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tificate" sheetId="1" state="visible" r:id="rId2"/>
    <sheet name="iNDEX" sheetId="2" state="visible" r:id="rId3"/>
    <sheet name="Jun-2013" sheetId="3" state="visible" r:id="rId4"/>
    <sheet name="ANX-II" sheetId="4" state="visible" r:id="rId5"/>
    <sheet name="Anx-III" sheetId="5" state="visible" r:id="rId6"/>
    <sheet name="ANX-V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3" name="_xlnm.Print_Area" vbProcedure="false">'ANX-II'!$A$1:$D$17</definedName>
    <definedName function="false" hidden="false" localSheetId="0" name="_xlnm.Print_Area" vbProcedure="false">certificate!$A$1:$F$70</definedName>
    <definedName function="false" hidden="false" localSheetId="0" name="_xlnm.Print_Titles" vbProcedure="false">certificate!$2:$2</definedName>
    <definedName function="false" hidden="false" localSheetId="1" name="_xlnm.Print_Area" vbProcedure="false">iNDEX!$A$1:$R$143</definedName>
    <definedName function="false" hidden="false" localSheetId="1" name="_xlnm.Print_Titles" vbProcedure="false">iNDEX!$3:$6</definedName>
    <definedName function="false" hidden="false" localSheetId="2" name="_xlnm.Print_Area" vbProcedure="false">'Jun-2013'!$A$1:$AF$812</definedName>
    <definedName function="false" hidden="false" localSheetId="2" name="_xlnm.Print_Titles" vbProcedure="false">'Jun-2013'!$5:$6</definedName>
    <definedName function="false" hidden="false" name="Excel_BuiltIn_Database" vbProcedure="false">'[1]'!$A$5:$L$129</definedName>
    <definedName function="false" hidden="false" localSheetId="0" name="Excel_BuiltIn_Database" vbProcedure="false">'[3]'!$A$5:$L$129</definedName>
    <definedName function="false" hidden="false" localSheetId="1" name="Excel_BuiltIn_Database" vbProcedure="false">'[2]'!$A$5:$L$12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" uniqueCount="673">
  <si>
    <t xml:space="preserve">Avialiblity Index for the month of JUNE- 2013 is as under: - </t>
  </si>
  <si>
    <t xml:space="preserve">SN</t>
  </si>
  <si>
    <t xml:space="preserve">Element Name</t>
  </si>
  <si>
    <t xml:space="preserve">% 
Availability</t>
  </si>
  <si>
    <t xml:space="preserve">220kV Tarapur - Boisar</t>
  </si>
  <si>
    <t xml:space="preserve">400 KV D/C Raipur-Sipat # 2</t>
  </si>
  <si>
    <t xml:space="preserve">400kV Korba-Korba (W)</t>
  </si>
  <si>
    <t xml:space="preserve">400 kV  S/C Raipur-Sipat # 3</t>
  </si>
  <si>
    <t xml:space="preserve">400kV Korba-Bhilai # 1</t>
  </si>
  <si>
    <t xml:space="preserve">765 KV S/C Sipat - Bilaspur # 1</t>
  </si>
  <si>
    <t xml:space="preserve">400kV Korba-Bhilai # 2</t>
  </si>
  <si>
    <t xml:space="preserve">765 KV S/C Bilaspur - Seoni # 1</t>
  </si>
  <si>
    <t xml:space="preserve">400kV Bhilai-Koradi</t>
  </si>
  <si>
    <t xml:space="preserve">765 KV S/C Sipat - Bilaspur #  2</t>
  </si>
  <si>
    <t xml:space="preserve">400kV Koradi-Satpura</t>
  </si>
  <si>
    <t xml:space="preserve">765 KV S/C Bilaspur - Seoni # 2</t>
  </si>
  <si>
    <t xml:space="preserve">400kV Bhilai - Raipur # 1</t>
  </si>
  <si>
    <t xml:space="preserve">765 KV S/C Seoni-Wardha # 1</t>
  </si>
  <si>
    <t xml:space="preserve">400 KV Bhilai - Bhadrawati </t>
  </si>
  <si>
    <t xml:space="preserve">765 KV S/C Seoni-Wardha # 2</t>
  </si>
  <si>
    <t xml:space="preserve">400 kV Raipur - Bhadrawati # 1</t>
  </si>
  <si>
    <t xml:space="preserve">400 KV D/C Wardha-Akola # 1</t>
  </si>
  <si>
    <t xml:space="preserve">400kV Raipur - Bhadrawati # 2</t>
  </si>
  <si>
    <t xml:space="preserve">400 KV D/C Wardha-Akola # 2</t>
  </si>
  <si>
    <t xml:space="preserve">400kV Raipur - Bhadrawati # 3</t>
  </si>
  <si>
    <t xml:space="preserve">400 KV D/C Akola-Aurangabad # 1</t>
  </si>
  <si>
    <t xml:space="preserve">400kV B'vati-Chandrapur # 1</t>
  </si>
  <si>
    <t xml:space="preserve">400 KV D/C Akola-Aurangabad # 2</t>
  </si>
  <si>
    <t xml:space="preserve">400kV B'vati-Chandrapur # 2</t>
  </si>
  <si>
    <t xml:space="preserve">400KV Bhadrawati-Parli # 1</t>
  </si>
  <si>
    <t xml:space="preserve">400kV B'vati-Chandrapur # 3</t>
  </si>
  <si>
    <t xml:space="preserve">400KV Bhadrawati-Parli # 2</t>
  </si>
  <si>
    <t xml:space="preserve">400kV B'vati-Chandrapur # 4</t>
  </si>
  <si>
    <t xml:space="preserve">400KV Parli-Parli # 1</t>
  </si>
  <si>
    <t xml:space="preserve">400kV Kolhapur - Mapusa # 1</t>
  </si>
  <si>
    <t xml:space="preserve">400KV Parli-Parli # 2</t>
  </si>
  <si>
    <t xml:space="preserve">400kV Kolhapur - Mapusa # 2</t>
  </si>
  <si>
    <t xml:space="preserve">400KV Korba-Raipur-3</t>
  </si>
  <si>
    <t xml:space="preserve">400kV Tarapur  - Padghe # 1</t>
  </si>
  <si>
    <t xml:space="preserve">400KV Korba-Raipur-4</t>
  </si>
  <si>
    <t xml:space="preserve">400kV Tarapur  - Padghe # 2</t>
  </si>
  <si>
    <t xml:space="preserve">400KV Wardha-Parli # 1</t>
  </si>
  <si>
    <t xml:space="preserve">400 KV BOISAR - Padge</t>
  </si>
  <si>
    <t xml:space="preserve">400KV Wardha-Parli # 2</t>
  </si>
  <si>
    <t xml:space="preserve">400kV Tarapur  - Boisar #1</t>
  </si>
  <si>
    <t xml:space="preserve">400KV Korba-Balco
 (lilo of Korba-Biringsinghpur # 2)</t>
  </si>
  <si>
    <t xml:space="preserve">400kV Tarapur  - Boisar #2</t>
  </si>
  <si>
    <t xml:space="preserve">400KV Balco-Birsinghpur  
(lilo of Korba-Biringsinghpur # 2)</t>
  </si>
  <si>
    <t xml:space="preserve">400 KV Vapi - Boisar</t>
  </si>
  <si>
    <t xml:space="preserve">400KV Mouda-Wardha # 2</t>
  </si>
  <si>
    <t xml:space="preserve">400kV Vindhyachal - Mahan ( Essar)</t>
  </si>
  <si>
    <t xml:space="preserve">400KV Korba-Vandana
 (lilo of Korba-Birsinghpur # 1)</t>
  </si>
  <si>
    <t xml:space="preserve">400kV  Mahan ( Essar) - Korba </t>
  </si>
  <si>
    <t xml:space="preserve">400KV Vandana-Bhirshingpur- 
(lilo of Korba-Birsinghpur # 1)</t>
  </si>
  <si>
    <t xml:space="preserve">400 kV Vindyanchal-Korba #2</t>
  </si>
  <si>
    <t xml:space="preserve">400KV Raipur-Wardha # 1</t>
  </si>
  <si>
    <t xml:space="preserve">400 KV Satpura - Seoni (LILO portion) </t>
  </si>
  <si>
    <t xml:space="preserve">400KV Raipur-Wardha # 2</t>
  </si>
  <si>
    <t xml:space="preserve">400 KV Seoni - Bhilai (LILO portion)</t>
  </si>
  <si>
    <t xml:space="preserve">400KV D/C Wardha-IEPL 
(Lilo of Mouda- Wardha # 1 )  </t>
  </si>
  <si>
    <t xml:space="preserve">400KV Bhilai- Bhatapara </t>
  </si>
  <si>
    <t xml:space="preserve">400KV D/C IEPL -Mouda
(Lilo of Mouda- Wardha # 1 )  </t>
  </si>
  <si>
    <t xml:space="preserve">400KV Korba - Bhatapara </t>
  </si>
  <si>
    <t xml:space="preserve">D/C Raipur-Raipur (pooling/Durg) # 1</t>
  </si>
  <si>
    <t xml:space="preserve">400kV Korba - Pathadi</t>
  </si>
  <si>
    <t xml:space="preserve">D/C Raipur-Raipur (pooling/Durg) # 2</t>
  </si>
  <si>
    <t xml:space="preserve">400kV Pathadi - Sipat</t>
  </si>
  <si>
    <t xml:space="preserve">400KV Raigarh - Raigarh ( Kotra ) pooling  # 1</t>
  </si>
  <si>
    <t xml:space="preserve">400 KV D/C Raipur-Sipat # 1</t>
  </si>
  <si>
    <t xml:space="preserve">400KV Raigarh - Raigarh ( Kotra ) pooling  # 2</t>
  </si>
  <si>
    <t xml:space="preserve">400KV  Raipur - Raigarh # 1</t>
  </si>
  <si>
    <t xml:space="preserve">765/220kV AT # 2 / Bilaspur</t>
  </si>
  <si>
    <t xml:space="preserve">400kV  Raigarh -Starlite (SEL) # 1 
[ lilo of  Raigarh - Rourkela # 2]</t>
  </si>
  <si>
    <t xml:space="preserve">400/220kV ICT # 2 / Bhatapara</t>
  </si>
  <si>
    <t xml:space="preserve">400kV  Starlite (SEL) - Rourkela # 1 
[lilo of  Raigarh - Rourkela # 2]</t>
  </si>
  <si>
    <t xml:space="preserve">400/220kV ICT # 2 / Seoni</t>
  </si>
  <si>
    <t xml:space="preserve">400KV  D/C Sipat-Ranchi # 1 </t>
  </si>
  <si>
    <t xml:space="preserve">400/220kV ICT # 3 / Raipur</t>
  </si>
  <si>
    <t xml:space="preserve">400KV  D/C  Sipat-Ranchi # 2</t>
  </si>
  <si>
    <t xml:space="preserve">400/220kV ICT # 1 / Wardha</t>
  </si>
  <si>
    <t xml:space="preserve">220KV  Korba-Bhudhipadar # 3 </t>
  </si>
  <si>
    <t xml:space="preserve">400/220kV ICT # 2 / Wardha</t>
  </si>
  <si>
    <t xml:space="preserve">400KV  Raipur - Raigarh # 4</t>
  </si>
  <si>
    <t xml:space="preserve">400/220kV ICT # 3 / Wardha</t>
  </si>
  <si>
    <t xml:space="preserve">400KV  Raigarh - Jharsuguda # 2
( lilo of Raigarh-Rourkela # 3)</t>
  </si>
  <si>
    <t xml:space="preserve">400/220kV ICT # 1 / Solapur</t>
  </si>
  <si>
    <t xml:space="preserve">400KV Jharsuguda-Rourkela # 2
( lilo of Raigarh-Rourkela # 3)</t>
  </si>
  <si>
    <t xml:space="preserve">400/220kV ICT # 2 / Solpaur</t>
  </si>
  <si>
    <t xml:space="preserve">400KV  Raipur -KSK (Mahanadi)
 [lilo of Raipur - Raigarh # 3]</t>
  </si>
  <si>
    <t xml:space="preserve">400/220kV ICT # 1 / Pune</t>
  </si>
  <si>
    <t xml:space="preserve">400KV  KSK (Mahanadi) - DBPL
 [lilo of KSK - Raigarh ]</t>
  </si>
  <si>
    <t xml:space="preserve">400/220kV ICT # 2 / Pune</t>
  </si>
  <si>
    <t xml:space="preserve">400KV DBPL- Raigarh
 [lilo of KSK - Raigarh ]</t>
  </si>
  <si>
    <t xml:space="preserve">400/220kV ICT # 3 / Pune</t>
  </si>
  <si>
    <t xml:space="preserve">400kV  Raigarh -Starlite (SEL) # 2 
[ lilo of  Raigarh - Rourkela # 4]</t>
  </si>
  <si>
    <t xml:space="preserve">765/400kV AT # 3 / Bilaspur</t>
  </si>
  <si>
    <t xml:space="preserve">400kV  Starlite (SEL) - Rourkela # 2  
[ lilo of  Raigarh - Rourkela # 4]</t>
  </si>
  <si>
    <t xml:space="preserve">765/400kV AT # 1 / Raigarh (Kotra)</t>
  </si>
  <si>
    <t xml:space="preserve">Raipur-KWPCL 
(lilo of Raipur - Raigarh # 2 )</t>
  </si>
  <si>
    <t xml:space="preserve">Bus reactor / B'vati</t>
  </si>
  <si>
    <t xml:space="preserve">KWPCL- Raigarh 
(lilo of Raipur - Raigarh # 2 )</t>
  </si>
  <si>
    <t xml:space="preserve">Bus  Reactor / Raipur</t>
  </si>
  <si>
    <t xml:space="preserve">400KV  Raigarh - Jharsuguda # 1 
 (lilo of Raigarh - Rourkela#1)</t>
  </si>
  <si>
    <t xml:space="preserve">Bus Reactor / Mapusa </t>
  </si>
  <si>
    <t xml:space="preserve">400KV Jharsuguda- Rourkela # 1 
 (lilo of Raigarh - Rourkela#1)</t>
  </si>
  <si>
    <t xml:space="preserve">Bus Reactor / Kolhapur</t>
  </si>
  <si>
    <t xml:space="preserve">400/220kV ICT # 1 / Raipur</t>
  </si>
  <si>
    <t xml:space="preserve">100.00</t>
  </si>
  <si>
    <t xml:space="preserve">Bus Reactor / Raigarh</t>
  </si>
  <si>
    <t xml:space="preserve">400/220kV ICT # 2 / Raipur</t>
  </si>
  <si>
    <t xml:space="preserve">Bus Reactor / Seoni (3 x 80)</t>
  </si>
  <si>
    <t xml:space="preserve">400/220kV ICT # 1 / Mapusa </t>
  </si>
  <si>
    <t xml:space="preserve">Switchable Line Reactor in                     Raipur-Sipat # 3 line at Raipur </t>
  </si>
  <si>
    <t xml:space="preserve">400/220kV ICT # 2 / Mapusa </t>
  </si>
  <si>
    <t xml:space="preserve">Bus Reactor / Wardha</t>
  </si>
  <si>
    <t xml:space="preserve">400/220kV ICT # 1 / Boisar</t>
  </si>
  <si>
    <t xml:space="preserve">Bus Reactor / Solapur</t>
  </si>
  <si>
    <t xml:space="preserve">400/220kV ICT # 2 / Boisar</t>
  </si>
  <si>
    <t xml:space="preserve">Bus Reactor / Parli</t>
  </si>
  <si>
    <t xml:space="preserve">400/220kV ICT # 1 / Bhatapara</t>
  </si>
  <si>
    <t xml:space="preserve">Bus Reactor / Pune</t>
  </si>
  <si>
    <t xml:space="preserve">400/220kV ICT # 1 / Raigarh</t>
  </si>
  <si>
    <t xml:space="preserve">765KV Bus Reactor / Wardha(3x80)</t>
  </si>
  <si>
    <t xml:space="preserve">400/220kV ICT # 2 / Raigarh</t>
  </si>
  <si>
    <t xml:space="preserve">765KV Bus Reactor / Bilaspur(3x80)</t>
  </si>
  <si>
    <t xml:space="preserve">765/400kV AT # 1 / Seoni</t>
  </si>
  <si>
    <t xml:space="preserve">765KV Bina line Switchable Line Reactor at Seoni (3x80)</t>
  </si>
  <si>
    <t xml:space="preserve">765/400kV AT # 2 / Seoni</t>
  </si>
  <si>
    <t xml:space="preserve">765KV Seoni # 1 Switchable Line Reactor at Bilaspur (3x80)</t>
  </si>
  <si>
    <t xml:space="preserve">765/400kV AT # 3 / Seoni</t>
  </si>
  <si>
    <t xml:space="preserve">765KV Seoni # 2 Switchable Line Reactor at Bilaspur (3x80)</t>
  </si>
  <si>
    <t xml:space="preserve">400/220kV ICT # 1 / Seoni</t>
  </si>
  <si>
    <t xml:space="preserve">765KV Ranchi # 1 Switchable line Reactor 
charged as Bus Reactor at Bilaspur</t>
  </si>
  <si>
    <t xml:space="preserve">765/220kV AT # 1 / Wardha</t>
  </si>
  <si>
    <t xml:space="preserve">765KV Bus Reactor at Raigarh (Kotra)</t>
  </si>
  <si>
    <t xml:space="preserve">765/220kV AT # 2 / Wardha</t>
  </si>
  <si>
    <t xml:space="preserve">500 MW HVDC B'vati Pole # 1</t>
  </si>
  <si>
    <t xml:space="preserve">765/220kV AT # 3 / Wardha</t>
  </si>
  <si>
    <t xml:space="preserve">500 MW HVDC B'vati Pole # 2</t>
  </si>
  <si>
    <t xml:space="preserve">765/220kV AT # 1 / Bilaspur</t>
  </si>
  <si>
    <t xml:space="preserve">Availability  Bus Reactors =</t>
  </si>
  <si>
    <t xml:space="preserve">System Availability :-</t>
  </si>
  <si>
    <t xml:space="preserve">WRTS-I  SYSTEM AVAILABILITY DETAILS :</t>
  </si>
  <si>
    <t xml:space="preserve">AVAILABILITY INDEX FOR JUNE-2013</t>
  </si>
  <si>
    <t xml:space="preserve">Total Outage</t>
  </si>
  <si>
    <t xml:space="preserve">Line </t>
  </si>
  <si>
    <t xml:space="preserve">Element</t>
  </si>
  <si>
    <t xml:space="preserve">Target</t>
  </si>
  <si>
    <t xml:space="preserve">Hrs</t>
  </si>
  <si>
    <t xml:space="preserve">Individual</t>
  </si>
  <si>
    <t xml:space="preserve">length</t>
  </si>
  <si>
    <t xml:space="preserve">NSC1</t>
  </si>
  <si>
    <t xml:space="preserve">OH1*</t>
  </si>
  <si>
    <t xml:space="preserve">Cktkm1 </t>
  </si>
  <si>
    <t xml:space="preserve">THM *</t>
  </si>
  <si>
    <t xml:space="preserve">NAFM</t>
  </si>
  <si>
    <t xml:space="preserve">Availability</t>
  </si>
  <si>
    <t xml:space="preserve">wise</t>
  </si>
  <si>
    <t xml:space="preserve">Sl.</t>
  </si>
  <si>
    <t xml:space="preserve">Attributed to PGCIL</t>
  </si>
  <si>
    <t xml:space="preserve">Attributed to Others &amp; Sys. Constraints</t>
  </si>
  <si>
    <t xml:space="preserve">PGCIL</t>
  </si>
  <si>
    <t xml:space="preserve">OTHERS</t>
  </si>
  <si>
    <t xml:space="preserve">THM</t>
  </si>
  <si>
    <t xml:space="preserve">Ckrkm1</t>
  </si>
  <si>
    <t xml:space="preserve">* NSC1</t>
  </si>
  <si>
    <t xml:space="preserve">Cktkm1 *</t>
  </si>
  <si>
    <t xml:space="preserve">=100-100*O</t>
  </si>
  <si>
    <t xml:space="preserve">as per</t>
  </si>
  <si>
    <t xml:space="preserve">No.</t>
  </si>
  <si>
    <t xml:space="preserve">Mints</t>
  </si>
  <si>
    <t xml:space="preserve">OH1</t>
  </si>
  <si>
    <t xml:space="preserve">OH2</t>
  </si>
  <si>
    <t xml:space="preserve">*CktKm1</t>
  </si>
  <si>
    <t xml:space="preserve"> NSC1</t>
  </si>
  <si>
    <t xml:space="preserve">Achieved   </t>
  </si>
  <si>
    <t xml:space="preserve">SOP</t>
  </si>
  <si>
    <t xml:space="preserve">D/C Raipur-KWPCL 
(lilo of Raipur - Raigarh # 2 )</t>
  </si>
  <si>
    <t xml:space="preserve">D/C KWPCL- Raigarh 
(lilo of Raipur - Raigarh # 2 )</t>
  </si>
  <si>
    <r>
      <rPr>
        <sz val="14"/>
        <rFont val="Calibri"/>
        <family val="2"/>
      </rPr>
      <t xml:space="preserve">765KV Bina line Switchable Line Reactor at </t>
    </r>
    <r>
      <rPr>
        <b val="true"/>
        <sz val="14"/>
        <rFont val="Calibri"/>
        <family val="2"/>
      </rPr>
      <t xml:space="preserve">Seoni</t>
    </r>
    <r>
      <rPr>
        <sz val="14"/>
        <rFont val="Calibri"/>
        <family val="2"/>
      </rPr>
      <t xml:space="preserve"> (3x80)</t>
    </r>
  </si>
  <si>
    <r>
      <rPr>
        <sz val="14"/>
        <rFont val="Calibri"/>
        <family val="2"/>
      </rPr>
      <t xml:space="preserve">765KV Seoni # 1 Switchable Line Reactor at</t>
    </r>
    <r>
      <rPr>
        <b val="true"/>
        <sz val="14"/>
        <rFont val="Calibri"/>
        <family val="2"/>
      </rPr>
      <t xml:space="preserve"> Bilaspur</t>
    </r>
    <r>
      <rPr>
        <sz val="14"/>
        <rFont val="Calibri"/>
        <family val="2"/>
      </rPr>
      <t xml:space="preserve"> (3x80)</t>
    </r>
  </si>
  <si>
    <r>
      <rPr>
        <sz val="14"/>
        <rFont val="Calibri"/>
        <family val="2"/>
      </rPr>
      <t xml:space="preserve">765KV Seoni # 2 Switchable Line Reactor at</t>
    </r>
    <r>
      <rPr>
        <b val="true"/>
        <sz val="14"/>
        <rFont val="Calibri"/>
        <family val="2"/>
      </rPr>
      <t xml:space="preserve"> Bilaspur</t>
    </r>
    <r>
      <rPr>
        <sz val="14"/>
        <rFont val="Calibri"/>
        <family val="2"/>
      </rPr>
      <t xml:space="preserve"> (3x80)</t>
    </r>
  </si>
  <si>
    <r>
      <rPr>
        <sz val="14"/>
        <rFont val="Calibri"/>
        <family val="2"/>
      </rPr>
      <t xml:space="preserve">765KV Ranchi # 1 Switchable line Reactor 
charged as Bus Reactor at </t>
    </r>
    <r>
      <rPr>
        <b val="true"/>
        <sz val="14"/>
        <rFont val="Calibri"/>
        <family val="2"/>
      </rPr>
      <t xml:space="preserve">Bilaspur</t>
    </r>
  </si>
  <si>
    <r>
      <rPr>
        <sz val="14"/>
        <rFont val="Calibri"/>
        <family val="2"/>
      </rPr>
      <t xml:space="preserve">765KV Bus Reactor at </t>
    </r>
    <r>
      <rPr>
        <b val="true"/>
        <sz val="14"/>
        <rFont val="Calibri"/>
        <family val="2"/>
      </rPr>
      <t xml:space="preserve">Raigarh (Kotra)</t>
    </r>
  </si>
  <si>
    <t xml:space="preserve">ANNEXURE-I</t>
  </si>
  <si>
    <t xml:space="preserve">OUTAGE DETAILS FOR THE MONTH OF :JUN-2013</t>
  </si>
  <si>
    <t xml:space="preserve">ELEMENT WISE AC TRANSMISSION LINE</t>
  </si>
  <si>
    <t xml:space="preserve">ELEMENTS NAME</t>
  </si>
  <si>
    <t xml:space="preserve">TRIPPING</t>
  </si>
  <si>
    <t xml:space="preserve">RESTORATION</t>
  </si>
  <si>
    <t xml:space="preserve">OUTAGE HOURS (HRS.MIN)</t>
  </si>
  <si>
    <t xml:space="preserve">CAT. CODE</t>
  </si>
  <si>
    <t xml:space="preserve">DETAILED REASONS OF TRIPPING</t>
  </si>
  <si>
    <t xml:space="preserve">WRLDC CODE FOR </t>
  </si>
  <si>
    <t xml:space="preserve">Line length(ckt Km) /MVA /MVAR Rating</t>
  </si>
  <si>
    <t xml:space="preserve">NSC/ Factor</t>
  </si>
  <si>
    <t xml:space="preserve">Outage Hrs (OH) Attributed to PGCIL</t>
  </si>
  <si>
    <t xml:space="preserve">Line/MVA/MVAr * NSC * OH</t>
  </si>
  <si>
    <t xml:space="preserve">Line/MVA/MVAr * NSC/Factor</t>
  </si>
  <si>
    <t xml:space="preserve">THM * Ckt Km * NSC</t>
  </si>
  <si>
    <t xml:space="preserve">% Availability</t>
  </si>
  <si>
    <t xml:space="preserve">DATE</t>
  </si>
  <si>
    <t xml:space="preserve">TIME</t>
  </si>
  <si>
    <t xml:space="preserve">Attributed to PGCIL HRS:MIN</t>
  </si>
  <si>
    <t xml:space="preserve">Attributed to Other
HRS:MIN</t>
  </si>
  <si>
    <t xml:space="preserve">Attributed to Other</t>
  </si>
  <si>
    <t xml:space="preserve">Attributed to sys conts. HRS:MIN</t>
  </si>
  <si>
    <t xml:space="preserve">Attributed to sys conts.</t>
  </si>
  <si>
    <t xml:space="preserve">Outage deemed available HRS:MIN</t>
  </si>
  <si>
    <t xml:space="preserve">Outage deemed available</t>
  </si>
  <si>
    <t xml:space="preserve">CHARGING</t>
  </si>
  <si>
    <t xml:space="preserve">A</t>
  </si>
  <si>
    <t xml:space="preserve">B</t>
  </si>
  <si>
    <t xml:space="preserve">C</t>
  </si>
  <si>
    <t xml:space="preserve">D=A*B*C</t>
  </si>
  <si>
    <t xml:space="preserve">E</t>
  </si>
  <si>
    <t xml:space="preserve">F=A*B</t>
  </si>
  <si>
    <t xml:space="preserve">G=E*F</t>
  </si>
  <si>
    <t xml:space="preserve">I=D/(E*F)</t>
  </si>
  <si>
    <t xml:space="preserve">J=(100-100*I)</t>
  </si>
  <si>
    <t xml:space="preserve">HRS</t>
  </si>
  <si>
    <t xml:space="preserve">MIN</t>
  </si>
  <si>
    <t xml:space="preserve">220kV  Tarapur-Boisar</t>
  </si>
  <si>
    <t xml:space="preserve">Sub-Total=</t>
  </si>
  <si>
    <t xml:space="preserve">Element Availability=</t>
  </si>
  <si>
    <t xml:space="preserve">400KV Korba-Korba(W)</t>
  </si>
  <si>
    <t xml:space="preserve">400KV Korba-Bhilai # 1</t>
  </si>
  <si>
    <t xml:space="preserve">SRET</t>
  </si>
  <si>
    <t xml:space="preserve">Line tripped due to operation of Reactor protection at Bhilai end, Line charged without Reactor</t>
  </si>
  <si>
    <t xml:space="preserve">--</t>
  </si>
  <si>
    <t xml:space="preserve">400KV Korba - Bhilai # 2</t>
  </si>
  <si>
    <t xml:space="preserve">400KV Bhilai- Koradi</t>
  </si>
  <si>
    <t xml:space="preserve">OMSU</t>
  </si>
  <si>
    <t xml:space="preserve">Line tripped due to reactor Bucholz relay maloperation at Bhilai end . Reactor was out of service before tripping at Bhilai</t>
  </si>
  <si>
    <t xml:space="preserve">06/2191</t>
  </si>
  <si>
    <t xml:space="preserve">400KV Koradi - Satpura</t>
  </si>
  <si>
    <t xml:space="preserve">GOVC</t>
  </si>
  <si>
    <t xml:space="preserve">Line tripped on overvoltage.</t>
  </si>
  <si>
    <t xml:space="preserve">LVRD</t>
  </si>
  <si>
    <t xml:space="preserve">Line kept uncharged  as per WRLDC instructions for Voltage regulation</t>
  </si>
  <si>
    <t xml:space="preserve">400KV  Raipur-Bhilai#1</t>
  </si>
  <si>
    <t xml:space="preserve">400KV Bhilai-Bhadrawati</t>
  </si>
  <si>
    <t xml:space="preserve">LNCC</t>
  </si>
  <si>
    <t xml:space="preserve">OCC approved outage availed for rectification of bend towers due to heavy wind &amp; thunder. </t>
  </si>
  <si>
    <t xml:space="preserve">06/1794</t>
  </si>
  <si>
    <t xml:space="preserve">06/1901</t>
  </si>
  <si>
    <t xml:space="preserve">06/2004</t>
  </si>
  <si>
    <t xml:space="preserve">400KV Raipur - Bhadrawati # 1</t>
  </si>
  <si>
    <t xml:space="preserve">400KV Bhadrawati - Raipur # 2</t>
  </si>
  <si>
    <t xml:space="preserve">400KV Raipur-Bhadrawati # 3</t>
  </si>
  <si>
    <t xml:space="preserve">400KV Bhadrawati- Chandrapur # 1  </t>
  </si>
  <si>
    <t xml:space="preserve">16:16</t>
  </si>
  <si>
    <t xml:space="preserve">Line H/T as per WRLDC instructions for Voltage regulation</t>
  </si>
  <si>
    <t xml:space="preserve">06/766</t>
  </si>
  <si>
    <t xml:space="preserve">400KV Bhadrawati- Chandrapur # 2  </t>
  </si>
  <si>
    <t xml:space="preserve">400KV Bhadrawati-Chandrapur # 3</t>
  </si>
  <si>
    <t xml:space="preserve">400KV Bhadrawati-Chandrapur # 4  </t>
  </si>
  <si>
    <t xml:space="preserve">400KV Kolhapur-Mapusa # 1</t>
  </si>
  <si>
    <t xml:space="preserve">Line hand tripped  as per WRLDC instructions for Voltage regulation</t>
  </si>
  <si>
    <t xml:space="preserve">06/453</t>
  </si>
  <si>
    <t xml:space="preserve">400KV Kolhapur - Mapusa # 2</t>
  </si>
  <si>
    <t xml:space="preserve">08:49</t>
  </si>
  <si>
    <t xml:space="preserve">05/2172</t>
  </si>
  <si>
    <t xml:space="preserve">06/19</t>
  </si>
  <si>
    <t xml:space="preserve">WR-6/61</t>
  </si>
  <si>
    <t xml:space="preserve">06/94</t>
  </si>
  <si>
    <t xml:space="preserve">06/117</t>
  </si>
  <si>
    <t xml:space="preserve">06/284</t>
  </si>
  <si>
    <t xml:space="preserve">06/470</t>
  </si>
  <si>
    <t xml:space="preserve">400KV Tarapur - Padghe # 1</t>
  </si>
  <si>
    <t xml:space="preserve">400KV Tarapur - Padghe # 2</t>
  </si>
  <si>
    <t xml:space="preserve">400KV Boisar - Padghe</t>
  </si>
  <si>
    <t xml:space="preserve">OSPT</t>
  </si>
  <si>
    <t xml:space="preserve">OCC approved outage availed for insulator replacement works .</t>
  </si>
  <si>
    <t xml:space="preserve">06/2043</t>
  </si>
  <si>
    <t xml:space="preserve">Line charging delayed at Padghe (MSETCL) end due to ICT tripping at Padghe end.</t>
  </si>
  <si>
    <t xml:space="preserve">06/2084</t>
  </si>
  <si>
    <t xml:space="preserve">OSPD</t>
  </si>
  <si>
    <t xml:space="preserve">OCC approved outage availed for maintenance works by MSETCL.</t>
  </si>
  <si>
    <t xml:space="preserve">06/2111</t>
  </si>
  <si>
    <t xml:space="preserve">06/2137</t>
  </si>
  <si>
    <t xml:space="preserve">400kV Tarapur-Boisar # 1</t>
  </si>
  <si>
    <t xml:space="preserve">400kV Tarapur-Boisar # 2</t>
  </si>
  <si>
    <t xml:space="preserve">Outage availed by NPCIL(tarapur) for CB maintenance work at NPCIL end.</t>
  </si>
  <si>
    <t xml:space="preserve">06/457</t>
  </si>
  <si>
    <t xml:space="preserve">06/512</t>
  </si>
  <si>
    <t xml:space="preserve">Outage availed by NPCIL for maintenance works at Tarapur</t>
  </si>
  <si>
    <t xml:space="preserve">06/569</t>
  </si>
  <si>
    <t xml:space="preserve">06/622</t>
  </si>
  <si>
    <t xml:space="preserve">400KV Boisar - Vapi</t>
  </si>
  <si>
    <t xml:space="preserve">LCSD</t>
  </si>
  <si>
    <t xml:space="preserve">OCC approved outage for line stringing works of upcoming 400kv Vapi-Navi mumbai line availed by WR-2. </t>
  </si>
  <si>
    <t xml:space="preserve">06/360</t>
  </si>
  <si>
    <t xml:space="preserve">06/427</t>
  </si>
  <si>
    <t xml:space="preserve">Outage availed by WRTS-2 for Stringing of 400 Vapi-Navi Mumbai LILO at Kala.</t>
  </si>
  <si>
    <t xml:space="preserve">06/458</t>
  </si>
  <si>
    <t xml:space="preserve">06/506</t>
  </si>
  <si>
    <t xml:space="preserve">OCC approved outage availed for line AMP works, insulator replacement done at loc 114,22,28,23,26.</t>
  </si>
  <si>
    <t xml:space="preserve">06/2174</t>
  </si>
  <si>
    <t xml:space="preserve">06/2197</t>
  </si>
  <si>
    <t xml:space="preserve">400KV Vindhyachal - Mahan </t>
  </si>
  <si>
    <t xml:space="preserve">400KV Korba - Mahan</t>
  </si>
  <si>
    <t xml:space="preserve">400KV Korba - Vindhyachal # 2</t>
  </si>
  <si>
    <t xml:space="preserve">OCC approved outage availed by NTPC for maintenance works </t>
  </si>
  <si>
    <t xml:space="preserve">06/1573</t>
  </si>
  <si>
    <t xml:space="preserve">06/1753</t>
  </si>
  <si>
    <t xml:space="preserve">400KV Seoni-Satpura </t>
  </si>
  <si>
    <t xml:space="preserve">400KV Seoni-Bhilai</t>
  </si>
  <si>
    <t xml:space="preserve">Outage availed for stringing works of upcoming 765kv D/C Raipur(PS)- Wardha </t>
  </si>
  <si>
    <t xml:space="preserve">06/923</t>
  </si>
  <si>
    <t xml:space="preserve">06/971</t>
  </si>
  <si>
    <t xml:space="preserve">400KV Bhilai -Bhatapara</t>
  </si>
  <si>
    <t xml:space="preserve">Line tripped due to Bph - E fault, Fault distance 28.7 Km from Bhatapara end. On patrolling  tower no.426 &amp; 427 found collasped due to heavy wind &amp; thunder. Line taken on ERS.</t>
  </si>
  <si>
    <t xml:space="preserve">06/1127</t>
  </si>
  <si>
    <t xml:space="preserve">400KV Korba-Bhatapara</t>
  </si>
  <si>
    <t xml:space="preserve">400kv Korba- Pathadi</t>
  </si>
  <si>
    <t xml:space="preserve">400KV Sipat-Pathadi</t>
  </si>
  <si>
    <t xml:space="preserve">OCC approved Outage availed by NTPC for 400kv CTs replacement work.</t>
  </si>
  <si>
    <t xml:space="preserve">06/578</t>
  </si>
  <si>
    <t xml:space="preserve">400KV Raipur-Sipat # 1</t>
  </si>
  <si>
    <t xml:space="preserve">OCC approved outage for ERS works at Loc. no.152 &amp; 153 for divertion works for Railway line of LAFARGE Cement Ltd.</t>
  </si>
  <si>
    <t xml:space="preserve">02/1228</t>
  </si>
  <si>
    <t xml:space="preserve">06/1344</t>
  </si>
  <si>
    <t xml:space="preserve">OCC approved outage for ERS works  for divertion works for railway line of LAFARGE Cement Ltd.</t>
  </si>
  <si>
    <t xml:space="preserve">06/1565</t>
  </si>
  <si>
    <t xml:space="preserve">06/1751</t>
  </si>
  <si>
    <t xml:space="preserve">400KV Raipur-Sipat # 2</t>
  </si>
  <si>
    <t xml:space="preserve">06/1228</t>
  </si>
  <si>
    <t xml:space="preserve">06/1524</t>
  </si>
  <si>
    <t xml:space="preserve">Outage availed M/s LAFARGE to attend balance works of line shifting.</t>
  </si>
  <si>
    <t xml:space="preserve">06/1744</t>
  </si>
  <si>
    <t xml:space="preserve">06/1765</t>
  </si>
  <si>
    <t xml:space="preserve">400KV Raipur - Sipat # 3</t>
  </si>
  <si>
    <t xml:space="preserve">765KV Sipat- Bilaspur# 1</t>
  </si>
  <si>
    <t xml:space="preserve">OCC approved outage availed for LANCO bays &amp; line crossing works near Bilaspur.</t>
  </si>
  <si>
    <t xml:space="preserve">WR-6/192
,NL-6/35,</t>
  </si>
  <si>
    <t xml:space="preserve">WR-6/227,
NL-6/43</t>
  </si>
  <si>
    <t xml:space="preserve">765KV Seoni-Bilaspur # 1</t>
  </si>
  <si>
    <t xml:space="preserve">765KV Sipat- Bilaspur# 2</t>
  </si>
  <si>
    <t xml:space="preserve">OCC approved outage availed for line crossing works near Bilaspur.</t>
  </si>
  <si>
    <t xml:space="preserve">WR-6/371 NL-6/75</t>
  </si>
  <si>
    <t xml:space="preserve">WR-6/422 NLDC-6/83</t>
  </si>
  <si>
    <t xml:space="preserve">765KV Seoni - Bilaspur# 2</t>
  </si>
  <si>
    <t xml:space="preserve">WR-6/258 
NL-6/56</t>
  </si>
  <si>
    <t xml:space="preserve">WR-6/302 
 NL-6/67</t>
  </si>
  <si>
    <t xml:space="preserve">765KV Seoni - Wardha # 1</t>
  </si>
  <si>
    <t xml:space="preserve">WR-06/147,
NL-06/27,</t>
  </si>
  <si>
    <t xml:space="preserve">WR-06/1211 NLDC-06/204</t>
  </si>
  <si>
    <t xml:space="preserve">765KV Seoni - Wardha # 2</t>
  </si>
  <si>
    <t xml:space="preserve">10:48</t>
  </si>
  <si>
    <t xml:space="preserve">WR-5/2043 
NL-5/288</t>
  </si>
  <si>
    <t xml:space="preserve">WR-6/31 
NL-6/07</t>
  </si>
  <si>
    <t xml:space="preserve">WR-06/1217 NLDC-06/205</t>
  </si>
  <si>
    <t xml:space="preserve">400KV Wardha-Akola # 1 </t>
  </si>
  <si>
    <t xml:space="preserve">LART</t>
  </si>
  <si>
    <t xml:space="preserve">Line A/R operated sucessfully at both ends due to B Ph Earth Fault.</t>
  </si>
  <si>
    <t xml:space="preserve">17:06</t>
  </si>
  <si>
    <t xml:space="preserve">Line A/R operated sucessfully at both ends on Rph Earth fault. Fault location is 161km from Akola end and 3.5km Wardha end</t>
  </si>
  <si>
    <t xml:space="preserve">04:06</t>
  </si>
  <si>
    <t xml:space="preserve">04:11</t>
  </si>
  <si>
    <t xml:space="preserve">Line tripped on overvoltage at Akola end.</t>
  </si>
  <si>
    <t xml:space="preserve">06/1206</t>
  </si>
  <si>
    <t xml:space="preserve">06/1297</t>
  </si>
  <si>
    <t xml:space="preserve">Line tripped on Overvoltage at Wardha end</t>
  </si>
  <si>
    <t xml:space="preserve">06/1385</t>
  </si>
  <si>
    <t xml:space="preserve">06/1412</t>
  </si>
  <si>
    <t xml:space="preserve">Line tripped due to over volate at Akola end. </t>
  </si>
  <si>
    <t xml:space="preserve">06/1556</t>
  </si>
  <si>
    <t xml:space="preserve">06/2041</t>
  </si>
  <si>
    <t xml:space="preserve">06/2098</t>
  </si>
  <si>
    <t xml:space="preserve">06/2104</t>
  </si>
  <si>
    <t xml:space="preserve">Line tripped on Overvoltage at Wardha end </t>
  </si>
  <si>
    <t xml:space="preserve">06/2158</t>
  </si>
  <si>
    <t xml:space="preserve">Line tripped due to overvolatge at Akola end </t>
  </si>
  <si>
    <t xml:space="preserve">06/2218</t>
  </si>
  <si>
    <t xml:space="preserve">Line tripped due to overvoltage at Akola end </t>
  </si>
  <si>
    <t xml:space="preserve">06/2294</t>
  </si>
  <si>
    <t xml:space="preserve">400kv Wardha-Akola # 2</t>
  </si>
  <si>
    <t xml:space="preserve">A/R successful on B ph - E fault. Fault location is 46 Km from Akola, 112 Km from Wardha, Fault current is 2.76 KA</t>
  </si>
  <si>
    <t xml:space="preserve">400KV Akola - Aurangabad # 1</t>
  </si>
  <si>
    <t xml:space="preserve">06/1408</t>
  </si>
  <si>
    <t xml:space="preserve">06/1416</t>
  </si>
  <si>
    <t xml:space="preserve">06/2097</t>
  </si>
  <si>
    <t xml:space="preserve">06/2105</t>
  </si>
  <si>
    <t xml:space="preserve">06/2139</t>
  </si>
  <si>
    <t xml:space="preserve">06/2157</t>
  </si>
  <si>
    <t xml:space="preserve">For replacing existing ACSR conductor Jack Bus with INVAR conductor at Aurangabad.</t>
  </si>
  <si>
    <t xml:space="preserve">400KV Akola - Aurangabad # 2</t>
  </si>
  <si>
    <t xml:space="preserve">06/1373</t>
  </si>
  <si>
    <t xml:space="preserve">06/1400</t>
  </si>
  <si>
    <t xml:space="preserve">06/1439</t>
  </si>
  <si>
    <t xml:space="preserve">06/1467</t>
  </si>
  <si>
    <t xml:space="preserve">400KV  Bhadrawati - Parli  # 1</t>
  </si>
  <si>
    <t xml:space="preserve">06/1183</t>
  </si>
  <si>
    <t xml:space="preserve">06/1866</t>
  </si>
  <si>
    <t xml:space="preserve">-</t>
  </si>
  <si>
    <t xml:space="preserve">400KV  Bhadrawati - Parli  # 2</t>
  </si>
  <si>
    <t xml:space="preserve">06/141</t>
  </si>
  <si>
    <t xml:space="preserve">06/1105</t>
  </si>
  <si>
    <t xml:space="preserve">06/1938</t>
  </si>
  <si>
    <t xml:space="preserve">06/32306</t>
  </si>
  <si>
    <t xml:space="preserve">400KV Parli -Parli # 1</t>
  </si>
  <si>
    <t xml:space="preserve">OCC approved Outage availed for AMP work</t>
  </si>
  <si>
    <t xml:space="preserve">06/737</t>
  </si>
  <si>
    <t xml:space="preserve">06/788</t>
  </si>
  <si>
    <t xml:space="preserve">400KV Parli- Parli # 2</t>
  </si>
  <si>
    <t xml:space="preserve">OCC approved outage availed for AMP Works</t>
  </si>
  <si>
    <t xml:space="preserve">06/576</t>
  </si>
  <si>
    <t xml:space="preserve">Line charging delayed at MSETCL end.</t>
  </si>
  <si>
    <t xml:space="preserve">06/624</t>
  </si>
  <si>
    <t xml:space="preserve">400KV Korba- Raipur # 3</t>
  </si>
  <si>
    <t xml:space="preserve">OCC approved outage availed by NTPC for relay firmware upgradation works.</t>
  </si>
  <si>
    <t xml:space="preserve">06/1868</t>
  </si>
  <si>
    <t xml:space="preserve">06/1900</t>
  </si>
  <si>
    <t xml:space="preserve">400KV Korba-Raipur # 4 </t>
  </si>
  <si>
    <t xml:space="preserve">OCC approved outage availed by NTPC for Main # 2 Micom relay firmware upgradation works.</t>
  </si>
  <si>
    <t xml:space="preserve">06/1991</t>
  </si>
  <si>
    <t xml:space="preserve">06/2071</t>
  </si>
  <si>
    <t xml:space="preserve">400KV Wardha- Parli # 1</t>
  </si>
  <si>
    <t xml:space="preserve">Line A/R operated sucessfully at both ends on BPh to Earth Fault F/L=129 km from Wardha</t>
  </si>
  <si>
    <t xml:space="preserve">400KV Korba - Balco</t>
  </si>
  <si>
    <t xml:space="preserve">400KV Balco- Birsinghpur</t>
  </si>
  <si>
    <t xml:space="preserve">SBBU</t>
  </si>
  <si>
    <t xml:space="preserve">Line tripped due to Busbar differential protection operation at BALCO end.</t>
  </si>
  <si>
    <t xml:space="preserve">06/1731</t>
  </si>
  <si>
    <t xml:space="preserve">GOMD</t>
  </si>
  <si>
    <t xml:space="preserve">Line unable to restore after operation of  Busbar differential protection at BALCO end.</t>
  </si>
  <si>
    <t xml:space="preserve">400KV Wardha-Mouda # 2</t>
  </si>
  <si>
    <t xml:space="preserve">Line tripped due to DT received at Wardha end while online relay testing was done at NTPC Mouda end.</t>
  </si>
  <si>
    <t xml:space="preserve">Line unable to restore after trippping due to problem at NTPC Mouda end.</t>
  </si>
  <si>
    <t xml:space="preserve">06/364</t>
  </si>
  <si>
    <t xml:space="preserve">LEFT</t>
  </si>
  <si>
    <t xml:space="preserve">Line tripped on earth fault.fault location is 24.1km from Wardha end</t>
  </si>
  <si>
    <t xml:space="preserve">Line unable to restore due to voltage regulation, hence kept uncharged as per WRLDC instructions. </t>
  </si>
  <si>
    <t xml:space="preserve">06/460</t>
  </si>
  <si>
    <t xml:space="preserve">Line tripped on over voltage at Mouda end</t>
  </si>
  <si>
    <t xml:space="preserve">06/784</t>
  </si>
  <si>
    <t xml:space="preserve">06/805</t>
  </si>
  <si>
    <t xml:space="preserve">15:12</t>
  </si>
  <si>
    <t xml:space="preserve">Outage availed by NTPC for Busbar modification work at NTPC mauda end.</t>
  </si>
  <si>
    <t xml:space="preserve">06/1028</t>
  </si>
  <si>
    <t xml:space="preserve">06/1234</t>
  </si>
  <si>
    <t xml:space="preserve">06/1322</t>
  </si>
  <si>
    <t xml:space="preserve">06/1355</t>
  </si>
  <si>
    <t xml:space="preserve">Outage availed by NTPC for Busbar modification works at Mouda</t>
  </si>
  <si>
    <t xml:space="preserve">06/1505</t>
  </si>
  <si>
    <t xml:space="preserve">06/1757</t>
  </si>
  <si>
    <t xml:space="preserve">06/2372</t>
  </si>
  <si>
    <t xml:space="preserve">06/2398</t>
  </si>
  <si>
    <t xml:space="preserve">400KV Korba-Vandana</t>
  </si>
  <si>
    <t xml:space="preserve">400KV Vandana - Bhirsingpur</t>
  </si>
  <si>
    <t xml:space="preserve">06/1870</t>
  </si>
  <si>
    <t xml:space="preserve">400KV Raipur - Wardha # 1</t>
  </si>
  <si>
    <t xml:space="preserve">Outage availed for stringing works of upcoming 765kv Raipur-Wardha line.</t>
  </si>
  <si>
    <t xml:space="preserve">WR-6/23
NLDCl-6/03</t>
  </si>
  <si>
    <t xml:space="preserve">WR-06/144,
NL-06/26,</t>
  </si>
  <si>
    <t xml:space="preserve">Line A/R operated sucessfully at both ends on Y-Ph to Earth Fault F/L=1.94 km from Raipur.</t>
  </si>
  <si>
    <t xml:space="preserve">Line tripped due to overvoltage at Wardha.</t>
  </si>
  <si>
    <t xml:space="preserve">06/1470</t>
  </si>
  <si>
    <t xml:space="preserve">400KV Raipur - Wardha # 2</t>
  </si>
  <si>
    <t xml:space="preserve">WR-6/25 
NLDC-6/04</t>
  </si>
  <si>
    <t xml:space="preserve">WR-06/151,
NL-06/28,</t>
  </si>
  <si>
    <t xml:space="preserve">Line A/R successfully at both ends on Yph-e fault.  F/L= 144.6km Wardha end.</t>
  </si>
  <si>
    <t xml:space="preserve">400KV  Wardha- IEPL</t>
  </si>
  <si>
    <t xml:space="preserve">400KV  Mouda - IEPL</t>
  </si>
  <si>
    <t xml:space="preserve">16:55</t>
  </si>
  <si>
    <t xml:space="preserve">Line kept un charged as per WRLDC instructions for Voltage regulation</t>
  </si>
  <si>
    <t xml:space="preserve">06/58</t>
  </si>
  <si>
    <t xml:space="preserve">Line tripped due to overvoltage at Mouda end.</t>
  </si>
  <si>
    <t xml:space="preserve">Line kept uncharged as per WRLDC instructions for Voltage regulation</t>
  </si>
  <si>
    <t xml:space="preserve">Line tripped on overvoltage at Mouda end .DT received at IEPL end.</t>
  </si>
  <si>
    <t xml:space="preserve">06/387</t>
  </si>
  <si>
    <t xml:space="preserve">Line tripped on overvoltage at Mouda end.</t>
  </si>
  <si>
    <t xml:space="preserve">06/603</t>
  </si>
  <si>
    <t xml:space="preserve">06/1013</t>
  </si>
  <si>
    <t xml:space="preserve">Line tripped due to overvoltage at Mauda end.</t>
  </si>
  <si>
    <t xml:space="preserve">06/1738</t>
  </si>
  <si>
    <t xml:space="preserve">Line tripped due to overvoltage at Mauda end  . DT received at IEPL end </t>
  </si>
  <si>
    <t xml:space="preserve">400KV Raipur-Raipur PS # 1</t>
  </si>
  <si>
    <t xml:space="preserve">400KV Raipur-Raipur PS # 2</t>
  </si>
  <si>
    <t xml:space="preserve">400KV Raigarh-Raigarh(Kotra)PS  # 1</t>
  </si>
  <si>
    <t xml:space="preserve">400KV Raigarh-Raigarh(Kotra)PS  # 2</t>
  </si>
  <si>
    <t xml:space="preserve">400KV Raipur-Raigarh # 1</t>
  </si>
  <si>
    <t xml:space="preserve">06/741</t>
  </si>
  <si>
    <t xml:space="preserve">400KV Raipur -KWPCL</t>
  </si>
  <si>
    <t xml:space="preserve">Line tripped due to overvoltage.</t>
  </si>
  <si>
    <t xml:space="preserve">06/1438</t>
  </si>
  <si>
    <t xml:space="preserve">400KV KWPCL-Raigarh</t>
  </si>
  <si>
    <t xml:space="preserve">400KV Raigarh-SEL # 1</t>
  </si>
  <si>
    <t xml:space="preserve">Line tripped on over voltage at Raigarh end.</t>
  </si>
  <si>
    <t xml:space="preserve">WR-6/42 
ER-6/15 
NL-6/10</t>
  </si>
  <si>
    <t xml:space="preserve">Line tripped due to over voltage at Raigarh end. </t>
  </si>
  <si>
    <t xml:space="preserve">WR-06/132,
NL-06/25,
ER-06/58</t>
  </si>
  <si>
    <t xml:space="preserve">WR-6/169,
NL-6/29,
ER-6/73</t>
  </si>
  <si>
    <t xml:space="preserve">WR-6/242,
NL-6/48,
ER-6/119</t>
  </si>
  <si>
    <t xml:space="preserve">Line tripped on overvoltage at Raigarh end</t>
  </si>
  <si>
    <t xml:space="preserve">WR-6/402 NL-6/79 ER-6/172</t>
  </si>
  <si>
    <t xml:space="preserve">WR-06/435 ER-6/187 NLDC-6/81</t>
  </si>
  <si>
    <t xml:space="preserve">Line tripped on overvoltage at Raigarh end.</t>
  </si>
  <si>
    <t xml:space="preserve">06/693</t>
  </si>
  <si>
    <t xml:space="preserve">06/732, ER/302,Nldc/141</t>
  </si>
  <si>
    <t xml:space="preserve">Line tripped on Overvoltage at Raigarh end</t>
  </si>
  <si>
    <t xml:space="preserve">WR-06/1529 NLDC-06/246,
ER-540</t>
  </si>
  <si>
    <t xml:space="preserve">400KV SEL -Rourkela #1</t>
  </si>
  <si>
    <t xml:space="preserve">400KV Raipur-KSK</t>
  </si>
  <si>
    <t xml:space="preserve">Line tripped on Rph_Earth fault . F/L is 71.88km from Raipur end.</t>
  </si>
  <si>
    <t xml:space="preserve">Line tripped on over voltage at KSK.</t>
  </si>
  <si>
    <t xml:space="preserve">06/1949</t>
  </si>
  <si>
    <t xml:space="preserve">Line tripped due to DT receipt at DBPL during tripping of Raipur-KSK line.Charging delayed by DBPL due to CB problem.</t>
  </si>
  <si>
    <t xml:space="preserve">06/651</t>
  </si>
  <si>
    <t xml:space="preserve">Line tripped on overvoltage at DBPL end.</t>
  </si>
  <si>
    <t xml:space="preserve">06/662</t>
  </si>
  <si>
    <t xml:space="preserve">Line tripped on overvoltage at DBPL.</t>
  </si>
  <si>
    <t xml:space="preserve">06/1903</t>
  </si>
  <si>
    <t xml:space="preserve">Line tripped due to DT received at KSK end.CB opened only at KSK end. </t>
  </si>
  <si>
    <t xml:space="preserve">06/2199</t>
  </si>
  <si>
    <t xml:space="preserve">06/1895</t>
  </si>
  <si>
    <t xml:space="preserve">400KV Raipur-Raigarh # 4</t>
  </si>
  <si>
    <t xml:space="preserve">06/130</t>
  </si>
  <si>
    <t xml:space="preserve">400KV Raigarh-Jharsuguda # 2</t>
  </si>
  <si>
    <t xml:space="preserve">Line tripped only at Raigarh end  . DT received at Raigarh from Jharsuguda end.</t>
  </si>
  <si>
    <t xml:space="preserve">06/85</t>
  </si>
  <si>
    <t xml:space="preserve">WR-06/2200 NLDC-06/333, ERLDC-06/820</t>
  </si>
  <si>
    <t xml:space="preserve">400KV Jharsuguda-Rourkela  # 2</t>
  </si>
  <si>
    <t xml:space="preserve">400KV Raigarh - SEL # 2</t>
  </si>
  <si>
    <t xml:space="preserve">Line outage availed by ER-2 for Jumper tightening works.</t>
  </si>
  <si>
    <t xml:space="preserve">06/735,
 ER-06/303,
Nldc-142</t>
  </si>
  <si>
    <t xml:space="preserve">Line kept uncharged for Voltage regulation.</t>
  </si>
  <si>
    <t xml:space="preserve">WR-6/794,
ER-6/322,
Nldc-6/148</t>
  </si>
  <si>
    <t xml:space="preserve">Line tripped on overvoltage at Raigarh end. </t>
  </si>
  <si>
    <t xml:space="preserve">WR-06/1666 ER-06/602 NLDC-06/269</t>
  </si>
  <si>
    <t xml:space="preserve">Outage availed by ER2 for construction of LILO of 132kv Sambalpur-Raiganjpur at Kuchinda</t>
  </si>
  <si>
    <t xml:space="preserve">WR-06/2067 ER-06/752 NLDC-06/310</t>
  </si>
  <si>
    <t xml:space="preserve">WR-06/2079 ER-06/759 NLDC-06/312</t>
  </si>
  <si>
    <t xml:space="preserve">Line tripped due to over volatge at Raigarh end.</t>
  </si>
  <si>
    <t xml:space="preserve">WR-06/2272 NLDC-06/344, ERLDC-06/860</t>
  </si>
  <si>
    <t xml:space="preserve">400KV SEL -Rourkela #2</t>
  </si>
  <si>
    <t xml:space="preserve">400KV Ranchi - Sipat # 1</t>
  </si>
  <si>
    <t xml:space="preserve">Line tripped due to R ph -E fault, Fault distance 416.6 Km from Sipat end. Fault in ER-2 portion.</t>
  </si>
  <si>
    <t xml:space="preserve">A/R successful on Y ph - E fault. Fault location is 191 Km from Ranchi.</t>
  </si>
  <si>
    <t xml:space="preserve">400KV Ranchi- Sipat # 2</t>
  </si>
  <si>
    <t xml:space="preserve">Line A/R operated sucessfully at both ends on Rph_Earth fault. Fault location is 182km from Ranchi end</t>
  </si>
  <si>
    <t xml:space="preserve">10:46</t>
  </si>
  <si>
    <t xml:space="preserve">Line A/R operated sucessfully at both ends on Bph to Earth fault.Fault location is 31.3km from Ranchi end.</t>
  </si>
  <si>
    <t xml:space="preserve">220KV Korba( e) -Budipadar # 3</t>
  </si>
  <si>
    <t xml:space="preserve">Outage availed for Crossing works of 765kv Raigarh(Kotra)-Raigarh(Tamnar ) line</t>
  </si>
  <si>
    <t xml:space="preserve">WR-06/1640 ER-06/590 NLDC-06/263</t>
  </si>
  <si>
    <t xml:space="preserve">400KV Raigarh-Jharsuguda # 1</t>
  </si>
  <si>
    <t xml:space="preserve">400KV Jharsuguda-Rourkela  # 1</t>
  </si>
  <si>
    <t xml:space="preserve">ICT # 1 400/220KV at Raipur </t>
  </si>
  <si>
    <t xml:space="preserve">229:00</t>
  </si>
  <si>
    <t xml:space="preserve">SEFT</t>
  </si>
  <si>
    <t xml:space="preserve">ICT tripped on diffrential protection due to failure of Yph Bushing of 220kV side at Raipur S/S.</t>
  </si>
  <si>
    <t xml:space="preserve">06/851</t>
  </si>
  <si>
    <t xml:space="preserve">ICT # 2 400/220KV at Raipur </t>
  </si>
  <si>
    <t xml:space="preserve">ICT # 1 400/220KV at Mapusa</t>
  </si>
  <si>
    <t xml:space="preserve">ICT # 2 400/220KV at Mapusa</t>
  </si>
  <si>
    <t xml:space="preserve">ICT# 1  400/220KV at Boisar</t>
  </si>
  <si>
    <t xml:space="preserve">ICT# 2  400/220KV at Boisar</t>
  </si>
  <si>
    <t xml:space="preserve">ICT # 1 400/220kV  at  Bhatapara</t>
  </si>
  <si>
    <t xml:space="preserve"> ICT # 1 400/220kV at Raigarh</t>
  </si>
  <si>
    <t xml:space="preserve"> ICT # 2 400/220kV at Raigarh</t>
  </si>
  <si>
    <t xml:space="preserve">AT-1 765/400KV at Seoni </t>
  </si>
  <si>
    <t xml:space="preserve">AT-2 765/400KV at Seoni </t>
  </si>
  <si>
    <t xml:space="preserve">AT-3 765/400KV at Seoni </t>
  </si>
  <si>
    <t xml:space="preserve"> ICT # 1 400/220kV at Seoni</t>
  </si>
  <si>
    <t xml:space="preserve">AT -I 765/400 KV at Wardha </t>
  </si>
  <si>
    <t xml:space="preserve"> AT - 2 765/400 KV at Wardha </t>
  </si>
  <si>
    <t xml:space="preserve"> AT - 3 765/400 KV at Wardha </t>
  </si>
  <si>
    <t xml:space="preserve">AT-1 765/400KV at Bilaspur </t>
  </si>
  <si>
    <t xml:space="preserve">AT-2 765/400KV at Bilaspur </t>
  </si>
  <si>
    <t xml:space="preserve"> ICT # 2 400/220kV at Bhatapara</t>
  </si>
  <si>
    <t xml:space="preserve"> ICT # 2 400/220kV at Seoni</t>
  </si>
  <si>
    <t xml:space="preserve"> ICT- 3 400/220KVat Raipur </t>
  </si>
  <si>
    <t xml:space="preserve">ICT-1 400/220KV at Wardha</t>
  </si>
  <si>
    <t xml:space="preserve">ICT-2 400/220KV at Wardha</t>
  </si>
  <si>
    <t xml:space="preserve">ICT-3 400/220KV at Wardha</t>
  </si>
  <si>
    <t xml:space="preserve">ICT-1 400/220KV at Solapur </t>
  </si>
  <si>
    <t xml:space="preserve">ICT-2 400/220KV at Solapur </t>
  </si>
  <si>
    <t xml:space="preserve">ICT-1 400/220KV at Pune </t>
  </si>
  <si>
    <t xml:space="preserve">ICT-2 400/220KV at Pune </t>
  </si>
  <si>
    <t xml:space="preserve">ICT-3 400/220KV at Pune </t>
  </si>
  <si>
    <t xml:space="preserve">AT-3 765/400KV at Bilaspur </t>
  </si>
  <si>
    <t xml:space="preserve">AT-1 765/400KV at Raigarh PS (Kotra)</t>
  </si>
  <si>
    <t xml:space="preserve">400 KV Bus reactor at Bhadrawati</t>
  </si>
  <si>
    <t xml:space="preserve">400 KV Bus reactor at Raipur </t>
  </si>
  <si>
    <t xml:space="preserve">Bus reactor at Mapusa</t>
  </si>
  <si>
    <t xml:space="preserve">Bus reactor at Kolhapur</t>
  </si>
  <si>
    <t xml:space="preserve">400 KV Bus reactor at Raigarh</t>
  </si>
  <si>
    <t xml:space="preserve">765 KV Bus reactor at Seoni</t>
  </si>
  <si>
    <t xml:space="preserve">400 KV Bus reactor at Wardha</t>
  </si>
  <si>
    <t xml:space="preserve">Bus Reactor at Solapur</t>
  </si>
  <si>
    <t xml:space="preserve">400 KV Bus reactor at Parli</t>
  </si>
  <si>
    <t xml:space="preserve">400 KV Bus reactor at Pune</t>
  </si>
  <si>
    <t xml:space="preserve">676:10</t>
  </si>
  <si>
    <t xml:space="preserve">SVRD</t>
  </si>
  <si>
    <t xml:space="preserve">H/T as per WRLDC instruction for voltage regulation.</t>
  </si>
  <si>
    <t xml:space="preserve">04/123</t>
  </si>
  <si>
    <t xml:space="preserve">06/2290</t>
  </si>
  <si>
    <t xml:space="preserve">765KV Bus reactor  at Wardha</t>
  </si>
  <si>
    <t xml:space="preserve">765KV Bus reactor  at Bilapsur</t>
  </si>
  <si>
    <r>
      <rPr>
        <sz val="12"/>
        <rFont val="Calibri"/>
        <family val="2"/>
      </rPr>
      <t xml:space="preserve">765KV Bina line Switchable Line Reactor at </t>
    </r>
    <r>
      <rPr>
        <b val="true"/>
        <sz val="12"/>
        <rFont val="Calibri"/>
        <family val="2"/>
      </rPr>
      <t xml:space="preserve">Seoni</t>
    </r>
    <r>
      <rPr>
        <sz val="12"/>
        <rFont val="Calibri"/>
        <family val="2"/>
      </rPr>
      <t xml:space="preserve"> (3x80)</t>
    </r>
  </si>
  <si>
    <r>
      <rPr>
        <sz val="12"/>
        <rFont val="Calibri"/>
        <family val="2"/>
      </rPr>
      <t xml:space="preserve">765KV Seoni # 1 Switchable Line Reactor at</t>
    </r>
    <r>
      <rPr>
        <b val="true"/>
        <sz val="12"/>
        <rFont val="Calibri"/>
        <family val="2"/>
      </rPr>
      <t xml:space="preserve"> Bilaspur</t>
    </r>
    <r>
      <rPr>
        <sz val="12"/>
        <rFont val="Calibri"/>
        <family val="2"/>
      </rPr>
      <t xml:space="preserve"> (3x80)</t>
    </r>
  </si>
  <si>
    <r>
      <rPr>
        <sz val="12"/>
        <rFont val="Calibri"/>
        <family val="2"/>
      </rPr>
      <t xml:space="preserve">765KV Seoni # 2 Switchable Line Reactor at</t>
    </r>
    <r>
      <rPr>
        <b val="true"/>
        <sz val="12"/>
        <rFont val="Calibri"/>
        <family val="2"/>
      </rPr>
      <t xml:space="preserve"> Bilaspur</t>
    </r>
    <r>
      <rPr>
        <sz val="12"/>
        <rFont val="Calibri"/>
        <family val="2"/>
      </rPr>
      <t xml:space="preserve"> (3x80)</t>
    </r>
  </si>
  <si>
    <t xml:space="preserve">765KV Ranchi # 1 Switchable  reactor at Bilaspur</t>
  </si>
  <si>
    <t xml:space="preserve">765KV Bus Reactor at Kotra PS</t>
  </si>
  <si>
    <t xml:space="preserve">HVDC POLE </t>
  </si>
  <si>
    <t xml:space="preserve">TCR
Pole Capacity
 ( 50:50%)
WR &amp; SR</t>
  </si>
  <si>
    <t xml:space="preserve">=TCR X OH</t>
  </si>
  <si>
    <t xml:space="preserve">RC ( Rated Capacity)
Pole Capacity
 ( 50:50%)
WR &amp; SR</t>
  </si>
  <si>
    <t xml:space="preserve">=THM X RC</t>
  </si>
  <si>
    <t xml:space="preserve">TAFM           (in Percentage)</t>
  </si>
  <si>
    <t xml:space="preserve">D=A X C</t>
  </si>
  <si>
    <t xml:space="preserve">HVDC Pole-1 at Bhadrawati</t>
  </si>
  <si>
    <t xml:space="preserve">HVDC pole # 2 at Bhadrawati</t>
  </si>
  <si>
    <t xml:space="preserve">Outage availed for Maintenance works</t>
  </si>
  <si>
    <t xml:space="preserve">WR-06/2048 SR-06/771 NLDC-06/308</t>
  </si>
  <si>
    <t xml:space="preserve">WR-06/2072 SR-06/791 NLDC-06/311</t>
  </si>
  <si>
    <t xml:space="preserve">HVDC SYSTEM TOTAL=</t>
  </si>
  <si>
    <t xml:space="preserve">HVDC SYSTEM AVAILABILITY=</t>
  </si>
  <si>
    <t xml:space="preserve">II. Elements where restoration time has exceeeded  the standards 
specified in Regulation 5 (b).</t>
  </si>
  <si>
    <t xml:space="preserve">Rstoration time as specified 
in Regulation 5(b) 
( In Days)</t>
  </si>
  <si>
    <t xml:space="preserve">Actual Restoration time</t>
  </si>
  <si>
    <t xml:space="preserve">NIL</t>
  </si>
  <si>
    <t xml:space="preserve">III. Details of compensation paid by the inter-State transmission licensee.</t>
  </si>
  <si>
    <t xml:space="preserve">Violation of Regulation
5(a)</t>
  </si>
  <si>
    <t xml:space="preserve">Violation of Regulation
5(b)</t>
  </si>
  <si>
    <t xml:space="preserve">Compensation paid (in Rs)</t>
  </si>
  <si>
    <t xml:space="preserve">% Availability 
prescribed</t>
  </si>
  <si>
    <t xml:space="preserve">Actual 
% Availability </t>
  </si>
  <si>
    <t xml:space="preserve">Restoration time 
prescribed 
(in Days)</t>
  </si>
  <si>
    <t xml:space="preserve">Actual 
restoration time 
( in Days)</t>
  </si>
  <si>
    <t xml:space="preserve">Total=</t>
  </si>
  <si>
    <t xml:space="preserve">V. Data to be complied by the inter-State Transmission Licensees</t>
  </si>
  <si>
    <t xml:space="preserve">Sl. No.</t>
  </si>
  <si>
    <t xml:space="preserve">Type of failures</t>
  </si>
  <si>
    <t xml:space="preserve">Restoration Time 
(Days)</t>
  </si>
  <si>
    <t xml:space="preserve">Remarks</t>
  </si>
  <si>
    <t xml:space="preserve">Elements of transmission line for Single, Double and Multi circuit towers for each JV class seperately.</t>
  </si>
  <si>
    <t xml:space="preserve">Insualtor Failure</t>
  </si>
  <si>
    <t xml:space="preserve">Terrain Type</t>
  </si>
  <si>
    <t xml:space="preserve">Plain</t>
  </si>
  <si>
    <t xml:space="preserve">River bed</t>
  </si>
  <si>
    <t xml:space="preserve">Hilly</t>
  </si>
  <si>
    <t xml:space="preserve">i</t>
  </si>
  <si>
    <t xml:space="preserve">Insualtor Failure in single phase</t>
  </si>
  <si>
    <t xml:space="preserve">ii</t>
  </si>
  <si>
    <t xml:space="preserve">Insualtor Failure in two phases</t>
  </si>
  <si>
    <t xml:space="preserve">Insualtor Failure in three phases</t>
  </si>
  <si>
    <t xml:space="preserve">Tower after collapse by Emergency Restoration System (ERS) for S/C,D/C &amp; M/C seperately.</t>
  </si>
  <si>
    <t xml:space="preserve">Tower after collapse without  Emergency Restoration System (ERS) for S/C,D/C &amp; M/C seperately.</t>
  </si>
  <si>
    <t xml:space="preserve">Tower Damage ( not collapse)</t>
  </si>
  <si>
    <t xml:space="preserve">One arm damage</t>
  </si>
  <si>
    <t xml:space="preserve">Two arm damage</t>
  </si>
  <si>
    <t xml:space="preserve">Snapping of phase conductor</t>
  </si>
  <si>
    <t xml:space="preserve">Conductor snapping in single phase</t>
  </si>
  <si>
    <t xml:space="preserve">Conductor snapping in two phases</t>
  </si>
  <si>
    <t xml:space="preserve">iii</t>
  </si>
  <si>
    <t xml:space="preserve">Conductor snapping in three phases</t>
  </si>
  <si>
    <t xml:space="preserve">Failure of Earth wire</t>
  </si>
  <si>
    <t xml:space="preserve">Insulator failure with conductor snapping</t>
  </si>
  <si>
    <t xml:space="preserve">Any other combination of failures</t>
  </si>
  <si>
    <t xml:space="preserve">Elements of sub-station for each KV class seperately</t>
  </si>
  <si>
    <t xml:space="preserve">Failure of Inter Connecting Transformers (ICTs)</t>
  </si>
  <si>
    <t xml:space="preserve">Restoration of failed ICT</t>
  </si>
  <si>
    <t xml:space="preserve">Other major failures in ICTs</t>
  </si>
  <si>
    <t xml:space="preserve">Single phase
 Unit</t>
  </si>
  <si>
    <t xml:space="preserve">Three phase 
Unit</t>
  </si>
  <si>
    <t xml:space="preserve">(i) Replacement of faulty bushings</t>
  </si>
  <si>
    <t xml:space="preserve">(ii) Replacement of failed/blasted bushings</t>
  </si>
  <si>
    <t xml:space="preserve">(iii) Replacement of faulty tap changers</t>
  </si>
  <si>
    <t xml:space="preserve">Failures of Reactors</t>
  </si>
  <si>
    <t xml:space="preserve">Restoration of failed Reactor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_)"/>
    <numFmt numFmtId="166" formatCode="0%"/>
    <numFmt numFmtId="167" formatCode="0"/>
    <numFmt numFmtId="168" formatCode="0.00"/>
    <numFmt numFmtId="169" formatCode="[$-409]mmmm\-yy;@"/>
    <numFmt numFmtId="170" formatCode="0.00%"/>
    <numFmt numFmtId="171" formatCode="0.000"/>
    <numFmt numFmtId="172" formatCode="General"/>
    <numFmt numFmtId="173" formatCode="@"/>
    <numFmt numFmtId="174" formatCode="0.0000"/>
    <numFmt numFmtId="175" formatCode="[$-409]d\-mmm\-yy;@"/>
    <numFmt numFmtId="176" formatCode="[$-409]h:mm"/>
    <numFmt numFmtId="177" formatCode="[h]:mm;@"/>
    <numFmt numFmtId="178" formatCode="_(\$* #,##0.00_);_(\$* \(#,##0.00\);_(\$* \-??_);_(@_)"/>
    <numFmt numFmtId="179" formatCode="d\.mm\.yy;@"/>
    <numFmt numFmtId="180" formatCode="00\:00"/>
    <numFmt numFmtId="181" formatCode="[$-409]mmm\-yy"/>
    <numFmt numFmtId="182" formatCode="0.0"/>
    <numFmt numFmtId="183" formatCode="0.000%"/>
    <numFmt numFmtId="184" formatCode="0.0000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2"/>
      <name val="Arial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4"/>
      <name val="Arial"/>
      <family val="0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24"/>
      <color rgb="FFFFFF00"/>
      <name val="Arial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Calibri"/>
      <family val="2"/>
    </font>
    <font>
      <b val="true"/>
      <i val="true"/>
      <sz val="14"/>
      <name val="Arial"/>
      <family val="2"/>
    </font>
    <font>
      <u val="single"/>
      <sz val="14"/>
      <name val="Arial"/>
      <family val="2"/>
    </font>
    <font>
      <b val="true"/>
      <sz val="14"/>
      <color rgb="FF000000"/>
      <name val="Calibri"/>
      <family val="2"/>
    </font>
    <font>
      <u val="single"/>
      <sz val="12"/>
      <name val="Calibri"/>
      <family val="2"/>
    </font>
    <font>
      <b val="true"/>
      <sz val="8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b val="true"/>
      <sz val="22"/>
      <name val="Times New Roman"/>
      <family val="1"/>
    </font>
    <font>
      <b val="true"/>
      <sz val="12"/>
      <name val="Times New Roman"/>
      <family val="1"/>
    </font>
    <font>
      <b val="true"/>
      <sz val="24"/>
      <name val="Times New Roman"/>
      <family val="1"/>
    </font>
    <font>
      <sz val="9"/>
      <name val="Calibri"/>
      <family val="2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sz val="8"/>
      <name val="Calibri"/>
      <family val="2"/>
    </font>
    <font>
      <sz val="12"/>
      <color rgb="FFFF0000"/>
      <name val="Calibri"/>
      <family val="2"/>
    </font>
    <font>
      <b val="true"/>
      <sz val="12"/>
      <color rgb="FFFF0000"/>
      <name val="Calibri"/>
      <family val="2"/>
    </font>
    <font>
      <sz val="8"/>
      <color rgb="FFFF0000"/>
      <name val="Calibri"/>
      <family val="2"/>
    </font>
    <font>
      <sz val="11"/>
      <name val="Arial"/>
      <family val="2"/>
    </font>
    <font>
      <sz val="10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7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8" applyFont="true" applyBorder="true" applyAlignment="false" applyProtection="false"/>
    <xf numFmtId="164" fontId="21" fillId="20" borderId="9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10" applyFont="true" applyBorder="true" applyAlignment="false" applyProtection="false"/>
    <xf numFmtId="164" fontId="1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1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3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1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3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2" borderId="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7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5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7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3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5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1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2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3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21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6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1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3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7" borderId="2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2" borderId="21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1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2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20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21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21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22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5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5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5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6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24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25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26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7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3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3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3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3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22" borderId="3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6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3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3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3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3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3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3" xfId="1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3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1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4" xfId="1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3" xfId="1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3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1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5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1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1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1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1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5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5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5" xfId="1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5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5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6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2" xfId="6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7" xfId="6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6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6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9" xfId="6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6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6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6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2" xfId="6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32" xfId="6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32" xfId="6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2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6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6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5" xfId="6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5" xfId="6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6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4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6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3" xfId="6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3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3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6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1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6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3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0" borderId="3" xfId="6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" xfId="6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5" xfId="6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31" xfId="6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3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3" xfId="6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0" borderId="3" xfId="6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35" xfId="6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6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31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3" xfId="6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6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6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" xfId="6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3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0" xfId="6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0" xfId="6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0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6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6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0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3" xfId="6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24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8" fillId="24" borderId="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3" xfId="6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6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7" fillId="0" borderId="3" xfId="6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6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3" xfId="6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31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6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0" borderId="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5" xfId="6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6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7" fillId="0" borderId="31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3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6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8" fillId="0" borderId="3" xfId="6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8" fillId="0" borderId="3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0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6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6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15" xfId="6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15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5" xfId="6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6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0" borderId="0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" xfId="6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5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9" fillId="0" borderId="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6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6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5" xfId="6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5" xfId="6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7" fillId="0" borderId="15" xfId="6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0" borderId="15" xfId="6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3" xfId="6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3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5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6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7" fillId="0" borderId="31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3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6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6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7" fillId="0" borderId="15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3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0" borderId="3" xfId="6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6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15" xfId="6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6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3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3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3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0" borderId="31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6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0" borderId="3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3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3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3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3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3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24" borderId="1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8" fillId="24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3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4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4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3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3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3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2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2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2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4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4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2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4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3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6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6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6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6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15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5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3" xfId="6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6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16" xfId="6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6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3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3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0" borderId="3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31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3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3" xfId="6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35" xfId="6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23" borderId="3" xfId="6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23" borderId="3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3" borderId="3" xfId="6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3" borderId="3" xfId="6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3" xfId="6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3" borderId="0" xfId="6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3" borderId="0" xfId="6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23" borderId="0" xfId="6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" xfId="6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9" fillId="0" borderId="3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6" fillId="0" borderId="3" xfId="6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3" xfId="6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35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3" borderId="3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3" borderId="35" xfId="6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1" fillId="23" borderId="3" xfId="6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1" fillId="23" borderId="3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23" borderId="3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3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6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3" borderId="3" xfId="6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1" fillId="23" borderId="3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3" borderId="3" xfId="6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3" borderId="0" xfId="6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3" borderId="0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3" borderId="0" xfId="6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6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23" borderId="3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0" xfId="6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3" borderId="3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3" borderId="3" xfId="6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0" xfId="6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3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2" borderId="35" xfId="6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7" fillId="22" borderId="3" xfId="6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22" borderId="3" xfId="6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22" borderId="3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2" borderId="3" xfId="6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2" borderId="3" xfId="6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3" xfId="6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7" fillId="22" borderId="3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0" xfId="6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0" borderId="3" xfId="6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6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27" borderId="3" xfId="6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27" borderId="3" xfId="6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3" xfId="6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3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3" borderId="35" xfId="6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7" fillId="23" borderId="3" xfId="6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23" borderId="3" xfId="6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23" borderId="3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3" borderId="3" xfId="6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23" borderId="3" xfId="6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3" borderId="3" xfId="6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7" fillId="23" borderId="3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3" borderId="0" xfId="6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3" borderId="0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3" borderId="0" xfId="6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3" borderId="0" xfId="6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0" borderId="0" xfId="6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3" borderId="0" xfId="6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3" xfId="6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0" borderId="0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6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9" fillId="2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0" borderId="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1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3" borderId="3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3" xfId="6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23" borderId="3" xfId="6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3" borderId="3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0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0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3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6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2" borderId="3" xfId="6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2" borderId="3" xfId="6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3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3" xfId="6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" borderId="3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0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3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6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1" fillId="0" borderId="3" xfId="6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2" fillId="0" borderId="3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3" xfId="6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" xfId="6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1" fillId="0" borderId="3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6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" xfId="6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6" fillId="0" borderId="3" xfId="6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3" borderId="0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3" borderId="0" xfId="6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3" borderId="0" xfId="6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9" fillId="23" borderId="0" xfId="6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23" borderId="0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23" borderId="0" xfId="6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23" borderId="0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9" fillId="23" borderId="0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6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3" borderId="0" xfId="6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3" borderId="0" xfId="6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2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ustom - Style8" xfId="47"/>
    <cellStyle name="Data   - Style2" xfId="48"/>
    <cellStyle name="Explanatory Text 2" xfId="49"/>
    <cellStyle name="Good 2" xfId="50"/>
    <cellStyle name="Heading 1 2" xfId="51"/>
    <cellStyle name="Heading 2 2" xfId="52"/>
    <cellStyle name="Heading 3 2" xfId="53"/>
    <cellStyle name="Heading 4 2" xfId="54"/>
    <cellStyle name="Input 2" xfId="55"/>
    <cellStyle name="Labels - Style3" xfId="56"/>
    <cellStyle name="Linked Cell 2" xfId="57"/>
    <cellStyle name="Neutral 2" xfId="58"/>
    <cellStyle name="Normal 10" xfId="59"/>
    <cellStyle name="Normal 100" xfId="60"/>
    <cellStyle name="Normal 101" xfId="61"/>
    <cellStyle name="Normal 102" xfId="62"/>
    <cellStyle name="Normal 103" xfId="63"/>
    <cellStyle name="Normal 104" xfId="64"/>
    <cellStyle name="Normal 105" xfId="65"/>
    <cellStyle name="Normal 106" xfId="66"/>
    <cellStyle name="Normal 107" xfId="67"/>
    <cellStyle name="Normal 108" xfId="68"/>
    <cellStyle name="Normal 109" xfId="69"/>
    <cellStyle name="Normal 11" xfId="70"/>
    <cellStyle name="Normal 110" xfId="71"/>
    <cellStyle name="Normal 111" xfId="72"/>
    <cellStyle name="Normal 112" xfId="73"/>
    <cellStyle name="Normal 113" xfId="74"/>
    <cellStyle name="Normal 114" xfId="75"/>
    <cellStyle name="Normal 114 10" xfId="76"/>
    <cellStyle name="Normal 114 11" xfId="77"/>
    <cellStyle name="Normal 114 12" xfId="78"/>
    <cellStyle name="Normal 114 13" xfId="79"/>
    <cellStyle name="Normal 114 14" xfId="80"/>
    <cellStyle name="Normal 114 15" xfId="81"/>
    <cellStyle name="Normal 114 16" xfId="82"/>
    <cellStyle name="Normal 114 17" xfId="83"/>
    <cellStyle name="Normal 114 18" xfId="84"/>
    <cellStyle name="Normal 114 19" xfId="85"/>
    <cellStyle name="Normal 114 2" xfId="86"/>
    <cellStyle name="Normal 114 20" xfId="87"/>
    <cellStyle name="Normal 114 21" xfId="88"/>
    <cellStyle name="Normal 114 22" xfId="89"/>
    <cellStyle name="Normal 114 23" xfId="90"/>
    <cellStyle name="Normal 114 24" xfId="91"/>
    <cellStyle name="Normal 114 25" xfId="92"/>
    <cellStyle name="Normal 114 26" xfId="93"/>
    <cellStyle name="Normal 114 27" xfId="94"/>
    <cellStyle name="Normal 114 28" xfId="95"/>
    <cellStyle name="Normal 114 29" xfId="96"/>
    <cellStyle name="Normal 114 3" xfId="97"/>
    <cellStyle name="Normal 114 30" xfId="98"/>
    <cellStyle name="Normal 114 31" xfId="99"/>
    <cellStyle name="Normal 114 32" xfId="100"/>
    <cellStyle name="Normal 114 33" xfId="101"/>
    <cellStyle name="Normal 114 34" xfId="102"/>
    <cellStyle name="Normal 114 4" xfId="103"/>
    <cellStyle name="Normal 114 5" xfId="104"/>
    <cellStyle name="Normal 114 6" xfId="105"/>
    <cellStyle name="Normal 114 7" xfId="106"/>
    <cellStyle name="Normal 114 8" xfId="107"/>
    <cellStyle name="Normal 114 9" xfId="108"/>
    <cellStyle name="Normal 115" xfId="109"/>
    <cellStyle name="Normal 115 2" xfId="110"/>
    <cellStyle name="Normal 116" xfId="111"/>
    <cellStyle name="Normal 117" xfId="112"/>
    <cellStyle name="Normal 118" xfId="113"/>
    <cellStyle name="Normal 119" xfId="114"/>
    <cellStyle name="Normal 12" xfId="115"/>
    <cellStyle name="Normal 120" xfId="116"/>
    <cellStyle name="Normal 121" xfId="117"/>
    <cellStyle name="Normal 122" xfId="118"/>
    <cellStyle name="Normal 123" xfId="119"/>
    <cellStyle name="Normal 124" xfId="120"/>
    <cellStyle name="Normal 125" xfId="121"/>
    <cellStyle name="Normal 126" xfId="122"/>
    <cellStyle name="Normal 127" xfId="123"/>
    <cellStyle name="Normal 128" xfId="124"/>
    <cellStyle name="Normal 129" xfId="125"/>
    <cellStyle name="Normal 13" xfId="126"/>
    <cellStyle name="Normal 130" xfId="127"/>
    <cellStyle name="Normal 131" xfId="128"/>
    <cellStyle name="Normal 132" xfId="129"/>
    <cellStyle name="Normal 133" xfId="130"/>
    <cellStyle name="Normal 134" xfId="131"/>
    <cellStyle name="Normal 135" xfId="132"/>
    <cellStyle name="Normal 136" xfId="133"/>
    <cellStyle name="Normal 137" xfId="134"/>
    <cellStyle name="Normal 138" xfId="135"/>
    <cellStyle name="Normal 139" xfId="136"/>
    <cellStyle name="Normal 14" xfId="137"/>
    <cellStyle name="Normal 140" xfId="138"/>
    <cellStyle name="Normal 141" xfId="139"/>
    <cellStyle name="Normal 142" xfId="140"/>
    <cellStyle name="Normal 143" xfId="141"/>
    <cellStyle name="Normal 144" xfId="142"/>
    <cellStyle name="Normal 145" xfId="143"/>
    <cellStyle name="Normal 146" xfId="144"/>
    <cellStyle name="Normal 147" xfId="145"/>
    <cellStyle name="Normal 148" xfId="146"/>
    <cellStyle name="Normal 15" xfId="147"/>
    <cellStyle name="Normal 16" xfId="148"/>
    <cellStyle name="Normal 17" xfId="149"/>
    <cellStyle name="Normal 18" xfId="150"/>
    <cellStyle name="Normal 19" xfId="151"/>
    <cellStyle name="Normal 2" xfId="152"/>
    <cellStyle name="Normal 2 2" xfId="153"/>
    <cellStyle name="Normal 2 2 2" xfId="154"/>
    <cellStyle name="Normal 2 3" xfId="155"/>
    <cellStyle name="Normal 20" xfId="156"/>
    <cellStyle name="Normal 21" xfId="157"/>
    <cellStyle name="Normal 22" xfId="158"/>
    <cellStyle name="Normal 23" xfId="159"/>
    <cellStyle name="Normal 24" xfId="160"/>
    <cellStyle name="Normal 25" xfId="161"/>
    <cellStyle name="Normal 26" xfId="162"/>
    <cellStyle name="Normal 26 10" xfId="163"/>
    <cellStyle name="Normal 26 11" xfId="164"/>
    <cellStyle name="Normal 26 12" xfId="165"/>
    <cellStyle name="Normal 26 13" xfId="166"/>
    <cellStyle name="Normal 26 14" xfId="167"/>
    <cellStyle name="Normal 26 15" xfId="168"/>
    <cellStyle name="Normal 26 16" xfId="169"/>
    <cellStyle name="Normal 26 17" xfId="170"/>
    <cellStyle name="Normal 26 18" xfId="171"/>
    <cellStyle name="Normal 26 19" xfId="172"/>
    <cellStyle name="Normal 26 2" xfId="173"/>
    <cellStyle name="Normal 26 20" xfId="174"/>
    <cellStyle name="Normal 26 21" xfId="175"/>
    <cellStyle name="Normal 26 22" xfId="176"/>
    <cellStyle name="Normal 26 23" xfId="177"/>
    <cellStyle name="Normal 26 24" xfId="178"/>
    <cellStyle name="Normal 26 25" xfId="179"/>
    <cellStyle name="Normal 26 26" xfId="180"/>
    <cellStyle name="Normal 26 27" xfId="181"/>
    <cellStyle name="Normal 26 28" xfId="182"/>
    <cellStyle name="Normal 26 29" xfId="183"/>
    <cellStyle name="Normal 26 3" xfId="184"/>
    <cellStyle name="Normal 26 30" xfId="185"/>
    <cellStyle name="Normal 26 31" xfId="186"/>
    <cellStyle name="Normal 26 32" xfId="187"/>
    <cellStyle name="Normal 26 33" xfId="188"/>
    <cellStyle name="Normal 26 33 10" xfId="189"/>
    <cellStyle name="Normal 26 33 11" xfId="190"/>
    <cellStyle name="Normal 26 33 12" xfId="191"/>
    <cellStyle name="Normal 26 33 13" xfId="192"/>
    <cellStyle name="Normal 26 33 14" xfId="193"/>
    <cellStyle name="Normal 26 33 15" xfId="194"/>
    <cellStyle name="Normal 26 33 16" xfId="195"/>
    <cellStyle name="Normal 26 33 17" xfId="196"/>
    <cellStyle name="Normal 26 33 18" xfId="197"/>
    <cellStyle name="Normal 26 33 19" xfId="198"/>
    <cellStyle name="Normal 26 33 2" xfId="199"/>
    <cellStyle name="Normal 26 33 20" xfId="200"/>
    <cellStyle name="Normal 26 33 21" xfId="201"/>
    <cellStyle name="Normal 26 33 22" xfId="202"/>
    <cellStyle name="Normal 26 33 23" xfId="203"/>
    <cellStyle name="Normal 26 33 24" xfId="204"/>
    <cellStyle name="Normal 26 33 3" xfId="205"/>
    <cellStyle name="Normal 26 33 4" xfId="206"/>
    <cellStyle name="Normal 26 33 5" xfId="207"/>
    <cellStyle name="Normal 26 33 6" xfId="208"/>
    <cellStyle name="Normal 26 33 7" xfId="209"/>
    <cellStyle name="Normal 26 33 8" xfId="210"/>
    <cellStyle name="Normal 26 33 9" xfId="211"/>
    <cellStyle name="Normal 26 34" xfId="212"/>
    <cellStyle name="Normal 26 35" xfId="213"/>
    <cellStyle name="Normal 26 36" xfId="214"/>
    <cellStyle name="Normal 26 37" xfId="215"/>
    <cellStyle name="Normal 26 38" xfId="216"/>
    <cellStyle name="Normal 26 39" xfId="217"/>
    <cellStyle name="Normal 26 4" xfId="218"/>
    <cellStyle name="Normal 26 40" xfId="219"/>
    <cellStyle name="Normal 26 41" xfId="220"/>
    <cellStyle name="Normal 26 42" xfId="221"/>
    <cellStyle name="Normal 26 43" xfId="222"/>
    <cellStyle name="Normal 26 44" xfId="223"/>
    <cellStyle name="Normal 26 45" xfId="224"/>
    <cellStyle name="Normal 26 46" xfId="225"/>
    <cellStyle name="Normal 26 47" xfId="226"/>
    <cellStyle name="Normal 26 48" xfId="227"/>
    <cellStyle name="Normal 26 49" xfId="228"/>
    <cellStyle name="Normal 26 5" xfId="229"/>
    <cellStyle name="Normal 26 50" xfId="230"/>
    <cellStyle name="Normal 26 51" xfId="231"/>
    <cellStyle name="Normal 26 52" xfId="232"/>
    <cellStyle name="Normal 26 53" xfId="233"/>
    <cellStyle name="Normal 26 54" xfId="234"/>
    <cellStyle name="Normal 26 55" xfId="235"/>
    <cellStyle name="Normal 26 56" xfId="236"/>
    <cellStyle name="Normal 26 57" xfId="237"/>
    <cellStyle name="Normal 26 58" xfId="238"/>
    <cellStyle name="Normal 26 59" xfId="239"/>
    <cellStyle name="Normal 26 6" xfId="240"/>
    <cellStyle name="Normal 26 60" xfId="241"/>
    <cellStyle name="Normal 26 61" xfId="242"/>
    <cellStyle name="Normal 26 62" xfId="243"/>
    <cellStyle name="Normal 26 63" xfId="244"/>
    <cellStyle name="Normal 26 64" xfId="245"/>
    <cellStyle name="Normal 26 65" xfId="246"/>
    <cellStyle name="Normal 26 66" xfId="247"/>
    <cellStyle name="Normal 26 67" xfId="248"/>
    <cellStyle name="Normal 26 68" xfId="249"/>
    <cellStyle name="Normal 26 69" xfId="250"/>
    <cellStyle name="Normal 26 7" xfId="251"/>
    <cellStyle name="Normal 26 70" xfId="252"/>
    <cellStyle name="Normal 26 71" xfId="253"/>
    <cellStyle name="Normal 26 72" xfId="254"/>
    <cellStyle name="Normal 26 73" xfId="255"/>
    <cellStyle name="Normal 26 74" xfId="256"/>
    <cellStyle name="Normal 26 75" xfId="257"/>
    <cellStyle name="Normal 26 76" xfId="258"/>
    <cellStyle name="Normal 26 77" xfId="259"/>
    <cellStyle name="Normal 26 78" xfId="260"/>
    <cellStyle name="Normal 26 79" xfId="261"/>
    <cellStyle name="Normal 26 8" xfId="262"/>
    <cellStyle name="Normal 26 80" xfId="263"/>
    <cellStyle name="Normal 26 81" xfId="264"/>
    <cellStyle name="Normal 26 82" xfId="265"/>
    <cellStyle name="Normal 26 83" xfId="266"/>
    <cellStyle name="Normal 26 84" xfId="267"/>
    <cellStyle name="Normal 26 85" xfId="268"/>
    <cellStyle name="Normal 26 86" xfId="269"/>
    <cellStyle name="Normal 26 87" xfId="270"/>
    <cellStyle name="Normal 26 88" xfId="271"/>
    <cellStyle name="Normal 26 89" xfId="272"/>
    <cellStyle name="Normal 26 9" xfId="273"/>
    <cellStyle name="Normal 26 90" xfId="274"/>
    <cellStyle name="Normal 26 91" xfId="275"/>
    <cellStyle name="Normal 26 92" xfId="276"/>
    <cellStyle name="Normal 26 93" xfId="277"/>
    <cellStyle name="Normal 26 94" xfId="278"/>
    <cellStyle name="Normal 26 95" xfId="279"/>
    <cellStyle name="Normal 26 96" xfId="280"/>
    <cellStyle name="Normal 26 97" xfId="281"/>
    <cellStyle name="Normal 26 98" xfId="282"/>
    <cellStyle name="Normal 27" xfId="283"/>
    <cellStyle name="Normal 28" xfId="284"/>
    <cellStyle name="Normal 29" xfId="285"/>
    <cellStyle name="Normal 2_April-13 - Certificate" xfId="286"/>
    <cellStyle name="Normal 3" xfId="287"/>
    <cellStyle name="Normal 3 2" xfId="288"/>
    <cellStyle name="Normal 30" xfId="289"/>
    <cellStyle name="Normal 31" xfId="290"/>
    <cellStyle name="Normal 32" xfId="291"/>
    <cellStyle name="Normal 33" xfId="292"/>
    <cellStyle name="Normal 34" xfId="293"/>
    <cellStyle name="Normal 35" xfId="294"/>
    <cellStyle name="Normal 36" xfId="295"/>
    <cellStyle name="Normal 37" xfId="296"/>
    <cellStyle name="Normal 38" xfId="297"/>
    <cellStyle name="Normal 39" xfId="298"/>
    <cellStyle name="Normal 3_Final February 2013 Elementwise availability " xfId="299"/>
    <cellStyle name="Normal 4" xfId="300"/>
    <cellStyle name="Normal 4 2" xfId="301"/>
    <cellStyle name="Normal 40" xfId="302"/>
    <cellStyle name="Normal 41" xfId="303"/>
    <cellStyle name="Normal 42" xfId="304"/>
    <cellStyle name="Normal 43" xfId="305"/>
    <cellStyle name="Normal 44" xfId="306"/>
    <cellStyle name="Normal 45" xfId="307"/>
    <cellStyle name="Normal 46" xfId="308"/>
    <cellStyle name="Normal 47" xfId="309"/>
    <cellStyle name="Normal 48" xfId="310"/>
    <cellStyle name="Normal 49" xfId="311"/>
    <cellStyle name="Normal 5" xfId="312"/>
    <cellStyle name="Normal 50" xfId="313"/>
    <cellStyle name="Normal 51" xfId="314"/>
    <cellStyle name="Normal 52" xfId="315"/>
    <cellStyle name="Normal 53" xfId="316"/>
    <cellStyle name="Normal 54" xfId="317"/>
    <cellStyle name="Normal 55" xfId="318"/>
    <cellStyle name="Normal 56" xfId="319"/>
    <cellStyle name="Normal 57" xfId="320"/>
    <cellStyle name="Normal 58" xfId="321"/>
    <cellStyle name="Normal 59" xfId="322"/>
    <cellStyle name="Normal 6" xfId="323"/>
    <cellStyle name="Normal 60" xfId="324"/>
    <cellStyle name="Normal 61" xfId="325"/>
    <cellStyle name="Normal 62" xfId="326"/>
    <cellStyle name="Normal 63" xfId="327"/>
    <cellStyle name="Normal 64" xfId="328"/>
    <cellStyle name="Normal 65" xfId="329"/>
    <cellStyle name="Normal 66" xfId="330"/>
    <cellStyle name="Normal 67" xfId="331"/>
    <cellStyle name="Normal 68" xfId="332"/>
    <cellStyle name="Normal 69" xfId="333"/>
    <cellStyle name="Normal 7" xfId="334"/>
    <cellStyle name="Normal 70" xfId="335"/>
    <cellStyle name="Normal 71" xfId="336"/>
    <cellStyle name="Normal 72" xfId="337"/>
    <cellStyle name="Normal 73" xfId="338"/>
    <cellStyle name="Normal 74" xfId="339"/>
    <cellStyle name="Normal 74 10" xfId="340"/>
    <cellStyle name="Normal 74 11" xfId="341"/>
    <cellStyle name="Normal 74 12" xfId="342"/>
    <cellStyle name="Normal 74 13" xfId="343"/>
    <cellStyle name="Normal 74 14" xfId="344"/>
    <cellStyle name="Normal 74 15" xfId="345"/>
    <cellStyle name="Normal 74 16" xfId="346"/>
    <cellStyle name="Normal 74 17" xfId="347"/>
    <cellStyle name="Normal 74 18" xfId="348"/>
    <cellStyle name="Normal 74 19" xfId="349"/>
    <cellStyle name="Normal 74 2" xfId="350"/>
    <cellStyle name="Normal 74 20" xfId="351"/>
    <cellStyle name="Normal 74 21" xfId="352"/>
    <cellStyle name="Normal 74 22" xfId="353"/>
    <cellStyle name="Normal 74 23" xfId="354"/>
    <cellStyle name="Normal 74 24" xfId="355"/>
    <cellStyle name="Normal 74 25" xfId="356"/>
    <cellStyle name="Normal 74 26" xfId="357"/>
    <cellStyle name="Normal 74 27" xfId="358"/>
    <cellStyle name="Normal 74 27 10" xfId="359"/>
    <cellStyle name="Normal 74 27 11" xfId="360"/>
    <cellStyle name="Normal 74 27 12" xfId="361"/>
    <cellStyle name="Normal 74 27 13" xfId="362"/>
    <cellStyle name="Normal 74 27 14" xfId="363"/>
    <cellStyle name="Normal 74 27 15" xfId="364"/>
    <cellStyle name="Normal 74 27 16" xfId="365"/>
    <cellStyle name="Normal 74 27 17" xfId="366"/>
    <cellStyle name="Normal 74 27 18" xfId="367"/>
    <cellStyle name="Normal 74 27 19" xfId="368"/>
    <cellStyle name="Normal 74 27 2" xfId="369"/>
    <cellStyle name="Normal 74 27 20" xfId="370"/>
    <cellStyle name="Normal 74 27 21" xfId="371"/>
    <cellStyle name="Normal 74 27 22" xfId="372"/>
    <cellStyle name="Normal 74 27 23" xfId="373"/>
    <cellStyle name="Normal 74 27 24" xfId="374"/>
    <cellStyle name="Normal 74 27 25" xfId="375"/>
    <cellStyle name="Normal 74 27 26" xfId="376"/>
    <cellStyle name="Normal 74 27 27" xfId="377"/>
    <cellStyle name="Normal 74 27 28" xfId="378"/>
    <cellStyle name="Normal 74 27 29" xfId="379"/>
    <cellStyle name="Normal 74 27 3" xfId="380"/>
    <cellStyle name="Normal 74 27 3 10" xfId="381"/>
    <cellStyle name="Normal 74 27 3 11" xfId="382"/>
    <cellStyle name="Normal 74 27 3 12" xfId="383"/>
    <cellStyle name="Normal 74 27 3 13" xfId="384"/>
    <cellStyle name="Normal 74 27 3 14" xfId="385"/>
    <cellStyle name="Normal 74 27 3 15" xfId="386"/>
    <cellStyle name="Normal 74 27 3 16" xfId="387"/>
    <cellStyle name="Normal 74 27 3 17" xfId="388"/>
    <cellStyle name="Normal 74 27 3 18" xfId="389"/>
    <cellStyle name="Normal 74 27 3 19" xfId="390"/>
    <cellStyle name="Normal 74 27 3 2" xfId="391"/>
    <cellStyle name="Normal 74 27 3 20" xfId="392"/>
    <cellStyle name="Normal 74 27 3 21" xfId="393"/>
    <cellStyle name="Normal 74 27 3 22" xfId="394"/>
    <cellStyle name="Normal 74 27 3 23" xfId="395"/>
    <cellStyle name="Normal 74 27 3 24" xfId="396"/>
    <cellStyle name="Normal 74 27 3 25" xfId="397"/>
    <cellStyle name="Normal 74 27 3 26" xfId="398"/>
    <cellStyle name="Normal 74 27 3 27" xfId="399"/>
    <cellStyle name="Normal 74 27 3 28" xfId="400"/>
    <cellStyle name="Normal 74 27 3 29" xfId="401"/>
    <cellStyle name="Normal 74 27 3 3" xfId="402"/>
    <cellStyle name="Normal 74 27 3 30" xfId="403"/>
    <cellStyle name="Normal 74 27 3 31" xfId="404"/>
    <cellStyle name="Normal 74 27 3 32" xfId="405"/>
    <cellStyle name="Normal 74 27 3 33" xfId="406"/>
    <cellStyle name="Normal 74 27 3 34" xfId="407"/>
    <cellStyle name="Normal 74 27 3 35" xfId="408"/>
    <cellStyle name="Normal 74 27 3 36" xfId="409"/>
    <cellStyle name="Normal 74 27 3 37" xfId="410"/>
    <cellStyle name="Normal 74 27 3 38" xfId="411"/>
    <cellStyle name="Normal 74 27 3 39" xfId="412"/>
    <cellStyle name="Normal 74 27 3 4" xfId="413"/>
    <cellStyle name="Normal 74 27 3 40" xfId="414"/>
    <cellStyle name="Normal 74 27 3 41" xfId="415"/>
    <cellStyle name="Normal 74 27 3 5" xfId="416"/>
    <cellStyle name="Normal 74 27 3 6" xfId="417"/>
    <cellStyle name="Normal 74 27 3 7" xfId="418"/>
    <cellStyle name="Normal 74 27 3 8" xfId="419"/>
    <cellStyle name="Normal 74 27 3 8 10" xfId="420"/>
    <cellStyle name="Normal 74 27 3 8 11" xfId="421"/>
    <cellStyle name="Normal 74 27 3 8 12" xfId="422"/>
    <cellStyle name="Normal 74 27 3 8 13" xfId="423"/>
    <cellStyle name="Normal 74 27 3 8 14" xfId="424"/>
    <cellStyle name="Normal 74 27 3 8 15" xfId="425"/>
    <cellStyle name="Normal 74 27 3 8 16" xfId="426"/>
    <cellStyle name="Normal 74 27 3 8 17" xfId="427"/>
    <cellStyle name="Normal 74 27 3 8 18" xfId="428"/>
    <cellStyle name="Normal 74 27 3 8 19" xfId="429"/>
    <cellStyle name="Normal 74 27 3 8 2" xfId="430"/>
    <cellStyle name="Normal 74 27 3 8 20" xfId="431"/>
    <cellStyle name="Normal 74 27 3 8 21" xfId="432"/>
    <cellStyle name="Normal 74 27 3 8 22" xfId="433"/>
    <cellStyle name="Normal 74 27 3 8 23" xfId="434"/>
    <cellStyle name="Normal 74 27 3 8 24" xfId="435"/>
    <cellStyle name="Normal 74 27 3 8 25" xfId="436"/>
    <cellStyle name="Normal 74 27 3 8 26" xfId="437"/>
    <cellStyle name="Normal 74 27 3 8 27" xfId="438"/>
    <cellStyle name="Normal 74 27 3 8 28" xfId="439"/>
    <cellStyle name="Normal 74 27 3 8 29" xfId="440"/>
    <cellStyle name="Normal 74 27 3 8 3" xfId="441"/>
    <cellStyle name="Normal 74 27 3 8 30" xfId="442"/>
    <cellStyle name="Normal 74 27 3 8 31" xfId="443"/>
    <cellStyle name="Normal 74 27 3 8 32" xfId="444"/>
    <cellStyle name="Normal 74 27 3 8 33" xfId="445"/>
    <cellStyle name="Normal 74 27 3 8 34" xfId="446"/>
    <cellStyle name="Normal 74 27 3 8 4" xfId="447"/>
    <cellStyle name="Normal 74 27 3 8 5" xfId="448"/>
    <cellStyle name="Normal 74 27 3 8 6" xfId="449"/>
    <cellStyle name="Normal 74 27 3 8 7" xfId="450"/>
    <cellStyle name="Normal 74 27 3 8 8" xfId="451"/>
    <cellStyle name="Normal 74 27 3 8 9" xfId="452"/>
    <cellStyle name="Normal 74 27 3 9" xfId="453"/>
    <cellStyle name="Normal 74 27 30" xfId="454"/>
    <cellStyle name="Normal 74 27 31" xfId="455"/>
    <cellStyle name="Normal 74 27 32" xfId="456"/>
    <cellStyle name="Normal 74 27 33" xfId="457"/>
    <cellStyle name="Normal 74 27 34" xfId="458"/>
    <cellStyle name="Normal 74 27 35" xfId="459"/>
    <cellStyle name="Normal 74 27 36" xfId="460"/>
    <cellStyle name="Normal 74 27 37" xfId="461"/>
    <cellStyle name="Normal 74 27 38" xfId="462"/>
    <cellStyle name="Normal 74 27 39" xfId="463"/>
    <cellStyle name="Normal 74 27 4" xfId="464"/>
    <cellStyle name="Normal 74 27 40" xfId="465"/>
    <cellStyle name="Normal 74 27 41" xfId="466"/>
    <cellStyle name="Normal 74 27 42" xfId="467"/>
    <cellStyle name="Normal 74 27 43" xfId="468"/>
    <cellStyle name="Normal 74 27 44" xfId="469"/>
    <cellStyle name="Normal 74 27 45" xfId="470"/>
    <cellStyle name="Normal 74 27 46" xfId="471"/>
    <cellStyle name="Normal 74 27 5" xfId="472"/>
    <cellStyle name="Normal 74 27 6" xfId="473"/>
    <cellStyle name="Normal 74 27 7" xfId="474"/>
    <cellStyle name="Normal 74 27 8" xfId="475"/>
    <cellStyle name="Normal 74 27 9" xfId="476"/>
    <cellStyle name="Normal 74 28" xfId="477"/>
    <cellStyle name="Normal 74 29" xfId="478"/>
    <cellStyle name="Normal 74 3" xfId="479"/>
    <cellStyle name="Normal 74 30" xfId="480"/>
    <cellStyle name="Normal 74 31" xfId="481"/>
    <cellStyle name="Normal 74 32" xfId="482"/>
    <cellStyle name="Normal 74 33" xfId="483"/>
    <cellStyle name="Normal 74 34" xfId="484"/>
    <cellStyle name="Normal 74 35" xfId="485"/>
    <cellStyle name="Normal 74 36" xfId="486"/>
    <cellStyle name="Normal 74 37" xfId="487"/>
    <cellStyle name="Normal 74 38" xfId="488"/>
    <cellStyle name="Normal 74 39" xfId="489"/>
    <cellStyle name="Normal 74 4" xfId="490"/>
    <cellStyle name="Normal 74 40" xfId="491"/>
    <cellStyle name="Normal 74 41" xfId="492"/>
    <cellStyle name="Normal 74 42" xfId="493"/>
    <cellStyle name="Normal 74 43" xfId="494"/>
    <cellStyle name="Normal 74 44" xfId="495"/>
    <cellStyle name="Normal 74 45" xfId="496"/>
    <cellStyle name="Normal 74 46" xfId="497"/>
    <cellStyle name="Normal 74 47" xfId="498"/>
    <cellStyle name="Normal 74 48" xfId="499"/>
    <cellStyle name="Normal 74 49" xfId="500"/>
    <cellStyle name="Normal 74 5" xfId="501"/>
    <cellStyle name="Normal 74 50" xfId="502"/>
    <cellStyle name="Normal 74 51" xfId="503"/>
    <cellStyle name="Normal 74 52" xfId="504"/>
    <cellStyle name="Normal 74 53" xfId="505"/>
    <cellStyle name="Normal 74 54" xfId="506"/>
    <cellStyle name="Normal 74 55" xfId="507"/>
    <cellStyle name="Normal 74 56" xfId="508"/>
    <cellStyle name="Normal 74 57" xfId="509"/>
    <cellStyle name="Normal 74 58" xfId="510"/>
    <cellStyle name="Normal 74 59" xfId="511"/>
    <cellStyle name="Normal 74 6" xfId="512"/>
    <cellStyle name="Normal 74 60" xfId="513"/>
    <cellStyle name="Normal 74 61" xfId="514"/>
    <cellStyle name="Normal 74 62" xfId="515"/>
    <cellStyle name="Normal 74 63" xfId="516"/>
    <cellStyle name="Normal 74 64" xfId="517"/>
    <cellStyle name="Normal 74 65" xfId="518"/>
    <cellStyle name="Normal 74 66" xfId="519"/>
    <cellStyle name="Normal 74 67" xfId="520"/>
    <cellStyle name="Normal 74 68" xfId="521"/>
    <cellStyle name="Normal 74 69" xfId="522"/>
    <cellStyle name="Normal 74 7" xfId="523"/>
    <cellStyle name="Normal 74 7 10" xfId="524"/>
    <cellStyle name="Normal 74 7 11" xfId="525"/>
    <cellStyle name="Normal 74 7 12" xfId="526"/>
    <cellStyle name="Normal 74 7 13" xfId="527"/>
    <cellStyle name="Normal 74 7 14" xfId="528"/>
    <cellStyle name="Normal 74 7 15" xfId="529"/>
    <cellStyle name="Normal 74 7 16" xfId="530"/>
    <cellStyle name="Normal 74 7 17" xfId="531"/>
    <cellStyle name="Normal 74 7 18" xfId="532"/>
    <cellStyle name="Normal 74 7 18 10" xfId="533"/>
    <cellStyle name="Normal 74 7 18 11" xfId="534"/>
    <cellStyle name="Normal 74 7 18 12" xfId="535"/>
    <cellStyle name="Normal 74 7 18 13" xfId="536"/>
    <cellStyle name="Normal 74 7 18 14" xfId="537"/>
    <cellStyle name="Normal 74 7 18 15" xfId="538"/>
    <cellStyle name="Normal 74 7 18 16" xfId="539"/>
    <cellStyle name="Normal 74 7 18 17" xfId="540"/>
    <cellStyle name="Normal 74 7 18 18" xfId="541"/>
    <cellStyle name="Normal 74 7 18 19" xfId="542"/>
    <cellStyle name="Normal 74 7 18 2" xfId="543"/>
    <cellStyle name="Normal 74 7 18 20" xfId="544"/>
    <cellStyle name="Normal 74 7 18 21" xfId="545"/>
    <cellStyle name="Normal 74 7 18 22" xfId="546"/>
    <cellStyle name="Normal 74 7 18 23" xfId="547"/>
    <cellStyle name="Normal 74 7 18 24" xfId="548"/>
    <cellStyle name="Normal 74 7 18 25" xfId="549"/>
    <cellStyle name="Normal 74 7 18 26" xfId="550"/>
    <cellStyle name="Normal 74 7 18 27" xfId="551"/>
    <cellStyle name="Normal 74 7 18 28" xfId="552"/>
    <cellStyle name="Normal 74 7 18 29" xfId="553"/>
    <cellStyle name="Normal 74 7 18 3" xfId="554"/>
    <cellStyle name="Normal 74 7 18 30" xfId="555"/>
    <cellStyle name="Normal 74 7 18 31" xfId="556"/>
    <cellStyle name="Normal 74 7 18 32" xfId="557"/>
    <cellStyle name="Normal 74 7 18 33" xfId="558"/>
    <cellStyle name="Normal 74 7 18 34" xfId="559"/>
    <cellStyle name="Normal 74 7 18 35" xfId="560"/>
    <cellStyle name="Normal 74 7 18 36" xfId="561"/>
    <cellStyle name="Normal 74 7 18 37" xfId="562"/>
    <cellStyle name="Normal 74 7 18 38" xfId="563"/>
    <cellStyle name="Normal 74 7 18 39" xfId="564"/>
    <cellStyle name="Normal 74 7 18 4" xfId="565"/>
    <cellStyle name="Normal 74 7 18 40" xfId="566"/>
    <cellStyle name="Normal 74 7 18 41" xfId="567"/>
    <cellStyle name="Normal 74 7 18 42" xfId="568"/>
    <cellStyle name="Normal 74 7 18 5" xfId="569"/>
    <cellStyle name="Normal 74 7 18 6" xfId="570"/>
    <cellStyle name="Normal 74 7 18 7" xfId="571"/>
    <cellStyle name="Normal 74 7 18 8" xfId="572"/>
    <cellStyle name="Normal 74 7 18 9" xfId="573"/>
    <cellStyle name="Normal 74 7 19" xfId="574"/>
    <cellStyle name="Normal 74 7 2" xfId="575"/>
    <cellStyle name="Normal 74 7 20" xfId="576"/>
    <cellStyle name="Normal 74 7 21" xfId="577"/>
    <cellStyle name="Normal 74 7 22" xfId="578"/>
    <cellStyle name="Normal 74 7 23" xfId="579"/>
    <cellStyle name="Normal 74 7 24" xfId="580"/>
    <cellStyle name="Normal 74 7 25" xfId="581"/>
    <cellStyle name="Normal 74 7 26" xfId="582"/>
    <cellStyle name="Normal 74 7 27" xfId="583"/>
    <cellStyle name="Normal 74 7 28" xfId="584"/>
    <cellStyle name="Normal 74 7 29" xfId="585"/>
    <cellStyle name="Normal 74 7 3" xfId="586"/>
    <cellStyle name="Normal 74 7 30" xfId="587"/>
    <cellStyle name="Normal 74 7 31" xfId="588"/>
    <cellStyle name="Normal 74 7 32" xfId="589"/>
    <cellStyle name="Normal 74 7 33" xfId="590"/>
    <cellStyle name="Normal 74 7 34" xfId="591"/>
    <cellStyle name="Normal 74 7 35" xfId="592"/>
    <cellStyle name="Normal 74 7 36" xfId="593"/>
    <cellStyle name="Normal 74 7 37" xfId="594"/>
    <cellStyle name="Normal 74 7 38" xfId="595"/>
    <cellStyle name="Normal 74 7 39" xfId="596"/>
    <cellStyle name="Normal 74 7 4" xfId="597"/>
    <cellStyle name="Normal 74 7 40" xfId="598"/>
    <cellStyle name="Normal 74 7 41" xfId="599"/>
    <cellStyle name="Normal 74 7 42" xfId="600"/>
    <cellStyle name="Normal 74 7 43" xfId="601"/>
    <cellStyle name="Normal 74 7 44" xfId="602"/>
    <cellStyle name="Normal 74 7 45" xfId="603"/>
    <cellStyle name="Normal 74 7 46" xfId="604"/>
    <cellStyle name="Normal 74 7 47" xfId="605"/>
    <cellStyle name="Normal 74 7 48" xfId="606"/>
    <cellStyle name="Normal 74 7 49" xfId="607"/>
    <cellStyle name="Normal 74 7 5" xfId="608"/>
    <cellStyle name="Normal 74 7 50" xfId="609"/>
    <cellStyle name="Normal 74 7 51" xfId="610"/>
    <cellStyle name="Normal 74 7 52" xfId="611"/>
    <cellStyle name="Normal 74 7 53" xfId="612"/>
    <cellStyle name="Normal 74 7 54" xfId="613"/>
    <cellStyle name="Normal 74 7 55" xfId="614"/>
    <cellStyle name="Normal 74 7 56" xfId="615"/>
    <cellStyle name="Normal 74 7 57" xfId="616"/>
    <cellStyle name="Normal 74 7 58" xfId="617"/>
    <cellStyle name="Normal 74 7 59" xfId="618"/>
    <cellStyle name="Normal 74 7 6" xfId="619"/>
    <cellStyle name="Normal 74 7 60" xfId="620"/>
    <cellStyle name="Normal 74 7 61" xfId="621"/>
    <cellStyle name="Normal 74 7 62" xfId="622"/>
    <cellStyle name="Normal 74 7 63" xfId="623"/>
    <cellStyle name="Normal 74 7 7" xfId="624"/>
    <cellStyle name="Normal 74 7 8" xfId="625"/>
    <cellStyle name="Normal 74 7 9" xfId="626"/>
    <cellStyle name="Normal 74 70" xfId="627"/>
    <cellStyle name="Normal 74 71" xfId="628"/>
    <cellStyle name="Normal 74 72" xfId="629"/>
    <cellStyle name="Normal 74 8" xfId="630"/>
    <cellStyle name="Normal 74 9" xfId="631"/>
    <cellStyle name="Normal 75" xfId="632"/>
    <cellStyle name="Normal 76" xfId="633"/>
    <cellStyle name="Normal 77" xfId="634"/>
    <cellStyle name="Normal 78" xfId="635"/>
    <cellStyle name="Normal 79" xfId="636"/>
    <cellStyle name="Normal 8" xfId="637"/>
    <cellStyle name="Normal 80" xfId="638"/>
    <cellStyle name="Normal 81" xfId="639"/>
    <cellStyle name="Normal 82" xfId="640"/>
    <cellStyle name="Normal 83" xfId="641"/>
    <cellStyle name="Normal 84" xfId="642"/>
    <cellStyle name="Normal 85" xfId="643"/>
    <cellStyle name="Normal 86" xfId="644"/>
    <cellStyle name="Normal 87" xfId="645"/>
    <cellStyle name="Normal 88" xfId="646"/>
    <cellStyle name="Normal 89" xfId="647"/>
    <cellStyle name="Normal 9" xfId="648"/>
    <cellStyle name="Normal 90" xfId="649"/>
    <cellStyle name="Normal 91" xfId="650"/>
    <cellStyle name="Normal 92" xfId="651"/>
    <cellStyle name="Normal 93" xfId="652"/>
    <cellStyle name="Normal 94" xfId="653"/>
    <cellStyle name="Normal 95" xfId="654"/>
    <cellStyle name="Normal 96" xfId="655"/>
    <cellStyle name="Normal 97" xfId="656"/>
    <cellStyle name="Normal 98" xfId="657"/>
    <cellStyle name="Normal 99" xfId="658"/>
    <cellStyle name="Normal_trip cal up to Mar-13" xfId="659"/>
    <cellStyle name="Note 2" xfId="660"/>
    <cellStyle name="Output 2" xfId="661"/>
    <cellStyle name="Percent 10" xfId="662"/>
    <cellStyle name="Percent 100" xfId="663"/>
    <cellStyle name="Percent 101" xfId="664"/>
    <cellStyle name="Percent 102" xfId="665"/>
    <cellStyle name="Percent 103" xfId="666"/>
    <cellStyle name="Percent 104" xfId="667"/>
    <cellStyle name="Percent 105" xfId="668"/>
    <cellStyle name="Percent 106" xfId="669"/>
    <cellStyle name="Percent 107" xfId="670"/>
    <cellStyle name="Percent 108" xfId="671"/>
    <cellStyle name="Percent 109" xfId="672"/>
    <cellStyle name="Percent 11" xfId="673"/>
    <cellStyle name="Percent 110" xfId="674"/>
    <cellStyle name="Percent 111" xfId="675"/>
    <cellStyle name="Percent 12" xfId="676"/>
    <cellStyle name="Percent 13" xfId="677"/>
    <cellStyle name="Percent 14" xfId="678"/>
    <cellStyle name="Percent 15" xfId="679"/>
    <cellStyle name="Percent 16" xfId="680"/>
    <cellStyle name="Percent 17" xfId="681"/>
    <cellStyle name="Percent 18" xfId="682"/>
    <cellStyle name="Percent 19" xfId="683"/>
    <cellStyle name="Percent 2" xfId="684"/>
    <cellStyle name="Percent 20" xfId="685"/>
    <cellStyle name="Percent 21" xfId="686"/>
    <cellStyle name="Percent 22" xfId="687"/>
    <cellStyle name="Percent 23" xfId="688"/>
    <cellStyle name="Percent 24" xfId="689"/>
    <cellStyle name="Percent 25" xfId="690"/>
    <cellStyle name="Percent 26" xfId="691"/>
    <cellStyle name="Percent 27" xfId="692"/>
    <cellStyle name="Percent 28" xfId="693"/>
    <cellStyle name="Percent 29" xfId="694"/>
    <cellStyle name="Percent 3" xfId="695"/>
    <cellStyle name="Percent 30" xfId="696"/>
    <cellStyle name="Percent 31" xfId="697"/>
    <cellStyle name="Percent 32" xfId="698"/>
    <cellStyle name="Percent 33" xfId="699"/>
    <cellStyle name="Percent 34" xfId="700"/>
    <cellStyle name="Percent 35" xfId="701"/>
    <cellStyle name="Percent 36" xfId="702"/>
    <cellStyle name="Percent 37" xfId="703"/>
    <cellStyle name="Percent 38" xfId="704"/>
    <cellStyle name="Percent 39" xfId="705"/>
    <cellStyle name="Percent 4" xfId="706"/>
    <cellStyle name="Percent 40" xfId="707"/>
    <cellStyle name="Percent 41" xfId="708"/>
    <cellStyle name="Percent 42" xfId="709"/>
    <cellStyle name="Percent 43" xfId="710"/>
    <cellStyle name="Percent 44" xfId="711"/>
    <cellStyle name="Percent 45" xfId="712"/>
    <cellStyle name="Percent 46" xfId="713"/>
    <cellStyle name="Percent 47" xfId="714"/>
    <cellStyle name="Percent 48" xfId="715"/>
    <cellStyle name="Percent 49" xfId="716"/>
    <cellStyle name="Percent 5" xfId="717"/>
    <cellStyle name="Percent 50" xfId="718"/>
    <cellStyle name="Percent 51" xfId="719"/>
    <cellStyle name="Percent 52" xfId="720"/>
    <cellStyle name="Percent 53" xfId="721"/>
    <cellStyle name="Percent 54" xfId="722"/>
    <cellStyle name="Percent 55" xfId="723"/>
    <cellStyle name="Percent 56" xfId="724"/>
    <cellStyle name="Percent 57" xfId="725"/>
    <cellStyle name="Percent 58" xfId="726"/>
    <cellStyle name="Percent 59" xfId="727"/>
    <cellStyle name="Percent 6" xfId="728"/>
    <cellStyle name="Percent 60" xfId="729"/>
    <cellStyle name="Percent 61" xfId="730"/>
    <cellStyle name="Percent 62" xfId="731"/>
    <cellStyle name="Percent 63" xfId="732"/>
    <cellStyle name="Percent 64" xfId="733"/>
    <cellStyle name="Percent 65" xfId="734"/>
    <cellStyle name="Percent 66" xfId="735"/>
    <cellStyle name="Percent 67" xfId="736"/>
    <cellStyle name="Percent 68" xfId="737"/>
    <cellStyle name="Percent 69" xfId="738"/>
    <cellStyle name="Percent 7" xfId="739"/>
    <cellStyle name="Percent 70" xfId="740"/>
    <cellStyle name="Percent 71" xfId="741"/>
    <cellStyle name="Percent 72" xfId="742"/>
    <cellStyle name="Percent 73" xfId="743"/>
    <cellStyle name="Percent 74" xfId="744"/>
    <cellStyle name="Percent 75" xfId="745"/>
    <cellStyle name="Percent 76" xfId="746"/>
    <cellStyle name="Percent 77" xfId="747"/>
    <cellStyle name="Percent 78" xfId="748"/>
    <cellStyle name="Percent 79" xfId="749"/>
    <cellStyle name="Percent 8" xfId="750"/>
    <cellStyle name="Percent 80" xfId="751"/>
    <cellStyle name="Percent 81" xfId="752"/>
    <cellStyle name="Percent 82" xfId="753"/>
    <cellStyle name="Percent 83" xfId="754"/>
    <cellStyle name="Percent 84" xfId="755"/>
    <cellStyle name="Percent 85" xfId="756"/>
    <cellStyle name="Percent 86" xfId="757"/>
    <cellStyle name="Percent 87" xfId="758"/>
    <cellStyle name="Percent 88" xfId="759"/>
    <cellStyle name="Percent 89" xfId="760"/>
    <cellStyle name="Percent 9" xfId="761"/>
    <cellStyle name="Percent 90" xfId="762"/>
    <cellStyle name="Percent 91" xfId="763"/>
    <cellStyle name="Percent 92" xfId="764"/>
    <cellStyle name="Percent 93" xfId="765"/>
    <cellStyle name="Percent 94" xfId="766"/>
    <cellStyle name="Percent 95" xfId="767"/>
    <cellStyle name="Percent 96" xfId="768"/>
    <cellStyle name="Percent 97" xfId="769"/>
    <cellStyle name="Percent 98" xfId="770"/>
    <cellStyle name="Percent 99" xfId="771"/>
    <cellStyle name="Reset  - Style7" xfId="772"/>
    <cellStyle name="Table  - Style6" xfId="773"/>
    <cellStyle name="Title  - Style1" xfId="774"/>
    <cellStyle name="Title 2" xfId="775"/>
    <cellStyle name="Total 2" xfId="776"/>
    <cellStyle name="TotCol - Style5" xfId="777"/>
    <cellStyle name="TotRow - Style4" xfId="778"/>
    <cellStyle name="Warning Text 2" xfId="779"/>
  </cellStyles>
  <dxfs count="2"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S/Comprehesive%20award/Comp%20Award%202009-10/aCTUAL%20WR1-%20Cumm%20INCLUDING%20ALL%20upto%20March%202010%20as%20per%20wrldc%20certified%20da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649/Local%20Settings/Temporary%20Internet%20Files/Content.Outlook/AF6ZSVTG/TS/TRIP/Trip0910/Final%20WR-I%20+WR-II/May%2009%20WR1+WR2%20Availabilt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S/TS/TRIP/Trip%202013-14/WR-1%20monthly%20Availability/June-2013-WR1-%20Monthly%20Availability%20RE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VDCwith Ramag"/>
      <sheetName val="AC including ir lines"/>
      <sheetName val="HVDC BVT"/>
      <sheetName val="wo irlines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 SYSTEM"/>
      <sheetName val="HVDC BVT"/>
      <sheetName val="ICT-CSEB"/>
      <sheetName val="ICT-MSETCL"/>
      <sheetName val="ICT-MPPTCL-commd after 010408"/>
      <sheetName val="IR Lines"/>
      <sheetName val="BVT- R' gunda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C SYSTEM"/>
      <sheetName val="HVDC BVT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4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5.7"/>
    <col collapsed="false" customWidth="true" hidden="false" outlineLevel="0" max="3" min="3" style="2" width="9.99"/>
    <col collapsed="false" customWidth="true" hidden="false" outlineLevel="0" max="4" min="4" style="2" width="5.71"/>
    <col collapsed="false" customWidth="true" hidden="false" outlineLevel="0" max="5" min="5" style="2" width="39.41"/>
    <col collapsed="false" customWidth="true" hidden="false" outlineLevel="0" max="6" min="6" style="2" width="14.14"/>
    <col collapsed="false" customWidth="true" hidden="false" outlineLevel="0" max="7" min="7" style="2" width="8.28"/>
    <col collapsed="false" customWidth="true" hidden="false" outlineLevel="0" max="8" min="8" style="2" width="29.71"/>
    <col collapsed="false" customWidth="true" hidden="false" outlineLevel="0" max="9" min="9" style="2" width="11.28"/>
    <col collapsed="false" customWidth="false" hidden="false" outlineLevel="0" max="257" min="10" style="2" width="9.14"/>
  </cols>
  <sheetData>
    <row r="1" s="4" customFormat="true" ht="39.9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8" customFormat="true" ht="25.5" hidden="false" customHeight="false" outlineLevel="0" collapsed="false">
      <c r="A2" s="5" t="s">
        <v>1</v>
      </c>
      <c r="B2" s="6" t="s">
        <v>2</v>
      </c>
      <c r="C2" s="7" t="s">
        <v>3</v>
      </c>
      <c r="D2" s="5" t="s">
        <v>1</v>
      </c>
      <c r="E2" s="6" t="s">
        <v>2</v>
      </c>
      <c r="F2" s="7" t="s">
        <v>3</v>
      </c>
    </row>
    <row r="3" s="12" customFormat="true" ht="15.75" hidden="false" customHeight="false" outlineLevel="0" collapsed="false">
      <c r="A3" s="9" t="n">
        <v>1</v>
      </c>
      <c r="B3" s="10" t="s">
        <v>4</v>
      </c>
      <c r="C3" s="11" t="n">
        <v>100</v>
      </c>
      <c r="D3" s="9" t="n">
        <v>34</v>
      </c>
      <c r="E3" s="10" t="s">
        <v>5</v>
      </c>
      <c r="F3" s="11" t="n">
        <v>100</v>
      </c>
    </row>
    <row r="4" s="12" customFormat="true" ht="15.75" hidden="false" customHeight="false" outlineLevel="0" collapsed="false">
      <c r="A4" s="9" t="n">
        <v>2</v>
      </c>
      <c r="B4" s="10" t="s">
        <v>6</v>
      </c>
      <c r="C4" s="11" t="n">
        <v>100</v>
      </c>
      <c r="D4" s="9" t="n">
        <v>35</v>
      </c>
      <c r="E4" s="10" t="s">
        <v>7</v>
      </c>
      <c r="F4" s="11" t="n">
        <v>100</v>
      </c>
    </row>
    <row r="5" s="12" customFormat="true" ht="15.75" hidden="false" customHeight="false" outlineLevel="0" collapsed="false">
      <c r="A5" s="9" t="n">
        <v>3</v>
      </c>
      <c r="B5" s="10" t="s">
        <v>8</v>
      </c>
      <c r="C5" s="11" t="n">
        <v>99.7962962962963</v>
      </c>
      <c r="D5" s="9" t="n">
        <v>36</v>
      </c>
      <c r="E5" s="10" t="s">
        <v>9</v>
      </c>
      <c r="F5" s="11" t="n">
        <v>100</v>
      </c>
    </row>
    <row r="6" s="12" customFormat="true" ht="15.75" hidden="false" customHeight="false" outlineLevel="0" collapsed="false">
      <c r="A6" s="9" t="n">
        <v>4</v>
      </c>
      <c r="B6" s="10" t="s">
        <v>10</v>
      </c>
      <c r="C6" s="11" t="n">
        <v>100</v>
      </c>
      <c r="D6" s="9" t="n">
        <v>37</v>
      </c>
      <c r="E6" s="10" t="s">
        <v>11</v>
      </c>
      <c r="F6" s="11" t="n">
        <v>100</v>
      </c>
    </row>
    <row r="7" s="12" customFormat="true" ht="15.75" hidden="false" customHeight="false" outlineLevel="0" collapsed="false">
      <c r="A7" s="9" t="n">
        <v>5</v>
      </c>
      <c r="B7" s="10" t="s">
        <v>12</v>
      </c>
      <c r="C7" s="11" t="n">
        <v>100</v>
      </c>
      <c r="D7" s="9" t="n">
        <v>38</v>
      </c>
      <c r="E7" s="10" t="s">
        <v>13</v>
      </c>
      <c r="F7" s="11" t="n">
        <v>100</v>
      </c>
    </row>
    <row r="8" s="12" customFormat="true" ht="15.75" hidden="false" customHeight="false" outlineLevel="0" collapsed="false">
      <c r="A8" s="9" t="n">
        <v>6</v>
      </c>
      <c r="B8" s="10" t="s">
        <v>14</v>
      </c>
      <c r="C8" s="11" t="n">
        <v>100</v>
      </c>
      <c r="D8" s="9" t="n">
        <v>39</v>
      </c>
      <c r="E8" s="10" t="s">
        <v>15</v>
      </c>
      <c r="F8" s="11" t="n">
        <v>100</v>
      </c>
    </row>
    <row r="9" s="12" customFormat="true" ht="15.75" hidden="false" customHeight="false" outlineLevel="0" collapsed="false">
      <c r="A9" s="9" t="n">
        <v>7</v>
      </c>
      <c r="B9" s="10" t="s">
        <v>16</v>
      </c>
      <c r="C9" s="11" t="n">
        <v>100</v>
      </c>
      <c r="D9" s="9" t="n">
        <v>40</v>
      </c>
      <c r="E9" s="10" t="s">
        <v>17</v>
      </c>
      <c r="F9" s="11" t="n">
        <v>100</v>
      </c>
    </row>
    <row r="10" s="12" customFormat="true" ht="15.75" hidden="false" customHeight="false" outlineLevel="0" collapsed="false">
      <c r="A10" s="9" t="n">
        <v>8</v>
      </c>
      <c r="B10" s="10" t="s">
        <v>18</v>
      </c>
      <c r="C10" s="11" t="n">
        <v>100</v>
      </c>
      <c r="D10" s="9" t="n">
        <v>41</v>
      </c>
      <c r="E10" s="10" t="s">
        <v>19</v>
      </c>
      <c r="F10" s="11" t="n">
        <v>100</v>
      </c>
    </row>
    <row r="11" s="12" customFormat="true" ht="15.75" hidden="false" customHeight="false" outlineLevel="0" collapsed="false">
      <c r="A11" s="9" t="n">
        <v>9</v>
      </c>
      <c r="B11" s="10" t="s">
        <v>20</v>
      </c>
      <c r="C11" s="11" t="n">
        <v>100</v>
      </c>
      <c r="D11" s="9" t="n">
        <v>42</v>
      </c>
      <c r="E11" s="10" t="s">
        <v>21</v>
      </c>
      <c r="F11" s="11" t="n">
        <v>100</v>
      </c>
    </row>
    <row r="12" s="12" customFormat="true" ht="15.75" hidden="false" customHeight="false" outlineLevel="0" collapsed="false">
      <c r="A12" s="9" t="n">
        <v>10</v>
      </c>
      <c r="B12" s="10" t="s">
        <v>22</v>
      </c>
      <c r="C12" s="11" t="n">
        <v>100</v>
      </c>
      <c r="D12" s="9" t="n">
        <v>43</v>
      </c>
      <c r="E12" s="10" t="s">
        <v>23</v>
      </c>
      <c r="F12" s="11" t="n">
        <v>100</v>
      </c>
    </row>
    <row r="13" s="12" customFormat="true" ht="15.75" hidden="false" customHeight="false" outlineLevel="0" collapsed="false">
      <c r="A13" s="9" t="n">
        <v>11</v>
      </c>
      <c r="B13" s="10" t="s">
        <v>24</v>
      </c>
      <c r="C13" s="11" t="n">
        <v>100</v>
      </c>
      <c r="D13" s="9" t="n">
        <v>44</v>
      </c>
      <c r="E13" s="10" t="s">
        <v>25</v>
      </c>
      <c r="F13" s="11" t="n">
        <v>100</v>
      </c>
    </row>
    <row r="14" s="12" customFormat="true" ht="15.75" hidden="false" customHeight="false" outlineLevel="0" collapsed="false">
      <c r="A14" s="9" t="n">
        <v>12</v>
      </c>
      <c r="B14" s="10" t="s">
        <v>26</v>
      </c>
      <c r="C14" s="11" t="n">
        <v>100</v>
      </c>
      <c r="D14" s="9" t="n">
        <v>45</v>
      </c>
      <c r="E14" s="10" t="s">
        <v>27</v>
      </c>
      <c r="F14" s="11" t="n">
        <v>100</v>
      </c>
    </row>
    <row r="15" s="12" customFormat="true" ht="15.75" hidden="false" customHeight="false" outlineLevel="0" collapsed="false">
      <c r="A15" s="9" t="n">
        <v>13</v>
      </c>
      <c r="B15" s="10" t="s">
        <v>28</v>
      </c>
      <c r="C15" s="11" t="n">
        <v>100</v>
      </c>
      <c r="D15" s="9" t="n">
        <v>46</v>
      </c>
      <c r="E15" s="10" t="s">
        <v>29</v>
      </c>
      <c r="F15" s="11" t="n">
        <v>100</v>
      </c>
    </row>
    <row r="16" s="12" customFormat="true" ht="15.75" hidden="false" customHeight="false" outlineLevel="0" collapsed="false">
      <c r="A16" s="9" t="n">
        <v>14</v>
      </c>
      <c r="B16" s="10" t="s">
        <v>30</v>
      </c>
      <c r="C16" s="11" t="n">
        <v>100</v>
      </c>
      <c r="D16" s="9" t="n">
        <v>47</v>
      </c>
      <c r="E16" s="10" t="s">
        <v>31</v>
      </c>
      <c r="F16" s="11" t="n">
        <v>100</v>
      </c>
    </row>
    <row r="17" s="12" customFormat="true" ht="15.75" hidden="false" customHeight="false" outlineLevel="0" collapsed="false">
      <c r="A17" s="9" t="n">
        <v>15</v>
      </c>
      <c r="B17" s="10" t="s">
        <v>32</v>
      </c>
      <c r="C17" s="11" t="n">
        <v>100</v>
      </c>
      <c r="D17" s="9" t="n">
        <v>48</v>
      </c>
      <c r="E17" s="10" t="s">
        <v>33</v>
      </c>
      <c r="F17" s="11" t="n">
        <v>98.5949074074074</v>
      </c>
    </row>
    <row r="18" s="12" customFormat="true" ht="15.75" hidden="false" customHeight="false" outlineLevel="0" collapsed="false">
      <c r="A18" s="9" t="n">
        <v>16</v>
      </c>
      <c r="B18" s="10" t="s">
        <v>34</v>
      </c>
      <c r="C18" s="11" t="n">
        <v>100</v>
      </c>
      <c r="D18" s="9" t="n">
        <v>49</v>
      </c>
      <c r="E18" s="10" t="s">
        <v>35</v>
      </c>
      <c r="F18" s="11" t="n">
        <v>99.0064995357475</v>
      </c>
    </row>
    <row r="19" s="12" customFormat="true" ht="15.75" hidden="false" customHeight="false" outlineLevel="0" collapsed="false">
      <c r="A19" s="9" t="n">
        <v>17</v>
      </c>
      <c r="B19" s="10" t="s">
        <v>36</v>
      </c>
      <c r="C19" s="11" t="n">
        <v>100</v>
      </c>
      <c r="D19" s="9" t="n">
        <v>50</v>
      </c>
      <c r="E19" s="10" t="s">
        <v>37</v>
      </c>
      <c r="F19" s="11" t="n">
        <v>100</v>
      </c>
    </row>
    <row r="20" s="12" customFormat="true" ht="15.75" hidden="false" customHeight="false" outlineLevel="0" collapsed="false">
      <c r="A20" s="9" t="n">
        <v>18</v>
      </c>
      <c r="B20" s="10" t="s">
        <v>38</v>
      </c>
      <c r="C20" s="11" t="n">
        <v>100</v>
      </c>
      <c r="D20" s="9" t="n">
        <v>51</v>
      </c>
      <c r="E20" s="10" t="s">
        <v>39</v>
      </c>
      <c r="F20" s="11" t="n">
        <v>100</v>
      </c>
    </row>
    <row r="21" s="12" customFormat="true" ht="15.75" hidden="false" customHeight="false" outlineLevel="0" collapsed="false">
      <c r="A21" s="9" t="n">
        <v>19</v>
      </c>
      <c r="B21" s="10" t="s">
        <v>40</v>
      </c>
      <c r="C21" s="11" t="n">
        <v>100</v>
      </c>
      <c r="D21" s="9" t="n">
        <v>52</v>
      </c>
      <c r="E21" s="13" t="s">
        <v>41</v>
      </c>
      <c r="F21" s="11" t="n">
        <v>100</v>
      </c>
    </row>
    <row r="22" s="12" customFormat="true" ht="15.75" hidden="false" customHeight="false" outlineLevel="0" collapsed="false">
      <c r="A22" s="9" t="n">
        <v>20</v>
      </c>
      <c r="B22" s="10" t="s">
        <v>42</v>
      </c>
      <c r="C22" s="11" t="n">
        <v>98.8919732207423</v>
      </c>
      <c r="D22" s="9" t="n">
        <v>53</v>
      </c>
      <c r="E22" s="13" t="s">
        <v>43</v>
      </c>
      <c r="F22" s="11" t="n">
        <v>100</v>
      </c>
    </row>
    <row r="23" s="12" customFormat="true" ht="25.5" hidden="false" customHeight="false" outlineLevel="0" collapsed="false">
      <c r="A23" s="9" t="n">
        <v>21</v>
      </c>
      <c r="B23" s="10" t="s">
        <v>44</v>
      </c>
      <c r="C23" s="11" t="n">
        <v>100</v>
      </c>
      <c r="D23" s="9" t="n">
        <v>54</v>
      </c>
      <c r="E23" s="14" t="s">
        <v>45</v>
      </c>
      <c r="F23" s="11" t="n">
        <v>100</v>
      </c>
    </row>
    <row r="24" s="12" customFormat="true" ht="25.5" hidden="false" customHeight="false" outlineLevel="0" collapsed="false">
      <c r="A24" s="9" t="n">
        <v>22</v>
      </c>
      <c r="B24" s="10" t="s">
        <v>46</v>
      </c>
      <c r="C24" s="11" t="n">
        <v>100</v>
      </c>
      <c r="D24" s="9" t="n">
        <v>55</v>
      </c>
      <c r="E24" s="14" t="s">
        <v>47</v>
      </c>
      <c r="F24" s="11" t="n">
        <v>100</v>
      </c>
    </row>
    <row r="25" s="12" customFormat="true" ht="15.75" hidden="false" customHeight="false" outlineLevel="0" collapsed="false">
      <c r="A25" s="9" t="n">
        <v>23</v>
      </c>
      <c r="B25" s="10" t="s">
        <v>48</v>
      </c>
      <c r="C25" s="11" t="n">
        <v>99.0740740740741</v>
      </c>
      <c r="D25" s="9" t="n">
        <v>56</v>
      </c>
      <c r="E25" s="10" t="s">
        <v>49</v>
      </c>
      <c r="F25" s="11" t="n">
        <v>99.9884219057543</v>
      </c>
    </row>
    <row r="26" s="12" customFormat="true" ht="25.5" hidden="false" customHeight="false" outlineLevel="0" collapsed="false">
      <c r="A26" s="9" t="n">
        <v>24</v>
      </c>
      <c r="B26" s="10" t="s">
        <v>50</v>
      </c>
      <c r="C26" s="11" t="n">
        <v>100</v>
      </c>
      <c r="D26" s="9" t="n">
        <v>57</v>
      </c>
      <c r="E26" s="14" t="s">
        <v>51</v>
      </c>
      <c r="F26" s="11" t="n">
        <v>100</v>
      </c>
    </row>
    <row r="27" s="12" customFormat="true" ht="25.5" hidden="false" customHeight="false" outlineLevel="0" collapsed="false">
      <c r="A27" s="9" t="n">
        <v>25</v>
      </c>
      <c r="B27" s="10" t="s">
        <v>52</v>
      </c>
      <c r="C27" s="11" t="n">
        <v>100</v>
      </c>
      <c r="D27" s="9" t="n">
        <v>58</v>
      </c>
      <c r="E27" s="14" t="s">
        <v>53</v>
      </c>
      <c r="F27" s="11" t="n">
        <v>100</v>
      </c>
    </row>
    <row r="28" s="12" customFormat="true" ht="15.75" hidden="false" customHeight="false" outlineLevel="0" collapsed="false">
      <c r="A28" s="9" t="n">
        <v>26</v>
      </c>
      <c r="B28" s="10" t="s">
        <v>54</v>
      </c>
      <c r="C28" s="11" t="n">
        <v>100</v>
      </c>
      <c r="D28" s="9" t="n">
        <v>59</v>
      </c>
      <c r="E28" s="10" t="s">
        <v>55</v>
      </c>
      <c r="F28" s="11" t="n">
        <v>100</v>
      </c>
    </row>
    <row r="29" s="12" customFormat="true" ht="15.75" hidden="false" customHeight="false" outlineLevel="0" collapsed="false">
      <c r="A29" s="9" t="n">
        <v>27</v>
      </c>
      <c r="B29" s="10" t="s">
        <v>56</v>
      </c>
      <c r="C29" s="11" t="n">
        <v>100</v>
      </c>
      <c r="D29" s="9" t="n">
        <v>60</v>
      </c>
      <c r="E29" s="10" t="s">
        <v>57</v>
      </c>
      <c r="F29" s="11" t="n">
        <v>100</v>
      </c>
    </row>
    <row r="30" s="12" customFormat="true" ht="25.5" hidden="false" customHeight="false" outlineLevel="0" collapsed="false">
      <c r="A30" s="9" t="n">
        <v>28</v>
      </c>
      <c r="B30" s="10" t="s">
        <v>58</v>
      </c>
      <c r="C30" s="11" t="n">
        <v>100</v>
      </c>
      <c r="D30" s="9" t="n">
        <v>61</v>
      </c>
      <c r="E30" s="14" t="s">
        <v>59</v>
      </c>
      <c r="F30" s="11" t="n">
        <v>100</v>
      </c>
    </row>
    <row r="31" s="12" customFormat="true" ht="25.5" hidden="false" customHeight="false" outlineLevel="0" collapsed="false">
      <c r="A31" s="9" t="n">
        <v>29</v>
      </c>
      <c r="B31" s="10" t="s">
        <v>60</v>
      </c>
      <c r="C31" s="11" t="n">
        <v>100</v>
      </c>
      <c r="D31" s="9" t="n">
        <v>62</v>
      </c>
      <c r="E31" s="14" t="s">
        <v>61</v>
      </c>
      <c r="F31" s="11" t="n">
        <v>100</v>
      </c>
    </row>
    <row r="32" s="12" customFormat="true" ht="15.75" hidden="false" customHeight="false" outlineLevel="0" collapsed="false">
      <c r="A32" s="9" t="n">
        <v>30</v>
      </c>
      <c r="B32" s="10" t="s">
        <v>62</v>
      </c>
      <c r="C32" s="11" t="n">
        <v>100</v>
      </c>
      <c r="D32" s="9" t="n">
        <v>63</v>
      </c>
      <c r="E32" s="14" t="s">
        <v>63</v>
      </c>
      <c r="F32" s="11" t="n">
        <v>100</v>
      </c>
    </row>
    <row r="33" s="12" customFormat="true" ht="15.75" hidden="false" customHeight="false" outlineLevel="0" collapsed="false">
      <c r="A33" s="9" t="n">
        <v>31</v>
      </c>
      <c r="B33" s="10" t="s">
        <v>64</v>
      </c>
      <c r="C33" s="11" t="n">
        <v>100</v>
      </c>
      <c r="D33" s="9" t="n">
        <v>64</v>
      </c>
      <c r="E33" s="14" t="s">
        <v>65</v>
      </c>
      <c r="F33" s="11" t="n">
        <v>100</v>
      </c>
    </row>
    <row r="34" s="12" customFormat="true" ht="25.5" hidden="false" customHeight="false" outlineLevel="0" collapsed="false">
      <c r="A34" s="9" t="n">
        <v>32</v>
      </c>
      <c r="B34" s="10" t="s">
        <v>66</v>
      </c>
      <c r="C34" s="11" t="n">
        <v>100</v>
      </c>
      <c r="D34" s="9" t="n">
        <v>65</v>
      </c>
      <c r="E34" s="14" t="s">
        <v>67</v>
      </c>
      <c r="F34" s="11" t="n">
        <v>100</v>
      </c>
    </row>
    <row r="35" s="12" customFormat="true" ht="25.5" hidden="false" customHeight="false" outlineLevel="0" collapsed="false">
      <c r="A35" s="9" t="n">
        <v>33</v>
      </c>
      <c r="B35" s="10" t="s">
        <v>68</v>
      </c>
      <c r="C35" s="11" t="n">
        <v>100</v>
      </c>
      <c r="D35" s="9" t="n">
        <v>66</v>
      </c>
      <c r="E35" s="14" t="s">
        <v>69</v>
      </c>
      <c r="F35" s="11" t="n">
        <v>100</v>
      </c>
    </row>
    <row r="36" s="12" customFormat="true" ht="15.75" hidden="false" customHeight="false" outlineLevel="0" collapsed="false">
      <c r="A36" s="9" t="n">
        <v>67</v>
      </c>
      <c r="B36" s="10" t="s">
        <v>70</v>
      </c>
      <c r="C36" s="11" t="n">
        <v>100</v>
      </c>
      <c r="D36" s="9" t="n">
        <v>102</v>
      </c>
      <c r="E36" s="15" t="s">
        <v>71</v>
      </c>
      <c r="F36" s="11" t="n">
        <v>100</v>
      </c>
    </row>
    <row r="37" s="12" customFormat="true" ht="25.5" hidden="false" customHeight="false" outlineLevel="0" collapsed="false">
      <c r="A37" s="9" t="n">
        <v>68</v>
      </c>
      <c r="B37" s="16" t="s">
        <v>72</v>
      </c>
      <c r="C37" s="11" t="n">
        <v>100</v>
      </c>
      <c r="D37" s="9" t="n">
        <v>103</v>
      </c>
      <c r="E37" s="15" t="s">
        <v>73</v>
      </c>
      <c r="F37" s="11" t="n">
        <v>100</v>
      </c>
    </row>
    <row r="38" s="12" customFormat="true" ht="25.5" hidden="false" customHeight="false" outlineLevel="0" collapsed="false">
      <c r="A38" s="9" t="n">
        <v>69</v>
      </c>
      <c r="B38" s="16" t="s">
        <v>74</v>
      </c>
      <c r="C38" s="11" t="n">
        <v>100</v>
      </c>
      <c r="D38" s="9" t="n">
        <v>104</v>
      </c>
      <c r="E38" s="15" t="s">
        <v>75</v>
      </c>
      <c r="F38" s="11" t="n">
        <v>100</v>
      </c>
    </row>
    <row r="39" s="12" customFormat="true" ht="15.75" hidden="false" customHeight="false" outlineLevel="0" collapsed="false">
      <c r="A39" s="9" t="n">
        <v>70</v>
      </c>
      <c r="B39" s="10" t="s">
        <v>76</v>
      </c>
      <c r="C39" s="11" t="n">
        <v>99.9768518518519</v>
      </c>
      <c r="D39" s="9" t="n">
        <v>105</v>
      </c>
      <c r="E39" s="15" t="s">
        <v>77</v>
      </c>
      <c r="F39" s="11" t="n">
        <v>100</v>
      </c>
    </row>
    <row r="40" s="12" customFormat="true" ht="15.75" hidden="false" customHeight="false" outlineLevel="0" collapsed="false">
      <c r="A40" s="9" t="n">
        <v>71</v>
      </c>
      <c r="B40" s="10" t="s">
        <v>78</v>
      </c>
      <c r="C40" s="11" t="n">
        <v>100</v>
      </c>
      <c r="D40" s="9" t="n">
        <v>106</v>
      </c>
      <c r="E40" s="15" t="s">
        <v>79</v>
      </c>
      <c r="F40" s="11" t="n">
        <v>100</v>
      </c>
    </row>
    <row r="41" s="12" customFormat="true" ht="15.75" hidden="false" customHeight="false" outlineLevel="0" collapsed="false">
      <c r="A41" s="9" t="n">
        <v>72</v>
      </c>
      <c r="B41" s="10" t="s">
        <v>80</v>
      </c>
      <c r="C41" s="11" t="n">
        <v>100</v>
      </c>
      <c r="D41" s="9" t="n">
        <v>107</v>
      </c>
      <c r="E41" s="15" t="s">
        <v>81</v>
      </c>
      <c r="F41" s="11" t="n">
        <v>100</v>
      </c>
    </row>
    <row r="42" s="12" customFormat="true" ht="15.75" hidden="false" customHeight="false" outlineLevel="0" collapsed="false">
      <c r="A42" s="9" t="n">
        <v>73</v>
      </c>
      <c r="B42" s="10" t="s">
        <v>82</v>
      </c>
      <c r="C42" s="11" t="n">
        <v>100</v>
      </c>
      <c r="D42" s="9" t="n">
        <v>108</v>
      </c>
      <c r="E42" s="15" t="s">
        <v>83</v>
      </c>
      <c r="F42" s="11" t="n">
        <v>100</v>
      </c>
    </row>
    <row r="43" s="12" customFormat="true" ht="25.5" hidden="false" customHeight="false" outlineLevel="0" collapsed="false">
      <c r="A43" s="9" t="n">
        <v>74</v>
      </c>
      <c r="B43" s="17" t="s">
        <v>84</v>
      </c>
      <c r="C43" s="11" t="n">
        <v>100</v>
      </c>
      <c r="D43" s="9" t="n">
        <v>109</v>
      </c>
      <c r="E43" s="15" t="s">
        <v>85</v>
      </c>
      <c r="F43" s="11" t="n">
        <v>100</v>
      </c>
    </row>
    <row r="44" s="12" customFormat="true" ht="25.5" hidden="false" customHeight="false" outlineLevel="0" collapsed="false">
      <c r="A44" s="9" t="n">
        <v>75</v>
      </c>
      <c r="B44" s="17" t="s">
        <v>86</v>
      </c>
      <c r="C44" s="11" t="n">
        <v>100</v>
      </c>
      <c r="D44" s="9" t="n">
        <v>110</v>
      </c>
      <c r="E44" s="15" t="s">
        <v>87</v>
      </c>
      <c r="F44" s="11" t="n">
        <v>100</v>
      </c>
    </row>
    <row r="45" s="12" customFormat="true" ht="25.5" hidden="false" customHeight="false" outlineLevel="0" collapsed="false">
      <c r="A45" s="9" t="n">
        <v>76</v>
      </c>
      <c r="B45" s="17" t="s">
        <v>88</v>
      </c>
      <c r="C45" s="11" t="n">
        <v>99.9883996102269</v>
      </c>
      <c r="D45" s="9" t="n">
        <v>111</v>
      </c>
      <c r="E45" s="15" t="s">
        <v>89</v>
      </c>
      <c r="F45" s="11" t="n">
        <v>100</v>
      </c>
    </row>
    <row r="46" s="12" customFormat="true" ht="25.5" hidden="false" customHeight="false" outlineLevel="0" collapsed="false">
      <c r="A46" s="9" t="n">
        <v>77</v>
      </c>
      <c r="B46" s="17" t="s">
        <v>90</v>
      </c>
      <c r="C46" s="11" t="n">
        <v>100</v>
      </c>
      <c r="D46" s="9" t="n">
        <v>112</v>
      </c>
      <c r="E46" s="15" t="s">
        <v>91</v>
      </c>
      <c r="F46" s="11" t="n">
        <v>100</v>
      </c>
    </row>
    <row r="47" s="12" customFormat="true" ht="25.5" hidden="false" customHeight="false" outlineLevel="0" collapsed="false">
      <c r="A47" s="9" t="n">
        <v>78</v>
      </c>
      <c r="B47" s="17" t="s">
        <v>92</v>
      </c>
      <c r="C47" s="11" t="n">
        <v>100</v>
      </c>
      <c r="D47" s="9" t="n">
        <v>113</v>
      </c>
      <c r="E47" s="15" t="s">
        <v>93</v>
      </c>
      <c r="F47" s="11" t="n">
        <v>100</v>
      </c>
    </row>
    <row r="48" s="12" customFormat="true" ht="25.5" hidden="false" customHeight="false" outlineLevel="0" collapsed="false">
      <c r="A48" s="9" t="n">
        <v>79</v>
      </c>
      <c r="B48" s="16" t="s">
        <v>94</v>
      </c>
      <c r="C48" s="11" t="n">
        <v>99.4443158138458</v>
      </c>
      <c r="D48" s="9" t="n">
        <v>114</v>
      </c>
      <c r="E48" s="15" t="s">
        <v>95</v>
      </c>
      <c r="F48" s="11" t="n">
        <v>100</v>
      </c>
    </row>
    <row r="49" s="12" customFormat="true" ht="25.5" hidden="false" customHeight="false" outlineLevel="0" collapsed="false">
      <c r="A49" s="9" t="n">
        <v>80</v>
      </c>
      <c r="B49" s="16" t="s">
        <v>96</v>
      </c>
      <c r="C49" s="11" t="n">
        <v>100</v>
      </c>
      <c r="D49" s="9" t="n">
        <v>115</v>
      </c>
      <c r="E49" s="15" t="s">
        <v>97</v>
      </c>
      <c r="F49" s="11" t="n">
        <v>100</v>
      </c>
    </row>
    <row r="50" s="12" customFormat="true" ht="25.5" hidden="false" customHeight="false" outlineLevel="0" collapsed="false">
      <c r="A50" s="9" t="n">
        <v>81</v>
      </c>
      <c r="B50" s="14" t="s">
        <v>98</v>
      </c>
      <c r="C50" s="11" t="n">
        <v>100</v>
      </c>
      <c r="D50" s="9" t="n">
        <v>116</v>
      </c>
      <c r="E50" s="10" t="s">
        <v>99</v>
      </c>
      <c r="F50" s="11" t="n">
        <v>100</v>
      </c>
    </row>
    <row r="51" s="12" customFormat="true" ht="25.5" hidden="false" customHeight="false" outlineLevel="0" collapsed="false">
      <c r="A51" s="9" t="n">
        <v>82</v>
      </c>
      <c r="B51" s="14" t="s">
        <v>100</v>
      </c>
      <c r="C51" s="11" t="n">
        <v>100</v>
      </c>
      <c r="D51" s="9" t="n">
        <v>117</v>
      </c>
      <c r="E51" s="15" t="s">
        <v>101</v>
      </c>
      <c r="F51" s="11" t="n">
        <v>100</v>
      </c>
      <c r="G51" s="12" t="n">
        <f aca="false">28+28+33+33</f>
        <v>122</v>
      </c>
    </row>
    <row r="52" s="12" customFormat="true" ht="25.5" hidden="false" customHeight="false" outlineLevel="0" collapsed="false">
      <c r="A52" s="9" t="n">
        <v>83</v>
      </c>
      <c r="B52" s="18" t="s">
        <v>102</v>
      </c>
      <c r="C52" s="19" t="n">
        <v>100</v>
      </c>
      <c r="D52" s="9" t="n">
        <v>118</v>
      </c>
      <c r="E52" s="15" t="s">
        <v>103</v>
      </c>
      <c r="F52" s="11" t="n">
        <v>100</v>
      </c>
    </row>
    <row r="53" s="12" customFormat="true" ht="25.5" hidden="false" customHeight="false" outlineLevel="0" collapsed="false">
      <c r="A53" s="9" t="n">
        <v>84</v>
      </c>
      <c r="B53" s="18" t="s">
        <v>104</v>
      </c>
      <c r="C53" s="19" t="n">
        <v>100</v>
      </c>
      <c r="D53" s="9" t="n">
        <v>119</v>
      </c>
      <c r="E53" s="15" t="s">
        <v>105</v>
      </c>
      <c r="F53" s="11" t="n">
        <v>100</v>
      </c>
    </row>
    <row r="54" s="12" customFormat="true" ht="15.75" hidden="false" customHeight="false" outlineLevel="0" collapsed="false">
      <c r="A54" s="9" t="n">
        <v>85</v>
      </c>
      <c r="B54" s="15" t="s">
        <v>106</v>
      </c>
      <c r="C54" s="11" t="s">
        <v>107</v>
      </c>
      <c r="D54" s="9" t="n">
        <v>120</v>
      </c>
      <c r="E54" s="15" t="s">
        <v>108</v>
      </c>
      <c r="F54" s="11" t="n">
        <v>100</v>
      </c>
    </row>
    <row r="55" s="12" customFormat="true" ht="15.75" hidden="false" customHeight="false" outlineLevel="0" collapsed="false">
      <c r="A55" s="9" t="n">
        <v>86</v>
      </c>
      <c r="B55" s="15" t="s">
        <v>109</v>
      </c>
      <c r="C55" s="11" t="n">
        <v>100</v>
      </c>
      <c r="D55" s="9" t="n">
        <v>121</v>
      </c>
      <c r="E55" s="15" t="s">
        <v>110</v>
      </c>
      <c r="F55" s="11" t="n">
        <v>100</v>
      </c>
    </row>
    <row r="56" s="12" customFormat="true" ht="25.5" hidden="false" customHeight="false" outlineLevel="0" collapsed="false">
      <c r="A56" s="9" t="n">
        <v>87</v>
      </c>
      <c r="B56" s="15" t="s">
        <v>111</v>
      </c>
      <c r="C56" s="11" t="n">
        <v>100</v>
      </c>
      <c r="D56" s="9" t="n">
        <v>122</v>
      </c>
      <c r="E56" s="20" t="s">
        <v>112</v>
      </c>
      <c r="F56" s="11" t="n">
        <v>100</v>
      </c>
    </row>
    <row r="57" s="12" customFormat="true" ht="15.75" hidden="false" customHeight="false" outlineLevel="0" collapsed="false">
      <c r="A57" s="9" t="n">
        <v>88</v>
      </c>
      <c r="B57" s="15" t="s">
        <v>113</v>
      </c>
      <c r="C57" s="11" t="n">
        <v>100</v>
      </c>
      <c r="D57" s="9" t="n">
        <v>123</v>
      </c>
      <c r="E57" s="15" t="s">
        <v>114</v>
      </c>
      <c r="F57" s="11" t="n">
        <v>100</v>
      </c>
    </row>
    <row r="58" s="12" customFormat="true" ht="15.75" hidden="false" customHeight="false" outlineLevel="0" collapsed="false">
      <c r="A58" s="9" t="n">
        <v>89</v>
      </c>
      <c r="B58" s="15" t="s">
        <v>115</v>
      </c>
      <c r="C58" s="11" t="n">
        <v>100</v>
      </c>
      <c r="D58" s="9" t="n">
        <v>124</v>
      </c>
      <c r="E58" s="21" t="s">
        <v>116</v>
      </c>
      <c r="F58" s="11" t="n">
        <v>100</v>
      </c>
    </row>
    <row r="59" s="12" customFormat="true" ht="15.75" hidden="false" customHeight="false" outlineLevel="0" collapsed="false">
      <c r="A59" s="9" t="n">
        <v>90</v>
      </c>
      <c r="B59" s="15" t="s">
        <v>117</v>
      </c>
      <c r="C59" s="11" t="n">
        <v>100</v>
      </c>
      <c r="D59" s="9" t="n">
        <v>125</v>
      </c>
      <c r="E59" s="21" t="s">
        <v>118</v>
      </c>
      <c r="F59" s="11" t="n">
        <v>100</v>
      </c>
    </row>
    <row r="60" s="12" customFormat="true" ht="15.75" hidden="false" customHeight="false" outlineLevel="0" collapsed="false">
      <c r="A60" s="9" t="n">
        <v>91</v>
      </c>
      <c r="B60" s="15" t="s">
        <v>119</v>
      </c>
      <c r="C60" s="11" t="n">
        <v>100</v>
      </c>
      <c r="D60" s="9" t="n">
        <v>126</v>
      </c>
      <c r="E60" s="21" t="s">
        <v>120</v>
      </c>
      <c r="F60" s="11" t="n">
        <v>100</v>
      </c>
    </row>
    <row r="61" s="12" customFormat="true" ht="15.75" hidden="false" customHeight="false" outlineLevel="0" collapsed="false">
      <c r="A61" s="9" t="n">
        <v>92</v>
      </c>
      <c r="B61" s="15" t="s">
        <v>121</v>
      </c>
      <c r="C61" s="11" t="n">
        <v>100</v>
      </c>
      <c r="D61" s="9" t="n">
        <v>127</v>
      </c>
      <c r="E61" s="21" t="s">
        <v>122</v>
      </c>
      <c r="F61" s="11" t="n">
        <v>100</v>
      </c>
    </row>
    <row r="62" s="12" customFormat="true" ht="15.75" hidden="false" customHeight="false" outlineLevel="0" collapsed="false">
      <c r="A62" s="9" t="n">
        <v>93</v>
      </c>
      <c r="B62" s="15" t="s">
        <v>123</v>
      </c>
      <c r="C62" s="11" t="n">
        <v>100</v>
      </c>
      <c r="D62" s="9" t="n">
        <v>128</v>
      </c>
      <c r="E62" s="21" t="s">
        <v>124</v>
      </c>
      <c r="F62" s="11" t="n">
        <v>100</v>
      </c>
    </row>
    <row r="63" s="12" customFormat="true" ht="25.5" hidden="false" customHeight="false" outlineLevel="0" collapsed="false">
      <c r="A63" s="9" t="n">
        <v>94</v>
      </c>
      <c r="B63" s="15" t="s">
        <v>125</v>
      </c>
      <c r="C63" s="11" t="n">
        <v>100</v>
      </c>
      <c r="D63" s="9" t="n">
        <v>129</v>
      </c>
      <c r="E63" s="22" t="s">
        <v>126</v>
      </c>
      <c r="F63" s="11" t="n">
        <v>100</v>
      </c>
    </row>
    <row r="64" s="12" customFormat="true" ht="25.5" hidden="false" customHeight="false" outlineLevel="0" collapsed="false">
      <c r="A64" s="9" t="n">
        <v>95</v>
      </c>
      <c r="B64" s="15" t="s">
        <v>127</v>
      </c>
      <c r="C64" s="11" t="n">
        <v>100</v>
      </c>
      <c r="D64" s="9" t="n">
        <v>130</v>
      </c>
      <c r="E64" s="22" t="s">
        <v>128</v>
      </c>
      <c r="F64" s="11" t="n">
        <v>100</v>
      </c>
    </row>
    <row r="65" s="12" customFormat="true" ht="25.5" hidden="false" customHeight="false" outlineLevel="0" collapsed="false">
      <c r="A65" s="9" t="n">
        <v>96</v>
      </c>
      <c r="B65" s="15" t="s">
        <v>129</v>
      </c>
      <c r="C65" s="11" t="n">
        <v>100</v>
      </c>
      <c r="D65" s="9" t="n">
        <v>131</v>
      </c>
      <c r="E65" s="22" t="s">
        <v>130</v>
      </c>
      <c r="F65" s="11" t="n">
        <v>100</v>
      </c>
    </row>
    <row r="66" s="12" customFormat="true" ht="25.5" hidden="false" customHeight="false" outlineLevel="0" collapsed="false">
      <c r="A66" s="9" t="n">
        <v>97</v>
      </c>
      <c r="B66" s="15" t="s">
        <v>131</v>
      </c>
      <c r="C66" s="11" t="n">
        <v>100</v>
      </c>
      <c r="D66" s="9" t="n">
        <v>132</v>
      </c>
      <c r="E66" s="22" t="s">
        <v>132</v>
      </c>
      <c r="F66" s="11" t="n">
        <v>100</v>
      </c>
    </row>
    <row r="67" s="12" customFormat="true" ht="15.75" hidden="false" customHeight="false" outlineLevel="0" collapsed="false">
      <c r="A67" s="9" t="n">
        <v>98</v>
      </c>
      <c r="B67" s="15" t="s">
        <v>133</v>
      </c>
      <c r="C67" s="11" t="n">
        <v>100</v>
      </c>
      <c r="D67" s="9" t="n">
        <v>133</v>
      </c>
      <c r="E67" s="22" t="s">
        <v>134</v>
      </c>
      <c r="F67" s="11" t="n">
        <v>100</v>
      </c>
    </row>
    <row r="68" s="12" customFormat="true" ht="15.75" hidden="false" customHeight="false" outlineLevel="0" collapsed="false">
      <c r="A68" s="9" t="n">
        <v>99</v>
      </c>
      <c r="B68" s="15" t="s">
        <v>135</v>
      </c>
      <c r="C68" s="11" t="n">
        <v>100</v>
      </c>
      <c r="D68" s="9" t="n">
        <v>134</v>
      </c>
      <c r="E68" s="23" t="s">
        <v>136</v>
      </c>
      <c r="F68" s="11" t="n">
        <v>100</v>
      </c>
    </row>
    <row r="69" s="12" customFormat="true" ht="15.75" hidden="false" customHeight="false" outlineLevel="0" collapsed="false">
      <c r="A69" s="9" t="n">
        <v>100</v>
      </c>
      <c r="B69" s="15" t="s">
        <v>137</v>
      </c>
      <c r="C69" s="11" t="n">
        <v>100</v>
      </c>
      <c r="D69" s="9" t="n">
        <v>135</v>
      </c>
      <c r="E69" s="23" t="s">
        <v>138</v>
      </c>
      <c r="F69" s="11" t="n">
        <v>98.93</v>
      </c>
    </row>
    <row r="70" s="12" customFormat="true" ht="15.75" hidden="false" customHeight="false" outlineLevel="0" collapsed="false">
      <c r="A70" s="9" t="n">
        <v>101</v>
      </c>
      <c r="B70" s="15" t="s">
        <v>139</v>
      </c>
      <c r="C70" s="11" t="n">
        <v>100</v>
      </c>
      <c r="D70" s="24"/>
      <c r="E70" s="25"/>
      <c r="F70" s="26"/>
    </row>
    <row r="71" s="12" customFormat="true" ht="20.1" hidden="false" customHeight="true" outlineLevel="0" collapsed="false"/>
    <row r="72" s="12" customFormat="true" ht="20.1" hidden="false" customHeight="true" outlineLevel="0" collapsed="false">
      <c r="F72" s="12" t="n">
        <f aca="false">60+3+3</f>
        <v>66</v>
      </c>
    </row>
    <row r="73" s="12" customFormat="true" ht="20.1" hidden="false" customHeight="true" outlineLevel="0" collapsed="false"/>
    <row r="74" s="12" customFormat="true" ht="20.1" hidden="false" customHeight="true" outlineLevel="0" collapsed="false">
      <c r="F74" s="12" t="n">
        <f aca="false">57+28</f>
        <v>85</v>
      </c>
    </row>
    <row r="75" s="12" customFormat="true" ht="20.1" hidden="false" customHeight="true" outlineLevel="0" collapsed="false"/>
    <row r="76" s="12" customFormat="true" ht="20.1" hidden="false" customHeight="true" outlineLevel="0" collapsed="false"/>
    <row r="77" s="12" customFormat="true" ht="20.1" hidden="false" customHeight="true" outlineLevel="0" collapsed="false"/>
    <row r="78" s="12" customFormat="true" ht="20.1" hidden="false" customHeight="true" outlineLevel="0" collapsed="false"/>
    <row r="79" s="12" customFormat="true" ht="20.1" hidden="false" customHeight="true" outlineLevel="0" collapsed="false"/>
    <row r="80" s="12" customFormat="true" ht="20.1" hidden="false" customHeight="true" outlineLevel="0" collapsed="false"/>
    <row r="81" s="12" customFormat="true" ht="20.1" hidden="false" customHeight="true" outlineLevel="0" collapsed="false"/>
    <row r="82" s="12" customFormat="true" ht="20.1" hidden="false" customHeight="true" outlineLevel="0" collapsed="false"/>
    <row r="83" s="12" customFormat="true" ht="20.1" hidden="false" customHeight="true" outlineLevel="0" collapsed="false"/>
    <row r="84" s="12" customFormat="true" ht="20.1" hidden="false" customHeight="true" outlineLevel="0" collapsed="false"/>
    <row r="85" s="12" customFormat="true" ht="20.1" hidden="false" customHeight="true" outlineLevel="0" collapsed="false"/>
    <row r="86" s="12" customFormat="true" ht="20.1" hidden="false" customHeight="true" outlineLevel="0" collapsed="false"/>
    <row r="87" s="12" customFormat="true" ht="20.1" hidden="false" customHeight="true" outlineLevel="0" collapsed="false"/>
    <row r="88" s="12" customFormat="true" ht="20.1" hidden="false" customHeight="true" outlineLevel="0" collapsed="false"/>
    <row r="89" s="12" customFormat="true" ht="20.1" hidden="false" customHeight="true" outlineLevel="0" collapsed="false"/>
    <row r="90" s="12" customFormat="true" ht="20.1" hidden="false" customHeight="true" outlineLevel="0" collapsed="false"/>
    <row r="91" s="12" customFormat="true" ht="20.1" hidden="false" customHeight="true" outlineLevel="0" collapsed="false"/>
    <row r="92" s="12" customFormat="true" ht="20.1" hidden="false" customHeight="true" outlineLevel="0" collapsed="false"/>
    <row r="93" s="12" customFormat="true" ht="20.1" hidden="false" customHeight="true" outlineLevel="0" collapsed="false"/>
    <row r="94" s="12" customFormat="true" ht="20.1" hidden="false" customHeight="true" outlineLevel="0" collapsed="false"/>
    <row r="95" s="12" customFormat="true" ht="20.1" hidden="false" customHeight="true" outlineLevel="0" collapsed="false"/>
    <row r="96" s="12" customFormat="true" ht="20.1" hidden="false" customHeight="true" outlineLevel="0" collapsed="false"/>
    <row r="97" s="12" customFormat="true" ht="20.1" hidden="false" customHeight="true" outlineLevel="0" collapsed="false"/>
    <row r="98" s="12" customFormat="true" ht="20.1" hidden="false" customHeight="true" outlineLevel="0" collapsed="false"/>
    <row r="99" s="12" customFormat="true" ht="20.1" hidden="false" customHeight="true" outlineLevel="0" collapsed="false"/>
    <row r="100" s="12" customFormat="true" ht="20.1" hidden="false" customHeight="true" outlineLevel="0" collapsed="false"/>
    <row r="101" s="12" customFormat="true" ht="20.1" hidden="false" customHeight="true" outlineLevel="0" collapsed="false"/>
    <row r="102" s="12" customFormat="true" ht="20.1" hidden="false" customHeight="true" outlineLevel="0" collapsed="false"/>
    <row r="103" s="12" customFormat="true" ht="20.1" hidden="false" customHeight="true" outlineLevel="0" collapsed="false"/>
    <row r="104" s="12" customFormat="true" ht="20.1" hidden="false" customHeight="true" outlineLevel="0" collapsed="false"/>
    <row r="105" s="12" customFormat="true" ht="20.1" hidden="false" customHeight="true" outlineLevel="0" collapsed="false"/>
    <row r="106" s="12" customFormat="true" ht="20.1" hidden="false" customHeight="true" outlineLevel="0" collapsed="false"/>
    <row r="107" s="12" customFormat="true" ht="20.1" hidden="false" customHeight="true" outlineLevel="0" collapsed="false"/>
    <row r="108" s="12" customFormat="true" ht="20.1" hidden="false" customHeight="true" outlineLevel="0" collapsed="false"/>
    <row r="109" s="12" customFormat="true" ht="20.1" hidden="false" customHeight="true" outlineLevel="0" collapsed="false"/>
    <row r="110" s="12" customFormat="true" ht="20.1" hidden="false" customHeight="true" outlineLevel="0" collapsed="false"/>
    <row r="111" s="12" customFormat="true" ht="20.1" hidden="false" customHeight="true" outlineLevel="0" collapsed="false"/>
    <row r="112" s="12" customFormat="true" ht="20.1" hidden="false" customHeight="true" outlineLevel="0" collapsed="false"/>
    <row r="113" s="12" customFormat="true" ht="20.1" hidden="false" customHeight="true" outlineLevel="0" collapsed="false"/>
    <row r="114" s="12" customFormat="true" ht="20.1" hidden="false" customHeight="true" outlineLevel="0" collapsed="false"/>
    <row r="115" s="12" customFormat="true" ht="20.1" hidden="false" customHeight="true" outlineLevel="0" collapsed="false"/>
    <row r="116" s="12" customFormat="true" ht="20.1" hidden="false" customHeight="true" outlineLevel="0" collapsed="false"/>
    <row r="117" s="12" customFormat="true" ht="20.1" hidden="false" customHeight="true" outlineLevel="0" collapsed="false"/>
    <row r="118" s="12" customFormat="true" ht="20.1" hidden="false" customHeight="true" outlineLevel="0" collapsed="false"/>
    <row r="119" s="12" customFormat="true" ht="15.75" hidden="false" customHeight="false" outlineLevel="0" collapsed="false"/>
    <row r="120" s="12" customFormat="true" ht="20.1" hidden="false" customHeight="true" outlineLevel="0" collapsed="false"/>
    <row r="121" s="12" customFormat="true" ht="20.1" hidden="false" customHeight="true" outlineLevel="0" collapsed="false"/>
    <row r="122" s="12" customFormat="true" ht="20.1" hidden="false" customHeight="true" outlineLevel="0" collapsed="false"/>
    <row r="123" s="12" customFormat="true" ht="20.1" hidden="false" customHeight="true" outlineLevel="0" collapsed="false"/>
    <row r="124" s="12" customFormat="true" ht="20.1" hidden="false" customHeight="true" outlineLevel="0" collapsed="false"/>
    <row r="125" s="12" customFormat="true" ht="20.1" hidden="false" customHeight="true" outlineLevel="0" collapsed="false"/>
    <row r="126" s="12" customFormat="true" ht="20.1" hidden="false" customHeight="true" outlineLevel="0" collapsed="false"/>
    <row r="127" s="12" customFormat="true" ht="20.1" hidden="false" customHeight="true" outlineLevel="0" collapsed="false"/>
    <row r="128" customFormat="false" ht="18" hidden="false" customHeight="false" outlineLevel="0" collapsed="false">
      <c r="A128" s="27"/>
      <c r="B128" s="28"/>
    </row>
    <row r="129" customFormat="false" ht="18" hidden="false" customHeight="false" outlineLevel="0" collapsed="false">
      <c r="A129" s="27"/>
      <c r="B129" s="29"/>
    </row>
    <row r="130" customFormat="false" ht="18" hidden="false" customHeight="false" outlineLevel="0" collapsed="false">
      <c r="A130" s="30"/>
      <c r="B130" s="28"/>
    </row>
    <row r="131" customFormat="false" ht="18" hidden="false" customHeight="false" outlineLevel="0" collapsed="false">
      <c r="A131" s="30"/>
      <c r="B131" s="31"/>
    </row>
    <row r="132" customFormat="false" ht="24.95" hidden="false" customHeight="true" outlineLevel="0" collapsed="false">
      <c r="A132" s="30"/>
      <c r="B132" s="32"/>
    </row>
    <row r="133" customFormat="false" ht="24.95" hidden="false" customHeight="true" outlineLevel="0" collapsed="false">
      <c r="A133" s="30"/>
      <c r="B133" s="31"/>
    </row>
    <row r="134" customFormat="false" ht="24.95" hidden="false" customHeight="true" outlineLevel="0" collapsed="false">
      <c r="A134" s="30"/>
    </row>
    <row r="135" customFormat="false" ht="24.95" hidden="false" customHeight="true" outlineLevel="0" collapsed="false">
      <c r="A135" s="30"/>
      <c r="B135" s="33" t="s">
        <v>140</v>
      </c>
    </row>
    <row r="136" customFormat="false" ht="24.95" hidden="false" customHeight="true" outlineLevel="0" collapsed="false">
      <c r="A136" s="30"/>
    </row>
    <row r="137" customFormat="false" ht="24.95" hidden="false" customHeight="true" outlineLevel="0" collapsed="false">
      <c r="A137" s="30"/>
      <c r="B137" s="34" t="s">
        <v>141</v>
      </c>
    </row>
    <row r="138" customFormat="false" ht="24.95" hidden="false" customHeight="true" outlineLevel="0" collapsed="false">
      <c r="A138" s="30"/>
    </row>
    <row r="142" customFormat="false" ht="18" hidden="false" customHeight="false" outlineLevel="0" collapsed="false">
      <c r="A142" s="33"/>
      <c r="B142" s="35"/>
    </row>
    <row r="143" customFormat="false" ht="20.25" hidden="false" customHeight="false" outlineLevel="0" collapsed="false">
      <c r="A143" s="34"/>
      <c r="B143" s="36"/>
    </row>
    <row r="144" customFormat="false" ht="18" hidden="false" customHeight="false" outlineLevel="0" collapsed="false">
      <c r="A144" s="30"/>
    </row>
    <row r="145" customFormat="false" ht="20.25" hidden="false" customHeight="false" outlineLevel="0" collapsed="false">
      <c r="A145" s="34"/>
    </row>
    <row r="146" customFormat="false" ht="33" hidden="false" customHeight="true" outlineLevel="0" collapsed="false">
      <c r="A146" s="37"/>
      <c r="B146" s="38"/>
    </row>
    <row r="147" customFormat="false" ht="33" hidden="false" customHeight="true" outlineLevel="0" collapsed="false">
      <c r="A147" s="37"/>
      <c r="B147" s="38"/>
    </row>
    <row r="148" customFormat="false" ht="33" hidden="false" customHeight="true" outlineLevel="0" collapsed="false">
      <c r="A148" s="37"/>
      <c r="B148" s="38"/>
    </row>
    <row r="149" customFormat="false" ht="33" hidden="false" customHeight="true" outlineLevel="0" collapsed="false">
      <c r="A149" s="37"/>
      <c r="B149" s="39"/>
    </row>
    <row r="150" customFormat="false" ht="33" hidden="false" customHeight="true" outlineLevel="0" collapsed="false">
      <c r="A150" s="37"/>
      <c r="B150" s="38"/>
    </row>
    <row r="151" customFormat="false" ht="33" hidden="false" customHeight="true" outlineLevel="0" collapsed="false">
      <c r="A151" s="37"/>
      <c r="B151" s="38"/>
    </row>
    <row r="152" customFormat="false" ht="33" hidden="false" customHeight="true" outlineLevel="0" collapsed="false">
      <c r="A152" s="37"/>
      <c r="B152" s="38"/>
    </row>
    <row r="153" customFormat="false" ht="33" hidden="false" customHeight="true" outlineLevel="0" collapsed="false">
      <c r="A153" s="37"/>
      <c r="B153" s="40"/>
    </row>
    <row r="154" customFormat="false" ht="33" hidden="false" customHeight="true" outlineLevel="0" collapsed="false">
      <c r="A154" s="37"/>
      <c r="B154" s="40"/>
    </row>
    <row r="155" customFormat="false" ht="33" hidden="false" customHeight="true" outlineLevel="0" collapsed="false">
      <c r="A155" s="37"/>
      <c r="B155" s="41"/>
    </row>
    <row r="156" customFormat="false" ht="33" hidden="false" customHeight="true" outlineLevel="0" collapsed="false"/>
    <row r="167" s="42" customFormat="true" ht="12.75" hidden="false" customHeight="false" outlineLevel="0" collapsed="false">
      <c r="A167" s="1"/>
      <c r="B167" s="2"/>
      <c r="C167" s="2"/>
      <c r="D167" s="2"/>
      <c r="E167" s="2"/>
      <c r="F167" s="2"/>
      <c r="G167" s="2"/>
    </row>
    <row r="179" s="42" customFormat="true" ht="12.75" hidden="false" customHeight="false" outlineLevel="0" collapsed="false">
      <c r="A179" s="1"/>
      <c r="B179" s="2"/>
      <c r="C179" s="2"/>
      <c r="D179" s="2"/>
      <c r="E179" s="2"/>
      <c r="F179" s="2"/>
      <c r="G179" s="2"/>
    </row>
  </sheetData>
  <mergeCells count="1">
    <mergeCell ref="A1:F1"/>
  </mergeCells>
  <printOptions headings="false" gridLines="false" gridLinesSet="true" horizontalCentered="true" verticalCentered="false"/>
  <pageMargins left="0.5" right="0.5" top="0.5" bottom="1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0" ySplit="7" topLeftCell="A14" activePane="bottomLeft" state="frozen"/>
      <selection pane="topLeft" activeCell="A1" activeCellId="0" sqref="A1"/>
      <selection pane="bottomLeft" activeCell="B18" activeCellId="0" sqref="B1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3" width="6.56"/>
    <col collapsed="false" customWidth="true" hidden="false" outlineLevel="0" max="2" min="2" style="43" width="44.99"/>
    <col collapsed="false" customWidth="true" hidden="false" outlineLevel="0" max="3" min="3" style="43" width="9.99"/>
    <col collapsed="false" customWidth="true" hidden="false" outlineLevel="0" max="4" min="4" style="43" width="10.71"/>
    <col collapsed="false" customWidth="true" hidden="false" outlineLevel="0" max="5" min="5" style="43" width="9.99"/>
    <col collapsed="false" customWidth="true" hidden="false" outlineLevel="0" max="6" min="6" style="43" width="10.71"/>
    <col collapsed="false" customWidth="true" hidden="false" outlineLevel="0" max="9" min="7" style="44" width="10.71"/>
    <col collapsed="false" customWidth="true" hidden="false" outlineLevel="0" max="11" min="10" style="43" width="10.71"/>
    <col collapsed="false" customWidth="true" hidden="false" outlineLevel="0" max="12" min="12" style="43" width="13.14"/>
    <col collapsed="false" customWidth="true" hidden="false" outlineLevel="0" max="13" min="13" style="43" width="10.71"/>
    <col collapsed="false" customWidth="true" hidden="false" outlineLevel="0" max="14" min="14" style="43" width="15.99"/>
    <col collapsed="false" customWidth="true" hidden="true" outlineLevel="0" max="15" min="15" style="45" width="20.41"/>
    <col collapsed="false" customWidth="true" hidden="true" outlineLevel="0" max="16" min="16" style="43" width="20.28"/>
    <col collapsed="false" customWidth="true" hidden="false" outlineLevel="0" max="17" min="17" style="46" width="12.7"/>
    <col collapsed="false" customWidth="true" hidden="true" outlineLevel="0" max="18" min="18" style="43" width="16.13"/>
    <col collapsed="false" customWidth="false" hidden="false" outlineLevel="0" max="19" min="19" style="43" width="9.14"/>
    <col collapsed="false" customWidth="true" hidden="false" outlineLevel="0" max="20" min="20" style="43" width="36.7"/>
    <col collapsed="false" customWidth="true" hidden="false" outlineLevel="0" max="21" min="21" style="43" width="14.56"/>
    <col collapsed="false" customWidth="true" hidden="false" outlineLevel="0" max="22" min="22" style="43" width="20.41"/>
    <col collapsed="false" customWidth="true" hidden="false" outlineLevel="0" max="23" min="23" style="43" width="17.14"/>
    <col collapsed="false" customWidth="false" hidden="false" outlineLevel="0" max="257" min="24" style="43" width="9.14"/>
  </cols>
  <sheetData>
    <row r="1" customFormat="false" ht="30.75" hidden="false" customHeight="true" outlineLevel="0" collapsed="false">
      <c r="A1" s="47" t="s">
        <v>142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customFormat="false" ht="21" hidden="false" customHeight="false" outlineLevel="0" collapsed="false">
      <c r="A2" s="48" t="s">
        <v>14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18" hidden="false" customHeight="true" outlineLevel="0" collapsed="false">
      <c r="A3" s="49"/>
      <c r="B3" s="50" t="s">
        <v>2</v>
      </c>
      <c r="C3" s="51" t="n">
        <v>41441</v>
      </c>
      <c r="D3" s="51"/>
      <c r="E3" s="51"/>
      <c r="F3" s="51"/>
      <c r="G3" s="52" t="s">
        <v>144</v>
      </c>
      <c r="H3" s="52" t="s">
        <v>144</v>
      </c>
      <c r="I3" s="52"/>
      <c r="J3" s="53" t="s">
        <v>145</v>
      </c>
      <c r="K3" s="54"/>
      <c r="L3" s="55"/>
      <c r="M3" s="56"/>
      <c r="N3" s="57"/>
      <c r="O3" s="54"/>
      <c r="P3" s="58"/>
      <c r="Q3" s="59" t="s">
        <v>146</v>
      </c>
      <c r="R3" s="60" t="s">
        <v>147</v>
      </c>
    </row>
    <row r="4" customFormat="false" ht="18.75" hidden="false" customHeight="true" outlineLevel="0" collapsed="false">
      <c r="A4" s="61"/>
      <c r="B4" s="50"/>
      <c r="C4" s="51"/>
      <c r="D4" s="51"/>
      <c r="E4" s="51"/>
      <c r="F4" s="51"/>
      <c r="G4" s="62" t="s">
        <v>148</v>
      </c>
      <c r="H4" s="62" t="s">
        <v>148</v>
      </c>
      <c r="I4" s="62" t="s">
        <v>149</v>
      </c>
      <c r="J4" s="63" t="s">
        <v>150</v>
      </c>
      <c r="K4" s="64" t="s">
        <v>151</v>
      </c>
      <c r="L4" s="65" t="s">
        <v>152</v>
      </c>
      <c r="M4" s="66" t="s">
        <v>153</v>
      </c>
      <c r="N4" s="67" t="s">
        <v>154</v>
      </c>
      <c r="O4" s="68" t="s">
        <v>155</v>
      </c>
      <c r="P4" s="69" t="s">
        <v>156</v>
      </c>
      <c r="Q4" s="70" t="s">
        <v>157</v>
      </c>
      <c r="R4" s="71" t="s">
        <v>156</v>
      </c>
    </row>
    <row r="5" customFormat="false" ht="36" hidden="false" customHeight="true" outlineLevel="0" collapsed="false">
      <c r="A5" s="49" t="s">
        <v>158</v>
      </c>
      <c r="B5" s="50"/>
      <c r="C5" s="72" t="s">
        <v>159</v>
      </c>
      <c r="D5" s="72"/>
      <c r="E5" s="72" t="s">
        <v>160</v>
      </c>
      <c r="F5" s="72"/>
      <c r="G5" s="73" t="s">
        <v>161</v>
      </c>
      <c r="H5" s="73" t="s">
        <v>162</v>
      </c>
      <c r="I5" s="74" t="s">
        <v>163</v>
      </c>
      <c r="J5" s="69" t="s">
        <v>164</v>
      </c>
      <c r="K5" s="75"/>
      <c r="L5" s="76" t="s">
        <v>151</v>
      </c>
      <c r="M5" s="77" t="s">
        <v>165</v>
      </c>
      <c r="N5" s="67" t="s">
        <v>166</v>
      </c>
      <c r="O5" s="64"/>
      <c r="P5" s="78" t="s">
        <v>167</v>
      </c>
      <c r="Q5" s="70" t="s">
        <v>156</v>
      </c>
      <c r="R5" s="71" t="s">
        <v>168</v>
      </c>
    </row>
    <row r="6" customFormat="false" ht="18" hidden="false" customHeight="true" outlineLevel="0" collapsed="false">
      <c r="A6" s="61" t="s">
        <v>169</v>
      </c>
      <c r="B6" s="50"/>
      <c r="C6" s="79" t="s">
        <v>148</v>
      </c>
      <c r="D6" s="79" t="s">
        <v>170</v>
      </c>
      <c r="E6" s="79" t="s">
        <v>148</v>
      </c>
      <c r="F6" s="79" t="s">
        <v>170</v>
      </c>
      <c r="G6" s="74" t="s">
        <v>171</v>
      </c>
      <c r="H6" s="74" t="s">
        <v>172</v>
      </c>
      <c r="I6" s="74"/>
      <c r="J6" s="63"/>
      <c r="K6" s="75"/>
      <c r="L6" s="80" t="s">
        <v>173</v>
      </c>
      <c r="M6" s="77"/>
      <c r="N6" s="81" t="s">
        <v>174</v>
      </c>
      <c r="O6" s="82"/>
      <c r="P6" s="63"/>
      <c r="Q6" s="70" t="s">
        <v>175</v>
      </c>
      <c r="R6" s="71" t="s">
        <v>176</v>
      </c>
    </row>
    <row r="7" customFormat="false" ht="18" hidden="false" customHeight="true" outlineLevel="0" collapsed="false">
      <c r="A7" s="83"/>
      <c r="B7" s="84"/>
      <c r="C7" s="84"/>
      <c r="D7" s="84"/>
      <c r="E7" s="84"/>
      <c r="F7" s="84"/>
      <c r="G7" s="85" t="s">
        <v>148</v>
      </c>
      <c r="H7" s="85" t="s">
        <v>148</v>
      </c>
      <c r="I7" s="85"/>
      <c r="J7" s="86"/>
      <c r="K7" s="87"/>
      <c r="L7" s="88"/>
      <c r="M7" s="89"/>
      <c r="N7" s="90"/>
      <c r="O7" s="91"/>
      <c r="P7" s="86"/>
      <c r="Q7" s="92"/>
      <c r="R7" s="93"/>
    </row>
    <row r="8" customFormat="false" ht="20.25" hidden="false" customHeight="false" outlineLevel="0" collapsed="false">
      <c r="A8" s="94"/>
      <c r="B8" s="95"/>
      <c r="C8" s="95"/>
      <c r="D8" s="95"/>
      <c r="E8" s="95"/>
      <c r="F8" s="95"/>
      <c r="G8" s="96"/>
      <c r="H8" s="96"/>
      <c r="I8" s="96"/>
      <c r="J8" s="97"/>
      <c r="K8" s="95"/>
      <c r="L8" s="97"/>
      <c r="M8" s="98"/>
      <c r="N8" s="98"/>
      <c r="P8" s="97"/>
      <c r="Q8" s="99"/>
    </row>
    <row r="9" s="109" customFormat="true" ht="30" hidden="false" customHeight="true" outlineLevel="0" collapsed="false">
      <c r="A9" s="100" t="n">
        <v>1</v>
      </c>
      <c r="B9" s="101" t="s">
        <v>4</v>
      </c>
      <c r="C9" s="102"/>
      <c r="D9" s="102"/>
      <c r="E9" s="102"/>
      <c r="F9" s="102"/>
      <c r="G9" s="103" t="n">
        <f aca="false">C9+D9/60</f>
        <v>0</v>
      </c>
      <c r="H9" s="103" t="n">
        <f aca="false">E9+F9/60</f>
        <v>0</v>
      </c>
      <c r="I9" s="104" t="n">
        <f aca="false">(30)*24-H9</f>
        <v>720</v>
      </c>
      <c r="J9" s="105" t="n">
        <v>20.56</v>
      </c>
      <c r="K9" s="106" t="n">
        <v>1</v>
      </c>
      <c r="L9" s="106" t="n">
        <f aca="false">G9*K9*J9</f>
        <v>0</v>
      </c>
      <c r="M9" s="106" t="n">
        <f aca="false">J9*K9</f>
        <v>20.56</v>
      </c>
      <c r="N9" s="106" t="n">
        <f aca="false">I9*M9</f>
        <v>14803.2</v>
      </c>
      <c r="O9" s="106" t="n">
        <f aca="false">L9/N9</f>
        <v>0</v>
      </c>
      <c r="P9" s="106" t="n">
        <f aca="false">100-100*O9</f>
        <v>100</v>
      </c>
      <c r="Q9" s="107" t="n">
        <f aca="false">100-100*(L9/N9)</f>
        <v>100</v>
      </c>
      <c r="R9" s="108" t="n">
        <v>0.9</v>
      </c>
    </row>
    <row r="10" s="109" customFormat="true" ht="30" hidden="false" customHeight="true" outlineLevel="0" collapsed="false">
      <c r="A10" s="100" t="n">
        <f aca="false">A9+1</f>
        <v>2</v>
      </c>
      <c r="B10" s="101" t="s">
        <v>6</v>
      </c>
      <c r="C10" s="102"/>
      <c r="D10" s="102"/>
      <c r="E10" s="102"/>
      <c r="F10" s="102"/>
      <c r="G10" s="103" t="n">
        <f aca="false">C10+D10/60</f>
        <v>0</v>
      </c>
      <c r="H10" s="103" t="n">
        <f aca="false">E10+F10/60</f>
        <v>0</v>
      </c>
      <c r="I10" s="104" t="n">
        <f aca="false">(30)*24-H10</f>
        <v>720</v>
      </c>
      <c r="J10" s="105" t="n">
        <v>14</v>
      </c>
      <c r="K10" s="106" t="n">
        <f aca="false">2</f>
        <v>2</v>
      </c>
      <c r="L10" s="106" t="n">
        <f aca="false">G10*K10*J10</f>
        <v>0</v>
      </c>
      <c r="M10" s="106" t="n">
        <f aca="false">J10*K10</f>
        <v>28</v>
      </c>
      <c r="N10" s="106" t="n">
        <f aca="false">I10*M10</f>
        <v>20160</v>
      </c>
      <c r="O10" s="106" t="n">
        <f aca="false">L10/N10</f>
        <v>0</v>
      </c>
      <c r="P10" s="106" t="n">
        <f aca="false">100-100*O10</f>
        <v>100</v>
      </c>
      <c r="Q10" s="107" t="n">
        <f aca="false">100-100*(L10/N10)</f>
        <v>100</v>
      </c>
      <c r="R10" s="108" t="n">
        <v>0.9</v>
      </c>
    </row>
    <row r="11" s="109" customFormat="true" ht="30" hidden="false" customHeight="true" outlineLevel="0" collapsed="false">
      <c r="A11" s="100" t="n">
        <f aca="false">A10+1</f>
        <v>3</v>
      </c>
      <c r="B11" s="101" t="s">
        <v>8</v>
      </c>
      <c r="C11" s="102" t="n">
        <f aca="false">1</f>
        <v>1</v>
      </c>
      <c r="D11" s="102" t="n">
        <f aca="false">28</f>
        <v>28</v>
      </c>
      <c r="E11" s="102"/>
      <c r="F11" s="102"/>
      <c r="G11" s="103" t="n">
        <f aca="false">C11+D11/60</f>
        <v>1.46666666666667</v>
      </c>
      <c r="H11" s="103" t="n">
        <f aca="false">E11+F11/60</f>
        <v>0</v>
      </c>
      <c r="I11" s="104" t="n">
        <f aca="false">(30)*24-H11</f>
        <v>720</v>
      </c>
      <c r="J11" s="105" t="n">
        <v>197</v>
      </c>
      <c r="K11" s="106" t="n">
        <f aca="false">2</f>
        <v>2</v>
      </c>
      <c r="L11" s="106" t="n">
        <f aca="false">G11*K11*J11</f>
        <v>577.866666666667</v>
      </c>
      <c r="M11" s="106" t="n">
        <f aca="false">J11*K11</f>
        <v>394</v>
      </c>
      <c r="N11" s="106" t="n">
        <f aca="false">I11*M11</f>
        <v>283680</v>
      </c>
      <c r="O11" s="106" t="n">
        <f aca="false">L11/N11</f>
        <v>0.00203703703703704</v>
      </c>
      <c r="P11" s="106" t="n">
        <f aca="false">100-100*O11</f>
        <v>99.7962962962963</v>
      </c>
      <c r="Q11" s="110" t="n">
        <f aca="false">100-100*(L11/N11)</f>
        <v>99.7962962962963</v>
      </c>
      <c r="R11" s="108" t="n">
        <v>0.9</v>
      </c>
    </row>
    <row r="12" s="109" customFormat="true" ht="30" hidden="false" customHeight="true" outlineLevel="0" collapsed="false">
      <c r="A12" s="100" t="n">
        <f aca="false">A11+1</f>
        <v>4</v>
      </c>
      <c r="B12" s="101" t="s">
        <v>10</v>
      </c>
      <c r="C12" s="102"/>
      <c r="D12" s="102"/>
      <c r="E12" s="102"/>
      <c r="F12" s="102"/>
      <c r="G12" s="103" t="n">
        <f aca="false">C12+D12/60</f>
        <v>0</v>
      </c>
      <c r="H12" s="103" t="n">
        <f aca="false">E12+F12/60</f>
        <v>0</v>
      </c>
      <c r="I12" s="104" t="n">
        <f aca="false">(30)*24-H12</f>
        <v>720</v>
      </c>
      <c r="J12" s="105" t="n">
        <v>192</v>
      </c>
      <c r="K12" s="106" t="n">
        <f aca="false">2</f>
        <v>2</v>
      </c>
      <c r="L12" s="106" t="n">
        <f aca="false">G12*K12*J12</f>
        <v>0</v>
      </c>
      <c r="M12" s="106" t="n">
        <f aca="false">J12*K12</f>
        <v>384</v>
      </c>
      <c r="N12" s="106" t="n">
        <f aca="false">I12*M12</f>
        <v>276480</v>
      </c>
      <c r="O12" s="106" t="n">
        <f aca="false">L12/N12</f>
        <v>0</v>
      </c>
      <c r="P12" s="106" t="n">
        <f aca="false">100-100*O12</f>
        <v>100</v>
      </c>
      <c r="Q12" s="107" t="n">
        <f aca="false">100-100*(L12/N12)</f>
        <v>100</v>
      </c>
      <c r="R12" s="108" t="n">
        <v>0.9</v>
      </c>
    </row>
    <row r="13" s="109" customFormat="true" ht="30" hidden="false" customHeight="true" outlineLevel="0" collapsed="false">
      <c r="A13" s="100" t="n">
        <f aca="false">A12+1</f>
        <v>5</v>
      </c>
      <c r="B13" s="101" t="s">
        <v>12</v>
      </c>
      <c r="C13" s="102"/>
      <c r="D13" s="102"/>
      <c r="E13" s="102" t="n">
        <f aca="false">0</f>
        <v>0</v>
      </c>
      <c r="F13" s="102" t="n">
        <f aca="false">43</f>
        <v>43</v>
      </c>
      <c r="G13" s="103" t="n">
        <f aca="false">C13+D13/60</f>
        <v>0</v>
      </c>
      <c r="H13" s="103" t="n">
        <f aca="false">E13+F13/60</f>
        <v>0.716666666666667</v>
      </c>
      <c r="I13" s="104" t="n">
        <f aca="false">(30)*24-H13</f>
        <v>719.283333333333</v>
      </c>
      <c r="J13" s="105" t="n">
        <v>272</v>
      </c>
      <c r="K13" s="106" t="n">
        <f aca="false">2</f>
        <v>2</v>
      </c>
      <c r="L13" s="106" t="n">
        <f aca="false">G13*K13*J13</f>
        <v>0</v>
      </c>
      <c r="M13" s="106" t="n">
        <f aca="false">J13*K13</f>
        <v>544</v>
      </c>
      <c r="N13" s="106" t="n">
        <f aca="false">I13*M13</f>
        <v>391290.133333333</v>
      </c>
      <c r="O13" s="106" t="n">
        <f aca="false">L13/N13</f>
        <v>0</v>
      </c>
      <c r="P13" s="106" t="n">
        <f aca="false">100-100*O13</f>
        <v>100</v>
      </c>
      <c r="Q13" s="107" t="n">
        <f aca="false">100-100*(L13/N13)</f>
        <v>100</v>
      </c>
      <c r="R13" s="108" t="n">
        <v>0.9</v>
      </c>
    </row>
    <row r="14" s="109" customFormat="true" ht="30" hidden="false" customHeight="true" outlineLevel="0" collapsed="false">
      <c r="A14" s="100" t="n">
        <f aca="false">A13+1</f>
        <v>6</v>
      </c>
      <c r="B14" s="101" t="s">
        <v>14</v>
      </c>
      <c r="C14" s="102"/>
      <c r="D14" s="102"/>
      <c r="E14" s="102" t="n">
        <f aca="false">0</f>
        <v>0</v>
      </c>
      <c r="F14" s="102" t="n">
        <f aca="false">5</f>
        <v>5</v>
      </c>
      <c r="G14" s="103" t="n">
        <f aca="false">C14+D14/60</f>
        <v>0</v>
      </c>
      <c r="H14" s="103" t="n">
        <f aca="false">E14+F14/60</f>
        <v>0.0833333333333333</v>
      </c>
      <c r="I14" s="104" t="n">
        <f aca="false">(30)*24-H14</f>
        <v>719.916666666667</v>
      </c>
      <c r="J14" s="105" t="n">
        <v>149</v>
      </c>
      <c r="K14" s="106" t="n">
        <f aca="false">2</f>
        <v>2</v>
      </c>
      <c r="L14" s="106" t="n">
        <f aca="false">G14*K14*J14</f>
        <v>0</v>
      </c>
      <c r="M14" s="106" t="n">
        <f aca="false">J14*K14</f>
        <v>298</v>
      </c>
      <c r="N14" s="106" t="n">
        <f aca="false">I14*M14</f>
        <v>214535.166666667</v>
      </c>
      <c r="O14" s="106" t="n">
        <f aca="false">L14/N14</f>
        <v>0</v>
      </c>
      <c r="P14" s="106" t="n">
        <f aca="false">100-100*O14</f>
        <v>100</v>
      </c>
      <c r="Q14" s="107" t="n">
        <f aca="false">100-100*(L14/N14)</f>
        <v>100</v>
      </c>
      <c r="R14" s="108" t="n">
        <v>0.9</v>
      </c>
    </row>
    <row r="15" s="109" customFormat="true" ht="30" hidden="false" customHeight="true" outlineLevel="0" collapsed="false">
      <c r="A15" s="100" t="n">
        <f aca="false">A14+1</f>
        <v>7</v>
      </c>
      <c r="B15" s="101" t="s">
        <v>16</v>
      </c>
      <c r="C15" s="102"/>
      <c r="D15" s="102"/>
      <c r="E15" s="102"/>
      <c r="F15" s="102"/>
      <c r="G15" s="103" t="n">
        <f aca="false">C15+D15/60</f>
        <v>0</v>
      </c>
      <c r="H15" s="103" t="n">
        <f aca="false">E15+F15/60</f>
        <v>0</v>
      </c>
      <c r="I15" s="104" t="n">
        <f aca="false">(30)*24-H15</f>
        <v>720</v>
      </c>
      <c r="J15" s="105" t="n">
        <v>13</v>
      </c>
      <c r="K15" s="106" t="n">
        <f aca="false">2</f>
        <v>2</v>
      </c>
      <c r="L15" s="106" t="n">
        <f aca="false">G15*K15*J15</f>
        <v>0</v>
      </c>
      <c r="M15" s="106" t="n">
        <f aca="false">J15*K15</f>
        <v>26</v>
      </c>
      <c r="N15" s="106" t="n">
        <f aca="false">I15*M15</f>
        <v>18720</v>
      </c>
      <c r="O15" s="106" t="n">
        <f aca="false">L15/N15</f>
        <v>0</v>
      </c>
      <c r="P15" s="106" t="n">
        <f aca="false">100-100*O15</f>
        <v>100</v>
      </c>
      <c r="Q15" s="107" t="n">
        <f aca="false">100-100*(L15/N15)</f>
        <v>100</v>
      </c>
      <c r="R15" s="108" t="n">
        <v>0.9</v>
      </c>
    </row>
    <row r="16" s="111" customFormat="true" ht="30" hidden="false" customHeight="true" outlineLevel="0" collapsed="false">
      <c r="A16" s="100" t="n">
        <f aca="false">A15+1</f>
        <v>8</v>
      </c>
      <c r="B16" s="101" t="s">
        <v>18</v>
      </c>
      <c r="C16" s="102"/>
      <c r="D16" s="102"/>
      <c r="E16" s="102" t="n">
        <f aca="false">32</f>
        <v>32</v>
      </c>
      <c r="F16" s="102" t="n">
        <f aca="false">46</f>
        <v>46</v>
      </c>
      <c r="G16" s="103" t="n">
        <f aca="false">C16+D16/60</f>
        <v>0</v>
      </c>
      <c r="H16" s="103" t="n">
        <f aca="false">E16+F16/60</f>
        <v>32.7666666666667</v>
      </c>
      <c r="I16" s="104" t="n">
        <f aca="false">(30)*24-H16</f>
        <v>687.233333333333</v>
      </c>
      <c r="J16" s="105" t="n">
        <v>322</v>
      </c>
      <c r="K16" s="106" t="n">
        <f aca="false">2</f>
        <v>2</v>
      </c>
      <c r="L16" s="106" t="n">
        <f aca="false">G16*K16*J16</f>
        <v>0</v>
      </c>
      <c r="M16" s="106" t="n">
        <f aca="false">J16*K16</f>
        <v>644</v>
      </c>
      <c r="N16" s="106" t="n">
        <f aca="false">I16*M16</f>
        <v>442578.266666667</v>
      </c>
      <c r="O16" s="106" t="n">
        <f aca="false">L16/N16</f>
        <v>0</v>
      </c>
      <c r="P16" s="106" t="n">
        <f aca="false">100-100*O16</f>
        <v>100</v>
      </c>
      <c r="Q16" s="107" t="n">
        <f aca="false">100-100*(L16/N16)</f>
        <v>100</v>
      </c>
      <c r="R16" s="108" t="n">
        <v>0.9</v>
      </c>
    </row>
    <row r="17" s="109" customFormat="true" ht="30" hidden="false" customHeight="true" outlineLevel="0" collapsed="false">
      <c r="A17" s="100" t="n">
        <f aca="false">A16+1</f>
        <v>9</v>
      </c>
      <c r="B17" s="101" t="s">
        <v>20</v>
      </c>
      <c r="C17" s="102"/>
      <c r="D17" s="102"/>
      <c r="E17" s="102"/>
      <c r="F17" s="102"/>
      <c r="G17" s="103" t="n">
        <f aca="false">C17+D17/60</f>
        <v>0</v>
      </c>
      <c r="H17" s="103" t="n">
        <f aca="false">E17+F17/60</f>
        <v>0</v>
      </c>
      <c r="I17" s="104" t="n">
        <f aca="false">(30)*24-H17</f>
        <v>720</v>
      </c>
      <c r="J17" s="105" t="n">
        <v>333</v>
      </c>
      <c r="K17" s="106" t="n">
        <f aca="false">2</f>
        <v>2</v>
      </c>
      <c r="L17" s="106" t="n">
        <f aca="false">G17*K17*J17</f>
        <v>0</v>
      </c>
      <c r="M17" s="106" t="n">
        <f aca="false">J17*K17</f>
        <v>666</v>
      </c>
      <c r="N17" s="106" t="n">
        <f aca="false">I17*M17</f>
        <v>479520</v>
      </c>
      <c r="O17" s="106" t="n">
        <f aca="false">L17/N17</f>
        <v>0</v>
      </c>
      <c r="P17" s="106" t="n">
        <f aca="false">100-100*O17</f>
        <v>100</v>
      </c>
      <c r="Q17" s="107" t="n">
        <f aca="false">100-100*(L17/N17)</f>
        <v>100</v>
      </c>
      <c r="R17" s="108" t="n">
        <v>0.9</v>
      </c>
    </row>
    <row r="18" s="109" customFormat="true" ht="30" hidden="false" customHeight="true" outlineLevel="0" collapsed="false">
      <c r="A18" s="100" t="n">
        <f aca="false">A17+1</f>
        <v>10</v>
      </c>
      <c r="B18" s="101" t="s">
        <v>22</v>
      </c>
      <c r="C18" s="102"/>
      <c r="D18" s="102"/>
      <c r="E18" s="102"/>
      <c r="F18" s="102"/>
      <c r="G18" s="103" t="n">
        <f aca="false">C18+D18/60</f>
        <v>0</v>
      </c>
      <c r="H18" s="103" t="n">
        <f aca="false">E18+F18/60</f>
        <v>0</v>
      </c>
      <c r="I18" s="104" t="n">
        <f aca="false">(30)*24-H18</f>
        <v>720</v>
      </c>
      <c r="J18" s="105" t="n">
        <v>345.55</v>
      </c>
      <c r="K18" s="106" t="n">
        <f aca="false">2</f>
        <v>2</v>
      </c>
      <c r="L18" s="106" t="n">
        <f aca="false">G18*K18*J18</f>
        <v>0</v>
      </c>
      <c r="M18" s="106" t="n">
        <f aca="false">J18*K18</f>
        <v>691.1</v>
      </c>
      <c r="N18" s="106" t="n">
        <f aca="false">I18*M18</f>
        <v>497592</v>
      </c>
      <c r="O18" s="106" t="n">
        <f aca="false">L18/N18</f>
        <v>0</v>
      </c>
      <c r="P18" s="106" t="n">
        <f aca="false">100-100*O18</f>
        <v>100</v>
      </c>
      <c r="Q18" s="107" t="n">
        <f aca="false">100-100*(L18/N18)</f>
        <v>100</v>
      </c>
      <c r="R18" s="108" t="n">
        <v>0.9</v>
      </c>
    </row>
    <row r="19" s="109" customFormat="true" ht="30" hidden="false" customHeight="true" outlineLevel="0" collapsed="false">
      <c r="A19" s="100" t="n">
        <f aca="false">A18+1</f>
        <v>11</v>
      </c>
      <c r="B19" s="101" t="s">
        <v>24</v>
      </c>
      <c r="C19" s="102"/>
      <c r="D19" s="102"/>
      <c r="E19" s="102"/>
      <c r="F19" s="102"/>
      <c r="G19" s="103" t="n">
        <f aca="false">C19+D19/60</f>
        <v>0</v>
      </c>
      <c r="H19" s="103" t="n">
        <f aca="false">E19+F19/60</f>
        <v>0</v>
      </c>
      <c r="I19" s="104" t="n">
        <f aca="false">(30)*24-H19</f>
        <v>720</v>
      </c>
      <c r="J19" s="105" t="n">
        <v>345.55</v>
      </c>
      <c r="K19" s="106" t="n">
        <f aca="false">2</f>
        <v>2</v>
      </c>
      <c r="L19" s="106" t="n">
        <f aca="false">G19*K19*J19</f>
        <v>0</v>
      </c>
      <c r="M19" s="106" t="n">
        <f aca="false">J19*K19</f>
        <v>691.1</v>
      </c>
      <c r="N19" s="106" t="n">
        <f aca="false">I19*M19</f>
        <v>497592</v>
      </c>
      <c r="O19" s="106" t="n">
        <f aca="false">L19/N19</f>
        <v>0</v>
      </c>
      <c r="P19" s="106" t="n">
        <f aca="false">100-100*O19</f>
        <v>100</v>
      </c>
      <c r="Q19" s="107" t="n">
        <f aca="false">100-100*(L19/N19)</f>
        <v>100</v>
      </c>
      <c r="R19" s="108" t="n">
        <v>0.9</v>
      </c>
    </row>
    <row r="20" s="109" customFormat="true" ht="30" hidden="false" customHeight="true" outlineLevel="0" collapsed="false">
      <c r="A20" s="100" t="n">
        <f aca="false">A19+1</f>
        <v>12</v>
      </c>
      <c r="B20" s="101" t="s">
        <v>26</v>
      </c>
      <c r="C20" s="102"/>
      <c r="D20" s="102"/>
      <c r="E20" s="102"/>
      <c r="F20" s="102"/>
      <c r="G20" s="103" t="n">
        <f aca="false">C20+D20/60</f>
        <v>0</v>
      </c>
      <c r="H20" s="103" t="n">
        <f aca="false">E20+F20/60</f>
        <v>0</v>
      </c>
      <c r="I20" s="104" t="n">
        <f aca="false">(30)*24-H20</f>
        <v>720</v>
      </c>
      <c r="J20" s="105" t="n">
        <v>20</v>
      </c>
      <c r="K20" s="106" t="n">
        <f aca="false">2</f>
        <v>2</v>
      </c>
      <c r="L20" s="106" t="n">
        <f aca="false">G20*K20*J20</f>
        <v>0</v>
      </c>
      <c r="M20" s="106" t="n">
        <f aca="false">J20*K20</f>
        <v>40</v>
      </c>
      <c r="N20" s="106" t="n">
        <f aca="false">I20*M20</f>
        <v>28800</v>
      </c>
      <c r="O20" s="106" t="n">
        <f aca="false">L20/N20</f>
        <v>0</v>
      </c>
      <c r="P20" s="106" t="n">
        <f aca="false">100-100*O20</f>
        <v>100</v>
      </c>
      <c r="Q20" s="107" t="n">
        <f aca="false">100-100*(L20/N20)</f>
        <v>100</v>
      </c>
      <c r="R20" s="108" t="n">
        <v>0.9</v>
      </c>
    </row>
    <row r="21" s="109" customFormat="true" ht="30" hidden="false" customHeight="true" outlineLevel="0" collapsed="false">
      <c r="A21" s="100" t="n">
        <f aca="false">A20+1</f>
        <v>13</v>
      </c>
      <c r="B21" s="101" t="s">
        <v>28</v>
      </c>
      <c r="C21" s="112"/>
      <c r="D21" s="112"/>
      <c r="E21" s="112"/>
      <c r="F21" s="112"/>
      <c r="G21" s="103" t="n">
        <f aca="false">C21+D21/60</f>
        <v>0</v>
      </c>
      <c r="H21" s="103" t="n">
        <f aca="false">E21+F21/60</f>
        <v>0</v>
      </c>
      <c r="I21" s="104" t="n">
        <f aca="false">(30)*24-H21</f>
        <v>720</v>
      </c>
      <c r="J21" s="105" t="n">
        <v>20</v>
      </c>
      <c r="K21" s="106" t="n">
        <f aca="false">2</f>
        <v>2</v>
      </c>
      <c r="L21" s="106" t="n">
        <f aca="false">G21*K21*J21</f>
        <v>0</v>
      </c>
      <c r="M21" s="106" t="n">
        <f aca="false">J21*K21</f>
        <v>40</v>
      </c>
      <c r="N21" s="106" t="n">
        <f aca="false">I21*M21</f>
        <v>28800</v>
      </c>
      <c r="O21" s="106" t="n">
        <f aca="false">L21/N21</f>
        <v>0</v>
      </c>
      <c r="P21" s="106" t="n">
        <f aca="false">100-100*O21</f>
        <v>100</v>
      </c>
      <c r="Q21" s="107" t="n">
        <f aca="false">100-100*(L21/N21)</f>
        <v>100</v>
      </c>
      <c r="R21" s="108" t="n">
        <v>0.9</v>
      </c>
    </row>
    <row r="22" s="109" customFormat="true" ht="30" hidden="false" customHeight="true" outlineLevel="0" collapsed="false">
      <c r="A22" s="100" t="n">
        <f aca="false">A21+1</f>
        <v>14</v>
      </c>
      <c r="B22" s="101" t="s">
        <v>30</v>
      </c>
      <c r="C22" s="102"/>
      <c r="D22" s="102"/>
      <c r="E22" s="102"/>
      <c r="F22" s="102"/>
      <c r="G22" s="103" t="n">
        <f aca="false">C22+D22/60</f>
        <v>0</v>
      </c>
      <c r="H22" s="103" t="n">
        <f aca="false">E22+F22/60</f>
        <v>0</v>
      </c>
      <c r="I22" s="104" t="n">
        <f aca="false">(30)*24-H22</f>
        <v>720</v>
      </c>
      <c r="J22" s="105" t="n">
        <v>22.42</v>
      </c>
      <c r="K22" s="106" t="n">
        <f aca="false">2</f>
        <v>2</v>
      </c>
      <c r="L22" s="106" t="n">
        <f aca="false">G22*K22*J22</f>
        <v>0</v>
      </c>
      <c r="M22" s="106" t="n">
        <f aca="false">J22*K22</f>
        <v>44.84</v>
      </c>
      <c r="N22" s="106" t="n">
        <f aca="false">I22*M22</f>
        <v>32284.8</v>
      </c>
      <c r="O22" s="106" t="n">
        <f aca="false">L22/N22</f>
        <v>0</v>
      </c>
      <c r="P22" s="106" t="n">
        <f aca="false">100-100*O22</f>
        <v>100</v>
      </c>
      <c r="Q22" s="107" t="n">
        <f aca="false">100-100*(L22/N22)</f>
        <v>100</v>
      </c>
      <c r="R22" s="108" t="n">
        <v>0.9</v>
      </c>
    </row>
    <row r="23" s="109" customFormat="true" ht="30" hidden="false" customHeight="true" outlineLevel="0" collapsed="false">
      <c r="A23" s="100" t="n">
        <f aca="false">A22+1</f>
        <v>15</v>
      </c>
      <c r="B23" s="101" t="s">
        <v>32</v>
      </c>
      <c r="C23" s="102"/>
      <c r="D23" s="102"/>
      <c r="E23" s="102"/>
      <c r="F23" s="102"/>
      <c r="G23" s="103" t="n">
        <f aca="false">C23+D23/60</f>
        <v>0</v>
      </c>
      <c r="H23" s="103" t="n">
        <f aca="false">E23+F23/60</f>
        <v>0</v>
      </c>
      <c r="I23" s="104" t="n">
        <f aca="false">(30)*24-H23</f>
        <v>720</v>
      </c>
      <c r="J23" s="105" t="n">
        <v>22.42</v>
      </c>
      <c r="K23" s="106" t="n">
        <f aca="false">2</f>
        <v>2</v>
      </c>
      <c r="L23" s="106" t="n">
        <f aca="false">G23*K23*J23</f>
        <v>0</v>
      </c>
      <c r="M23" s="106" t="n">
        <f aca="false">J23*K23</f>
        <v>44.84</v>
      </c>
      <c r="N23" s="106" t="n">
        <f aca="false">I23*M23</f>
        <v>32284.8</v>
      </c>
      <c r="O23" s="106" t="n">
        <f aca="false">L23/N23</f>
        <v>0</v>
      </c>
      <c r="P23" s="106" t="n">
        <f aca="false">100-100*O23</f>
        <v>100</v>
      </c>
      <c r="Q23" s="107" t="n">
        <f aca="false">100-100*(L23/N23)</f>
        <v>100</v>
      </c>
      <c r="R23" s="108" t="n">
        <v>0.9</v>
      </c>
    </row>
    <row r="24" s="109" customFormat="true" ht="30" hidden="false" customHeight="true" outlineLevel="0" collapsed="false">
      <c r="A24" s="100" t="n">
        <f aca="false">A23+1</f>
        <v>16</v>
      </c>
      <c r="B24" s="101" t="s">
        <v>34</v>
      </c>
      <c r="C24" s="102"/>
      <c r="D24" s="102"/>
      <c r="E24" s="102"/>
      <c r="F24" s="102"/>
      <c r="G24" s="103" t="n">
        <f aca="false">C24+D24/60</f>
        <v>0</v>
      </c>
      <c r="H24" s="103" t="n">
        <f aca="false">E24+F24/60</f>
        <v>0</v>
      </c>
      <c r="I24" s="104" t="n">
        <f aca="false">(30)*24-H24</f>
        <v>720</v>
      </c>
      <c r="J24" s="105" t="n">
        <v>150</v>
      </c>
      <c r="K24" s="106" t="n">
        <f aca="false">2</f>
        <v>2</v>
      </c>
      <c r="L24" s="106" t="n">
        <f aca="false">G24*K24*J24</f>
        <v>0</v>
      </c>
      <c r="M24" s="106" t="n">
        <f aca="false">J24*K24</f>
        <v>300</v>
      </c>
      <c r="N24" s="106" t="n">
        <f aca="false">I24*M24</f>
        <v>216000</v>
      </c>
      <c r="O24" s="106" t="n">
        <f aca="false">L24/N24</f>
        <v>0</v>
      </c>
      <c r="P24" s="106" t="n">
        <f aca="false">100-100*O24</f>
        <v>100</v>
      </c>
      <c r="Q24" s="107" t="n">
        <f aca="false">100-100*(L24/N24)</f>
        <v>100</v>
      </c>
      <c r="R24" s="108" t="n">
        <v>0.9</v>
      </c>
    </row>
    <row r="25" s="109" customFormat="true" ht="30" hidden="false" customHeight="true" outlineLevel="0" collapsed="false">
      <c r="A25" s="100" t="n">
        <f aca="false">A24+1</f>
        <v>17</v>
      </c>
      <c r="B25" s="101" t="s">
        <v>36</v>
      </c>
      <c r="C25" s="102"/>
      <c r="D25" s="102"/>
      <c r="E25" s="102"/>
      <c r="F25" s="102"/>
      <c r="G25" s="103" t="n">
        <f aca="false">C25+D25/60</f>
        <v>0</v>
      </c>
      <c r="H25" s="103" t="n">
        <f aca="false">E25+F25/60</f>
        <v>0</v>
      </c>
      <c r="I25" s="104" t="n">
        <f aca="false">(30)*24-H25</f>
        <v>720</v>
      </c>
      <c r="J25" s="105" t="n">
        <v>150</v>
      </c>
      <c r="K25" s="106" t="n">
        <f aca="false">2</f>
        <v>2</v>
      </c>
      <c r="L25" s="106" t="n">
        <f aca="false">G25*K25*J25</f>
        <v>0</v>
      </c>
      <c r="M25" s="106" t="n">
        <f aca="false">J25*K25</f>
        <v>300</v>
      </c>
      <c r="N25" s="106" t="n">
        <f aca="false">I25*M25</f>
        <v>216000</v>
      </c>
      <c r="O25" s="106" t="n">
        <f aca="false">L25/N25</f>
        <v>0</v>
      </c>
      <c r="P25" s="106" t="n">
        <f aca="false">100-100*O25</f>
        <v>100</v>
      </c>
      <c r="Q25" s="107" t="n">
        <f aca="false">100-100*(L25/N25)</f>
        <v>100</v>
      </c>
      <c r="R25" s="108" t="n">
        <v>0.9</v>
      </c>
    </row>
    <row r="26" s="109" customFormat="true" ht="30" hidden="false" customHeight="true" outlineLevel="0" collapsed="false">
      <c r="A26" s="100" t="n">
        <f aca="false">A25+1</f>
        <v>18</v>
      </c>
      <c r="B26" s="101" t="s">
        <v>38</v>
      </c>
      <c r="C26" s="102"/>
      <c r="D26" s="102"/>
      <c r="E26" s="102"/>
      <c r="F26" s="102"/>
      <c r="G26" s="103" t="n">
        <f aca="false">C26+D26/60</f>
        <v>0</v>
      </c>
      <c r="H26" s="103" t="n">
        <f aca="false">E26+F26/60</f>
        <v>0</v>
      </c>
      <c r="I26" s="104" t="n">
        <f aca="false">(30)*24-H26</f>
        <v>720</v>
      </c>
      <c r="J26" s="105" t="n">
        <v>91.119</v>
      </c>
      <c r="K26" s="106" t="n">
        <f aca="false">2</f>
        <v>2</v>
      </c>
      <c r="L26" s="106" t="n">
        <f aca="false">G26*K26*J26</f>
        <v>0</v>
      </c>
      <c r="M26" s="106" t="n">
        <f aca="false">J26*K26</f>
        <v>182.238</v>
      </c>
      <c r="N26" s="106" t="n">
        <f aca="false">I26*M26</f>
        <v>131211.36</v>
      </c>
      <c r="O26" s="106" t="n">
        <f aca="false">L26/N26</f>
        <v>0</v>
      </c>
      <c r="P26" s="106" t="n">
        <f aca="false">100-100*O26</f>
        <v>100</v>
      </c>
      <c r="Q26" s="107" t="n">
        <f aca="false">100-100*(L26/N26)</f>
        <v>100</v>
      </c>
      <c r="R26" s="108" t="n">
        <v>0.9</v>
      </c>
    </row>
    <row r="27" s="109" customFormat="true" ht="30" hidden="false" customHeight="true" outlineLevel="0" collapsed="false">
      <c r="A27" s="100" t="n">
        <f aca="false">A26+1</f>
        <v>19</v>
      </c>
      <c r="B27" s="101" t="s">
        <v>40</v>
      </c>
      <c r="C27" s="102"/>
      <c r="D27" s="102"/>
      <c r="E27" s="102"/>
      <c r="F27" s="102"/>
      <c r="G27" s="103" t="n">
        <f aca="false">C27+D27/60</f>
        <v>0</v>
      </c>
      <c r="H27" s="103" t="n">
        <f aca="false">E27+F27/60</f>
        <v>0</v>
      </c>
      <c r="I27" s="104" t="n">
        <f aca="false">(30)*24-H27</f>
        <v>720</v>
      </c>
      <c r="J27" s="105" t="n">
        <v>91.119</v>
      </c>
      <c r="K27" s="106" t="n">
        <f aca="false">2</f>
        <v>2</v>
      </c>
      <c r="L27" s="106" t="n">
        <f aca="false">G27*K27*J27</f>
        <v>0</v>
      </c>
      <c r="M27" s="106" t="n">
        <f aca="false">J27*K27</f>
        <v>182.238</v>
      </c>
      <c r="N27" s="106" t="n">
        <f aca="false">I27*M27</f>
        <v>131211.36</v>
      </c>
      <c r="O27" s="106" t="n">
        <f aca="false">L27/N27</f>
        <v>0</v>
      </c>
      <c r="P27" s="106" t="n">
        <f aca="false">100-100*O27</f>
        <v>100</v>
      </c>
      <c r="Q27" s="107" t="n">
        <f aca="false">100-100*(L27/N27)</f>
        <v>100</v>
      </c>
      <c r="R27" s="108" t="n">
        <v>0.9</v>
      </c>
    </row>
    <row r="28" s="109" customFormat="true" ht="30" hidden="false" customHeight="true" outlineLevel="0" collapsed="false">
      <c r="A28" s="100" t="n">
        <f aca="false">A27+1</f>
        <v>20</v>
      </c>
      <c r="B28" s="101" t="s">
        <v>42</v>
      </c>
      <c r="C28" s="102" t="n">
        <f aca="false">7</f>
        <v>7</v>
      </c>
      <c r="D28" s="102" t="n">
        <f aca="false">55</f>
        <v>55</v>
      </c>
      <c r="E28" s="102" t="n">
        <f aca="false">5</f>
        <v>5</v>
      </c>
      <c r="F28" s="102" t="n">
        <f aca="false">31</f>
        <v>31</v>
      </c>
      <c r="G28" s="103" t="n">
        <f aca="false">C28+D28/60</f>
        <v>7.91666666666667</v>
      </c>
      <c r="H28" s="103" t="n">
        <f aca="false">E28+F28/60</f>
        <v>5.51666666666667</v>
      </c>
      <c r="I28" s="104" t="n">
        <f aca="false">(30)*24-H28</f>
        <v>714.483333333333</v>
      </c>
      <c r="J28" s="105" t="n">
        <v>101</v>
      </c>
      <c r="K28" s="106" t="n">
        <f aca="false">2</f>
        <v>2</v>
      </c>
      <c r="L28" s="106" t="n">
        <f aca="false">G28*K28*J28</f>
        <v>1599.16666666667</v>
      </c>
      <c r="M28" s="106" t="n">
        <f aca="false">J28*K28</f>
        <v>202</v>
      </c>
      <c r="N28" s="106" t="n">
        <f aca="false">I28*M28</f>
        <v>144325.633333333</v>
      </c>
      <c r="O28" s="106" t="n">
        <f aca="false">L28/N28</f>
        <v>0.0110802677925774</v>
      </c>
      <c r="P28" s="106" t="n">
        <f aca="false">100-100*O28</f>
        <v>98.8919732207423</v>
      </c>
      <c r="Q28" s="110" t="n">
        <f aca="false">100-100*(L28/N28)</f>
        <v>98.8919732207423</v>
      </c>
      <c r="R28" s="108" t="n">
        <v>0.9</v>
      </c>
    </row>
    <row r="29" s="109" customFormat="true" ht="30" hidden="false" customHeight="true" outlineLevel="0" collapsed="false">
      <c r="A29" s="100" t="n">
        <f aca="false">A28+1</f>
        <v>21</v>
      </c>
      <c r="B29" s="101" t="s">
        <v>44</v>
      </c>
      <c r="C29" s="102"/>
      <c r="D29" s="102"/>
      <c r="E29" s="102"/>
      <c r="F29" s="102"/>
      <c r="G29" s="103" t="n">
        <f aca="false">C29+D29/60</f>
        <v>0</v>
      </c>
      <c r="H29" s="103" t="n">
        <f aca="false">E29+F29/60</f>
        <v>0</v>
      </c>
      <c r="I29" s="104" t="n">
        <f aca="false">(30)*24-H29</f>
        <v>720</v>
      </c>
      <c r="J29" s="105" t="n">
        <v>20.881</v>
      </c>
      <c r="K29" s="106" t="n">
        <f aca="false">2</f>
        <v>2</v>
      </c>
      <c r="L29" s="106" t="n">
        <f aca="false">G29*K29*J29</f>
        <v>0</v>
      </c>
      <c r="M29" s="106" t="n">
        <f aca="false">J29*K29</f>
        <v>41.762</v>
      </c>
      <c r="N29" s="106" t="n">
        <f aca="false">I29*M29</f>
        <v>30068.64</v>
      </c>
      <c r="O29" s="106" t="n">
        <f aca="false">L29/N29</f>
        <v>0</v>
      </c>
      <c r="P29" s="106" t="n">
        <f aca="false">100-100*O29</f>
        <v>100</v>
      </c>
      <c r="Q29" s="107" t="n">
        <f aca="false">100-100*(L29/N29)</f>
        <v>100</v>
      </c>
      <c r="R29" s="108" t="n">
        <v>0.9</v>
      </c>
    </row>
    <row r="30" s="109" customFormat="true" ht="30" hidden="false" customHeight="true" outlineLevel="0" collapsed="false">
      <c r="A30" s="100" t="n">
        <f aca="false">A29+1</f>
        <v>22</v>
      </c>
      <c r="B30" s="101" t="s">
        <v>46</v>
      </c>
      <c r="C30" s="102"/>
      <c r="D30" s="102"/>
      <c r="E30" s="102"/>
      <c r="F30" s="102"/>
      <c r="G30" s="103" t="n">
        <f aca="false">C30+D30/60</f>
        <v>0</v>
      </c>
      <c r="H30" s="103" t="n">
        <f aca="false">E30+F30/60</f>
        <v>0</v>
      </c>
      <c r="I30" s="104" t="n">
        <f aca="false">(30)*24-H30</f>
        <v>720</v>
      </c>
      <c r="J30" s="105" t="n">
        <v>20.881</v>
      </c>
      <c r="K30" s="106" t="n">
        <f aca="false">2</f>
        <v>2</v>
      </c>
      <c r="L30" s="106" t="n">
        <f aca="false">G30*K30*J30</f>
        <v>0</v>
      </c>
      <c r="M30" s="106" t="n">
        <f aca="false">J30*K30</f>
        <v>41.762</v>
      </c>
      <c r="N30" s="106" t="n">
        <f aca="false">I30*M30</f>
        <v>30068.64</v>
      </c>
      <c r="O30" s="106" t="n">
        <f aca="false">L30/N30</f>
        <v>0</v>
      </c>
      <c r="P30" s="106" t="n">
        <f aca="false">100-100*O30</f>
        <v>100</v>
      </c>
      <c r="Q30" s="107" t="n">
        <f aca="false">100-100*(L30/N30)</f>
        <v>100</v>
      </c>
      <c r="R30" s="108" t="n">
        <v>0.9</v>
      </c>
    </row>
    <row r="31" s="109" customFormat="true" ht="30" hidden="false" customHeight="true" outlineLevel="0" collapsed="false">
      <c r="A31" s="100" t="n">
        <f aca="false">A30+1</f>
        <v>23</v>
      </c>
      <c r="B31" s="101" t="s">
        <v>48</v>
      </c>
      <c r="C31" s="102" t="n">
        <f aca="false">6</f>
        <v>6</v>
      </c>
      <c r="D31" s="102" t="n">
        <f aca="false">40</f>
        <v>40</v>
      </c>
      <c r="E31" s="102"/>
      <c r="F31" s="102"/>
      <c r="G31" s="103" t="n">
        <f aca="false">C31+D31/60</f>
        <v>6.66666666666667</v>
      </c>
      <c r="H31" s="103" t="n">
        <f aca="false">E31+F31/60</f>
        <v>0</v>
      </c>
      <c r="I31" s="104" t="n">
        <f aca="false">(30)*24-H31</f>
        <v>720</v>
      </c>
      <c r="J31" s="105" t="n">
        <v>91</v>
      </c>
      <c r="K31" s="106" t="n">
        <f aca="false">2</f>
        <v>2</v>
      </c>
      <c r="L31" s="106" t="n">
        <f aca="false">G31*K31*J31</f>
        <v>1213.33333333333</v>
      </c>
      <c r="M31" s="106" t="n">
        <f aca="false">J31*K31</f>
        <v>182</v>
      </c>
      <c r="N31" s="106" t="n">
        <f aca="false">I31*M31</f>
        <v>131040</v>
      </c>
      <c r="O31" s="106" t="n">
        <f aca="false">L31/N31</f>
        <v>0.00925925925925926</v>
      </c>
      <c r="P31" s="106" t="n">
        <f aca="false">100-100*O31</f>
        <v>99.0740740740741</v>
      </c>
      <c r="Q31" s="110" t="n">
        <f aca="false">100-100*(L31/N31)</f>
        <v>99.0740740740741</v>
      </c>
      <c r="R31" s="108" t="n">
        <v>0.9</v>
      </c>
    </row>
    <row r="32" s="109" customFormat="true" ht="30" hidden="false" customHeight="true" outlineLevel="0" collapsed="false">
      <c r="A32" s="100" t="n">
        <f aca="false">A31+1</f>
        <v>24</v>
      </c>
      <c r="B32" s="101" t="s">
        <v>50</v>
      </c>
      <c r="C32" s="102"/>
      <c r="D32" s="102"/>
      <c r="E32" s="102"/>
      <c r="F32" s="102"/>
      <c r="G32" s="103" t="n">
        <f aca="false">C32+D32/60</f>
        <v>0</v>
      </c>
      <c r="H32" s="103" t="n">
        <f aca="false">E32+F32/60</f>
        <v>0</v>
      </c>
      <c r="I32" s="104" t="n">
        <f aca="false">(30)*24-H32</f>
        <v>720</v>
      </c>
      <c r="J32" s="105" t="n">
        <v>19</v>
      </c>
      <c r="K32" s="106" t="n">
        <f aca="false">2</f>
        <v>2</v>
      </c>
      <c r="L32" s="106" t="n">
        <f aca="false">G32*K32*J32</f>
        <v>0</v>
      </c>
      <c r="M32" s="106" t="n">
        <f aca="false">J32*K32</f>
        <v>38</v>
      </c>
      <c r="N32" s="106" t="n">
        <f aca="false">I32*M32</f>
        <v>27360</v>
      </c>
      <c r="O32" s="106" t="n">
        <f aca="false">L32/N32</f>
        <v>0</v>
      </c>
      <c r="P32" s="106" t="n">
        <f aca="false">100-100*O32</f>
        <v>100</v>
      </c>
      <c r="Q32" s="107" t="n">
        <f aca="false">100-100*(L32/N32)</f>
        <v>100</v>
      </c>
      <c r="R32" s="108" t="n">
        <v>0.9</v>
      </c>
    </row>
    <row r="33" s="113" customFormat="true" ht="30" hidden="false" customHeight="true" outlineLevel="0" collapsed="false">
      <c r="A33" s="100" t="n">
        <f aca="false">A32+1</f>
        <v>25</v>
      </c>
      <c r="B33" s="101" t="s">
        <v>52</v>
      </c>
      <c r="C33" s="102"/>
      <c r="D33" s="102"/>
      <c r="E33" s="102"/>
      <c r="F33" s="102"/>
      <c r="G33" s="103" t="n">
        <f aca="false">C33+D33/60</f>
        <v>0</v>
      </c>
      <c r="H33" s="103" t="n">
        <f aca="false">E33+F33/60</f>
        <v>0</v>
      </c>
      <c r="I33" s="104" t="n">
        <f aca="false">(30)*24-H33</f>
        <v>720</v>
      </c>
      <c r="J33" s="105" t="n">
        <v>196</v>
      </c>
      <c r="K33" s="106" t="n">
        <f aca="false">2</f>
        <v>2</v>
      </c>
      <c r="L33" s="106" t="n">
        <f aca="false">G33*K33*J33</f>
        <v>0</v>
      </c>
      <c r="M33" s="106" t="n">
        <f aca="false">J33*K33</f>
        <v>392</v>
      </c>
      <c r="N33" s="106" t="n">
        <f aca="false">I33*M33</f>
        <v>282240</v>
      </c>
      <c r="O33" s="106" t="n">
        <f aca="false">L33/N33</f>
        <v>0</v>
      </c>
      <c r="P33" s="106" t="n">
        <f aca="false">100-100*O33</f>
        <v>100</v>
      </c>
      <c r="Q33" s="107" t="n">
        <f aca="false">100-100*(L33/N33)</f>
        <v>100</v>
      </c>
      <c r="R33" s="108" t="n">
        <v>0.9</v>
      </c>
    </row>
    <row r="34" s="113" customFormat="true" ht="30" hidden="false" customHeight="true" outlineLevel="0" collapsed="false">
      <c r="A34" s="100" t="n">
        <f aca="false">A33+1</f>
        <v>26</v>
      </c>
      <c r="B34" s="101" t="s">
        <v>54</v>
      </c>
      <c r="C34" s="102"/>
      <c r="D34" s="102"/>
      <c r="E34" s="102"/>
      <c r="F34" s="102"/>
      <c r="G34" s="103" t="n">
        <f aca="false">C34+D34/60</f>
        <v>0</v>
      </c>
      <c r="H34" s="103" t="n">
        <f aca="false">E34+F34/60</f>
        <v>0</v>
      </c>
      <c r="I34" s="104" t="n">
        <f aca="false">(30)*24-H34</f>
        <v>720</v>
      </c>
      <c r="J34" s="104" t="n">
        <v>288.994</v>
      </c>
      <c r="K34" s="106" t="n">
        <f aca="false">2</f>
        <v>2</v>
      </c>
      <c r="L34" s="106" t="n">
        <f aca="false">G34*K34*J34</f>
        <v>0</v>
      </c>
      <c r="M34" s="106" t="n">
        <f aca="false">J34*K34</f>
        <v>577.988</v>
      </c>
      <c r="N34" s="106" t="n">
        <f aca="false">I34*M34</f>
        <v>416151.36</v>
      </c>
      <c r="O34" s="106" t="n">
        <f aca="false">L34/N34</f>
        <v>0</v>
      </c>
      <c r="P34" s="106" t="n">
        <f aca="false">100-100*O34</f>
        <v>100</v>
      </c>
      <c r="Q34" s="107" t="n">
        <f aca="false">100-100*(L34/N34)</f>
        <v>100</v>
      </c>
      <c r="R34" s="108" t="n">
        <v>0.9</v>
      </c>
    </row>
    <row r="35" s="113" customFormat="true" ht="30" hidden="false" customHeight="true" outlineLevel="0" collapsed="false">
      <c r="A35" s="100" t="n">
        <f aca="false">A34+1</f>
        <v>27</v>
      </c>
      <c r="B35" s="101" t="s">
        <v>56</v>
      </c>
      <c r="C35" s="102"/>
      <c r="D35" s="102"/>
      <c r="E35" s="102"/>
      <c r="F35" s="102"/>
      <c r="G35" s="103" t="n">
        <f aca="false">C35+D35/60</f>
        <v>0</v>
      </c>
      <c r="H35" s="103" t="n">
        <f aca="false">E35+F35/60</f>
        <v>0</v>
      </c>
      <c r="I35" s="104" t="n">
        <f aca="false">(30)*24-H35</f>
        <v>720</v>
      </c>
      <c r="J35" s="114" t="n">
        <f aca="false">1.507</f>
        <v>1.507</v>
      </c>
      <c r="K35" s="106" t="n">
        <f aca="false">2</f>
        <v>2</v>
      </c>
      <c r="L35" s="106" t="n">
        <f aca="false">G35*K35*J35</f>
        <v>0</v>
      </c>
      <c r="M35" s="106" t="n">
        <f aca="false">J35*K35</f>
        <v>3.014</v>
      </c>
      <c r="N35" s="106" t="n">
        <f aca="false">I35*M35</f>
        <v>2170.08</v>
      </c>
      <c r="O35" s="106" t="n">
        <f aca="false">L35/N35</f>
        <v>0</v>
      </c>
      <c r="P35" s="106" t="n">
        <f aca="false">100-100*O35</f>
        <v>100</v>
      </c>
      <c r="Q35" s="107" t="n">
        <f aca="false">100-100*(L35/N35)</f>
        <v>100</v>
      </c>
      <c r="R35" s="108" t="n">
        <v>0.9</v>
      </c>
    </row>
    <row r="36" s="109" customFormat="true" ht="30" hidden="false" customHeight="true" outlineLevel="0" collapsed="false">
      <c r="A36" s="100" t="n">
        <f aca="false">A35+1</f>
        <v>28</v>
      </c>
      <c r="B36" s="101" t="s">
        <v>58</v>
      </c>
      <c r="C36" s="102"/>
      <c r="D36" s="102"/>
      <c r="E36" s="102"/>
      <c r="F36" s="102"/>
      <c r="G36" s="103" t="n">
        <f aca="false">C36+D36/60</f>
        <v>0</v>
      </c>
      <c r="H36" s="103" t="n">
        <f aca="false">E36+F36/60</f>
        <v>0</v>
      </c>
      <c r="I36" s="104" t="n">
        <f aca="false">(30)*24-H36</f>
        <v>720</v>
      </c>
      <c r="J36" s="114" t="n">
        <f aca="false">1.498</f>
        <v>1.498</v>
      </c>
      <c r="K36" s="106" t="n">
        <f aca="false">2</f>
        <v>2</v>
      </c>
      <c r="L36" s="106" t="n">
        <f aca="false">G36*K36*J36</f>
        <v>0</v>
      </c>
      <c r="M36" s="106" t="n">
        <f aca="false">J36*K36</f>
        <v>2.996</v>
      </c>
      <c r="N36" s="106" t="n">
        <f aca="false">I36*M36</f>
        <v>2157.12</v>
      </c>
      <c r="O36" s="106" t="n">
        <f aca="false">L36/N36</f>
        <v>0</v>
      </c>
      <c r="P36" s="106" t="n">
        <f aca="false">100-100*O36</f>
        <v>100</v>
      </c>
      <c r="Q36" s="107" t="n">
        <f aca="false">100-100*(L36/N36)</f>
        <v>100</v>
      </c>
      <c r="R36" s="108" t="n">
        <v>0.9</v>
      </c>
    </row>
    <row r="37" s="109" customFormat="true" ht="30" hidden="false" customHeight="true" outlineLevel="0" collapsed="false">
      <c r="A37" s="100" t="n">
        <f aca="false">A36+1</f>
        <v>29</v>
      </c>
      <c r="B37" s="101" t="s">
        <v>60</v>
      </c>
      <c r="C37" s="102"/>
      <c r="D37" s="102"/>
      <c r="E37" s="102" t="n">
        <f aca="false">234</f>
        <v>234</v>
      </c>
      <c r="F37" s="102" t="n">
        <f aca="false">15</f>
        <v>15</v>
      </c>
      <c r="G37" s="103" t="n">
        <f aca="false">C37+D37/60</f>
        <v>0</v>
      </c>
      <c r="H37" s="103" t="n">
        <f aca="false">E37+F37/60</f>
        <v>234.25</v>
      </c>
      <c r="I37" s="104" t="n">
        <f aca="false">(30)*24-H37</f>
        <v>485.75</v>
      </c>
      <c r="J37" s="114" t="n">
        <v>90.453</v>
      </c>
      <c r="K37" s="106" t="n">
        <f aca="false">2</f>
        <v>2</v>
      </c>
      <c r="L37" s="106" t="n">
        <f aca="false">G37*K37*J37</f>
        <v>0</v>
      </c>
      <c r="M37" s="106" t="n">
        <f aca="false">J37*K37</f>
        <v>180.906</v>
      </c>
      <c r="N37" s="106" t="n">
        <f aca="false">I37*M37</f>
        <v>87875.0895</v>
      </c>
      <c r="O37" s="106" t="n">
        <f aca="false">L37/N37</f>
        <v>0</v>
      </c>
      <c r="P37" s="106" t="n">
        <f aca="false">100-100*O37</f>
        <v>100</v>
      </c>
      <c r="Q37" s="107" t="n">
        <f aca="false">100-100*(L37/N37)</f>
        <v>100</v>
      </c>
      <c r="R37" s="108" t="n">
        <v>0.9</v>
      </c>
    </row>
    <row r="38" s="109" customFormat="true" ht="30" hidden="false" customHeight="true" outlineLevel="0" collapsed="false">
      <c r="A38" s="100" t="n">
        <f aca="false">A37+1</f>
        <v>30</v>
      </c>
      <c r="B38" s="101" t="s">
        <v>62</v>
      </c>
      <c r="C38" s="102"/>
      <c r="D38" s="102"/>
      <c r="E38" s="102"/>
      <c r="F38" s="102"/>
      <c r="G38" s="103" t="n">
        <f aca="false">C38+D38/60</f>
        <v>0</v>
      </c>
      <c r="H38" s="103" t="n">
        <f aca="false">E38+F38/60</f>
        <v>0</v>
      </c>
      <c r="I38" s="104" t="n">
        <f aca="false">(30)*24-H38</f>
        <v>720</v>
      </c>
      <c r="J38" s="114" t="n">
        <v>123.73</v>
      </c>
      <c r="K38" s="106" t="n">
        <v>2</v>
      </c>
      <c r="L38" s="106" t="n">
        <f aca="false">G38*K38*J38</f>
        <v>0</v>
      </c>
      <c r="M38" s="106" t="n">
        <f aca="false">J38*K38</f>
        <v>247.46</v>
      </c>
      <c r="N38" s="106" t="n">
        <f aca="false">I38*M38</f>
        <v>178171.2</v>
      </c>
      <c r="O38" s="107"/>
      <c r="P38" s="107"/>
      <c r="Q38" s="107" t="n">
        <f aca="false">100-100*(L38/N38)</f>
        <v>100</v>
      </c>
      <c r="R38" s="108" t="n">
        <v>0.9</v>
      </c>
    </row>
    <row r="39" s="111" customFormat="true" ht="30" hidden="false" customHeight="true" outlineLevel="0" collapsed="false">
      <c r="A39" s="100" t="n">
        <f aca="false">A38+1</f>
        <v>31</v>
      </c>
      <c r="B39" s="101" t="s">
        <v>64</v>
      </c>
      <c r="C39" s="102"/>
      <c r="D39" s="102"/>
      <c r="E39" s="102"/>
      <c r="F39" s="102"/>
      <c r="G39" s="103" t="n">
        <f aca="false">C39+D39/60</f>
        <v>0</v>
      </c>
      <c r="H39" s="103" t="n">
        <f aca="false">E39+F39/60</f>
        <v>0</v>
      </c>
      <c r="I39" s="104" t="n">
        <f aca="false">(30)*24-H39</f>
        <v>720</v>
      </c>
      <c r="J39" s="105" t="n">
        <v>39.536</v>
      </c>
      <c r="K39" s="106" t="n">
        <f aca="false">2</f>
        <v>2</v>
      </c>
      <c r="L39" s="106" t="n">
        <f aca="false">G39*K39*J39</f>
        <v>0</v>
      </c>
      <c r="M39" s="106" t="n">
        <f aca="false">J39*K39</f>
        <v>79.072</v>
      </c>
      <c r="N39" s="106" t="n">
        <f aca="false">I39*M39</f>
        <v>56931.84</v>
      </c>
      <c r="O39" s="106" t="n">
        <f aca="false">L39/N39</f>
        <v>0</v>
      </c>
      <c r="P39" s="106" t="n">
        <f aca="false">100-100*O39</f>
        <v>100</v>
      </c>
      <c r="Q39" s="107" t="n">
        <f aca="false">100-100*(L39/N39)</f>
        <v>100</v>
      </c>
      <c r="R39" s="108" t="n">
        <v>0.9</v>
      </c>
    </row>
    <row r="40" s="115" customFormat="true" ht="30" hidden="false" customHeight="true" outlineLevel="0" collapsed="false">
      <c r="A40" s="100" t="n">
        <f aca="false">A39+1</f>
        <v>32</v>
      </c>
      <c r="B40" s="101" t="s">
        <v>66</v>
      </c>
      <c r="C40" s="102"/>
      <c r="D40" s="102"/>
      <c r="E40" s="102"/>
      <c r="F40" s="102"/>
      <c r="G40" s="103" t="n">
        <f aca="false">C40+D40/60</f>
        <v>0</v>
      </c>
      <c r="H40" s="103" t="n">
        <f aca="false">E40+F40/60</f>
        <v>0</v>
      </c>
      <c r="I40" s="104" t="n">
        <f aca="false">(30)*24-H40</f>
        <v>720</v>
      </c>
      <c r="J40" s="105" t="n">
        <v>29.117</v>
      </c>
      <c r="K40" s="106" t="n">
        <f aca="false">2</f>
        <v>2</v>
      </c>
      <c r="L40" s="106" t="n">
        <f aca="false">G40*K40*J40</f>
        <v>0</v>
      </c>
      <c r="M40" s="106" t="n">
        <f aca="false">J40*K40</f>
        <v>58.234</v>
      </c>
      <c r="N40" s="106" t="n">
        <f aca="false">I40*M40</f>
        <v>41928.48</v>
      </c>
      <c r="O40" s="106" t="n">
        <f aca="false">L40/N40</f>
        <v>0</v>
      </c>
      <c r="P40" s="106" t="n">
        <f aca="false">100-100*O40</f>
        <v>100</v>
      </c>
      <c r="Q40" s="107" t="n">
        <f aca="false">100-100*(L40/N40)</f>
        <v>100</v>
      </c>
      <c r="R40" s="108" t="n">
        <v>0.9</v>
      </c>
    </row>
    <row r="41" s="109" customFormat="true" ht="30" hidden="false" customHeight="true" outlineLevel="0" collapsed="false">
      <c r="A41" s="100" t="n">
        <f aca="false">A40+1</f>
        <v>33</v>
      </c>
      <c r="B41" s="101" t="s">
        <v>68</v>
      </c>
      <c r="C41" s="102"/>
      <c r="D41" s="102"/>
      <c r="E41" s="102"/>
      <c r="F41" s="102"/>
      <c r="G41" s="103" t="n">
        <f aca="false">C41+D41/60</f>
        <v>0</v>
      </c>
      <c r="H41" s="103" t="n">
        <f aca="false">E41+F41/60</f>
        <v>0</v>
      </c>
      <c r="I41" s="104" t="n">
        <f aca="false">(30)*24-H41</f>
        <v>720</v>
      </c>
      <c r="J41" s="114" t="n">
        <v>149.12</v>
      </c>
      <c r="K41" s="106" t="n">
        <f aca="false">2</f>
        <v>2</v>
      </c>
      <c r="L41" s="106" t="n">
        <f aca="false">G41*K41*J41</f>
        <v>0</v>
      </c>
      <c r="M41" s="106" t="n">
        <f aca="false">J41*K41</f>
        <v>298.24</v>
      </c>
      <c r="N41" s="106" t="n">
        <f aca="false">I41*M41</f>
        <v>214732.8</v>
      </c>
      <c r="O41" s="106" t="n">
        <f aca="false">L41/N41</f>
        <v>0</v>
      </c>
      <c r="P41" s="106" t="n">
        <f aca="false">100-100*O41</f>
        <v>100</v>
      </c>
      <c r="Q41" s="107" t="n">
        <f aca="false">100-100*(L41/N41)</f>
        <v>100</v>
      </c>
      <c r="R41" s="108" t="n">
        <v>0.9</v>
      </c>
    </row>
    <row r="42" s="109" customFormat="true" ht="30" hidden="false" customHeight="true" outlineLevel="0" collapsed="false">
      <c r="A42" s="100" t="n">
        <f aca="false">A41+1</f>
        <v>34</v>
      </c>
      <c r="B42" s="101" t="s">
        <v>5</v>
      </c>
      <c r="C42" s="102"/>
      <c r="D42" s="102"/>
      <c r="E42" s="102"/>
      <c r="F42" s="102"/>
      <c r="G42" s="103" t="n">
        <f aca="false">C42+D42/60</f>
        <v>0</v>
      </c>
      <c r="H42" s="103" t="n">
        <f aca="false">E42+F42/60</f>
        <v>0</v>
      </c>
      <c r="I42" s="104" t="n">
        <f aca="false">(30)*24-H42</f>
        <v>720</v>
      </c>
      <c r="J42" s="114" t="n">
        <v>149.12</v>
      </c>
      <c r="K42" s="106" t="n">
        <f aca="false">2</f>
        <v>2</v>
      </c>
      <c r="L42" s="106" t="n">
        <f aca="false">G42*K42*J42</f>
        <v>0</v>
      </c>
      <c r="M42" s="106" t="n">
        <f aca="false">J42*K42</f>
        <v>298.24</v>
      </c>
      <c r="N42" s="106" t="n">
        <f aca="false">I42*M42</f>
        <v>214732.8</v>
      </c>
      <c r="O42" s="106" t="n">
        <f aca="false">L42/N42</f>
        <v>0</v>
      </c>
      <c r="P42" s="106" t="n">
        <f aca="false">100-100*O42</f>
        <v>100</v>
      </c>
      <c r="Q42" s="107" t="n">
        <f aca="false">100-100*(L42/N42)</f>
        <v>100</v>
      </c>
      <c r="R42" s="108" t="n">
        <v>0.9</v>
      </c>
    </row>
    <row r="43" s="109" customFormat="true" ht="30" hidden="false" customHeight="true" outlineLevel="0" collapsed="false">
      <c r="A43" s="100" t="n">
        <f aca="false">A42+1</f>
        <v>35</v>
      </c>
      <c r="B43" s="101" t="s">
        <v>7</v>
      </c>
      <c r="C43" s="102"/>
      <c r="D43" s="102"/>
      <c r="E43" s="102"/>
      <c r="F43" s="102"/>
      <c r="G43" s="103" t="n">
        <f aca="false">C43+D43/60</f>
        <v>0</v>
      </c>
      <c r="H43" s="103" t="n">
        <f aca="false">E43+F43/60</f>
        <v>0</v>
      </c>
      <c r="I43" s="104" t="n">
        <f aca="false">(30)*24-H43</f>
        <v>720</v>
      </c>
      <c r="J43" s="105" t="n">
        <v>162.04</v>
      </c>
      <c r="K43" s="106" t="n">
        <f aca="false">2</f>
        <v>2</v>
      </c>
      <c r="L43" s="106" t="n">
        <f aca="false">G43*K43*J43</f>
        <v>0</v>
      </c>
      <c r="M43" s="106" t="n">
        <f aca="false">J43*K43</f>
        <v>324.08</v>
      </c>
      <c r="N43" s="106" t="n">
        <f aca="false">I43*M43</f>
        <v>233337.6</v>
      </c>
      <c r="O43" s="106" t="n">
        <f aca="false">L43/N43</f>
        <v>0</v>
      </c>
      <c r="P43" s="106" t="n">
        <f aca="false">100-100*O43</f>
        <v>100</v>
      </c>
      <c r="Q43" s="107" t="n">
        <f aca="false">100-100*(L43/N43)</f>
        <v>100</v>
      </c>
      <c r="R43" s="108" t="n">
        <v>0.9</v>
      </c>
    </row>
    <row r="44" s="109" customFormat="true" ht="30" hidden="false" customHeight="true" outlineLevel="0" collapsed="false">
      <c r="A44" s="100" t="n">
        <f aca="false">A43+1</f>
        <v>36</v>
      </c>
      <c r="B44" s="101" t="s">
        <v>9</v>
      </c>
      <c r="C44" s="102"/>
      <c r="D44" s="102"/>
      <c r="E44" s="102"/>
      <c r="F44" s="102"/>
      <c r="G44" s="103" t="n">
        <f aca="false">C44+D44/60</f>
        <v>0</v>
      </c>
      <c r="H44" s="103" t="n">
        <f aca="false">E44+F44/60</f>
        <v>0</v>
      </c>
      <c r="I44" s="104" t="n">
        <f aca="false">(30)*24-H44</f>
        <v>720</v>
      </c>
      <c r="J44" s="114" t="n">
        <v>21.507</v>
      </c>
      <c r="K44" s="106" t="n">
        <v>4</v>
      </c>
      <c r="L44" s="106" t="n">
        <f aca="false">G44*K44*J44</f>
        <v>0</v>
      </c>
      <c r="M44" s="106" t="n">
        <f aca="false">J44*K44</f>
        <v>86.028</v>
      </c>
      <c r="N44" s="106" t="n">
        <f aca="false">I44*M44</f>
        <v>61940.16</v>
      </c>
      <c r="O44" s="106" t="n">
        <f aca="false">L44/N44</f>
        <v>0</v>
      </c>
      <c r="P44" s="106" t="n">
        <f aca="false">100-100*O44</f>
        <v>100</v>
      </c>
      <c r="Q44" s="107" t="n">
        <f aca="false">100-100*(L44/N44)</f>
        <v>100</v>
      </c>
      <c r="R44" s="108" t="n">
        <v>0.9</v>
      </c>
    </row>
    <row r="45" s="109" customFormat="true" ht="30" hidden="false" customHeight="true" outlineLevel="0" collapsed="false">
      <c r="A45" s="100" t="n">
        <f aca="false">A44+1</f>
        <v>37</v>
      </c>
      <c r="B45" s="101" t="s">
        <v>11</v>
      </c>
      <c r="C45" s="102"/>
      <c r="D45" s="102"/>
      <c r="E45" s="102"/>
      <c r="F45" s="102"/>
      <c r="G45" s="103" t="n">
        <f aca="false">C45+D45/60</f>
        <v>0</v>
      </c>
      <c r="H45" s="103" t="n">
        <f aca="false">E45+F45/60</f>
        <v>0</v>
      </c>
      <c r="I45" s="104" t="n">
        <f aca="false">(30)*24-H45</f>
        <v>720</v>
      </c>
      <c r="J45" s="114" t="n">
        <v>337.046</v>
      </c>
      <c r="K45" s="106" t="n">
        <v>4</v>
      </c>
      <c r="L45" s="106" t="n">
        <f aca="false">G45*K45*J45</f>
        <v>0</v>
      </c>
      <c r="M45" s="106" t="n">
        <f aca="false">J45*K45</f>
        <v>1348.184</v>
      </c>
      <c r="N45" s="106" t="n">
        <f aca="false">I45*M45</f>
        <v>970692.48</v>
      </c>
      <c r="O45" s="106" t="n">
        <f aca="false">L45/N45</f>
        <v>0</v>
      </c>
      <c r="P45" s="106" t="n">
        <f aca="false">100-100*O45</f>
        <v>100</v>
      </c>
      <c r="Q45" s="107" t="n">
        <f aca="false">100-100*(L45/N45)</f>
        <v>100</v>
      </c>
      <c r="R45" s="108" t="n">
        <v>0.9</v>
      </c>
    </row>
    <row r="46" s="109" customFormat="true" ht="30" hidden="false" customHeight="true" outlineLevel="0" collapsed="false">
      <c r="A46" s="100" t="n">
        <f aca="false">A45+1</f>
        <v>38</v>
      </c>
      <c r="B46" s="101" t="s">
        <v>13</v>
      </c>
      <c r="C46" s="102"/>
      <c r="D46" s="102"/>
      <c r="E46" s="102"/>
      <c r="F46" s="102"/>
      <c r="G46" s="103" t="n">
        <f aca="false">C46+D46/60</f>
        <v>0</v>
      </c>
      <c r="H46" s="103" t="n">
        <f aca="false">E46+F46/60</f>
        <v>0</v>
      </c>
      <c r="I46" s="104" t="n">
        <f aca="false">(30)*24-H46</f>
        <v>720</v>
      </c>
      <c r="J46" s="114" t="n">
        <v>22.216</v>
      </c>
      <c r="K46" s="106" t="n">
        <v>4</v>
      </c>
      <c r="L46" s="106" t="n">
        <f aca="false">G46*K46*J46</f>
        <v>0</v>
      </c>
      <c r="M46" s="106" t="n">
        <f aca="false">J46*K46</f>
        <v>88.864</v>
      </c>
      <c r="N46" s="106" t="n">
        <f aca="false">I46*M46</f>
        <v>63982.08</v>
      </c>
      <c r="O46" s="106" t="n">
        <f aca="false">L46/N46</f>
        <v>0</v>
      </c>
      <c r="P46" s="106" t="n">
        <f aca="false">100-100*O46</f>
        <v>100</v>
      </c>
      <c r="Q46" s="107" t="n">
        <f aca="false">100-100*(L46/N46)</f>
        <v>100</v>
      </c>
      <c r="R46" s="108" t="n">
        <v>0.9</v>
      </c>
    </row>
    <row r="47" s="109" customFormat="true" ht="30" hidden="false" customHeight="true" outlineLevel="0" collapsed="false">
      <c r="A47" s="100" t="n">
        <f aca="false">A46+1</f>
        <v>39</v>
      </c>
      <c r="B47" s="101" t="s">
        <v>15</v>
      </c>
      <c r="C47" s="102"/>
      <c r="D47" s="102"/>
      <c r="E47" s="102"/>
      <c r="F47" s="102"/>
      <c r="G47" s="103" t="n">
        <f aca="false">C47+D47/60</f>
        <v>0</v>
      </c>
      <c r="H47" s="103" t="n">
        <f aca="false">E47+F47/60</f>
        <v>0</v>
      </c>
      <c r="I47" s="104" t="n">
        <f aca="false">(30)*24-H47</f>
        <v>720</v>
      </c>
      <c r="J47" s="114" t="n">
        <v>338.33</v>
      </c>
      <c r="K47" s="106" t="n">
        <v>4</v>
      </c>
      <c r="L47" s="106" t="n">
        <f aca="false">G47*K47*J47</f>
        <v>0</v>
      </c>
      <c r="M47" s="106" t="n">
        <f aca="false">J47*K47</f>
        <v>1353.32</v>
      </c>
      <c r="N47" s="106" t="n">
        <f aca="false">I47*M47</f>
        <v>974390.4</v>
      </c>
      <c r="O47" s="106" t="n">
        <f aca="false">L47/N47</f>
        <v>0</v>
      </c>
      <c r="P47" s="106" t="n">
        <f aca="false">100-100*O47</f>
        <v>100</v>
      </c>
      <c r="Q47" s="107" t="n">
        <f aca="false">100-100*(L47/N47)</f>
        <v>100</v>
      </c>
      <c r="R47" s="108" t="n">
        <v>0.9</v>
      </c>
    </row>
    <row r="48" s="109" customFormat="true" ht="30" hidden="false" customHeight="true" outlineLevel="0" collapsed="false">
      <c r="A48" s="100" t="n">
        <f aca="false">A47+1</f>
        <v>40</v>
      </c>
      <c r="B48" s="101" t="s">
        <v>17</v>
      </c>
      <c r="C48" s="102"/>
      <c r="D48" s="102"/>
      <c r="E48" s="102"/>
      <c r="F48" s="102"/>
      <c r="G48" s="103" t="n">
        <f aca="false">C48+D48/60</f>
        <v>0</v>
      </c>
      <c r="H48" s="103" t="n">
        <f aca="false">E48+F48/60</f>
        <v>0</v>
      </c>
      <c r="I48" s="104" t="n">
        <f aca="false">(30)*24-H48</f>
        <v>720</v>
      </c>
      <c r="J48" s="114" t="n">
        <v>267.894</v>
      </c>
      <c r="K48" s="106" t="n">
        <v>4</v>
      </c>
      <c r="L48" s="106" t="n">
        <f aca="false">G48*K48*J48</f>
        <v>0</v>
      </c>
      <c r="M48" s="106" t="n">
        <f aca="false">J48*K48</f>
        <v>1071.576</v>
      </c>
      <c r="N48" s="106" t="n">
        <f aca="false">I48*M48</f>
        <v>771534.72</v>
      </c>
      <c r="O48" s="106" t="n">
        <f aca="false">L48/N48</f>
        <v>0</v>
      </c>
      <c r="P48" s="106" t="n">
        <f aca="false">100-100*O48</f>
        <v>100</v>
      </c>
      <c r="Q48" s="107" t="n">
        <f aca="false">100-100*(L48/N48)</f>
        <v>100</v>
      </c>
      <c r="R48" s="108" t="n">
        <v>0.9</v>
      </c>
    </row>
    <row r="49" customFormat="false" ht="30" hidden="false" customHeight="true" outlineLevel="0" collapsed="false">
      <c r="A49" s="100" t="n">
        <f aca="false">A48+1</f>
        <v>41</v>
      </c>
      <c r="B49" s="101" t="s">
        <v>19</v>
      </c>
      <c r="C49" s="102"/>
      <c r="D49" s="102"/>
      <c r="E49" s="102"/>
      <c r="F49" s="102"/>
      <c r="G49" s="103" t="n">
        <f aca="false">C49+D49/60</f>
        <v>0</v>
      </c>
      <c r="H49" s="103" t="n">
        <f aca="false">E49+F49/60</f>
        <v>0</v>
      </c>
      <c r="I49" s="104" t="n">
        <f aca="false">(30)*24-H49</f>
        <v>720</v>
      </c>
      <c r="J49" s="114" t="n">
        <v>260.763</v>
      </c>
      <c r="K49" s="106" t="n">
        <v>4</v>
      </c>
      <c r="L49" s="106" t="n">
        <f aca="false">G49*K49*J49</f>
        <v>0</v>
      </c>
      <c r="M49" s="106" t="n">
        <f aca="false">J49*K49</f>
        <v>1043.052</v>
      </c>
      <c r="N49" s="106" t="n">
        <f aca="false">I49*M49</f>
        <v>750997.44</v>
      </c>
      <c r="O49" s="116"/>
      <c r="P49" s="117"/>
      <c r="Q49" s="107" t="n">
        <f aca="false">100-100*(L49/N49)</f>
        <v>100</v>
      </c>
      <c r="R49" s="108" t="n">
        <v>0.9</v>
      </c>
    </row>
    <row r="50" s="109" customFormat="true" ht="30" hidden="false" customHeight="true" outlineLevel="0" collapsed="false">
      <c r="A50" s="100" t="n">
        <f aca="false">A49+1</f>
        <v>42</v>
      </c>
      <c r="B50" s="101" t="s">
        <v>21</v>
      </c>
      <c r="C50" s="102"/>
      <c r="D50" s="102"/>
      <c r="E50" s="102" t="n">
        <f aca="false">0</f>
        <v>0</v>
      </c>
      <c r="F50" s="102" t="n">
        <f aca="false">5+5+5+5+5+5+5+5</f>
        <v>40</v>
      </c>
      <c r="G50" s="103" t="n">
        <f aca="false">C50+D50/60</f>
        <v>0</v>
      </c>
      <c r="H50" s="103" t="n">
        <f aca="false">E50+F50/60</f>
        <v>0.666666666666667</v>
      </c>
      <c r="I50" s="104" t="n">
        <f aca="false">(30)*24-H50</f>
        <v>719.333333333333</v>
      </c>
      <c r="J50" s="114" t="n">
        <v>161.865</v>
      </c>
      <c r="K50" s="106" t="n">
        <f aca="false">2</f>
        <v>2</v>
      </c>
      <c r="L50" s="106" t="n">
        <f aca="false">G50*K50*J50</f>
        <v>0</v>
      </c>
      <c r="M50" s="106" t="n">
        <f aca="false">J50*K50</f>
        <v>323.73</v>
      </c>
      <c r="N50" s="106" t="n">
        <f aca="false">I50*M50</f>
        <v>232869.78</v>
      </c>
      <c r="O50" s="106" t="n">
        <f aca="false">L50/N50</f>
        <v>0</v>
      </c>
      <c r="P50" s="106" t="n">
        <f aca="false">100-100*O50</f>
        <v>100</v>
      </c>
      <c r="Q50" s="107" t="n">
        <f aca="false">100-100*(L50/N50)</f>
        <v>100</v>
      </c>
      <c r="R50" s="108" t="n">
        <v>0.9</v>
      </c>
    </row>
    <row r="51" s="109" customFormat="true" ht="30" hidden="false" customHeight="true" outlineLevel="0" collapsed="false">
      <c r="A51" s="100" t="n">
        <f aca="false">A50+1</f>
        <v>43</v>
      </c>
      <c r="B51" s="101" t="s">
        <v>23</v>
      </c>
      <c r="C51" s="102"/>
      <c r="D51" s="102"/>
      <c r="E51" s="102"/>
      <c r="F51" s="102"/>
      <c r="G51" s="103" t="n">
        <f aca="false">C51+D51/60</f>
        <v>0</v>
      </c>
      <c r="H51" s="103" t="n">
        <f aca="false">E51+F51/60</f>
        <v>0</v>
      </c>
      <c r="I51" s="104" t="n">
        <f aca="false">(30)*24-H51</f>
        <v>720</v>
      </c>
      <c r="J51" s="114" t="n">
        <v>161.865</v>
      </c>
      <c r="K51" s="106" t="n">
        <f aca="false">2</f>
        <v>2</v>
      </c>
      <c r="L51" s="106" t="n">
        <f aca="false">G51*K51*J51</f>
        <v>0</v>
      </c>
      <c r="M51" s="106" t="n">
        <f aca="false">J51*K51</f>
        <v>323.73</v>
      </c>
      <c r="N51" s="106" t="n">
        <f aca="false">I51*M51</f>
        <v>233085.6</v>
      </c>
      <c r="O51" s="106" t="n">
        <f aca="false">L51/N51</f>
        <v>0</v>
      </c>
      <c r="P51" s="106" t="n">
        <f aca="false">100-100*O51</f>
        <v>100</v>
      </c>
      <c r="Q51" s="107" t="n">
        <f aca="false">100-100*(L51/N51)</f>
        <v>100</v>
      </c>
      <c r="R51" s="108" t="n">
        <v>0.9</v>
      </c>
    </row>
    <row r="52" s="109" customFormat="true" ht="30" hidden="false" customHeight="true" outlineLevel="0" collapsed="false">
      <c r="A52" s="100" t="n">
        <f aca="false">A51+1</f>
        <v>44</v>
      </c>
      <c r="B52" s="101" t="s">
        <v>25</v>
      </c>
      <c r="C52" s="102"/>
      <c r="D52" s="102"/>
      <c r="E52" s="102"/>
      <c r="F52" s="102"/>
      <c r="G52" s="103" t="n">
        <f aca="false">C52+D52/60</f>
        <v>0</v>
      </c>
      <c r="H52" s="103" t="n">
        <f aca="false">E52+F52/60</f>
        <v>0</v>
      </c>
      <c r="I52" s="104" t="n">
        <f aca="false">(30)*24-H52</f>
        <v>720</v>
      </c>
      <c r="J52" s="114" t="n">
        <v>241.23</v>
      </c>
      <c r="K52" s="106" t="n">
        <f aca="false">2</f>
        <v>2</v>
      </c>
      <c r="L52" s="106" t="n">
        <f aca="false">G52*K52*J52</f>
        <v>0</v>
      </c>
      <c r="M52" s="106" t="n">
        <f aca="false">J52*K52</f>
        <v>482.46</v>
      </c>
      <c r="N52" s="106" t="n">
        <f aca="false">I52*M52</f>
        <v>347371.2</v>
      </c>
      <c r="O52" s="106"/>
      <c r="P52" s="106"/>
      <c r="Q52" s="107" t="n">
        <f aca="false">100-100*(L52/N52)</f>
        <v>100</v>
      </c>
      <c r="R52" s="108" t="n">
        <v>0.9</v>
      </c>
    </row>
    <row r="53" s="109" customFormat="true" ht="30" hidden="false" customHeight="true" outlineLevel="0" collapsed="false">
      <c r="A53" s="100" t="n">
        <f aca="false">A52+1</f>
        <v>45</v>
      </c>
      <c r="B53" s="101" t="s">
        <v>27</v>
      </c>
      <c r="C53" s="102"/>
      <c r="D53" s="102"/>
      <c r="E53" s="102"/>
      <c r="F53" s="102"/>
      <c r="G53" s="103" t="n">
        <f aca="false">C53+D53/60</f>
        <v>0</v>
      </c>
      <c r="H53" s="103" t="n">
        <f aca="false">E53+F53/60</f>
        <v>0</v>
      </c>
      <c r="I53" s="104" t="n">
        <f aca="false">(30)*24-H53</f>
        <v>720</v>
      </c>
      <c r="J53" s="114" t="n">
        <v>241.23</v>
      </c>
      <c r="K53" s="106" t="n">
        <f aca="false">2</f>
        <v>2</v>
      </c>
      <c r="L53" s="106" t="n">
        <f aca="false">G53*K53*J53</f>
        <v>0</v>
      </c>
      <c r="M53" s="106" t="n">
        <f aca="false">J53*K53</f>
        <v>482.46</v>
      </c>
      <c r="N53" s="106" t="n">
        <f aca="false">I53*M53</f>
        <v>347371.2</v>
      </c>
      <c r="O53" s="106"/>
      <c r="P53" s="106"/>
      <c r="Q53" s="107" t="n">
        <f aca="false">100-100*(L53/N53)</f>
        <v>100</v>
      </c>
      <c r="R53" s="108" t="n">
        <v>0.9</v>
      </c>
    </row>
    <row r="54" s="109" customFormat="true" ht="30" hidden="false" customHeight="true" outlineLevel="0" collapsed="false">
      <c r="A54" s="100" t="n">
        <f aca="false">A53+1</f>
        <v>46</v>
      </c>
      <c r="B54" s="101" t="s">
        <v>29</v>
      </c>
      <c r="C54" s="102"/>
      <c r="D54" s="102"/>
      <c r="E54" s="102"/>
      <c r="F54" s="102"/>
      <c r="G54" s="103" t="n">
        <f aca="false">C54+D54/60</f>
        <v>0</v>
      </c>
      <c r="H54" s="103" t="n">
        <f aca="false">E54+F54/60</f>
        <v>0</v>
      </c>
      <c r="I54" s="104" t="n">
        <f aca="false">(30)*24-H54</f>
        <v>720</v>
      </c>
      <c r="J54" s="114" t="n">
        <v>378.667</v>
      </c>
      <c r="K54" s="106" t="n">
        <f aca="false">2</f>
        <v>2</v>
      </c>
      <c r="L54" s="106" t="n">
        <f aca="false">G54*K54*J54</f>
        <v>0</v>
      </c>
      <c r="M54" s="106" t="n">
        <f aca="false">J54*K54</f>
        <v>757.334</v>
      </c>
      <c r="N54" s="106" t="n">
        <f aca="false">I54*M54</f>
        <v>545280.48</v>
      </c>
      <c r="O54" s="106"/>
      <c r="P54" s="106"/>
      <c r="Q54" s="107" t="n">
        <f aca="false">100-100*(L54/N54)</f>
        <v>100</v>
      </c>
      <c r="R54" s="108" t="n">
        <v>0.9</v>
      </c>
    </row>
    <row r="55" s="109" customFormat="true" ht="30" hidden="false" customHeight="true" outlineLevel="0" collapsed="false">
      <c r="A55" s="100" t="n">
        <f aca="false">A54+1</f>
        <v>47</v>
      </c>
      <c r="B55" s="101" t="s">
        <v>31</v>
      </c>
      <c r="C55" s="102"/>
      <c r="D55" s="102"/>
      <c r="E55" s="102"/>
      <c r="F55" s="102"/>
      <c r="G55" s="103" t="n">
        <f aca="false">C55+D55/60</f>
        <v>0</v>
      </c>
      <c r="H55" s="103" t="n">
        <f aca="false">E55+F55/60</f>
        <v>0</v>
      </c>
      <c r="I55" s="104" t="n">
        <f aca="false">(30)*24-H55</f>
        <v>720</v>
      </c>
      <c r="J55" s="114" t="n">
        <v>378.667</v>
      </c>
      <c r="K55" s="106" t="n">
        <f aca="false">2</f>
        <v>2</v>
      </c>
      <c r="L55" s="106" t="n">
        <f aca="false">G55*K55*J55</f>
        <v>0</v>
      </c>
      <c r="M55" s="106" t="n">
        <f aca="false">J55*K55</f>
        <v>757.334</v>
      </c>
      <c r="N55" s="106" t="n">
        <f aca="false">I55*M55</f>
        <v>545280.48</v>
      </c>
      <c r="O55" s="106"/>
      <c r="P55" s="106"/>
      <c r="Q55" s="107" t="n">
        <f aca="false">100-100*(L55/N55)</f>
        <v>100</v>
      </c>
      <c r="R55" s="108" t="n">
        <v>0.9</v>
      </c>
    </row>
    <row r="56" s="109" customFormat="true" ht="30" hidden="false" customHeight="true" outlineLevel="0" collapsed="false">
      <c r="A56" s="100" t="n">
        <f aca="false">A55+1</f>
        <v>48</v>
      </c>
      <c r="B56" s="101" t="s">
        <v>33</v>
      </c>
      <c r="C56" s="102" t="n">
        <f aca="false">10</f>
        <v>10</v>
      </c>
      <c r="D56" s="102" t="n">
        <f aca="false">7</f>
        <v>7</v>
      </c>
      <c r="E56" s="102"/>
      <c r="F56" s="102"/>
      <c r="G56" s="103" t="n">
        <f aca="false">C56+D56/60</f>
        <v>10.1166666666667</v>
      </c>
      <c r="H56" s="103" t="n">
        <f aca="false">E56+F56/60</f>
        <v>0</v>
      </c>
      <c r="I56" s="104" t="n">
        <f aca="false">(30)*24-H56</f>
        <v>720</v>
      </c>
      <c r="J56" s="114" t="n">
        <v>4.958</v>
      </c>
      <c r="K56" s="106" t="n">
        <f aca="false">2</f>
        <v>2</v>
      </c>
      <c r="L56" s="106" t="n">
        <f aca="false">G56*K56*J56</f>
        <v>100.316866666667</v>
      </c>
      <c r="M56" s="106" t="n">
        <f aca="false">J56*K56</f>
        <v>9.916</v>
      </c>
      <c r="N56" s="106" t="n">
        <f aca="false">I56*M56</f>
        <v>7139.52</v>
      </c>
      <c r="O56" s="106"/>
      <c r="P56" s="106"/>
      <c r="Q56" s="110" t="n">
        <f aca="false">100-100*(L56/N56)</f>
        <v>98.5949074074074</v>
      </c>
      <c r="R56" s="108" t="n">
        <v>0.9</v>
      </c>
    </row>
    <row r="57" s="109" customFormat="true" ht="30" hidden="false" customHeight="true" outlineLevel="0" collapsed="false">
      <c r="A57" s="100" t="n">
        <f aca="false">A56+1</f>
        <v>49</v>
      </c>
      <c r="B57" s="101" t="s">
        <v>35</v>
      </c>
      <c r="C57" s="102" t="n">
        <f aca="false">7</f>
        <v>7</v>
      </c>
      <c r="D57" s="102" t="n">
        <f aca="false">8</f>
        <v>8</v>
      </c>
      <c r="E57" s="102" t="n">
        <f aca="false">2</f>
        <v>2</v>
      </c>
      <c r="F57" s="102" t="n">
        <f aca="false">0</f>
        <v>0</v>
      </c>
      <c r="G57" s="103" t="n">
        <f aca="false">C57+D57/60</f>
        <v>7.13333333333333</v>
      </c>
      <c r="H57" s="103" t="n">
        <f aca="false">E57+F57/60</f>
        <v>2</v>
      </c>
      <c r="I57" s="104" t="n">
        <f aca="false">(30)*24-H57</f>
        <v>718</v>
      </c>
      <c r="J57" s="114" t="n">
        <v>4.958</v>
      </c>
      <c r="K57" s="106" t="n">
        <f aca="false">2</f>
        <v>2</v>
      </c>
      <c r="L57" s="106" t="n">
        <f aca="false">G57*K57*J57</f>
        <v>70.7341333333334</v>
      </c>
      <c r="M57" s="106" t="n">
        <f aca="false">J57*K57</f>
        <v>9.916</v>
      </c>
      <c r="N57" s="106" t="n">
        <f aca="false">I57*M57</f>
        <v>7119.688</v>
      </c>
      <c r="O57" s="106"/>
      <c r="P57" s="106"/>
      <c r="Q57" s="110" t="n">
        <f aca="false">100-100*(L57/N57)</f>
        <v>99.0064995357475</v>
      </c>
      <c r="R57" s="108" t="n">
        <v>0.9</v>
      </c>
    </row>
    <row r="58" s="109" customFormat="true" ht="30" hidden="false" customHeight="true" outlineLevel="0" collapsed="false">
      <c r="A58" s="100" t="n">
        <f aca="false">A57+1</f>
        <v>50</v>
      </c>
      <c r="B58" s="101" t="s">
        <v>37</v>
      </c>
      <c r="C58" s="102"/>
      <c r="D58" s="102"/>
      <c r="E58" s="102"/>
      <c r="F58" s="102"/>
      <c r="G58" s="103" t="n">
        <f aca="false">C58+D58/60</f>
        <v>0</v>
      </c>
      <c r="H58" s="103" t="n">
        <f aca="false">E58+F58/60</f>
        <v>0</v>
      </c>
      <c r="I58" s="104" t="n">
        <f aca="false">(30)*24-H58</f>
        <v>720</v>
      </c>
      <c r="J58" s="114" t="n">
        <v>212.83</v>
      </c>
      <c r="K58" s="106" t="n">
        <f aca="false">2</f>
        <v>2</v>
      </c>
      <c r="L58" s="106" t="n">
        <f aca="false">G58*K58*J58</f>
        <v>0</v>
      </c>
      <c r="M58" s="106" t="n">
        <f aca="false">J58*K58</f>
        <v>425.66</v>
      </c>
      <c r="N58" s="106" t="n">
        <f aca="false">I58*M58</f>
        <v>306475.2</v>
      </c>
      <c r="O58" s="106"/>
      <c r="P58" s="106"/>
      <c r="Q58" s="107" t="n">
        <f aca="false">100-100*(L58/N58)</f>
        <v>100</v>
      </c>
      <c r="R58" s="108" t="n">
        <v>0.9</v>
      </c>
    </row>
    <row r="59" s="109" customFormat="true" ht="30" hidden="false" customHeight="true" outlineLevel="0" collapsed="false">
      <c r="A59" s="100" t="n">
        <f aca="false">A58+1</f>
        <v>51</v>
      </c>
      <c r="B59" s="101" t="s">
        <v>39</v>
      </c>
      <c r="C59" s="102"/>
      <c r="D59" s="102"/>
      <c r="E59" s="102"/>
      <c r="F59" s="102"/>
      <c r="G59" s="103" t="n">
        <f aca="false">C59+D59/60</f>
        <v>0</v>
      </c>
      <c r="H59" s="103" t="n">
        <f aca="false">E59+F59/60</f>
        <v>0</v>
      </c>
      <c r="I59" s="104" t="n">
        <f aca="false">(30)*24-H59</f>
        <v>720</v>
      </c>
      <c r="J59" s="114" t="n">
        <v>212.83</v>
      </c>
      <c r="K59" s="106" t="n">
        <f aca="false">2</f>
        <v>2</v>
      </c>
      <c r="L59" s="106" t="n">
        <f aca="false">G59*K59*J59</f>
        <v>0</v>
      </c>
      <c r="M59" s="106" t="n">
        <f aca="false">J59*K59</f>
        <v>425.66</v>
      </c>
      <c r="N59" s="106" t="n">
        <f aca="false">I59*M59</f>
        <v>306475.2</v>
      </c>
      <c r="O59" s="106"/>
      <c r="P59" s="106"/>
      <c r="Q59" s="107" t="n">
        <f aca="false">100-100*(L59/N59)</f>
        <v>100</v>
      </c>
      <c r="R59" s="108" t="n">
        <v>0.9</v>
      </c>
    </row>
    <row r="60" customFormat="false" ht="30" hidden="false" customHeight="true" outlineLevel="0" collapsed="false">
      <c r="A60" s="100" t="n">
        <f aca="false">A59+1</f>
        <v>52</v>
      </c>
      <c r="B60" s="118" t="s">
        <v>41</v>
      </c>
      <c r="C60" s="102"/>
      <c r="D60" s="102"/>
      <c r="E60" s="102"/>
      <c r="F60" s="102"/>
      <c r="G60" s="103" t="n">
        <f aca="false">C60+D60/60</f>
        <v>0</v>
      </c>
      <c r="H60" s="103" t="n">
        <f aca="false">E60+F60/60</f>
        <v>0</v>
      </c>
      <c r="I60" s="104" t="n">
        <f aca="false">(30)*24-H60</f>
        <v>720</v>
      </c>
      <c r="J60" s="119" t="n">
        <v>336.939</v>
      </c>
      <c r="K60" s="106" t="n">
        <v>4</v>
      </c>
      <c r="L60" s="106" t="n">
        <f aca="false">G60*K60*J60</f>
        <v>0</v>
      </c>
      <c r="M60" s="106" t="n">
        <f aca="false">J60*K60</f>
        <v>1347.756</v>
      </c>
      <c r="N60" s="106" t="n">
        <f aca="false">I60*M60</f>
        <v>970384.32</v>
      </c>
      <c r="O60" s="116"/>
      <c r="P60" s="117"/>
      <c r="Q60" s="107" t="n">
        <f aca="false">100-100*(L60/N60)</f>
        <v>100</v>
      </c>
      <c r="R60" s="108" t="n">
        <v>0.9</v>
      </c>
    </row>
    <row r="61" customFormat="false" ht="30" hidden="false" customHeight="true" outlineLevel="0" collapsed="false">
      <c r="A61" s="100" t="n">
        <f aca="false">A60+1</f>
        <v>53</v>
      </c>
      <c r="B61" s="118" t="s">
        <v>43</v>
      </c>
      <c r="C61" s="102"/>
      <c r="D61" s="102"/>
      <c r="E61" s="102"/>
      <c r="F61" s="102"/>
      <c r="G61" s="103" t="n">
        <f aca="false">C61+D61/60</f>
        <v>0</v>
      </c>
      <c r="H61" s="103" t="n">
        <f aca="false">E61+F61/60</f>
        <v>0</v>
      </c>
      <c r="I61" s="104" t="n">
        <f aca="false">(30)*24-H61</f>
        <v>720</v>
      </c>
      <c r="J61" s="119" t="n">
        <v>336.939</v>
      </c>
      <c r="K61" s="106" t="n">
        <v>4</v>
      </c>
      <c r="L61" s="106" t="n">
        <f aca="false">G61*K61*J61</f>
        <v>0</v>
      </c>
      <c r="M61" s="106" t="n">
        <f aca="false">J61*K61</f>
        <v>1347.756</v>
      </c>
      <c r="N61" s="106" t="n">
        <f aca="false">I61*M61</f>
        <v>970384.32</v>
      </c>
      <c r="O61" s="116"/>
      <c r="P61" s="117"/>
      <c r="Q61" s="107" t="n">
        <f aca="false">100-100*(L61/N61)</f>
        <v>100</v>
      </c>
      <c r="R61" s="108" t="n">
        <v>0.9</v>
      </c>
    </row>
    <row r="62" customFormat="false" ht="39.95" hidden="false" customHeight="true" outlineLevel="0" collapsed="false">
      <c r="A62" s="100" t="n">
        <f aca="false">A61+1</f>
        <v>54</v>
      </c>
      <c r="B62" s="120" t="s">
        <v>45</v>
      </c>
      <c r="C62" s="102"/>
      <c r="D62" s="102"/>
      <c r="E62" s="102"/>
      <c r="F62" s="102"/>
      <c r="G62" s="103" t="n">
        <f aca="false">C62+D62/60</f>
        <v>0</v>
      </c>
      <c r="H62" s="103" t="n">
        <f aca="false">E62+F62/60</f>
        <v>0</v>
      </c>
      <c r="I62" s="104" t="n">
        <f aca="false">(30)*24-H62</f>
        <v>720</v>
      </c>
      <c r="J62" s="119" t="n">
        <v>7.454</v>
      </c>
      <c r="K62" s="106" t="n">
        <f aca="false">2</f>
        <v>2</v>
      </c>
      <c r="L62" s="106" t="n">
        <f aca="false">G62*K62*J62</f>
        <v>0</v>
      </c>
      <c r="M62" s="106" t="n">
        <f aca="false">J62*K62</f>
        <v>14.908</v>
      </c>
      <c r="N62" s="106" t="n">
        <f aca="false">I62*M62</f>
        <v>10733.76</v>
      </c>
      <c r="O62" s="116"/>
      <c r="P62" s="117"/>
      <c r="Q62" s="107" t="n">
        <f aca="false">100-100*(L62/N62)</f>
        <v>100</v>
      </c>
      <c r="R62" s="108" t="n">
        <v>0.9</v>
      </c>
    </row>
    <row r="63" customFormat="false" ht="39.95" hidden="false" customHeight="true" outlineLevel="0" collapsed="false">
      <c r="A63" s="100" t="n">
        <f aca="false">A62+1</f>
        <v>55</v>
      </c>
      <c r="B63" s="120" t="s">
        <v>47</v>
      </c>
      <c r="C63" s="102"/>
      <c r="D63" s="102"/>
      <c r="E63" s="102" t="n">
        <f aca="false">0</f>
        <v>0</v>
      </c>
      <c r="F63" s="102" t="n">
        <f aca="false">5</f>
        <v>5</v>
      </c>
      <c r="G63" s="103" t="n">
        <f aca="false">C63+D63/60</f>
        <v>0</v>
      </c>
      <c r="H63" s="103" t="n">
        <f aca="false">E63+F63/60</f>
        <v>0.0833333333333333</v>
      </c>
      <c r="I63" s="104" t="n">
        <f aca="false">(30)*24-H63</f>
        <v>719.916666666667</v>
      </c>
      <c r="J63" s="119" t="n">
        <v>219.188</v>
      </c>
      <c r="K63" s="106" t="n">
        <v>2</v>
      </c>
      <c r="L63" s="106" t="n">
        <f aca="false">G63*K63*J63</f>
        <v>0</v>
      </c>
      <c r="M63" s="106" t="n">
        <f aca="false">J63*K63</f>
        <v>438.376</v>
      </c>
      <c r="N63" s="106" t="n">
        <f aca="false">I63*M63</f>
        <v>315594.188666667</v>
      </c>
      <c r="O63" s="116"/>
      <c r="P63" s="117"/>
      <c r="Q63" s="107" t="n">
        <f aca="false">100-100*(L63/N63)</f>
        <v>100</v>
      </c>
      <c r="R63" s="108" t="n">
        <v>0.9</v>
      </c>
    </row>
    <row r="64" s="109" customFormat="true" ht="30" hidden="false" customHeight="true" outlineLevel="0" collapsed="false">
      <c r="A64" s="100" t="n">
        <f aca="false">A63+1</f>
        <v>56</v>
      </c>
      <c r="B64" s="101" t="s">
        <v>49</v>
      </c>
      <c r="C64" s="102" t="n">
        <f aca="false">0</f>
        <v>0</v>
      </c>
      <c r="D64" s="102" t="n">
        <f aca="false">5</f>
        <v>5</v>
      </c>
      <c r="E64" s="102" t="n">
        <f aca="false">0</f>
        <v>0</v>
      </c>
      <c r="F64" s="102" t="n">
        <f aca="false">10+5</f>
        <v>15</v>
      </c>
      <c r="G64" s="103" t="n">
        <f aca="false">C64+D64/60</f>
        <v>0.0833333333333333</v>
      </c>
      <c r="H64" s="103" t="n">
        <f aca="false">E64+F64/60</f>
        <v>0.25</v>
      </c>
      <c r="I64" s="104" t="n">
        <f aca="false">(30)*24-H64</f>
        <v>719.75</v>
      </c>
      <c r="J64" s="114" t="n">
        <v>123.45</v>
      </c>
      <c r="K64" s="106" t="n">
        <v>4</v>
      </c>
      <c r="L64" s="106" t="n">
        <f aca="false">G64*K64*J64</f>
        <v>41.15</v>
      </c>
      <c r="M64" s="106" t="n">
        <f aca="false">J64*K64</f>
        <v>493.8</v>
      </c>
      <c r="N64" s="106" t="n">
        <f aca="false">I64*M64</f>
        <v>355412.55</v>
      </c>
      <c r="O64" s="107"/>
      <c r="P64" s="107"/>
      <c r="Q64" s="110" t="n">
        <f aca="false">100-100*(L64/N64)</f>
        <v>99.9884219057543</v>
      </c>
      <c r="R64" s="108" t="n">
        <v>0.9</v>
      </c>
    </row>
    <row r="65" s="109" customFormat="true" ht="39.95" hidden="false" customHeight="true" outlineLevel="0" collapsed="false">
      <c r="A65" s="100" t="n">
        <f aca="false">A64+1</f>
        <v>57</v>
      </c>
      <c r="B65" s="120" t="s">
        <v>51</v>
      </c>
      <c r="C65" s="102"/>
      <c r="D65" s="102"/>
      <c r="E65" s="102"/>
      <c r="F65" s="102"/>
      <c r="G65" s="103" t="n">
        <f aca="false">C65+D65/60</f>
        <v>0</v>
      </c>
      <c r="H65" s="103" t="n">
        <f aca="false">E65+F65/60</f>
        <v>0</v>
      </c>
      <c r="I65" s="104" t="n">
        <f aca="false">(30)*24-H65</f>
        <v>720</v>
      </c>
      <c r="J65" s="119" t="n">
        <v>14.768</v>
      </c>
      <c r="K65" s="106" t="n">
        <v>2</v>
      </c>
      <c r="L65" s="106" t="n">
        <f aca="false">G65*K65*J65</f>
        <v>0</v>
      </c>
      <c r="M65" s="106" t="n">
        <f aca="false">J65*K65</f>
        <v>29.536</v>
      </c>
      <c r="N65" s="106" t="n">
        <f aca="false">I65*M65</f>
        <v>21265.92</v>
      </c>
      <c r="O65" s="107"/>
      <c r="P65" s="107"/>
      <c r="Q65" s="107" t="n">
        <f aca="false">100-100*(L65/N65)</f>
        <v>100</v>
      </c>
      <c r="R65" s="108" t="n">
        <v>0.9</v>
      </c>
    </row>
    <row r="66" s="109" customFormat="true" ht="39.95" hidden="false" customHeight="true" outlineLevel="0" collapsed="false">
      <c r="A66" s="100" t="n">
        <f aca="false">A65+1</f>
        <v>58</v>
      </c>
      <c r="B66" s="120" t="s">
        <v>53</v>
      </c>
      <c r="C66" s="102"/>
      <c r="D66" s="102"/>
      <c r="E66" s="102"/>
      <c r="F66" s="102"/>
      <c r="G66" s="103" t="n">
        <f aca="false">C66+D66/60</f>
        <v>0</v>
      </c>
      <c r="H66" s="103" t="n">
        <f aca="false">E66+F66/60</f>
        <v>0</v>
      </c>
      <c r="I66" s="104" t="n">
        <f aca="false">(30)*24-H66</f>
        <v>720</v>
      </c>
      <c r="J66" s="119" t="n">
        <v>211.874</v>
      </c>
      <c r="K66" s="106" t="n">
        <v>2</v>
      </c>
      <c r="L66" s="106" t="n">
        <f aca="false">G66*K66*J66</f>
        <v>0</v>
      </c>
      <c r="M66" s="106" t="n">
        <f aca="false">J66*K66</f>
        <v>423.748</v>
      </c>
      <c r="N66" s="106" t="n">
        <f aca="false">I66*M66</f>
        <v>305098.56</v>
      </c>
      <c r="O66" s="107"/>
      <c r="P66" s="107"/>
      <c r="Q66" s="107" t="n">
        <f aca="false">100-100*(L66/N66)</f>
        <v>100</v>
      </c>
      <c r="R66" s="108" t="n">
        <v>0.9</v>
      </c>
    </row>
    <row r="67" s="109" customFormat="true" ht="30" hidden="false" customHeight="true" outlineLevel="0" collapsed="false">
      <c r="A67" s="100" t="n">
        <f aca="false">A66+1</f>
        <v>59</v>
      </c>
      <c r="B67" s="101" t="s">
        <v>55</v>
      </c>
      <c r="C67" s="102"/>
      <c r="D67" s="102"/>
      <c r="E67" s="102" t="n">
        <f aca="false">0</f>
        <v>0</v>
      </c>
      <c r="F67" s="102" t="n">
        <f aca="false">5</f>
        <v>5</v>
      </c>
      <c r="G67" s="103" t="n">
        <f aca="false">C67+D67/60</f>
        <v>0</v>
      </c>
      <c r="H67" s="103" t="n">
        <f aca="false">E67+F67/60</f>
        <v>0.0833333333333333</v>
      </c>
      <c r="I67" s="104" t="n">
        <f aca="false">(30)*24-H67</f>
        <v>719.916666666667</v>
      </c>
      <c r="J67" s="114" t="n">
        <v>370.565</v>
      </c>
      <c r="K67" s="106" t="n">
        <v>4</v>
      </c>
      <c r="L67" s="106" t="n">
        <f aca="false">G67*K67*J67</f>
        <v>0</v>
      </c>
      <c r="M67" s="106" t="n">
        <f aca="false">J67*K67</f>
        <v>1482.26</v>
      </c>
      <c r="N67" s="106" t="n">
        <f aca="false">I67*M67</f>
        <v>1067103.67833333</v>
      </c>
      <c r="O67" s="107"/>
      <c r="P67" s="107"/>
      <c r="Q67" s="107" t="n">
        <f aca="false">100-100*(L67/N67)</f>
        <v>100</v>
      </c>
      <c r="R67" s="108" t="n">
        <v>0.9</v>
      </c>
    </row>
    <row r="68" s="109" customFormat="true" ht="30" hidden="false" customHeight="true" outlineLevel="0" collapsed="false">
      <c r="A68" s="100" t="n">
        <f aca="false">A67+1</f>
        <v>60</v>
      </c>
      <c r="B68" s="101" t="s">
        <v>57</v>
      </c>
      <c r="C68" s="102"/>
      <c r="D68" s="102"/>
      <c r="E68" s="102"/>
      <c r="F68" s="102"/>
      <c r="G68" s="103" t="n">
        <f aca="false">C68+D68/60</f>
        <v>0</v>
      </c>
      <c r="H68" s="103" t="n">
        <f aca="false">E68+F68/60</f>
        <v>0</v>
      </c>
      <c r="I68" s="104" t="n">
        <f aca="false">(30)*24-H68</f>
        <v>720</v>
      </c>
      <c r="J68" s="114" t="n">
        <v>370.565</v>
      </c>
      <c r="K68" s="106" t="n">
        <v>4</v>
      </c>
      <c r="L68" s="106" t="n">
        <f aca="false">G68*K68*J68</f>
        <v>0</v>
      </c>
      <c r="M68" s="106" t="n">
        <f aca="false">J68*K68</f>
        <v>1482.26</v>
      </c>
      <c r="N68" s="106" t="n">
        <f aca="false">I68*M68</f>
        <v>1067227.2</v>
      </c>
      <c r="O68" s="107"/>
      <c r="P68" s="107"/>
      <c r="Q68" s="107" t="n">
        <f aca="false">100-100*(L68/N68)</f>
        <v>100</v>
      </c>
      <c r="R68" s="108" t="n">
        <v>0.9</v>
      </c>
    </row>
    <row r="69" customFormat="false" ht="39.95" hidden="false" customHeight="true" outlineLevel="0" collapsed="false">
      <c r="A69" s="100" t="n">
        <f aca="false">A68+1</f>
        <v>61</v>
      </c>
      <c r="B69" s="120" t="s">
        <v>59</v>
      </c>
      <c r="C69" s="102"/>
      <c r="D69" s="102"/>
      <c r="E69" s="102"/>
      <c r="F69" s="102"/>
      <c r="G69" s="103" t="n">
        <f aca="false">C69+D69/60</f>
        <v>0</v>
      </c>
      <c r="H69" s="103" t="n">
        <f aca="false">E69+F69/60</f>
        <v>0</v>
      </c>
      <c r="I69" s="104" t="n">
        <f aca="false">(30)*24-H69</f>
        <v>720</v>
      </c>
      <c r="J69" s="114" t="n">
        <v>52.62</v>
      </c>
      <c r="K69" s="106" t="n">
        <v>4</v>
      </c>
      <c r="L69" s="106" t="n">
        <f aca="false">G69*K69*J69</f>
        <v>0</v>
      </c>
      <c r="M69" s="106" t="n">
        <f aca="false">J69*K69</f>
        <v>210.48</v>
      </c>
      <c r="N69" s="106" t="n">
        <f aca="false">I69*M69</f>
        <v>151545.6</v>
      </c>
      <c r="O69" s="107"/>
      <c r="P69" s="107"/>
      <c r="Q69" s="107" t="n">
        <f aca="false">100-100*(L69/N69)</f>
        <v>100</v>
      </c>
      <c r="R69" s="108" t="n">
        <v>0.9</v>
      </c>
    </row>
    <row r="70" customFormat="false" ht="39.95" hidden="false" customHeight="true" outlineLevel="0" collapsed="false">
      <c r="A70" s="100" t="n">
        <f aca="false">A69+1</f>
        <v>62</v>
      </c>
      <c r="B70" s="120" t="s">
        <v>61</v>
      </c>
      <c r="C70" s="102"/>
      <c r="D70" s="102"/>
      <c r="E70" s="121" t="n">
        <f aca="false">0</f>
        <v>0</v>
      </c>
      <c r="F70" s="121" t="n">
        <f aca="false">5+5+5+5+11+6</f>
        <v>37</v>
      </c>
      <c r="G70" s="103" t="n">
        <f aca="false">C70+D70/60</f>
        <v>0</v>
      </c>
      <c r="H70" s="103" t="n">
        <f aca="false">E70+F70/60</f>
        <v>0.616666666666667</v>
      </c>
      <c r="I70" s="104" t="n">
        <f aca="false">(30)*24-H70</f>
        <v>719.383333333333</v>
      </c>
      <c r="J70" s="114" t="n">
        <v>70.83</v>
      </c>
      <c r="K70" s="106" t="n">
        <v>4</v>
      </c>
      <c r="L70" s="106" t="n">
        <f aca="false">G70*K70*J70</f>
        <v>0</v>
      </c>
      <c r="M70" s="106" t="n">
        <f aca="false">J70*K70</f>
        <v>283.32</v>
      </c>
      <c r="N70" s="106" t="n">
        <f aca="false">I70*M70</f>
        <v>203815.686</v>
      </c>
      <c r="O70" s="107"/>
      <c r="P70" s="107"/>
      <c r="Q70" s="107" t="n">
        <f aca="false">100-100*(L70/N70)</f>
        <v>100</v>
      </c>
      <c r="R70" s="108" t="n">
        <v>0.9</v>
      </c>
    </row>
    <row r="71" s="109" customFormat="true" ht="39.95" hidden="false" customHeight="true" outlineLevel="0" collapsed="false">
      <c r="A71" s="100" t="n">
        <f aca="false">A70+1</f>
        <v>63</v>
      </c>
      <c r="B71" s="120" t="s">
        <v>63</v>
      </c>
      <c r="C71" s="102"/>
      <c r="D71" s="102"/>
      <c r="E71" s="102"/>
      <c r="F71" s="102"/>
      <c r="G71" s="103" t="n">
        <f aca="false">C71+D71/60</f>
        <v>0</v>
      </c>
      <c r="H71" s="103" t="n">
        <f aca="false">E71+F71/60</f>
        <v>0</v>
      </c>
      <c r="I71" s="104" t="n">
        <f aca="false">(30)*24-H71</f>
        <v>720</v>
      </c>
      <c r="J71" s="114" t="n">
        <v>21.43</v>
      </c>
      <c r="K71" s="106" t="n">
        <f aca="false">2</f>
        <v>2</v>
      </c>
      <c r="L71" s="106" t="n">
        <f aca="false">G71*K71*J71</f>
        <v>0</v>
      </c>
      <c r="M71" s="106" t="n">
        <f aca="false">J71*K71</f>
        <v>42.86</v>
      </c>
      <c r="N71" s="106" t="n">
        <f aca="false">I71*M71</f>
        <v>30859.2</v>
      </c>
      <c r="O71" s="107"/>
      <c r="P71" s="107"/>
      <c r="Q71" s="107" t="n">
        <f aca="false">100-100*(L71/N71)</f>
        <v>100</v>
      </c>
      <c r="R71" s="108" t="n">
        <v>0.9</v>
      </c>
    </row>
    <row r="72" s="109" customFormat="true" ht="39.95" hidden="false" customHeight="true" outlineLevel="0" collapsed="false">
      <c r="A72" s="100" t="n">
        <f aca="false">A71+1</f>
        <v>64</v>
      </c>
      <c r="B72" s="120" t="s">
        <v>65</v>
      </c>
      <c r="C72" s="102"/>
      <c r="D72" s="102"/>
      <c r="E72" s="102"/>
      <c r="F72" s="102"/>
      <c r="G72" s="103" t="n">
        <f aca="false">C72+D72/60</f>
        <v>0</v>
      </c>
      <c r="H72" s="103" t="n">
        <f aca="false">E72+F72/60</f>
        <v>0</v>
      </c>
      <c r="I72" s="104" t="n">
        <f aca="false">(30)*24-H72</f>
        <v>720</v>
      </c>
      <c r="J72" s="114" t="n">
        <v>21.43</v>
      </c>
      <c r="K72" s="106" t="n">
        <f aca="false">2</f>
        <v>2</v>
      </c>
      <c r="L72" s="106" t="n">
        <f aca="false">G72*K72*J72</f>
        <v>0</v>
      </c>
      <c r="M72" s="106" t="n">
        <f aca="false">J72*K72</f>
        <v>42.86</v>
      </c>
      <c r="N72" s="106" t="n">
        <f aca="false">I72*M72</f>
        <v>30859.2</v>
      </c>
      <c r="O72" s="107"/>
      <c r="P72" s="107"/>
      <c r="Q72" s="107" t="n">
        <f aca="false">100-100*(L72/N72)</f>
        <v>100</v>
      </c>
      <c r="R72" s="108" t="n">
        <v>0.9</v>
      </c>
    </row>
    <row r="73" s="109" customFormat="true" ht="39.95" hidden="false" customHeight="true" outlineLevel="0" collapsed="false">
      <c r="A73" s="100" t="n">
        <f aca="false">A72+1</f>
        <v>65</v>
      </c>
      <c r="B73" s="120" t="s">
        <v>67</v>
      </c>
      <c r="C73" s="102"/>
      <c r="D73" s="102"/>
      <c r="E73" s="102"/>
      <c r="F73" s="102"/>
      <c r="G73" s="103" t="n">
        <f aca="false">C73+D73/60</f>
        <v>0</v>
      </c>
      <c r="H73" s="103" t="n">
        <f aca="false">E73+F73/60</f>
        <v>0</v>
      </c>
      <c r="I73" s="104" t="n">
        <f aca="false">(30)*24-H73</f>
        <v>720</v>
      </c>
      <c r="J73" s="114" t="n">
        <v>6.288</v>
      </c>
      <c r="K73" s="106" t="n">
        <v>2</v>
      </c>
      <c r="L73" s="106" t="n">
        <f aca="false">G73*K73*J73</f>
        <v>0</v>
      </c>
      <c r="M73" s="106" t="n">
        <f aca="false">J73*K73</f>
        <v>12.576</v>
      </c>
      <c r="N73" s="106" t="n">
        <f aca="false">I73*M73</f>
        <v>9054.72</v>
      </c>
      <c r="O73" s="107"/>
      <c r="P73" s="107"/>
      <c r="Q73" s="107" t="n">
        <f aca="false">100-100*(L73/N73)</f>
        <v>100</v>
      </c>
      <c r="R73" s="108" t="n">
        <v>0.9</v>
      </c>
    </row>
    <row r="74" s="109" customFormat="true" ht="39.95" hidden="false" customHeight="true" outlineLevel="0" collapsed="false">
      <c r="A74" s="100" t="n">
        <f aca="false">A73+1</f>
        <v>66</v>
      </c>
      <c r="B74" s="120" t="s">
        <v>69</v>
      </c>
      <c r="C74" s="102"/>
      <c r="D74" s="102"/>
      <c r="E74" s="102"/>
      <c r="F74" s="102"/>
      <c r="G74" s="103" t="n">
        <f aca="false">C74+D74/60</f>
        <v>0</v>
      </c>
      <c r="H74" s="103" t="n">
        <f aca="false">E74+F74/60</f>
        <v>0</v>
      </c>
      <c r="I74" s="104" t="n">
        <f aca="false">(30)*24-H74</f>
        <v>720</v>
      </c>
      <c r="J74" s="114" t="n">
        <v>6.288</v>
      </c>
      <c r="K74" s="106" t="n">
        <v>2</v>
      </c>
      <c r="L74" s="106" t="n">
        <f aca="false">G74*K74*J74</f>
        <v>0</v>
      </c>
      <c r="M74" s="106" t="n">
        <f aca="false">J74*K74</f>
        <v>12.576</v>
      </c>
      <c r="N74" s="106" t="n">
        <f aca="false">I74*M74</f>
        <v>9054.72</v>
      </c>
      <c r="O74" s="107"/>
      <c r="P74" s="107"/>
      <c r="Q74" s="107" t="n">
        <f aca="false">100-100*(L74/N74)</f>
        <v>100</v>
      </c>
      <c r="R74" s="108" t="n">
        <v>0.9</v>
      </c>
    </row>
    <row r="75" customFormat="false" ht="30" hidden="false" customHeight="true" outlineLevel="0" collapsed="false">
      <c r="A75" s="100" t="n">
        <f aca="false">A74+1</f>
        <v>67</v>
      </c>
      <c r="B75" s="101" t="s">
        <v>70</v>
      </c>
      <c r="C75" s="102"/>
      <c r="D75" s="102"/>
      <c r="E75" s="102"/>
      <c r="F75" s="102"/>
      <c r="G75" s="103" t="n">
        <f aca="false">C75+D75/60</f>
        <v>0</v>
      </c>
      <c r="H75" s="103" t="n">
        <f aca="false">E75+F75/60</f>
        <v>0</v>
      </c>
      <c r="I75" s="104" t="n">
        <f aca="false">(30)*24-H75</f>
        <v>720</v>
      </c>
      <c r="J75" s="114" t="n">
        <v>217.02</v>
      </c>
      <c r="K75" s="106" t="n">
        <f aca="false">2</f>
        <v>2</v>
      </c>
      <c r="L75" s="106" t="n">
        <f aca="false">G75*K75*J75</f>
        <v>0</v>
      </c>
      <c r="M75" s="106" t="n">
        <f aca="false">J75*K75</f>
        <v>434.04</v>
      </c>
      <c r="N75" s="106" t="n">
        <f aca="false">I75*M75</f>
        <v>312508.8</v>
      </c>
      <c r="O75" s="107"/>
      <c r="P75" s="107"/>
      <c r="Q75" s="107" t="n">
        <f aca="false">100-100*(L75/N75)</f>
        <v>100</v>
      </c>
      <c r="R75" s="108" t="n">
        <v>0.9</v>
      </c>
    </row>
    <row r="76" customFormat="false" ht="39.95" hidden="false" customHeight="true" outlineLevel="0" collapsed="false">
      <c r="A76" s="100" t="n">
        <f aca="false">A75+1</f>
        <v>68</v>
      </c>
      <c r="B76" s="122" t="s">
        <v>72</v>
      </c>
      <c r="C76" s="102"/>
      <c r="D76" s="102"/>
      <c r="E76" s="102" t="n">
        <f aca="false">0</f>
        <v>0</v>
      </c>
      <c r="F76" s="102" t="n">
        <f aca="false">5+5+5+5+5+5+5+5</f>
        <v>40</v>
      </c>
      <c r="G76" s="103" t="n">
        <f aca="false">C76+D76/60</f>
        <v>0</v>
      </c>
      <c r="H76" s="103" t="n">
        <f aca="false">E76+F76/60</f>
        <v>0.666666666666667</v>
      </c>
      <c r="I76" s="104" t="n">
        <f aca="false">(30)*24-H76</f>
        <v>719.333333333333</v>
      </c>
      <c r="J76" s="123" t="n">
        <v>99.46</v>
      </c>
      <c r="K76" s="106" t="n">
        <f aca="false">2</f>
        <v>2</v>
      </c>
      <c r="L76" s="106" t="n">
        <f aca="false">G76*K76*J76</f>
        <v>0</v>
      </c>
      <c r="M76" s="106" t="n">
        <f aca="false">J76*K76</f>
        <v>198.92</v>
      </c>
      <c r="N76" s="106" t="n">
        <f aca="false">I76*M76</f>
        <v>143089.786666667</v>
      </c>
      <c r="O76" s="107"/>
      <c r="P76" s="107"/>
      <c r="Q76" s="107" t="n">
        <f aca="false">100-100*(L76/N76)</f>
        <v>100</v>
      </c>
      <c r="R76" s="108" t="n">
        <v>0.9</v>
      </c>
    </row>
    <row r="77" customFormat="false" ht="39.95" hidden="false" customHeight="true" outlineLevel="0" collapsed="false">
      <c r="A77" s="100" t="n">
        <f aca="false">A76+1</f>
        <v>69</v>
      </c>
      <c r="B77" s="122" t="s">
        <v>74</v>
      </c>
      <c r="C77" s="102"/>
      <c r="D77" s="102"/>
      <c r="E77" s="102"/>
      <c r="F77" s="102"/>
      <c r="G77" s="103" t="n">
        <f aca="false">C77+D77/60</f>
        <v>0</v>
      </c>
      <c r="H77" s="103" t="n">
        <f aca="false">E77+F77/60</f>
        <v>0</v>
      </c>
      <c r="I77" s="104" t="n">
        <f aca="false">(30)*24-H77</f>
        <v>720</v>
      </c>
      <c r="J77" s="123" t="n">
        <v>113</v>
      </c>
      <c r="K77" s="106" t="n">
        <f aca="false">2</f>
        <v>2</v>
      </c>
      <c r="L77" s="106" t="n">
        <f aca="false">G77*K77*J77</f>
        <v>0</v>
      </c>
      <c r="M77" s="106" t="n">
        <f aca="false">J77*K77</f>
        <v>226</v>
      </c>
      <c r="N77" s="106" t="n">
        <f aca="false">I77*M77</f>
        <v>162720</v>
      </c>
      <c r="O77" s="107"/>
      <c r="P77" s="107"/>
      <c r="Q77" s="107" t="n">
        <f aca="false">100-100*(L77/N77)</f>
        <v>100</v>
      </c>
      <c r="R77" s="108" t="n">
        <v>0.9</v>
      </c>
    </row>
    <row r="78" customFormat="false" ht="30" hidden="false" customHeight="true" outlineLevel="0" collapsed="false">
      <c r="A78" s="100" t="n">
        <f aca="false">A77+1</f>
        <v>70</v>
      </c>
      <c r="B78" s="101" t="s">
        <v>76</v>
      </c>
      <c r="C78" s="102" t="n">
        <f aca="false">0</f>
        <v>0</v>
      </c>
      <c r="D78" s="102" t="n">
        <f aca="false">10</f>
        <v>10</v>
      </c>
      <c r="E78" s="102"/>
      <c r="F78" s="102"/>
      <c r="G78" s="103" t="n">
        <f aca="false">C78+D78/60</f>
        <v>0.166666666666667</v>
      </c>
      <c r="H78" s="103" t="n">
        <f aca="false">E78+F78/60</f>
        <v>0</v>
      </c>
      <c r="I78" s="104" t="n">
        <f aca="false">(30)*24-H78</f>
        <v>720</v>
      </c>
      <c r="J78" s="114" t="n">
        <v>405.772</v>
      </c>
      <c r="K78" s="106" t="n">
        <f aca="false">2</f>
        <v>2</v>
      </c>
      <c r="L78" s="106" t="n">
        <f aca="false">G78*K78*J78</f>
        <v>135.257333333333</v>
      </c>
      <c r="M78" s="106" t="n">
        <f aca="false">J78*K78</f>
        <v>811.544</v>
      </c>
      <c r="N78" s="106" t="n">
        <f aca="false">I78*M78</f>
        <v>584311.68</v>
      </c>
      <c r="O78" s="107"/>
      <c r="P78" s="107"/>
      <c r="Q78" s="110" t="n">
        <f aca="false">100-100*(L78/N78)</f>
        <v>99.9768518518519</v>
      </c>
      <c r="R78" s="108" t="n">
        <v>0.9</v>
      </c>
    </row>
    <row r="79" customFormat="false" ht="30" hidden="false" customHeight="true" outlineLevel="0" collapsed="false">
      <c r="A79" s="100" t="n">
        <f aca="false">A78+1</f>
        <v>71</v>
      </c>
      <c r="B79" s="101" t="s">
        <v>78</v>
      </c>
      <c r="C79" s="102"/>
      <c r="D79" s="102"/>
      <c r="E79" s="102"/>
      <c r="F79" s="102"/>
      <c r="G79" s="103" t="n">
        <f aca="false">C79+D79/60</f>
        <v>0</v>
      </c>
      <c r="H79" s="103" t="n">
        <f aca="false">E79+F79/60</f>
        <v>0</v>
      </c>
      <c r="I79" s="104" t="n">
        <f aca="false">(30)*24-H79</f>
        <v>720</v>
      </c>
      <c r="J79" s="114" t="n">
        <v>405.772</v>
      </c>
      <c r="K79" s="106" t="n">
        <f aca="false">2</f>
        <v>2</v>
      </c>
      <c r="L79" s="106" t="n">
        <f aca="false">G79*K79*J79</f>
        <v>0</v>
      </c>
      <c r="M79" s="106" t="n">
        <f aca="false">J79*K79</f>
        <v>811.544</v>
      </c>
      <c r="N79" s="106" t="n">
        <f aca="false">I79*M79</f>
        <v>584311.68</v>
      </c>
      <c r="O79" s="107"/>
      <c r="P79" s="107"/>
      <c r="Q79" s="107" t="n">
        <f aca="false">100-100*(L79/N79)</f>
        <v>100</v>
      </c>
      <c r="R79" s="108" t="n">
        <v>0.9</v>
      </c>
    </row>
    <row r="80" customFormat="false" ht="30" hidden="false" customHeight="true" outlineLevel="0" collapsed="false">
      <c r="A80" s="100" t="n">
        <f aca="false">A79+1</f>
        <v>72</v>
      </c>
      <c r="B80" s="101" t="s">
        <v>80</v>
      </c>
      <c r="C80" s="102"/>
      <c r="D80" s="102"/>
      <c r="E80" s="102"/>
      <c r="F80" s="102"/>
      <c r="G80" s="103" t="n">
        <f aca="false">C80+D80/60</f>
        <v>0</v>
      </c>
      <c r="H80" s="103" t="n">
        <f aca="false">E80+F80/60</f>
        <v>0</v>
      </c>
      <c r="I80" s="104" t="n">
        <f aca="false">(30)*24-H80</f>
        <v>720</v>
      </c>
      <c r="J80" s="114" t="n">
        <v>184</v>
      </c>
      <c r="K80" s="106" t="n">
        <v>1</v>
      </c>
      <c r="L80" s="106" t="n">
        <f aca="false">G80*K80*J80</f>
        <v>0</v>
      </c>
      <c r="M80" s="106" t="n">
        <f aca="false">J80*K80</f>
        <v>184</v>
      </c>
      <c r="N80" s="106" t="n">
        <f aca="false">I80*M80</f>
        <v>132480</v>
      </c>
      <c r="O80" s="107"/>
      <c r="P80" s="107"/>
      <c r="Q80" s="107" t="n">
        <f aca="false">100-100*(L80/N80)</f>
        <v>100</v>
      </c>
      <c r="R80" s="108" t="n">
        <v>0.9</v>
      </c>
    </row>
    <row r="81" customFormat="false" ht="30" hidden="false" customHeight="true" outlineLevel="0" collapsed="false">
      <c r="A81" s="100" t="n">
        <f aca="false">A80+1</f>
        <v>73</v>
      </c>
      <c r="B81" s="101" t="s">
        <v>82</v>
      </c>
      <c r="C81" s="102"/>
      <c r="D81" s="102"/>
      <c r="E81" s="102"/>
      <c r="F81" s="102"/>
      <c r="G81" s="103" t="n">
        <f aca="false">C81+D81/60</f>
        <v>0</v>
      </c>
      <c r="H81" s="103" t="n">
        <f aca="false">E81+F81/60</f>
        <v>0</v>
      </c>
      <c r="I81" s="104" t="n">
        <f aca="false">(30)*24-H81</f>
        <v>720</v>
      </c>
      <c r="J81" s="114" t="n">
        <v>220.884</v>
      </c>
      <c r="K81" s="106" t="n">
        <f aca="false">2</f>
        <v>2</v>
      </c>
      <c r="L81" s="106" t="n">
        <f aca="false">G81*K81*J81</f>
        <v>0</v>
      </c>
      <c r="M81" s="106" t="n">
        <f aca="false">J81*K81</f>
        <v>441.768</v>
      </c>
      <c r="N81" s="106" t="n">
        <f aca="false">I81*M81</f>
        <v>318072.96</v>
      </c>
      <c r="O81" s="107"/>
      <c r="P81" s="107"/>
      <c r="Q81" s="107" t="n">
        <f aca="false">100-100*(L81/N81)</f>
        <v>100</v>
      </c>
      <c r="R81" s="108" t="n">
        <v>0.9</v>
      </c>
    </row>
    <row r="82" customFormat="false" ht="39.95" hidden="false" customHeight="true" outlineLevel="0" collapsed="false">
      <c r="A82" s="100" t="n">
        <f aca="false">A81+1</f>
        <v>74</v>
      </c>
      <c r="B82" s="124" t="s">
        <v>84</v>
      </c>
      <c r="C82" s="102"/>
      <c r="D82" s="102"/>
      <c r="E82" s="102" t="n">
        <f aca="false">0</f>
        <v>0</v>
      </c>
      <c r="F82" s="102" t="n">
        <f aca="false">27+5</f>
        <v>32</v>
      </c>
      <c r="G82" s="103" t="n">
        <f aca="false">C82+D82/60</f>
        <v>0</v>
      </c>
      <c r="H82" s="103" t="n">
        <f aca="false">E82+F82/60</f>
        <v>0.533333333333333</v>
      </c>
      <c r="I82" s="104" t="n">
        <f aca="false">(30)*24-H82</f>
        <v>719.466666666667</v>
      </c>
      <c r="J82" s="114" t="n">
        <v>110.98</v>
      </c>
      <c r="K82" s="106" t="n">
        <f aca="false">2</f>
        <v>2</v>
      </c>
      <c r="L82" s="106" t="n">
        <f aca="false">G82*K82*J82</f>
        <v>0</v>
      </c>
      <c r="M82" s="106" t="n">
        <f aca="false">J82*K82</f>
        <v>221.96</v>
      </c>
      <c r="N82" s="106" t="n">
        <f aca="false">I82*M82</f>
        <v>159692.821333333</v>
      </c>
      <c r="O82" s="107"/>
      <c r="P82" s="107"/>
      <c r="Q82" s="107" t="n">
        <f aca="false">100-100*(L82/N82)</f>
        <v>100</v>
      </c>
      <c r="R82" s="108" t="n">
        <v>0.9</v>
      </c>
    </row>
    <row r="83" customFormat="false" ht="39.95" hidden="false" customHeight="true" outlineLevel="0" collapsed="false">
      <c r="A83" s="100" t="n">
        <f aca="false">A82+1</f>
        <v>75</v>
      </c>
      <c r="B83" s="124" t="s">
        <v>86</v>
      </c>
      <c r="C83" s="102"/>
      <c r="D83" s="102" t="n">
        <f aca="false">0</f>
        <v>0</v>
      </c>
      <c r="E83" s="102"/>
      <c r="F83" s="102"/>
      <c r="G83" s="103" t="n">
        <f aca="false">C83+D83/60</f>
        <v>0</v>
      </c>
      <c r="H83" s="103" t="n">
        <f aca="false">E83+F83/60</f>
        <v>0</v>
      </c>
      <c r="I83" s="104" t="n">
        <f aca="false">(30)*24-H83</f>
        <v>720</v>
      </c>
      <c r="J83" s="114" t="n">
        <v>143.06</v>
      </c>
      <c r="K83" s="106" t="n">
        <f aca="false">2</f>
        <v>2</v>
      </c>
      <c r="L83" s="106" t="n">
        <f aca="false">G83*K83*J83</f>
        <v>0</v>
      </c>
      <c r="M83" s="106" t="n">
        <f aca="false">J83*K83</f>
        <v>286.12</v>
      </c>
      <c r="N83" s="106" t="n">
        <f aca="false">I83*M83</f>
        <v>206006.4</v>
      </c>
      <c r="O83" s="107"/>
      <c r="P83" s="107"/>
      <c r="Q83" s="107" t="n">
        <f aca="false">100-100*(L83/N83)</f>
        <v>100</v>
      </c>
      <c r="R83" s="108" t="n">
        <v>0.9</v>
      </c>
    </row>
    <row r="84" customFormat="false" ht="39.95" hidden="false" customHeight="true" outlineLevel="0" collapsed="false">
      <c r="A84" s="100" t="n">
        <f aca="false">A83+1</f>
        <v>76</v>
      </c>
      <c r="B84" s="124" t="s">
        <v>88</v>
      </c>
      <c r="C84" s="102" t="n">
        <f aca="false">0</f>
        <v>0</v>
      </c>
      <c r="D84" s="102" t="n">
        <f aca="false">5</f>
        <v>5</v>
      </c>
      <c r="E84" s="102" t="n">
        <f aca="false">1</f>
        <v>1</v>
      </c>
      <c r="F84" s="102" t="n">
        <f aca="false">38</f>
        <v>38</v>
      </c>
      <c r="G84" s="103" t="n">
        <f aca="false">C84+D84/60</f>
        <v>0.0833333333333333</v>
      </c>
      <c r="H84" s="103" t="n">
        <f aca="false">E84+F84/60</f>
        <v>1.63333333333333</v>
      </c>
      <c r="I84" s="104" t="n">
        <f aca="false">(30)*24-H84</f>
        <v>718.366666666667</v>
      </c>
      <c r="J84" s="114" t="n">
        <v>134.74</v>
      </c>
      <c r="K84" s="106" t="n">
        <f aca="false">2</f>
        <v>2</v>
      </c>
      <c r="L84" s="106" t="n">
        <f aca="false">G84*K84*J84</f>
        <v>22.4566666666667</v>
      </c>
      <c r="M84" s="106" t="n">
        <f aca="false">J84*K84</f>
        <v>269.48</v>
      </c>
      <c r="N84" s="106" t="n">
        <f aca="false">I84*M84</f>
        <v>193585.449333333</v>
      </c>
      <c r="O84" s="107"/>
      <c r="P84" s="107"/>
      <c r="Q84" s="110" t="n">
        <f aca="false">100-100*(L84/N84)</f>
        <v>99.9883996102269</v>
      </c>
      <c r="R84" s="108" t="n">
        <v>0.9</v>
      </c>
    </row>
    <row r="85" customFormat="false" ht="39.95" hidden="false" customHeight="true" outlineLevel="0" collapsed="false">
      <c r="A85" s="100" t="n">
        <f aca="false">A84+1</f>
        <v>77</v>
      </c>
      <c r="B85" s="124" t="s">
        <v>90</v>
      </c>
      <c r="C85" s="102"/>
      <c r="D85" s="102"/>
      <c r="E85" s="102" t="n">
        <f aca="false">4+0+0+0</f>
        <v>4</v>
      </c>
      <c r="F85" s="102" t="n">
        <f aca="false">5+5+5+40</f>
        <v>55</v>
      </c>
      <c r="G85" s="103" t="n">
        <f aca="false">C85+D85/60</f>
        <v>0</v>
      </c>
      <c r="H85" s="103" t="n">
        <f aca="false">E85+F85/60</f>
        <v>4.91666666666667</v>
      </c>
      <c r="I85" s="104" t="n">
        <f aca="false">(30)*24-H85</f>
        <v>715.083333333333</v>
      </c>
      <c r="J85" s="114" t="n">
        <v>85.01</v>
      </c>
      <c r="K85" s="106" t="n">
        <f aca="false">2</f>
        <v>2</v>
      </c>
      <c r="L85" s="106" t="n">
        <f aca="false">G85*K85*J85</f>
        <v>0</v>
      </c>
      <c r="M85" s="106" t="n">
        <f aca="false">J85*K85</f>
        <v>170.02</v>
      </c>
      <c r="N85" s="106" t="n">
        <f aca="false">I85*M85</f>
        <v>121578.468333333</v>
      </c>
      <c r="O85" s="107"/>
      <c r="P85" s="107"/>
      <c r="Q85" s="107" t="n">
        <f aca="false">100-100*(L85/N85)</f>
        <v>100</v>
      </c>
      <c r="R85" s="108" t="n">
        <v>0.9</v>
      </c>
    </row>
    <row r="86" customFormat="false" ht="39.95" hidden="false" customHeight="true" outlineLevel="0" collapsed="false">
      <c r="A86" s="100" t="n">
        <f aca="false">A85+1</f>
        <v>78</v>
      </c>
      <c r="B86" s="124" t="s">
        <v>92</v>
      </c>
      <c r="C86" s="102"/>
      <c r="D86" s="102"/>
      <c r="E86" s="102" t="n">
        <f aca="false">0</f>
        <v>0</v>
      </c>
      <c r="F86" s="102" t="n">
        <f aca="false">5</f>
        <v>5</v>
      </c>
      <c r="G86" s="103" t="n">
        <f aca="false">C86+D86/60</f>
        <v>0</v>
      </c>
      <c r="H86" s="103" t="n">
        <f aca="false">E86+F86/60</f>
        <v>0.0833333333333333</v>
      </c>
      <c r="I86" s="104" t="n">
        <f aca="false">(30)*24-H86</f>
        <v>719.916666666667</v>
      </c>
      <c r="J86" s="114" t="n">
        <v>1.129</v>
      </c>
      <c r="K86" s="106" t="n">
        <f aca="false">2</f>
        <v>2</v>
      </c>
      <c r="L86" s="106" t="n">
        <f aca="false">G86*K86*J86</f>
        <v>0</v>
      </c>
      <c r="M86" s="106" t="n">
        <f aca="false">J86*K86</f>
        <v>2.258</v>
      </c>
      <c r="N86" s="106" t="n">
        <f aca="false">I86*M86</f>
        <v>1625.57183333333</v>
      </c>
      <c r="O86" s="107"/>
      <c r="P86" s="107"/>
      <c r="Q86" s="107" t="n">
        <f aca="false">100-100*(L86/N86)</f>
        <v>100</v>
      </c>
      <c r="R86" s="108" t="n">
        <v>0.9</v>
      </c>
    </row>
    <row r="87" customFormat="false" ht="39.95" hidden="false" customHeight="true" outlineLevel="0" collapsed="false">
      <c r="A87" s="100" t="n">
        <f aca="false">A86+1</f>
        <v>79</v>
      </c>
      <c r="B87" s="122" t="s">
        <v>94</v>
      </c>
      <c r="C87" s="102" t="n">
        <f aca="false">4</f>
        <v>4</v>
      </c>
      <c r="D87" s="102" t="n">
        <f aca="false">0</f>
        <v>0</v>
      </c>
      <c r="E87" s="102" t="n">
        <f aca="false">0</f>
        <v>0</v>
      </c>
      <c r="F87" s="102" t="n">
        <f aca="false">5+5</f>
        <v>10</v>
      </c>
      <c r="G87" s="103" t="n">
        <f aca="false">C87+D87/60</f>
        <v>4</v>
      </c>
      <c r="H87" s="103" t="n">
        <f aca="false">E87+F87/60</f>
        <v>0.166666666666667</v>
      </c>
      <c r="I87" s="104" t="n">
        <f aca="false">(30)*24-H87</f>
        <v>719.833333333333</v>
      </c>
      <c r="J87" s="114" t="n">
        <v>105</v>
      </c>
      <c r="K87" s="106" t="n">
        <f aca="false">2</f>
        <v>2</v>
      </c>
      <c r="L87" s="106" t="n">
        <f aca="false">G87*K87*J87</f>
        <v>840</v>
      </c>
      <c r="M87" s="106" t="n">
        <f aca="false">J87*K87</f>
        <v>210</v>
      </c>
      <c r="N87" s="106" t="n">
        <f aca="false">I87*M87</f>
        <v>151165</v>
      </c>
      <c r="O87" s="107"/>
      <c r="P87" s="107"/>
      <c r="Q87" s="110" t="n">
        <f aca="false">100-100*(L87/N87)</f>
        <v>99.4443158138458</v>
      </c>
      <c r="R87" s="108" t="n">
        <v>0.9</v>
      </c>
    </row>
    <row r="88" customFormat="false" ht="39.95" hidden="false" customHeight="true" outlineLevel="0" collapsed="false">
      <c r="A88" s="100" t="n">
        <f aca="false">A87+1</f>
        <v>80</v>
      </c>
      <c r="B88" s="122" t="s">
        <v>96</v>
      </c>
      <c r="C88" s="102"/>
      <c r="D88" s="102"/>
      <c r="E88" s="102"/>
      <c r="F88" s="102"/>
      <c r="G88" s="103" t="n">
        <f aca="false">C88+D88/60</f>
        <v>0</v>
      </c>
      <c r="H88" s="103" t="n">
        <f aca="false">E88+F88/60</f>
        <v>0</v>
      </c>
      <c r="I88" s="104" t="n">
        <f aca="false">(30)*24-H88</f>
        <v>720</v>
      </c>
      <c r="J88" s="114" t="n">
        <v>104.28</v>
      </c>
      <c r="K88" s="106" t="n">
        <f aca="false">2</f>
        <v>2</v>
      </c>
      <c r="L88" s="106" t="n">
        <f aca="false">G88*K88*J88</f>
        <v>0</v>
      </c>
      <c r="M88" s="106" t="n">
        <f aca="false">J88*K88</f>
        <v>208.56</v>
      </c>
      <c r="N88" s="106" t="n">
        <f aca="false">I88*M88</f>
        <v>150163.2</v>
      </c>
      <c r="O88" s="107"/>
      <c r="P88" s="107"/>
      <c r="Q88" s="107" t="n">
        <f aca="false">100-100*(L88/N88)</f>
        <v>100</v>
      </c>
      <c r="R88" s="108" t="n">
        <v>0.9</v>
      </c>
    </row>
    <row r="89" s="109" customFormat="true" ht="39.95" hidden="false" customHeight="true" outlineLevel="0" collapsed="false">
      <c r="A89" s="100" t="n">
        <f aca="false">A88+1</f>
        <v>81</v>
      </c>
      <c r="B89" s="120" t="s">
        <v>177</v>
      </c>
      <c r="C89" s="102"/>
      <c r="D89" s="102"/>
      <c r="E89" s="102" t="n">
        <f aca="false">0</f>
        <v>0</v>
      </c>
      <c r="F89" s="102" t="n">
        <f aca="false">5</f>
        <v>5</v>
      </c>
      <c r="G89" s="103" t="n">
        <f aca="false">C89+D89/60</f>
        <v>0</v>
      </c>
      <c r="H89" s="103" t="n">
        <f aca="false">E89+F89/60</f>
        <v>0.0833333333333333</v>
      </c>
      <c r="I89" s="104" t="n">
        <f aca="false">(30)*24-H89</f>
        <v>719.916666666667</v>
      </c>
      <c r="J89" s="114" t="n">
        <v>208.29</v>
      </c>
      <c r="K89" s="106" t="n">
        <f aca="false">2</f>
        <v>2</v>
      </c>
      <c r="L89" s="106" t="n">
        <f aca="false">G89*K89*J89</f>
        <v>0</v>
      </c>
      <c r="M89" s="106" t="n">
        <f aca="false">J89*K89</f>
        <v>416.58</v>
      </c>
      <c r="N89" s="106" t="n">
        <f aca="false">I89*M89</f>
        <v>299902.885</v>
      </c>
      <c r="O89" s="107"/>
      <c r="P89" s="107"/>
      <c r="Q89" s="107" t="n">
        <f aca="false">100-100*(L89/N89)</f>
        <v>100</v>
      </c>
      <c r="R89" s="108" t="n">
        <v>0.9</v>
      </c>
    </row>
    <row r="90" s="109" customFormat="true" ht="39.95" hidden="false" customHeight="true" outlineLevel="0" collapsed="false">
      <c r="A90" s="100" t="n">
        <f aca="false">A89+1</f>
        <v>82</v>
      </c>
      <c r="B90" s="120" t="s">
        <v>178</v>
      </c>
      <c r="C90" s="102"/>
      <c r="D90" s="102"/>
      <c r="E90" s="102"/>
      <c r="F90" s="102"/>
      <c r="G90" s="103" t="n">
        <f aca="false">C90+D90/60</f>
        <v>0</v>
      </c>
      <c r="H90" s="103" t="n">
        <f aca="false">E90+F90/60</f>
        <v>0</v>
      </c>
      <c r="I90" s="104" t="n">
        <f aca="false">(30)*24-H90</f>
        <v>720</v>
      </c>
      <c r="J90" s="114" t="n">
        <v>8.73</v>
      </c>
      <c r="K90" s="106" t="n">
        <f aca="false">2</f>
        <v>2</v>
      </c>
      <c r="L90" s="106" t="n">
        <f aca="false">G90*K90*J90</f>
        <v>0</v>
      </c>
      <c r="M90" s="106" t="n">
        <f aca="false">J90*K90</f>
        <v>17.46</v>
      </c>
      <c r="N90" s="106" t="n">
        <f aca="false">I90*M90</f>
        <v>12571.2</v>
      </c>
      <c r="O90" s="107"/>
      <c r="P90" s="107"/>
      <c r="Q90" s="107" t="n">
        <f aca="false">100-100*(L90/N90)</f>
        <v>100</v>
      </c>
      <c r="R90" s="108" t="n">
        <v>0.9</v>
      </c>
    </row>
    <row r="91" s="131" customFormat="true" ht="37.5" hidden="false" customHeight="false" outlineLevel="0" collapsed="false">
      <c r="A91" s="100" t="n">
        <f aca="false">A90+1</f>
        <v>83</v>
      </c>
      <c r="B91" s="125" t="s">
        <v>102</v>
      </c>
      <c r="C91" s="121"/>
      <c r="D91" s="121"/>
      <c r="E91" s="121"/>
      <c r="F91" s="121"/>
      <c r="G91" s="126" t="n">
        <f aca="false">C91+D91/60</f>
        <v>0</v>
      </c>
      <c r="H91" s="126" t="n">
        <f aca="false">E91+F91/60</f>
        <v>0</v>
      </c>
      <c r="I91" s="127" t="n">
        <f aca="false">(30)*24-H91</f>
        <v>720</v>
      </c>
      <c r="J91" s="128" t="n">
        <v>114.46</v>
      </c>
      <c r="K91" s="129" t="n">
        <f aca="false">2</f>
        <v>2</v>
      </c>
      <c r="L91" s="129" t="n">
        <f aca="false">G91*K91*J91</f>
        <v>0</v>
      </c>
      <c r="M91" s="129" t="n">
        <f aca="false">J91*K91</f>
        <v>228.92</v>
      </c>
      <c r="N91" s="129" t="n">
        <f aca="false">I91*M91</f>
        <v>164822.4</v>
      </c>
      <c r="O91" s="130"/>
      <c r="P91" s="130"/>
      <c r="Q91" s="130" t="n">
        <f aca="false">100-100*(L91/N91)</f>
        <v>100</v>
      </c>
      <c r="R91" s="108" t="n">
        <v>0.9</v>
      </c>
    </row>
    <row r="92" s="131" customFormat="true" ht="37.5" hidden="false" customHeight="false" outlineLevel="0" collapsed="false">
      <c r="A92" s="100" t="n">
        <f aca="false">A91+1</f>
        <v>84</v>
      </c>
      <c r="B92" s="125" t="s">
        <v>104</v>
      </c>
      <c r="C92" s="121"/>
      <c r="D92" s="121"/>
      <c r="E92" s="121"/>
      <c r="F92" s="121"/>
      <c r="G92" s="126" t="n">
        <f aca="false">C92+D92/60</f>
        <v>0</v>
      </c>
      <c r="H92" s="126" t="n">
        <f aca="false">E92+F92/60</f>
        <v>0</v>
      </c>
      <c r="I92" s="127" t="n">
        <f aca="false">(30)*24-H92</f>
        <v>720</v>
      </c>
      <c r="J92" s="128" t="n">
        <v>142.448</v>
      </c>
      <c r="K92" s="129" t="n">
        <f aca="false">2</f>
        <v>2</v>
      </c>
      <c r="L92" s="129" t="n">
        <f aca="false">G92*K92*J92</f>
        <v>0</v>
      </c>
      <c r="M92" s="129" t="n">
        <f aca="false">J92*K92</f>
        <v>284.896</v>
      </c>
      <c r="N92" s="129" t="n">
        <f aca="false">I92*M92</f>
        <v>205125.12</v>
      </c>
      <c r="O92" s="130"/>
      <c r="P92" s="130"/>
      <c r="Q92" s="130" t="n">
        <f aca="false">100-100*(L92/N92)</f>
        <v>100</v>
      </c>
      <c r="R92" s="108" t="n">
        <v>0.9</v>
      </c>
    </row>
    <row r="93" s="109" customFormat="true" ht="30" hidden="false" customHeight="true" outlineLevel="0" collapsed="false">
      <c r="A93" s="100" t="n">
        <f aca="false">A92+1</f>
        <v>85</v>
      </c>
      <c r="B93" s="105" t="s">
        <v>106</v>
      </c>
      <c r="C93" s="102" t="n">
        <f aca="false">229</f>
        <v>229</v>
      </c>
      <c r="D93" s="102" t="n">
        <f aca="false">0</f>
        <v>0</v>
      </c>
      <c r="E93" s="102"/>
      <c r="F93" s="102"/>
      <c r="G93" s="103" t="n">
        <f aca="false">C93+D93/60</f>
        <v>229</v>
      </c>
      <c r="H93" s="103" t="n">
        <f aca="false">E93+F93/60</f>
        <v>0</v>
      </c>
      <c r="I93" s="104" t="n">
        <f aca="false">(30)*24-H986</f>
        <v>720</v>
      </c>
      <c r="J93" s="105" t="n">
        <v>315</v>
      </c>
      <c r="K93" s="106" t="n">
        <f aca="false">2.5</f>
        <v>2.5</v>
      </c>
      <c r="L93" s="106" t="n">
        <f aca="false">G93*J93*K93</f>
        <v>180337.5</v>
      </c>
      <c r="M93" s="106" t="n">
        <f aca="false">J93*K93</f>
        <v>787.5</v>
      </c>
      <c r="N93" s="106" t="n">
        <f aca="false">I93*M93</f>
        <v>567000</v>
      </c>
      <c r="O93" s="106" t="n">
        <f aca="false">L93/N93</f>
        <v>0.318055555555556</v>
      </c>
      <c r="P93" s="106" t="n">
        <f aca="false">100-100*O93</f>
        <v>68.1944444444444</v>
      </c>
      <c r="Q93" s="130" t="n">
        <v>100</v>
      </c>
      <c r="R93" s="108" t="n">
        <v>0.9</v>
      </c>
    </row>
    <row r="94" s="109" customFormat="true" ht="30" hidden="false" customHeight="true" outlineLevel="0" collapsed="false">
      <c r="A94" s="100" t="n">
        <f aca="false">A93+1</f>
        <v>86</v>
      </c>
      <c r="B94" s="105" t="s">
        <v>109</v>
      </c>
      <c r="C94" s="102"/>
      <c r="D94" s="102"/>
      <c r="E94" s="102"/>
      <c r="F94" s="102"/>
      <c r="G94" s="103" t="n">
        <f aca="false">C94+D94/60</f>
        <v>0</v>
      </c>
      <c r="H94" s="103" t="n">
        <f aca="false">E94+F94/60</f>
        <v>0</v>
      </c>
      <c r="I94" s="104" t="n">
        <f aca="false">(30)*24-H987</f>
        <v>720</v>
      </c>
      <c r="J94" s="105" t="n">
        <v>315</v>
      </c>
      <c r="K94" s="106" t="n">
        <f aca="false">2.5</f>
        <v>2.5</v>
      </c>
      <c r="L94" s="106" t="n">
        <f aca="false">G94*J94*K94</f>
        <v>0</v>
      </c>
      <c r="M94" s="106" t="n">
        <f aca="false">J94*K94</f>
        <v>787.5</v>
      </c>
      <c r="N94" s="106" t="n">
        <f aca="false">I94*M94</f>
        <v>567000</v>
      </c>
      <c r="O94" s="106" t="n">
        <f aca="false">L94/N94</f>
        <v>0</v>
      </c>
      <c r="P94" s="106" t="n">
        <f aca="false">100-100*O94</f>
        <v>100</v>
      </c>
      <c r="Q94" s="107" t="n">
        <f aca="false">100-100*(L94/N94)</f>
        <v>100</v>
      </c>
      <c r="R94" s="108" t="n">
        <v>0.9</v>
      </c>
    </row>
    <row r="95" s="109" customFormat="true" ht="30" hidden="false" customHeight="true" outlineLevel="0" collapsed="false">
      <c r="A95" s="100" t="n">
        <f aca="false">A94+1</f>
        <v>87</v>
      </c>
      <c r="B95" s="105" t="s">
        <v>111</v>
      </c>
      <c r="C95" s="102"/>
      <c r="D95" s="102"/>
      <c r="E95" s="102"/>
      <c r="F95" s="102"/>
      <c r="G95" s="103" t="n">
        <f aca="false">C95+D95/60</f>
        <v>0</v>
      </c>
      <c r="H95" s="103" t="n">
        <f aca="false">E95+F95/60</f>
        <v>0</v>
      </c>
      <c r="I95" s="104" t="n">
        <f aca="false">(30)*24-H988</f>
        <v>720</v>
      </c>
      <c r="J95" s="105" t="n">
        <v>315</v>
      </c>
      <c r="K95" s="106" t="n">
        <f aca="false">2.5</f>
        <v>2.5</v>
      </c>
      <c r="L95" s="106" t="n">
        <f aca="false">G95*J95*K95</f>
        <v>0</v>
      </c>
      <c r="M95" s="106" t="n">
        <f aca="false">J95*K95</f>
        <v>787.5</v>
      </c>
      <c r="N95" s="106" t="n">
        <f aca="false">I95*M95</f>
        <v>567000</v>
      </c>
      <c r="O95" s="106" t="n">
        <f aca="false">L95/N95</f>
        <v>0</v>
      </c>
      <c r="P95" s="106" t="n">
        <f aca="false">100-100*O95</f>
        <v>100</v>
      </c>
      <c r="Q95" s="107" t="n">
        <f aca="false">100-100*(L95/N95)</f>
        <v>100</v>
      </c>
      <c r="R95" s="108" t="n">
        <v>0.9</v>
      </c>
    </row>
    <row r="96" s="109" customFormat="true" ht="30" hidden="false" customHeight="true" outlineLevel="0" collapsed="false">
      <c r="A96" s="100" t="n">
        <f aca="false">A95+1</f>
        <v>88</v>
      </c>
      <c r="B96" s="105" t="s">
        <v>113</v>
      </c>
      <c r="C96" s="102"/>
      <c r="D96" s="102"/>
      <c r="E96" s="102"/>
      <c r="F96" s="102"/>
      <c r="G96" s="103" t="n">
        <f aca="false">C96+D96/60</f>
        <v>0</v>
      </c>
      <c r="H96" s="103" t="n">
        <f aca="false">E96+F96/60</f>
        <v>0</v>
      </c>
      <c r="I96" s="104" t="n">
        <f aca="false">(30)*24-H989</f>
        <v>720</v>
      </c>
      <c r="J96" s="105" t="n">
        <v>315</v>
      </c>
      <c r="K96" s="106" t="n">
        <f aca="false">2.5</f>
        <v>2.5</v>
      </c>
      <c r="L96" s="106" t="n">
        <f aca="false">G96*J96*K96</f>
        <v>0</v>
      </c>
      <c r="M96" s="106" t="n">
        <f aca="false">J96*K96</f>
        <v>787.5</v>
      </c>
      <c r="N96" s="106" t="n">
        <f aca="false">I96*M96</f>
        <v>567000</v>
      </c>
      <c r="O96" s="106" t="n">
        <f aca="false">L96/N96</f>
        <v>0</v>
      </c>
      <c r="P96" s="106" t="n">
        <f aca="false">100-100*O96</f>
        <v>100</v>
      </c>
      <c r="Q96" s="107" t="n">
        <f aca="false">100-100*(L96/N96)</f>
        <v>100</v>
      </c>
      <c r="R96" s="108" t="n">
        <v>0.9</v>
      </c>
    </row>
    <row r="97" s="109" customFormat="true" ht="30" hidden="false" customHeight="true" outlineLevel="0" collapsed="false">
      <c r="A97" s="100" t="n">
        <f aca="false">A96+1</f>
        <v>89</v>
      </c>
      <c r="B97" s="105" t="s">
        <v>115</v>
      </c>
      <c r="C97" s="102"/>
      <c r="D97" s="102"/>
      <c r="E97" s="102"/>
      <c r="F97" s="102"/>
      <c r="G97" s="103" t="n">
        <f aca="false">C97+D97/60</f>
        <v>0</v>
      </c>
      <c r="H97" s="103" t="n">
        <f aca="false">E97+F97/60</f>
        <v>0</v>
      </c>
      <c r="I97" s="104" t="n">
        <f aca="false">(30)*24-H990</f>
        <v>720</v>
      </c>
      <c r="J97" s="105" t="n">
        <v>315</v>
      </c>
      <c r="K97" s="106" t="n">
        <f aca="false">2.5</f>
        <v>2.5</v>
      </c>
      <c r="L97" s="106" t="n">
        <f aca="false">G97*J97*K97</f>
        <v>0</v>
      </c>
      <c r="M97" s="106" t="n">
        <f aca="false">J97*K97</f>
        <v>787.5</v>
      </c>
      <c r="N97" s="106" t="n">
        <f aca="false">I97*M97</f>
        <v>567000</v>
      </c>
      <c r="O97" s="106" t="n">
        <f aca="false">L97/N97</f>
        <v>0</v>
      </c>
      <c r="P97" s="106" t="n">
        <f aca="false">100-100*O97</f>
        <v>100</v>
      </c>
      <c r="Q97" s="107" t="n">
        <f aca="false">100-100*(L97/N97)</f>
        <v>100</v>
      </c>
      <c r="R97" s="108" t="n">
        <v>0.9</v>
      </c>
    </row>
    <row r="98" s="109" customFormat="true" ht="30" hidden="false" customHeight="true" outlineLevel="0" collapsed="false">
      <c r="A98" s="100" t="n">
        <f aca="false">A97+1</f>
        <v>90</v>
      </c>
      <c r="B98" s="105" t="s">
        <v>117</v>
      </c>
      <c r="C98" s="102"/>
      <c r="D98" s="102"/>
      <c r="E98" s="102"/>
      <c r="F98" s="102"/>
      <c r="G98" s="103" t="n">
        <f aca="false">C98+D98/60</f>
        <v>0</v>
      </c>
      <c r="H98" s="103" t="n">
        <f aca="false">E98+F98/60</f>
        <v>0</v>
      </c>
      <c r="I98" s="104" t="n">
        <f aca="false">(30)*24-H991</f>
        <v>720</v>
      </c>
      <c r="J98" s="105" t="n">
        <v>315</v>
      </c>
      <c r="K98" s="106" t="n">
        <f aca="false">2.5</f>
        <v>2.5</v>
      </c>
      <c r="L98" s="106" t="n">
        <f aca="false">G98*J98*K98</f>
        <v>0</v>
      </c>
      <c r="M98" s="106" t="n">
        <f aca="false">J98*K98</f>
        <v>787.5</v>
      </c>
      <c r="N98" s="106" t="n">
        <f aca="false">I98*M98</f>
        <v>567000</v>
      </c>
      <c r="O98" s="106" t="n">
        <f aca="false">L98/N98</f>
        <v>0</v>
      </c>
      <c r="P98" s="106" t="n">
        <f aca="false">100-100*O98</f>
        <v>100</v>
      </c>
      <c r="Q98" s="107" t="n">
        <f aca="false">100-100*(L98/N98)</f>
        <v>100</v>
      </c>
      <c r="R98" s="108" t="n">
        <v>0.9</v>
      </c>
    </row>
    <row r="99" s="109" customFormat="true" ht="30" hidden="false" customHeight="true" outlineLevel="0" collapsed="false">
      <c r="A99" s="100" t="n">
        <f aca="false">A98+1</f>
        <v>91</v>
      </c>
      <c r="B99" s="105" t="s">
        <v>119</v>
      </c>
      <c r="C99" s="102"/>
      <c r="D99" s="102"/>
      <c r="E99" s="102"/>
      <c r="F99" s="102"/>
      <c r="G99" s="103" t="n">
        <f aca="false">C99+D99/60</f>
        <v>0</v>
      </c>
      <c r="H99" s="103" t="n">
        <f aca="false">E99+F99/60</f>
        <v>0</v>
      </c>
      <c r="I99" s="104" t="n">
        <f aca="false">(30)*24-H992</f>
        <v>720</v>
      </c>
      <c r="J99" s="105" t="n">
        <v>315</v>
      </c>
      <c r="K99" s="106" t="n">
        <f aca="false">2.5</f>
        <v>2.5</v>
      </c>
      <c r="L99" s="106" t="n">
        <f aca="false">G99*J99*K99</f>
        <v>0</v>
      </c>
      <c r="M99" s="106" t="n">
        <f aca="false">J99*K99</f>
        <v>787.5</v>
      </c>
      <c r="N99" s="106" t="n">
        <f aca="false">I99*M99</f>
        <v>567000</v>
      </c>
      <c r="O99" s="106" t="n">
        <f aca="false">L99/N99</f>
        <v>0</v>
      </c>
      <c r="P99" s="106" t="n">
        <f aca="false">100-100*O99</f>
        <v>100</v>
      </c>
      <c r="Q99" s="107" t="n">
        <f aca="false">100-100*(L99/N99)</f>
        <v>100</v>
      </c>
      <c r="R99" s="108" t="n">
        <v>0.9</v>
      </c>
    </row>
    <row r="100" s="109" customFormat="true" ht="30" hidden="false" customHeight="true" outlineLevel="0" collapsed="false">
      <c r="A100" s="100" t="n">
        <f aca="false">A99+1</f>
        <v>92</v>
      </c>
      <c r="B100" s="105" t="s">
        <v>121</v>
      </c>
      <c r="C100" s="102"/>
      <c r="D100" s="102"/>
      <c r="E100" s="102"/>
      <c r="F100" s="102"/>
      <c r="G100" s="103" t="n">
        <f aca="false">C100+D100/60</f>
        <v>0</v>
      </c>
      <c r="H100" s="103" t="n">
        <f aca="false">E100+F100/60</f>
        <v>0</v>
      </c>
      <c r="I100" s="104" t="n">
        <f aca="false">(30)*24-H993</f>
        <v>720</v>
      </c>
      <c r="J100" s="105" t="n">
        <v>315</v>
      </c>
      <c r="K100" s="106" t="n">
        <f aca="false">2.5</f>
        <v>2.5</v>
      </c>
      <c r="L100" s="106" t="n">
        <f aca="false">G100*J100*K100</f>
        <v>0</v>
      </c>
      <c r="M100" s="106" t="n">
        <f aca="false">J100*K100</f>
        <v>787.5</v>
      </c>
      <c r="N100" s="106" t="n">
        <f aca="false">I100*M100</f>
        <v>567000</v>
      </c>
      <c r="O100" s="106" t="n">
        <f aca="false">L100/N100</f>
        <v>0</v>
      </c>
      <c r="P100" s="106" t="n">
        <f aca="false">100-100*O100</f>
        <v>100</v>
      </c>
      <c r="Q100" s="107" t="n">
        <f aca="false">100-100*(L100/N100)</f>
        <v>100</v>
      </c>
      <c r="R100" s="108" t="n">
        <v>0.9</v>
      </c>
    </row>
    <row r="101" s="109" customFormat="true" ht="30" hidden="false" customHeight="true" outlineLevel="0" collapsed="false">
      <c r="A101" s="100" t="n">
        <f aca="false">A100+1</f>
        <v>93</v>
      </c>
      <c r="B101" s="105" t="s">
        <v>123</v>
      </c>
      <c r="C101" s="102"/>
      <c r="D101" s="102"/>
      <c r="E101" s="102"/>
      <c r="F101" s="102"/>
      <c r="G101" s="103" t="n">
        <f aca="false">C101+D101/60</f>
        <v>0</v>
      </c>
      <c r="H101" s="103" t="n">
        <f aca="false">E101+F101/60</f>
        <v>0</v>
      </c>
      <c r="I101" s="104" t="n">
        <f aca="false">(30)*24-H994</f>
        <v>720</v>
      </c>
      <c r="J101" s="105" t="n">
        <v>315</v>
      </c>
      <c r="K101" s="106" t="n">
        <f aca="false">2.5</f>
        <v>2.5</v>
      </c>
      <c r="L101" s="106" t="n">
        <f aca="false">G101*J101*K101</f>
        <v>0</v>
      </c>
      <c r="M101" s="106" t="n">
        <f aca="false">J101*K101</f>
        <v>787.5</v>
      </c>
      <c r="N101" s="106" t="n">
        <f aca="false">I101*M101</f>
        <v>567000</v>
      </c>
      <c r="O101" s="106" t="n">
        <f aca="false">L101/N101</f>
        <v>0</v>
      </c>
      <c r="P101" s="106" t="n">
        <f aca="false">100-100*O101</f>
        <v>100</v>
      </c>
      <c r="Q101" s="107" t="n">
        <f aca="false">100-100*(L101/N101)</f>
        <v>100</v>
      </c>
      <c r="R101" s="108" t="n">
        <v>0.9</v>
      </c>
    </row>
    <row r="102" s="109" customFormat="true" ht="30" hidden="false" customHeight="true" outlineLevel="0" collapsed="false">
      <c r="A102" s="100" t="n">
        <f aca="false">A101+1</f>
        <v>94</v>
      </c>
      <c r="B102" s="105" t="s">
        <v>125</v>
      </c>
      <c r="C102" s="102"/>
      <c r="D102" s="102"/>
      <c r="E102" s="102"/>
      <c r="F102" s="102"/>
      <c r="G102" s="103" t="n">
        <f aca="false">C102+D102/60</f>
        <v>0</v>
      </c>
      <c r="H102" s="103" t="n">
        <f aca="false">E102+F102/60</f>
        <v>0</v>
      </c>
      <c r="I102" s="104" t="n">
        <f aca="false">(30)*24-H995</f>
        <v>720</v>
      </c>
      <c r="J102" s="105" t="n">
        <v>1500</v>
      </c>
      <c r="K102" s="106" t="n">
        <f aca="false">2.5</f>
        <v>2.5</v>
      </c>
      <c r="L102" s="106" t="n">
        <f aca="false">G102*J102*K102</f>
        <v>0</v>
      </c>
      <c r="M102" s="106" t="n">
        <f aca="false">J102*K102</f>
        <v>3750</v>
      </c>
      <c r="N102" s="106" t="n">
        <f aca="false">I102*M102</f>
        <v>2700000</v>
      </c>
      <c r="O102" s="106" t="n">
        <f aca="false">L102/N102</f>
        <v>0</v>
      </c>
      <c r="P102" s="106" t="n">
        <f aca="false">100-100*O102</f>
        <v>100</v>
      </c>
      <c r="Q102" s="107" t="n">
        <f aca="false">100-100*(L102/N102)</f>
        <v>100</v>
      </c>
      <c r="R102" s="108" t="n">
        <v>0.9</v>
      </c>
    </row>
    <row r="103" s="109" customFormat="true" ht="30" hidden="false" customHeight="true" outlineLevel="0" collapsed="false">
      <c r="A103" s="100" t="n">
        <f aca="false">A102+1</f>
        <v>95</v>
      </c>
      <c r="B103" s="105" t="s">
        <v>127</v>
      </c>
      <c r="C103" s="102"/>
      <c r="D103" s="102"/>
      <c r="E103" s="102"/>
      <c r="F103" s="102"/>
      <c r="G103" s="103" t="n">
        <f aca="false">C103+D103/60</f>
        <v>0</v>
      </c>
      <c r="H103" s="103" t="n">
        <f aca="false">E103+F103/60</f>
        <v>0</v>
      </c>
      <c r="I103" s="104" t="n">
        <f aca="false">(30)*24-H996</f>
        <v>720</v>
      </c>
      <c r="J103" s="105" t="n">
        <v>1500</v>
      </c>
      <c r="K103" s="106" t="n">
        <f aca="false">2.5</f>
        <v>2.5</v>
      </c>
      <c r="L103" s="106" t="n">
        <f aca="false">G103*J103*K103</f>
        <v>0</v>
      </c>
      <c r="M103" s="106" t="n">
        <f aca="false">J103*K103</f>
        <v>3750</v>
      </c>
      <c r="N103" s="106" t="n">
        <f aca="false">I103*M103</f>
        <v>2700000</v>
      </c>
      <c r="O103" s="106" t="n">
        <f aca="false">L103/N103</f>
        <v>0</v>
      </c>
      <c r="P103" s="106" t="n">
        <f aca="false">100-100*O103</f>
        <v>100</v>
      </c>
      <c r="Q103" s="107" t="n">
        <f aca="false">100-100*(L103/N103)</f>
        <v>100</v>
      </c>
      <c r="R103" s="108" t="n">
        <v>0.9</v>
      </c>
    </row>
    <row r="104" s="109" customFormat="true" ht="30" hidden="false" customHeight="true" outlineLevel="0" collapsed="false">
      <c r="A104" s="100" t="n">
        <f aca="false">A103+1</f>
        <v>96</v>
      </c>
      <c r="B104" s="105" t="s">
        <v>129</v>
      </c>
      <c r="C104" s="102"/>
      <c r="D104" s="102"/>
      <c r="E104" s="102"/>
      <c r="F104" s="102"/>
      <c r="G104" s="103" t="n">
        <f aca="false">C104+D104/60</f>
        <v>0</v>
      </c>
      <c r="H104" s="103" t="n">
        <f aca="false">E104+F104/60</f>
        <v>0</v>
      </c>
      <c r="I104" s="104" t="n">
        <f aca="false">(30)*24-H997</f>
        <v>720</v>
      </c>
      <c r="J104" s="105" t="n">
        <v>1500</v>
      </c>
      <c r="K104" s="106" t="n">
        <f aca="false">2.5</f>
        <v>2.5</v>
      </c>
      <c r="L104" s="106" t="n">
        <f aca="false">G104*J104*K104</f>
        <v>0</v>
      </c>
      <c r="M104" s="106" t="n">
        <f aca="false">J104*K104</f>
        <v>3750</v>
      </c>
      <c r="N104" s="106" t="n">
        <f aca="false">I104*M104</f>
        <v>2700000</v>
      </c>
      <c r="O104" s="106" t="n">
        <f aca="false">L104/N104</f>
        <v>0</v>
      </c>
      <c r="P104" s="106" t="n">
        <f aca="false">100-100*O104</f>
        <v>100</v>
      </c>
      <c r="Q104" s="107" t="n">
        <f aca="false">100-100*(L104/N104)</f>
        <v>100</v>
      </c>
      <c r="R104" s="108" t="n">
        <v>0.9</v>
      </c>
    </row>
    <row r="105" s="109" customFormat="true" ht="30" hidden="false" customHeight="true" outlineLevel="0" collapsed="false">
      <c r="A105" s="100" t="n">
        <f aca="false">A104+1</f>
        <v>97</v>
      </c>
      <c r="B105" s="105" t="s">
        <v>131</v>
      </c>
      <c r="C105" s="102"/>
      <c r="D105" s="102"/>
      <c r="E105" s="102"/>
      <c r="F105" s="102"/>
      <c r="G105" s="103" t="n">
        <f aca="false">C105+D105/60</f>
        <v>0</v>
      </c>
      <c r="H105" s="103" t="n">
        <f aca="false">E105+F105/60</f>
        <v>0</v>
      </c>
      <c r="I105" s="104" t="n">
        <f aca="false">(30)*24-H998</f>
        <v>720</v>
      </c>
      <c r="J105" s="105" t="n">
        <v>315</v>
      </c>
      <c r="K105" s="106" t="n">
        <f aca="false">2.5</f>
        <v>2.5</v>
      </c>
      <c r="L105" s="106" t="n">
        <f aca="false">G105*J105*K105</f>
        <v>0</v>
      </c>
      <c r="M105" s="106" t="n">
        <f aca="false">J105*K105</f>
        <v>787.5</v>
      </c>
      <c r="N105" s="106" t="n">
        <f aca="false">I105*M105</f>
        <v>567000</v>
      </c>
      <c r="O105" s="106" t="n">
        <f aca="false">L105/N105</f>
        <v>0</v>
      </c>
      <c r="P105" s="106" t="n">
        <f aca="false">100-100*O105</f>
        <v>100</v>
      </c>
      <c r="Q105" s="107" t="n">
        <f aca="false">100-100*(L105/N105)</f>
        <v>100</v>
      </c>
      <c r="R105" s="108" t="n">
        <v>0.9</v>
      </c>
    </row>
    <row r="106" s="109" customFormat="true" ht="24.95" hidden="false" customHeight="true" outlineLevel="0" collapsed="false">
      <c r="A106" s="100" t="n">
        <f aca="false">A105+1</f>
        <v>98</v>
      </c>
      <c r="B106" s="105" t="s">
        <v>133</v>
      </c>
      <c r="C106" s="132"/>
      <c r="D106" s="132"/>
      <c r="E106" s="132"/>
      <c r="F106" s="132"/>
      <c r="G106" s="103" t="n">
        <f aca="false">C106+D106/60</f>
        <v>0</v>
      </c>
      <c r="H106" s="103" t="n">
        <f aca="false">E106+F106/60</f>
        <v>0</v>
      </c>
      <c r="I106" s="104" t="n">
        <f aca="false">(30)*24-H999</f>
        <v>720</v>
      </c>
      <c r="J106" s="105" t="n">
        <v>1500</v>
      </c>
      <c r="K106" s="106" t="n">
        <f aca="false">2.5</f>
        <v>2.5</v>
      </c>
      <c r="L106" s="106" t="n">
        <f aca="false">G106*J106*K106</f>
        <v>0</v>
      </c>
      <c r="M106" s="106" t="n">
        <f aca="false">J106*K106</f>
        <v>3750</v>
      </c>
      <c r="N106" s="106" t="n">
        <f aca="false">I106*M106</f>
        <v>2700000</v>
      </c>
      <c r="O106" s="106" t="n">
        <f aca="false">L106/N106</f>
        <v>0</v>
      </c>
      <c r="P106" s="106" t="n">
        <f aca="false">100-100*O106</f>
        <v>100</v>
      </c>
      <c r="Q106" s="107" t="n">
        <f aca="false">100-100*(L106/N106)</f>
        <v>100</v>
      </c>
      <c r="R106" s="108" t="n">
        <v>0.9</v>
      </c>
    </row>
    <row r="107" s="109" customFormat="true" ht="24.95" hidden="false" customHeight="true" outlineLevel="0" collapsed="false">
      <c r="A107" s="100" t="n">
        <f aca="false">A106+1</f>
        <v>99</v>
      </c>
      <c r="B107" s="105" t="s">
        <v>135</v>
      </c>
      <c r="C107" s="132"/>
      <c r="D107" s="132"/>
      <c r="E107" s="132"/>
      <c r="F107" s="132"/>
      <c r="G107" s="103" t="n">
        <f aca="false">C107+D107/60</f>
        <v>0</v>
      </c>
      <c r="H107" s="103" t="n">
        <f aca="false">E107+F107/60</f>
        <v>0</v>
      </c>
      <c r="I107" s="104" t="n">
        <f aca="false">(30)*24-H1000</f>
        <v>720</v>
      </c>
      <c r="J107" s="105" t="n">
        <v>1500</v>
      </c>
      <c r="K107" s="106" t="n">
        <f aca="false">2.5</f>
        <v>2.5</v>
      </c>
      <c r="L107" s="106" t="n">
        <f aca="false">G107*J107*K107</f>
        <v>0</v>
      </c>
      <c r="M107" s="106" t="n">
        <f aca="false">J107*K107</f>
        <v>3750</v>
      </c>
      <c r="N107" s="106" t="n">
        <f aca="false">I107*M107</f>
        <v>2700000</v>
      </c>
      <c r="O107" s="106" t="n">
        <f aca="false">L107/N107</f>
        <v>0</v>
      </c>
      <c r="P107" s="106" t="n">
        <f aca="false">100-100*O107</f>
        <v>100</v>
      </c>
      <c r="Q107" s="107" t="n">
        <f aca="false">100-100*(L107/N107)</f>
        <v>100</v>
      </c>
      <c r="R107" s="108" t="n">
        <v>0.9</v>
      </c>
    </row>
    <row r="108" s="109" customFormat="true" ht="24.95" hidden="false" customHeight="true" outlineLevel="0" collapsed="false">
      <c r="A108" s="100" t="n">
        <f aca="false">A107+1</f>
        <v>100</v>
      </c>
      <c r="B108" s="105" t="s">
        <v>137</v>
      </c>
      <c r="C108" s="132"/>
      <c r="D108" s="132"/>
      <c r="E108" s="132"/>
      <c r="F108" s="132"/>
      <c r="G108" s="103" t="n">
        <f aca="false">C108+D108/60</f>
        <v>0</v>
      </c>
      <c r="H108" s="103" t="n">
        <f aca="false">E108+F108/60</f>
        <v>0</v>
      </c>
      <c r="I108" s="104" t="n">
        <f aca="false">(30)*24-H1001</f>
        <v>720</v>
      </c>
      <c r="J108" s="105" t="n">
        <v>1500</v>
      </c>
      <c r="K108" s="106" t="n">
        <f aca="false">2.5</f>
        <v>2.5</v>
      </c>
      <c r="L108" s="106" t="n">
        <f aca="false">G108*J108*K108</f>
        <v>0</v>
      </c>
      <c r="M108" s="106" t="n">
        <f aca="false">J108*K108</f>
        <v>3750</v>
      </c>
      <c r="N108" s="106" t="n">
        <f aca="false">I108*M108</f>
        <v>2700000</v>
      </c>
      <c r="O108" s="106" t="n">
        <f aca="false">L108/N108</f>
        <v>0</v>
      </c>
      <c r="P108" s="106" t="n">
        <f aca="false">100-100*O108</f>
        <v>100</v>
      </c>
      <c r="Q108" s="107" t="n">
        <f aca="false">100-100*(L108/N108)</f>
        <v>100</v>
      </c>
      <c r="R108" s="108" t="n">
        <v>0.9</v>
      </c>
    </row>
    <row r="109" s="109" customFormat="true" ht="24.95" hidden="false" customHeight="true" outlineLevel="0" collapsed="false">
      <c r="A109" s="100" t="n">
        <f aca="false">A108+1</f>
        <v>101</v>
      </c>
      <c r="B109" s="105" t="s">
        <v>139</v>
      </c>
      <c r="C109" s="132"/>
      <c r="D109" s="132"/>
      <c r="E109" s="132"/>
      <c r="F109" s="132"/>
      <c r="G109" s="103" t="n">
        <f aca="false">C109+D109/60</f>
        <v>0</v>
      </c>
      <c r="H109" s="103" t="n">
        <f aca="false">E109+F109/60</f>
        <v>0</v>
      </c>
      <c r="I109" s="104" t="n">
        <f aca="false">(30)*24-H1002</f>
        <v>720</v>
      </c>
      <c r="J109" s="105" t="n">
        <v>1500</v>
      </c>
      <c r="K109" s="106" t="n">
        <f aca="false">2.5</f>
        <v>2.5</v>
      </c>
      <c r="L109" s="106" t="n">
        <f aca="false">G109*J109*K109</f>
        <v>0</v>
      </c>
      <c r="M109" s="106" t="n">
        <f aca="false">J109*K109</f>
        <v>3750</v>
      </c>
      <c r="N109" s="106" t="n">
        <f aca="false">I109*M109</f>
        <v>2700000</v>
      </c>
      <c r="O109" s="106" t="n">
        <f aca="false">L109/N109</f>
        <v>0</v>
      </c>
      <c r="P109" s="106" t="n">
        <f aca="false">100-100*O109</f>
        <v>100</v>
      </c>
      <c r="Q109" s="107" t="n">
        <f aca="false">100-100*(L109/N109)</f>
        <v>100</v>
      </c>
      <c r="R109" s="108" t="n">
        <v>0.9</v>
      </c>
    </row>
    <row r="110" s="109" customFormat="true" ht="24.95" hidden="false" customHeight="true" outlineLevel="0" collapsed="false">
      <c r="A110" s="100" t="n">
        <f aca="false">A109+1</f>
        <v>102</v>
      </c>
      <c r="B110" s="105" t="s">
        <v>71</v>
      </c>
      <c r="C110" s="132"/>
      <c r="D110" s="132"/>
      <c r="E110" s="132"/>
      <c r="F110" s="132"/>
      <c r="G110" s="103" t="n">
        <f aca="false">C110+D110/60</f>
        <v>0</v>
      </c>
      <c r="H110" s="103" t="n">
        <f aca="false">E110+F110/60</f>
        <v>0</v>
      </c>
      <c r="I110" s="104" t="n">
        <f aca="false">(30)*24-H1003</f>
        <v>720</v>
      </c>
      <c r="J110" s="105" t="n">
        <v>1500</v>
      </c>
      <c r="K110" s="106" t="n">
        <f aca="false">2.5</f>
        <v>2.5</v>
      </c>
      <c r="L110" s="106" t="n">
        <f aca="false">G110*J110*K110</f>
        <v>0</v>
      </c>
      <c r="M110" s="106" t="n">
        <f aca="false">J110*K110</f>
        <v>3750</v>
      </c>
      <c r="N110" s="106" t="n">
        <f aca="false">I110*M110</f>
        <v>2700000</v>
      </c>
      <c r="O110" s="106" t="n">
        <f aca="false">L110/N110</f>
        <v>0</v>
      </c>
      <c r="P110" s="106" t="n">
        <f aca="false">100-100*O110</f>
        <v>100</v>
      </c>
      <c r="Q110" s="107" t="n">
        <f aca="false">100-100*(L110/N110)</f>
        <v>100</v>
      </c>
      <c r="R110" s="108" t="n">
        <v>0.9</v>
      </c>
    </row>
    <row r="111" s="109" customFormat="true" ht="30" hidden="false" customHeight="true" outlineLevel="0" collapsed="false">
      <c r="A111" s="100" t="n">
        <f aca="false">A110+1</f>
        <v>103</v>
      </c>
      <c r="B111" s="105" t="s">
        <v>73</v>
      </c>
      <c r="C111" s="102"/>
      <c r="D111" s="102"/>
      <c r="E111" s="102"/>
      <c r="F111" s="102"/>
      <c r="G111" s="103" t="n">
        <f aca="false">C111+D111/60</f>
        <v>0</v>
      </c>
      <c r="H111" s="103" t="n">
        <f aca="false">E111+F111/60</f>
        <v>0</v>
      </c>
      <c r="I111" s="104" t="n">
        <f aca="false">(30)*24-H1004</f>
        <v>720</v>
      </c>
      <c r="J111" s="105" t="n">
        <v>315</v>
      </c>
      <c r="K111" s="106" t="n">
        <f aca="false">2.5</f>
        <v>2.5</v>
      </c>
      <c r="L111" s="106" t="n">
        <f aca="false">G111*J111*K111</f>
        <v>0</v>
      </c>
      <c r="M111" s="106" t="n">
        <f aca="false">J111*K111</f>
        <v>787.5</v>
      </c>
      <c r="N111" s="106" t="n">
        <f aca="false">I111*M111</f>
        <v>567000</v>
      </c>
      <c r="O111" s="106" t="n">
        <f aca="false">L111/N111</f>
        <v>0</v>
      </c>
      <c r="P111" s="106" t="n">
        <f aca="false">100-100*O111</f>
        <v>100</v>
      </c>
      <c r="Q111" s="107" t="n">
        <f aca="false">100-100*(L111/N111)</f>
        <v>100</v>
      </c>
      <c r="R111" s="108" t="n">
        <v>0.9</v>
      </c>
    </row>
    <row r="112" s="109" customFormat="true" ht="30" hidden="false" customHeight="true" outlineLevel="0" collapsed="false">
      <c r="A112" s="100" t="n">
        <f aca="false">A111+1</f>
        <v>104</v>
      </c>
      <c r="B112" s="105" t="s">
        <v>75</v>
      </c>
      <c r="C112" s="132"/>
      <c r="D112" s="132"/>
      <c r="E112" s="132"/>
      <c r="F112" s="132"/>
      <c r="G112" s="103" t="n">
        <f aca="false">C112+D112/60</f>
        <v>0</v>
      </c>
      <c r="H112" s="103" t="n">
        <f aca="false">E112+F112/60</f>
        <v>0</v>
      </c>
      <c r="I112" s="104" t="n">
        <f aca="false">(30)*24-H1005</f>
        <v>720</v>
      </c>
      <c r="J112" s="105" t="n">
        <v>315</v>
      </c>
      <c r="K112" s="106" t="n">
        <f aca="false">2.5</f>
        <v>2.5</v>
      </c>
      <c r="L112" s="106" t="n">
        <f aca="false">G112*J112*K112</f>
        <v>0</v>
      </c>
      <c r="M112" s="106" t="n">
        <f aca="false">J112*K112</f>
        <v>787.5</v>
      </c>
      <c r="N112" s="106" t="n">
        <f aca="false">I112*M112</f>
        <v>567000</v>
      </c>
      <c r="O112" s="106" t="n">
        <f aca="false">L112/N112</f>
        <v>0</v>
      </c>
      <c r="P112" s="106" t="n">
        <f aca="false">100-100*O112</f>
        <v>100</v>
      </c>
      <c r="Q112" s="107" t="n">
        <f aca="false">100-100*(L112/N112)</f>
        <v>100</v>
      </c>
      <c r="R112" s="108" t="n">
        <v>0.9</v>
      </c>
    </row>
    <row r="113" s="109" customFormat="true" ht="24.95" hidden="false" customHeight="true" outlineLevel="0" collapsed="false">
      <c r="A113" s="100" t="n">
        <f aca="false">A112+1</f>
        <v>105</v>
      </c>
      <c r="B113" s="105" t="s">
        <v>77</v>
      </c>
      <c r="C113" s="133"/>
      <c r="D113" s="133"/>
      <c r="E113" s="133"/>
      <c r="F113" s="133"/>
      <c r="G113" s="103" t="n">
        <f aca="false">C113+D113/60</f>
        <v>0</v>
      </c>
      <c r="H113" s="103" t="n">
        <f aca="false">E113+F113/60</f>
        <v>0</v>
      </c>
      <c r="I113" s="104" t="n">
        <f aca="false">(30)*24-H1006</f>
        <v>720</v>
      </c>
      <c r="J113" s="105" t="n">
        <v>315</v>
      </c>
      <c r="K113" s="106" t="n">
        <f aca="false">2.5</f>
        <v>2.5</v>
      </c>
      <c r="L113" s="106" t="n">
        <f aca="false">G113*J113*K113</f>
        <v>0</v>
      </c>
      <c r="M113" s="106" t="n">
        <f aca="false">J113*K113</f>
        <v>787.5</v>
      </c>
      <c r="N113" s="106" t="n">
        <f aca="false">I113*M113</f>
        <v>567000</v>
      </c>
      <c r="O113" s="106" t="n">
        <f aca="false">L113/N113</f>
        <v>0</v>
      </c>
      <c r="P113" s="106" t="n">
        <f aca="false">100-100*O113</f>
        <v>100</v>
      </c>
      <c r="Q113" s="107" t="n">
        <f aca="false">100-100*(L113/N113)</f>
        <v>100</v>
      </c>
      <c r="R113" s="108" t="n">
        <v>0.9</v>
      </c>
    </row>
    <row r="114" s="109" customFormat="true" ht="24.95" hidden="false" customHeight="true" outlineLevel="0" collapsed="false">
      <c r="A114" s="100" t="n">
        <f aca="false">A113+1</f>
        <v>106</v>
      </c>
      <c r="B114" s="105" t="s">
        <v>79</v>
      </c>
      <c r="C114" s="132"/>
      <c r="D114" s="132"/>
      <c r="E114" s="132"/>
      <c r="F114" s="132"/>
      <c r="G114" s="103" t="n">
        <f aca="false">C114+D114/60</f>
        <v>0</v>
      </c>
      <c r="H114" s="103" t="n">
        <f aca="false">E114+F114/60</f>
        <v>0</v>
      </c>
      <c r="I114" s="104" t="n">
        <f aca="false">(30)*24-H1007</f>
        <v>720</v>
      </c>
      <c r="J114" s="105" t="n">
        <v>315</v>
      </c>
      <c r="K114" s="106" t="n">
        <f aca="false">2.5</f>
        <v>2.5</v>
      </c>
      <c r="L114" s="106" t="n">
        <f aca="false">G114*J114*K114</f>
        <v>0</v>
      </c>
      <c r="M114" s="106" t="n">
        <f aca="false">J114*K114</f>
        <v>787.5</v>
      </c>
      <c r="N114" s="106" t="n">
        <f aca="false">I114*M114</f>
        <v>567000</v>
      </c>
      <c r="O114" s="106" t="n">
        <f aca="false">L114/N114</f>
        <v>0</v>
      </c>
      <c r="P114" s="106" t="n">
        <f aca="false">100-100*O114</f>
        <v>100</v>
      </c>
      <c r="Q114" s="107" t="n">
        <f aca="false">100-100*(L114/N114)</f>
        <v>100</v>
      </c>
      <c r="R114" s="108" t="n">
        <v>0.9</v>
      </c>
    </row>
    <row r="115" s="109" customFormat="true" ht="24.95" hidden="false" customHeight="true" outlineLevel="0" collapsed="false">
      <c r="A115" s="100" t="n">
        <f aca="false">A114+1</f>
        <v>107</v>
      </c>
      <c r="B115" s="105" t="s">
        <v>81</v>
      </c>
      <c r="C115" s="132"/>
      <c r="D115" s="132"/>
      <c r="E115" s="132"/>
      <c r="F115" s="132"/>
      <c r="G115" s="103" t="n">
        <f aca="false">C115+D115/60</f>
        <v>0</v>
      </c>
      <c r="H115" s="103" t="n">
        <f aca="false">E115+F115/60</f>
        <v>0</v>
      </c>
      <c r="I115" s="104" t="n">
        <f aca="false">(30)*24-H1008</f>
        <v>720</v>
      </c>
      <c r="J115" s="123" t="n">
        <v>315</v>
      </c>
      <c r="K115" s="106" t="n">
        <f aca="false">2.5</f>
        <v>2.5</v>
      </c>
      <c r="L115" s="106" t="n">
        <f aca="false">G115*J115*K115</f>
        <v>0</v>
      </c>
      <c r="M115" s="106" t="n">
        <f aca="false">J115*K115</f>
        <v>787.5</v>
      </c>
      <c r="N115" s="106" t="n">
        <f aca="false">I115*M115</f>
        <v>567000</v>
      </c>
      <c r="O115" s="106" t="n">
        <f aca="false">L115/N115</f>
        <v>0</v>
      </c>
      <c r="P115" s="106" t="n">
        <f aca="false">100-100*O115</f>
        <v>100</v>
      </c>
      <c r="Q115" s="107" t="n">
        <f aca="false">100-100*(L115/N115)</f>
        <v>100</v>
      </c>
      <c r="R115" s="108" t="n">
        <v>0.9</v>
      </c>
    </row>
    <row r="116" s="109" customFormat="true" ht="24.95" hidden="false" customHeight="true" outlineLevel="0" collapsed="false">
      <c r="A116" s="100" t="n">
        <f aca="false">A115+1</f>
        <v>108</v>
      </c>
      <c r="B116" s="105" t="s">
        <v>83</v>
      </c>
      <c r="C116" s="132"/>
      <c r="D116" s="132"/>
      <c r="E116" s="132"/>
      <c r="F116" s="132"/>
      <c r="G116" s="103" t="n">
        <f aca="false">C116+D116/60</f>
        <v>0</v>
      </c>
      <c r="H116" s="103" t="n">
        <f aca="false">E116+F116/60</f>
        <v>0</v>
      </c>
      <c r="I116" s="104" t="n">
        <f aca="false">(30)*24-H1009</f>
        <v>720</v>
      </c>
      <c r="J116" s="105" t="n">
        <v>315</v>
      </c>
      <c r="K116" s="106" t="n">
        <f aca="false">2.5</f>
        <v>2.5</v>
      </c>
      <c r="L116" s="106" t="n">
        <f aca="false">G116*J116*K116</f>
        <v>0</v>
      </c>
      <c r="M116" s="106" t="n">
        <f aca="false">J116*K116</f>
        <v>787.5</v>
      </c>
      <c r="N116" s="106" t="n">
        <f aca="false">I116*M116</f>
        <v>567000</v>
      </c>
      <c r="O116" s="106" t="n">
        <f aca="false">L116/N116</f>
        <v>0</v>
      </c>
      <c r="P116" s="106" t="n">
        <f aca="false">100-100*O116</f>
        <v>100</v>
      </c>
      <c r="Q116" s="107" t="n">
        <f aca="false">100-100*(L116/N116)</f>
        <v>100</v>
      </c>
      <c r="R116" s="108" t="n">
        <v>0.9</v>
      </c>
    </row>
    <row r="117" s="109" customFormat="true" ht="24.95" hidden="false" customHeight="true" outlineLevel="0" collapsed="false">
      <c r="A117" s="100" t="n">
        <f aca="false">A116+1</f>
        <v>109</v>
      </c>
      <c r="B117" s="105" t="s">
        <v>85</v>
      </c>
      <c r="C117" s="132"/>
      <c r="D117" s="132"/>
      <c r="E117" s="132"/>
      <c r="F117" s="132"/>
      <c r="G117" s="103" t="n">
        <f aca="false">C117+D117/60</f>
        <v>0</v>
      </c>
      <c r="H117" s="103" t="n">
        <f aca="false">E117+F117/60</f>
        <v>0</v>
      </c>
      <c r="I117" s="104" t="n">
        <f aca="false">(30)*24-H1010</f>
        <v>720</v>
      </c>
      <c r="J117" s="123" t="n">
        <v>315</v>
      </c>
      <c r="K117" s="106" t="n">
        <f aca="false">2.5</f>
        <v>2.5</v>
      </c>
      <c r="L117" s="106" t="n">
        <f aca="false">G117*J117*K117</f>
        <v>0</v>
      </c>
      <c r="M117" s="106" t="n">
        <f aca="false">J117*K117</f>
        <v>787.5</v>
      </c>
      <c r="N117" s="106" t="n">
        <f aca="false">I117*M117</f>
        <v>567000</v>
      </c>
      <c r="O117" s="106" t="n">
        <f aca="false">L117/N117</f>
        <v>0</v>
      </c>
      <c r="P117" s="106" t="n">
        <f aca="false">100-100*O117</f>
        <v>100</v>
      </c>
      <c r="Q117" s="107" t="n">
        <f aca="false">100-100*(L117/N117)</f>
        <v>100</v>
      </c>
      <c r="R117" s="108" t="n">
        <v>0.9</v>
      </c>
    </row>
    <row r="118" s="109" customFormat="true" ht="24.95" hidden="false" customHeight="true" outlineLevel="0" collapsed="false">
      <c r="A118" s="100" t="n">
        <f aca="false">A117+1</f>
        <v>110</v>
      </c>
      <c r="B118" s="105" t="s">
        <v>87</v>
      </c>
      <c r="C118" s="132"/>
      <c r="D118" s="132"/>
      <c r="E118" s="132"/>
      <c r="F118" s="132"/>
      <c r="G118" s="103" t="n">
        <f aca="false">C118+D118/60</f>
        <v>0</v>
      </c>
      <c r="H118" s="103" t="n">
        <f aca="false">E118+F118/60</f>
        <v>0</v>
      </c>
      <c r="I118" s="104" t="n">
        <f aca="false">(30)*24-H1011</f>
        <v>720</v>
      </c>
      <c r="J118" s="123" t="n">
        <v>315</v>
      </c>
      <c r="K118" s="106" t="n">
        <f aca="false">2.5</f>
        <v>2.5</v>
      </c>
      <c r="L118" s="106" t="n">
        <f aca="false">G118*J118*K118</f>
        <v>0</v>
      </c>
      <c r="M118" s="106" t="n">
        <f aca="false">J118*K118</f>
        <v>787.5</v>
      </c>
      <c r="N118" s="106" t="n">
        <f aca="false">I118*M118</f>
        <v>567000</v>
      </c>
      <c r="O118" s="106" t="n">
        <f aca="false">L118/N118</f>
        <v>0</v>
      </c>
      <c r="P118" s="106" t="n">
        <f aca="false">100-100*O118</f>
        <v>100</v>
      </c>
      <c r="Q118" s="107" t="n">
        <f aca="false">100-100*(L118/N118)</f>
        <v>100</v>
      </c>
      <c r="R118" s="108" t="n">
        <v>0.9</v>
      </c>
    </row>
    <row r="119" s="109" customFormat="true" ht="24.95" hidden="false" customHeight="true" outlineLevel="0" collapsed="false">
      <c r="A119" s="100" t="n">
        <f aca="false">A118+1</f>
        <v>111</v>
      </c>
      <c r="B119" s="105" t="s">
        <v>89</v>
      </c>
      <c r="C119" s="132"/>
      <c r="D119" s="132"/>
      <c r="E119" s="132"/>
      <c r="F119" s="132"/>
      <c r="G119" s="103" t="n">
        <f aca="false">C119+D119/60</f>
        <v>0</v>
      </c>
      <c r="H119" s="103" t="n">
        <f aca="false">E119+F119/60</f>
        <v>0</v>
      </c>
      <c r="I119" s="104" t="n">
        <f aca="false">(30)*24-H1012</f>
        <v>720</v>
      </c>
      <c r="J119" s="105" t="n">
        <v>315</v>
      </c>
      <c r="K119" s="106" t="n">
        <f aca="false">2.5</f>
        <v>2.5</v>
      </c>
      <c r="L119" s="106" t="n">
        <f aca="false">G119*J119*K119</f>
        <v>0</v>
      </c>
      <c r="M119" s="106" t="n">
        <f aca="false">J119*K119</f>
        <v>787.5</v>
      </c>
      <c r="N119" s="106" t="n">
        <f aca="false">I119*M119</f>
        <v>567000</v>
      </c>
      <c r="O119" s="106" t="n">
        <f aca="false">L119/N119</f>
        <v>0</v>
      </c>
      <c r="P119" s="106" t="n">
        <f aca="false">100-100*O119</f>
        <v>100</v>
      </c>
      <c r="Q119" s="107" t="n">
        <f aca="false">100-100*(L119/N119)</f>
        <v>100</v>
      </c>
      <c r="R119" s="108" t="n">
        <v>0.9</v>
      </c>
    </row>
    <row r="120" s="109" customFormat="true" ht="24.95" hidden="false" customHeight="true" outlineLevel="0" collapsed="false">
      <c r="A120" s="100" t="n">
        <f aca="false">A119+1</f>
        <v>112</v>
      </c>
      <c r="B120" s="105" t="s">
        <v>91</v>
      </c>
      <c r="C120" s="132"/>
      <c r="D120" s="132"/>
      <c r="E120" s="132"/>
      <c r="F120" s="132"/>
      <c r="G120" s="103" t="n">
        <f aca="false">C120+D120/60</f>
        <v>0</v>
      </c>
      <c r="H120" s="103" t="n">
        <f aca="false">E120+F120/60</f>
        <v>0</v>
      </c>
      <c r="I120" s="104" t="n">
        <f aca="false">(30)*24-H1013</f>
        <v>720</v>
      </c>
      <c r="J120" s="105" t="n">
        <v>315</v>
      </c>
      <c r="K120" s="106" t="n">
        <f aca="false">2.5</f>
        <v>2.5</v>
      </c>
      <c r="L120" s="106" t="n">
        <f aca="false">G120*J120*K120</f>
        <v>0</v>
      </c>
      <c r="M120" s="106" t="n">
        <f aca="false">J120*K120</f>
        <v>787.5</v>
      </c>
      <c r="N120" s="106" t="n">
        <f aca="false">I120*M120</f>
        <v>567000</v>
      </c>
      <c r="O120" s="106" t="n">
        <f aca="false">L120/N120</f>
        <v>0</v>
      </c>
      <c r="P120" s="106" t="n">
        <f aca="false">100-100*O120</f>
        <v>100</v>
      </c>
      <c r="Q120" s="107" t="n">
        <f aca="false">100-100*(L120/N120)</f>
        <v>100</v>
      </c>
      <c r="R120" s="108" t="n">
        <v>0.9</v>
      </c>
    </row>
    <row r="121" s="109" customFormat="true" ht="24.95" hidden="false" customHeight="true" outlineLevel="0" collapsed="false">
      <c r="A121" s="100" t="n">
        <f aca="false">A120+1</f>
        <v>113</v>
      </c>
      <c r="B121" s="105" t="s">
        <v>93</v>
      </c>
      <c r="C121" s="132"/>
      <c r="D121" s="132"/>
      <c r="E121" s="132"/>
      <c r="F121" s="132"/>
      <c r="G121" s="103" t="n">
        <f aca="false">C121+D121/60</f>
        <v>0</v>
      </c>
      <c r="H121" s="103" t="n">
        <f aca="false">E121+F121/60</f>
        <v>0</v>
      </c>
      <c r="I121" s="104" t="n">
        <f aca="false">(30)*24-H1014</f>
        <v>720</v>
      </c>
      <c r="J121" s="105" t="n">
        <v>315</v>
      </c>
      <c r="K121" s="106" t="n">
        <f aca="false">2.5</f>
        <v>2.5</v>
      </c>
      <c r="L121" s="106" t="n">
        <f aca="false">G121*J121*K121</f>
        <v>0</v>
      </c>
      <c r="M121" s="106" t="n">
        <f aca="false">J121*K121</f>
        <v>787.5</v>
      </c>
      <c r="N121" s="106" t="n">
        <f aca="false">I121*M121</f>
        <v>567000</v>
      </c>
      <c r="O121" s="106" t="n">
        <f aca="false">L121/N121</f>
        <v>0</v>
      </c>
      <c r="P121" s="106" t="n">
        <f aca="false">100-100*O121</f>
        <v>100</v>
      </c>
      <c r="Q121" s="107" t="n">
        <f aca="false">100-100*(L121/N121)</f>
        <v>100</v>
      </c>
      <c r="R121" s="108" t="n">
        <v>0.9</v>
      </c>
    </row>
    <row r="122" s="109" customFormat="true" ht="24.95" hidden="false" customHeight="true" outlineLevel="0" collapsed="false">
      <c r="A122" s="100" t="n">
        <f aca="false">A121+1</f>
        <v>114</v>
      </c>
      <c r="B122" s="105" t="s">
        <v>95</v>
      </c>
      <c r="C122" s="132"/>
      <c r="D122" s="132"/>
      <c r="E122" s="132"/>
      <c r="F122" s="132"/>
      <c r="G122" s="103" t="n">
        <f aca="false">C122+D122/60</f>
        <v>0</v>
      </c>
      <c r="H122" s="103" t="n">
        <f aca="false">E122+F122/60</f>
        <v>0</v>
      </c>
      <c r="I122" s="104" t="n">
        <f aca="false">(30)*24-H1015</f>
        <v>720</v>
      </c>
      <c r="J122" s="105" t="n">
        <v>1500</v>
      </c>
      <c r="K122" s="106" t="n">
        <f aca="false">2.5</f>
        <v>2.5</v>
      </c>
      <c r="L122" s="106" t="n">
        <f aca="false">G122*J122*K122</f>
        <v>0</v>
      </c>
      <c r="M122" s="106" t="n">
        <f aca="false">J122*K122</f>
        <v>3750</v>
      </c>
      <c r="N122" s="106" t="n">
        <f aca="false">I122*M122</f>
        <v>2700000</v>
      </c>
      <c r="O122" s="106" t="n">
        <f aca="false">L122/N122</f>
        <v>0</v>
      </c>
      <c r="P122" s="106" t="n">
        <f aca="false">100-100*O122</f>
        <v>100</v>
      </c>
      <c r="Q122" s="107" t="n">
        <f aca="false">100-100*(L122/N122)</f>
        <v>100</v>
      </c>
      <c r="R122" s="108" t="n">
        <v>0.9</v>
      </c>
    </row>
    <row r="123" s="109" customFormat="true" ht="24.95" hidden="false" customHeight="true" outlineLevel="0" collapsed="false">
      <c r="A123" s="100" t="n">
        <f aca="false">A122+1</f>
        <v>115</v>
      </c>
      <c r="B123" s="105" t="s">
        <v>97</v>
      </c>
      <c r="C123" s="132"/>
      <c r="D123" s="132"/>
      <c r="E123" s="132"/>
      <c r="F123" s="132"/>
      <c r="G123" s="103" t="n">
        <f aca="false">C123+D123/60</f>
        <v>0</v>
      </c>
      <c r="H123" s="103" t="n">
        <f aca="false">E123+F123/60</f>
        <v>0</v>
      </c>
      <c r="I123" s="104" t="n">
        <f aca="false">(30)*24-H1016</f>
        <v>720</v>
      </c>
      <c r="J123" s="105" t="n">
        <v>1500</v>
      </c>
      <c r="K123" s="106" t="n">
        <f aca="false">2.5</f>
        <v>2.5</v>
      </c>
      <c r="L123" s="106" t="n">
        <f aca="false">G123*J123*K123</f>
        <v>0</v>
      </c>
      <c r="M123" s="106" t="n">
        <f aca="false">J123*K123</f>
        <v>3750</v>
      </c>
      <c r="N123" s="106" t="n">
        <f aca="false">I123*M123</f>
        <v>2700000</v>
      </c>
      <c r="O123" s="106" t="n">
        <f aca="false">L123/N123</f>
        <v>0</v>
      </c>
      <c r="P123" s="106" t="n">
        <f aca="false">100-100*O123</f>
        <v>100</v>
      </c>
      <c r="Q123" s="107" t="n">
        <f aca="false">100-100*(L123/N123)</f>
        <v>100</v>
      </c>
      <c r="R123" s="108" t="n">
        <v>0.9</v>
      </c>
    </row>
    <row r="124" s="109" customFormat="true" ht="24.95" hidden="false" customHeight="true" outlineLevel="0" collapsed="false">
      <c r="A124" s="100" t="n">
        <f aca="false">A123+1</f>
        <v>116</v>
      </c>
      <c r="B124" s="101" t="s">
        <v>99</v>
      </c>
      <c r="C124" s="132"/>
      <c r="D124" s="132"/>
      <c r="E124" s="132"/>
      <c r="F124" s="132"/>
      <c r="G124" s="103" t="n">
        <f aca="false">C124+D124/60</f>
        <v>0</v>
      </c>
      <c r="H124" s="103" t="n">
        <f aca="false">E124+F124/60</f>
        <v>0</v>
      </c>
      <c r="I124" s="104" t="n">
        <f aca="false">(30)*24-H124</f>
        <v>720</v>
      </c>
      <c r="J124" s="105" t="n">
        <v>50</v>
      </c>
      <c r="K124" s="106" t="n">
        <f aca="false">4</f>
        <v>4</v>
      </c>
      <c r="L124" s="106" t="n">
        <f aca="false">G124*J124*K124</f>
        <v>0</v>
      </c>
      <c r="M124" s="106" t="n">
        <f aca="false">J124*K124</f>
        <v>200</v>
      </c>
      <c r="N124" s="106" t="n">
        <f aca="false">I124*M124</f>
        <v>144000</v>
      </c>
      <c r="O124" s="134" t="n">
        <f aca="false">L124/N124</f>
        <v>0</v>
      </c>
      <c r="P124" s="106" t="n">
        <f aca="false">100-100*O124</f>
        <v>100</v>
      </c>
      <c r="Q124" s="107" t="n">
        <f aca="false">100-100*(L124/N124)</f>
        <v>100</v>
      </c>
      <c r="R124" s="108" t="n">
        <v>0.9</v>
      </c>
    </row>
    <row r="125" s="109" customFormat="true" ht="24.95" hidden="false" customHeight="true" outlineLevel="0" collapsed="false">
      <c r="A125" s="100" t="n">
        <f aca="false">A124+1</f>
        <v>117</v>
      </c>
      <c r="B125" s="105" t="s">
        <v>101</v>
      </c>
      <c r="C125" s="133"/>
      <c r="D125" s="133"/>
      <c r="E125" s="133"/>
      <c r="F125" s="133"/>
      <c r="G125" s="103" t="n">
        <f aca="false">C125+D125/60</f>
        <v>0</v>
      </c>
      <c r="H125" s="103" t="n">
        <f aca="false">E125+F125/60</f>
        <v>0</v>
      </c>
      <c r="I125" s="104" t="n">
        <f aca="false">(30)*24-H125</f>
        <v>720</v>
      </c>
      <c r="J125" s="105" t="n">
        <v>80</v>
      </c>
      <c r="K125" s="106" t="n">
        <f aca="false">4</f>
        <v>4</v>
      </c>
      <c r="L125" s="106" t="n">
        <f aca="false">G125*J125*K125</f>
        <v>0</v>
      </c>
      <c r="M125" s="106" t="n">
        <f aca="false">J125*K125</f>
        <v>320</v>
      </c>
      <c r="N125" s="106" t="n">
        <f aca="false">I125*M125</f>
        <v>230400</v>
      </c>
      <c r="O125" s="134" t="n">
        <f aca="false">L125/N125</f>
        <v>0</v>
      </c>
      <c r="P125" s="106" t="n">
        <f aca="false">100-100*O125</f>
        <v>100</v>
      </c>
      <c r="Q125" s="107" t="n">
        <f aca="false">100-100*(L125/N125)</f>
        <v>100</v>
      </c>
      <c r="R125" s="108" t="n">
        <v>0.9</v>
      </c>
    </row>
    <row r="126" s="109" customFormat="true" ht="24.95" hidden="false" customHeight="true" outlineLevel="0" collapsed="false">
      <c r="A126" s="100" t="n">
        <f aca="false">A125+1</f>
        <v>118</v>
      </c>
      <c r="B126" s="105" t="s">
        <v>103</v>
      </c>
      <c r="C126" s="135"/>
      <c r="D126" s="135"/>
      <c r="E126" s="135"/>
      <c r="F126" s="135"/>
      <c r="G126" s="103" t="n">
        <f aca="false">C126+D126/60</f>
        <v>0</v>
      </c>
      <c r="H126" s="103" t="n">
        <f aca="false">E126+F126/60</f>
        <v>0</v>
      </c>
      <c r="I126" s="104" t="n">
        <f aca="false">(30)*24-H126</f>
        <v>720</v>
      </c>
      <c r="J126" s="105" t="n">
        <v>50</v>
      </c>
      <c r="K126" s="106" t="n">
        <f aca="false">4</f>
        <v>4</v>
      </c>
      <c r="L126" s="106" t="n">
        <f aca="false">G126*J126*K126</f>
        <v>0</v>
      </c>
      <c r="M126" s="106" t="n">
        <f aca="false">J126*K126</f>
        <v>200</v>
      </c>
      <c r="N126" s="106" t="n">
        <f aca="false">I126*M126</f>
        <v>144000</v>
      </c>
      <c r="O126" s="134" t="n">
        <f aca="false">L126/N126</f>
        <v>0</v>
      </c>
      <c r="P126" s="106" t="n">
        <f aca="false">100-100*O126</f>
        <v>100</v>
      </c>
      <c r="Q126" s="107" t="n">
        <f aca="false">100-100*(L126/N126)</f>
        <v>100</v>
      </c>
      <c r="R126" s="108" t="n">
        <v>0.9</v>
      </c>
    </row>
    <row r="127" s="109" customFormat="true" ht="24.95" hidden="false" customHeight="true" outlineLevel="0" collapsed="false">
      <c r="A127" s="100" t="n">
        <f aca="false">A126+1</f>
        <v>119</v>
      </c>
      <c r="B127" s="105" t="s">
        <v>105</v>
      </c>
      <c r="C127" s="135"/>
      <c r="D127" s="135"/>
      <c r="E127" s="135"/>
      <c r="F127" s="135"/>
      <c r="G127" s="103" t="n">
        <f aca="false">C127+D127/60</f>
        <v>0</v>
      </c>
      <c r="H127" s="103" t="n">
        <f aca="false">E127+F127/60</f>
        <v>0</v>
      </c>
      <c r="I127" s="104" t="n">
        <f aca="false">(30)*24-H127</f>
        <v>720</v>
      </c>
      <c r="J127" s="105" t="n">
        <v>80</v>
      </c>
      <c r="K127" s="106" t="n">
        <f aca="false">4</f>
        <v>4</v>
      </c>
      <c r="L127" s="106" t="n">
        <f aca="false">G127*J127*K127</f>
        <v>0</v>
      </c>
      <c r="M127" s="106" t="n">
        <f aca="false">J127*K127</f>
        <v>320</v>
      </c>
      <c r="N127" s="106" t="n">
        <f aca="false">I127*M127</f>
        <v>230400</v>
      </c>
      <c r="O127" s="134" t="n">
        <f aca="false">L127/N127</f>
        <v>0</v>
      </c>
      <c r="P127" s="106" t="n">
        <f aca="false">100-100*O127</f>
        <v>100</v>
      </c>
      <c r="Q127" s="107" t="n">
        <f aca="false">100-100*(L127/N127)</f>
        <v>100</v>
      </c>
      <c r="R127" s="108" t="n">
        <v>0.9</v>
      </c>
    </row>
    <row r="128" s="109" customFormat="true" ht="24.95" hidden="false" customHeight="true" outlineLevel="0" collapsed="false">
      <c r="A128" s="100" t="n">
        <f aca="false">A127+1</f>
        <v>120</v>
      </c>
      <c r="B128" s="105" t="s">
        <v>108</v>
      </c>
      <c r="C128" s="135"/>
      <c r="D128" s="135"/>
      <c r="E128" s="135"/>
      <c r="F128" s="135"/>
      <c r="G128" s="103" t="n">
        <f aca="false">C128+D128/60</f>
        <v>0</v>
      </c>
      <c r="H128" s="103" t="n">
        <f aca="false">E128+F128/60</f>
        <v>0</v>
      </c>
      <c r="I128" s="104" t="n">
        <f aca="false">(30)*24-H128</f>
        <v>720</v>
      </c>
      <c r="J128" s="105" t="n">
        <v>63</v>
      </c>
      <c r="K128" s="106" t="n">
        <f aca="false">4</f>
        <v>4</v>
      </c>
      <c r="L128" s="106" t="n">
        <f aca="false">G128*J128*K128</f>
        <v>0</v>
      </c>
      <c r="M128" s="106" t="n">
        <f aca="false">J128*K128</f>
        <v>252</v>
      </c>
      <c r="N128" s="106" t="n">
        <f aca="false">I128*M128</f>
        <v>181440</v>
      </c>
      <c r="O128" s="134" t="n">
        <f aca="false">L128/N128</f>
        <v>0</v>
      </c>
      <c r="P128" s="106" t="n">
        <f aca="false">100-100*O128</f>
        <v>100</v>
      </c>
      <c r="Q128" s="107" t="n">
        <f aca="false">100-100*(L128/N128)</f>
        <v>100</v>
      </c>
      <c r="R128" s="108" t="n">
        <v>0.9</v>
      </c>
    </row>
    <row r="129" s="109" customFormat="true" ht="24.95" hidden="false" customHeight="true" outlineLevel="0" collapsed="false">
      <c r="A129" s="100" t="n">
        <f aca="false">A128+1</f>
        <v>121</v>
      </c>
      <c r="B129" s="105" t="s">
        <v>110</v>
      </c>
      <c r="C129" s="135"/>
      <c r="D129" s="135"/>
      <c r="E129" s="135"/>
      <c r="F129" s="135"/>
      <c r="G129" s="103" t="n">
        <f aca="false">C129+D129/60</f>
        <v>0</v>
      </c>
      <c r="H129" s="103" t="n">
        <f aca="false">E129+F129/60</f>
        <v>0</v>
      </c>
      <c r="I129" s="104" t="n">
        <f aca="false">(30)*24-H129</f>
        <v>720</v>
      </c>
      <c r="J129" s="105" t="n">
        <v>240</v>
      </c>
      <c r="K129" s="106" t="n">
        <f aca="false">4</f>
        <v>4</v>
      </c>
      <c r="L129" s="106" t="n">
        <f aca="false">G129*J129*K129</f>
        <v>0</v>
      </c>
      <c r="M129" s="106" t="n">
        <f aca="false">J129*K129</f>
        <v>960</v>
      </c>
      <c r="N129" s="106" t="n">
        <f aca="false">I129*M129</f>
        <v>691200</v>
      </c>
      <c r="O129" s="134" t="n">
        <f aca="false">L129/N129</f>
        <v>0</v>
      </c>
      <c r="P129" s="106" t="n">
        <f aca="false">100-100*O129</f>
        <v>100</v>
      </c>
      <c r="Q129" s="107" t="n">
        <f aca="false">100-100*(L129/N129)</f>
        <v>100</v>
      </c>
      <c r="R129" s="108" t="n">
        <v>0.9</v>
      </c>
    </row>
    <row r="130" s="109" customFormat="true" ht="44.1" hidden="false" customHeight="true" outlineLevel="0" collapsed="false">
      <c r="A130" s="100" t="n">
        <f aca="false">A129+1</f>
        <v>122</v>
      </c>
      <c r="B130" s="136" t="s">
        <v>112</v>
      </c>
      <c r="C130" s="135"/>
      <c r="D130" s="135"/>
      <c r="E130" s="135"/>
      <c r="F130" s="135"/>
      <c r="G130" s="103" t="n">
        <f aca="false">C130+D130/60</f>
        <v>0</v>
      </c>
      <c r="H130" s="103" t="n">
        <f aca="false">E130+F130/60</f>
        <v>0</v>
      </c>
      <c r="I130" s="104" t="n">
        <f aca="false">(30)*24-H130</f>
        <v>720</v>
      </c>
      <c r="J130" s="105" t="n">
        <v>50</v>
      </c>
      <c r="K130" s="106" t="n">
        <f aca="false">4</f>
        <v>4</v>
      </c>
      <c r="L130" s="106" t="n">
        <f aca="false">G130*J130*K130</f>
        <v>0</v>
      </c>
      <c r="M130" s="106" t="n">
        <f aca="false">J130*K130</f>
        <v>200</v>
      </c>
      <c r="N130" s="106" t="n">
        <f aca="false">I130*M130</f>
        <v>144000</v>
      </c>
      <c r="O130" s="134" t="n">
        <f aca="false">L130/N130</f>
        <v>0</v>
      </c>
      <c r="P130" s="106" t="n">
        <f aca="false">100-100*O130</f>
        <v>100</v>
      </c>
      <c r="Q130" s="107" t="n">
        <f aca="false">100-100*(L130/N130)</f>
        <v>100</v>
      </c>
      <c r="R130" s="108" t="n">
        <v>0.9</v>
      </c>
    </row>
    <row r="131" s="109" customFormat="true" ht="28.5" hidden="false" customHeight="true" outlineLevel="0" collapsed="false">
      <c r="A131" s="100" t="n">
        <f aca="false">A130+1</f>
        <v>123</v>
      </c>
      <c r="B131" s="105" t="s">
        <v>114</v>
      </c>
      <c r="C131" s="135"/>
      <c r="D131" s="135"/>
      <c r="E131" s="135"/>
      <c r="F131" s="135"/>
      <c r="G131" s="103" t="n">
        <f aca="false">C131+D131/60</f>
        <v>0</v>
      </c>
      <c r="H131" s="103" t="n">
        <f aca="false">E131+F131/60</f>
        <v>0</v>
      </c>
      <c r="I131" s="104" t="n">
        <f aca="false">(30)*24-H131</f>
        <v>720</v>
      </c>
      <c r="J131" s="105" t="n">
        <v>50</v>
      </c>
      <c r="K131" s="106" t="n">
        <f aca="false">4</f>
        <v>4</v>
      </c>
      <c r="L131" s="106" t="n">
        <f aca="false">G131*J131*K131</f>
        <v>0</v>
      </c>
      <c r="M131" s="106" t="n">
        <f aca="false">J131*K131</f>
        <v>200</v>
      </c>
      <c r="N131" s="106" t="n">
        <f aca="false">I131*M131</f>
        <v>144000</v>
      </c>
      <c r="O131" s="134" t="n">
        <f aca="false">L131/N131</f>
        <v>0</v>
      </c>
      <c r="P131" s="106" t="n">
        <f aca="false">100-100*O131</f>
        <v>100</v>
      </c>
      <c r="Q131" s="107" t="n">
        <f aca="false">100-100*(L131/N131)</f>
        <v>100</v>
      </c>
      <c r="R131" s="108" t="n">
        <v>0.9</v>
      </c>
    </row>
    <row r="132" s="109" customFormat="true" ht="28.5" hidden="false" customHeight="true" outlineLevel="0" collapsed="false">
      <c r="A132" s="100" t="n">
        <f aca="false">A131+1</f>
        <v>124</v>
      </c>
      <c r="B132" s="123" t="s">
        <v>116</v>
      </c>
      <c r="C132" s="135"/>
      <c r="D132" s="135"/>
      <c r="E132" s="135"/>
      <c r="F132" s="135"/>
      <c r="G132" s="103" t="n">
        <f aca="false">C132+D132/60</f>
        <v>0</v>
      </c>
      <c r="H132" s="103" t="n">
        <f aca="false">E132+F132/60</f>
        <v>0</v>
      </c>
      <c r="I132" s="104" t="n">
        <f aca="false">(30)*24-H132</f>
        <v>720</v>
      </c>
      <c r="J132" s="123" t="n">
        <v>63</v>
      </c>
      <c r="K132" s="106" t="n">
        <f aca="false">4</f>
        <v>4</v>
      </c>
      <c r="L132" s="106" t="n">
        <f aca="false">G132*J132*K132</f>
        <v>0</v>
      </c>
      <c r="M132" s="106" t="n">
        <f aca="false">J132*K132</f>
        <v>252</v>
      </c>
      <c r="N132" s="106" t="n">
        <f aca="false">I132*M132</f>
        <v>181440</v>
      </c>
      <c r="O132" s="134" t="n">
        <f aca="false">L132/N132</f>
        <v>0</v>
      </c>
      <c r="P132" s="106" t="n">
        <f aca="false">100-100*O132</f>
        <v>100</v>
      </c>
      <c r="Q132" s="107" t="n">
        <f aca="false">100-100*(L132/N132)</f>
        <v>100</v>
      </c>
      <c r="R132" s="108" t="n">
        <v>0.9</v>
      </c>
    </row>
    <row r="133" s="109" customFormat="true" ht="28.5" hidden="false" customHeight="true" outlineLevel="0" collapsed="false">
      <c r="A133" s="100" t="n">
        <f aca="false">A132+1</f>
        <v>125</v>
      </c>
      <c r="B133" s="123" t="s">
        <v>118</v>
      </c>
      <c r="C133" s="135"/>
      <c r="D133" s="135"/>
      <c r="E133" s="135"/>
      <c r="F133" s="135"/>
      <c r="G133" s="103" t="n">
        <f aca="false">C133+D133/60</f>
        <v>0</v>
      </c>
      <c r="H133" s="103" t="n">
        <f aca="false">E133+F133/60</f>
        <v>0</v>
      </c>
      <c r="I133" s="104" t="n">
        <f aca="false">(30)*24-H133</f>
        <v>720</v>
      </c>
      <c r="J133" s="123" t="n">
        <v>63</v>
      </c>
      <c r="K133" s="106" t="n">
        <f aca="false">4</f>
        <v>4</v>
      </c>
      <c r="L133" s="106" t="n">
        <f aca="false">G133*J133*K133</f>
        <v>0</v>
      </c>
      <c r="M133" s="106" t="n">
        <f aca="false">J133*K133</f>
        <v>252</v>
      </c>
      <c r="N133" s="106" t="n">
        <f aca="false">I133*M133</f>
        <v>181440</v>
      </c>
      <c r="O133" s="134" t="n">
        <f aca="false">L133/N133</f>
        <v>0</v>
      </c>
      <c r="P133" s="106" t="n">
        <f aca="false">100-100*O133</f>
        <v>100</v>
      </c>
      <c r="Q133" s="107" t="n">
        <f aca="false">100-100*(L133/N133)</f>
        <v>100</v>
      </c>
      <c r="R133" s="108" t="n">
        <v>0.9</v>
      </c>
    </row>
    <row r="134" s="109" customFormat="true" ht="28.5" hidden="false" customHeight="true" outlineLevel="0" collapsed="false">
      <c r="A134" s="100" t="n">
        <f aca="false">A133+1</f>
        <v>126</v>
      </c>
      <c r="B134" s="123" t="s">
        <v>120</v>
      </c>
      <c r="C134" s="135"/>
      <c r="D134" s="135"/>
      <c r="E134" s="135"/>
      <c r="F134" s="135"/>
      <c r="G134" s="103" t="n">
        <f aca="false">C134+D134/60</f>
        <v>0</v>
      </c>
      <c r="H134" s="103" t="n">
        <f aca="false">E134+F134/60</f>
        <v>0</v>
      </c>
      <c r="I134" s="104" t="n">
        <f aca="false">(30)*24-H134</f>
        <v>720</v>
      </c>
      <c r="J134" s="123" t="n">
        <v>50</v>
      </c>
      <c r="K134" s="106" t="n">
        <f aca="false">4</f>
        <v>4</v>
      </c>
      <c r="L134" s="106" t="n">
        <f aca="false">G134*J134*K134</f>
        <v>0</v>
      </c>
      <c r="M134" s="106" t="n">
        <f aca="false">J134*K134</f>
        <v>200</v>
      </c>
      <c r="N134" s="106" t="n">
        <f aca="false">I134*M134</f>
        <v>144000</v>
      </c>
      <c r="O134" s="134" t="n">
        <f aca="false">L134/N134</f>
        <v>0</v>
      </c>
      <c r="P134" s="106" t="n">
        <f aca="false">100-100*O134</f>
        <v>100</v>
      </c>
      <c r="Q134" s="107" t="n">
        <f aca="false">100-100*(L134/N134)</f>
        <v>100</v>
      </c>
      <c r="R134" s="108" t="n">
        <v>0.9</v>
      </c>
    </row>
    <row r="135" s="109" customFormat="true" ht="28.5" hidden="false" customHeight="true" outlineLevel="0" collapsed="false">
      <c r="A135" s="100" t="n">
        <f aca="false">A134+1</f>
        <v>127</v>
      </c>
      <c r="B135" s="123" t="s">
        <v>122</v>
      </c>
      <c r="C135" s="135"/>
      <c r="D135" s="135"/>
      <c r="E135" s="135"/>
      <c r="F135" s="135"/>
      <c r="G135" s="103" t="n">
        <f aca="false">C135+D135/60</f>
        <v>0</v>
      </c>
      <c r="H135" s="103" t="n">
        <f aca="false">E135+F135/60</f>
        <v>0</v>
      </c>
      <c r="I135" s="104" t="n">
        <f aca="false">(30)*24-H135</f>
        <v>720</v>
      </c>
      <c r="J135" s="123" t="n">
        <v>240</v>
      </c>
      <c r="K135" s="106" t="n">
        <f aca="false">4</f>
        <v>4</v>
      </c>
      <c r="L135" s="106" t="n">
        <f aca="false">G135*J135*K135</f>
        <v>0</v>
      </c>
      <c r="M135" s="106" t="n">
        <f aca="false">J135*K135</f>
        <v>960</v>
      </c>
      <c r="N135" s="106" t="n">
        <f aca="false">I135*M135</f>
        <v>691200</v>
      </c>
      <c r="O135" s="134" t="n">
        <f aca="false">L135/N135</f>
        <v>0</v>
      </c>
      <c r="P135" s="106" t="n">
        <f aca="false">100-100*O135</f>
        <v>100</v>
      </c>
      <c r="Q135" s="107" t="n">
        <f aca="false">100-100*(L135/N135)</f>
        <v>100</v>
      </c>
      <c r="R135" s="108" t="n">
        <v>0.9</v>
      </c>
    </row>
    <row r="136" s="109" customFormat="true" ht="28.5" hidden="false" customHeight="true" outlineLevel="0" collapsed="false">
      <c r="A136" s="100" t="n">
        <f aca="false">A135+1</f>
        <v>128</v>
      </c>
      <c r="B136" s="123" t="s">
        <v>124</v>
      </c>
      <c r="C136" s="135"/>
      <c r="D136" s="135"/>
      <c r="E136" s="135"/>
      <c r="F136" s="135"/>
      <c r="G136" s="103" t="n">
        <f aca="false">C136+D136/60</f>
        <v>0</v>
      </c>
      <c r="H136" s="103" t="n">
        <f aca="false">E136+F136/60</f>
        <v>0</v>
      </c>
      <c r="I136" s="104" t="n">
        <f aca="false">(30)*24-H136</f>
        <v>720</v>
      </c>
      <c r="J136" s="123" t="n">
        <v>240</v>
      </c>
      <c r="K136" s="106" t="n">
        <f aca="false">4</f>
        <v>4</v>
      </c>
      <c r="L136" s="106" t="n">
        <f aca="false">G136*J136*K136</f>
        <v>0</v>
      </c>
      <c r="M136" s="106" t="n">
        <f aca="false">J136*K136</f>
        <v>960</v>
      </c>
      <c r="N136" s="106" t="n">
        <f aca="false">I136*M136</f>
        <v>691200</v>
      </c>
      <c r="O136" s="134" t="n">
        <f aca="false">L136/N136</f>
        <v>0</v>
      </c>
      <c r="P136" s="106" t="n">
        <f aca="false">100-100*O136</f>
        <v>100</v>
      </c>
      <c r="Q136" s="107" t="n">
        <f aca="false">100-100*(L136/N136)</f>
        <v>100</v>
      </c>
      <c r="R136" s="108" t="n">
        <v>0.9</v>
      </c>
    </row>
    <row r="137" s="109" customFormat="true" ht="39.95" hidden="false" customHeight="true" outlineLevel="0" collapsed="false">
      <c r="A137" s="100" t="n">
        <f aca="false">A136+1</f>
        <v>129</v>
      </c>
      <c r="B137" s="137" t="s">
        <v>179</v>
      </c>
      <c r="C137" s="138"/>
      <c r="D137" s="138"/>
      <c r="E137" s="138"/>
      <c r="F137" s="138"/>
      <c r="G137" s="107" t="n">
        <f aca="false">C137+(D137/60)</f>
        <v>0</v>
      </c>
      <c r="H137" s="107" t="n">
        <f aca="false">E137+F137/60</f>
        <v>0</v>
      </c>
      <c r="I137" s="104" t="n">
        <f aca="false">(30)*24-H137</f>
        <v>720</v>
      </c>
      <c r="J137" s="123" t="n">
        <v>240</v>
      </c>
      <c r="K137" s="139" t="n">
        <f aca="false">4</f>
        <v>4</v>
      </c>
      <c r="L137" s="140" t="n">
        <f aca="false">G137*J137*K137</f>
        <v>0</v>
      </c>
      <c r="M137" s="106" t="n">
        <f aca="false">J137*K137</f>
        <v>960</v>
      </c>
      <c r="N137" s="106" t="n">
        <f aca="false">I137*M137</f>
        <v>691200</v>
      </c>
      <c r="O137" s="141"/>
      <c r="P137" s="142"/>
      <c r="Q137" s="107" t="n">
        <f aca="false">100-100*(L137/N137)</f>
        <v>100</v>
      </c>
      <c r="R137" s="108" t="n">
        <v>0.9</v>
      </c>
    </row>
    <row r="138" s="109" customFormat="true" ht="39.95" hidden="false" customHeight="true" outlineLevel="0" collapsed="false">
      <c r="A138" s="100" t="n">
        <f aca="false">A137+1</f>
        <v>130</v>
      </c>
      <c r="B138" s="137" t="s">
        <v>180</v>
      </c>
      <c r="C138" s="138"/>
      <c r="D138" s="138"/>
      <c r="E138" s="138"/>
      <c r="F138" s="138"/>
      <c r="G138" s="107" t="n">
        <f aca="false">C138+(D138/60)</f>
        <v>0</v>
      </c>
      <c r="H138" s="107" t="n">
        <f aca="false">E138+F138/60</f>
        <v>0</v>
      </c>
      <c r="I138" s="104" t="n">
        <f aca="false">(30)*24-H138</f>
        <v>720</v>
      </c>
      <c r="J138" s="123" t="n">
        <v>240</v>
      </c>
      <c r="K138" s="139" t="n">
        <f aca="false">4</f>
        <v>4</v>
      </c>
      <c r="L138" s="140" t="n">
        <f aca="false">G138*J138*K138</f>
        <v>0</v>
      </c>
      <c r="M138" s="106" t="n">
        <f aca="false">J138*K138</f>
        <v>960</v>
      </c>
      <c r="N138" s="106" t="n">
        <f aca="false">I138*M138</f>
        <v>691200</v>
      </c>
      <c r="O138" s="141"/>
      <c r="P138" s="142"/>
      <c r="Q138" s="107" t="n">
        <f aca="false">100-100*(L138/N138)</f>
        <v>100</v>
      </c>
      <c r="R138" s="108" t="n">
        <v>0.9</v>
      </c>
    </row>
    <row r="139" s="109" customFormat="true" ht="39.95" hidden="false" customHeight="true" outlineLevel="0" collapsed="false">
      <c r="A139" s="100" t="n">
        <f aca="false">A138+1</f>
        <v>131</v>
      </c>
      <c r="B139" s="137" t="s">
        <v>181</v>
      </c>
      <c r="C139" s="143"/>
      <c r="D139" s="143"/>
      <c r="E139" s="143"/>
      <c r="F139" s="143"/>
      <c r="G139" s="107" t="n">
        <f aca="false">C139+(D139/60)</f>
        <v>0</v>
      </c>
      <c r="H139" s="107" t="n">
        <f aca="false">E139+F139/60</f>
        <v>0</v>
      </c>
      <c r="I139" s="104" t="n">
        <f aca="false">(30)*24-H139</f>
        <v>720</v>
      </c>
      <c r="J139" s="123" t="n">
        <v>240</v>
      </c>
      <c r="K139" s="139" t="n">
        <f aca="false">4</f>
        <v>4</v>
      </c>
      <c r="L139" s="140" t="n">
        <f aca="false">G139*J139*K139</f>
        <v>0</v>
      </c>
      <c r="M139" s="106" t="n">
        <f aca="false">J139*K139</f>
        <v>960</v>
      </c>
      <c r="N139" s="106" t="n">
        <f aca="false">I139*M139</f>
        <v>691200</v>
      </c>
      <c r="O139" s="144"/>
      <c r="P139" s="145"/>
      <c r="Q139" s="107" t="n">
        <f aca="false">100-100*(L139/N139)</f>
        <v>100</v>
      </c>
      <c r="R139" s="108" t="n">
        <v>0.9</v>
      </c>
    </row>
    <row r="140" s="109" customFormat="true" ht="39.95" hidden="false" customHeight="true" outlineLevel="0" collapsed="false">
      <c r="A140" s="100" t="n">
        <f aca="false">A139+1</f>
        <v>132</v>
      </c>
      <c r="B140" s="137" t="s">
        <v>182</v>
      </c>
      <c r="C140" s="146"/>
      <c r="D140" s="146"/>
      <c r="E140" s="146"/>
      <c r="F140" s="146"/>
      <c r="G140" s="107" t="n">
        <f aca="false">C140+(D140/60)</f>
        <v>0</v>
      </c>
      <c r="H140" s="107" t="n">
        <f aca="false">E140+F140/60</f>
        <v>0</v>
      </c>
      <c r="I140" s="104" t="n">
        <f aca="false">(30)*24-H140</f>
        <v>720</v>
      </c>
      <c r="J140" s="123" t="n">
        <v>240</v>
      </c>
      <c r="K140" s="139" t="n">
        <f aca="false">4</f>
        <v>4</v>
      </c>
      <c r="L140" s="140" t="n">
        <f aca="false">G140*J140*K140</f>
        <v>0</v>
      </c>
      <c r="M140" s="106" t="n">
        <f aca="false">J140*K140</f>
        <v>960</v>
      </c>
      <c r="N140" s="106" t="n">
        <f aca="false">I140*M140</f>
        <v>691200</v>
      </c>
      <c r="O140" s="141"/>
      <c r="P140" s="142"/>
      <c r="Q140" s="107" t="n">
        <f aca="false">100-100*(L140/N140)</f>
        <v>100</v>
      </c>
      <c r="R140" s="108" t="n">
        <v>0.9</v>
      </c>
    </row>
    <row r="141" s="109" customFormat="true" ht="39.95" hidden="false" customHeight="true" outlineLevel="0" collapsed="false">
      <c r="A141" s="147" t="n">
        <f aca="false">A140+1</f>
        <v>133</v>
      </c>
      <c r="B141" s="148" t="s">
        <v>183</v>
      </c>
      <c r="C141" s="149"/>
      <c r="D141" s="149"/>
      <c r="E141" s="149"/>
      <c r="F141" s="149"/>
      <c r="G141" s="150" t="n">
        <f aca="false">C141+(D141/60)</f>
        <v>0</v>
      </c>
      <c r="H141" s="150" t="n">
        <f aca="false">E141+F141/60</f>
        <v>0</v>
      </c>
      <c r="I141" s="151" t="n">
        <f aca="false">(30)*24-H141</f>
        <v>720</v>
      </c>
      <c r="J141" s="152" t="n">
        <v>240</v>
      </c>
      <c r="K141" s="153" t="n">
        <f aca="false">4</f>
        <v>4</v>
      </c>
      <c r="L141" s="154" t="n">
        <f aca="false">G141*J141*K141</f>
        <v>0</v>
      </c>
      <c r="M141" s="155" t="n">
        <f aca="false">J141*K141</f>
        <v>960</v>
      </c>
      <c r="N141" s="155" t="n">
        <f aca="false">I141*M141</f>
        <v>691200</v>
      </c>
      <c r="O141" s="141"/>
      <c r="P141" s="142"/>
      <c r="Q141" s="150" t="n">
        <f aca="false">100-100*(L141/N141)</f>
        <v>100</v>
      </c>
      <c r="R141" s="108" t="n">
        <v>0.9</v>
      </c>
    </row>
    <row r="142" customFormat="false" ht="18.75" hidden="false" customHeight="false" outlineLevel="0" collapsed="false">
      <c r="A142" s="100" t="n">
        <f aca="false">A141+1</f>
        <v>134</v>
      </c>
      <c r="B142" s="156" t="s">
        <v>136</v>
      </c>
      <c r="C142" s="117"/>
      <c r="D142" s="117"/>
      <c r="E142" s="117"/>
      <c r="F142" s="117"/>
      <c r="G142" s="150" t="n">
        <f aca="false">C142+(D142/60)</f>
        <v>0</v>
      </c>
      <c r="H142" s="150" t="n">
        <f aca="false">E142+F142/60</f>
        <v>0</v>
      </c>
      <c r="I142" s="151" t="n">
        <f aca="false">(30)*24-H142</f>
        <v>720</v>
      </c>
      <c r="J142" s="152" t="n">
        <v>500</v>
      </c>
      <c r="K142" s="153" t="n">
        <v>1</v>
      </c>
      <c r="L142" s="154" t="n">
        <f aca="false">G142*J142*K142</f>
        <v>0</v>
      </c>
      <c r="M142" s="155" t="n">
        <f aca="false">J142*K142</f>
        <v>500</v>
      </c>
      <c r="N142" s="155" t="n">
        <f aca="false">I142*M142</f>
        <v>360000</v>
      </c>
      <c r="O142" s="141"/>
      <c r="P142" s="142"/>
      <c r="Q142" s="150" t="n">
        <f aca="false">100-100*(L142/N142)</f>
        <v>100</v>
      </c>
      <c r="R142" s="108" t="n">
        <v>0.85</v>
      </c>
    </row>
    <row r="143" customFormat="false" ht="18.75" hidden="false" customHeight="false" outlineLevel="0" collapsed="false">
      <c r="A143" s="100" t="n">
        <f aca="false">A142+1</f>
        <v>135</v>
      </c>
      <c r="B143" s="157" t="s">
        <v>138</v>
      </c>
      <c r="C143" s="158" t="n">
        <f aca="false">7</f>
        <v>7</v>
      </c>
      <c r="D143" s="158" t="n">
        <f aca="false">41</f>
        <v>41</v>
      </c>
      <c r="E143" s="159"/>
      <c r="F143" s="159"/>
      <c r="G143" s="150" t="n">
        <f aca="false">C143+(D143/60)</f>
        <v>7.68333333333333</v>
      </c>
      <c r="H143" s="150" t="n">
        <f aca="false">E143+F143/60</f>
        <v>0</v>
      </c>
      <c r="I143" s="151" t="n">
        <f aca="false">(30)*24-H143</f>
        <v>720</v>
      </c>
      <c r="J143" s="152" t="n">
        <v>500</v>
      </c>
      <c r="K143" s="153" t="n">
        <v>1</v>
      </c>
      <c r="L143" s="154" t="n">
        <f aca="false">G143*J143*K143</f>
        <v>3841.66666666667</v>
      </c>
      <c r="M143" s="155" t="n">
        <f aca="false">J143*K143</f>
        <v>500</v>
      </c>
      <c r="N143" s="155" t="n">
        <f aca="false">I143*M143</f>
        <v>360000</v>
      </c>
      <c r="O143" s="141"/>
      <c r="P143" s="142"/>
      <c r="Q143" s="150" t="n">
        <f aca="false">100-100*(L143/N143)</f>
        <v>98.9328703703704</v>
      </c>
      <c r="R143" s="108" t="n">
        <v>0.85</v>
      </c>
    </row>
  </sheetData>
  <mergeCells count="6">
    <mergeCell ref="A1:P1"/>
    <mergeCell ref="A2:P2"/>
    <mergeCell ref="B3:B6"/>
    <mergeCell ref="C3:F4"/>
    <mergeCell ref="C5:D5"/>
    <mergeCell ref="E5:F5"/>
  </mergeCells>
  <conditionalFormatting sqref="Q9:Q143">
    <cfRule type="cellIs" priority="2" operator="lessThan" aboveAverage="0" equalAverage="0" bottom="0" percent="0" rank="0" text="" dxfId="0">
      <formula>100</formula>
    </cfRule>
  </conditionalFormatting>
  <printOptions headings="false" gridLines="false" gridLinesSet="true" horizontalCentered="true" verticalCentered="true"/>
  <pageMargins left="0" right="0" top="0" bottom="0.5" header="0.511811023622047" footer="0"/>
  <pageSetup paperSize="9" scale="100" fitToWidth="6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P</oddFooter>
  </headerFooter>
  <rowBreaks count="1" manualBreakCount="1">
    <brk id="11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6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E13" activeCellId="0" sqref="E13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60" width="5.56"/>
    <col collapsed="false" customWidth="true" hidden="true" outlineLevel="0" max="2" min="2" style="161" width="10.13"/>
    <col collapsed="false" customWidth="true" hidden="false" outlineLevel="0" max="3" min="3" style="162" width="36.14"/>
    <col collapsed="false" customWidth="true" hidden="false" outlineLevel="0" max="4" min="4" style="161" width="11.28"/>
    <col collapsed="false" customWidth="true" hidden="false" outlineLevel="0" max="5" min="5" style="163" width="8.85"/>
    <col collapsed="false" customWidth="true" hidden="false" outlineLevel="0" max="6" min="6" style="161" width="10.28"/>
    <col collapsed="false" customWidth="true" hidden="false" outlineLevel="0" max="7" min="7" style="163" width="8.56"/>
    <col collapsed="false" customWidth="true" hidden="true" outlineLevel="0" max="8" min="8" style="163" width="8.99"/>
    <col collapsed="false" customWidth="true" hidden="false" outlineLevel="0" max="10" min="9" style="163" width="8.7"/>
    <col collapsed="false" customWidth="true" hidden="true" outlineLevel="0" max="11" min="11" style="163" width="11.56"/>
    <col collapsed="false" customWidth="true" hidden="false" outlineLevel="0" max="13" min="12" style="163" width="8.7"/>
    <col collapsed="false" customWidth="true" hidden="true" outlineLevel="0" max="14" min="14" style="163" width="11.42"/>
    <col collapsed="false" customWidth="true" hidden="false" outlineLevel="0" max="16" min="15" style="163" width="8.7"/>
    <col collapsed="false" customWidth="true" hidden="true" outlineLevel="0" max="17" min="17" style="163" width="12.28"/>
    <col collapsed="false" customWidth="true" hidden="false" outlineLevel="0" max="19" min="18" style="163" width="8.7"/>
    <col collapsed="false" customWidth="true" hidden="false" outlineLevel="0" max="20" min="20" style="161" width="7.99"/>
    <col collapsed="false" customWidth="true" hidden="false" outlineLevel="0" max="21" min="21" style="161" width="42.28"/>
    <col collapsed="false" customWidth="true" hidden="true" outlineLevel="0" max="22" min="22" style="161" width="11.13"/>
    <col collapsed="false" customWidth="true" hidden="true" outlineLevel="0" max="23" min="23" style="161" width="12.7"/>
    <col collapsed="false" customWidth="true" hidden="false" outlineLevel="0" max="24" min="24" style="161" width="8.28"/>
    <col collapsed="false" customWidth="true" hidden="false" outlineLevel="0" max="25" min="25" style="161" width="8.41"/>
    <col collapsed="false" customWidth="false" hidden="false" outlineLevel="0" max="26" min="26" style="161" width="10.41"/>
    <col collapsed="false" customWidth="true" hidden="false" outlineLevel="0" max="27" min="27" style="161" width="9.99"/>
    <col collapsed="false" customWidth="true" hidden="false" outlineLevel="0" max="28" min="28" style="161" width="9.7"/>
    <col collapsed="false" customWidth="false" hidden="false" outlineLevel="0" max="29" min="29" style="161" width="10.41"/>
    <col collapsed="false" customWidth="true" hidden="false" outlineLevel="0" max="30" min="30" style="161" width="13.7"/>
    <col collapsed="false" customWidth="true" hidden="false" outlineLevel="0" max="31" min="31" style="161" width="9.28"/>
    <col collapsed="false" customWidth="false" hidden="false" outlineLevel="0" max="33" min="32" style="161" width="10.41"/>
    <col collapsed="false" customWidth="true" hidden="false" outlineLevel="0" max="34" min="34" style="161" width="16.99"/>
    <col collapsed="false" customWidth="false" hidden="false" outlineLevel="0" max="257" min="35" style="161" width="10.41"/>
  </cols>
  <sheetData>
    <row r="1" customFormat="false" ht="18.75" hidden="false" customHeight="false" outlineLevel="0" collapsed="false">
      <c r="B1" s="162"/>
      <c r="C1" s="164" t="s">
        <v>184</v>
      </c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5"/>
      <c r="U1" s="162"/>
      <c r="V1" s="162"/>
      <c r="W1" s="162"/>
      <c r="X1" s="162"/>
    </row>
    <row r="2" customFormat="false" ht="18.75" hidden="false" customHeight="false" outlineLevel="0" collapsed="false">
      <c r="A2" s="162"/>
      <c r="B2" s="162"/>
      <c r="C2" s="164" t="s">
        <v>185</v>
      </c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5"/>
      <c r="U2" s="162"/>
      <c r="V2" s="162"/>
      <c r="W2" s="162"/>
      <c r="X2" s="162"/>
    </row>
    <row r="3" customFormat="false" ht="18.75" hidden="false" customHeight="false" outlineLevel="0" collapsed="false">
      <c r="A3" s="166"/>
      <c r="B3" s="166"/>
      <c r="C3" s="164" t="s">
        <v>186</v>
      </c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0"/>
      <c r="U3" s="166"/>
      <c r="V3" s="166"/>
      <c r="W3" s="166"/>
      <c r="X3" s="166"/>
    </row>
    <row r="4" customFormat="false" ht="18" hidden="false" customHeight="true" outlineLevel="0" collapsed="false">
      <c r="A4" s="167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9"/>
      <c r="W4" s="169"/>
      <c r="X4" s="169"/>
    </row>
    <row r="5" s="183" customFormat="true" ht="50.1" hidden="false" customHeight="true" outlineLevel="0" collapsed="false">
      <c r="A5" s="170" t="s">
        <v>1</v>
      </c>
      <c r="B5" s="171"/>
      <c r="C5" s="172" t="s">
        <v>187</v>
      </c>
      <c r="D5" s="173" t="s">
        <v>188</v>
      </c>
      <c r="E5" s="173"/>
      <c r="F5" s="173" t="s">
        <v>189</v>
      </c>
      <c r="G5" s="173"/>
      <c r="H5" s="174" t="s">
        <v>190</v>
      </c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1" t="s">
        <v>191</v>
      </c>
      <c r="U5" s="171" t="s">
        <v>192</v>
      </c>
      <c r="V5" s="175" t="s">
        <v>193</v>
      </c>
      <c r="W5" s="175"/>
      <c r="X5" s="176" t="s">
        <v>194</v>
      </c>
      <c r="Y5" s="177" t="s">
        <v>195</v>
      </c>
      <c r="Z5" s="178" t="s">
        <v>196</v>
      </c>
      <c r="AA5" s="179" t="s">
        <v>197</v>
      </c>
      <c r="AB5" s="177" t="s">
        <v>163</v>
      </c>
      <c r="AC5" s="177" t="s">
        <v>198</v>
      </c>
      <c r="AD5" s="179" t="s">
        <v>199</v>
      </c>
      <c r="AE5" s="180" t="s">
        <v>155</v>
      </c>
      <c r="AF5" s="181" t="s">
        <v>200</v>
      </c>
      <c r="AG5" s="182"/>
    </row>
    <row r="6" s="183" customFormat="true" ht="50.1" hidden="false" customHeight="true" outlineLevel="0" collapsed="false">
      <c r="A6" s="170"/>
      <c r="B6" s="171"/>
      <c r="C6" s="172"/>
      <c r="D6" s="184" t="s">
        <v>201</v>
      </c>
      <c r="E6" s="185" t="s">
        <v>202</v>
      </c>
      <c r="F6" s="184" t="s">
        <v>201</v>
      </c>
      <c r="G6" s="185" t="s">
        <v>202</v>
      </c>
      <c r="H6" s="186" t="s">
        <v>203</v>
      </c>
      <c r="I6" s="185" t="s">
        <v>159</v>
      </c>
      <c r="J6" s="185"/>
      <c r="K6" s="186" t="s">
        <v>204</v>
      </c>
      <c r="L6" s="185" t="s">
        <v>205</v>
      </c>
      <c r="M6" s="185"/>
      <c r="N6" s="187" t="s">
        <v>206</v>
      </c>
      <c r="O6" s="185" t="s">
        <v>207</v>
      </c>
      <c r="P6" s="185"/>
      <c r="Q6" s="187" t="s">
        <v>208</v>
      </c>
      <c r="R6" s="185" t="s">
        <v>209</v>
      </c>
      <c r="S6" s="185"/>
      <c r="T6" s="171"/>
      <c r="U6" s="171"/>
      <c r="V6" s="188" t="s">
        <v>188</v>
      </c>
      <c r="W6" s="188" t="s">
        <v>210</v>
      </c>
      <c r="X6" s="189" t="s">
        <v>211</v>
      </c>
      <c r="Y6" s="189" t="s">
        <v>212</v>
      </c>
      <c r="Z6" s="189" t="s">
        <v>213</v>
      </c>
      <c r="AA6" s="190" t="s">
        <v>214</v>
      </c>
      <c r="AB6" s="189" t="s">
        <v>215</v>
      </c>
      <c r="AC6" s="189" t="s">
        <v>216</v>
      </c>
      <c r="AD6" s="190" t="s">
        <v>217</v>
      </c>
      <c r="AE6" s="191" t="s">
        <v>218</v>
      </c>
      <c r="AF6" s="192" t="s">
        <v>219</v>
      </c>
      <c r="AG6" s="182"/>
    </row>
    <row r="7" customFormat="false" ht="16.5" hidden="false" customHeight="true" outlineLevel="0" collapsed="false">
      <c r="A7" s="193"/>
      <c r="B7" s="193"/>
      <c r="C7" s="194"/>
      <c r="D7" s="193"/>
      <c r="E7" s="195"/>
      <c r="F7" s="193"/>
      <c r="G7" s="195"/>
      <c r="H7" s="195"/>
      <c r="I7" s="196" t="s">
        <v>220</v>
      </c>
      <c r="J7" s="196" t="s">
        <v>221</v>
      </c>
      <c r="K7" s="195"/>
      <c r="L7" s="196" t="s">
        <v>220</v>
      </c>
      <c r="M7" s="196" t="s">
        <v>221</v>
      </c>
      <c r="N7" s="197"/>
      <c r="O7" s="196" t="s">
        <v>220</v>
      </c>
      <c r="P7" s="196" t="s">
        <v>221</v>
      </c>
      <c r="Q7" s="197"/>
      <c r="R7" s="196" t="s">
        <v>220</v>
      </c>
      <c r="S7" s="196" t="s">
        <v>221</v>
      </c>
      <c r="T7" s="193"/>
      <c r="U7" s="198"/>
      <c r="V7" s="199"/>
      <c r="W7" s="199"/>
      <c r="X7" s="200"/>
      <c r="Y7" s="200"/>
      <c r="Z7" s="201"/>
      <c r="AA7" s="201"/>
      <c r="AB7" s="202" t="n">
        <f aca="false">(30*24)</f>
        <v>720</v>
      </c>
      <c r="AC7" s="200"/>
      <c r="AD7" s="203"/>
      <c r="AE7" s="204"/>
      <c r="AF7" s="205"/>
    </row>
    <row r="8" s="160" customFormat="true" ht="20.1" hidden="false" customHeight="true" outlineLevel="0" collapsed="false">
      <c r="A8" s="206" t="n">
        <v>1</v>
      </c>
      <c r="B8" s="206"/>
      <c r="C8" s="207" t="s">
        <v>222</v>
      </c>
      <c r="D8" s="208"/>
      <c r="E8" s="209"/>
      <c r="F8" s="208"/>
      <c r="G8" s="209"/>
      <c r="H8" s="210"/>
      <c r="I8" s="210"/>
      <c r="J8" s="210"/>
      <c r="K8" s="211"/>
      <c r="L8" s="212"/>
      <c r="M8" s="213"/>
      <c r="N8" s="209"/>
      <c r="O8" s="209"/>
      <c r="P8" s="209"/>
      <c r="Q8" s="209"/>
      <c r="R8" s="209"/>
      <c r="S8" s="209"/>
      <c r="T8" s="210"/>
      <c r="U8" s="214"/>
      <c r="V8" s="215"/>
      <c r="W8" s="216"/>
      <c r="X8" s="206"/>
      <c r="Y8" s="206"/>
      <c r="Z8" s="206"/>
      <c r="AA8" s="217"/>
      <c r="AB8" s="206"/>
      <c r="AC8" s="206"/>
      <c r="AD8" s="206"/>
      <c r="AE8" s="217"/>
      <c r="AF8" s="218"/>
    </row>
    <row r="9" s="160" customFormat="true" ht="20.1" hidden="false" customHeight="true" outlineLevel="0" collapsed="false">
      <c r="A9" s="206"/>
      <c r="B9" s="206"/>
      <c r="C9" s="207"/>
      <c r="D9" s="219"/>
      <c r="E9" s="220"/>
      <c r="F9" s="219"/>
      <c r="G9" s="220"/>
      <c r="H9" s="220"/>
      <c r="I9" s="220"/>
      <c r="J9" s="220"/>
      <c r="K9" s="221"/>
      <c r="L9" s="222"/>
      <c r="M9" s="222"/>
      <c r="N9" s="222"/>
      <c r="O9" s="222"/>
      <c r="P9" s="222"/>
      <c r="Q9" s="220"/>
      <c r="R9" s="220"/>
      <c r="S9" s="220"/>
      <c r="T9" s="223"/>
      <c r="U9" s="224"/>
      <c r="V9" s="225"/>
      <c r="W9" s="206"/>
      <c r="X9" s="206"/>
      <c r="Y9" s="206"/>
      <c r="Z9" s="206"/>
      <c r="AA9" s="217"/>
      <c r="AB9" s="206"/>
      <c r="AC9" s="206"/>
      <c r="AD9" s="206"/>
      <c r="AE9" s="217"/>
      <c r="AF9" s="218"/>
    </row>
    <row r="10" s="160" customFormat="true" ht="20.1" hidden="false" customHeight="true" outlineLevel="0" collapsed="false">
      <c r="A10" s="206"/>
      <c r="B10" s="206"/>
      <c r="C10" s="226" t="s">
        <v>223</v>
      </c>
      <c r="D10" s="219"/>
      <c r="E10" s="220"/>
      <c r="F10" s="219"/>
      <c r="G10" s="220"/>
      <c r="H10" s="220"/>
      <c r="I10" s="227" t="n">
        <f aca="false">SUM(I8:I9)</f>
        <v>0</v>
      </c>
      <c r="J10" s="227" t="n">
        <f aca="false">SUM(J8:J9)</f>
        <v>0</v>
      </c>
      <c r="K10" s="221"/>
      <c r="L10" s="227" t="n">
        <f aca="false">SUM(L8:L9)</f>
        <v>0</v>
      </c>
      <c r="M10" s="227" t="n">
        <f aca="false">SUM(M8:M9)</f>
        <v>0</v>
      </c>
      <c r="N10" s="222"/>
      <c r="O10" s="227" t="n">
        <f aca="false">SUM(O8:O9)</f>
        <v>0</v>
      </c>
      <c r="P10" s="227" t="n">
        <f aca="false">SUM(P8:P9)</f>
        <v>0</v>
      </c>
      <c r="Q10" s="220"/>
      <c r="R10" s="227" t="n">
        <f aca="false">SUM(R8:R9)</f>
        <v>0</v>
      </c>
      <c r="S10" s="227" t="n">
        <f aca="false">SUM(S8:S9)</f>
        <v>0</v>
      </c>
      <c r="T10" s="223"/>
      <c r="U10" s="224"/>
      <c r="V10" s="225"/>
      <c r="W10" s="206"/>
      <c r="X10" s="206"/>
      <c r="Y10" s="206"/>
      <c r="Z10" s="206"/>
      <c r="AA10" s="217"/>
      <c r="AB10" s="206"/>
      <c r="AC10" s="206"/>
      <c r="AD10" s="206"/>
      <c r="AE10" s="217"/>
      <c r="AF10" s="218"/>
    </row>
    <row r="11" s="160" customFormat="true" ht="20.1" hidden="false" customHeight="true" outlineLevel="0" collapsed="false">
      <c r="A11" s="206"/>
      <c r="B11" s="206"/>
      <c r="C11" s="226" t="s">
        <v>224</v>
      </c>
      <c r="D11" s="219"/>
      <c r="E11" s="220"/>
      <c r="F11" s="219"/>
      <c r="G11" s="220"/>
      <c r="H11" s="220"/>
      <c r="I11" s="220"/>
      <c r="J11" s="228" t="n">
        <f aca="false">I10+J10/60</f>
        <v>0</v>
      </c>
      <c r="K11" s="221"/>
      <c r="L11" s="220"/>
      <c r="M11" s="228" t="n">
        <f aca="false">L10+M10/60</f>
        <v>0</v>
      </c>
      <c r="N11" s="220"/>
      <c r="O11" s="220"/>
      <c r="P11" s="228" t="n">
        <f aca="false">O10+P10/60</f>
        <v>0</v>
      </c>
      <c r="Q11" s="220"/>
      <c r="R11" s="220"/>
      <c r="S11" s="228" t="n">
        <f aca="false">R10+S10/60</f>
        <v>0</v>
      </c>
      <c r="T11" s="223"/>
      <c r="U11" s="224"/>
      <c r="V11" s="225"/>
      <c r="W11" s="206"/>
      <c r="X11" s="229" t="n">
        <v>20.56</v>
      </c>
      <c r="Y11" s="229" t="n">
        <v>1</v>
      </c>
      <c r="Z11" s="228" t="n">
        <f aca="false">J11</f>
        <v>0</v>
      </c>
      <c r="AA11" s="228" t="n">
        <f aca="false">X11*Y11*Z11</f>
        <v>0</v>
      </c>
      <c r="AB11" s="228" t="n">
        <f aca="false">($AB$7-M11-P11)</f>
        <v>720</v>
      </c>
      <c r="AC11" s="229" t="n">
        <f aca="false">X11*Y11</f>
        <v>20.56</v>
      </c>
      <c r="AD11" s="229" t="n">
        <f aca="false">AB11*AC11</f>
        <v>14803.2</v>
      </c>
      <c r="AE11" s="228" t="n">
        <f aca="false">AA11/(AD11)</f>
        <v>0</v>
      </c>
      <c r="AF11" s="230" t="n">
        <f aca="false">1-(1*AE11)</f>
        <v>1</v>
      </c>
    </row>
    <row r="12" customFormat="false" ht="15.75" hidden="false" customHeight="false" outlineLevel="0" collapsed="false">
      <c r="U12" s="183"/>
    </row>
    <row r="13" s="160" customFormat="true" ht="20.1" hidden="false" customHeight="true" outlineLevel="0" collapsed="false">
      <c r="A13" s="206" t="n">
        <v>2</v>
      </c>
      <c r="B13" s="227"/>
      <c r="C13" s="207" t="s">
        <v>225</v>
      </c>
      <c r="D13" s="219"/>
      <c r="E13" s="220"/>
      <c r="F13" s="219"/>
      <c r="G13" s="231"/>
      <c r="H13" s="232"/>
      <c r="I13" s="232"/>
      <c r="J13" s="232"/>
      <c r="K13" s="232"/>
      <c r="L13" s="232"/>
      <c r="M13" s="232"/>
      <c r="N13" s="232"/>
      <c r="O13" s="232"/>
      <c r="P13" s="232"/>
      <c r="Q13" s="221"/>
      <c r="R13" s="222"/>
      <c r="S13" s="222"/>
      <c r="T13" s="233"/>
      <c r="U13" s="224"/>
      <c r="V13" s="234"/>
      <c r="W13" s="235"/>
      <c r="X13" s="206"/>
      <c r="Y13" s="206"/>
      <c r="Z13" s="206"/>
      <c r="AA13" s="206"/>
      <c r="AB13" s="206"/>
      <c r="AC13" s="206"/>
      <c r="AD13" s="206"/>
      <c r="AE13" s="206"/>
      <c r="AF13" s="206"/>
    </row>
    <row r="14" s="160" customFormat="true" ht="20.1" hidden="false" customHeight="true" outlineLevel="0" collapsed="false">
      <c r="A14" s="206"/>
      <c r="B14" s="227"/>
      <c r="C14" s="207"/>
      <c r="D14" s="219"/>
      <c r="E14" s="220"/>
      <c r="F14" s="219"/>
      <c r="G14" s="231"/>
      <c r="H14" s="232"/>
      <c r="I14" s="232"/>
      <c r="J14" s="232"/>
      <c r="K14" s="232"/>
      <c r="L14" s="232"/>
      <c r="M14" s="232"/>
      <c r="N14" s="232"/>
      <c r="O14" s="232"/>
      <c r="P14" s="232"/>
      <c r="Q14" s="221"/>
      <c r="R14" s="222"/>
      <c r="S14" s="222"/>
      <c r="T14" s="233"/>
      <c r="U14" s="224"/>
      <c r="V14" s="234"/>
      <c r="W14" s="235"/>
      <c r="X14" s="206"/>
      <c r="Y14" s="206"/>
      <c r="Z14" s="206"/>
      <c r="AA14" s="206"/>
      <c r="AB14" s="206"/>
      <c r="AC14" s="206"/>
      <c r="AD14" s="206"/>
      <c r="AE14" s="206"/>
      <c r="AF14" s="206"/>
    </row>
    <row r="15" s="160" customFormat="true" ht="20.1" hidden="false" customHeight="true" outlineLevel="0" collapsed="false">
      <c r="A15" s="206"/>
      <c r="B15" s="206"/>
      <c r="C15" s="226" t="s">
        <v>223</v>
      </c>
      <c r="D15" s="219"/>
      <c r="E15" s="220"/>
      <c r="F15" s="219"/>
      <c r="G15" s="220"/>
      <c r="H15" s="220"/>
      <c r="I15" s="227" t="n">
        <f aca="false">SUM(I13:I14)</f>
        <v>0</v>
      </c>
      <c r="J15" s="227" t="n">
        <f aca="false">SUM(J13:J14)</f>
        <v>0</v>
      </c>
      <c r="K15" s="221"/>
      <c r="L15" s="227" t="n">
        <f aca="false">SUM(L13:L14)</f>
        <v>0</v>
      </c>
      <c r="M15" s="227" t="n">
        <f aca="false">SUM(M13:M14)</f>
        <v>0</v>
      </c>
      <c r="N15" s="222"/>
      <c r="O15" s="227" t="n">
        <f aca="false">SUM(O13:O14)</f>
        <v>0</v>
      </c>
      <c r="P15" s="227" t="n">
        <f aca="false">SUM(P13:P14)</f>
        <v>0</v>
      </c>
      <c r="Q15" s="220"/>
      <c r="R15" s="227" t="n">
        <f aca="false">SUM(R13:R14)</f>
        <v>0</v>
      </c>
      <c r="S15" s="227" t="n">
        <f aca="false">SUM(S13:S14)</f>
        <v>0</v>
      </c>
      <c r="T15" s="223"/>
      <c r="U15" s="224"/>
      <c r="V15" s="225"/>
      <c r="W15" s="206"/>
      <c r="X15" s="206"/>
      <c r="Y15" s="206"/>
      <c r="Z15" s="206"/>
      <c r="AA15" s="217"/>
      <c r="AB15" s="206"/>
      <c r="AC15" s="206"/>
      <c r="AD15" s="206"/>
      <c r="AE15" s="217"/>
      <c r="AF15" s="218"/>
    </row>
    <row r="16" s="160" customFormat="true" ht="20.1" hidden="false" customHeight="true" outlineLevel="0" collapsed="false">
      <c r="A16" s="206"/>
      <c r="B16" s="206"/>
      <c r="C16" s="226" t="s">
        <v>224</v>
      </c>
      <c r="D16" s="219"/>
      <c r="E16" s="220"/>
      <c r="F16" s="219"/>
      <c r="G16" s="220"/>
      <c r="H16" s="220"/>
      <c r="I16" s="220"/>
      <c r="J16" s="228" t="n">
        <f aca="false">I15+J15/60</f>
        <v>0</v>
      </c>
      <c r="K16" s="221"/>
      <c r="L16" s="220"/>
      <c r="M16" s="228" t="n">
        <f aca="false">L15+M15/60</f>
        <v>0</v>
      </c>
      <c r="N16" s="220"/>
      <c r="O16" s="220"/>
      <c r="P16" s="228" t="n">
        <f aca="false">O15+P15/60</f>
        <v>0</v>
      </c>
      <c r="Q16" s="220"/>
      <c r="R16" s="220"/>
      <c r="S16" s="228" t="n">
        <f aca="false">R15+S15/60</f>
        <v>0</v>
      </c>
      <c r="T16" s="223"/>
      <c r="U16" s="224"/>
      <c r="V16" s="225"/>
      <c r="W16" s="206"/>
      <c r="X16" s="229" t="n">
        <v>14</v>
      </c>
      <c r="Y16" s="229" t="n">
        <v>2</v>
      </c>
      <c r="Z16" s="228" t="n">
        <f aca="false">J16</f>
        <v>0</v>
      </c>
      <c r="AA16" s="228" t="n">
        <f aca="false">X16*Y16*Z16</f>
        <v>0</v>
      </c>
      <c r="AB16" s="228" t="n">
        <f aca="false">($AB$7-M16-P16)</f>
        <v>720</v>
      </c>
      <c r="AC16" s="229" t="n">
        <f aca="false">X16*Y16</f>
        <v>28</v>
      </c>
      <c r="AD16" s="229" t="n">
        <f aca="false">AB16*AC16</f>
        <v>20160</v>
      </c>
      <c r="AE16" s="228" t="n">
        <f aca="false">AA16/(AD16)</f>
        <v>0</v>
      </c>
      <c r="AF16" s="230" t="n">
        <f aca="false">1-(1*AE16)</f>
        <v>1</v>
      </c>
    </row>
    <row r="17" customFormat="false" ht="20.1" hidden="false" customHeight="true" outlineLevel="0" collapsed="false">
      <c r="A17" s="206"/>
      <c r="B17" s="236"/>
      <c r="C17" s="224"/>
      <c r="D17" s="237"/>
      <c r="E17" s="231"/>
      <c r="F17" s="237"/>
      <c r="G17" s="231"/>
      <c r="H17" s="232"/>
      <c r="K17" s="160"/>
      <c r="L17" s="160"/>
      <c r="M17" s="160"/>
      <c r="N17" s="232"/>
      <c r="O17" s="232"/>
      <c r="P17" s="232"/>
      <c r="Q17" s="221"/>
      <c r="R17" s="221"/>
      <c r="S17" s="221"/>
      <c r="T17" s="238"/>
      <c r="U17" s="239"/>
      <c r="V17" s="240"/>
      <c r="W17" s="241"/>
    </row>
    <row r="18" s="166" customFormat="true" ht="20.1" hidden="false" customHeight="true" outlineLevel="0" collapsed="false">
      <c r="A18" s="206" t="n">
        <v>3</v>
      </c>
      <c r="B18" s="206"/>
      <c r="C18" s="242" t="s">
        <v>226</v>
      </c>
      <c r="D18" s="243" t="n">
        <v>41442</v>
      </c>
      <c r="E18" s="244" t="n">
        <v>0.315277777777778</v>
      </c>
      <c r="F18" s="243" t="n">
        <v>41442</v>
      </c>
      <c r="G18" s="244" t="n">
        <v>0.376388888888889</v>
      </c>
      <c r="H18" s="245" t="n">
        <f aca="false">DATEDIF(D18,F18,"D")+G18-E18</f>
        <v>0.0611111111111111</v>
      </c>
      <c r="I18" s="246" t="n">
        <f aca="false">HOUR(H18)</f>
        <v>1</v>
      </c>
      <c r="J18" s="247" t="n">
        <f aca="false">MINUTE(H18)</f>
        <v>28</v>
      </c>
      <c r="K18" s="244"/>
      <c r="L18" s="244"/>
      <c r="M18" s="244"/>
      <c r="N18" s="244"/>
      <c r="O18" s="244"/>
      <c r="P18" s="244"/>
      <c r="Q18" s="248"/>
      <c r="R18" s="248"/>
      <c r="S18" s="248"/>
      <c r="T18" s="216" t="s">
        <v>227</v>
      </c>
      <c r="U18" s="249" t="s">
        <v>228</v>
      </c>
      <c r="V18" s="216" t="s">
        <v>229</v>
      </c>
      <c r="W18" s="250"/>
      <c r="X18" s="251"/>
      <c r="Y18" s="251"/>
      <c r="Z18" s="251"/>
      <c r="AA18" s="251"/>
      <c r="AB18" s="251"/>
      <c r="AC18" s="251"/>
      <c r="AD18" s="251"/>
      <c r="AE18" s="251"/>
      <c r="AF18" s="251"/>
    </row>
    <row r="19" s="166" customFormat="true" ht="20.1" hidden="false" customHeight="true" outlineLevel="0" collapsed="false">
      <c r="A19" s="206"/>
      <c r="B19" s="206"/>
      <c r="C19" s="242"/>
      <c r="D19" s="208"/>
      <c r="E19" s="209"/>
      <c r="F19" s="208"/>
      <c r="G19" s="209"/>
      <c r="H19" s="210"/>
      <c r="I19" s="210"/>
      <c r="J19" s="210"/>
      <c r="K19" s="209"/>
      <c r="L19" s="209"/>
      <c r="M19" s="209"/>
      <c r="N19" s="209"/>
      <c r="O19" s="209"/>
      <c r="P19" s="209"/>
      <c r="Q19" s="252"/>
      <c r="R19" s="212"/>
      <c r="S19" s="213"/>
      <c r="T19" s="210"/>
      <c r="U19" s="253"/>
      <c r="V19" s="254"/>
      <c r="W19" s="255"/>
      <c r="X19" s="251"/>
      <c r="Y19" s="251"/>
      <c r="Z19" s="251"/>
      <c r="AA19" s="251"/>
      <c r="AB19" s="251"/>
      <c r="AC19" s="251"/>
      <c r="AD19" s="251"/>
      <c r="AE19" s="251"/>
      <c r="AF19" s="251"/>
    </row>
    <row r="20" s="206" customFormat="true" ht="20.1" hidden="false" customHeight="true" outlineLevel="0" collapsed="false">
      <c r="C20" s="251"/>
      <c r="D20" s="219"/>
      <c r="E20" s="231"/>
      <c r="F20" s="219"/>
      <c r="G20" s="220"/>
      <c r="H20" s="232"/>
      <c r="I20" s="232"/>
      <c r="J20" s="232"/>
      <c r="K20" s="221"/>
      <c r="L20" s="221"/>
      <c r="M20" s="221"/>
      <c r="N20" s="256"/>
      <c r="O20" s="256"/>
      <c r="P20" s="256"/>
      <c r="Q20" s="256"/>
      <c r="R20" s="256"/>
      <c r="S20" s="256"/>
      <c r="T20" s="233"/>
      <c r="U20" s="224"/>
      <c r="V20" s="240"/>
      <c r="W20" s="235"/>
    </row>
    <row r="21" s="160" customFormat="true" ht="20.1" hidden="false" customHeight="true" outlineLevel="0" collapsed="false">
      <c r="A21" s="206"/>
      <c r="B21" s="206"/>
      <c r="C21" s="226" t="s">
        <v>223</v>
      </c>
      <c r="D21" s="219"/>
      <c r="E21" s="220"/>
      <c r="F21" s="219"/>
      <c r="G21" s="220"/>
      <c r="H21" s="220"/>
      <c r="I21" s="227" t="n">
        <f aca="false">SUM(I18:I20)</f>
        <v>1</v>
      </c>
      <c r="J21" s="227" t="n">
        <f aca="false">SUM(J18:J20)</f>
        <v>28</v>
      </c>
      <c r="K21" s="221"/>
      <c r="L21" s="227" t="n">
        <f aca="false">SUM(L18:L20)</f>
        <v>0</v>
      </c>
      <c r="M21" s="227" t="n">
        <f aca="false">SUM(M18:M20)</f>
        <v>0</v>
      </c>
      <c r="N21" s="222"/>
      <c r="O21" s="227" t="n">
        <f aca="false">SUM(O18:O20)</f>
        <v>0</v>
      </c>
      <c r="P21" s="227" t="n">
        <f aca="false">SUM(P18:P20)</f>
        <v>0</v>
      </c>
      <c r="Q21" s="220"/>
      <c r="R21" s="227" t="n">
        <f aca="false">SUM(R18:R20)</f>
        <v>0</v>
      </c>
      <c r="S21" s="227" t="n">
        <f aca="false">SUM(S18:S20)</f>
        <v>0</v>
      </c>
      <c r="T21" s="223"/>
      <c r="U21" s="224"/>
      <c r="V21" s="225"/>
      <c r="W21" s="206"/>
      <c r="X21" s="206"/>
      <c r="Y21" s="206"/>
      <c r="Z21" s="206"/>
      <c r="AA21" s="217"/>
      <c r="AB21" s="206"/>
      <c r="AC21" s="206"/>
      <c r="AD21" s="206"/>
      <c r="AE21" s="217"/>
      <c r="AF21" s="218"/>
    </row>
    <row r="22" s="160" customFormat="true" ht="20.1" hidden="false" customHeight="true" outlineLevel="0" collapsed="false">
      <c r="A22" s="206"/>
      <c r="B22" s="206"/>
      <c r="C22" s="226" t="s">
        <v>224</v>
      </c>
      <c r="D22" s="219"/>
      <c r="E22" s="220"/>
      <c r="F22" s="219"/>
      <c r="G22" s="220"/>
      <c r="H22" s="220"/>
      <c r="I22" s="220"/>
      <c r="J22" s="228" t="n">
        <f aca="false">I21+J21/60</f>
        <v>1.46666666666667</v>
      </c>
      <c r="K22" s="221"/>
      <c r="L22" s="220"/>
      <c r="M22" s="228" t="n">
        <f aca="false">L21+M21/60</f>
        <v>0</v>
      </c>
      <c r="N22" s="220"/>
      <c r="O22" s="220"/>
      <c r="P22" s="228" t="n">
        <f aca="false">O21+P21/60</f>
        <v>0</v>
      </c>
      <c r="Q22" s="220"/>
      <c r="R22" s="220"/>
      <c r="S22" s="228" t="n">
        <f aca="false">R21+S21/60</f>
        <v>0</v>
      </c>
      <c r="T22" s="223"/>
      <c r="U22" s="224"/>
      <c r="V22" s="225"/>
      <c r="W22" s="206"/>
      <c r="X22" s="229" t="n">
        <v>197</v>
      </c>
      <c r="Y22" s="229" t="n">
        <v>2</v>
      </c>
      <c r="Z22" s="228" t="n">
        <f aca="false">J22</f>
        <v>1.46666666666667</v>
      </c>
      <c r="AA22" s="228" t="n">
        <f aca="false">X22*Y22*Z22</f>
        <v>577.866666666667</v>
      </c>
      <c r="AB22" s="228" t="n">
        <f aca="false">($AB$7-M22-P22)</f>
        <v>720</v>
      </c>
      <c r="AC22" s="229" t="n">
        <f aca="false">X22*Y22</f>
        <v>394</v>
      </c>
      <c r="AD22" s="229" t="n">
        <f aca="false">AB22*AC22</f>
        <v>283680</v>
      </c>
      <c r="AE22" s="228" t="n">
        <f aca="false">AA22/(AD22)</f>
        <v>0.00203703703703704</v>
      </c>
      <c r="AF22" s="230" t="n">
        <f aca="false">1-(1*AE22)</f>
        <v>0.997962962962963</v>
      </c>
    </row>
    <row r="23" s="206" customFormat="true" ht="20.1" hidden="false" customHeight="true" outlineLevel="0" collapsed="false">
      <c r="C23" s="251"/>
      <c r="D23" s="219"/>
      <c r="E23" s="231"/>
      <c r="F23" s="219"/>
      <c r="G23" s="220"/>
      <c r="H23" s="232"/>
      <c r="I23" s="257"/>
      <c r="J23" s="232"/>
      <c r="K23" s="221"/>
      <c r="L23" s="221"/>
      <c r="M23" s="221"/>
      <c r="N23" s="256"/>
      <c r="O23" s="256"/>
      <c r="P23" s="256"/>
      <c r="Q23" s="256"/>
      <c r="R23" s="256"/>
      <c r="S23" s="256"/>
      <c r="T23" s="233"/>
      <c r="U23" s="224"/>
      <c r="V23" s="240"/>
      <c r="W23" s="235"/>
    </row>
    <row r="24" s="166" customFormat="true" ht="20.1" hidden="false" customHeight="true" outlineLevel="0" collapsed="false">
      <c r="A24" s="206" t="n">
        <v>4</v>
      </c>
      <c r="B24" s="206"/>
      <c r="C24" s="242" t="s">
        <v>230</v>
      </c>
      <c r="D24" s="208"/>
      <c r="E24" s="209"/>
      <c r="F24" s="208"/>
      <c r="G24" s="209"/>
      <c r="H24" s="211"/>
      <c r="I24" s="212"/>
      <c r="J24" s="213"/>
      <c r="K24" s="211"/>
      <c r="L24" s="212"/>
      <c r="M24" s="213"/>
      <c r="N24" s="209"/>
      <c r="O24" s="209"/>
      <c r="P24" s="209"/>
      <c r="Q24" s="209"/>
      <c r="R24" s="209"/>
      <c r="S24" s="209"/>
      <c r="T24" s="258"/>
      <c r="U24" s="253"/>
      <c r="V24" s="216"/>
      <c r="W24" s="255"/>
      <c r="X24" s="251"/>
      <c r="Y24" s="251"/>
      <c r="Z24" s="251"/>
      <c r="AA24" s="251"/>
      <c r="AB24" s="251"/>
      <c r="AC24" s="251"/>
      <c r="AD24" s="251"/>
      <c r="AE24" s="251"/>
      <c r="AF24" s="251"/>
    </row>
    <row r="25" s="160" customFormat="true" ht="20.1" hidden="false" customHeight="true" outlineLevel="0" collapsed="false">
      <c r="A25" s="206"/>
      <c r="B25" s="206"/>
      <c r="C25" s="251"/>
      <c r="D25" s="219"/>
      <c r="E25" s="231"/>
      <c r="F25" s="219"/>
      <c r="G25" s="231"/>
      <c r="H25" s="232"/>
      <c r="I25" s="232"/>
      <c r="J25" s="232"/>
      <c r="K25" s="221"/>
      <c r="L25" s="221"/>
      <c r="M25" s="221"/>
      <c r="N25" s="256"/>
      <c r="O25" s="256"/>
      <c r="P25" s="256"/>
      <c r="Q25" s="256"/>
      <c r="R25" s="256"/>
      <c r="S25" s="256"/>
      <c r="T25" s="233"/>
      <c r="U25" s="224"/>
      <c r="V25" s="240"/>
      <c r="W25" s="235"/>
      <c r="X25" s="206"/>
      <c r="Y25" s="206"/>
      <c r="Z25" s="206"/>
      <c r="AA25" s="206"/>
      <c r="AB25" s="206"/>
      <c r="AC25" s="206"/>
      <c r="AD25" s="206"/>
      <c r="AE25" s="206"/>
      <c r="AF25" s="206"/>
    </row>
    <row r="26" s="160" customFormat="true" ht="20.1" hidden="false" customHeight="true" outlineLevel="0" collapsed="false">
      <c r="A26" s="206"/>
      <c r="B26" s="206"/>
      <c r="C26" s="226" t="s">
        <v>223</v>
      </c>
      <c r="D26" s="219"/>
      <c r="E26" s="220"/>
      <c r="F26" s="219"/>
      <c r="G26" s="220"/>
      <c r="H26" s="220"/>
      <c r="I26" s="227" t="n">
        <f aca="false">SUM(I24:I25)</f>
        <v>0</v>
      </c>
      <c r="J26" s="227" t="n">
        <f aca="false">SUM(J24:J25)</f>
        <v>0</v>
      </c>
      <c r="K26" s="221"/>
      <c r="L26" s="227" t="n">
        <f aca="false">SUM(L24:L25)</f>
        <v>0</v>
      </c>
      <c r="M26" s="227" t="n">
        <f aca="false">SUM(M24:M25)</f>
        <v>0</v>
      </c>
      <c r="N26" s="222"/>
      <c r="O26" s="227" t="n">
        <f aca="false">SUM(O24:O25)</f>
        <v>0</v>
      </c>
      <c r="P26" s="227" t="n">
        <f aca="false">SUM(P24:P25)</f>
        <v>0</v>
      </c>
      <c r="Q26" s="220"/>
      <c r="R26" s="227" t="n">
        <f aca="false">SUM(R24:R25)</f>
        <v>0</v>
      </c>
      <c r="S26" s="227" t="n">
        <f aca="false">SUM(S24:S25)</f>
        <v>0</v>
      </c>
      <c r="T26" s="223"/>
      <c r="U26" s="224"/>
      <c r="V26" s="225"/>
      <c r="W26" s="206"/>
      <c r="X26" s="206"/>
      <c r="Y26" s="206"/>
      <c r="Z26" s="206"/>
      <c r="AA26" s="217"/>
      <c r="AB26" s="206"/>
      <c r="AC26" s="206"/>
      <c r="AD26" s="206"/>
      <c r="AE26" s="217"/>
      <c r="AF26" s="218"/>
    </row>
    <row r="27" s="160" customFormat="true" ht="20.1" hidden="false" customHeight="true" outlineLevel="0" collapsed="false">
      <c r="A27" s="206"/>
      <c r="B27" s="206"/>
      <c r="C27" s="226" t="s">
        <v>224</v>
      </c>
      <c r="D27" s="219"/>
      <c r="E27" s="220"/>
      <c r="F27" s="219"/>
      <c r="G27" s="220"/>
      <c r="H27" s="220"/>
      <c r="I27" s="220"/>
      <c r="J27" s="228" t="n">
        <f aca="false">I26+J26/60</f>
        <v>0</v>
      </c>
      <c r="K27" s="221"/>
      <c r="L27" s="220"/>
      <c r="M27" s="228" t="n">
        <f aca="false">L26+M26/60</f>
        <v>0</v>
      </c>
      <c r="N27" s="220"/>
      <c r="O27" s="220"/>
      <c r="P27" s="228" t="n">
        <f aca="false">O26+P26/60</f>
        <v>0</v>
      </c>
      <c r="Q27" s="220"/>
      <c r="R27" s="220"/>
      <c r="S27" s="228" t="n">
        <f aca="false">R26+S26/60</f>
        <v>0</v>
      </c>
      <c r="T27" s="223"/>
      <c r="U27" s="224"/>
      <c r="V27" s="225"/>
      <c r="W27" s="206"/>
      <c r="X27" s="229" t="n">
        <v>192</v>
      </c>
      <c r="Y27" s="229" t="n">
        <v>2</v>
      </c>
      <c r="Z27" s="228" t="n">
        <f aca="false">J27</f>
        <v>0</v>
      </c>
      <c r="AA27" s="228" t="n">
        <f aca="false">X27*Y27*Z27</f>
        <v>0</v>
      </c>
      <c r="AB27" s="228" t="n">
        <f aca="false">($AB$7-M27-P27)</f>
        <v>720</v>
      </c>
      <c r="AC27" s="229" t="n">
        <f aca="false">X27*Y27</f>
        <v>384</v>
      </c>
      <c r="AD27" s="229" t="n">
        <f aca="false">AB27*AC27</f>
        <v>276480</v>
      </c>
      <c r="AE27" s="228" t="n">
        <f aca="false">AA27/(AD27)</f>
        <v>0</v>
      </c>
      <c r="AF27" s="230" t="n">
        <f aca="false">1-(1*AE27)</f>
        <v>1</v>
      </c>
    </row>
    <row r="28" s="160" customFormat="true" ht="20.1" hidden="false" customHeight="true" outlineLevel="0" collapsed="false">
      <c r="C28" s="166"/>
      <c r="D28" s="259"/>
      <c r="E28" s="260"/>
      <c r="F28" s="259"/>
      <c r="G28" s="260"/>
      <c r="H28" s="163"/>
      <c r="I28" s="163"/>
      <c r="J28" s="163"/>
      <c r="K28" s="261"/>
      <c r="L28" s="261"/>
      <c r="M28" s="261"/>
      <c r="N28" s="262"/>
      <c r="O28" s="262"/>
      <c r="P28" s="262"/>
      <c r="Q28" s="262"/>
      <c r="R28" s="262"/>
      <c r="S28" s="262"/>
      <c r="T28" s="263"/>
      <c r="U28" s="224"/>
      <c r="V28" s="264"/>
      <c r="W28" s="264"/>
    </row>
    <row r="29" s="166" customFormat="true" ht="20.1" hidden="false" customHeight="true" outlineLevel="0" collapsed="false">
      <c r="A29" s="206" t="n">
        <v>5</v>
      </c>
      <c r="B29" s="206"/>
      <c r="C29" s="207" t="s">
        <v>231</v>
      </c>
      <c r="D29" s="243" t="n">
        <v>41452</v>
      </c>
      <c r="E29" s="244" t="n">
        <v>0.638888888888889</v>
      </c>
      <c r="F29" s="243" t="n">
        <v>41452</v>
      </c>
      <c r="G29" s="244" t="n">
        <v>0.66875</v>
      </c>
      <c r="H29" s="244"/>
      <c r="I29" s="244"/>
      <c r="J29" s="244"/>
      <c r="K29" s="265" t="n">
        <f aca="false">DATEDIF(D29,F29,"D")+G29-E29</f>
        <v>0.0298611111111111</v>
      </c>
      <c r="L29" s="246" t="n">
        <f aca="false">HOUR(K29)</f>
        <v>0</v>
      </c>
      <c r="M29" s="247" t="n">
        <f aca="false">MINUTE(K29)</f>
        <v>43</v>
      </c>
      <c r="N29" s="244"/>
      <c r="O29" s="244"/>
      <c r="P29" s="244"/>
      <c r="Q29" s="248"/>
      <c r="R29" s="248"/>
      <c r="S29" s="248"/>
      <c r="T29" s="216" t="s">
        <v>232</v>
      </c>
      <c r="U29" s="249" t="s">
        <v>233</v>
      </c>
      <c r="V29" s="216" t="s">
        <v>229</v>
      </c>
      <c r="W29" s="266" t="s">
        <v>234</v>
      </c>
      <c r="X29" s="251"/>
      <c r="Y29" s="251"/>
      <c r="Z29" s="251"/>
      <c r="AA29" s="251"/>
      <c r="AB29" s="251"/>
      <c r="AC29" s="251"/>
      <c r="AD29" s="251"/>
      <c r="AE29" s="251"/>
      <c r="AF29" s="251"/>
    </row>
    <row r="30" s="166" customFormat="true" ht="20.1" hidden="false" customHeight="true" outlineLevel="0" collapsed="false">
      <c r="A30" s="206"/>
      <c r="B30" s="206"/>
      <c r="C30" s="207"/>
      <c r="D30" s="219"/>
      <c r="E30" s="220"/>
      <c r="F30" s="219"/>
      <c r="G30" s="220"/>
      <c r="H30" s="232"/>
      <c r="I30" s="221"/>
      <c r="J30" s="232"/>
      <c r="K30" s="232"/>
      <c r="L30" s="232"/>
      <c r="M30" s="232"/>
      <c r="N30" s="232"/>
      <c r="O30" s="232"/>
      <c r="P30" s="232"/>
      <c r="Q30" s="267"/>
      <c r="R30" s="222"/>
      <c r="S30" s="222"/>
      <c r="T30" s="223"/>
      <c r="U30" s="224"/>
      <c r="V30" s="234"/>
      <c r="W30" s="206"/>
      <c r="X30" s="251"/>
      <c r="Y30" s="251"/>
      <c r="Z30" s="251"/>
      <c r="AA30" s="251"/>
      <c r="AB30" s="251"/>
      <c r="AC30" s="251"/>
      <c r="AD30" s="251"/>
      <c r="AE30" s="251"/>
      <c r="AF30" s="251"/>
    </row>
    <row r="31" s="160" customFormat="true" ht="20.1" hidden="false" customHeight="true" outlineLevel="0" collapsed="false">
      <c r="A31" s="206"/>
      <c r="B31" s="206"/>
      <c r="C31" s="226" t="s">
        <v>223</v>
      </c>
      <c r="D31" s="219"/>
      <c r="E31" s="220"/>
      <c r="F31" s="219"/>
      <c r="G31" s="220"/>
      <c r="H31" s="220"/>
      <c r="I31" s="227" t="n">
        <f aca="false">SUM(I29:I30)</f>
        <v>0</v>
      </c>
      <c r="J31" s="227" t="n">
        <f aca="false">SUM(J29:J30)</f>
        <v>0</v>
      </c>
      <c r="K31" s="227" t="n">
        <f aca="false">SUM(K29:K30)</f>
        <v>0.0298611111111111</v>
      </c>
      <c r="L31" s="227" t="n">
        <f aca="false">SUM(L29:L30)</f>
        <v>0</v>
      </c>
      <c r="M31" s="227" t="n">
        <f aca="false">SUM(M29:M30)</f>
        <v>43</v>
      </c>
      <c r="N31" s="227" t="n">
        <f aca="false">SUM(N29:N30)</f>
        <v>0</v>
      </c>
      <c r="O31" s="227" t="n">
        <f aca="false">SUM(O29:O30)</f>
        <v>0</v>
      </c>
      <c r="P31" s="227" t="n">
        <f aca="false">SUM(P29:P30)</f>
        <v>0</v>
      </c>
      <c r="Q31" s="227" t="n">
        <f aca="false">SUM(Q29:Q30)</f>
        <v>0</v>
      </c>
      <c r="R31" s="227" t="n">
        <f aca="false">SUM(R29:R30)</f>
        <v>0</v>
      </c>
      <c r="S31" s="227" t="n">
        <f aca="false">SUM(S29:S30)</f>
        <v>0</v>
      </c>
      <c r="T31" s="223"/>
      <c r="U31" s="224"/>
      <c r="V31" s="225"/>
      <c r="W31" s="206"/>
      <c r="X31" s="206"/>
      <c r="Y31" s="206"/>
      <c r="Z31" s="206"/>
      <c r="AA31" s="217"/>
      <c r="AB31" s="206"/>
      <c r="AC31" s="206"/>
      <c r="AD31" s="206"/>
      <c r="AE31" s="217"/>
      <c r="AF31" s="218"/>
    </row>
    <row r="32" s="160" customFormat="true" ht="20.1" hidden="false" customHeight="true" outlineLevel="0" collapsed="false">
      <c r="A32" s="206"/>
      <c r="B32" s="206"/>
      <c r="C32" s="226" t="s">
        <v>224</v>
      </c>
      <c r="D32" s="219"/>
      <c r="E32" s="220"/>
      <c r="F32" s="219"/>
      <c r="G32" s="220"/>
      <c r="H32" s="220"/>
      <c r="I32" s="220"/>
      <c r="J32" s="228" t="n">
        <f aca="false">I31+J31/60</f>
        <v>0</v>
      </c>
      <c r="K32" s="221"/>
      <c r="L32" s="220"/>
      <c r="M32" s="228" t="n">
        <f aca="false">L31+M31/60</f>
        <v>0.716666666666667</v>
      </c>
      <c r="N32" s="220"/>
      <c r="O32" s="220"/>
      <c r="P32" s="228" t="n">
        <f aca="false">O31+P31/60</f>
        <v>0</v>
      </c>
      <c r="Q32" s="220"/>
      <c r="R32" s="220"/>
      <c r="S32" s="228" t="n">
        <f aca="false">R31+S31/60</f>
        <v>0</v>
      </c>
      <c r="T32" s="223"/>
      <c r="U32" s="224"/>
      <c r="V32" s="225"/>
      <c r="W32" s="206"/>
      <c r="X32" s="229" t="n">
        <v>272</v>
      </c>
      <c r="Y32" s="229" t="n">
        <v>2</v>
      </c>
      <c r="Z32" s="228" t="n">
        <f aca="false">J32</f>
        <v>0</v>
      </c>
      <c r="AA32" s="228" t="n">
        <f aca="false">X32*Y32*Z32</f>
        <v>0</v>
      </c>
      <c r="AB32" s="228" t="n">
        <f aca="false">($AB$7-M32-P32)</f>
        <v>719.283333333333</v>
      </c>
      <c r="AC32" s="229" t="n">
        <f aca="false">X32*Y32</f>
        <v>544</v>
      </c>
      <c r="AD32" s="229" t="n">
        <f aca="false">AB32*AC32</f>
        <v>391290.133333333</v>
      </c>
      <c r="AE32" s="228" t="n">
        <f aca="false">AA32/(AD32)</f>
        <v>0</v>
      </c>
      <c r="AF32" s="230" t="n">
        <f aca="false">1-(1*AE32)</f>
        <v>1</v>
      </c>
    </row>
    <row r="33" customFormat="false" ht="20.1" hidden="false" customHeight="true" outlineLevel="0" collapsed="false">
      <c r="A33" s="206"/>
      <c r="B33" s="236"/>
      <c r="C33" s="224"/>
      <c r="D33" s="237"/>
      <c r="E33" s="231"/>
      <c r="F33" s="237"/>
      <c r="G33" s="231"/>
      <c r="H33" s="232"/>
      <c r="K33" s="160"/>
      <c r="L33" s="160"/>
      <c r="M33" s="160"/>
      <c r="N33" s="232"/>
      <c r="O33" s="232"/>
      <c r="P33" s="232"/>
      <c r="Q33" s="221"/>
      <c r="R33" s="221"/>
      <c r="S33" s="221"/>
      <c r="T33" s="238"/>
      <c r="U33" s="239"/>
      <c r="V33" s="240"/>
      <c r="W33" s="241"/>
    </row>
    <row r="34" s="160" customFormat="true" ht="20.1" hidden="false" customHeight="true" outlineLevel="0" collapsed="false">
      <c r="A34" s="206" t="n">
        <v>6</v>
      </c>
      <c r="B34" s="206"/>
      <c r="C34" s="251" t="s">
        <v>235</v>
      </c>
      <c r="D34" s="243" t="n">
        <v>41439</v>
      </c>
      <c r="E34" s="244" t="n">
        <v>0.0847222222222222</v>
      </c>
      <c r="F34" s="243" t="n">
        <v>41439</v>
      </c>
      <c r="G34" s="244" t="n">
        <v>0.0881944444444445</v>
      </c>
      <c r="H34" s="244"/>
      <c r="I34" s="244"/>
      <c r="J34" s="244"/>
      <c r="K34" s="244"/>
      <c r="L34" s="244"/>
      <c r="M34" s="244"/>
      <c r="N34" s="245" t="n">
        <f aca="false">DATEDIF(D34,F34,"D")+G34-E34</f>
        <v>0.00347222222222222</v>
      </c>
      <c r="O34" s="246" t="n">
        <f aca="false">HOUR(N34)</f>
        <v>0</v>
      </c>
      <c r="P34" s="247" t="n">
        <f aca="false">MINUTE(N34)</f>
        <v>5</v>
      </c>
      <c r="Q34" s="248"/>
      <c r="R34" s="248"/>
      <c r="S34" s="248"/>
      <c r="T34" s="216" t="s">
        <v>236</v>
      </c>
      <c r="U34" s="249" t="s">
        <v>237</v>
      </c>
      <c r="V34" s="216" t="s">
        <v>229</v>
      </c>
      <c r="W34" s="216" t="s">
        <v>229</v>
      </c>
    </row>
    <row r="35" s="160" customFormat="true" ht="20.1" hidden="false" customHeight="true" outlineLevel="0" collapsed="false">
      <c r="A35" s="206"/>
      <c r="B35" s="206"/>
      <c r="C35" s="251"/>
      <c r="D35" s="243" t="n">
        <v>41439</v>
      </c>
      <c r="E35" s="244" t="n">
        <v>0.0881944444444445</v>
      </c>
      <c r="F35" s="268" t="n">
        <v>41455</v>
      </c>
      <c r="G35" s="269" t="n">
        <v>1</v>
      </c>
      <c r="H35" s="244"/>
      <c r="I35" s="244"/>
      <c r="J35" s="244"/>
      <c r="K35" s="244"/>
      <c r="L35" s="244"/>
      <c r="M35" s="244"/>
      <c r="N35" s="244"/>
      <c r="O35" s="244"/>
      <c r="P35" s="244"/>
      <c r="Q35" s="245" t="n">
        <f aca="false">DATEDIF(D35,F35,"D")+G35-E35</f>
        <v>16.9118055555556</v>
      </c>
      <c r="R35" s="246" t="n">
        <v>405</v>
      </c>
      <c r="S35" s="247" t="n">
        <f aca="false">MINUTE(Q35)</f>
        <v>53</v>
      </c>
      <c r="T35" s="216" t="s">
        <v>238</v>
      </c>
      <c r="U35" s="249" t="s">
        <v>239</v>
      </c>
      <c r="V35" s="216" t="s">
        <v>229</v>
      </c>
      <c r="W35" s="216" t="s">
        <v>229</v>
      </c>
    </row>
    <row r="36" s="166" customFormat="true" ht="20.1" hidden="false" customHeight="true" outlineLevel="0" collapsed="false">
      <c r="A36" s="206"/>
      <c r="B36" s="206"/>
      <c r="C36" s="251"/>
      <c r="D36" s="219"/>
      <c r="E36" s="220"/>
      <c r="F36" s="219"/>
      <c r="G36" s="220"/>
      <c r="H36" s="220"/>
      <c r="I36" s="220"/>
      <c r="J36" s="220"/>
      <c r="K36" s="220"/>
      <c r="L36" s="220"/>
      <c r="M36" s="220"/>
      <c r="N36" s="220"/>
      <c r="O36" s="220"/>
      <c r="P36" s="220"/>
      <c r="Q36" s="267"/>
      <c r="R36" s="222"/>
      <c r="S36" s="222"/>
      <c r="T36" s="223"/>
      <c r="U36" s="224"/>
      <c r="V36" s="234"/>
      <c r="W36" s="270"/>
    </row>
    <row r="37" s="160" customFormat="true" ht="20.1" hidden="false" customHeight="true" outlineLevel="0" collapsed="false">
      <c r="A37" s="206"/>
      <c r="B37" s="206"/>
      <c r="C37" s="226" t="s">
        <v>223</v>
      </c>
      <c r="D37" s="219"/>
      <c r="E37" s="220"/>
      <c r="F37" s="219"/>
      <c r="G37" s="220"/>
      <c r="H37" s="220"/>
      <c r="I37" s="227" t="n">
        <f aca="false">SUM(I34:I36)</f>
        <v>0</v>
      </c>
      <c r="J37" s="227" t="n">
        <f aca="false">SUM(J34:J36)</f>
        <v>0</v>
      </c>
      <c r="K37" s="221"/>
      <c r="L37" s="227" t="n">
        <f aca="false">SUM(L34:L36)</f>
        <v>0</v>
      </c>
      <c r="M37" s="227" t="n">
        <f aca="false">SUM(M34:M36)</f>
        <v>0</v>
      </c>
      <c r="N37" s="222"/>
      <c r="O37" s="227" t="n">
        <f aca="false">SUM(O34:O36)</f>
        <v>0</v>
      </c>
      <c r="P37" s="227" t="n">
        <f aca="false">SUM(P34:P36)</f>
        <v>5</v>
      </c>
      <c r="Q37" s="220"/>
      <c r="R37" s="227" t="n">
        <f aca="false">SUM(R34:R36)</f>
        <v>405</v>
      </c>
      <c r="S37" s="227" t="n">
        <f aca="false">SUM(S34:S36)</f>
        <v>53</v>
      </c>
      <c r="T37" s="223"/>
      <c r="U37" s="224"/>
      <c r="V37" s="225"/>
      <c r="W37" s="206"/>
      <c r="X37" s="206"/>
      <c r="Y37" s="206"/>
      <c r="Z37" s="206"/>
      <c r="AA37" s="217"/>
      <c r="AB37" s="206"/>
      <c r="AC37" s="206"/>
      <c r="AD37" s="206"/>
      <c r="AE37" s="217"/>
      <c r="AF37" s="218"/>
    </row>
    <row r="38" s="160" customFormat="true" ht="20.1" hidden="false" customHeight="true" outlineLevel="0" collapsed="false">
      <c r="A38" s="206"/>
      <c r="B38" s="206"/>
      <c r="C38" s="226" t="s">
        <v>224</v>
      </c>
      <c r="D38" s="219"/>
      <c r="E38" s="220"/>
      <c r="F38" s="219"/>
      <c r="G38" s="220"/>
      <c r="H38" s="220"/>
      <c r="I38" s="220"/>
      <c r="J38" s="228" t="n">
        <f aca="false">I37+J37/60</f>
        <v>0</v>
      </c>
      <c r="K38" s="221"/>
      <c r="L38" s="220"/>
      <c r="M38" s="228" t="n">
        <f aca="false">L37+M37/60</f>
        <v>0</v>
      </c>
      <c r="N38" s="220"/>
      <c r="O38" s="220"/>
      <c r="P38" s="228" t="n">
        <f aca="false">O37+P37/60</f>
        <v>0.0833333333333333</v>
      </c>
      <c r="Q38" s="220"/>
      <c r="R38" s="220"/>
      <c r="S38" s="228" t="n">
        <f aca="false">R37+S37/60</f>
        <v>405.883333333333</v>
      </c>
      <c r="T38" s="223"/>
      <c r="U38" s="224"/>
      <c r="V38" s="225"/>
      <c r="W38" s="206"/>
      <c r="X38" s="229" t="n">
        <v>149</v>
      </c>
      <c r="Y38" s="229" t="n">
        <v>2</v>
      </c>
      <c r="Z38" s="228" t="n">
        <f aca="false">J38</f>
        <v>0</v>
      </c>
      <c r="AA38" s="228" t="n">
        <f aca="false">X38*Y38*Z38</f>
        <v>0</v>
      </c>
      <c r="AB38" s="228" t="n">
        <f aca="false">($AB$7-M38-P38)</f>
        <v>719.916666666667</v>
      </c>
      <c r="AC38" s="229" t="n">
        <f aca="false">X38*Y38</f>
        <v>298</v>
      </c>
      <c r="AD38" s="229" t="n">
        <f aca="false">AB38*AC38</f>
        <v>214535.166666667</v>
      </c>
      <c r="AE38" s="228" t="n">
        <f aca="false">AA38/(AD38)</f>
        <v>0</v>
      </c>
      <c r="AF38" s="230" t="n">
        <f aca="false">1-(1*AE38)</f>
        <v>1</v>
      </c>
    </row>
    <row r="39" s="160" customFormat="true" ht="20.1" hidden="false" customHeight="true" outlineLevel="0" collapsed="false">
      <c r="A39" s="206"/>
      <c r="B39" s="236"/>
      <c r="C39" s="271"/>
      <c r="D39" s="237"/>
      <c r="E39" s="220"/>
      <c r="F39" s="237"/>
      <c r="G39" s="272"/>
      <c r="H39" s="221"/>
      <c r="I39" s="261"/>
      <c r="J39" s="261"/>
      <c r="K39" s="261"/>
      <c r="L39" s="261"/>
      <c r="M39" s="261"/>
      <c r="N39" s="221"/>
      <c r="O39" s="221"/>
      <c r="P39" s="221"/>
      <c r="Q39" s="232"/>
      <c r="R39" s="232"/>
      <c r="S39" s="232"/>
      <c r="T39" s="238"/>
      <c r="U39" s="239"/>
      <c r="V39" s="240"/>
      <c r="W39" s="270"/>
    </row>
    <row r="40" customFormat="false" ht="20.1" hidden="false" customHeight="true" outlineLevel="0" collapsed="false">
      <c r="A40" s="206" t="n">
        <v>7</v>
      </c>
      <c r="B40" s="206"/>
      <c r="C40" s="207" t="s">
        <v>240</v>
      </c>
      <c r="D40" s="219"/>
      <c r="E40" s="220"/>
      <c r="F40" s="219"/>
      <c r="G40" s="220"/>
      <c r="H40" s="232"/>
      <c r="I40" s="232"/>
      <c r="J40" s="232"/>
      <c r="K40" s="232"/>
      <c r="L40" s="232"/>
      <c r="M40" s="232"/>
      <c r="N40" s="232"/>
      <c r="O40" s="232"/>
      <c r="P40" s="232"/>
      <c r="Q40" s="267"/>
      <c r="R40" s="222"/>
      <c r="S40" s="222"/>
      <c r="T40" s="206"/>
      <c r="U40" s="224"/>
      <c r="V40" s="270"/>
      <c r="W40" s="235"/>
    </row>
    <row r="41" customFormat="false" ht="20.1" hidden="false" customHeight="true" outlineLevel="0" collapsed="false">
      <c r="A41" s="206"/>
      <c r="B41" s="206"/>
      <c r="C41" s="207"/>
      <c r="D41" s="219"/>
      <c r="E41" s="220"/>
      <c r="F41" s="219"/>
      <c r="G41" s="220"/>
      <c r="H41" s="232"/>
      <c r="I41" s="232"/>
      <c r="J41" s="232"/>
      <c r="K41" s="232"/>
      <c r="L41" s="232"/>
      <c r="M41" s="232"/>
      <c r="N41" s="232"/>
      <c r="O41" s="232"/>
      <c r="P41" s="232"/>
      <c r="Q41" s="267"/>
      <c r="R41" s="222"/>
      <c r="S41" s="222"/>
      <c r="T41" s="223"/>
      <c r="U41" s="224"/>
      <c r="V41" s="234"/>
      <c r="W41" s="235"/>
    </row>
    <row r="42" s="160" customFormat="true" ht="20.1" hidden="false" customHeight="true" outlineLevel="0" collapsed="false">
      <c r="A42" s="206"/>
      <c r="B42" s="206"/>
      <c r="C42" s="226" t="s">
        <v>223</v>
      </c>
      <c r="D42" s="219"/>
      <c r="E42" s="220"/>
      <c r="F42" s="219"/>
      <c r="G42" s="220"/>
      <c r="H42" s="220"/>
      <c r="I42" s="227" t="n">
        <f aca="false">SUM(I40:I41)</f>
        <v>0</v>
      </c>
      <c r="J42" s="227" t="n">
        <f aca="false">SUM(J40:J41)</f>
        <v>0</v>
      </c>
      <c r="K42" s="221"/>
      <c r="L42" s="227" t="n">
        <f aca="false">SUM(L40:L41)</f>
        <v>0</v>
      </c>
      <c r="M42" s="227" t="n">
        <f aca="false">SUM(M40:M41)</f>
        <v>0</v>
      </c>
      <c r="N42" s="222"/>
      <c r="O42" s="227" t="n">
        <f aca="false">SUM(O40:O41)</f>
        <v>0</v>
      </c>
      <c r="P42" s="227" t="n">
        <f aca="false">SUM(P40:P41)</f>
        <v>0</v>
      </c>
      <c r="Q42" s="220"/>
      <c r="R42" s="227" t="n">
        <f aca="false">SUM(R40:R41)</f>
        <v>0</v>
      </c>
      <c r="S42" s="227" t="n">
        <f aca="false">SUM(S40:S41)</f>
        <v>0</v>
      </c>
      <c r="T42" s="223"/>
      <c r="U42" s="224"/>
      <c r="V42" s="225"/>
      <c r="W42" s="206"/>
      <c r="X42" s="206"/>
      <c r="Y42" s="206"/>
      <c r="Z42" s="206"/>
      <c r="AA42" s="217"/>
      <c r="AB42" s="206"/>
      <c r="AC42" s="206"/>
      <c r="AD42" s="206"/>
      <c r="AE42" s="217"/>
      <c r="AF42" s="218"/>
    </row>
    <row r="43" s="160" customFormat="true" ht="20.1" hidden="false" customHeight="true" outlineLevel="0" collapsed="false">
      <c r="A43" s="206"/>
      <c r="B43" s="206"/>
      <c r="C43" s="226" t="s">
        <v>224</v>
      </c>
      <c r="D43" s="219"/>
      <c r="E43" s="220"/>
      <c r="F43" s="219"/>
      <c r="G43" s="220"/>
      <c r="H43" s="220"/>
      <c r="I43" s="220"/>
      <c r="J43" s="228" t="n">
        <f aca="false">I42+J42/60</f>
        <v>0</v>
      </c>
      <c r="K43" s="221"/>
      <c r="L43" s="220"/>
      <c r="M43" s="228" t="n">
        <f aca="false">L42+M42/60</f>
        <v>0</v>
      </c>
      <c r="N43" s="220"/>
      <c r="O43" s="220"/>
      <c r="P43" s="228" t="n">
        <f aca="false">O42+P42/60</f>
        <v>0</v>
      </c>
      <c r="Q43" s="220"/>
      <c r="R43" s="220"/>
      <c r="S43" s="228" t="n">
        <f aca="false">R42+S42/60</f>
        <v>0</v>
      </c>
      <c r="T43" s="223"/>
      <c r="U43" s="224"/>
      <c r="V43" s="225"/>
      <c r="W43" s="206"/>
      <c r="X43" s="229" t="n">
        <v>13</v>
      </c>
      <c r="Y43" s="229" t="n">
        <v>2</v>
      </c>
      <c r="Z43" s="228" t="n">
        <f aca="false">J43</f>
        <v>0</v>
      </c>
      <c r="AA43" s="228" t="n">
        <f aca="false">X43*Y43*Z43</f>
        <v>0</v>
      </c>
      <c r="AB43" s="228" t="n">
        <f aca="false">($AB$7-M43-P43)</f>
        <v>720</v>
      </c>
      <c r="AC43" s="229" t="n">
        <f aca="false">X43*Y43</f>
        <v>26</v>
      </c>
      <c r="AD43" s="229" t="n">
        <f aca="false">AB43*AC43</f>
        <v>18720</v>
      </c>
      <c r="AE43" s="228" t="n">
        <f aca="false">AA43/(AD43)</f>
        <v>0</v>
      </c>
      <c r="AF43" s="230" t="n">
        <f aca="false">1-(1*AE43)</f>
        <v>1</v>
      </c>
    </row>
    <row r="44" s="160" customFormat="true" ht="20.1" hidden="false" customHeight="true" outlineLevel="0" collapsed="false">
      <c r="A44" s="206"/>
      <c r="B44" s="236"/>
      <c r="C44" s="271"/>
      <c r="D44" s="237"/>
      <c r="E44" s="220"/>
      <c r="F44" s="237"/>
      <c r="G44" s="272"/>
      <c r="H44" s="221"/>
      <c r="I44" s="163"/>
      <c r="J44" s="261"/>
      <c r="K44" s="261"/>
      <c r="L44" s="261"/>
      <c r="M44" s="261"/>
      <c r="N44" s="221"/>
      <c r="O44" s="221"/>
      <c r="P44" s="221"/>
      <c r="Q44" s="232"/>
      <c r="R44" s="232"/>
      <c r="S44" s="232"/>
      <c r="T44" s="238"/>
      <c r="U44" s="239"/>
      <c r="V44" s="240"/>
      <c r="W44" s="270"/>
    </row>
    <row r="45" customFormat="false" ht="20.1" hidden="false" customHeight="true" outlineLevel="0" collapsed="false">
      <c r="A45" s="206" t="n">
        <v>8</v>
      </c>
      <c r="B45" s="206"/>
      <c r="C45" s="242" t="s">
        <v>241</v>
      </c>
      <c r="D45" s="243" t="n">
        <v>41446</v>
      </c>
      <c r="E45" s="244" t="n">
        <v>0.411111111111111</v>
      </c>
      <c r="F45" s="243" t="n">
        <v>41447</v>
      </c>
      <c r="G45" s="244" t="n">
        <v>0.776388888888889</v>
      </c>
      <c r="H45" s="244"/>
      <c r="I45" s="244"/>
      <c r="J45" s="244"/>
      <c r="K45" s="244"/>
      <c r="L45" s="244"/>
      <c r="M45" s="244"/>
      <c r="N45" s="245" t="n">
        <f aca="false">DATEDIF(D45,F45,"D")+G45-E45</f>
        <v>1.36527777777778</v>
      </c>
      <c r="O45" s="246" t="n">
        <v>32</v>
      </c>
      <c r="P45" s="247" t="n">
        <f aca="false">MINUTE(N45)</f>
        <v>46</v>
      </c>
      <c r="Q45" s="248"/>
      <c r="R45" s="248"/>
      <c r="S45" s="248"/>
      <c r="T45" s="216" t="s">
        <v>242</v>
      </c>
      <c r="U45" s="249" t="s">
        <v>243</v>
      </c>
      <c r="V45" s="216" t="s">
        <v>244</v>
      </c>
      <c r="W45" s="216" t="s">
        <v>229</v>
      </c>
      <c r="X45" s="273"/>
    </row>
    <row r="46" customFormat="false" ht="20.1" hidden="false" customHeight="true" outlineLevel="0" collapsed="false">
      <c r="A46" s="206"/>
      <c r="B46" s="206"/>
      <c r="C46" s="242"/>
      <c r="D46" s="243" t="n">
        <v>41447</v>
      </c>
      <c r="E46" s="244" t="n">
        <v>0.776388888888889</v>
      </c>
      <c r="F46" s="243" t="n">
        <v>41449</v>
      </c>
      <c r="G46" s="244" t="n">
        <v>0.536111111111111</v>
      </c>
      <c r="H46" s="244"/>
      <c r="I46" s="244"/>
      <c r="J46" s="244"/>
      <c r="K46" s="244"/>
      <c r="L46" s="244"/>
      <c r="M46" s="244"/>
      <c r="N46" s="244"/>
      <c r="O46" s="244"/>
      <c r="P46" s="244"/>
      <c r="Q46" s="245" t="n">
        <f aca="false">DATEDIF(D46,F46,"D")+G46-E46</f>
        <v>1.75972222222222</v>
      </c>
      <c r="R46" s="246" t="n">
        <v>42</v>
      </c>
      <c r="S46" s="247" t="n">
        <f aca="false">MINUTE(Q46)</f>
        <v>14</v>
      </c>
      <c r="T46" s="216" t="s">
        <v>238</v>
      </c>
      <c r="U46" s="249" t="s">
        <v>239</v>
      </c>
      <c r="V46" s="266" t="s">
        <v>245</v>
      </c>
      <c r="W46" s="266" t="s">
        <v>246</v>
      </c>
      <c r="X46" s="273"/>
    </row>
    <row r="47" customFormat="false" ht="20.1" hidden="false" customHeight="true" outlineLevel="0" collapsed="false">
      <c r="A47" s="206"/>
      <c r="B47" s="206"/>
      <c r="C47" s="242"/>
      <c r="D47" s="219"/>
      <c r="E47" s="220"/>
      <c r="F47" s="219"/>
      <c r="G47" s="220"/>
      <c r="H47" s="220"/>
      <c r="I47" s="221"/>
      <c r="J47" s="220"/>
      <c r="K47" s="220"/>
      <c r="L47" s="220"/>
      <c r="M47" s="220"/>
      <c r="N47" s="267"/>
      <c r="O47" s="222"/>
      <c r="P47" s="222"/>
      <c r="Q47" s="274"/>
      <c r="R47" s="274"/>
      <c r="S47" s="274"/>
      <c r="T47" s="223"/>
      <c r="U47" s="224"/>
      <c r="V47" s="275"/>
      <c r="W47" s="235"/>
      <c r="X47" s="273"/>
    </row>
    <row r="48" s="160" customFormat="true" ht="20.1" hidden="false" customHeight="true" outlineLevel="0" collapsed="false">
      <c r="A48" s="206"/>
      <c r="B48" s="206"/>
      <c r="C48" s="226" t="s">
        <v>223</v>
      </c>
      <c r="D48" s="219"/>
      <c r="E48" s="220"/>
      <c r="F48" s="219"/>
      <c r="G48" s="220"/>
      <c r="H48" s="220"/>
      <c r="I48" s="227" t="n">
        <f aca="false">SUM(I45:I47)</f>
        <v>0</v>
      </c>
      <c r="J48" s="227" t="n">
        <f aca="false">SUM(J45:J47)</f>
        <v>0</v>
      </c>
      <c r="K48" s="221"/>
      <c r="L48" s="227" t="n">
        <f aca="false">SUM(L45:L47)</f>
        <v>0</v>
      </c>
      <c r="M48" s="227" t="n">
        <f aca="false">SUM(M45:M47)</f>
        <v>0</v>
      </c>
      <c r="N48" s="222"/>
      <c r="O48" s="227" t="n">
        <f aca="false">SUM(O45:O47)</f>
        <v>32</v>
      </c>
      <c r="P48" s="227" t="n">
        <f aca="false">SUM(P45:P47)</f>
        <v>46</v>
      </c>
      <c r="Q48" s="220"/>
      <c r="R48" s="227" t="n">
        <f aca="false">SUM(R45:R47)</f>
        <v>42</v>
      </c>
      <c r="S48" s="227" t="n">
        <f aca="false">SUM(S45:S47)</f>
        <v>14</v>
      </c>
      <c r="T48" s="223"/>
      <c r="U48" s="224"/>
      <c r="V48" s="225"/>
      <c r="W48" s="206"/>
      <c r="X48" s="206"/>
      <c r="Y48" s="206"/>
      <c r="Z48" s="206"/>
      <c r="AA48" s="217"/>
      <c r="AB48" s="206"/>
      <c r="AC48" s="206"/>
      <c r="AD48" s="206"/>
      <c r="AE48" s="217"/>
      <c r="AF48" s="218"/>
    </row>
    <row r="49" s="160" customFormat="true" ht="20.1" hidden="false" customHeight="true" outlineLevel="0" collapsed="false">
      <c r="A49" s="206"/>
      <c r="B49" s="206"/>
      <c r="C49" s="226" t="s">
        <v>224</v>
      </c>
      <c r="D49" s="219"/>
      <c r="E49" s="220"/>
      <c r="F49" s="219"/>
      <c r="G49" s="220"/>
      <c r="H49" s="220"/>
      <c r="I49" s="220"/>
      <c r="J49" s="228" t="n">
        <f aca="false">I48+J48/60</f>
        <v>0</v>
      </c>
      <c r="K49" s="221"/>
      <c r="L49" s="220"/>
      <c r="M49" s="228" t="n">
        <f aca="false">L48+M48/60</f>
        <v>0</v>
      </c>
      <c r="N49" s="220"/>
      <c r="O49" s="220"/>
      <c r="P49" s="228" t="n">
        <f aca="false">O48+P48/60</f>
        <v>32.7666666666667</v>
      </c>
      <c r="Q49" s="220"/>
      <c r="R49" s="220"/>
      <c r="S49" s="228" t="n">
        <f aca="false">R48+S48/60</f>
        <v>42.2333333333333</v>
      </c>
      <c r="T49" s="223"/>
      <c r="U49" s="224"/>
      <c r="V49" s="225"/>
      <c r="W49" s="206"/>
      <c r="X49" s="229" t="n">
        <v>322</v>
      </c>
      <c r="Y49" s="229" t="n">
        <v>2</v>
      </c>
      <c r="Z49" s="228" t="n">
        <f aca="false">J49</f>
        <v>0</v>
      </c>
      <c r="AA49" s="228" t="n">
        <f aca="false">X49*Y49*Z49</f>
        <v>0</v>
      </c>
      <c r="AB49" s="228" t="n">
        <f aca="false">($AB$7-M49-P49)</f>
        <v>687.233333333333</v>
      </c>
      <c r="AC49" s="229" t="n">
        <f aca="false">X49*Y49</f>
        <v>644</v>
      </c>
      <c r="AD49" s="229" t="n">
        <f aca="false">AB49*AC49</f>
        <v>442578.266666667</v>
      </c>
      <c r="AE49" s="228" t="n">
        <f aca="false">AA49/(AD49)</f>
        <v>0</v>
      </c>
      <c r="AF49" s="230" t="n">
        <f aca="false">1-(1*AE49)</f>
        <v>1</v>
      </c>
    </row>
    <row r="50" customFormat="false" ht="20.1" hidden="false" customHeight="true" outlineLevel="0" collapsed="false">
      <c r="A50" s="206"/>
      <c r="B50" s="236"/>
      <c r="C50" s="224"/>
      <c r="D50" s="219"/>
      <c r="E50" s="220"/>
      <c r="F50" s="219"/>
      <c r="G50" s="272"/>
      <c r="H50" s="261"/>
      <c r="I50" s="270"/>
      <c r="J50" s="261"/>
      <c r="N50" s="232"/>
      <c r="O50" s="232"/>
      <c r="P50" s="232"/>
      <c r="Q50" s="232"/>
      <c r="R50" s="232"/>
      <c r="S50" s="232"/>
      <c r="T50" s="238"/>
      <c r="U50" s="276"/>
      <c r="V50" s="240"/>
      <c r="W50" s="270"/>
    </row>
    <row r="51" customFormat="false" ht="20.1" hidden="false" customHeight="true" outlineLevel="0" collapsed="false">
      <c r="A51" s="206" t="n">
        <v>9</v>
      </c>
      <c r="B51" s="206"/>
      <c r="C51" s="276" t="s">
        <v>247</v>
      </c>
      <c r="D51" s="208"/>
      <c r="E51" s="209"/>
      <c r="F51" s="208"/>
      <c r="G51" s="209"/>
      <c r="H51" s="211"/>
      <c r="I51" s="212"/>
      <c r="J51" s="213"/>
      <c r="K51" s="209"/>
      <c r="L51" s="209"/>
      <c r="M51" s="209"/>
      <c r="N51" s="209"/>
      <c r="O51" s="209"/>
      <c r="P51" s="209"/>
      <c r="Q51" s="209"/>
      <c r="R51" s="209"/>
      <c r="S51" s="209"/>
      <c r="T51" s="210"/>
      <c r="U51" s="253"/>
      <c r="V51" s="216"/>
      <c r="W51" s="216"/>
    </row>
    <row r="52" customFormat="false" ht="20.1" hidden="false" customHeight="true" outlineLevel="0" collapsed="false">
      <c r="A52" s="206"/>
      <c r="B52" s="236"/>
      <c r="C52" s="224"/>
      <c r="D52" s="219"/>
      <c r="E52" s="220"/>
      <c r="F52" s="219"/>
      <c r="G52" s="272"/>
      <c r="H52" s="261"/>
      <c r="I52" s="221"/>
      <c r="J52" s="221"/>
      <c r="K52" s="232"/>
      <c r="L52" s="232"/>
      <c r="M52" s="232"/>
      <c r="N52" s="232"/>
      <c r="O52" s="232"/>
      <c r="P52" s="232"/>
      <c r="Q52" s="232"/>
      <c r="R52" s="232"/>
      <c r="S52" s="232"/>
      <c r="T52" s="238"/>
      <c r="U52" s="276"/>
      <c r="V52" s="240"/>
      <c r="W52" s="270"/>
    </row>
    <row r="53" s="160" customFormat="true" ht="20.1" hidden="false" customHeight="true" outlineLevel="0" collapsed="false">
      <c r="A53" s="206"/>
      <c r="B53" s="206"/>
      <c r="C53" s="226" t="s">
        <v>223</v>
      </c>
      <c r="D53" s="219"/>
      <c r="E53" s="220"/>
      <c r="F53" s="219"/>
      <c r="G53" s="220"/>
      <c r="H53" s="220"/>
      <c r="I53" s="227" t="n">
        <f aca="false">SUM(I51:I52)</f>
        <v>0</v>
      </c>
      <c r="J53" s="227" t="n">
        <f aca="false">SUM(J51:J52)</f>
        <v>0</v>
      </c>
      <c r="K53" s="221"/>
      <c r="L53" s="227" t="n">
        <f aca="false">SUM(L51:L52)</f>
        <v>0</v>
      </c>
      <c r="M53" s="227" t="n">
        <f aca="false">SUM(M51:M52)</f>
        <v>0</v>
      </c>
      <c r="N53" s="222"/>
      <c r="O53" s="227" t="n">
        <f aca="false">SUM(O51:O52)</f>
        <v>0</v>
      </c>
      <c r="P53" s="227" t="n">
        <f aca="false">SUM(P51:P52)</f>
        <v>0</v>
      </c>
      <c r="Q53" s="220"/>
      <c r="R53" s="227" t="n">
        <f aca="false">SUM(R51:R52)</f>
        <v>0</v>
      </c>
      <c r="S53" s="227" t="n">
        <f aca="false">SUM(S51:S52)</f>
        <v>0</v>
      </c>
      <c r="T53" s="223"/>
      <c r="U53" s="224"/>
      <c r="V53" s="225"/>
      <c r="W53" s="206"/>
      <c r="X53" s="206"/>
      <c r="Y53" s="206"/>
      <c r="Z53" s="206"/>
      <c r="AA53" s="217"/>
      <c r="AB53" s="206"/>
      <c r="AC53" s="206"/>
      <c r="AD53" s="206"/>
      <c r="AE53" s="217"/>
      <c r="AF53" s="218"/>
    </row>
    <row r="54" s="160" customFormat="true" ht="20.1" hidden="false" customHeight="true" outlineLevel="0" collapsed="false">
      <c r="A54" s="206"/>
      <c r="B54" s="206"/>
      <c r="C54" s="226" t="s">
        <v>224</v>
      </c>
      <c r="D54" s="219"/>
      <c r="E54" s="220"/>
      <c r="F54" s="219"/>
      <c r="G54" s="220"/>
      <c r="H54" s="220"/>
      <c r="I54" s="220"/>
      <c r="J54" s="228" t="n">
        <f aca="false">I53+J53/60</f>
        <v>0</v>
      </c>
      <c r="K54" s="221"/>
      <c r="L54" s="220"/>
      <c r="M54" s="228" t="n">
        <f aca="false">L53+M53/60</f>
        <v>0</v>
      </c>
      <c r="N54" s="220"/>
      <c r="O54" s="220"/>
      <c r="P54" s="228" t="n">
        <f aca="false">O53+P53/60</f>
        <v>0</v>
      </c>
      <c r="Q54" s="220"/>
      <c r="R54" s="220"/>
      <c r="S54" s="228" t="n">
        <f aca="false">R53+S53/60</f>
        <v>0</v>
      </c>
      <c r="T54" s="223"/>
      <c r="U54" s="224"/>
      <c r="V54" s="225"/>
      <c r="W54" s="206"/>
      <c r="X54" s="229" t="n">
        <v>333</v>
      </c>
      <c r="Y54" s="229" t="n">
        <v>2</v>
      </c>
      <c r="Z54" s="228" t="n">
        <f aca="false">J54</f>
        <v>0</v>
      </c>
      <c r="AA54" s="228" t="n">
        <f aca="false">X54*Y54*Z54</f>
        <v>0</v>
      </c>
      <c r="AB54" s="228" t="n">
        <f aca="false">($AB$7-M54-P54)</f>
        <v>720</v>
      </c>
      <c r="AC54" s="229" t="n">
        <f aca="false">X54*Y54</f>
        <v>666</v>
      </c>
      <c r="AD54" s="229" t="n">
        <f aca="false">AB54*AC54</f>
        <v>479520</v>
      </c>
      <c r="AE54" s="228" t="n">
        <f aca="false">AA54/(AD54)</f>
        <v>0</v>
      </c>
      <c r="AF54" s="230" t="n">
        <f aca="false">1-(1*AE54)</f>
        <v>1</v>
      </c>
    </row>
    <row r="55" customFormat="false" ht="20.1" hidden="false" customHeight="true" outlineLevel="0" collapsed="false">
      <c r="A55" s="206"/>
      <c r="B55" s="236"/>
      <c r="C55" s="224"/>
      <c r="D55" s="219"/>
      <c r="E55" s="220"/>
      <c r="F55" s="219"/>
      <c r="G55" s="272"/>
      <c r="H55" s="261"/>
      <c r="J55" s="261"/>
      <c r="N55" s="232"/>
      <c r="O55" s="232"/>
      <c r="P55" s="232"/>
      <c r="Q55" s="232"/>
      <c r="R55" s="232"/>
      <c r="S55" s="232"/>
      <c r="T55" s="238"/>
      <c r="U55" s="276"/>
      <c r="V55" s="240"/>
      <c r="W55" s="270"/>
    </row>
    <row r="56" customFormat="false" ht="20.1" hidden="false" customHeight="true" outlineLevel="0" collapsed="false">
      <c r="A56" s="206" t="n">
        <v>10</v>
      </c>
      <c r="B56" s="206"/>
      <c r="C56" s="251" t="s">
        <v>248</v>
      </c>
      <c r="D56" s="219"/>
      <c r="E56" s="220"/>
      <c r="F56" s="219"/>
      <c r="G56" s="220"/>
      <c r="H56" s="232"/>
      <c r="I56" s="221"/>
      <c r="J56" s="232"/>
      <c r="K56" s="232"/>
      <c r="L56" s="232"/>
      <c r="M56" s="232"/>
      <c r="N56" s="232"/>
      <c r="O56" s="232"/>
      <c r="P56" s="232"/>
      <c r="Q56" s="267"/>
      <c r="R56" s="222"/>
      <c r="S56" s="222"/>
      <c r="T56" s="206"/>
      <c r="U56" s="224"/>
      <c r="V56" s="235"/>
      <c r="W56" s="270"/>
    </row>
    <row r="57" customFormat="false" ht="20.1" hidden="false" customHeight="true" outlineLevel="0" collapsed="false">
      <c r="A57" s="206"/>
      <c r="B57" s="206"/>
      <c r="C57" s="251"/>
      <c r="D57" s="219"/>
      <c r="E57" s="220"/>
      <c r="F57" s="219"/>
      <c r="G57" s="220"/>
      <c r="H57" s="232"/>
      <c r="I57" s="221"/>
      <c r="J57" s="232"/>
      <c r="K57" s="232"/>
      <c r="L57" s="232"/>
      <c r="M57" s="232"/>
      <c r="N57" s="232"/>
      <c r="O57" s="232"/>
      <c r="P57" s="232"/>
      <c r="Q57" s="267"/>
      <c r="R57" s="222"/>
      <c r="S57" s="222"/>
      <c r="T57" s="223"/>
      <c r="U57" s="224"/>
      <c r="V57" s="240"/>
      <c r="W57" s="270"/>
    </row>
    <row r="58" s="160" customFormat="true" ht="20.1" hidden="false" customHeight="true" outlineLevel="0" collapsed="false">
      <c r="A58" s="206"/>
      <c r="B58" s="206"/>
      <c r="C58" s="226" t="s">
        <v>223</v>
      </c>
      <c r="D58" s="219"/>
      <c r="E58" s="220"/>
      <c r="F58" s="219"/>
      <c r="G58" s="220"/>
      <c r="H58" s="220"/>
      <c r="I58" s="227" t="n">
        <f aca="false">SUM(I56:I57)</f>
        <v>0</v>
      </c>
      <c r="J58" s="227" t="n">
        <f aca="false">SUM(J56:J57)</f>
        <v>0</v>
      </c>
      <c r="K58" s="221"/>
      <c r="L58" s="227" t="n">
        <f aca="false">SUM(L56:L57)</f>
        <v>0</v>
      </c>
      <c r="M58" s="227" t="n">
        <f aca="false">SUM(M56:M57)</f>
        <v>0</v>
      </c>
      <c r="N58" s="222"/>
      <c r="O58" s="227" t="n">
        <f aca="false">SUM(O56:O57)</f>
        <v>0</v>
      </c>
      <c r="P58" s="227" t="n">
        <f aca="false">SUM(P56:P57)</f>
        <v>0</v>
      </c>
      <c r="Q58" s="220"/>
      <c r="R58" s="227" t="n">
        <f aca="false">SUM(R56:R57)</f>
        <v>0</v>
      </c>
      <c r="S58" s="227" t="n">
        <f aca="false">SUM(S56:S57)</f>
        <v>0</v>
      </c>
      <c r="T58" s="223"/>
      <c r="U58" s="224"/>
      <c r="V58" s="225"/>
      <c r="W58" s="206"/>
      <c r="X58" s="206"/>
      <c r="Y58" s="206"/>
      <c r="Z58" s="206"/>
      <c r="AA58" s="217"/>
      <c r="AB58" s="206"/>
      <c r="AC58" s="206"/>
      <c r="AD58" s="206"/>
      <c r="AE58" s="217"/>
      <c r="AF58" s="218"/>
    </row>
    <row r="59" s="160" customFormat="true" ht="20.1" hidden="false" customHeight="true" outlineLevel="0" collapsed="false">
      <c r="A59" s="206"/>
      <c r="B59" s="206"/>
      <c r="C59" s="226" t="s">
        <v>224</v>
      </c>
      <c r="D59" s="219"/>
      <c r="E59" s="220"/>
      <c r="F59" s="219"/>
      <c r="G59" s="220"/>
      <c r="H59" s="220"/>
      <c r="I59" s="220"/>
      <c r="J59" s="228" t="n">
        <f aca="false">I58+J58/60</f>
        <v>0</v>
      </c>
      <c r="K59" s="221"/>
      <c r="L59" s="220"/>
      <c r="M59" s="228" t="n">
        <f aca="false">L58+M58/60</f>
        <v>0</v>
      </c>
      <c r="N59" s="220"/>
      <c r="O59" s="220"/>
      <c r="P59" s="228" t="n">
        <f aca="false">O58+P58/60</f>
        <v>0</v>
      </c>
      <c r="Q59" s="220"/>
      <c r="R59" s="220"/>
      <c r="S59" s="228" t="n">
        <f aca="false">R58+S58/60</f>
        <v>0</v>
      </c>
      <c r="T59" s="223"/>
      <c r="U59" s="224"/>
      <c r="V59" s="225"/>
      <c r="W59" s="206"/>
      <c r="X59" s="229" t="n">
        <v>345.55</v>
      </c>
      <c r="Y59" s="229" t="n">
        <v>2</v>
      </c>
      <c r="Z59" s="228" t="n">
        <f aca="false">J59</f>
        <v>0</v>
      </c>
      <c r="AA59" s="228" t="n">
        <f aca="false">X59*Y59*Z59</f>
        <v>0</v>
      </c>
      <c r="AB59" s="228" t="n">
        <f aca="false">($AB$7-M59-P59)</f>
        <v>720</v>
      </c>
      <c r="AC59" s="229" t="n">
        <f aca="false">X59*Y59</f>
        <v>691.1</v>
      </c>
      <c r="AD59" s="229" t="n">
        <f aca="false">AB59*AC59</f>
        <v>497592</v>
      </c>
      <c r="AE59" s="228" t="n">
        <f aca="false">AA59/(AD59)</f>
        <v>0</v>
      </c>
      <c r="AF59" s="230" t="n">
        <f aca="false">1-(1*AE59)</f>
        <v>1</v>
      </c>
    </row>
    <row r="60" customFormat="false" ht="20.1" hidden="false" customHeight="true" outlineLevel="0" collapsed="false">
      <c r="A60" s="206"/>
      <c r="B60" s="236"/>
      <c r="C60" s="271"/>
      <c r="D60" s="237"/>
      <c r="E60" s="272"/>
      <c r="F60" s="237"/>
      <c r="G60" s="272"/>
      <c r="H60" s="261"/>
      <c r="I60" s="222"/>
      <c r="J60" s="261"/>
      <c r="N60" s="232"/>
      <c r="O60" s="232"/>
      <c r="P60" s="232"/>
      <c r="Q60" s="232"/>
      <c r="R60" s="232"/>
      <c r="S60" s="232"/>
      <c r="T60" s="238"/>
      <c r="U60" s="239"/>
      <c r="V60" s="234"/>
      <c r="W60" s="270"/>
    </row>
    <row r="61" customFormat="false" ht="20.1" hidden="false" customHeight="true" outlineLevel="0" collapsed="false">
      <c r="A61" s="206" t="n">
        <v>11</v>
      </c>
      <c r="B61" s="206"/>
      <c r="C61" s="224" t="s">
        <v>249</v>
      </c>
      <c r="D61" s="219"/>
      <c r="E61" s="220"/>
      <c r="F61" s="219"/>
      <c r="G61" s="220"/>
      <c r="H61" s="232"/>
      <c r="I61" s="221"/>
      <c r="J61" s="232"/>
      <c r="K61" s="232"/>
      <c r="L61" s="232"/>
      <c r="M61" s="232"/>
      <c r="N61" s="232"/>
      <c r="O61" s="232"/>
      <c r="P61" s="232"/>
      <c r="Q61" s="267"/>
      <c r="R61" s="222"/>
      <c r="S61" s="222"/>
      <c r="T61" s="206"/>
      <c r="U61" s="224"/>
      <c r="V61" s="235"/>
      <c r="W61" s="270"/>
    </row>
    <row r="62" customFormat="false" ht="20.1" hidden="false" customHeight="true" outlineLevel="0" collapsed="false">
      <c r="A62" s="206"/>
      <c r="B62" s="236"/>
      <c r="C62" s="271"/>
      <c r="D62" s="237"/>
      <c r="E62" s="272"/>
      <c r="F62" s="237"/>
      <c r="G62" s="272"/>
      <c r="H62" s="221"/>
      <c r="I62" s="221"/>
      <c r="J62" s="221"/>
      <c r="K62" s="232"/>
      <c r="L62" s="232"/>
      <c r="M62" s="232"/>
      <c r="N62" s="232"/>
      <c r="O62" s="232"/>
      <c r="P62" s="232"/>
      <c r="Q62" s="232"/>
      <c r="R62" s="232"/>
      <c r="S62" s="232"/>
      <c r="T62" s="238"/>
      <c r="U62" s="239"/>
      <c r="V62" s="234"/>
      <c r="W62" s="270"/>
    </row>
    <row r="63" s="160" customFormat="true" ht="20.1" hidden="false" customHeight="true" outlineLevel="0" collapsed="false">
      <c r="A63" s="206"/>
      <c r="B63" s="206"/>
      <c r="C63" s="226" t="s">
        <v>223</v>
      </c>
      <c r="D63" s="219"/>
      <c r="E63" s="220"/>
      <c r="F63" s="219"/>
      <c r="G63" s="220"/>
      <c r="H63" s="220"/>
      <c r="I63" s="227" t="n">
        <f aca="false">SUM(I61:I61)</f>
        <v>0</v>
      </c>
      <c r="J63" s="227" t="n">
        <f aca="false">SUM(J61:J61)</f>
        <v>0</v>
      </c>
      <c r="K63" s="221"/>
      <c r="L63" s="227" t="n">
        <f aca="false">SUM(L61:L61)</f>
        <v>0</v>
      </c>
      <c r="M63" s="227" t="n">
        <f aca="false">SUM(M61:M61)</f>
        <v>0</v>
      </c>
      <c r="N63" s="222"/>
      <c r="O63" s="227" t="n">
        <f aca="false">SUM(O61:O61)</f>
        <v>0</v>
      </c>
      <c r="P63" s="227" t="n">
        <f aca="false">SUM(P61:P61)</f>
        <v>0</v>
      </c>
      <c r="Q63" s="220"/>
      <c r="R63" s="227" t="n">
        <f aca="false">SUM(R61:R61)</f>
        <v>0</v>
      </c>
      <c r="S63" s="227" t="n">
        <f aca="false">SUM(S61:S61)</f>
        <v>0</v>
      </c>
      <c r="T63" s="223"/>
      <c r="U63" s="224"/>
      <c r="V63" s="225"/>
      <c r="W63" s="206"/>
      <c r="X63" s="206"/>
      <c r="Y63" s="206"/>
      <c r="Z63" s="206"/>
      <c r="AA63" s="217"/>
      <c r="AB63" s="206"/>
      <c r="AC63" s="206"/>
      <c r="AD63" s="206"/>
      <c r="AE63" s="217"/>
      <c r="AF63" s="218"/>
    </row>
    <row r="64" s="160" customFormat="true" ht="20.1" hidden="false" customHeight="true" outlineLevel="0" collapsed="false">
      <c r="A64" s="206"/>
      <c r="B64" s="206"/>
      <c r="C64" s="226" t="s">
        <v>224</v>
      </c>
      <c r="D64" s="219"/>
      <c r="E64" s="220"/>
      <c r="F64" s="219"/>
      <c r="G64" s="220"/>
      <c r="H64" s="220"/>
      <c r="I64" s="220"/>
      <c r="J64" s="228" t="n">
        <f aca="false">I63+J63/60</f>
        <v>0</v>
      </c>
      <c r="K64" s="221"/>
      <c r="L64" s="220"/>
      <c r="M64" s="228" t="n">
        <f aca="false">L63+M63/60</f>
        <v>0</v>
      </c>
      <c r="N64" s="220"/>
      <c r="O64" s="220"/>
      <c r="P64" s="228" t="n">
        <f aca="false">O63+P63/60</f>
        <v>0</v>
      </c>
      <c r="Q64" s="220"/>
      <c r="R64" s="220"/>
      <c r="S64" s="228" t="n">
        <f aca="false">R63+S63/60</f>
        <v>0</v>
      </c>
      <c r="T64" s="223"/>
      <c r="U64" s="224"/>
      <c r="V64" s="225"/>
      <c r="W64" s="206"/>
      <c r="X64" s="229" t="n">
        <v>345.55</v>
      </c>
      <c r="Y64" s="229" t="n">
        <v>2</v>
      </c>
      <c r="Z64" s="228" t="n">
        <f aca="false">J64</f>
        <v>0</v>
      </c>
      <c r="AA64" s="228" t="n">
        <f aca="false">X64*Y64*Z64</f>
        <v>0</v>
      </c>
      <c r="AB64" s="228" t="n">
        <f aca="false">($AB$7-M64-P64)</f>
        <v>720</v>
      </c>
      <c r="AC64" s="229" t="n">
        <f aca="false">X64*Y64</f>
        <v>691.1</v>
      </c>
      <c r="AD64" s="229" t="n">
        <f aca="false">AB64*AC64</f>
        <v>497592</v>
      </c>
      <c r="AE64" s="228" t="n">
        <f aca="false">AA64/(AD64)</f>
        <v>0</v>
      </c>
      <c r="AF64" s="230" t="n">
        <f aca="false">1-(1*AE64)</f>
        <v>1</v>
      </c>
    </row>
    <row r="65" customFormat="false" ht="20.1" hidden="false" customHeight="true" outlineLevel="0" collapsed="false">
      <c r="A65" s="206"/>
      <c r="B65" s="236"/>
      <c r="C65" s="271"/>
      <c r="D65" s="237"/>
      <c r="E65" s="272"/>
      <c r="F65" s="237"/>
      <c r="G65" s="272"/>
      <c r="H65" s="261"/>
      <c r="I65" s="261"/>
      <c r="J65" s="261"/>
      <c r="N65" s="232"/>
      <c r="O65" s="232"/>
      <c r="P65" s="232"/>
      <c r="Q65" s="232"/>
      <c r="R65" s="232"/>
      <c r="S65" s="232"/>
      <c r="T65" s="238"/>
      <c r="U65" s="239"/>
      <c r="V65" s="234"/>
      <c r="W65" s="270"/>
    </row>
    <row r="66" customFormat="false" ht="20.1" hidden="false" customHeight="true" outlineLevel="0" collapsed="false">
      <c r="A66" s="206" t="n">
        <v>12</v>
      </c>
      <c r="B66" s="206"/>
      <c r="C66" s="207" t="s">
        <v>250</v>
      </c>
      <c r="D66" s="243" t="n">
        <v>41434</v>
      </c>
      <c r="E66" s="266" t="s">
        <v>251</v>
      </c>
      <c r="F66" s="268" t="n">
        <v>41455</v>
      </c>
      <c r="G66" s="269" t="n">
        <v>1</v>
      </c>
      <c r="H66" s="244"/>
      <c r="I66" s="244"/>
      <c r="J66" s="244"/>
      <c r="K66" s="244"/>
      <c r="L66" s="244"/>
      <c r="M66" s="244"/>
      <c r="N66" s="244"/>
      <c r="O66" s="244"/>
      <c r="P66" s="244"/>
      <c r="Q66" s="245" t="n">
        <f aca="false">DATEDIF(D66,F66,"D")+G66-E66</f>
        <v>21.3222222222222</v>
      </c>
      <c r="R66" s="246" t="n">
        <v>511</v>
      </c>
      <c r="S66" s="247" t="n">
        <f aca="false">MINUTE(Q66)</f>
        <v>44</v>
      </c>
      <c r="T66" s="216" t="s">
        <v>238</v>
      </c>
      <c r="U66" s="249" t="s">
        <v>252</v>
      </c>
      <c r="V66" s="216" t="s">
        <v>253</v>
      </c>
      <c r="W66" s="216" t="s">
        <v>229</v>
      </c>
    </row>
    <row r="67" customFormat="false" ht="20.1" hidden="false" customHeight="true" outlineLevel="0" collapsed="false">
      <c r="A67" s="206"/>
      <c r="B67" s="206"/>
      <c r="C67" s="207"/>
      <c r="D67" s="219"/>
      <c r="E67" s="220"/>
      <c r="F67" s="219"/>
      <c r="G67" s="220"/>
      <c r="H67" s="220"/>
      <c r="I67" s="220"/>
      <c r="J67" s="220"/>
      <c r="K67" s="220"/>
      <c r="L67" s="220"/>
      <c r="M67" s="220"/>
      <c r="N67" s="267"/>
      <c r="O67" s="267"/>
      <c r="P67" s="267"/>
      <c r="Q67" s="267"/>
      <c r="R67" s="267"/>
      <c r="S67" s="267"/>
      <c r="T67" s="223"/>
      <c r="U67" s="224"/>
      <c r="V67" s="240"/>
      <c r="W67" s="235"/>
    </row>
    <row r="68" s="160" customFormat="true" ht="20.1" hidden="false" customHeight="true" outlineLevel="0" collapsed="false">
      <c r="A68" s="206"/>
      <c r="B68" s="206"/>
      <c r="C68" s="226" t="s">
        <v>223</v>
      </c>
      <c r="D68" s="219"/>
      <c r="E68" s="220"/>
      <c r="F68" s="219"/>
      <c r="G68" s="220"/>
      <c r="H68" s="220"/>
      <c r="I68" s="227" t="n">
        <f aca="false">SUM(I66:I67)</f>
        <v>0</v>
      </c>
      <c r="J68" s="227" t="n">
        <f aca="false">SUM(J66:J67)</f>
        <v>0</v>
      </c>
      <c r="K68" s="221"/>
      <c r="L68" s="227" t="n">
        <f aca="false">SUM(L66:L67)</f>
        <v>0</v>
      </c>
      <c r="M68" s="227" t="n">
        <f aca="false">SUM(M66:M67)</f>
        <v>0</v>
      </c>
      <c r="N68" s="222"/>
      <c r="O68" s="227" t="n">
        <f aca="false">SUM(O66:O67)</f>
        <v>0</v>
      </c>
      <c r="P68" s="227" t="n">
        <f aca="false">SUM(P66:P67)</f>
        <v>0</v>
      </c>
      <c r="Q68" s="220"/>
      <c r="R68" s="227" t="n">
        <f aca="false">SUM(R66:R67)</f>
        <v>511</v>
      </c>
      <c r="S68" s="227" t="n">
        <f aca="false">SUM(S66:S67)</f>
        <v>44</v>
      </c>
      <c r="T68" s="223"/>
      <c r="U68" s="224"/>
      <c r="V68" s="225"/>
      <c r="W68" s="206"/>
      <c r="X68" s="206"/>
      <c r="Y68" s="206"/>
      <c r="Z68" s="206"/>
      <c r="AA68" s="217"/>
      <c r="AB68" s="206"/>
      <c r="AC68" s="206"/>
      <c r="AD68" s="206"/>
      <c r="AE68" s="217"/>
      <c r="AF68" s="218"/>
    </row>
    <row r="69" s="160" customFormat="true" ht="20.1" hidden="false" customHeight="true" outlineLevel="0" collapsed="false">
      <c r="A69" s="206"/>
      <c r="B69" s="206"/>
      <c r="C69" s="226" t="s">
        <v>224</v>
      </c>
      <c r="D69" s="219"/>
      <c r="E69" s="220"/>
      <c r="F69" s="219"/>
      <c r="G69" s="220"/>
      <c r="H69" s="220"/>
      <c r="I69" s="220"/>
      <c r="J69" s="228" t="n">
        <f aca="false">I68+J68/60</f>
        <v>0</v>
      </c>
      <c r="K69" s="221"/>
      <c r="L69" s="220"/>
      <c r="M69" s="228" t="n">
        <f aca="false">L68+M68/60</f>
        <v>0</v>
      </c>
      <c r="N69" s="220"/>
      <c r="O69" s="220"/>
      <c r="P69" s="228" t="n">
        <f aca="false">O68+P68/60</f>
        <v>0</v>
      </c>
      <c r="Q69" s="220"/>
      <c r="R69" s="220"/>
      <c r="S69" s="228" t="n">
        <f aca="false">R68+S68/60</f>
        <v>511.733333333333</v>
      </c>
      <c r="T69" s="223"/>
      <c r="U69" s="224"/>
      <c r="V69" s="225"/>
      <c r="W69" s="206"/>
      <c r="X69" s="229" t="n">
        <v>20</v>
      </c>
      <c r="Y69" s="229" t="n">
        <v>2</v>
      </c>
      <c r="Z69" s="228" t="n">
        <f aca="false">J69</f>
        <v>0</v>
      </c>
      <c r="AA69" s="228" t="n">
        <f aca="false">X69*Y69*Z69</f>
        <v>0</v>
      </c>
      <c r="AB69" s="228" t="n">
        <f aca="false">($AB$7-M69-P69)</f>
        <v>720</v>
      </c>
      <c r="AC69" s="229" t="n">
        <f aca="false">X69*Y69</f>
        <v>40</v>
      </c>
      <c r="AD69" s="229" t="n">
        <f aca="false">AB69*AC69</f>
        <v>28800</v>
      </c>
      <c r="AE69" s="228" t="n">
        <f aca="false">AA69/(AD69)</f>
        <v>0</v>
      </c>
      <c r="AF69" s="230" t="n">
        <f aca="false">1-(1*AE69)</f>
        <v>1</v>
      </c>
    </row>
    <row r="70" customFormat="false" ht="20.1" hidden="false" customHeight="true" outlineLevel="0" collapsed="false">
      <c r="A70" s="206"/>
      <c r="B70" s="206"/>
      <c r="C70" s="207"/>
      <c r="D70" s="219"/>
      <c r="E70" s="220"/>
      <c r="F70" s="219"/>
      <c r="G70" s="220"/>
      <c r="H70" s="220"/>
      <c r="I70" s="220"/>
      <c r="J70" s="220"/>
      <c r="K70" s="220"/>
      <c r="L70" s="220"/>
      <c r="M70" s="220"/>
      <c r="N70" s="267"/>
      <c r="O70" s="267"/>
      <c r="P70" s="267"/>
      <c r="Q70" s="267"/>
      <c r="R70" s="267"/>
      <c r="S70" s="267"/>
      <c r="T70" s="223"/>
      <c r="U70" s="224"/>
      <c r="V70" s="240"/>
      <c r="W70" s="235"/>
    </row>
    <row r="71" customFormat="false" ht="20.1" hidden="false" customHeight="true" outlineLevel="0" collapsed="false">
      <c r="A71" s="206" t="n">
        <v>13</v>
      </c>
      <c r="B71" s="206"/>
      <c r="C71" s="251" t="s">
        <v>254</v>
      </c>
      <c r="D71" s="219"/>
      <c r="E71" s="220"/>
      <c r="F71" s="219"/>
      <c r="G71" s="220"/>
      <c r="H71" s="267"/>
      <c r="I71" s="227"/>
      <c r="J71" s="222"/>
      <c r="K71" s="220"/>
      <c r="L71" s="220"/>
      <c r="M71" s="220"/>
      <c r="N71" s="183"/>
      <c r="O71" s="183"/>
      <c r="P71" s="183"/>
      <c r="Q71" s="220"/>
      <c r="R71" s="220"/>
      <c r="S71" s="220"/>
      <c r="T71" s="223"/>
      <c r="U71" s="224"/>
      <c r="V71" s="234"/>
      <c r="W71" s="235"/>
    </row>
    <row r="72" customFormat="false" ht="20.1" hidden="false" customHeight="true" outlineLevel="0" collapsed="false">
      <c r="A72" s="206"/>
      <c r="B72" s="206"/>
      <c r="C72" s="251"/>
      <c r="D72" s="219"/>
      <c r="E72" s="220"/>
      <c r="F72" s="219"/>
      <c r="G72" s="220"/>
      <c r="H72" s="220"/>
      <c r="I72" s="232"/>
      <c r="J72" s="220"/>
      <c r="K72" s="220"/>
      <c r="L72" s="220"/>
      <c r="M72" s="220"/>
      <c r="N72" s="220"/>
      <c r="O72" s="220"/>
      <c r="P72" s="220"/>
      <c r="Q72" s="267"/>
      <c r="R72" s="222"/>
      <c r="S72" s="222"/>
      <c r="T72" s="223"/>
      <c r="U72" s="224"/>
      <c r="V72" s="240"/>
      <c r="W72" s="235"/>
    </row>
    <row r="73" s="160" customFormat="true" ht="20.1" hidden="false" customHeight="true" outlineLevel="0" collapsed="false">
      <c r="A73" s="206"/>
      <c r="B73" s="206"/>
      <c r="C73" s="226" t="s">
        <v>223</v>
      </c>
      <c r="D73" s="219"/>
      <c r="E73" s="220"/>
      <c r="F73" s="219"/>
      <c r="G73" s="220"/>
      <c r="H73" s="220"/>
      <c r="I73" s="227" t="n">
        <f aca="false">SUM(I71:I72)</f>
        <v>0</v>
      </c>
      <c r="J73" s="227" t="n">
        <f aca="false">SUM(J71:J72)</f>
        <v>0</v>
      </c>
      <c r="K73" s="221"/>
      <c r="L73" s="227" t="n">
        <f aca="false">SUM(L69:L70)</f>
        <v>0</v>
      </c>
      <c r="M73" s="227" t="n">
        <f aca="false">SUM(M69:M70)</f>
        <v>0</v>
      </c>
      <c r="N73" s="222"/>
      <c r="O73" s="227" t="n">
        <f aca="false">SUM(O69:O70)</f>
        <v>0</v>
      </c>
      <c r="P73" s="227" t="n">
        <f aca="false">SUM(P69:P70)</f>
        <v>0</v>
      </c>
      <c r="Q73" s="220"/>
      <c r="R73" s="227" t="n">
        <f aca="false">SUM(R69:R70)</f>
        <v>0</v>
      </c>
      <c r="S73" s="227" t="n">
        <f aca="false">SUM(S69:S70)</f>
        <v>511.733333333333</v>
      </c>
      <c r="T73" s="223"/>
      <c r="U73" s="224"/>
      <c r="V73" s="225"/>
      <c r="W73" s="206"/>
      <c r="X73" s="206"/>
      <c r="Y73" s="206"/>
      <c r="Z73" s="206"/>
      <c r="AA73" s="217"/>
      <c r="AB73" s="206"/>
      <c r="AC73" s="206"/>
      <c r="AD73" s="206"/>
      <c r="AE73" s="217"/>
      <c r="AF73" s="218"/>
    </row>
    <row r="74" s="160" customFormat="true" ht="20.1" hidden="false" customHeight="true" outlineLevel="0" collapsed="false">
      <c r="A74" s="206"/>
      <c r="B74" s="206"/>
      <c r="C74" s="226" t="s">
        <v>224</v>
      </c>
      <c r="D74" s="219"/>
      <c r="E74" s="220"/>
      <c r="F74" s="219"/>
      <c r="G74" s="220"/>
      <c r="H74" s="220"/>
      <c r="I74" s="220"/>
      <c r="J74" s="228" t="n">
        <f aca="false">I73+J73/60</f>
        <v>0</v>
      </c>
      <c r="K74" s="221"/>
      <c r="L74" s="220"/>
      <c r="M74" s="228" t="n">
        <f aca="false">L73+M73/60</f>
        <v>0</v>
      </c>
      <c r="N74" s="220"/>
      <c r="O74" s="220"/>
      <c r="P74" s="228" t="n">
        <f aca="false">O73+P73/60</f>
        <v>0</v>
      </c>
      <c r="Q74" s="220"/>
      <c r="R74" s="220"/>
      <c r="S74" s="228" t="n">
        <f aca="false">R73+S73/60</f>
        <v>8.52888888888889</v>
      </c>
      <c r="T74" s="223"/>
      <c r="U74" s="224"/>
      <c r="V74" s="225"/>
      <c r="W74" s="206"/>
      <c r="X74" s="229" t="n">
        <v>20</v>
      </c>
      <c r="Y74" s="229" t="n">
        <v>2</v>
      </c>
      <c r="Z74" s="228" t="n">
        <f aca="false">J74</f>
        <v>0</v>
      </c>
      <c r="AA74" s="228" t="n">
        <f aca="false">X74*Y74*Z74</f>
        <v>0</v>
      </c>
      <c r="AB74" s="228" t="n">
        <f aca="false">($AB$7-M74-P74)</f>
        <v>720</v>
      </c>
      <c r="AC74" s="229" t="n">
        <f aca="false">X74*Y74</f>
        <v>40</v>
      </c>
      <c r="AD74" s="229" t="n">
        <f aca="false">AB74*AC74</f>
        <v>28800</v>
      </c>
      <c r="AE74" s="228" t="n">
        <f aca="false">AA74/(AD74)</f>
        <v>0</v>
      </c>
      <c r="AF74" s="230" t="n">
        <f aca="false">1-(1*AE74)</f>
        <v>1</v>
      </c>
    </row>
    <row r="75" customFormat="false" ht="20.1" hidden="false" customHeight="true" outlineLevel="0" collapsed="false">
      <c r="A75" s="206"/>
      <c r="B75" s="236"/>
      <c r="C75" s="271"/>
      <c r="D75" s="219"/>
      <c r="E75" s="220"/>
      <c r="F75" s="219"/>
      <c r="G75" s="272"/>
      <c r="H75" s="232"/>
      <c r="N75" s="232"/>
      <c r="O75" s="232"/>
      <c r="P75" s="232"/>
      <c r="Q75" s="221"/>
      <c r="R75" s="221"/>
      <c r="S75" s="221"/>
      <c r="T75" s="238"/>
      <c r="U75" s="276"/>
      <c r="V75" s="240"/>
      <c r="W75" s="235"/>
    </row>
    <row r="76" customFormat="false" ht="20.1" hidden="false" customHeight="true" outlineLevel="0" collapsed="false">
      <c r="A76" s="206" t="n">
        <v>14</v>
      </c>
      <c r="B76" s="206"/>
      <c r="C76" s="207" t="s">
        <v>255</v>
      </c>
      <c r="D76" s="219"/>
      <c r="E76" s="220"/>
      <c r="F76" s="219"/>
      <c r="G76" s="220"/>
      <c r="H76" s="220"/>
      <c r="I76" s="220"/>
      <c r="J76" s="220"/>
      <c r="K76" s="220"/>
      <c r="L76" s="220"/>
      <c r="M76" s="220"/>
      <c r="N76" s="220"/>
      <c r="O76" s="220"/>
      <c r="P76" s="220"/>
      <c r="Q76" s="267"/>
      <c r="R76" s="222"/>
      <c r="S76" s="222"/>
      <c r="T76" s="223"/>
      <c r="U76" s="224"/>
      <c r="V76" s="225"/>
      <c r="W76" s="270"/>
    </row>
    <row r="77" customFormat="false" ht="20.1" hidden="false" customHeight="true" outlineLevel="0" collapsed="false">
      <c r="A77" s="206"/>
      <c r="B77" s="206"/>
      <c r="C77" s="207"/>
      <c r="D77" s="219"/>
      <c r="E77" s="220"/>
      <c r="F77" s="219"/>
      <c r="G77" s="220"/>
      <c r="H77" s="220"/>
      <c r="I77" s="183"/>
      <c r="J77" s="220"/>
      <c r="K77" s="220"/>
      <c r="L77" s="220"/>
      <c r="M77" s="220"/>
      <c r="N77" s="220"/>
      <c r="O77" s="220"/>
      <c r="P77" s="220"/>
      <c r="Q77" s="267"/>
      <c r="R77" s="222"/>
      <c r="S77" s="222"/>
      <c r="T77" s="223"/>
      <c r="U77" s="224"/>
      <c r="V77" s="240"/>
      <c r="W77" s="220"/>
      <c r="X77" s="273"/>
    </row>
    <row r="78" s="160" customFormat="true" ht="20.1" hidden="false" customHeight="true" outlineLevel="0" collapsed="false">
      <c r="A78" s="206"/>
      <c r="B78" s="206"/>
      <c r="C78" s="226" t="s">
        <v>223</v>
      </c>
      <c r="D78" s="219"/>
      <c r="E78" s="220"/>
      <c r="F78" s="219"/>
      <c r="G78" s="220"/>
      <c r="H78" s="220"/>
      <c r="I78" s="227" t="n">
        <f aca="false">SUM(I76:I77)</f>
        <v>0</v>
      </c>
      <c r="J78" s="227" t="n">
        <f aca="false">SUM(J76:J77)</f>
        <v>0</v>
      </c>
      <c r="K78" s="221"/>
      <c r="L78" s="227" t="n">
        <f aca="false">SUM(L76:L77)</f>
        <v>0</v>
      </c>
      <c r="M78" s="227" t="n">
        <f aca="false">SUM(M76:M77)</f>
        <v>0</v>
      </c>
      <c r="N78" s="222"/>
      <c r="O78" s="227" t="n">
        <f aca="false">SUM(O76:O77)</f>
        <v>0</v>
      </c>
      <c r="P78" s="227" t="n">
        <f aca="false">SUM(P76:P77)</f>
        <v>0</v>
      </c>
      <c r="Q78" s="220"/>
      <c r="R78" s="227" t="n">
        <f aca="false">SUM(R76:R77)</f>
        <v>0</v>
      </c>
      <c r="S78" s="227" t="n">
        <f aca="false">SUM(S76:S77)</f>
        <v>0</v>
      </c>
      <c r="T78" s="223"/>
      <c r="U78" s="224"/>
      <c r="V78" s="225"/>
      <c r="W78" s="206"/>
      <c r="X78" s="206"/>
      <c r="Y78" s="206"/>
      <c r="Z78" s="206"/>
      <c r="AA78" s="217"/>
      <c r="AB78" s="206"/>
      <c r="AC78" s="206"/>
      <c r="AD78" s="206"/>
      <c r="AE78" s="217"/>
      <c r="AF78" s="218"/>
    </row>
    <row r="79" s="160" customFormat="true" ht="20.1" hidden="false" customHeight="true" outlineLevel="0" collapsed="false">
      <c r="A79" s="206"/>
      <c r="B79" s="206"/>
      <c r="C79" s="226" t="s">
        <v>224</v>
      </c>
      <c r="D79" s="219"/>
      <c r="E79" s="220"/>
      <c r="F79" s="219"/>
      <c r="G79" s="220"/>
      <c r="H79" s="220"/>
      <c r="I79" s="220"/>
      <c r="J79" s="228" t="n">
        <f aca="false">I78+J78/60</f>
        <v>0</v>
      </c>
      <c r="K79" s="221"/>
      <c r="L79" s="220"/>
      <c r="M79" s="228" t="n">
        <f aca="false">L78+M78/60</f>
        <v>0</v>
      </c>
      <c r="N79" s="220"/>
      <c r="O79" s="220"/>
      <c r="P79" s="228" t="n">
        <f aca="false">O78+P78/60</f>
        <v>0</v>
      </c>
      <c r="Q79" s="220"/>
      <c r="R79" s="220"/>
      <c r="S79" s="228" t="n">
        <f aca="false">R78+S78/60</f>
        <v>0</v>
      </c>
      <c r="T79" s="223"/>
      <c r="U79" s="224"/>
      <c r="V79" s="225"/>
      <c r="W79" s="206"/>
      <c r="X79" s="229" t="n">
        <v>22.42</v>
      </c>
      <c r="Y79" s="229" t="n">
        <v>2</v>
      </c>
      <c r="Z79" s="228" t="n">
        <f aca="false">J79</f>
        <v>0</v>
      </c>
      <c r="AA79" s="228" t="n">
        <f aca="false">X79*Y79*Z79</f>
        <v>0</v>
      </c>
      <c r="AB79" s="228" t="n">
        <f aca="false">($AB$7-M79-P79)</f>
        <v>720</v>
      </c>
      <c r="AC79" s="229" t="n">
        <f aca="false">X79*Y79</f>
        <v>44.84</v>
      </c>
      <c r="AD79" s="229" t="n">
        <f aca="false">AB79*AC79</f>
        <v>32284.8</v>
      </c>
      <c r="AE79" s="228" t="n">
        <f aca="false">AA79/(AD79)</f>
        <v>0</v>
      </c>
      <c r="AF79" s="230" t="n">
        <f aca="false">1-(1*AE79)</f>
        <v>1</v>
      </c>
    </row>
    <row r="80" customFormat="false" ht="20.1" hidden="false" customHeight="true" outlineLevel="0" collapsed="false">
      <c r="A80" s="206"/>
      <c r="B80" s="206"/>
      <c r="C80" s="207"/>
      <c r="D80" s="219"/>
      <c r="E80" s="220"/>
      <c r="F80" s="219"/>
      <c r="G80" s="220"/>
      <c r="H80" s="183"/>
      <c r="I80" s="161"/>
      <c r="J80" s="161"/>
      <c r="K80" s="161"/>
      <c r="L80" s="161"/>
      <c r="M80" s="161"/>
      <c r="N80" s="161"/>
      <c r="O80" s="161"/>
      <c r="P80" s="161"/>
      <c r="Q80" s="221"/>
      <c r="R80" s="221"/>
      <c r="S80" s="221"/>
      <c r="T80" s="233"/>
      <c r="U80" s="224"/>
      <c r="V80" s="240"/>
      <c r="W80" s="235"/>
    </row>
    <row r="81" customFormat="false" ht="20.1" hidden="false" customHeight="true" outlineLevel="0" collapsed="false">
      <c r="A81" s="206" t="n">
        <v>15</v>
      </c>
      <c r="B81" s="206"/>
      <c r="C81" s="207" t="s">
        <v>256</v>
      </c>
      <c r="D81" s="277"/>
      <c r="E81" s="278"/>
      <c r="F81" s="208"/>
      <c r="G81" s="209"/>
      <c r="H81" s="279"/>
      <c r="I81" s="279"/>
      <c r="J81" s="279"/>
      <c r="K81" s="279"/>
      <c r="L81" s="279"/>
      <c r="M81" s="279"/>
      <c r="N81" s="279"/>
      <c r="O81" s="279"/>
      <c r="P81" s="279"/>
      <c r="Q81" s="252"/>
      <c r="R81" s="212"/>
      <c r="S81" s="213"/>
      <c r="T81" s="280"/>
      <c r="U81" s="281"/>
      <c r="V81" s="282"/>
      <c r="W81" s="216"/>
    </row>
    <row r="82" customFormat="false" ht="20.1" hidden="false" customHeight="true" outlineLevel="0" collapsed="false">
      <c r="A82" s="206"/>
      <c r="B82" s="206"/>
      <c r="C82" s="283"/>
      <c r="D82" s="237"/>
      <c r="E82" s="231"/>
      <c r="F82" s="237"/>
      <c r="G82" s="220"/>
      <c r="H82" s="232"/>
      <c r="I82" s="232"/>
      <c r="J82" s="232"/>
      <c r="K82" s="232"/>
      <c r="L82" s="232"/>
      <c r="M82" s="232"/>
      <c r="N82" s="232"/>
      <c r="O82" s="232"/>
      <c r="P82" s="232"/>
      <c r="Q82" s="221"/>
      <c r="R82" s="221"/>
      <c r="S82" s="221"/>
      <c r="T82" s="233"/>
      <c r="U82" s="284"/>
      <c r="V82" s="285"/>
      <c r="W82" s="286"/>
    </row>
    <row r="83" s="160" customFormat="true" ht="20.1" hidden="false" customHeight="true" outlineLevel="0" collapsed="false">
      <c r="A83" s="206"/>
      <c r="B83" s="206"/>
      <c r="C83" s="226" t="s">
        <v>223</v>
      </c>
      <c r="D83" s="219"/>
      <c r="E83" s="220"/>
      <c r="F83" s="219"/>
      <c r="G83" s="220"/>
      <c r="H83" s="220"/>
      <c r="I83" s="227" t="n">
        <f aca="false">SUM(I81:I82)</f>
        <v>0</v>
      </c>
      <c r="J83" s="227" t="n">
        <f aca="false">SUM(J81:J82)</f>
        <v>0</v>
      </c>
      <c r="K83" s="221"/>
      <c r="L83" s="227" t="n">
        <f aca="false">SUM(L81:L82)</f>
        <v>0</v>
      </c>
      <c r="M83" s="227" t="n">
        <f aca="false">SUM(M81:M82)</f>
        <v>0</v>
      </c>
      <c r="N83" s="222"/>
      <c r="O83" s="227" t="n">
        <f aca="false">SUM(O81:O82)</f>
        <v>0</v>
      </c>
      <c r="P83" s="227" t="n">
        <f aca="false">SUM(P81:P82)</f>
        <v>0</v>
      </c>
      <c r="Q83" s="220"/>
      <c r="R83" s="227" t="n">
        <f aca="false">SUM(R81:R82)</f>
        <v>0</v>
      </c>
      <c r="S83" s="227" t="n">
        <f aca="false">SUM(S81:S82)</f>
        <v>0</v>
      </c>
      <c r="T83" s="223"/>
      <c r="U83" s="224"/>
      <c r="V83" s="225"/>
      <c r="W83" s="206"/>
      <c r="X83" s="206"/>
      <c r="Y83" s="206"/>
      <c r="Z83" s="206"/>
      <c r="AA83" s="217"/>
      <c r="AB83" s="206"/>
      <c r="AC83" s="206"/>
      <c r="AD83" s="206"/>
      <c r="AE83" s="217"/>
      <c r="AF83" s="218"/>
    </row>
    <row r="84" s="160" customFormat="true" ht="20.1" hidden="false" customHeight="true" outlineLevel="0" collapsed="false">
      <c r="A84" s="206"/>
      <c r="B84" s="206"/>
      <c r="C84" s="226" t="s">
        <v>224</v>
      </c>
      <c r="D84" s="219"/>
      <c r="E84" s="220"/>
      <c r="F84" s="219"/>
      <c r="G84" s="220"/>
      <c r="H84" s="220"/>
      <c r="I84" s="220"/>
      <c r="J84" s="228" t="n">
        <f aca="false">I83+J83/60</f>
        <v>0</v>
      </c>
      <c r="K84" s="221"/>
      <c r="L84" s="220"/>
      <c r="M84" s="228" t="n">
        <f aca="false">L83+M83/60</f>
        <v>0</v>
      </c>
      <c r="N84" s="220"/>
      <c r="O84" s="220"/>
      <c r="P84" s="228" t="n">
        <f aca="false">O83+P83/60</f>
        <v>0</v>
      </c>
      <c r="Q84" s="220"/>
      <c r="R84" s="220"/>
      <c r="S84" s="228" t="n">
        <f aca="false">R83+S83/60</f>
        <v>0</v>
      </c>
      <c r="T84" s="223"/>
      <c r="U84" s="224"/>
      <c r="V84" s="225"/>
      <c r="W84" s="206"/>
      <c r="X84" s="229" t="n">
        <v>22.42</v>
      </c>
      <c r="Y84" s="229" t="n">
        <v>2</v>
      </c>
      <c r="Z84" s="228" t="n">
        <f aca="false">J84</f>
        <v>0</v>
      </c>
      <c r="AA84" s="228" t="n">
        <f aca="false">X84*Y84*Z84</f>
        <v>0</v>
      </c>
      <c r="AB84" s="228" t="n">
        <f aca="false">($AB$7-M84-P84)</f>
        <v>720</v>
      </c>
      <c r="AC84" s="229" t="n">
        <f aca="false">X84*Y84</f>
        <v>44.84</v>
      </c>
      <c r="AD84" s="229" t="n">
        <f aca="false">AB84*AC84</f>
        <v>32284.8</v>
      </c>
      <c r="AE84" s="228" t="n">
        <f aca="false">AA84/(AD84)</f>
        <v>0</v>
      </c>
      <c r="AF84" s="230" t="n">
        <f aca="false">1-(1*AE84)</f>
        <v>1</v>
      </c>
    </row>
    <row r="85" customFormat="false" ht="20.1" hidden="false" customHeight="true" outlineLevel="0" collapsed="false">
      <c r="A85" s="206"/>
      <c r="B85" s="206"/>
      <c r="C85" s="287"/>
      <c r="D85" s="219"/>
      <c r="E85" s="231"/>
      <c r="F85" s="219"/>
      <c r="G85" s="231"/>
      <c r="H85" s="257"/>
      <c r="I85" s="257"/>
      <c r="J85" s="257"/>
      <c r="K85" s="257"/>
      <c r="L85" s="257"/>
      <c r="M85" s="257"/>
      <c r="N85" s="257"/>
      <c r="O85" s="288"/>
      <c r="P85" s="288"/>
      <c r="Q85" s="261"/>
      <c r="R85" s="261"/>
      <c r="S85" s="261"/>
      <c r="T85" s="233"/>
      <c r="U85" s="224"/>
      <c r="V85" s="240"/>
      <c r="W85" s="235"/>
    </row>
    <row r="86" s="160" customFormat="true" ht="20.1" hidden="false" customHeight="true" outlineLevel="0" collapsed="false">
      <c r="A86" s="206" t="n">
        <v>16</v>
      </c>
      <c r="B86" s="206"/>
      <c r="C86" s="224" t="s">
        <v>257</v>
      </c>
      <c r="D86" s="243" t="n">
        <v>41431</v>
      </c>
      <c r="E86" s="244" t="n">
        <v>0.697222222222222</v>
      </c>
      <c r="F86" s="268" t="n">
        <v>41455</v>
      </c>
      <c r="G86" s="269" t="n">
        <v>1</v>
      </c>
      <c r="H86" s="244"/>
      <c r="I86" s="244"/>
      <c r="J86" s="244"/>
      <c r="K86" s="244"/>
      <c r="L86" s="244"/>
      <c r="M86" s="244"/>
      <c r="N86" s="244"/>
      <c r="O86" s="244"/>
      <c r="P86" s="244"/>
      <c r="Q86" s="245" t="n">
        <f aca="false">DATEDIF(D86,F86,"D")+G86-E86</f>
        <v>24.3027777777778</v>
      </c>
      <c r="R86" s="246" t="n">
        <v>583</v>
      </c>
      <c r="S86" s="247" t="n">
        <f aca="false">MINUTE(Q86)</f>
        <v>16</v>
      </c>
      <c r="T86" s="216" t="s">
        <v>238</v>
      </c>
      <c r="U86" s="249" t="s">
        <v>258</v>
      </c>
      <c r="V86" s="216" t="s">
        <v>259</v>
      </c>
      <c r="W86" s="216"/>
    </row>
    <row r="87" s="292" customFormat="true" ht="18.75" hidden="false" customHeight="true" outlineLevel="0" collapsed="false">
      <c r="A87" s="206"/>
      <c r="B87" s="206"/>
      <c r="C87" s="224"/>
      <c r="D87" s="289"/>
      <c r="E87" s="220"/>
      <c r="F87" s="290"/>
      <c r="G87" s="291"/>
      <c r="H87" s="232"/>
      <c r="I87" s="232"/>
      <c r="J87" s="232"/>
      <c r="K87" s="232"/>
      <c r="L87" s="232"/>
      <c r="M87" s="232"/>
      <c r="N87" s="232"/>
      <c r="O87" s="232"/>
      <c r="P87" s="232"/>
      <c r="Q87" s="267"/>
      <c r="R87" s="222"/>
      <c r="S87" s="222"/>
      <c r="T87" s="223"/>
      <c r="U87" s="224"/>
      <c r="V87" s="240"/>
      <c r="W87" s="270"/>
      <c r="X87" s="160"/>
      <c r="Y87" s="160"/>
      <c r="Z87" s="160"/>
      <c r="AA87" s="160"/>
      <c r="AB87" s="160"/>
      <c r="AC87" s="160"/>
      <c r="AD87" s="160"/>
      <c r="AE87" s="160"/>
      <c r="AF87" s="160"/>
      <c r="AG87" s="160"/>
    </row>
    <row r="88" s="160" customFormat="true" ht="20.1" hidden="false" customHeight="true" outlineLevel="0" collapsed="false">
      <c r="A88" s="206"/>
      <c r="B88" s="206"/>
      <c r="C88" s="226" t="s">
        <v>223</v>
      </c>
      <c r="D88" s="219"/>
      <c r="E88" s="220"/>
      <c r="F88" s="219"/>
      <c r="G88" s="220"/>
      <c r="H88" s="220"/>
      <c r="I88" s="227" t="n">
        <f aca="false">SUM(I86:I87)</f>
        <v>0</v>
      </c>
      <c r="J88" s="227" t="n">
        <f aca="false">SUM(J86:J87)</f>
        <v>0</v>
      </c>
      <c r="K88" s="227" t="n">
        <f aca="false">SUM(K86:K87)</f>
        <v>0</v>
      </c>
      <c r="L88" s="227" t="n">
        <f aca="false">SUM(L86:L87)</f>
        <v>0</v>
      </c>
      <c r="M88" s="227" t="n">
        <f aca="false">SUM(M86:M87)</f>
        <v>0</v>
      </c>
      <c r="N88" s="227" t="n">
        <f aca="false">SUM(N86:N87)</f>
        <v>0</v>
      </c>
      <c r="O88" s="227" t="n">
        <f aca="false">SUM(O86:O87)</f>
        <v>0</v>
      </c>
      <c r="P88" s="227" t="n">
        <f aca="false">SUM(P86:P87)</f>
        <v>0</v>
      </c>
      <c r="Q88" s="227"/>
      <c r="R88" s="227" t="n">
        <f aca="false">SUM(R86:R87)</f>
        <v>583</v>
      </c>
      <c r="S88" s="227" t="n">
        <f aca="false">SUM(S86:S87)</f>
        <v>16</v>
      </c>
      <c r="T88" s="223"/>
      <c r="U88" s="224"/>
      <c r="V88" s="225"/>
      <c r="W88" s="206"/>
      <c r="X88" s="206"/>
      <c r="Y88" s="206"/>
      <c r="Z88" s="206"/>
      <c r="AA88" s="217"/>
      <c r="AB88" s="206"/>
      <c r="AC88" s="206"/>
      <c r="AD88" s="206"/>
      <c r="AE88" s="217"/>
      <c r="AF88" s="218"/>
    </row>
    <row r="89" s="160" customFormat="true" ht="20.1" hidden="false" customHeight="true" outlineLevel="0" collapsed="false">
      <c r="A89" s="206"/>
      <c r="B89" s="206"/>
      <c r="C89" s="226" t="s">
        <v>224</v>
      </c>
      <c r="D89" s="219"/>
      <c r="E89" s="220"/>
      <c r="F89" s="219"/>
      <c r="G89" s="220"/>
      <c r="H89" s="220"/>
      <c r="I89" s="220"/>
      <c r="J89" s="228" t="n">
        <f aca="false">I88+J88/60</f>
        <v>0</v>
      </c>
      <c r="K89" s="221"/>
      <c r="L89" s="220"/>
      <c r="M89" s="228" t="n">
        <f aca="false">L88+M88/60</f>
        <v>0</v>
      </c>
      <c r="N89" s="220"/>
      <c r="O89" s="220"/>
      <c r="P89" s="228" t="n">
        <f aca="false">O88+P88/60</f>
        <v>0</v>
      </c>
      <c r="Q89" s="220"/>
      <c r="R89" s="220"/>
      <c r="S89" s="228" t="n">
        <f aca="false">R88+S88/60</f>
        <v>583.266666666667</v>
      </c>
      <c r="T89" s="223"/>
      <c r="U89" s="224"/>
      <c r="V89" s="225"/>
      <c r="W89" s="206"/>
      <c r="X89" s="229" t="n">
        <v>150</v>
      </c>
      <c r="Y89" s="229" t="n">
        <v>2</v>
      </c>
      <c r="Z89" s="228" t="n">
        <f aca="false">J89</f>
        <v>0</v>
      </c>
      <c r="AA89" s="228" t="n">
        <f aca="false">X89*Y89*Z89</f>
        <v>0</v>
      </c>
      <c r="AB89" s="228" t="n">
        <f aca="false">($AB$7-M89-P89)</f>
        <v>720</v>
      </c>
      <c r="AC89" s="229" t="n">
        <f aca="false">X89*Y89</f>
        <v>300</v>
      </c>
      <c r="AD89" s="229" t="n">
        <f aca="false">AB89*AC89</f>
        <v>216000</v>
      </c>
      <c r="AE89" s="228" t="n">
        <f aca="false">AA89/(AD89)</f>
        <v>0</v>
      </c>
      <c r="AF89" s="230" t="n">
        <f aca="false">1-(1*AE89)</f>
        <v>1</v>
      </c>
    </row>
    <row r="90" s="160" customFormat="true" ht="20.1" hidden="false" customHeight="true" outlineLevel="0" collapsed="false">
      <c r="A90" s="206"/>
      <c r="B90" s="293"/>
      <c r="C90" s="271"/>
      <c r="D90" s="219"/>
      <c r="E90" s="220"/>
      <c r="F90" s="219"/>
      <c r="G90" s="220"/>
      <c r="H90" s="232"/>
      <c r="I90" s="294"/>
      <c r="J90" s="232"/>
      <c r="K90" s="232"/>
      <c r="L90" s="232"/>
      <c r="M90" s="232"/>
      <c r="N90" s="232"/>
      <c r="O90" s="232"/>
      <c r="P90" s="232"/>
      <c r="Q90" s="221"/>
      <c r="R90" s="221"/>
      <c r="S90" s="221"/>
      <c r="T90" s="233"/>
      <c r="U90" s="224"/>
      <c r="V90" s="240"/>
      <c r="W90" s="235"/>
    </row>
    <row r="91" s="166" customFormat="true" ht="20.1" hidden="false" customHeight="true" outlineLevel="0" collapsed="false">
      <c r="A91" s="206" t="n">
        <v>17</v>
      </c>
      <c r="B91" s="206"/>
      <c r="C91" s="207" t="s">
        <v>260</v>
      </c>
      <c r="D91" s="243" t="n">
        <v>41422</v>
      </c>
      <c r="E91" s="244" t="n">
        <v>0.698611111111111</v>
      </c>
      <c r="F91" s="243" t="n">
        <v>41426</v>
      </c>
      <c r="G91" s="244" t="n">
        <v>0.367361111111111</v>
      </c>
      <c r="H91" s="244"/>
      <c r="I91" s="244"/>
      <c r="J91" s="244"/>
      <c r="K91" s="244"/>
      <c r="L91" s="244"/>
      <c r="M91" s="244"/>
      <c r="N91" s="244"/>
      <c r="O91" s="244"/>
      <c r="P91" s="244"/>
      <c r="Q91" s="245" t="s">
        <v>261</v>
      </c>
      <c r="R91" s="246" t="n">
        <f aca="false">HOUR(Q91)</f>
        <v>8</v>
      </c>
      <c r="S91" s="247" t="n">
        <f aca="false">MINUTE(Q91)</f>
        <v>49</v>
      </c>
      <c r="T91" s="216" t="s">
        <v>238</v>
      </c>
      <c r="U91" s="249" t="s">
        <v>258</v>
      </c>
      <c r="V91" s="295" t="s">
        <v>262</v>
      </c>
      <c r="W91" s="266" t="s">
        <v>263</v>
      </c>
    </row>
    <row r="92" s="166" customFormat="true" ht="20.1" hidden="false" customHeight="true" outlineLevel="0" collapsed="false">
      <c r="A92" s="206"/>
      <c r="B92" s="206"/>
      <c r="C92" s="207" t="s">
        <v>260</v>
      </c>
      <c r="D92" s="243" t="n">
        <v>41426</v>
      </c>
      <c r="E92" s="244" t="n">
        <v>0.714583333333333</v>
      </c>
      <c r="F92" s="243" t="n">
        <v>41427</v>
      </c>
      <c r="G92" s="244" t="n">
        <v>0.356944444444444</v>
      </c>
      <c r="H92" s="244"/>
      <c r="I92" s="244"/>
      <c r="J92" s="244"/>
      <c r="K92" s="244"/>
      <c r="L92" s="244"/>
      <c r="M92" s="244"/>
      <c r="N92" s="244"/>
      <c r="O92" s="244"/>
      <c r="P92" s="244"/>
      <c r="Q92" s="245" t="n">
        <f aca="false">DATEDIF(D92,F92,"D")+G92-E92</f>
        <v>0.642361111111111</v>
      </c>
      <c r="R92" s="246" t="n">
        <f aca="false">HOUR(Q92)</f>
        <v>15</v>
      </c>
      <c r="S92" s="247" t="n">
        <f aca="false">MINUTE(Q92)</f>
        <v>25</v>
      </c>
      <c r="T92" s="216" t="s">
        <v>238</v>
      </c>
      <c r="U92" s="249" t="s">
        <v>258</v>
      </c>
      <c r="V92" s="266" t="s">
        <v>264</v>
      </c>
      <c r="W92" s="266" t="s">
        <v>265</v>
      </c>
    </row>
    <row r="93" s="166" customFormat="true" ht="20.1" hidden="false" customHeight="true" outlineLevel="0" collapsed="false">
      <c r="A93" s="206"/>
      <c r="B93" s="206"/>
      <c r="C93" s="207" t="s">
        <v>260</v>
      </c>
      <c r="D93" s="243" t="n">
        <v>41427</v>
      </c>
      <c r="E93" s="244" t="n">
        <v>0.671527777777778</v>
      </c>
      <c r="F93" s="243" t="n">
        <v>41429</v>
      </c>
      <c r="G93" s="244" t="n">
        <v>0.420138888888889</v>
      </c>
      <c r="H93" s="244"/>
      <c r="I93" s="244"/>
      <c r="J93" s="244"/>
      <c r="K93" s="244"/>
      <c r="L93" s="244"/>
      <c r="M93" s="244"/>
      <c r="N93" s="244"/>
      <c r="O93" s="244"/>
      <c r="P93" s="244"/>
      <c r="Q93" s="245" t="n">
        <f aca="false">DATEDIF(D93,F93,"D")+G93-E93</f>
        <v>1.74861111111111</v>
      </c>
      <c r="R93" s="246" t="n">
        <v>41</v>
      </c>
      <c r="S93" s="247" t="n">
        <f aca="false">MINUTE(Q93)</f>
        <v>58</v>
      </c>
      <c r="T93" s="216" t="s">
        <v>238</v>
      </c>
      <c r="U93" s="249" t="s">
        <v>258</v>
      </c>
      <c r="V93" s="216" t="s">
        <v>229</v>
      </c>
      <c r="W93" s="266" t="s">
        <v>266</v>
      </c>
    </row>
    <row r="94" s="166" customFormat="true" ht="20.1" hidden="false" customHeight="true" outlineLevel="0" collapsed="false">
      <c r="A94" s="206"/>
      <c r="B94" s="206"/>
      <c r="C94" s="207" t="s">
        <v>260</v>
      </c>
      <c r="D94" s="243" t="n">
        <v>41429</v>
      </c>
      <c r="E94" s="244" t="n">
        <v>0.714583333333333</v>
      </c>
      <c r="F94" s="243" t="n">
        <v>41431</v>
      </c>
      <c r="G94" s="244" t="n">
        <v>0.419444444444444</v>
      </c>
      <c r="H94" s="244"/>
      <c r="I94" s="244"/>
      <c r="J94" s="244"/>
      <c r="K94" s="244"/>
      <c r="L94" s="244"/>
      <c r="M94" s="244"/>
      <c r="N94" s="244"/>
      <c r="O94" s="244"/>
      <c r="P94" s="244"/>
      <c r="Q94" s="245" t="n">
        <f aca="false">DATEDIF(D94,F94,"D")+G94-E94</f>
        <v>1.70486111111111</v>
      </c>
      <c r="R94" s="246" t="n">
        <v>40</v>
      </c>
      <c r="S94" s="247" t="n">
        <f aca="false">MINUTE(Q94)</f>
        <v>55</v>
      </c>
      <c r="T94" s="216" t="s">
        <v>238</v>
      </c>
      <c r="U94" s="249" t="s">
        <v>258</v>
      </c>
      <c r="V94" s="295" t="s">
        <v>267</v>
      </c>
      <c r="W94" s="216" t="s">
        <v>268</v>
      </c>
    </row>
    <row r="95" s="160" customFormat="true" ht="20.1" hidden="false" customHeight="true" outlineLevel="0" collapsed="false">
      <c r="A95" s="206"/>
      <c r="B95" s="293"/>
      <c r="C95" s="287"/>
      <c r="D95" s="219"/>
      <c r="E95" s="220"/>
      <c r="F95" s="219"/>
      <c r="G95" s="220"/>
      <c r="H95" s="232"/>
      <c r="I95" s="232"/>
      <c r="J95" s="232"/>
      <c r="K95" s="232"/>
      <c r="L95" s="232"/>
      <c r="M95" s="232"/>
      <c r="N95" s="232"/>
      <c r="O95" s="232"/>
      <c r="P95" s="232"/>
      <c r="Q95" s="228"/>
      <c r="R95" s="222"/>
      <c r="S95" s="222"/>
      <c r="T95" s="233"/>
      <c r="U95" s="224"/>
      <c r="V95" s="240"/>
      <c r="W95" s="235"/>
    </row>
    <row r="96" s="160" customFormat="true" ht="20.1" hidden="false" customHeight="true" outlineLevel="0" collapsed="false">
      <c r="A96" s="206"/>
      <c r="B96" s="206"/>
      <c r="C96" s="226" t="s">
        <v>223</v>
      </c>
      <c r="D96" s="219"/>
      <c r="E96" s="220"/>
      <c r="F96" s="219"/>
      <c r="G96" s="220"/>
      <c r="H96" s="220"/>
      <c r="I96" s="227" t="n">
        <f aca="false">SUM(I91:I95)</f>
        <v>0</v>
      </c>
      <c r="J96" s="227" t="n">
        <f aca="false">SUM(J91:J95)</f>
        <v>0</v>
      </c>
      <c r="K96" s="227" t="n">
        <f aca="false">SUM(K91:K95)</f>
        <v>0</v>
      </c>
      <c r="L96" s="227" t="n">
        <f aca="false">SUM(L91:L95)</f>
        <v>0</v>
      </c>
      <c r="M96" s="227" t="n">
        <f aca="false">SUM(M91:M95)</f>
        <v>0</v>
      </c>
      <c r="N96" s="227" t="n">
        <f aca="false">SUM(N91:N95)</f>
        <v>0</v>
      </c>
      <c r="O96" s="227" t="n">
        <f aca="false">SUM(O91:O95)</f>
        <v>0</v>
      </c>
      <c r="P96" s="227" t="n">
        <f aca="false">SUM(P91:P95)</f>
        <v>0</v>
      </c>
      <c r="Q96" s="227" t="n">
        <f aca="false">SUM(Q91:Q95)</f>
        <v>4.09583333333333</v>
      </c>
      <c r="R96" s="227" t="n">
        <f aca="false">SUM(R91:R95)</f>
        <v>104</v>
      </c>
      <c r="S96" s="227" t="n">
        <f aca="false">SUM(S91:S95)</f>
        <v>187</v>
      </c>
      <c r="T96" s="223"/>
      <c r="U96" s="224"/>
      <c r="V96" s="225"/>
      <c r="W96" s="206"/>
      <c r="X96" s="206"/>
      <c r="Y96" s="206"/>
      <c r="Z96" s="206"/>
      <c r="AA96" s="217"/>
      <c r="AB96" s="206"/>
      <c r="AC96" s="206"/>
      <c r="AD96" s="206"/>
      <c r="AE96" s="217"/>
      <c r="AF96" s="218"/>
    </row>
    <row r="97" s="160" customFormat="true" ht="20.1" hidden="false" customHeight="true" outlineLevel="0" collapsed="false">
      <c r="A97" s="206"/>
      <c r="B97" s="206"/>
      <c r="C97" s="226" t="s">
        <v>224</v>
      </c>
      <c r="D97" s="219"/>
      <c r="E97" s="220"/>
      <c r="F97" s="219"/>
      <c r="G97" s="220"/>
      <c r="H97" s="220"/>
      <c r="I97" s="220"/>
      <c r="J97" s="228" t="n">
        <f aca="false">I96+J96/60</f>
        <v>0</v>
      </c>
      <c r="K97" s="221"/>
      <c r="L97" s="220"/>
      <c r="M97" s="228" t="n">
        <f aca="false">L96+M96/60</f>
        <v>0</v>
      </c>
      <c r="N97" s="220"/>
      <c r="O97" s="220"/>
      <c r="P97" s="228" t="n">
        <f aca="false">O96+P96/60</f>
        <v>0</v>
      </c>
      <c r="Q97" s="220"/>
      <c r="R97" s="220"/>
      <c r="S97" s="228" t="n">
        <f aca="false">R96+S96/60</f>
        <v>107.116666666667</v>
      </c>
      <c r="T97" s="223"/>
      <c r="U97" s="224"/>
      <c r="V97" s="225"/>
      <c r="W97" s="206"/>
      <c r="X97" s="229" t="n">
        <v>150</v>
      </c>
      <c r="Y97" s="229" t="n">
        <v>2</v>
      </c>
      <c r="Z97" s="228" t="n">
        <f aca="false">J97</f>
        <v>0</v>
      </c>
      <c r="AA97" s="228" t="n">
        <f aca="false">X97*Y97*Z97</f>
        <v>0</v>
      </c>
      <c r="AB97" s="228" t="n">
        <f aca="false">($AB$7-M97-P97)</f>
        <v>720</v>
      </c>
      <c r="AC97" s="229" t="n">
        <f aca="false">X97*Y97</f>
        <v>300</v>
      </c>
      <c r="AD97" s="229" t="n">
        <f aca="false">AB97*AC97</f>
        <v>216000</v>
      </c>
      <c r="AE97" s="228" t="n">
        <f aca="false">AA97/(AD97)</f>
        <v>0</v>
      </c>
      <c r="AF97" s="230" t="n">
        <f aca="false">1-(1*AE97)</f>
        <v>1</v>
      </c>
    </row>
    <row r="98" s="160" customFormat="true" ht="20.1" hidden="false" customHeight="true" outlineLevel="0" collapsed="false">
      <c r="A98" s="206"/>
      <c r="B98" s="293"/>
      <c r="C98" s="287"/>
      <c r="D98" s="219"/>
      <c r="E98" s="220"/>
      <c r="F98" s="219"/>
      <c r="G98" s="220"/>
      <c r="H98" s="232"/>
      <c r="I98" s="232"/>
      <c r="J98" s="232"/>
      <c r="K98" s="232"/>
      <c r="L98" s="232"/>
      <c r="M98" s="232"/>
      <c r="N98" s="232"/>
      <c r="O98" s="232"/>
      <c r="P98" s="232"/>
      <c r="Q98" s="228"/>
      <c r="R98" s="222"/>
      <c r="S98" s="222"/>
      <c r="T98" s="233"/>
      <c r="U98" s="224"/>
      <c r="V98" s="240"/>
      <c r="W98" s="235"/>
    </row>
    <row r="99" customFormat="false" ht="20.1" hidden="false" customHeight="true" outlineLevel="0" collapsed="false">
      <c r="A99" s="206" t="n">
        <v>18</v>
      </c>
      <c r="B99" s="206"/>
      <c r="C99" s="251" t="s">
        <v>269</v>
      </c>
      <c r="D99" s="277"/>
      <c r="E99" s="278"/>
      <c r="F99" s="277"/>
      <c r="G99" s="278"/>
      <c r="H99" s="278"/>
      <c r="I99" s="278"/>
      <c r="J99" s="278"/>
      <c r="K99" s="278"/>
      <c r="L99" s="278"/>
      <c r="M99" s="278"/>
      <c r="N99" s="278"/>
      <c r="O99" s="278"/>
      <c r="P99" s="278"/>
      <c r="Q99" s="252"/>
      <c r="R99" s="222"/>
      <c r="S99" s="222"/>
      <c r="T99" s="280"/>
      <c r="U99" s="281"/>
      <c r="V99" s="296"/>
      <c r="W99" s="297"/>
    </row>
    <row r="100" customFormat="false" ht="20.1" hidden="false" customHeight="true" outlineLevel="0" collapsed="false">
      <c r="A100" s="206"/>
      <c r="B100" s="206"/>
      <c r="C100" s="251"/>
      <c r="D100" s="298"/>
      <c r="E100" s="299"/>
      <c r="F100" s="298"/>
      <c r="G100" s="299"/>
      <c r="H100" s="232"/>
      <c r="I100" s="220"/>
      <c r="J100" s="232"/>
      <c r="K100" s="232"/>
      <c r="L100" s="232"/>
      <c r="M100" s="232"/>
      <c r="N100" s="232"/>
      <c r="O100" s="232"/>
      <c r="P100" s="232"/>
      <c r="Q100" s="267"/>
      <c r="R100" s="222"/>
      <c r="S100" s="222"/>
      <c r="T100" s="194"/>
      <c r="U100" s="207"/>
      <c r="V100" s="300"/>
      <c r="W100" s="301"/>
    </row>
    <row r="101" s="160" customFormat="true" ht="20.1" hidden="false" customHeight="true" outlineLevel="0" collapsed="false">
      <c r="A101" s="206"/>
      <c r="B101" s="206"/>
      <c r="C101" s="226" t="s">
        <v>223</v>
      </c>
      <c r="D101" s="219"/>
      <c r="E101" s="220"/>
      <c r="F101" s="219"/>
      <c r="G101" s="220"/>
      <c r="H101" s="220"/>
      <c r="I101" s="227" t="n">
        <f aca="false">SUM(I99:I100)</f>
        <v>0</v>
      </c>
      <c r="J101" s="227" t="n">
        <f aca="false">SUM(J99:J100)</f>
        <v>0</v>
      </c>
      <c r="K101" s="221"/>
      <c r="L101" s="227" t="n">
        <f aca="false">SUM(L99:L100)</f>
        <v>0</v>
      </c>
      <c r="M101" s="227" t="n">
        <f aca="false">SUM(M99:M100)</f>
        <v>0</v>
      </c>
      <c r="N101" s="222"/>
      <c r="O101" s="227" t="n">
        <f aca="false">SUM(O99:O100)</f>
        <v>0</v>
      </c>
      <c r="P101" s="227" t="n">
        <f aca="false">SUM(P99:P100)</f>
        <v>0</v>
      </c>
      <c r="Q101" s="220"/>
      <c r="R101" s="227" t="n">
        <f aca="false">SUM(R99:R100)</f>
        <v>0</v>
      </c>
      <c r="S101" s="227" t="n">
        <f aca="false">SUM(S99:S100)</f>
        <v>0</v>
      </c>
      <c r="T101" s="223"/>
      <c r="U101" s="224"/>
      <c r="V101" s="225"/>
      <c r="W101" s="206"/>
      <c r="X101" s="206"/>
      <c r="Y101" s="206"/>
      <c r="Z101" s="206"/>
      <c r="AA101" s="217"/>
      <c r="AB101" s="206"/>
      <c r="AC101" s="206"/>
      <c r="AD101" s="206"/>
      <c r="AE101" s="217"/>
      <c r="AF101" s="218"/>
    </row>
    <row r="102" s="160" customFormat="true" ht="20.1" hidden="false" customHeight="true" outlineLevel="0" collapsed="false">
      <c r="A102" s="206"/>
      <c r="B102" s="206"/>
      <c r="C102" s="226" t="s">
        <v>224</v>
      </c>
      <c r="D102" s="219"/>
      <c r="E102" s="220"/>
      <c r="F102" s="219"/>
      <c r="G102" s="220"/>
      <c r="H102" s="220"/>
      <c r="I102" s="220"/>
      <c r="J102" s="228" t="n">
        <f aca="false">I101+J101/60</f>
        <v>0</v>
      </c>
      <c r="K102" s="221"/>
      <c r="L102" s="220"/>
      <c r="M102" s="228" t="n">
        <f aca="false">L101+M101/60</f>
        <v>0</v>
      </c>
      <c r="N102" s="220"/>
      <c r="O102" s="220"/>
      <c r="P102" s="228" t="n">
        <f aca="false">O101+P101/60</f>
        <v>0</v>
      </c>
      <c r="Q102" s="220"/>
      <c r="R102" s="220"/>
      <c r="S102" s="228" t="n">
        <f aca="false">R101+S101/60</f>
        <v>0</v>
      </c>
      <c r="T102" s="223"/>
      <c r="U102" s="224"/>
      <c r="V102" s="225"/>
      <c r="W102" s="206"/>
      <c r="X102" s="229" t="n">
        <v>91.119</v>
      </c>
      <c r="Y102" s="229" t="n">
        <v>2</v>
      </c>
      <c r="Z102" s="228" t="n">
        <f aca="false">J102</f>
        <v>0</v>
      </c>
      <c r="AA102" s="228" t="n">
        <f aca="false">X102*Y102*Z102</f>
        <v>0</v>
      </c>
      <c r="AB102" s="228" t="n">
        <f aca="false">($AB$7-M102-P102)</f>
        <v>720</v>
      </c>
      <c r="AC102" s="229" t="n">
        <f aca="false">X102*Y102</f>
        <v>182.238</v>
      </c>
      <c r="AD102" s="229" t="n">
        <f aca="false">AB102*AC102</f>
        <v>131211.36</v>
      </c>
      <c r="AE102" s="228" t="n">
        <f aca="false">AA102/(AD102)</f>
        <v>0</v>
      </c>
      <c r="AF102" s="230" t="n">
        <f aca="false">1-(1*AE102)</f>
        <v>1</v>
      </c>
    </row>
    <row r="103" customFormat="false" ht="20.1" hidden="false" customHeight="true" outlineLevel="0" collapsed="false">
      <c r="A103" s="206"/>
      <c r="B103" s="206"/>
      <c r="C103" s="302"/>
      <c r="D103" s="298"/>
      <c r="E103" s="299"/>
      <c r="F103" s="298"/>
      <c r="G103" s="299"/>
      <c r="H103" s="303"/>
      <c r="I103" s="256"/>
      <c r="J103" s="303"/>
      <c r="K103" s="221"/>
      <c r="L103" s="221"/>
      <c r="M103" s="221"/>
      <c r="N103" s="220"/>
      <c r="O103" s="220"/>
      <c r="P103" s="220"/>
      <c r="Q103" s="304"/>
      <c r="R103" s="222"/>
      <c r="S103" s="222"/>
      <c r="T103" s="194"/>
      <c r="U103" s="224"/>
      <c r="V103" s="300"/>
      <c r="W103" s="305"/>
    </row>
    <row r="104" customFormat="false" ht="20.1" hidden="false" customHeight="true" outlineLevel="0" collapsed="false">
      <c r="A104" s="206" t="n">
        <v>19</v>
      </c>
      <c r="B104" s="206"/>
      <c r="C104" s="251" t="s">
        <v>270</v>
      </c>
      <c r="D104" s="208"/>
      <c r="E104" s="209"/>
      <c r="F104" s="208"/>
      <c r="G104" s="209"/>
      <c r="H104" s="210"/>
      <c r="I104" s="210"/>
      <c r="J104" s="210"/>
      <c r="K104" s="209"/>
      <c r="L104" s="209"/>
      <c r="M104" s="209"/>
      <c r="N104" s="209"/>
      <c r="O104" s="209"/>
      <c r="P104" s="209"/>
      <c r="Q104" s="252"/>
      <c r="R104" s="212"/>
      <c r="S104" s="213"/>
      <c r="T104" s="210"/>
      <c r="U104" s="253"/>
      <c r="V104" s="210"/>
      <c r="W104" s="216"/>
    </row>
    <row r="105" customFormat="false" ht="20.1" hidden="false" customHeight="true" outlineLevel="0" collapsed="false">
      <c r="A105" s="206"/>
      <c r="B105" s="206"/>
      <c r="C105" s="251"/>
      <c r="D105" s="277"/>
      <c r="E105" s="278"/>
      <c r="F105" s="277"/>
      <c r="G105" s="278"/>
      <c r="H105" s="209"/>
      <c r="I105" s="209"/>
      <c r="J105" s="209"/>
      <c r="K105" s="209"/>
      <c r="L105" s="209"/>
      <c r="M105" s="209"/>
      <c r="N105" s="209"/>
      <c r="O105" s="209"/>
      <c r="P105" s="209"/>
      <c r="Q105" s="252"/>
      <c r="R105" s="212"/>
      <c r="S105" s="213"/>
      <c r="T105" s="280"/>
      <c r="U105" s="306"/>
      <c r="V105" s="278"/>
      <c r="W105" s="307"/>
    </row>
    <row r="106" customFormat="false" ht="20.1" hidden="false" customHeight="true" outlineLevel="0" collapsed="false">
      <c r="A106" s="206"/>
      <c r="B106" s="206"/>
      <c r="C106" s="251"/>
      <c r="D106" s="298"/>
      <c r="E106" s="299"/>
      <c r="F106" s="298"/>
      <c r="G106" s="299"/>
      <c r="H106" s="232"/>
      <c r="I106" s="220"/>
      <c r="J106" s="232"/>
      <c r="K106" s="232"/>
      <c r="L106" s="232"/>
      <c r="M106" s="232"/>
      <c r="N106" s="232"/>
      <c r="O106" s="232"/>
      <c r="P106" s="232"/>
      <c r="Q106" s="267"/>
      <c r="R106" s="222"/>
      <c r="S106" s="222"/>
      <c r="T106" s="194"/>
      <c r="U106" s="207"/>
      <c r="V106" s="300"/>
      <c r="W106" s="301"/>
    </row>
    <row r="107" s="160" customFormat="true" ht="20.1" hidden="false" customHeight="true" outlineLevel="0" collapsed="false">
      <c r="A107" s="206"/>
      <c r="B107" s="206"/>
      <c r="C107" s="226" t="s">
        <v>223</v>
      </c>
      <c r="D107" s="219"/>
      <c r="E107" s="220"/>
      <c r="F107" s="219"/>
      <c r="G107" s="220"/>
      <c r="H107" s="220"/>
      <c r="I107" s="227" t="n">
        <f aca="false">SUM(I104:I106)</f>
        <v>0</v>
      </c>
      <c r="J107" s="227" t="n">
        <f aca="false">SUM(J104:J106)</f>
        <v>0</v>
      </c>
      <c r="K107" s="221"/>
      <c r="L107" s="227" t="n">
        <f aca="false">SUM(L104:L106)</f>
        <v>0</v>
      </c>
      <c r="M107" s="227" t="n">
        <f aca="false">SUM(M104:M106)</f>
        <v>0</v>
      </c>
      <c r="N107" s="222"/>
      <c r="O107" s="227" t="n">
        <f aca="false">SUM(O104:O106)</f>
        <v>0</v>
      </c>
      <c r="P107" s="227" t="n">
        <f aca="false">SUM(P104:P106)</f>
        <v>0</v>
      </c>
      <c r="Q107" s="220"/>
      <c r="R107" s="227" t="n">
        <f aca="false">SUM(R104:R106)</f>
        <v>0</v>
      </c>
      <c r="S107" s="227" t="n">
        <f aca="false">SUM(S104:S106)</f>
        <v>0</v>
      </c>
      <c r="T107" s="223"/>
      <c r="U107" s="224"/>
      <c r="V107" s="225"/>
      <c r="W107" s="206"/>
      <c r="X107" s="206"/>
      <c r="Y107" s="206"/>
      <c r="Z107" s="206"/>
      <c r="AA107" s="217"/>
      <c r="AB107" s="206"/>
      <c r="AC107" s="206"/>
      <c r="AD107" s="206"/>
      <c r="AE107" s="217"/>
      <c r="AF107" s="218"/>
    </row>
    <row r="108" s="160" customFormat="true" ht="20.1" hidden="false" customHeight="true" outlineLevel="0" collapsed="false">
      <c r="A108" s="206"/>
      <c r="B108" s="206"/>
      <c r="C108" s="226" t="s">
        <v>224</v>
      </c>
      <c r="D108" s="219"/>
      <c r="E108" s="220"/>
      <c r="F108" s="219"/>
      <c r="G108" s="220"/>
      <c r="H108" s="220"/>
      <c r="I108" s="220"/>
      <c r="J108" s="228" t="n">
        <f aca="false">I107+J107/60</f>
        <v>0</v>
      </c>
      <c r="K108" s="221"/>
      <c r="L108" s="220"/>
      <c r="M108" s="228" t="n">
        <f aca="false">L107+M107/60</f>
        <v>0</v>
      </c>
      <c r="N108" s="220"/>
      <c r="O108" s="220"/>
      <c r="P108" s="228" t="n">
        <f aca="false">O107+P107/60</f>
        <v>0</v>
      </c>
      <c r="Q108" s="220"/>
      <c r="R108" s="220"/>
      <c r="S108" s="228" t="n">
        <f aca="false">R107+S107/60</f>
        <v>0</v>
      </c>
      <c r="T108" s="223"/>
      <c r="U108" s="224"/>
      <c r="V108" s="225"/>
      <c r="W108" s="206"/>
      <c r="X108" s="229" t="n">
        <v>91.119</v>
      </c>
      <c r="Y108" s="229" t="n">
        <v>2</v>
      </c>
      <c r="Z108" s="228" t="n">
        <f aca="false">J108</f>
        <v>0</v>
      </c>
      <c r="AA108" s="228" t="n">
        <f aca="false">X108*Y108*Z108</f>
        <v>0</v>
      </c>
      <c r="AB108" s="228" t="n">
        <f aca="false">($AB$7-M108-P108)</f>
        <v>720</v>
      </c>
      <c r="AC108" s="229" t="n">
        <f aca="false">X108*Y108</f>
        <v>182.238</v>
      </c>
      <c r="AD108" s="229" t="n">
        <f aca="false">AB108*AC108</f>
        <v>131211.36</v>
      </c>
      <c r="AE108" s="228" t="n">
        <f aca="false">AA108/(AD108)</f>
        <v>0</v>
      </c>
      <c r="AF108" s="230" t="n">
        <f aca="false">1-(1*AE108)</f>
        <v>1</v>
      </c>
    </row>
    <row r="109" customFormat="false" ht="20.1" hidden="false" customHeight="true" outlineLevel="0" collapsed="false">
      <c r="A109" s="206"/>
      <c r="B109" s="227"/>
      <c r="C109" s="287"/>
      <c r="D109" s="219"/>
      <c r="E109" s="220"/>
      <c r="F109" s="219"/>
      <c r="G109" s="220"/>
      <c r="H109" s="232"/>
      <c r="I109" s="222"/>
      <c r="J109" s="232"/>
      <c r="K109" s="232"/>
      <c r="L109" s="232"/>
      <c r="M109" s="232"/>
      <c r="N109" s="232"/>
      <c r="O109" s="232"/>
      <c r="P109" s="232"/>
      <c r="Q109" s="221"/>
      <c r="R109" s="222"/>
      <c r="S109" s="222"/>
      <c r="T109" s="233"/>
      <c r="U109" s="224"/>
      <c r="V109" s="240"/>
      <c r="W109" s="270"/>
    </row>
    <row r="110" customFormat="false" ht="20.1" hidden="false" customHeight="true" outlineLevel="0" collapsed="false">
      <c r="A110" s="206" t="n">
        <v>20</v>
      </c>
      <c r="B110" s="206"/>
      <c r="C110" s="287" t="s">
        <v>271</v>
      </c>
      <c r="D110" s="243" t="n">
        <v>41450</v>
      </c>
      <c r="E110" s="244" t="n">
        <v>0.315972222222222</v>
      </c>
      <c r="F110" s="243" t="n">
        <v>41450</v>
      </c>
      <c r="G110" s="244" t="n">
        <v>0.645833333333333</v>
      </c>
      <c r="H110" s="245" t="n">
        <f aca="false">DATEDIF(D110,F110,"D")+G110-E110</f>
        <v>0.329861111111111</v>
      </c>
      <c r="I110" s="246" t="n">
        <f aca="false">HOUR(H110)</f>
        <v>7</v>
      </c>
      <c r="J110" s="247" t="n">
        <f aca="false">MINUTE(H110)</f>
        <v>55</v>
      </c>
      <c r="K110" s="244"/>
      <c r="L110" s="244"/>
      <c r="M110" s="244"/>
      <c r="N110" s="244"/>
      <c r="O110" s="244"/>
      <c r="P110" s="244"/>
      <c r="Q110" s="248"/>
      <c r="R110" s="248"/>
      <c r="S110" s="248"/>
      <c r="T110" s="216" t="s">
        <v>272</v>
      </c>
      <c r="U110" s="249" t="s">
        <v>273</v>
      </c>
      <c r="V110" s="266" t="s">
        <v>274</v>
      </c>
      <c r="W110" s="216" t="s">
        <v>229</v>
      </c>
      <c r="X110" s="308"/>
    </row>
    <row r="111" customFormat="false" ht="20.1" hidden="false" customHeight="true" outlineLevel="0" collapsed="false">
      <c r="A111" s="206"/>
      <c r="B111" s="206"/>
      <c r="C111" s="287"/>
      <c r="D111" s="243" t="n">
        <v>41450</v>
      </c>
      <c r="E111" s="244" t="n">
        <v>0.645833333333333</v>
      </c>
      <c r="F111" s="243" t="n">
        <v>41450</v>
      </c>
      <c r="G111" s="244" t="n">
        <v>0.875694444444444</v>
      </c>
      <c r="H111" s="244"/>
      <c r="I111" s="244"/>
      <c r="J111" s="244"/>
      <c r="K111" s="265" t="n">
        <f aca="false">DATEDIF(D111,F111,"D")+G111-E111</f>
        <v>0.229861111111111</v>
      </c>
      <c r="L111" s="246" t="n">
        <f aca="false">HOUR(K111)</f>
        <v>5</v>
      </c>
      <c r="M111" s="247" t="n">
        <f aca="false">MINUTE(K111)</f>
        <v>31</v>
      </c>
      <c r="N111" s="244"/>
      <c r="O111" s="244"/>
      <c r="P111" s="244"/>
      <c r="Q111" s="248"/>
      <c r="R111" s="248"/>
      <c r="S111" s="248"/>
      <c r="T111" s="216" t="s">
        <v>232</v>
      </c>
      <c r="U111" s="249" t="s">
        <v>275</v>
      </c>
      <c r="V111" s="216" t="s">
        <v>229</v>
      </c>
      <c r="W111" s="266" t="s">
        <v>276</v>
      </c>
      <c r="X111" s="309"/>
    </row>
    <row r="112" customFormat="false" ht="20.1" hidden="false" customHeight="true" outlineLevel="0" collapsed="false">
      <c r="A112" s="206"/>
      <c r="B112" s="206"/>
      <c r="C112" s="287"/>
      <c r="D112" s="243" t="n">
        <v>41451</v>
      </c>
      <c r="E112" s="244" t="n">
        <v>0.348611111111111</v>
      </c>
      <c r="F112" s="243" t="n">
        <v>41451</v>
      </c>
      <c r="G112" s="244" t="n">
        <v>0.867361111111111</v>
      </c>
      <c r="H112" s="310"/>
      <c r="I112" s="310"/>
      <c r="J112" s="310"/>
      <c r="K112" s="244"/>
      <c r="L112" s="244"/>
      <c r="M112" s="244"/>
      <c r="N112" s="244"/>
      <c r="O112" s="244"/>
      <c r="P112" s="244"/>
      <c r="Q112" s="245" t="n">
        <f aca="false">DATEDIF(D112,F112,"D")+G112-E112</f>
        <v>0.51875</v>
      </c>
      <c r="R112" s="246" t="n">
        <f aca="false">HOUR(Q112)</f>
        <v>12</v>
      </c>
      <c r="S112" s="247" t="n">
        <f aca="false">MINUTE(Q112)</f>
        <v>27</v>
      </c>
      <c r="T112" s="216" t="s">
        <v>277</v>
      </c>
      <c r="U112" s="249" t="s">
        <v>278</v>
      </c>
      <c r="V112" s="266" t="s">
        <v>279</v>
      </c>
      <c r="W112" s="266" t="s">
        <v>280</v>
      </c>
      <c r="X112" s="309"/>
    </row>
    <row r="113" customFormat="false" ht="20.1" hidden="false" customHeight="true" outlineLevel="0" collapsed="false">
      <c r="A113" s="206"/>
      <c r="B113" s="206"/>
      <c r="C113" s="251"/>
      <c r="D113" s="298"/>
      <c r="E113" s="299"/>
      <c r="F113" s="298"/>
      <c r="G113" s="299"/>
      <c r="H113" s="232"/>
      <c r="I113" s="220"/>
      <c r="J113" s="232"/>
      <c r="K113" s="232"/>
      <c r="L113" s="232"/>
      <c r="M113" s="232"/>
      <c r="N113" s="232"/>
      <c r="O113" s="232"/>
      <c r="P113" s="232"/>
      <c r="Q113" s="267"/>
      <c r="R113" s="222"/>
      <c r="S113" s="222"/>
      <c r="T113" s="194"/>
      <c r="U113" s="207"/>
      <c r="V113" s="300"/>
      <c r="W113" s="301"/>
    </row>
    <row r="114" s="160" customFormat="true" ht="20.1" hidden="false" customHeight="true" outlineLevel="0" collapsed="false">
      <c r="A114" s="206"/>
      <c r="B114" s="206"/>
      <c r="C114" s="226" t="s">
        <v>223</v>
      </c>
      <c r="D114" s="219"/>
      <c r="E114" s="220"/>
      <c r="F114" s="219"/>
      <c r="G114" s="220"/>
      <c r="H114" s="220"/>
      <c r="I114" s="227" t="n">
        <f aca="false">SUM(I110:I113)</f>
        <v>7</v>
      </c>
      <c r="J114" s="227" t="n">
        <f aca="false">SUM(J110:J113)</f>
        <v>55</v>
      </c>
      <c r="K114" s="221"/>
      <c r="L114" s="227" t="n">
        <f aca="false">SUM(L110:L113)</f>
        <v>5</v>
      </c>
      <c r="M114" s="227" t="n">
        <f aca="false">SUM(M110:M113)</f>
        <v>31</v>
      </c>
      <c r="N114" s="222"/>
      <c r="O114" s="227" t="n">
        <f aca="false">SUM(O110:O113)</f>
        <v>0</v>
      </c>
      <c r="P114" s="227" t="n">
        <f aca="false">SUM(P110:P113)</f>
        <v>0</v>
      </c>
      <c r="Q114" s="220"/>
      <c r="R114" s="227" t="n">
        <f aca="false">SUM(R110:R113)</f>
        <v>12</v>
      </c>
      <c r="S114" s="227" t="n">
        <f aca="false">SUM(S110:S113)</f>
        <v>27</v>
      </c>
      <c r="T114" s="223"/>
      <c r="U114" s="224"/>
      <c r="V114" s="225"/>
      <c r="W114" s="206"/>
      <c r="X114" s="206"/>
      <c r="Y114" s="206"/>
      <c r="Z114" s="206"/>
      <c r="AA114" s="217"/>
      <c r="AB114" s="206"/>
      <c r="AC114" s="206"/>
      <c r="AD114" s="206"/>
      <c r="AE114" s="217"/>
      <c r="AF114" s="218"/>
    </row>
    <row r="115" s="160" customFormat="true" ht="20.1" hidden="false" customHeight="true" outlineLevel="0" collapsed="false">
      <c r="A115" s="206"/>
      <c r="B115" s="206"/>
      <c r="C115" s="226" t="s">
        <v>224</v>
      </c>
      <c r="D115" s="219"/>
      <c r="E115" s="220"/>
      <c r="F115" s="219"/>
      <c r="G115" s="220"/>
      <c r="H115" s="220"/>
      <c r="I115" s="220"/>
      <c r="J115" s="228" t="n">
        <f aca="false">I114+J114/60</f>
        <v>7.91666666666667</v>
      </c>
      <c r="K115" s="221"/>
      <c r="L115" s="220"/>
      <c r="M115" s="228" t="n">
        <f aca="false">L114+M114/60</f>
        <v>5.51666666666667</v>
      </c>
      <c r="N115" s="220"/>
      <c r="O115" s="220"/>
      <c r="P115" s="228" t="n">
        <f aca="false">O114+P114/60</f>
        <v>0</v>
      </c>
      <c r="Q115" s="220"/>
      <c r="R115" s="220"/>
      <c r="S115" s="228" t="n">
        <f aca="false">R114+S114/60</f>
        <v>12.45</v>
      </c>
      <c r="T115" s="223"/>
      <c r="U115" s="224"/>
      <c r="V115" s="225"/>
      <c r="W115" s="206"/>
      <c r="X115" s="229" t="n">
        <v>101</v>
      </c>
      <c r="Y115" s="229" t="n">
        <v>2</v>
      </c>
      <c r="Z115" s="228" t="n">
        <f aca="false">J115</f>
        <v>7.91666666666667</v>
      </c>
      <c r="AA115" s="228" t="n">
        <f aca="false">X115*Y115*Z115</f>
        <v>1599.16666666667</v>
      </c>
      <c r="AB115" s="228" t="n">
        <f aca="false">($AB$7-M115-P115)</f>
        <v>714.483333333333</v>
      </c>
      <c r="AC115" s="229" t="n">
        <f aca="false">X115*Y115</f>
        <v>202</v>
      </c>
      <c r="AD115" s="229" t="n">
        <f aca="false">AB115*AC115</f>
        <v>144325.633333333</v>
      </c>
      <c r="AE115" s="228" t="n">
        <f aca="false">AA115/(AD115)</f>
        <v>0.0110802677925774</v>
      </c>
      <c r="AF115" s="230" t="n">
        <f aca="false">1-(1*AE115)</f>
        <v>0.988919732207423</v>
      </c>
    </row>
    <row r="116" customFormat="false" ht="20.1" hidden="false" customHeight="true" outlineLevel="0" collapsed="false">
      <c r="A116" s="206"/>
      <c r="B116" s="227"/>
      <c r="C116" s="287"/>
      <c r="D116" s="219"/>
      <c r="E116" s="220"/>
      <c r="F116" s="219"/>
      <c r="G116" s="220"/>
      <c r="H116" s="232"/>
      <c r="I116" s="256"/>
      <c r="J116" s="232"/>
      <c r="K116" s="232"/>
      <c r="L116" s="232"/>
      <c r="M116" s="232"/>
      <c r="N116" s="232"/>
      <c r="O116" s="232"/>
      <c r="P116" s="232"/>
      <c r="Q116" s="221"/>
      <c r="R116" s="222"/>
      <c r="S116" s="222"/>
      <c r="T116" s="233"/>
      <c r="U116" s="224"/>
      <c r="V116" s="240"/>
      <c r="W116" s="270"/>
    </row>
    <row r="117" customFormat="false" ht="15.75" hidden="false" customHeight="false" outlineLevel="0" collapsed="false">
      <c r="A117" s="206" t="n">
        <v>21</v>
      </c>
      <c r="B117" s="206"/>
      <c r="C117" s="287" t="s">
        <v>281</v>
      </c>
      <c r="D117" s="277"/>
      <c r="E117" s="278"/>
      <c r="F117" s="277"/>
      <c r="G117" s="311"/>
      <c r="H117" s="311"/>
      <c r="I117" s="311"/>
      <c r="J117" s="311"/>
      <c r="K117" s="311"/>
      <c r="L117" s="311"/>
      <c r="M117" s="311"/>
      <c r="N117" s="311"/>
      <c r="O117" s="311"/>
      <c r="P117" s="311"/>
      <c r="Q117" s="252"/>
      <c r="R117" s="222"/>
      <c r="S117" s="222"/>
      <c r="T117" s="280"/>
      <c r="U117" s="281"/>
      <c r="V117" s="297"/>
      <c r="W117" s="296"/>
    </row>
    <row r="118" customFormat="false" ht="20.1" hidden="false" customHeight="true" outlineLevel="0" collapsed="false">
      <c r="A118" s="206"/>
      <c r="B118" s="206"/>
      <c r="C118" s="251"/>
      <c r="D118" s="298"/>
      <c r="E118" s="299"/>
      <c r="F118" s="298"/>
      <c r="G118" s="299"/>
      <c r="H118" s="232"/>
      <c r="I118" s="220"/>
      <c r="J118" s="232"/>
      <c r="K118" s="232"/>
      <c r="L118" s="232"/>
      <c r="M118" s="232"/>
      <c r="N118" s="232"/>
      <c r="O118" s="232"/>
      <c r="P118" s="232"/>
      <c r="Q118" s="267"/>
      <c r="R118" s="222"/>
      <c r="S118" s="222"/>
      <c r="T118" s="194"/>
      <c r="U118" s="207"/>
      <c r="V118" s="300"/>
      <c r="W118" s="301"/>
    </row>
    <row r="119" s="160" customFormat="true" ht="20.1" hidden="false" customHeight="true" outlineLevel="0" collapsed="false">
      <c r="A119" s="206"/>
      <c r="B119" s="206"/>
      <c r="C119" s="226" t="s">
        <v>223</v>
      </c>
      <c r="D119" s="219"/>
      <c r="E119" s="220"/>
      <c r="F119" s="219"/>
      <c r="G119" s="220"/>
      <c r="H119" s="220"/>
      <c r="I119" s="227" t="n">
        <f aca="false">SUM(I117:I118)</f>
        <v>0</v>
      </c>
      <c r="J119" s="227" t="n">
        <f aca="false">SUM(J117:J118)</f>
        <v>0</v>
      </c>
      <c r="K119" s="221"/>
      <c r="L119" s="227" t="n">
        <f aca="false">SUM(L117:L118)</f>
        <v>0</v>
      </c>
      <c r="M119" s="227" t="n">
        <f aca="false">SUM(M117:M118)</f>
        <v>0</v>
      </c>
      <c r="N119" s="222"/>
      <c r="O119" s="227" t="n">
        <f aca="false">SUM(O117:O118)</f>
        <v>0</v>
      </c>
      <c r="P119" s="227" t="n">
        <f aca="false">SUM(P117:P118)</f>
        <v>0</v>
      </c>
      <c r="Q119" s="220"/>
      <c r="R119" s="227" t="n">
        <f aca="false">SUM(R117:R118)</f>
        <v>0</v>
      </c>
      <c r="S119" s="227" t="n">
        <f aca="false">SUM(S117:S118)</f>
        <v>0</v>
      </c>
      <c r="T119" s="223"/>
      <c r="U119" s="224"/>
      <c r="V119" s="225"/>
      <c r="W119" s="206"/>
      <c r="X119" s="206"/>
      <c r="Y119" s="206"/>
      <c r="Z119" s="206"/>
      <c r="AA119" s="217"/>
      <c r="AB119" s="206"/>
      <c r="AC119" s="206"/>
      <c r="AD119" s="206"/>
      <c r="AE119" s="217"/>
      <c r="AF119" s="218"/>
    </row>
    <row r="120" s="160" customFormat="true" ht="20.1" hidden="false" customHeight="true" outlineLevel="0" collapsed="false">
      <c r="A120" s="206"/>
      <c r="B120" s="206"/>
      <c r="C120" s="226" t="s">
        <v>224</v>
      </c>
      <c r="D120" s="219"/>
      <c r="E120" s="220"/>
      <c r="F120" s="219"/>
      <c r="G120" s="220"/>
      <c r="H120" s="220"/>
      <c r="I120" s="220"/>
      <c r="J120" s="228" t="n">
        <f aca="false">I119+J119/60</f>
        <v>0</v>
      </c>
      <c r="K120" s="221"/>
      <c r="L120" s="220"/>
      <c r="M120" s="228" t="n">
        <f aca="false">L119+M119/60</f>
        <v>0</v>
      </c>
      <c r="N120" s="220"/>
      <c r="O120" s="220"/>
      <c r="P120" s="228" t="n">
        <f aca="false">O119+P119/60</f>
        <v>0</v>
      </c>
      <c r="Q120" s="220"/>
      <c r="R120" s="220"/>
      <c r="S120" s="228" t="n">
        <f aca="false">R119+S119/60</f>
        <v>0</v>
      </c>
      <c r="T120" s="223"/>
      <c r="U120" s="224"/>
      <c r="V120" s="225"/>
      <c r="W120" s="206"/>
      <c r="X120" s="229" t="n">
        <v>20.881</v>
      </c>
      <c r="Y120" s="229" t="n">
        <v>2</v>
      </c>
      <c r="Z120" s="228" t="n">
        <f aca="false">J120</f>
        <v>0</v>
      </c>
      <c r="AA120" s="228" t="n">
        <f aca="false">X120*Y120*Z120</f>
        <v>0</v>
      </c>
      <c r="AB120" s="228" t="n">
        <f aca="false">($AB$7-M120-P120)</f>
        <v>720</v>
      </c>
      <c r="AC120" s="229" t="n">
        <f aca="false">X120*Y120</f>
        <v>41.762</v>
      </c>
      <c r="AD120" s="229" t="n">
        <f aca="false">AB120*AC120</f>
        <v>30068.64</v>
      </c>
      <c r="AE120" s="228" t="n">
        <f aca="false">AA120/(AD120)</f>
        <v>0</v>
      </c>
      <c r="AF120" s="230" t="n">
        <f aca="false">1-(1*AE120)</f>
        <v>1</v>
      </c>
    </row>
    <row r="121" s="160" customFormat="true" ht="20.1" hidden="false" customHeight="true" outlineLevel="0" collapsed="false">
      <c r="A121" s="206"/>
      <c r="B121" s="206"/>
      <c r="C121" s="251"/>
      <c r="D121" s="219"/>
      <c r="E121" s="231"/>
      <c r="F121" s="219"/>
      <c r="G121" s="220"/>
      <c r="H121" s="294"/>
      <c r="I121" s="294"/>
      <c r="J121" s="294"/>
      <c r="K121" s="221"/>
      <c r="L121" s="221"/>
      <c r="M121" s="221"/>
      <c r="N121" s="294"/>
      <c r="O121" s="294"/>
      <c r="P121" s="294"/>
      <c r="Q121" s="232"/>
      <c r="R121" s="222"/>
      <c r="S121" s="222"/>
      <c r="T121" s="233"/>
      <c r="U121" s="224"/>
      <c r="V121" s="240"/>
      <c r="W121" s="270"/>
    </row>
    <row r="122" s="160" customFormat="true" ht="20.1" hidden="false" customHeight="true" outlineLevel="0" collapsed="false">
      <c r="A122" s="206" t="n">
        <v>22</v>
      </c>
      <c r="B122" s="227"/>
      <c r="C122" s="287" t="s">
        <v>282</v>
      </c>
      <c r="D122" s="243" t="n">
        <v>41431</v>
      </c>
      <c r="E122" s="244" t="n">
        <v>0.344444444444445</v>
      </c>
      <c r="F122" s="243" t="n">
        <v>41431</v>
      </c>
      <c r="G122" s="244" t="n">
        <v>0.767361111111111</v>
      </c>
      <c r="H122" s="244"/>
      <c r="I122" s="244"/>
      <c r="J122" s="244"/>
      <c r="K122" s="244"/>
      <c r="L122" s="244"/>
      <c r="M122" s="244"/>
      <c r="N122" s="244"/>
      <c r="O122" s="244"/>
      <c r="P122" s="244"/>
      <c r="Q122" s="245" t="n">
        <f aca="false">DATEDIF(D122,F122,"D")+G122-E122</f>
        <v>0.422916666666667</v>
      </c>
      <c r="R122" s="246" t="n">
        <f aca="false">HOUR(Q122)</f>
        <v>10</v>
      </c>
      <c r="S122" s="247" t="n">
        <f aca="false">MINUTE(Q122)</f>
        <v>9</v>
      </c>
      <c r="T122" s="216" t="s">
        <v>277</v>
      </c>
      <c r="U122" s="249" t="s">
        <v>283</v>
      </c>
      <c r="V122" s="216" t="s">
        <v>284</v>
      </c>
      <c r="W122" s="216" t="s">
        <v>285</v>
      </c>
    </row>
    <row r="123" s="160" customFormat="true" ht="20.1" hidden="false" customHeight="true" outlineLevel="0" collapsed="false">
      <c r="A123" s="206"/>
      <c r="B123" s="227"/>
      <c r="C123" s="287"/>
      <c r="D123" s="243" t="n">
        <v>41432</v>
      </c>
      <c r="E123" s="244" t="n">
        <v>0.39375</v>
      </c>
      <c r="F123" s="243" t="n">
        <v>41432</v>
      </c>
      <c r="G123" s="244" t="n">
        <v>0.778472222222222</v>
      </c>
      <c r="H123" s="244"/>
      <c r="I123" s="244"/>
      <c r="J123" s="244"/>
      <c r="K123" s="244"/>
      <c r="L123" s="244"/>
      <c r="M123" s="244"/>
      <c r="N123" s="244"/>
      <c r="O123" s="244"/>
      <c r="P123" s="244"/>
      <c r="Q123" s="245" t="n">
        <f aca="false">DATEDIF(D123,F123,"D")+G123-E123</f>
        <v>0.384722222222222</v>
      </c>
      <c r="R123" s="246" t="n">
        <f aca="false">HOUR(Q123)</f>
        <v>9</v>
      </c>
      <c r="S123" s="247" t="n">
        <f aca="false">MINUTE(Q123)</f>
        <v>14</v>
      </c>
      <c r="T123" s="216" t="s">
        <v>277</v>
      </c>
      <c r="U123" s="249" t="s">
        <v>286</v>
      </c>
      <c r="V123" s="216" t="s">
        <v>287</v>
      </c>
      <c r="W123" s="216" t="s">
        <v>288</v>
      </c>
    </row>
    <row r="124" customFormat="false" ht="20.1" hidden="false" customHeight="true" outlineLevel="0" collapsed="false">
      <c r="A124" s="206"/>
      <c r="B124" s="206"/>
      <c r="C124" s="251"/>
      <c r="D124" s="298"/>
      <c r="E124" s="299"/>
      <c r="F124" s="298"/>
      <c r="G124" s="299"/>
      <c r="H124" s="232"/>
      <c r="I124" s="220"/>
      <c r="J124" s="232"/>
      <c r="K124" s="232"/>
      <c r="L124" s="232"/>
      <c r="M124" s="232"/>
      <c r="N124" s="232"/>
      <c r="O124" s="232"/>
      <c r="P124" s="232"/>
      <c r="Q124" s="267"/>
      <c r="R124" s="222"/>
      <c r="S124" s="222"/>
      <c r="T124" s="194"/>
      <c r="U124" s="207"/>
      <c r="V124" s="300"/>
      <c r="W124" s="301"/>
    </row>
    <row r="125" s="160" customFormat="true" ht="20.1" hidden="false" customHeight="true" outlineLevel="0" collapsed="false">
      <c r="A125" s="206"/>
      <c r="B125" s="206"/>
      <c r="C125" s="226" t="s">
        <v>223</v>
      </c>
      <c r="D125" s="219"/>
      <c r="E125" s="220"/>
      <c r="F125" s="219"/>
      <c r="G125" s="220"/>
      <c r="H125" s="220"/>
      <c r="I125" s="227" t="n">
        <f aca="false">SUM(I122:I124)</f>
        <v>0</v>
      </c>
      <c r="J125" s="227" t="n">
        <f aca="false">SUM(J122:J124)</f>
        <v>0</v>
      </c>
      <c r="K125" s="221"/>
      <c r="L125" s="227" t="n">
        <f aca="false">SUM(L122:L124)</f>
        <v>0</v>
      </c>
      <c r="M125" s="227" t="n">
        <f aca="false">SUM(M122:M124)</f>
        <v>0</v>
      </c>
      <c r="N125" s="222"/>
      <c r="O125" s="227" t="n">
        <f aca="false">SUM(O122:O124)</f>
        <v>0</v>
      </c>
      <c r="P125" s="227" t="n">
        <f aca="false">SUM(P122:P124)</f>
        <v>0</v>
      </c>
      <c r="Q125" s="220"/>
      <c r="R125" s="227" t="n">
        <f aca="false">SUM(R122:R124)</f>
        <v>19</v>
      </c>
      <c r="S125" s="227" t="n">
        <f aca="false">SUM(S122:S124)</f>
        <v>23</v>
      </c>
      <c r="T125" s="223"/>
      <c r="U125" s="224"/>
      <c r="V125" s="225"/>
      <c r="W125" s="206"/>
      <c r="X125" s="206"/>
      <c r="Y125" s="206"/>
      <c r="Z125" s="206"/>
      <c r="AA125" s="217"/>
      <c r="AB125" s="206"/>
      <c r="AC125" s="206"/>
      <c r="AD125" s="206"/>
      <c r="AE125" s="217"/>
      <c r="AF125" s="218"/>
    </row>
    <row r="126" s="160" customFormat="true" ht="20.1" hidden="false" customHeight="true" outlineLevel="0" collapsed="false">
      <c r="A126" s="206"/>
      <c r="B126" s="206"/>
      <c r="C126" s="226" t="s">
        <v>224</v>
      </c>
      <c r="D126" s="219"/>
      <c r="E126" s="220"/>
      <c r="F126" s="219"/>
      <c r="G126" s="220"/>
      <c r="H126" s="220"/>
      <c r="I126" s="220"/>
      <c r="J126" s="228" t="n">
        <f aca="false">I125+J125/60</f>
        <v>0</v>
      </c>
      <c r="K126" s="221"/>
      <c r="L126" s="220"/>
      <c r="M126" s="228" t="n">
        <f aca="false">L125+M125/60</f>
        <v>0</v>
      </c>
      <c r="N126" s="220"/>
      <c r="O126" s="220"/>
      <c r="P126" s="228" t="n">
        <f aca="false">O125+P125/60</f>
        <v>0</v>
      </c>
      <c r="Q126" s="220"/>
      <c r="R126" s="220"/>
      <c r="S126" s="228" t="n">
        <f aca="false">R125+S125/60</f>
        <v>19.3833333333333</v>
      </c>
      <c r="T126" s="223"/>
      <c r="U126" s="224"/>
      <c r="V126" s="225"/>
      <c r="W126" s="206"/>
      <c r="X126" s="229" t="n">
        <v>20.881</v>
      </c>
      <c r="Y126" s="229" t="n">
        <v>2</v>
      </c>
      <c r="Z126" s="228" t="n">
        <f aca="false">J126</f>
        <v>0</v>
      </c>
      <c r="AA126" s="228" t="n">
        <f aca="false">X126*Y126*Z126</f>
        <v>0</v>
      </c>
      <c r="AB126" s="228" t="n">
        <f aca="false">($AB$7-M126-P126)</f>
        <v>720</v>
      </c>
      <c r="AC126" s="229" t="n">
        <f aca="false">X126*Y126</f>
        <v>41.762</v>
      </c>
      <c r="AD126" s="229" t="n">
        <f aca="false">AB126*AC126</f>
        <v>30068.64</v>
      </c>
      <c r="AE126" s="228" t="n">
        <f aca="false">AA126/(AD126)</f>
        <v>0</v>
      </c>
      <c r="AF126" s="230" t="n">
        <f aca="false">1-(1*AE126)</f>
        <v>1</v>
      </c>
    </row>
    <row r="127" customFormat="false" ht="20.1" hidden="false" customHeight="true" outlineLevel="0" collapsed="false">
      <c r="A127" s="206"/>
      <c r="B127" s="312"/>
      <c r="C127" s="287"/>
      <c r="D127" s="237"/>
      <c r="E127" s="220"/>
      <c r="F127" s="237"/>
      <c r="G127" s="220"/>
      <c r="H127" s="206"/>
      <c r="I127" s="294"/>
      <c r="J127" s="206"/>
      <c r="K127" s="221"/>
      <c r="L127" s="221"/>
      <c r="M127" s="221"/>
      <c r="N127" s="206"/>
      <c r="O127" s="206"/>
      <c r="P127" s="206"/>
      <c r="Q127" s="206"/>
      <c r="R127" s="222"/>
      <c r="S127" s="222"/>
      <c r="T127" s="238"/>
      <c r="U127" s="239"/>
      <c r="V127" s="240"/>
      <c r="W127" s="235"/>
    </row>
    <row r="128" customFormat="false" ht="20.1" hidden="false" customHeight="true" outlineLevel="0" collapsed="false">
      <c r="A128" s="206" t="n">
        <v>23</v>
      </c>
      <c r="B128" s="206"/>
      <c r="C128" s="251" t="s">
        <v>289</v>
      </c>
      <c r="D128" s="243" t="n">
        <v>41430</v>
      </c>
      <c r="E128" s="244" t="n">
        <v>0.331944444444444</v>
      </c>
      <c r="F128" s="243" t="n">
        <v>41430</v>
      </c>
      <c r="G128" s="244" t="n">
        <v>0.829861111111111</v>
      </c>
      <c r="H128" s="244"/>
      <c r="I128" s="244"/>
      <c r="J128" s="244"/>
      <c r="K128" s="244"/>
      <c r="L128" s="244"/>
      <c r="M128" s="244"/>
      <c r="N128" s="244"/>
      <c r="O128" s="244"/>
      <c r="P128" s="244"/>
      <c r="Q128" s="245" t="n">
        <f aca="false">DATEDIF(D128,F128,"D")+G128-E128</f>
        <v>0.497916666666667</v>
      </c>
      <c r="R128" s="246" t="n">
        <f aca="false">HOUR(Q128)</f>
        <v>11</v>
      </c>
      <c r="S128" s="247" t="n">
        <f aca="false">MINUTE(Q128)</f>
        <v>57</v>
      </c>
      <c r="T128" s="216" t="s">
        <v>290</v>
      </c>
      <c r="U128" s="249" t="s">
        <v>291</v>
      </c>
      <c r="V128" s="216" t="s">
        <v>292</v>
      </c>
      <c r="W128" s="216" t="s">
        <v>293</v>
      </c>
    </row>
    <row r="129" customFormat="false" ht="20.1" hidden="false" customHeight="true" outlineLevel="0" collapsed="false">
      <c r="A129" s="206"/>
      <c r="B129" s="206"/>
      <c r="C129" s="251"/>
      <c r="D129" s="243" t="n">
        <v>41431</v>
      </c>
      <c r="E129" s="244" t="n">
        <v>0.352777777777778</v>
      </c>
      <c r="F129" s="243" t="n">
        <v>41431</v>
      </c>
      <c r="G129" s="244" t="n">
        <v>0.739583333333333</v>
      </c>
      <c r="H129" s="244"/>
      <c r="I129" s="244"/>
      <c r="J129" s="244"/>
      <c r="K129" s="244"/>
      <c r="L129" s="244"/>
      <c r="M129" s="244"/>
      <c r="N129" s="244"/>
      <c r="O129" s="244"/>
      <c r="P129" s="244"/>
      <c r="Q129" s="245" t="n">
        <f aca="false">DATEDIF(D129,F129,"D")+G129-E129</f>
        <v>0.386805555555556</v>
      </c>
      <c r="R129" s="246" t="n">
        <f aca="false">HOUR(Q129)</f>
        <v>9</v>
      </c>
      <c r="S129" s="247" t="n">
        <f aca="false">MINUTE(Q129)</f>
        <v>17</v>
      </c>
      <c r="T129" s="216" t="s">
        <v>290</v>
      </c>
      <c r="U129" s="249" t="s">
        <v>294</v>
      </c>
      <c r="V129" s="313" t="s">
        <v>295</v>
      </c>
      <c r="W129" s="216" t="s">
        <v>296</v>
      </c>
    </row>
    <row r="130" customFormat="false" ht="20.1" hidden="false" customHeight="true" outlineLevel="0" collapsed="false">
      <c r="A130" s="206"/>
      <c r="B130" s="206"/>
      <c r="C130" s="251"/>
      <c r="D130" s="243" t="n">
        <v>41452</v>
      </c>
      <c r="E130" s="244" t="n">
        <v>0.445138888888889</v>
      </c>
      <c r="F130" s="243" t="n">
        <v>41452</v>
      </c>
      <c r="G130" s="244" t="n">
        <v>0.722916666666667</v>
      </c>
      <c r="H130" s="245" t="n">
        <f aca="false">DATEDIF(D130,F130,"D")+G130-E130</f>
        <v>0.277777777777778</v>
      </c>
      <c r="I130" s="246" t="n">
        <f aca="false">HOUR(H130)</f>
        <v>6</v>
      </c>
      <c r="J130" s="247" t="n">
        <f aca="false">MINUTE(H130)</f>
        <v>40</v>
      </c>
      <c r="K130" s="244"/>
      <c r="L130" s="244"/>
      <c r="M130" s="244"/>
      <c r="N130" s="244"/>
      <c r="O130" s="244"/>
      <c r="P130" s="244"/>
      <c r="Q130" s="248"/>
      <c r="R130" s="248"/>
      <c r="S130" s="248"/>
      <c r="T130" s="216" t="s">
        <v>272</v>
      </c>
      <c r="U130" s="249" t="s">
        <v>297</v>
      </c>
      <c r="V130" s="266" t="s">
        <v>298</v>
      </c>
      <c r="W130" s="266" t="s">
        <v>299</v>
      </c>
    </row>
    <row r="131" customFormat="false" ht="20.1" hidden="false" customHeight="true" outlineLevel="0" collapsed="false">
      <c r="A131" s="206"/>
      <c r="B131" s="206"/>
      <c r="C131" s="251"/>
      <c r="D131" s="298"/>
      <c r="E131" s="299"/>
      <c r="F131" s="298"/>
      <c r="G131" s="299"/>
      <c r="H131" s="232"/>
      <c r="I131" s="220"/>
      <c r="J131" s="232"/>
      <c r="K131" s="232"/>
      <c r="L131" s="232"/>
      <c r="M131" s="232"/>
      <c r="N131" s="232"/>
      <c r="O131" s="232"/>
      <c r="P131" s="232"/>
      <c r="Q131" s="267"/>
      <c r="R131" s="222"/>
      <c r="S131" s="222"/>
      <c r="T131" s="194"/>
      <c r="U131" s="207"/>
      <c r="V131" s="300"/>
      <c r="W131" s="301"/>
    </row>
    <row r="132" s="160" customFormat="true" ht="20.1" hidden="false" customHeight="true" outlineLevel="0" collapsed="false">
      <c r="A132" s="206"/>
      <c r="B132" s="206"/>
      <c r="C132" s="226" t="s">
        <v>223</v>
      </c>
      <c r="D132" s="219"/>
      <c r="E132" s="220"/>
      <c r="F132" s="219"/>
      <c r="G132" s="220"/>
      <c r="H132" s="220"/>
      <c r="I132" s="227" t="n">
        <f aca="false">SUM(I128:I131)</f>
        <v>6</v>
      </c>
      <c r="J132" s="227" t="n">
        <f aca="false">SUM(J128:J131)</f>
        <v>40</v>
      </c>
      <c r="K132" s="221"/>
      <c r="L132" s="227" t="n">
        <f aca="false">SUM(L128:L131)</f>
        <v>0</v>
      </c>
      <c r="M132" s="227" t="n">
        <f aca="false">SUM(M128:M131)</f>
        <v>0</v>
      </c>
      <c r="N132" s="222"/>
      <c r="O132" s="227" t="n">
        <f aca="false">SUM(O128:O131)</f>
        <v>0</v>
      </c>
      <c r="P132" s="227" t="n">
        <f aca="false">SUM(P128:P131)</f>
        <v>0</v>
      </c>
      <c r="Q132" s="220"/>
      <c r="R132" s="227" t="n">
        <f aca="false">SUM(R128:R131)</f>
        <v>20</v>
      </c>
      <c r="S132" s="227" t="n">
        <f aca="false">SUM(S128:S131)</f>
        <v>74</v>
      </c>
      <c r="T132" s="223"/>
      <c r="U132" s="224"/>
      <c r="V132" s="225"/>
      <c r="W132" s="206"/>
      <c r="X132" s="206"/>
      <c r="Y132" s="206"/>
      <c r="Z132" s="206"/>
      <c r="AA132" s="217"/>
      <c r="AB132" s="206"/>
      <c r="AC132" s="206"/>
      <c r="AD132" s="206"/>
      <c r="AE132" s="217"/>
      <c r="AF132" s="218"/>
    </row>
    <row r="133" s="160" customFormat="true" ht="20.1" hidden="false" customHeight="true" outlineLevel="0" collapsed="false">
      <c r="A133" s="206"/>
      <c r="B133" s="206"/>
      <c r="C133" s="226" t="s">
        <v>224</v>
      </c>
      <c r="D133" s="219"/>
      <c r="E133" s="220"/>
      <c r="F133" s="219"/>
      <c r="G133" s="220"/>
      <c r="H133" s="220"/>
      <c r="I133" s="220"/>
      <c r="J133" s="228" t="n">
        <f aca="false">I132+J132/60</f>
        <v>6.66666666666667</v>
      </c>
      <c r="K133" s="221"/>
      <c r="L133" s="220"/>
      <c r="M133" s="228" t="n">
        <f aca="false">L132+M132/60</f>
        <v>0</v>
      </c>
      <c r="N133" s="220"/>
      <c r="O133" s="220"/>
      <c r="P133" s="228" t="n">
        <f aca="false">O132+P132/60</f>
        <v>0</v>
      </c>
      <c r="Q133" s="220"/>
      <c r="R133" s="220"/>
      <c r="S133" s="228" t="n">
        <f aca="false">R132+S132/60</f>
        <v>21.2333333333333</v>
      </c>
      <c r="T133" s="223"/>
      <c r="U133" s="224"/>
      <c r="V133" s="225"/>
      <c r="W133" s="206"/>
      <c r="X133" s="229" t="n">
        <v>91</v>
      </c>
      <c r="Y133" s="229" t="n">
        <v>2</v>
      </c>
      <c r="Z133" s="228" t="n">
        <f aca="false">J133</f>
        <v>6.66666666666667</v>
      </c>
      <c r="AA133" s="228" t="n">
        <f aca="false">X133*Y133*Z133</f>
        <v>1213.33333333333</v>
      </c>
      <c r="AB133" s="228" t="n">
        <f aca="false">($AB$7-M133-P133)</f>
        <v>720</v>
      </c>
      <c r="AC133" s="229" t="n">
        <f aca="false">X133*Y133</f>
        <v>182</v>
      </c>
      <c r="AD133" s="229" t="n">
        <f aca="false">AB133*AC133</f>
        <v>131040</v>
      </c>
      <c r="AE133" s="228" t="n">
        <f aca="false">AA133/(AD133)</f>
        <v>0.00925925925925926</v>
      </c>
      <c r="AF133" s="230" t="n">
        <f aca="false">1-(1*AE133)</f>
        <v>0.990740740740741</v>
      </c>
    </row>
    <row r="134" customFormat="false" ht="20.1" hidden="false" customHeight="true" outlineLevel="0" collapsed="false">
      <c r="A134" s="206"/>
      <c r="B134" s="227"/>
      <c r="C134" s="287"/>
      <c r="D134" s="219"/>
      <c r="E134" s="220"/>
      <c r="F134" s="219"/>
      <c r="G134" s="220"/>
      <c r="H134" s="232"/>
      <c r="I134" s="232"/>
      <c r="J134" s="232"/>
      <c r="K134" s="232"/>
      <c r="L134" s="232"/>
      <c r="M134" s="232"/>
      <c r="N134" s="232"/>
      <c r="O134" s="232"/>
      <c r="P134" s="232"/>
      <c r="Q134" s="221"/>
      <c r="R134" s="222"/>
      <c r="S134" s="222"/>
      <c r="T134" s="233"/>
      <c r="U134" s="224"/>
      <c r="V134" s="240"/>
      <c r="W134" s="270"/>
    </row>
    <row r="135" customFormat="false" ht="20.1" hidden="false" customHeight="true" outlineLevel="0" collapsed="false">
      <c r="A135" s="206" t="n">
        <v>24</v>
      </c>
      <c r="B135" s="206"/>
      <c r="C135" s="207" t="s">
        <v>300</v>
      </c>
      <c r="D135" s="219"/>
      <c r="E135" s="220"/>
      <c r="F135" s="219"/>
      <c r="G135" s="220"/>
      <c r="H135" s="232"/>
      <c r="I135" s="232"/>
      <c r="J135" s="232"/>
      <c r="K135" s="232"/>
      <c r="L135" s="232"/>
      <c r="M135" s="232"/>
      <c r="N135" s="232"/>
      <c r="O135" s="232"/>
      <c r="P135" s="232"/>
      <c r="Q135" s="267"/>
      <c r="R135" s="222"/>
      <c r="S135" s="222"/>
      <c r="T135" s="206"/>
      <c r="U135" s="271"/>
      <c r="V135" s="305"/>
      <c r="W135" s="235"/>
    </row>
    <row r="136" customFormat="false" ht="20.1" hidden="false" customHeight="true" outlineLevel="0" collapsed="false">
      <c r="A136" s="206"/>
      <c r="B136" s="206"/>
      <c r="C136" s="251"/>
      <c r="D136" s="298"/>
      <c r="E136" s="299"/>
      <c r="F136" s="298"/>
      <c r="G136" s="299"/>
      <c r="H136" s="232"/>
      <c r="I136" s="220"/>
      <c r="J136" s="232"/>
      <c r="K136" s="232"/>
      <c r="L136" s="232"/>
      <c r="M136" s="232"/>
      <c r="N136" s="232"/>
      <c r="O136" s="232"/>
      <c r="P136" s="232"/>
      <c r="Q136" s="267"/>
      <c r="R136" s="222"/>
      <c r="S136" s="222"/>
      <c r="T136" s="194"/>
      <c r="U136" s="207"/>
      <c r="V136" s="300"/>
      <c r="W136" s="301"/>
    </row>
    <row r="137" s="160" customFormat="true" ht="20.1" hidden="false" customHeight="true" outlineLevel="0" collapsed="false">
      <c r="A137" s="206"/>
      <c r="B137" s="206"/>
      <c r="C137" s="226" t="s">
        <v>223</v>
      </c>
      <c r="D137" s="219"/>
      <c r="E137" s="220"/>
      <c r="F137" s="219"/>
      <c r="G137" s="220"/>
      <c r="H137" s="220"/>
      <c r="I137" s="227" t="n">
        <f aca="false">SUM(I135:I136)</f>
        <v>0</v>
      </c>
      <c r="J137" s="227" t="n">
        <f aca="false">SUM(J135:J136)</f>
        <v>0</v>
      </c>
      <c r="K137" s="221"/>
      <c r="L137" s="227" t="n">
        <f aca="false">SUM(L135:L136)</f>
        <v>0</v>
      </c>
      <c r="M137" s="227" t="n">
        <f aca="false">SUM(M135:M136)</f>
        <v>0</v>
      </c>
      <c r="N137" s="222"/>
      <c r="O137" s="227" t="n">
        <f aca="false">SUM(O135:O136)</f>
        <v>0</v>
      </c>
      <c r="P137" s="227" t="n">
        <f aca="false">SUM(P135:P136)</f>
        <v>0</v>
      </c>
      <c r="Q137" s="220"/>
      <c r="R137" s="227" t="n">
        <f aca="false">SUM(R135:R136)</f>
        <v>0</v>
      </c>
      <c r="S137" s="227" t="n">
        <f aca="false">SUM(S135:S136)</f>
        <v>0</v>
      </c>
      <c r="T137" s="223"/>
      <c r="U137" s="224"/>
      <c r="V137" s="225"/>
      <c r="W137" s="206"/>
      <c r="X137" s="206"/>
      <c r="Y137" s="206"/>
      <c r="Z137" s="206"/>
      <c r="AA137" s="217"/>
      <c r="AB137" s="206"/>
      <c r="AC137" s="206"/>
      <c r="AD137" s="206"/>
      <c r="AE137" s="217"/>
      <c r="AF137" s="218"/>
    </row>
    <row r="138" s="160" customFormat="true" ht="20.1" hidden="false" customHeight="true" outlineLevel="0" collapsed="false">
      <c r="A138" s="206"/>
      <c r="B138" s="206"/>
      <c r="C138" s="226" t="s">
        <v>224</v>
      </c>
      <c r="D138" s="219"/>
      <c r="E138" s="220"/>
      <c r="F138" s="219"/>
      <c r="G138" s="220"/>
      <c r="H138" s="220"/>
      <c r="I138" s="220"/>
      <c r="J138" s="228" t="n">
        <f aca="false">I137+J137/60</f>
        <v>0</v>
      </c>
      <c r="K138" s="221"/>
      <c r="L138" s="220"/>
      <c r="M138" s="228" t="n">
        <f aca="false">L137+M137/60</f>
        <v>0</v>
      </c>
      <c r="N138" s="220"/>
      <c r="O138" s="220"/>
      <c r="P138" s="228" t="n">
        <f aca="false">O137+P137/60</f>
        <v>0</v>
      </c>
      <c r="Q138" s="220"/>
      <c r="R138" s="220"/>
      <c r="S138" s="228" t="n">
        <f aca="false">R137+S137/60</f>
        <v>0</v>
      </c>
      <c r="T138" s="223"/>
      <c r="U138" s="224"/>
      <c r="V138" s="225"/>
      <c r="W138" s="206"/>
      <c r="X138" s="229" t="n">
        <v>19</v>
      </c>
      <c r="Y138" s="229" t="n">
        <v>2</v>
      </c>
      <c r="Z138" s="228" t="n">
        <f aca="false">J138</f>
        <v>0</v>
      </c>
      <c r="AA138" s="228" t="n">
        <f aca="false">X138*Y138*Z138</f>
        <v>0</v>
      </c>
      <c r="AB138" s="228" t="n">
        <f aca="false">($AB$7-M138-P138)</f>
        <v>720</v>
      </c>
      <c r="AC138" s="229" t="n">
        <f aca="false">X138*Y138</f>
        <v>38</v>
      </c>
      <c r="AD138" s="229" t="n">
        <f aca="false">AB138*AC138</f>
        <v>27360</v>
      </c>
      <c r="AE138" s="228" t="n">
        <f aca="false">AA138/(AD138)</f>
        <v>0</v>
      </c>
      <c r="AF138" s="230" t="n">
        <f aca="false">1-(1*AE138)</f>
        <v>1</v>
      </c>
    </row>
    <row r="139" customFormat="false" ht="20.1" hidden="false" customHeight="true" outlineLevel="0" collapsed="false">
      <c r="A139" s="206"/>
      <c r="B139" s="227"/>
      <c r="C139" s="287"/>
      <c r="D139" s="219"/>
      <c r="E139" s="220"/>
      <c r="F139" s="219"/>
      <c r="G139" s="220"/>
      <c r="H139" s="232"/>
      <c r="I139" s="256"/>
      <c r="J139" s="232"/>
      <c r="K139" s="232"/>
      <c r="L139" s="232"/>
      <c r="M139" s="232"/>
      <c r="N139" s="232"/>
      <c r="O139" s="232"/>
      <c r="P139" s="232"/>
      <c r="Q139" s="221"/>
      <c r="R139" s="222"/>
      <c r="S139" s="222"/>
      <c r="T139" s="233"/>
      <c r="U139" s="224"/>
      <c r="V139" s="240"/>
      <c r="W139" s="270"/>
    </row>
    <row r="140" s="160" customFormat="true" ht="20.1" hidden="false" customHeight="true" outlineLevel="0" collapsed="false">
      <c r="A140" s="206" t="n">
        <v>25</v>
      </c>
      <c r="B140" s="206"/>
      <c r="C140" s="287" t="s">
        <v>301</v>
      </c>
      <c r="D140" s="219"/>
      <c r="E140" s="231"/>
      <c r="F140" s="219"/>
      <c r="G140" s="220"/>
      <c r="H140" s="256"/>
      <c r="I140" s="232"/>
      <c r="J140" s="256"/>
      <c r="K140" s="256"/>
      <c r="L140" s="256"/>
      <c r="M140" s="256"/>
      <c r="N140" s="256"/>
      <c r="O140" s="256"/>
      <c r="P140" s="256"/>
      <c r="Q140" s="221"/>
      <c r="R140" s="222"/>
      <c r="S140" s="222"/>
      <c r="T140" s="233"/>
      <c r="U140" s="224"/>
      <c r="V140" s="240"/>
      <c r="W140" s="235"/>
    </row>
    <row r="141" customFormat="false" ht="20.1" hidden="false" customHeight="true" outlineLevel="0" collapsed="false">
      <c r="A141" s="206"/>
      <c r="B141" s="206"/>
      <c r="C141" s="251"/>
      <c r="D141" s="298"/>
      <c r="E141" s="299"/>
      <c r="F141" s="298"/>
      <c r="G141" s="299"/>
      <c r="H141" s="232"/>
      <c r="I141" s="220"/>
      <c r="J141" s="232"/>
      <c r="K141" s="232"/>
      <c r="L141" s="232"/>
      <c r="M141" s="232"/>
      <c r="N141" s="232"/>
      <c r="O141" s="232"/>
      <c r="P141" s="232"/>
      <c r="Q141" s="267"/>
      <c r="R141" s="222"/>
      <c r="S141" s="222"/>
      <c r="T141" s="194"/>
      <c r="U141" s="207"/>
      <c r="V141" s="300"/>
      <c r="W141" s="301"/>
    </row>
    <row r="142" s="160" customFormat="true" ht="20.1" hidden="false" customHeight="true" outlineLevel="0" collapsed="false">
      <c r="A142" s="206"/>
      <c r="B142" s="206"/>
      <c r="C142" s="226" t="s">
        <v>223</v>
      </c>
      <c r="D142" s="219"/>
      <c r="E142" s="220"/>
      <c r="F142" s="219"/>
      <c r="G142" s="220"/>
      <c r="H142" s="220"/>
      <c r="I142" s="227" t="n">
        <f aca="false">SUM(I140:I141)</f>
        <v>0</v>
      </c>
      <c r="J142" s="227" t="n">
        <f aca="false">SUM(J140:J141)</f>
        <v>0</v>
      </c>
      <c r="K142" s="221"/>
      <c r="L142" s="227" t="n">
        <f aca="false">SUM(L140:L141)</f>
        <v>0</v>
      </c>
      <c r="M142" s="227" t="n">
        <f aca="false">SUM(M140:M141)</f>
        <v>0</v>
      </c>
      <c r="N142" s="222"/>
      <c r="O142" s="227" t="n">
        <f aca="false">SUM(O140:O141)</f>
        <v>0</v>
      </c>
      <c r="P142" s="227" t="n">
        <f aca="false">SUM(P140:P141)</f>
        <v>0</v>
      </c>
      <c r="Q142" s="220"/>
      <c r="R142" s="227" t="n">
        <f aca="false">SUM(R140:R141)</f>
        <v>0</v>
      </c>
      <c r="S142" s="227" t="n">
        <f aca="false">SUM(S140:S141)</f>
        <v>0</v>
      </c>
      <c r="T142" s="223"/>
      <c r="U142" s="224"/>
      <c r="V142" s="225"/>
      <c r="W142" s="206"/>
      <c r="X142" s="206"/>
      <c r="Y142" s="206"/>
      <c r="Z142" s="206"/>
      <c r="AA142" s="217"/>
      <c r="AB142" s="206"/>
      <c r="AC142" s="206"/>
      <c r="AD142" s="206"/>
      <c r="AE142" s="217"/>
      <c r="AF142" s="218"/>
    </row>
    <row r="143" s="160" customFormat="true" ht="20.1" hidden="false" customHeight="true" outlineLevel="0" collapsed="false">
      <c r="A143" s="206"/>
      <c r="B143" s="206"/>
      <c r="C143" s="226" t="s">
        <v>224</v>
      </c>
      <c r="D143" s="219"/>
      <c r="E143" s="220"/>
      <c r="F143" s="219"/>
      <c r="G143" s="220"/>
      <c r="H143" s="220"/>
      <c r="I143" s="220"/>
      <c r="J143" s="228" t="n">
        <f aca="false">I142+J142/60</f>
        <v>0</v>
      </c>
      <c r="K143" s="221"/>
      <c r="L143" s="220"/>
      <c r="M143" s="228" t="n">
        <f aca="false">L142+M142/60</f>
        <v>0</v>
      </c>
      <c r="N143" s="220"/>
      <c r="O143" s="220"/>
      <c r="P143" s="228" t="n">
        <f aca="false">O142+P142/60</f>
        <v>0</v>
      </c>
      <c r="Q143" s="220"/>
      <c r="R143" s="220"/>
      <c r="S143" s="228" t="n">
        <f aca="false">R142+S142/60</f>
        <v>0</v>
      </c>
      <c r="T143" s="223"/>
      <c r="U143" s="224"/>
      <c r="V143" s="225"/>
      <c r="W143" s="206"/>
      <c r="X143" s="229" t="n">
        <v>196</v>
      </c>
      <c r="Y143" s="229" t="n">
        <v>2</v>
      </c>
      <c r="Z143" s="228" t="n">
        <f aca="false">J143</f>
        <v>0</v>
      </c>
      <c r="AA143" s="228" t="n">
        <f aca="false">X143*Y143*Z143</f>
        <v>0</v>
      </c>
      <c r="AB143" s="228" t="n">
        <f aca="false">($AB$7-M143-P143)</f>
        <v>720</v>
      </c>
      <c r="AC143" s="229" t="n">
        <f aca="false">X143*Y143</f>
        <v>392</v>
      </c>
      <c r="AD143" s="229" t="n">
        <f aca="false">AB143*AC143</f>
        <v>282240</v>
      </c>
      <c r="AE143" s="228" t="n">
        <f aca="false">AA143/(AD143)</f>
        <v>0</v>
      </c>
      <c r="AF143" s="230" t="n">
        <f aca="false">1-(1*AE143)</f>
        <v>1</v>
      </c>
    </row>
    <row r="144" s="160" customFormat="true" ht="20.1" hidden="false" customHeight="true" outlineLevel="0" collapsed="false">
      <c r="A144" s="206"/>
      <c r="B144" s="206"/>
      <c r="C144" s="287"/>
      <c r="D144" s="219"/>
      <c r="E144" s="231"/>
      <c r="F144" s="219"/>
      <c r="G144" s="220"/>
      <c r="H144" s="256"/>
      <c r="I144" s="256"/>
      <c r="J144" s="256"/>
      <c r="K144" s="256"/>
      <c r="L144" s="256"/>
      <c r="M144" s="256"/>
      <c r="N144" s="256"/>
      <c r="O144" s="256"/>
      <c r="P144" s="256"/>
      <c r="Q144" s="221"/>
      <c r="R144" s="222"/>
      <c r="S144" s="222"/>
      <c r="T144" s="233"/>
      <c r="U144" s="224"/>
      <c r="V144" s="240"/>
      <c r="W144" s="235"/>
    </row>
    <row r="145" s="160" customFormat="true" ht="20.1" hidden="false" customHeight="true" outlineLevel="0" collapsed="false">
      <c r="A145" s="206" t="n">
        <v>26</v>
      </c>
      <c r="B145" s="206"/>
      <c r="C145" s="287" t="s">
        <v>302</v>
      </c>
      <c r="D145" s="243" t="n">
        <v>41443</v>
      </c>
      <c r="E145" s="244" t="n">
        <v>0.379861111111111</v>
      </c>
      <c r="F145" s="243" t="n">
        <v>41445</v>
      </c>
      <c r="G145" s="244" t="n">
        <v>0.765972222222222</v>
      </c>
      <c r="H145" s="244"/>
      <c r="I145" s="244"/>
      <c r="J145" s="244"/>
      <c r="K145" s="244"/>
      <c r="L145" s="244"/>
      <c r="M145" s="244"/>
      <c r="N145" s="244"/>
      <c r="O145" s="244"/>
      <c r="P145" s="244"/>
      <c r="Q145" s="245" t="n">
        <f aca="false">DATEDIF(D145,F145,"D")+G145-E145</f>
        <v>2.38611111111111</v>
      </c>
      <c r="R145" s="246" t="n">
        <v>57</v>
      </c>
      <c r="S145" s="247" t="n">
        <f aca="false">MINUTE(Q145)</f>
        <v>16</v>
      </c>
      <c r="T145" s="216" t="s">
        <v>277</v>
      </c>
      <c r="U145" s="249" t="s">
        <v>303</v>
      </c>
      <c r="V145" s="266" t="s">
        <v>304</v>
      </c>
      <c r="W145" s="216" t="s">
        <v>305</v>
      </c>
    </row>
    <row r="146" customFormat="false" ht="20.1" hidden="false" customHeight="true" outlineLevel="0" collapsed="false">
      <c r="A146" s="206"/>
      <c r="B146" s="206"/>
      <c r="C146" s="251"/>
      <c r="D146" s="298"/>
      <c r="E146" s="299"/>
      <c r="F146" s="298"/>
      <c r="G146" s="299"/>
      <c r="H146" s="232"/>
      <c r="I146" s="220"/>
      <c r="J146" s="232"/>
      <c r="K146" s="232"/>
      <c r="L146" s="232"/>
      <c r="M146" s="232"/>
      <c r="N146" s="232"/>
      <c r="O146" s="232"/>
      <c r="P146" s="232"/>
      <c r="Q146" s="267"/>
      <c r="R146" s="222"/>
      <c r="S146" s="222"/>
      <c r="T146" s="194"/>
      <c r="U146" s="207"/>
      <c r="V146" s="300"/>
      <c r="W146" s="301"/>
    </row>
    <row r="147" s="160" customFormat="true" ht="20.1" hidden="false" customHeight="true" outlineLevel="0" collapsed="false">
      <c r="A147" s="206"/>
      <c r="B147" s="206"/>
      <c r="C147" s="226" t="s">
        <v>223</v>
      </c>
      <c r="D147" s="219"/>
      <c r="E147" s="220"/>
      <c r="F147" s="219"/>
      <c r="G147" s="220"/>
      <c r="H147" s="220"/>
      <c r="I147" s="227" t="n">
        <f aca="false">SUM(I145:I146)</f>
        <v>0</v>
      </c>
      <c r="J147" s="227" t="n">
        <f aca="false">SUM(J145:J146)</f>
        <v>0</v>
      </c>
      <c r="K147" s="221"/>
      <c r="L147" s="227" t="n">
        <f aca="false">SUM(L145:L146)</f>
        <v>0</v>
      </c>
      <c r="M147" s="227" t="n">
        <f aca="false">SUM(M145:M146)</f>
        <v>0</v>
      </c>
      <c r="N147" s="222"/>
      <c r="O147" s="227" t="n">
        <f aca="false">SUM(O145:O146)</f>
        <v>0</v>
      </c>
      <c r="P147" s="227" t="n">
        <f aca="false">SUM(P145:P146)</f>
        <v>0</v>
      </c>
      <c r="Q147" s="220"/>
      <c r="R147" s="227" t="n">
        <f aca="false">SUM(R145:R146)</f>
        <v>57</v>
      </c>
      <c r="S147" s="227" t="n">
        <f aca="false">SUM(S145:S146)</f>
        <v>16</v>
      </c>
      <c r="T147" s="223"/>
      <c r="U147" s="224"/>
      <c r="V147" s="225"/>
      <c r="W147" s="206"/>
      <c r="X147" s="206"/>
      <c r="Y147" s="206"/>
      <c r="Z147" s="206"/>
      <c r="AA147" s="217"/>
      <c r="AB147" s="206"/>
      <c r="AC147" s="206"/>
      <c r="AD147" s="206"/>
      <c r="AE147" s="217"/>
      <c r="AF147" s="218"/>
    </row>
    <row r="148" s="160" customFormat="true" ht="20.1" hidden="false" customHeight="true" outlineLevel="0" collapsed="false">
      <c r="A148" s="206"/>
      <c r="B148" s="206"/>
      <c r="C148" s="226" t="s">
        <v>224</v>
      </c>
      <c r="D148" s="219"/>
      <c r="E148" s="220"/>
      <c r="F148" s="219"/>
      <c r="G148" s="220"/>
      <c r="H148" s="220"/>
      <c r="I148" s="220"/>
      <c r="J148" s="228" t="n">
        <f aca="false">I147+J147/60</f>
        <v>0</v>
      </c>
      <c r="K148" s="221"/>
      <c r="L148" s="220"/>
      <c r="M148" s="228" t="n">
        <f aca="false">L147+M147/60</f>
        <v>0</v>
      </c>
      <c r="N148" s="220"/>
      <c r="O148" s="220"/>
      <c r="P148" s="228" t="n">
        <f aca="false">O147+P147/60</f>
        <v>0</v>
      </c>
      <c r="Q148" s="220"/>
      <c r="R148" s="220"/>
      <c r="S148" s="228" t="n">
        <f aca="false">R147+S147/60</f>
        <v>57.2666666666667</v>
      </c>
      <c r="T148" s="223"/>
      <c r="U148" s="224"/>
      <c r="V148" s="225"/>
      <c r="W148" s="206"/>
      <c r="X148" s="229" t="n">
        <v>288.99</v>
      </c>
      <c r="Y148" s="229" t="n">
        <v>2</v>
      </c>
      <c r="Z148" s="228" t="n">
        <f aca="false">J148</f>
        <v>0</v>
      </c>
      <c r="AA148" s="228" t="n">
        <f aca="false">X148*Y148*Z148</f>
        <v>0</v>
      </c>
      <c r="AB148" s="228" t="n">
        <f aca="false">($AB$7-M148-P148)</f>
        <v>720</v>
      </c>
      <c r="AC148" s="229" t="n">
        <f aca="false">X148*Y148</f>
        <v>577.98</v>
      </c>
      <c r="AD148" s="229" t="n">
        <f aca="false">AB148*AC148</f>
        <v>416145.6</v>
      </c>
      <c r="AE148" s="228" t="n">
        <f aca="false">AA148/(AD148)</f>
        <v>0</v>
      </c>
      <c r="AF148" s="230" t="n">
        <f aca="false">1-(1*AE148)</f>
        <v>1</v>
      </c>
    </row>
    <row r="149" s="160" customFormat="true" ht="20.1" hidden="false" customHeight="true" outlineLevel="0" collapsed="false">
      <c r="A149" s="206"/>
      <c r="B149" s="206"/>
      <c r="C149" s="314"/>
      <c r="D149" s="237"/>
      <c r="E149" s="286"/>
      <c r="F149" s="237"/>
      <c r="G149" s="286"/>
      <c r="H149" s="232"/>
      <c r="I149" s="232"/>
      <c r="J149" s="232"/>
      <c r="K149" s="232"/>
      <c r="L149" s="232"/>
      <c r="M149" s="232"/>
      <c r="N149" s="232"/>
      <c r="O149" s="232"/>
      <c r="P149" s="232"/>
      <c r="Q149" s="221"/>
      <c r="R149" s="222"/>
      <c r="S149" s="222"/>
      <c r="T149" s="238"/>
      <c r="U149" s="239"/>
      <c r="V149" s="285"/>
      <c r="W149" s="286"/>
    </row>
    <row r="150" s="326" customFormat="true" ht="20.1" hidden="false" customHeight="true" outlineLevel="0" collapsed="false">
      <c r="A150" s="315" t="n">
        <v>27</v>
      </c>
      <c r="B150" s="315"/>
      <c r="C150" s="316" t="s">
        <v>306</v>
      </c>
      <c r="D150" s="317"/>
      <c r="E150" s="318"/>
      <c r="F150" s="237"/>
      <c r="G150" s="272"/>
      <c r="H150" s="319"/>
      <c r="I150" s="319"/>
      <c r="J150" s="319"/>
      <c r="K150" s="320"/>
      <c r="L150" s="321"/>
      <c r="M150" s="321"/>
      <c r="N150" s="319"/>
      <c r="O150" s="319"/>
      <c r="P150" s="319"/>
      <c r="Q150" s="319"/>
      <c r="R150" s="321"/>
      <c r="S150" s="321"/>
      <c r="T150" s="322"/>
      <c r="U150" s="323"/>
      <c r="V150" s="324"/>
      <c r="W150" s="325"/>
    </row>
    <row r="151" s="326" customFormat="true" ht="20.1" hidden="false" customHeight="true" outlineLevel="0" collapsed="false">
      <c r="A151" s="315"/>
      <c r="B151" s="315"/>
      <c r="C151" s="327"/>
      <c r="D151" s="317"/>
      <c r="E151" s="328"/>
      <c r="F151" s="317"/>
      <c r="G151" s="328"/>
      <c r="H151" s="319"/>
      <c r="I151" s="329"/>
      <c r="J151" s="319"/>
      <c r="K151" s="319"/>
      <c r="L151" s="319"/>
      <c r="M151" s="319"/>
      <c r="N151" s="319"/>
      <c r="O151" s="319"/>
      <c r="P151" s="319"/>
      <c r="Q151" s="330"/>
      <c r="R151" s="321"/>
      <c r="S151" s="321"/>
      <c r="T151" s="331"/>
      <c r="U151" s="332"/>
      <c r="V151" s="333"/>
      <c r="W151" s="334"/>
    </row>
    <row r="152" s="340" customFormat="true" ht="20.1" hidden="false" customHeight="true" outlineLevel="0" collapsed="false">
      <c r="A152" s="315"/>
      <c r="B152" s="315"/>
      <c r="C152" s="335" t="s">
        <v>223</v>
      </c>
      <c r="D152" s="237"/>
      <c r="E152" s="329"/>
      <c r="F152" s="237"/>
      <c r="G152" s="329"/>
      <c r="H152" s="329"/>
      <c r="I152" s="336" t="n">
        <f aca="false">SUM(I150:I151)</f>
        <v>0</v>
      </c>
      <c r="J152" s="336" t="n">
        <f aca="false">SUM(J150:J151)</f>
        <v>0</v>
      </c>
      <c r="K152" s="320"/>
      <c r="L152" s="336" t="n">
        <f aca="false">SUM(L150:L151)</f>
        <v>0</v>
      </c>
      <c r="M152" s="336" t="n">
        <f aca="false">SUM(M150:M151)</f>
        <v>0</v>
      </c>
      <c r="N152" s="321"/>
      <c r="O152" s="336" t="n">
        <f aca="false">SUM(O150:O151)</f>
        <v>0</v>
      </c>
      <c r="P152" s="336" t="n">
        <f aca="false">SUM(P150:P151)</f>
        <v>0</v>
      </c>
      <c r="Q152" s="329"/>
      <c r="R152" s="336" t="n">
        <f aca="false">SUM(R150:R151)</f>
        <v>0</v>
      </c>
      <c r="S152" s="336" t="n">
        <f aca="false">SUM(S150:S151)</f>
        <v>0</v>
      </c>
      <c r="T152" s="322"/>
      <c r="U152" s="239"/>
      <c r="V152" s="337"/>
      <c r="W152" s="315"/>
      <c r="X152" s="315"/>
      <c r="Y152" s="315"/>
      <c r="Z152" s="315"/>
      <c r="AA152" s="338"/>
      <c r="AB152" s="315"/>
      <c r="AC152" s="315"/>
      <c r="AD152" s="315"/>
      <c r="AE152" s="338"/>
      <c r="AF152" s="339"/>
    </row>
    <row r="153" s="340" customFormat="true" ht="20.1" hidden="false" customHeight="true" outlineLevel="0" collapsed="false">
      <c r="A153" s="315"/>
      <c r="B153" s="315"/>
      <c r="C153" s="335" t="s">
        <v>224</v>
      </c>
      <c r="D153" s="237"/>
      <c r="E153" s="329"/>
      <c r="F153" s="237"/>
      <c r="G153" s="329"/>
      <c r="H153" s="329"/>
      <c r="I153" s="329"/>
      <c r="J153" s="341" t="n">
        <f aca="false">I152+J152/60</f>
        <v>0</v>
      </c>
      <c r="K153" s="320"/>
      <c r="L153" s="329"/>
      <c r="M153" s="341" t="n">
        <f aca="false">L152+M152/60</f>
        <v>0</v>
      </c>
      <c r="N153" s="329"/>
      <c r="O153" s="329"/>
      <c r="P153" s="341" t="n">
        <f aca="false">O152+P152/60</f>
        <v>0</v>
      </c>
      <c r="Q153" s="329"/>
      <c r="R153" s="329"/>
      <c r="S153" s="341" t="n">
        <f aca="false">R152+S152/60</f>
        <v>0</v>
      </c>
      <c r="T153" s="322"/>
      <c r="U153" s="239"/>
      <c r="V153" s="337"/>
      <c r="W153" s="315"/>
      <c r="X153" s="342" t="n">
        <v>1.507</v>
      </c>
      <c r="Y153" s="342" t="n">
        <v>2</v>
      </c>
      <c r="Z153" s="341" t="n">
        <f aca="false">J153</f>
        <v>0</v>
      </c>
      <c r="AA153" s="341" t="n">
        <f aca="false">X153*Y153*Z153</f>
        <v>0</v>
      </c>
      <c r="AB153" s="341" t="n">
        <f aca="false">($AB$7-M153-P153)</f>
        <v>720</v>
      </c>
      <c r="AC153" s="342" t="n">
        <f aca="false">X153*Y153</f>
        <v>3.014</v>
      </c>
      <c r="AD153" s="342" t="n">
        <f aca="false">AB153*AC153</f>
        <v>2170.08</v>
      </c>
      <c r="AE153" s="341" t="n">
        <f aca="false">AA153/(AD153)</f>
        <v>0</v>
      </c>
      <c r="AF153" s="343" t="n">
        <f aca="false">1-(1*AE153)</f>
        <v>1</v>
      </c>
    </row>
    <row r="154" s="340" customFormat="true" ht="20.1" hidden="false" customHeight="true" outlineLevel="0" collapsed="false">
      <c r="A154" s="315"/>
      <c r="B154" s="315"/>
      <c r="C154" s="314"/>
      <c r="D154" s="237"/>
      <c r="E154" s="286"/>
      <c r="F154" s="237"/>
      <c r="G154" s="286"/>
      <c r="H154" s="319"/>
      <c r="I154" s="319"/>
      <c r="J154" s="319"/>
      <c r="K154" s="319"/>
      <c r="L154" s="319"/>
      <c r="M154" s="319"/>
      <c r="N154" s="319"/>
      <c r="O154" s="319"/>
      <c r="P154" s="319"/>
      <c r="Q154" s="320"/>
      <c r="R154" s="321"/>
      <c r="S154" s="321"/>
      <c r="T154" s="238"/>
      <c r="U154" s="239"/>
      <c r="V154" s="285"/>
      <c r="W154" s="286"/>
    </row>
    <row r="155" s="160" customFormat="true" ht="20.1" hidden="false" customHeight="true" outlineLevel="0" collapsed="false">
      <c r="A155" s="206" t="n">
        <v>28</v>
      </c>
      <c r="B155" s="206"/>
      <c r="C155" s="224" t="s">
        <v>307</v>
      </c>
      <c r="D155" s="243" t="n">
        <v>41436</v>
      </c>
      <c r="E155" s="244" t="n">
        <v>0.491666666666667</v>
      </c>
      <c r="F155" s="243" t="n">
        <v>41436</v>
      </c>
      <c r="G155" s="244" t="n">
        <v>0.827777777777778</v>
      </c>
      <c r="H155" s="244"/>
      <c r="I155" s="244"/>
      <c r="J155" s="244"/>
      <c r="K155" s="244"/>
      <c r="L155" s="244"/>
      <c r="M155" s="244"/>
      <c r="N155" s="244"/>
      <c r="O155" s="244"/>
      <c r="P155" s="244"/>
      <c r="Q155" s="265" t="n">
        <f aca="false">DATEDIF(D155,F155,"D")+G155-E155</f>
        <v>0.336111111111111</v>
      </c>
      <c r="R155" s="246" t="n">
        <f aca="false">HOUR(Q155)</f>
        <v>8</v>
      </c>
      <c r="S155" s="247" t="n">
        <f aca="false">MINUTE(Q155)</f>
        <v>4</v>
      </c>
      <c r="T155" s="216" t="s">
        <v>290</v>
      </c>
      <c r="U155" s="249" t="s">
        <v>308</v>
      </c>
      <c r="V155" s="216" t="s">
        <v>309</v>
      </c>
      <c r="W155" s="216" t="s">
        <v>310</v>
      </c>
    </row>
    <row r="156" s="326" customFormat="true" ht="20.1" hidden="false" customHeight="true" outlineLevel="0" collapsed="false">
      <c r="A156" s="315"/>
      <c r="B156" s="315"/>
      <c r="C156" s="327"/>
      <c r="D156" s="317"/>
      <c r="E156" s="328"/>
      <c r="F156" s="317"/>
      <c r="G156" s="328"/>
      <c r="H156" s="319"/>
      <c r="I156" s="329"/>
      <c r="J156" s="319"/>
      <c r="K156" s="319"/>
      <c r="L156" s="319"/>
      <c r="M156" s="319"/>
      <c r="N156" s="319"/>
      <c r="O156" s="319"/>
      <c r="P156" s="319"/>
      <c r="Q156" s="330"/>
      <c r="R156" s="321"/>
      <c r="S156" s="321"/>
      <c r="T156" s="331"/>
      <c r="U156" s="332"/>
      <c r="V156" s="333"/>
      <c r="W156" s="334"/>
    </row>
    <row r="157" s="340" customFormat="true" ht="20.1" hidden="false" customHeight="true" outlineLevel="0" collapsed="false">
      <c r="A157" s="315"/>
      <c r="B157" s="315"/>
      <c r="C157" s="335" t="s">
        <v>223</v>
      </c>
      <c r="D157" s="237"/>
      <c r="E157" s="329"/>
      <c r="F157" s="237"/>
      <c r="G157" s="329"/>
      <c r="H157" s="329"/>
      <c r="I157" s="336" t="n">
        <f aca="false">SUM(I155:I156)</f>
        <v>0</v>
      </c>
      <c r="J157" s="336" t="n">
        <f aca="false">SUM(J155:J156)</f>
        <v>0</v>
      </c>
      <c r="K157" s="320"/>
      <c r="L157" s="336" t="n">
        <f aca="false">SUM(L155:L156)</f>
        <v>0</v>
      </c>
      <c r="M157" s="336" t="n">
        <f aca="false">SUM(M155:M156)</f>
        <v>0</v>
      </c>
      <c r="N157" s="321"/>
      <c r="O157" s="336" t="n">
        <f aca="false">SUM(O155:O156)</f>
        <v>0</v>
      </c>
      <c r="P157" s="336" t="n">
        <f aca="false">SUM(P155:P156)</f>
        <v>0</v>
      </c>
      <c r="Q157" s="329"/>
      <c r="R157" s="336" t="n">
        <f aca="false">SUM(R155:R156)</f>
        <v>8</v>
      </c>
      <c r="S157" s="336" t="n">
        <f aca="false">SUM(S155:S156)</f>
        <v>4</v>
      </c>
      <c r="T157" s="322"/>
      <c r="U157" s="239"/>
      <c r="V157" s="337"/>
      <c r="W157" s="315"/>
      <c r="X157" s="315"/>
      <c r="Y157" s="315"/>
      <c r="Z157" s="315"/>
      <c r="AA157" s="338"/>
      <c r="AB157" s="315"/>
      <c r="AC157" s="315"/>
      <c r="AD157" s="315"/>
      <c r="AE157" s="338"/>
      <c r="AF157" s="339"/>
    </row>
    <row r="158" s="340" customFormat="true" ht="20.1" hidden="false" customHeight="true" outlineLevel="0" collapsed="false">
      <c r="A158" s="315"/>
      <c r="B158" s="315"/>
      <c r="C158" s="335" t="s">
        <v>224</v>
      </c>
      <c r="D158" s="237"/>
      <c r="E158" s="329"/>
      <c r="F158" s="237"/>
      <c r="G158" s="329"/>
      <c r="H158" s="329"/>
      <c r="I158" s="329"/>
      <c r="J158" s="341" t="n">
        <f aca="false">I157+J157/60</f>
        <v>0</v>
      </c>
      <c r="K158" s="320"/>
      <c r="L158" s="329"/>
      <c r="M158" s="341" t="n">
        <f aca="false">L157+M157/60</f>
        <v>0</v>
      </c>
      <c r="N158" s="329"/>
      <c r="O158" s="329"/>
      <c r="P158" s="341" t="n">
        <f aca="false">O157+P157/60</f>
        <v>0</v>
      </c>
      <c r="Q158" s="329"/>
      <c r="R158" s="329"/>
      <c r="S158" s="341" t="n">
        <f aca="false">R157+S157/60</f>
        <v>8.06666666666667</v>
      </c>
      <c r="T158" s="322"/>
      <c r="U158" s="239"/>
      <c r="V158" s="337"/>
      <c r="W158" s="315"/>
      <c r="X158" s="342" t="n">
        <v>1.498</v>
      </c>
      <c r="Y158" s="342" t="n">
        <v>2</v>
      </c>
      <c r="Z158" s="341" t="n">
        <f aca="false">J158</f>
        <v>0</v>
      </c>
      <c r="AA158" s="341" t="n">
        <f aca="false">X158*Y158*Z158</f>
        <v>0</v>
      </c>
      <c r="AB158" s="341" t="n">
        <f aca="false">($AB$7-M158-P158)</f>
        <v>720</v>
      </c>
      <c r="AC158" s="342" t="n">
        <f aca="false">X158*Y158</f>
        <v>2.996</v>
      </c>
      <c r="AD158" s="342" t="n">
        <f aca="false">AB158*AC158</f>
        <v>2157.12</v>
      </c>
      <c r="AE158" s="341" t="n">
        <f aca="false">AA158/(AD158)</f>
        <v>0</v>
      </c>
      <c r="AF158" s="343" t="n">
        <f aca="false">1-(1*AE158)</f>
        <v>1</v>
      </c>
    </row>
    <row r="159" s="340" customFormat="true" ht="20.1" hidden="false" customHeight="true" outlineLevel="0" collapsed="false">
      <c r="A159" s="315"/>
      <c r="B159" s="315"/>
      <c r="C159" s="335"/>
      <c r="D159" s="237"/>
      <c r="E159" s="329"/>
      <c r="F159" s="237"/>
      <c r="G159" s="329"/>
      <c r="H159" s="329"/>
      <c r="I159" s="329"/>
      <c r="J159" s="341"/>
      <c r="K159" s="320"/>
      <c r="L159" s="329"/>
      <c r="M159" s="341"/>
      <c r="N159" s="329"/>
      <c r="O159" s="329"/>
      <c r="P159" s="341"/>
      <c r="Q159" s="329"/>
      <c r="R159" s="329"/>
      <c r="S159" s="341"/>
      <c r="T159" s="322"/>
      <c r="U159" s="239"/>
      <c r="V159" s="337"/>
      <c r="W159" s="315"/>
      <c r="X159" s="344"/>
      <c r="Y159" s="344"/>
      <c r="Z159" s="345"/>
      <c r="AA159" s="345"/>
      <c r="AB159" s="345"/>
      <c r="AC159" s="344"/>
      <c r="AD159" s="344"/>
      <c r="AE159" s="345"/>
      <c r="AF159" s="346"/>
    </row>
    <row r="160" customFormat="false" ht="20.1" hidden="false" customHeight="true" outlineLevel="0" collapsed="false">
      <c r="A160" s="206" t="n">
        <v>29</v>
      </c>
      <c r="B160" s="206"/>
      <c r="C160" s="287" t="s">
        <v>311</v>
      </c>
      <c r="D160" s="243" t="n">
        <v>41428</v>
      </c>
      <c r="E160" s="244" t="n">
        <v>0.738888888888889</v>
      </c>
      <c r="F160" s="243" t="n">
        <v>41438</v>
      </c>
      <c r="G160" s="244" t="n">
        <v>0.499305555555556</v>
      </c>
      <c r="H160" s="244"/>
      <c r="I160" s="244"/>
      <c r="J160" s="244"/>
      <c r="K160" s="244"/>
      <c r="L160" s="244"/>
      <c r="M160" s="244"/>
      <c r="N160" s="245" t="n">
        <f aca="false">DATEDIF(D160,F160,"D")+G160-E160</f>
        <v>9.76041666666667</v>
      </c>
      <c r="O160" s="246" t="n">
        <v>234</v>
      </c>
      <c r="P160" s="247" t="n">
        <f aca="false">MINUTE(N160)</f>
        <v>15</v>
      </c>
      <c r="Q160" s="248"/>
      <c r="R160" s="248"/>
      <c r="S160" s="248"/>
      <c r="T160" s="216" t="s">
        <v>242</v>
      </c>
      <c r="U160" s="249" t="s">
        <v>312</v>
      </c>
      <c r="V160" s="216" t="s">
        <v>229</v>
      </c>
      <c r="W160" s="216" t="s">
        <v>313</v>
      </c>
    </row>
    <row r="161" customFormat="false" ht="20.1" hidden="false" customHeight="true" outlineLevel="0" collapsed="false">
      <c r="A161" s="206"/>
      <c r="B161" s="206"/>
      <c r="C161" s="251"/>
      <c r="D161" s="298"/>
      <c r="E161" s="299"/>
      <c r="F161" s="298"/>
      <c r="G161" s="299"/>
      <c r="H161" s="232"/>
      <c r="I161" s="220"/>
      <c r="J161" s="232"/>
      <c r="K161" s="232"/>
      <c r="L161" s="232"/>
      <c r="M161" s="232"/>
      <c r="N161" s="232"/>
      <c r="O161" s="232"/>
      <c r="P161" s="232"/>
      <c r="Q161" s="267"/>
      <c r="R161" s="222"/>
      <c r="S161" s="222"/>
      <c r="T161" s="194"/>
      <c r="U161" s="207"/>
      <c r="V161" s="300"/>
      <c r="W161" s="301"/>
    </row>
    <row r="162" s="160" customFormat="true" ht="20.1" hidden="false" customHeight="true" outlineLevel="0" collapsed="false">
      <c r="A162" s="206"/>
      <c r="B162" s="206"/>
      <c r="C162" s="226" t="s">
        <v>223</v>
      </c>
      <c r="D162" s="219"/>
      <c r="E162" s="220"/>
      <c r="F162" s="219"/>
      <c r="G162" s="220"/>
      <c r="H162" s="220"/>
      <c r="I162" s="227" t="n">
        <f aca="false">SUM(I160:I161)</f>
        <v>0</v>
      </c>
      <c r="J162" s="227" t="n">
        <f aca="false">SUM(J160:J161)</f>
        <v>0</v>
      </c>
      <c r="K162" s="221"/>
      <c r="L162" s="227" t="n">
        <f aca="false">SUM(L160:L161)</f>
        <v>0</v>
      </c>
      <c r="M162" s="227" t="n">
        <f aca="false">SUM(M160:M161)</f>
        <v>0</v>
      </c>
      <c r="N162" s="222"/>
      <c r="O162" s="227" t="n">
        <f aca="false">SUM(O160:O161)</f>
        <v>234</v>
      </c>
      <c r="P162" s="227" t="n">
        <f aca="false">SUM(P160:P161)</f>
        <v>15</v>
      </c>
      <c r="Q162" s="220"/>
      <c r="R162" s="227" t="n">
        <f aca="false">SUM(R160:R161)</f>
        <v>0</v>
      </c>
      <c r="S162" s="227" t="n">
        <f aca="false">SUM(S160:S161)</f>
        <v>0</v>
      </c>
      <c r="T162" s="223"/>
      <c r="U162" s="224"/>
      <c r="V162" s="225"/>
      <c r="W162" s="206"/>
      <c r="X162" s="206"/>
      <c r="Y162" s="206"/>
      <c r="Z162" s="206"/>
      <c r="AA162" s="217"/>
      <c r="AB162" s="206"/>
      <c r="AC162" s="206"/>
      <c r="AD162" s="206"/>
      <c r="AE162" s="217"/>
      <c r="AF162" s="218"/>
    </row>
    <row r="163" s="160" customFormat="true" ht="20.1" hidden="false" customHeight="true" outlineLevel="0" collapsed="false">
      <c r="A163" s="206"/>
      <c r="B163" s="206"/>
      <c r="C163" s="226" t="s">
        <v>224</v>
      </c>
      <c r="D163" s="219"/>
      <c r="E163" s="220"/>
      <c r="F163" s="219"/>
      <c r="G163" s="220"/>
      <c r="H163" s="220"/>
      <c r="I163" s="220"/>
      <c r="J163" s="228" t="n">
        <f aca="false">I162+J162/60</f>
        <v>0</v>
      </c>
      <c r="K163" s="221"/>
      <c r="L163" s="220"/>
      <c r="M163" s="228" t="n">
        <f aca="false">L162+M162/60</f>
        <v>0</v>
      </c>
      <c r="N163" s="220"/>
      <c r="O163" s="220"/>
      <c r="P163" s="228" t="n">
        <f aca="false">O162+P162/60</f>
        <v>234.25</v>
      </c>
      <c r="Q163" s="220"/>
      <c r="R163" s="220"/>
      <c r="S163" s="228" t="n">
        <f aca="false">R162+S162/60</f>
        <v>0</v>
      </c>
      <c r="T163" s="223"/>
      <c r="U163" s="224"/>
      <c r="V163" s="225"/>
      <c r="W163" s="206"/>
      <c r="X163" s="229" t="n">
        <v>90.453</v>
      </c>
      <c r="Y163" s="229" t="n">
        <v>2</v>
      </c>
      <c r="Z163" s="228" t="n">
        <f aca="false">J163</f>
        <v>0</v>
      </c>
      <c r="AA163" s="228" t="n">
        <f aca="false">X163*Y163*Z163</f>
        <v>0</v>
      </c>
      <c r="AB163" s="228" t="n">
        <f aca="false">($AB$7-M163-P163)</f>
        <v>485.75</v>
      </c>
      <c r="AC163" s="229" t="n">
        <f aca="false">X163*Y163</f>
        <v>180.906</v>
      </c>
      <c r="AD163" s="229" t="n">
        <f aca="false">AB163*AC163</f>
        <v>87875.0895</v>
      </c>
      <c r="AE163" s="228" t="n">
        <f aca="false">AA163/(AD163)</f>
        <v>0</v>
      </c>
      <c r="AF163" s="230" t="n">
        <f aca="false">1-(1*AE163)</f>
        <v>1</v>
      </c>
    </row>
    <row r="164" s="160" customFormat="true" ht="20.1" hidden="false" customHeight="true" outlineLevel="0" collapsed="false">
      <c r="A164" s="206"/>
      <c r="B164" s="206"/>
      <c r="C164" s="226"/>
      <c r="D164" s="219"/>
      <c r="E164" s="220"/>
      <c r="F164" s="219"/>
      <c r="G164" s="220"/>
      <c r="H164" s="220"/>
      <c r="I164" s="220"/>
      <c r="J164" s="228"/>
      <c r="K164" s="221"/>
      <c r="L164" s="220"/>
      <c r="M164" s="228"/>
      <c r="N164" s="220"/>
      <c r="O164" s="220"/>
      <c r="P164" s="228"/>
      <c r="Q164" s="220"/>
      <c r="R164" s="220"/>
      <c r="S164" s="228"/>
      <c r="T164" s="223"/>
      <c r="U164" s="224"/>
      <c r="V164" s="225"/>
      <c r="W164" s="206"/>
      <c r="X164" s="347"/>
      <c r="Y164" s="347"/>
      <c r="Z164" s="348"/>
      <c r="AA164" s="348"/>
      <c r="AB164" s="348"/>
      <c r="AC164" s="347"/>
      <c r="AD164" s="347"/>
      <c r="AE164" s="348"/>
      <c r="AF164" s="349"/>
    </row>
    <row r="165" s="166" customFormat="true" ht="20.1" hidden="false" customHeight="true" outlineLevel="0" collapsed="false">
      <c r="A165" s="206" t="n">
        <v>30</v>
      </c>
      <c r="B165" s="206"/>
      <c r="C165" s="284" t="s">
        <v>314</v>
      </c>
      <c r="D165" s="219"/>
      <c r="E165" s="220"/>
      <c r="F165" s="219"/>
      <c r="G165" s="220"/>
      <c r="H165" s="220"/>
      <c r="I165" s="232"/>
      <c r="J165" s="220"/>
      <c r="K165" s="220"/>
      <c r="L165" s="220"/>
      <c r="M165" s="220"/>
      <c r="N165" s="232"/>
      <c r="O165" s="232"/>
      <c r="P165" s="232"/>
      <c r="Q165" s="267"/>
      <c r="R165" s="222"/>
      <c r="S165" s="222"/>
      <c r="T165" s="223"/>
      <c r="U165" s="224"/>
      <c r="V165" s="240"/>
      <c r="W165" s="235"/>
    </row>
    <row r="166" customFormat="false" ht="20.1" hidden="false" customHeight="true" outlineLevel="0" collapsed="false">
      <c r="A166" s="206"/>
      <c r="B166" s="206"/>
      <c r="C166" s="251"/>
      <c r="D166" s="298"/>
      <c r="E166" s="299"/>
      <c r="F166" s="298"/>
      <c r="G166" s="299"/>
      <c r="H166" s="232"/>
      <c r="I166" s="220"/>
      <c r="J166" s="232"/>
      <c r="K166" s="232"/>
      <c r="L166" s="232"/>
      <c r="M166" s="232"/>
      <c r="N166" s="232"/>
      <c r="O166" s="232"/>
      <c r="P166" s="232"/>
      <c r="Q166" s="267"/>
      <c r="R166" s="222"/>
      <c r="S166" s="222"/>
      <c r="T166" s="194"/>
      <c r="U166" s="207"/>
      <c r="V166" s="300"/>
      <c r="W166" s="301"/>
    </row>
    <row r="167" s="160" customFormat="true" ht="20.1" hidden="false" customHeight="true" outlineLevel="0" collapsed="false">
      <c r="A167" s="206"/>
      <c r="B167" s="206"/>
      <c r="C167" s="226" t="s">
        <v>223</v>
      </c>
      <c r="D167" s="219"/>
      <c r="E167" s="220"/>
      <c r="F167" s="219"/>
      <c r="G167" s="220"/>
      <c r="H167" s="220"/>
      <c r="I167" s="227" t="n">
        <f aca="false">SUM(I165:I166)</f>
        <v>0</v>
      </c>
      <c r="J167" s="227" t="n">
        <f aca="false">SUM(J165:J166)</f>
        <v>0</v>
      </c>
      <c r="K167" s="221"/>
      <c r="L167" s="227" t="n">
        <f aca="false">SUM(L165:L166)</f>
        <v>0</v>
      </c>
      <c r="M167" s="227" t="n">
        <f aca="false">SUM(M165:M166)</f>
        <v>0</v>
      </c>
      <c r="N167" s="222"/>
      <c r="O167" s="227" t="n">
        <f aca="false">SUM(O165:O166)</f>
        <v>0</v>
      </c>
      <c r="P167" s="227" t="n">
        <f aca="false">SUM(P165:P166)</f>
        <v>0</v>
      </c>
      <c r="Q167" s="220"/>
      <c r="R167" s="227" t="n">
        <f aca="false">SUM(R165:R166)</f>
        <v>0</v>
      </c>
      <c r="S167" s="227" t="n">
        <f aca="false">SUM(S165:S166)</f>
        <v>0</v>
      </c>
      <c r="T167" s="223"/>
      <c r="U167" s="224"/>
      <c r="V167" s="225"/>
      <c r="W167" s="206"/>
      <c r="X167" s="206"/>
      <c r="Y167" s="206"/>
      <c r="Z167" s="206"/>
      <c r="AA167" s="217"/>
      <c r="AB167" s="206"/>
      <c r="AC167" s="206"/>
      <c r="AD167" s="206"/>
      <c r="AE167" s="217"/>
      <c r="AF167" s="218"/>
    </row>
    <row r="168" s="160" customFormat="true" ht="20.1" hidden="false" customHeight="true" outlineLevel="0" collapsed="false">
      <c r="A168" s="206"/>
      <c r="B168" s="206"/>
      <c r="C168" s="226" t="s">
        <v>224</v>
      </c>
      <c r="D168" s="219"/>
      <c r="E168" s="220"/>
      <c r="F168" s="219"/>
      <c r="G168" s="220"/>
      <c r="H168" s="220"/>
      <c r="I168" s="220"/>
      <c r="J168" s="228" t="n">
        <f aca="false">I167+J167/60</f>
        <v>0</v>
      </c>
      <c r="K168" s="221"/>
      <c r="L168" s="220"/>
      <c r="M168" s="228" t="n">
        <f aca="false">L167+M167/60</f>
        <v>0</v>
      </c>
      <c r="N168" s="220"/>
      <c r="O168" s="220"/>
      <c r="P168" s="228" t="n">
        <f aca="false">O167+P167/60</f>
        <v>0</v>
      </c>
      <c r="Q168" s="220"/>
      <c r="R168" s="220"/>
      <c r="S168" s="228" t="n">
        <f aca="false">R167+S167/60</f>
        <v>0</v>
      </c>
      <c r="T168" s="223"/>
      <c r="U168" s="224"/>
      <c r="V168" s="225"/>
      <c r="W168" s="206"/>
      <c r="X168" s="229" t="n">
        <v>123.73</v>
      </c>
      <c r="Y168" s="229" t="n">
        <v>2</v>
      </c>
      <c r="Z168" s="228" t="n">
        <f aca="false">J168</f>
        <v>0</v>
      </c>
      <c r="AA168" s="228" t="n">
        <f aca="false">X168*Y168*Z168</f>
        <v>0</v>
      </c>
      <c r="AB168" s="228" t="n">
        <f aca="false">($AB$7-M168-P168)</f>
        <v>720</v>
      </c>
      <c r="AC168" s="229" t="n">
        <f aca="false">X168*Y168</f>
        <v>247.46</v>
      </c>
      <c r="AD168" s="229" t="n">
        <f aca="false">AB168*AC168</f>
        <v>178171.2</v>
      </c>
      <c r="AE168" s="228" t="n">
        <f aca="false">AA168/(AD168)</f>
        <v>0</v>
      </c>
      <c r="AF168" s="230" t="n">
        <f aca="false">1-(1*AE168)</f>
        <v>1</v>
      </c>
    </row>
    <row r="169" s="160" customFormat="true" ht="20.1" hidden="false" customHeight="true" outlineLevel="0" collapsed="false">
      <c r="A169" s="206"/>
      <c r="B169" s="206"/>
      <c r="C169" s="242"/>
      <c r="D169" s="219"/>
      <c r="E169" s="220"/>
      <c r="F169" s="219"/>
      <c r="G169" s="220"/>
      <c r="H169" s="232"/>
      <c r="I169" s="294"/>
      <c r="J169" s="232"/>
      <c r="K169" s="232"/>
      <c r="L169" s="232"/>
      <c r="M169" s="232"/>
      <c r="N169" s="232"/>
      <c r="O169" s="232"/>
      <c r="P169" s="232"/>
      <c r="Q169" s="221"/>
      <c r="R169" s="222"/>
      <c r="S169" s="222"/>
      <c r="T169" s="233"/>
      <c r="U169" s="224"/>
      <c r="V169" s="234"/>
      <c r="W169" s="270"/>
    </row>
    <row r="170" s="166" customFormat="true" ht="20.1" hidden="false" customHeight="true" outlineLevel="0" collapsed="false">
      <c r="A170" s="206" t="n">
        <v>31</v>
      </c>
      <c r="B170" s="206"/>
      <c r="C170" s="207" t="s">
        <v>315</v>
      </c>
      <c r="D170" s="208"/>
      <c r="E170" s="209"/>
      <c r="F170" s="208"/>
      <c r="G170" s="209"/>
      <c r="H170" s="209"/>
      <c r="I170" s="209"/>
      <c r="J170" s="209"/>
      <c r="K170" s="209"/>
      <c r="L170" s="209"/>
      <c r="M170" s="209"/>
      <c r="N170" s="209"/>
      <c r="O170" s="209"/>
      <c r="P170" s="209"/>
      <c r="Q170" s="252"/>
      <c r="R170" s="212"/>
      <c r="S170" s="213"/>
      <c r="T170" s="210"/>
      <c r="U170" s="253"/>
      <c r="V170" s="254"/>
      <c r="W170" s="254"/>
    </row>
    <row r="171" customFormat="false" ht="20.1" hidden="false" customHeight="true" outlineLevel="0" collapsed="false">
      <c r="A171" s="206"/>
      <c r="B171" s="206"/>
      <c r="C171" s="251"/>
      <c r="D171" s="298"/>
      <c r="E171" s="299"/>
      <c r="F171" s="298"/>
      <c r="G171" s="299"/>
      <c r="H171" s="232"/>
      <c r="I171" s="220"/>
      <c r="J171" s="232"/>
      <c r="K171" s="232"/>
      <c r="L171" s="232"/>
      <c r="M171" s="232"/>
      <c r="N171" s="232"/>
      <c r="O171" s="232"/>
      <c r="P171" s="232"/>
      <c r="Q171" s="267"/>
      <c r="R171" s="222"/>
      <c r="S171" s="222"/>
      <c r="T171" s="194"/>
      <c r="U171" s="207"/>
      <c r="V171" s="300"/>
      <c r="W171" s="301"/>
    </row>
    <row r="172" s="160" customFormat="true" ht="20.1" hidden="false" customHeight="true" outlineLevel="0" collapsed="false">
      <c r="A172" s="206"/>
      <c r="B172" s="206"/>
      <c r="C172" s="226" t="s">
        <v>223</v>
      </c>
      <c r="D172" s="219"/>
      <c r="E172" s="220"/>
      <c r="F172" s="219"/>
      <c r="G172" s="220"/>
      <c r="H172" s="220"/>
      <c r="I172" s="227" t="n">
        <f aca="false">SUM(I170:I171)</f>
        <v>0</v>
      </c>
      <c r="J172" s="227" t="n">
        <f aca="false">SUM(J170:J171)</f>
        <v>0</v>
      </c>
      <c r="K172" s="221"/>
      <c r="L172" s="227" t="n">
        <f aca="false">SUM(L170:L171)</f>
        <v>0</v>
      </c>
      <c r="M172" s="227" t="n">
        <f aca="false">SUM(M170:M171)</f>
        <v>0</v>
      </c>
      <c r="N172" s="222"/>
      <c r="O172" s="227" t="n">
        <f aca="false">SUM(O170:O171)</f>
        <v>0</v>
      </c>
      <c r="P172" s="227" t="n">
        <f aca="false">SUM(P170:P171)</f>
        <v>0</v>
      </c>
      <c r="Q172" s="220"/>
      <c r="R172" s="227" t="n">
        <f aca="false">SUM(R170:R171)</f>
        <v>0</v>
      </c>
      <c r="S172" s="227" t="n">
        <f aca="false">SUM(S170:S171)</f>
        <v>0</v>
      </c>
      <c r="T172" s="223"/>
      <c r="U172" s="224"/>
      <c r="V172" s="225"/>
      <c r="W172" s="206"/>
      <c r="X172" s="206"/>
      <c r="Y172" s="206"/>
      <c r="Z172" s="206"/>
      <c r="AA172" s="217"/>
      <c r="AB172" s="206"/>
      <c r="AC172" s="206"/>
      <c r="AD172" s="206"/>
      <c r="AE172" s="217"/>
      <c r="AF172" s="218"/>
    </row>
    <row r="173" s="160" customFormat="true" ht="20.1" hidden="false" customHeight="true" outlineLevel="0" collapsed="false">
      <c r="A173" s="206"/>
      <c r="B173" s="206"/>
      <c r="C173" s="226" t="s">
        <v>224</v>
      </c>
      <c r="D173" s="219"/>
      <c r="E173" s="220"/>
      <c r="F173" s="219"/>
      <c r="G173" s="220"/>
      <c r="H173" s="220"/>
      <c r="I173" s="220"/>
      <c r="J173" s="228" t="n">
        <f aca="false">I172+J172/60</f>
        <v>0</v>
      </c>
      <c r="K173" s="221"/>
      <c r="L173" s="220"/>
      <c r="M173" s="228" t="n">
        <f aca="false">L172+M172/60</f>
        <v>0</v>
      </c>
      <c r="N173" s="220"/>
      <c r="O173" s="220"/>
      <c r="P173" s="228" t="n">
        <f aca="false">O172+P172/60</f>
        <v>0</v>
      </c>
      <c r="Q173" s="220"/>
      <c r="R173" s="220"/>
      <c r="S173" s="228" t="n">
        <f aca="false">R172+S172/60</f>
        <v>0</v>
      </c>
      <c r="T173" s="223"/>
      <c r="U173" s="224"/>
      <c r="V173" s="225"/>
      <c r="W173" s="206"/>
      <c r="X173" s="229" t="n">
        <v>39.536</v>
      </c>
      <c r="Y173" s="229" t="n">
        <v>2</v>
      </c>
      <c r="Z173" s="228" t="n">
        <f aca="false">J173</f>
        <v>0</v>
      </c>
      <c r="AA173" s="228" t="n">
        <f aca="false">X173*Y173*Z173</f>
        <v>0</v>
      </c>
      <c r="AB173" s="228" t="n">
        <f aca="false">($AB$7-M173-P173)</f>
        <v>720</v>
      </c>
      <c r="AC173" s="229" t="n">
        <f aca="false">X173*Y173</f>
        <v>79.072</v>
      </c>
      <c r="AD173" s="229" t="n">
        <f aca="false">AB173*AC173</f>
        <v>56931.84</v>
      </c>
      <c r="AE173" s="228" t="n">
        <f aca="false">AA173/(AD173)</f>
        <v>0</v>
      </c>
      <c r="AF173" s="230" t="n">
        <f aca="false">1-(1*AE173)</f>
        <v>1</v>
      </c>
    </row>
    <row r="174" s="166" customFormat="true" ht="20.1" hidden="false" customHeight="true" outlineLevel="0" collapsed="false">
      <c r="A174" s="206"/>
      <c r="B174" s="206"/>
      <c r="C174" s="287"/>
      <c r="D174" s="298"/>
      <c r="E174" s="220"/>
      <c r="F174" s="219"/>
      <c r="G174" s="220"/>
      <c r="H174" s="229"/>
      <c r="I174" s="220"/>
      <c r="J174" s="229"/>
      <c r="K174" s="217"/>
      <c r="L174" s="217"/>
      <c r="M174" s="217"/>
      <c r="N174" s="217"/>
      <c r="O174" s="217"/>
      <c r="P174" s="217"/>
      <c r="Q174" s="267"/>
      <c r="R174" s="222"/>
      <c r="S174" s="222"/>
      <c r="T174" s="223"/>
      <c r="U174" s="224"/>
      <c r="V174" s="225"/>
      <c r="W174" s="206"/>
    </row>
    <row r="175" customFormat="false" ht="20.1" hidden="false" customHeight="true" outlineLevel="0" collapsed="false">
      <c r="A175" s="206" t="n">
        <v>32</v>
      </c>
      <c r="B175" s="206"/>
      <c r="C175" s="271" t="s">
        <v>316</v>
      </c>
      <c r="D175" s="243" t="n">
        <v>41432</v>
      </c>
      <c r="E175" s="244" t="n">
        <v>0.436111111111111</v>
      </c>
      <c r="F175" s="243" t="n">
        <v>41433</v>
      </c>
      <c r="G175" s="244" t="n">
        <v>0.775</v>
      </c>
      <c r="H175" s="244"/>
      <c r="I175" s="244"/>
      <c r="J175" s="244"/>
      <c r="K175" s="244"/>
      <c r="L175" s="244"/>
      <c r="M175" s="244"/>
      <c r="N175" s="244"/>
      <c r="O175" s="244"/>
      <c r="P175" s="244"/>
      <c r="Q175" s="245" t="n">
        <f aca="false">DATEDIF(D175,F175,"D")+G175-E175</f>
        <v>1.33888888888889</v>
      </c>
      <c r="R175" s="246" t="n">
        <v>32</v>
      </c>
      <c r="S175" s="247" t="n">
        <f aca="false">MINUTE(Q175)</f>
        <v>8</v>
      </c>
      <c r="T175" s="216" t="s">
        <v>277</v>
      </c>
      <c r="U175" s="249" t="s">
        <v>317</v>
      </c>
      <c r="V175" s="216" t="s">
        <v>318</v>
      </c>
      <c r="W175" s="216" t="s">
        <v>229</v>
      </c>
    </row>
    <row r="176" customFormat="false" ht="20.1" hidden="false" customHeight="true" outlineLevel="0" collapsed="false">
      <c r="A176" s="206"/>
      <c r="B176" s="206"/>
      <c r="C176" s="251"/>
      <c r="D176" s="298"/>
      <c r="E176" s="299"/>
      <c r="F176" s="298"/>
      <c r="G176" s="299"/>
      <c r="H176" s="232"/>
      <c r="I176" s="220"/>
      <c r="J176" s="232"/>
      <c r="K176" s="232"/>
      <c r="L176" s="232"/>
      <c r="M176" s="232"/>
      <c r="N176" s="232"/>
      <c r="O176" s="232"/>
      <c r="P176" s="232"/>
      <c r="Q176" s="267"/>
      <c r="R176" s="222"/>
      <c r="S176" s="222"/>
      <c r="T176" s="194"/>
      <c r="U176" s="207"/>
      <c r="V176" s="300"/>
      <c r="W176" s="301"/>
    </row>
    <row r="177" s="160" customFormat="true" ht="20.1" hidden="false" customHeight="true" outlineLevel="0" collapsed="false">
      <c r="A177" s="206"/>
      <c r="B177" s="206"/>
      <c r="C177" s="226" t="s">
        <v>223</v>
      </c>
      <c r="D177" s="219"/>
      <c r="E177" s="220"/>
      <c r="F177" s="219"/>
      <c r="G177" s="220"/>
      <c r="H177" s="220"/>
      <c r="I177" s="227" t="n">
        <f aca="false">SUM(I175:I176)</f>
        <v>0</v>
      </c>
      <c r="J177" s="227" t="n">
        <f aca="false">SUM(J175:J176)</f>
        <v>0</v>
      </c>
      <c r="K177" s="221"/>
      <c r="L177" s="227" t="n">
        <f aca="false">SUM(L175:L176)</f>
        <v>0</v>
      </c>
      <c r="M177" s="227" t="n">
        <f aca="false">SUM(M175:M176)</f>
        <v>0</v>
      </c>
      <c r="N177" s="222"/>
      <c r="O177" s="227" t="n">
        <f aca="false">SUM(O175:O176)</f>
        <v>0</v>
      </c>
      <c r="P177" s="227" t="n">
        <f aca="false">SUM(P175:P176)</f>
        <v>0</v>
      </c>
      <c r="Q177" s="220"/>
      <c r="R177" s="227" t="n">
        <f aca="false">SUM(R175:R176)</f>
        <v>32</v>
      </c>
      <c r="S177" s="227" t="n">
        <f aca="false">SUM(S175:S176)</f>
        <v>8</v>
      </c>
      <c r="T177" s="223"/>
      <c r="U177" s="224"/>
      <c r="V177" s="225"/>
      <c r="W177" s="206"/>
      <c r="X177" s="206"/>
      <c r="Y177" s="206"/>
      <c r="Z177" s="206"/>
      <c r="AA177" s="217"/>
      <c r="AB177" s="206"/>
      <c r="AC177" s="206"/>
      <c r="AD177" s="206"/>
      <c r="AE177" s="217"/>
      <c r="AF177" s="218"/>
    </row>
    <row r="178" s="160" customFormat="true" ht="20.1" hidden="false" customHeight="true" outlineLevel="0" collapsed="false">
      <c r="A178" s="206"/>
      <c r="B178" s="206"/>
      <c r="C178" s="226" t="s">
        <v>224</v>
      </c>
      <c r="D178" s="219"/>
      <c r="E178" s="220"/>
      <c r="F178" s="219"/>
      <c r="G178" s="220"/>
      <c r="H178" s="220"/>
      <c r="I178" s="220"/>
      <c r="J178" s="228" t="n">
        <f aca="false">I177+J177/60</f>
        <v>0</v>
      </c>
      <c r="K178" s="221"/>
      <c r="L178" s="220"/>
      <c r="M178" s="228" t="n">
        <f aca="false">L177+M177/60</f>
        <v>0</v>
      </c>
      <c r="N178" s="220"/>
      <c r="O178" s="220"/>
      <c r="P178" s="228" t="n">
        <f aca="false">O177+P177/60</f>
        <v>0</v>
      </c>
      <c r="Q178" s="220"/>
      <c r="R178" s="220"/>
      <c r="S178" s="228" t="n">
        <f aca="false">R177+S177/60</f>
        <v>32.1333333333333</v>
      </c>
      <c r="T178" s="223"/>
      <c r="U178" s="224"/>
      <c r="V178" s="225"/>
      <c r="W178" s="206"/>
      <c r="X178" s="229" t="n">
        <v>29.117</v>
      </c>
      <c r="Y178" s="229" t="n">
        <v>2</v>
      </c>
      <c r="Z178" s="228" t="n">
        <f aca="false">J178</f>
        <v>0</v>
      </c>
      <c r="AA178" s="228" t="n">
        <f aca="false">X178*Y178*Z178</f>
        <v>0</v>
      </c>
      <c r="AB178" s="228" t="n">
        <f aca="false">($AB$7-M178-P178)</f>
        <v>720</v>
      </c>
      <c r="AC178" s="229" t="n">
        <f aca="false">X178*Y178</f>
        <v>58.234</v>
      </c>
      <c r="AD178" s="229" t="n">
        <f aca="false">AB178*AC178</f>
        <v>41928.48</v>
      </c>
      <c r="AE178" s="228" t="n">
        <f aca="false">AA178/(AD178)</f>
        <v>0</v>
      </c>
      <c r="AF178" s="230" t="n">
        <f aca="false">1-(1*AE178)</f>
        <v>1</v>
      </c>
    </row>
    <row r="179" s="160" customFormat="true" ht="20.1" hidden="false" customHeight="true" outlineLevel="0" collapsed="false">
      <c r="A179" s="206"/>
      <c r="B179" s="206"/>
      <c r="C179" s="226"/>
      <c r="D179" s="219"/>
      <c r="E179" s="220"/>
      <c r="F179" s="219"/>
      <c r="G179" s="220"/>
      <c r="H179" s="220"/>
      <c r="I179" s="220"/>
      <c r="J179" s="228"/>
      <c r="K179" s="221"/>
      <c r="L179" s="220"/>
      <c r="M179" s="228"/>
      <c r="N179" s="220"/>
      <c r="O179" s="220"/>
      <c r="P179" s="228"/>
      <c r="Q179" s="220"/>
      <c r="R179" s="220"/>
      <c r="S179" s="228"/>
      <c r="T179" s="223"/>
      <c r="U179" s="224"/>
      <c r="V179" s="225"/>
      <c r="W179" s="206"/>
      <c r="X179" s="347"/>
      <c r="Y179" s="347"/>
      <c r="Z179" s="348"/>
      <c r="AA179" s="348"/>
      <c r="AB179" s="348"/>
      <c r="AC179" s="347"/>
      <c r="AD179" s="347"/>
      <c r="AE179" s="348"/>
      <c r="AF179" s="349"/>
    </row>
    <row r="180" customFormat="false" ht="20.1" hidden="false" customHeight="true" outlineLevel="0" collapsed="false">
      <c r="A180" s="206" t="n">
        <v>33</v>
      </c>
      <c r="B180" s="206"/>
      <c r="C180" s="207" t="s">
        <v>319</v>
      </c>
      <c r="D180" s="243" t="n">
        <v>41439</v>
      </c>
      <c r="E180" s="244" t="n">
        <v>0.559027777777778</v>
      </c>
      <c r="F180" s="243" t="n">
        <v>41440</v>
      </c>
      <c r="G180" s="244" t="n">
        <v>0.766666666666667</v>
      </c>
      <c r="H180" s="244"/>
      <c r="I180" s="244"/>
      <c r="J180" s="244"/>
      <c r="K180" s="244"/>
      <c r="L180" s="244"/>
      <c r="M180" s="244"/>
      <c r="N180" s="244"/>
      <c r="O180" s="244"/>
      <c r="P180" s="244"/>
      <c r="Q180" s="245" t="n">
        <f aca="false">DATEDIF(D180,F180,"D")+G180-E180</f>
        <v>1.20763888888889</v>
      </c>
      <c r="R180" s="246" t="n">
        <v>28</v>
      </c>
      <c r="S180" s="247" t="n">
        <f aca="false">MINUTE(Q180)</f>
        <v>59</v>
      </c>
      <c r="T180" s="216" t="s">
        <v>277</v>
      </c>
      <c r="U180" s="249" t="s">
        <v>320</v>
      </c>
      <c r="V180" s="216" t="s">
        <v>321</v>
      </c>
      <c r="W180" s="216" t="s">
        <v>322</v>
      </c>
    </row>
    <row r="181" customFormat="false" ht="20.1" hidden="false" customHeight="true" outlineLevel="0" collapsed="false">
      <c r="A181" s="206"/>
      <c r="B181" s="206"/>
      <c r="C181" s="207"/>
      <c r="D181" s="243" t="n">
        <v>41443</v>
      </c>
      <c r="E181" s="244" t="n">
        <v>0.275694444444444</v>
      </c>
      <c r="F181" s="243" t="n">
        <v>41445</v>
      </c>
      <c r="G181" s="244" t="n">
        <v>0.85</v>
      </c>
      <c r="H181" s="244"/>
      <c r="I181" s="244"/>
      <c r="J181" s="244"/>
      <c r="K181" s="244"/>
      <c r="L181" s="244"/>
      <c r="M181" s="244"/>
      <c r="N181" s="244"/>
      <c r="O181" s="244"/>
      <c r="P181" s="244"/>
      <c r="Q181" s="245" t="n">
        <f aca="false">DATEDIF(D181,F181,"D")+G181-E181</f>
        <v>2.57430555555556</v>
      </c>
      <c r="R181" s="246" t="n">
        <v>61</v>
      </c>
      <c r="S181" s="247" t="n">
        <f aca="false">MINUTE(Q181)</f>
        <v>47</v>
      </c>
      <c r="T181" s="216" t="s">
        <v>277</v>
      </c>
      <c r="U181" s="249" t="s">
        <v>323</v>
      </c>
      <c r="V181" s="266" t="s">
        <v>324</v>
      </c>
      <c r="W181" s="266" t="s">
        <v>325</v>
      </c>
    </row>
    <row r="182" customFormat="false" ht="20.1" hidden="false" customHeight="true" outlineLevel="0" collapsed="false">
      <c r="A182" s="206"/>
      <c r="B182" s="206"/>
      <c r="C182" s="251"/>
      <c r="D182" s="298"/>
      <c r="E182" s="299"/>
      <c r="F182" s="298"/>
      <c r="G182" s="299"/>
      <c r="H182" s="232"/>
      <c r="I182" s="220"/>
      <c r="J182" s="232"/>
      <c r="K182" s="232"/>
      <c r="L182" s="232"/>
      <c r="M182" s="232"/>
      <c r="N182" s="232"/>
      <c r="O182" s="232"/>
      <c r="P182" s="232"/>
      <c r="Q182" s="267"/>
      <c r="R182" s="222"/>
      <c r="S182" s="222"/>
      <c r="T182" s="194"/>
      <c r="U182" s="207"/>
      <c r="V182" s="300"/>
      <c r="W182" s="301"/>
    </row>
    <row r="183" s="160" customFormat="true" ht="20.1" hidden="false" customHeight="true" outlineLevel="0" collapsed="false">
      <c r="A183" s="206"/>
      <c r="B183" s="206"/>
      <c r="C183" s="226" t="s">
        <v>223</v>
      </c>
      <c r="D183" s="219"/>
      <c r="E183" s="220"/>
      <c r="F183" s="219"/>
      <c r="G183" s="220"/>
      <c r="H183" s="220"/>
      <c r="I183" s="227" t="n">
        <f aca="false">SUM(I180:I182)</f>
        <v>0</v>
      </c>
      <c r="J183" s="227" t="n">
        <f aca="false">SUM(J180:J182)</f>
        <v>0</v>
      </c>
      <c r="K183" s="221"/>
      <c r="L183" s="227" t="n">
        <f aca="false">SUM(L180:L182)</f>
        <v>0</v>
      </c>
      <c r="M183" s="227" t="n">
        <f aca="false">SUM(M180:M182)</f>
        <v>0</v>
      </c>
      <c r="N183" s="222"/>
      <c r="O183" s="227" t="n">
        <f aca="false">SUM(O180:O182)</f>
        <v>0</v>
      </c>
      <c r="P183" s="227" t="n">
        <f aca="false">SUM(P180:P182)</f>
        <v>0</v>
      </c>
      <c r="Q183" s="220"/>
      <c r="R183" s="227" t="n">
        <f aca="false">SUM(R180:R182)</f>
        <v>89</v>
      </c>
      <c r="S183" s="227" t="n">
        <f aca="false">SUM(S180:S182)</f>
        <v>106</v>
      </c>
      <c r="T183" s="223"/>
      <c r="U183" s="224"/>
      <c r="V183" s="225"/>
      <c r="W183" s="206"/>
      <c r="X183" s="206"/>
      <c r="Y183" s="206"/>
      <c r="Z183" s="206"/>
      <c r="AA183" s="217"/>
      <c r="AB183" s="206"/>
      <c r="AC183" s="206"/>
      <c r="AD183" s="206"/>
      <c r="AE183" s="217"/>
      <c r="AF183" s="218"/>
    </row>
    <row r="184" s="160" customFormat="true" ht="20.1" hidden="false" customHeight="true" outlineLevel="0" collapsed="false">
      <c r="A184" s="206"/>
      <c r="B184" s="206"/>
      <c r="C184" s="226" t="s">
        <v>224</v>
      </c>
      <c r="D184" s="219"/>
      <c r="E184" s="220"/>
      <c r="F184" s="219"/>
      <c r="G184" s="220"/>
      <c r="H184" s="220"/>
      <c r="I184" s="220"/>
      <c r="J184" s="228" t="n">
        <f aca="false">I183+J183/60</f>
        <v>0</v>
      </c>
      <c r="K184" s="221"/>
      <c r="L184" s="220"/>
      <c r="M184" s="228" t="n">
        <f aca="false">L183+M183/60</f>
        <v>0</v>
      </c>
      <c r="N184" s="220"/>
      <c r="O184" s="220"/>
      <c r="P184" s="228" t="n">
        <f aca="false">O183+P183/60</f>
        <v>0</v>
      </c>
      <c r="Q184" s="220"/>
      <c r="R184" s="220"/>
      <c r="S184" s="228" t="n">
        <f aca="false">R183+S183/60</f>
        <v>90.7666666666667</v>
      </c>
      <c r="T184" s="223"/>
      <c r="U184" s="224"/>
      <c r="V184" s="225"/>
      <c r="W184" s="206"/>
      <c r="X184" s="229" t="n">
        <v>149.12</v>
      </c>
      <c r="Y184" s="229" t="n">
        <v>2</v>
      </c>
      <c r="Z184" s="228" t="n">
        <f aca="false">J184</f>
        <v>0</v>
      </c>
      <c r="AA184" s="228" t="n">
        <f aca="false">X184*Y184*Z184</f>
        <v>0</v>
      </c>
      <c r="AB184" s="228" t="n">
        <f aca="false">($AB$7-M184-P184)</f>
        <v>720</v>
      </c>
      <c r="AC184" s="229" t="n">
        <f aca="false">X184*Y184</f>
        <v>298.24</v>
      </c>
      <c r="AD184" s="229" t="n">
        <f aca="false">AB184*AC184</f>
        <v>214732.8</v>
      </c>
      <c r="AE184" s="228" t="n">
        <f aca="false">AA184/(AD184)</f>
        <v>0</v>
      </c>
      <c r="AF184" s="230" t="n">
        <f aca="false">1-(1*AE184)</f>
        <v>1</v>
      </c>
    </row>
    <row r="185" customFormat="false" ht="20.1" hidden="false" customHeight="true" outlineLevel="0" collapsed="false">
      <c r="A185" s="206"/>
      <c r="B185" s="206"/>
      <c r="C185" s="207"/>
      <c r="D185" s="219"/>
      <c r="E185" s="220"/>
      <c r="F185" s="219"/>
      <c r="G185" s="220"/>
      <c r="H185" s="232"/>
      <c r="I185" s="294"/>
      <c r="J185" s="232"/>
      <c r="K185" s="232"/>
      <c r="L185" s="232"/>
      <c r="M185" s="232"/>
      <c r="N185" s="232"/>
      <c r="O185" s="232"/>
      <c r="P185" s="232"/>
      <c r="Q185" s="267"/>
      <c r="R185" s="222"/>
      <c r="S185" s="222"/>
      <c r="T185" s="223"/>
      <c r="U185" s="224"/>
      <c r="V185" s="350"/>
      <c r="W185" s="206"/>
    </row>
    <row r="186" customFormat="false" ht="20.1" hidden="false" customHeight="true" outlineLevel="0" collapsed="false">
      <c r="A186" s="206" t="n">
        <v>34</v>
      </c>
      <c r="B186" s="206"/>
      <c r="C186" s="207" t="s">
        <v>326</v>
      </c>
      <c r="D186" s="243" t="n">
        <v>41439</v>
      </c>
      <c r="E186" s="244" t="n">
        <v>0.559027777777778</v>
      </c>
      <c r="F186" s="243" t="n">
        <v>41442</v>
      </c>
      <c r="G186" s="244" t="n">
        <v>0.773611111111111</v>
      </c>
      <c r="H186" s="244"/>
      <c r="I186" s="244"/>
      <c r="J186" s="244"/>
      <c r="K186" s="244"/>
      <c r="L186" s="244"/>
      <c r="M186" s="244"/>
      <c r="N186" s="244"/>
      <c r="O186" s="244"/>
      <c r="P186" s="244"/>
      <c r="Q186" s="245" t="n">
        <f aca="false">DATEDIF(D186,F186,"D")+G186-E186</f>
        <v>3.21458333333333</v>
      </c>
      <c r="R186" s="246" t="n">
        <v>77</v>
      </c>
      <c r="S186" s="247" t="n">
        <f aca="false">MINUTE(Q186)</f>
        <v>9</v>
      </c>
      <c r="T186" s="216" t="s">
        <v>277</v>
      </c>
      <c r="U186" s="249" t="s">
        <v>320</v>
      </c>
      <c r="V186" s="216" t="s">
        <v>327</v>
      </c>
      <c r="W186" s="216" t="s">
        <v>328</v>
      </c>
    </row>
    <row r="187" customFormat="false" ht="20.1" hidden="false" customHeight="true" outlineLevel="0" collapsed="false">
      <c r="A187" s="206"/>
      <c r="B187" s="206"/>
      <c r="C187" s="207"/>
      <c r="D187" s="243" t="n">
        <v>41445</v>
      </c>
      <c r="E187" s="244" t="n">
        <v>0.554166666666667</v>
      </c>
      <c r="F187" s="243" t="n">
        <v>41445</v>
      </c>
      <c r="G187" s="244" t="n">
        <v>0.886111111111111</v>
      </c>
      <c r="H187" s="244"/>
      <c r="I187" s="244"/>
      <c r="J187" s="244"/>
      <c r="K187" s="244"/>
      <c r="L187" s="244"/>
      <c r="M187" s="244"/>
      <c r="N187" s="244"/>
      <c r="O187" s="244"/>
      <c r="P187" s="244"/>
      <c r="Q187" s="245" t="n">
        <f aca="false">DATEDIF(D187,F187,"D")+G187-E187</f>
        <v>0.331944444444444</v>
      </c>
      <c r="R187" s="246" t="n">
        <f aca="false">HOUR(Q187)</f>
        <v>7</v>
      </c>
      <c r="S187" s="247" t="n">
        <f aca="false">MINUTE(Q187)</f>
        <v>58</v>
      </c>
      <c r="T187" s="216" t="s">
        <v>277</v>
      </c>
      <c r="U187" s="249" t="s">
        <v>329</v>
      </c>
      <c r="V187" s="216" t="s">
        <v>330</v>
      </c>
      <c r="W187" s="216" t="s">
        <v>331</v>
      </c>
    </row>
    <row r="188" customFormat="false" ht="20.1" hidden="false" customHeight="true" outlineLevel="0" collapsed="false">
      <c r="A188" s="206"/>
      <c r="B188" s="206"/>
      <c r="C188" s="251"/>
      <c r="D188" s="298"/>
      <c r="E188" s="299"/>
      <c r="F188" s="298"/>
      <c r="G188" s="299"/>
      <c r="H188" s="232"/>
      <c r="I188" s="220"/>
      <c r="J188" s="232"/>
      <c r="K188" s="232"/>
      <c r="L188" s="232"/>
      <c r="M188" s="232"/>
      <c r="N188" s="232"/>
      <c r="O188" s="232"/>
      <c r="P188" s="232"/>
      <c r="Q188" s="267"/>
      <c r="R188" s="222"/>
      <c r="S188" s="222"/>
      <c r="T188" s="194"/>
      <c r="U188" s="207"/>
      <c r="V188" s="300"/>
      <c r="W188" s="301"/>
    </row>
    <row r="189" s="160" customFormat="true" ht="20.1" hidden="false" customHeight="true" outlineLevel="0" collapsed="false">
      <c r="A189" s="206"/>
      <c r="B189" s="206"/>
      <c r="C189" s="226" t="s">
        <v>223</v>
      </c>
      <c r="D189" s="219"/>
      <c r="E189" s="220"/>
      <c r="F189" s="219"/>
      <c r="G189" s="220"/>
      <c r="H189" s="220"/>
      <c r="I189" s="227" t="n">
        <f aca="false">SUM(I186:I188)</f>
        <v>0</v>
      </c>
      <c r="J189" s="227" t="n">
        <f aca="false">SUM(J186:J188)</f>
        <v>0</v>
      </c>
      <c r="K189" s="221"/>
      <c r="L189" s="227" t="n">
        <f aca="false">SUM(L186:L188)</f>
        <v>0</v>
      </c>
      <c r="M189" s="227" t="n">
        <f aca="false">SUM(M186:M188)</f>
        <v>0</v>
      </c>
      <c r="N189" s="222"/>
      <c r="O189" s="227" t="n">
        <f aca="false">SUM(O186:O188)</f>
        <v>0</v>
      </c>
      <c r="P189" s="227" t="n">
        <f aca="false">SUM(P186:P188)</f>
        <v>0</v>
      </c>
      <c r="Q189" s="220"/>
      <c r="R189" s="227" t="n">
        <f aca="false">SUM(R186:R188)</f>
        <v>84</v>
      </c>
      <c r="S189" s="227" t="n">
        <f aca="false">SUM(S186:S188)</f>
        <v>67</v>
      </c>
      <c r="T189" s="223"/>
      <c r="U189" s="224"/>
      <c r="V189" s="225"/>
      <c r="W189" s="206"/>
      <c r="X189" s="206"/>
      <c r="Y189" s="206"/>
      <c r="Z189" s="206"/>
      <c r="AA189" s="217"/>
      <c r="AB189" s="206"/>
      <c r="AC189" s="206"/>
      <c r="AD189" s="206"/>
      <c r="AE189" s="217"/>
      <c r="AF189" s="218"/>
    </row>
    <row r="190" s="160" customFormat="true" ht="20.1" hidden="false" customHeight="true" outlineLevel="0" collapsed="false">
      <c r="A190" s="206"/>
      <c r="B190" s="206"/>
      <c r="C190" s="226" t="s">
        <v>224</v>
      </c>
      <c r="D190" s="219"/>
      <c r="E190" s="220"/>
      <c r="F190" s="219"/>
      <c r="G190" s="220"/>
      <c r="H190" s="220"/>
      <c r="I190" s="220"/>
      <c r="J190" s="228" t="n">
        <f aca="false">I189+J189/60</f>
        <v>0</v>
      </c>
      <c r="K190" s="221"/>
      <c r="L190" s="220"/>
      <c r="M190" s="228" t="n">
        <f aca="false">L189+M189/60</f>
        <v>0</v>
      </c>
      <c r="N190" s="220"/>
      <c r="O190" s="220"/>
      <c r="P190" s="228" t="n">
        <f aca="false">O189+P189/60</f>
        <v>0</v>
      </c>
      <c r="Q190" s="220"/>
      <c r="R190" s="220"/>
      <c r="S190" s="228" t="n">
        <f aca="false">R189+S189/60</f>
        <v>85.1166666666667</v>
      </c>
      <c r="T190" s="223"/>
      <c r="U190" s="224"/>
      <c r="V190" s="225"/>
      <c r="W190" s="206"/>
      <c r="X190" s="229" t="n">
        <v>149.12</v>
      </c>
      <c r="Y190" s="229" t="n">
        <v>2</v>
      </c>
      <c r="Z190" s="228" t="n">
        <f aca="false">J190</f>
        <v>0</v>
      </c>
      <c r="AA190" s="228" t="n">
        <f aca="false">X190*Y190*Z190</f>
        <v>0</v>
      </c>
      <c r="AB190" s="228" t="n">
        <f aca="false">($AB$7-M190-P190)</f>
        <v>720</v>
      </c>
      <c r="AC190" s="229" t="n">
        <f aca="false">X190*Y190</f>
        <v>298.24</v>
      </c>
      <c r="AD190" s="229" t="n">
        <f aca="false">AB190*AC190</f>
        <v>214732.8</v>
      </c>
      <c r="AE190" s="228" t="n">
        <f aca="false">AA190/(AD190)</f>
        <v>0</v>
      </c>
      <c r="AF190" s="230" t="n">
        <f aca="false">1-(1*AE190)</f>
        <v>1</v>
      </c>
    </row>
    <row r="191" customFormat="false" ht="20.1" hidden="false" customHeight="true" outlineLevel="0" collapsed="false">
      <c r="A191" s="206"/>
      <c r="B191" s="206"/>
      <c r="C191" s="224"/>
      <c r="D191" s="219"/>
      <c r="E191" s="220"/>
      <c r="F191" s="219"/>
      <c r="G191" s="220"/>
      <c r="H191" s="232"/>
      <c r="J191" s="232"/>
      <c r="K191" s="221"/>
      <c r="L191" s="221"/>
      <c r="M191" s="221"/>
      <c r="N191" s="232"/>
      <c r="O191" s="232"/>
      <c r="P191" s="232"/>
      <c r="Q191" s="232"/>
      <c r="R191" s="222"/>
      <c r="S191" s="222"/>
      <c r="T191" s="223"/>
      <c r="U191" s="224"/>
      <c r="V191" s="225"/>
      <c r="W191" s="235"/>
    </row>
    <row r="192" customFormat="false" ht="20.1" hidden="false" customHeight="true" outlineLevel="0" collapsed="false">
      <c r="A192" s="206" t="n">
        <v>35</v>
      </c>
      <c r="B192" s="206"/>
      <c r="C192" s="207" t="s">
        <v>332</v>
      </c>
      <c r="D192" s="208"/>
      <c r="E192" s="209"/>
      <c r="F192" s="208"/>
      <c r="G192" s="209"/>
      <c r="H192" s="210"/>
      <c r="I192" s="210"/>
      <c r="J192" s="210"/>
      <c r="K192" s="209"/>
      <c r="L192" s="209"/>
      <c r="M192" s="209"/>
      <c r="N192" s="209"/>
      <c r="O192" s="209"/>
      <c r="P192" s="209"/>
      <c r="Q192" s="252"/>
      <c r="R192" s="212"/>
      <c r="S192" s="213"/>
      <c r="T192" s="210"/>
      <c r="U192" s="253"/>
      <c r="V192" s="254"/>
      <c r="W192" s="255"/>
    </row>
    <row r="193" customFormat="false" ht="20.1" hidden="false" customHeight="true" outlineLevel="0" collapsed="false">
      <c r="A193" s="206"/>
      <c r="B193" s="206"/>
      <c r="C193" s="251"/>
      <c r="D193" s="298"/>
      <c r="E193" s="299"/>
      <c r="F193" s="298"/>
      <c r="G193" s="299"/>
      <c r="H193" s="232"/>
      <c r="I193" s="220"/>
      <c r="J193" s="232"/>
      <c r="K193" s="232"/>
      <c r="L193" s="232"/>
      <c r="M193" s="232"/>
      <c r="N193" s="232"/>
      <c r="O193" s="232"/>
      <c r="P193" s="232"/>
      <c r="Q193" s="267"/>
      <c r="R193" s="222"/>
      <c r="S193" s="222"/>
      <c r="T193" s="194"/>
      <c r="U193" s="207"/>
      <c r="V193" s="300"/>
      <c r="W193" s="301"/>
    </row>
    <row r="194" s="160" customFormat="true" ht="20.1" hidden="false" customHeight="true" outlineLevel="0" collapsed="false">
      <c r="A194" s="206"/>
      <c r="B194" s="206"/>
      <c r="C194" s="226" t="s">
        <v>223</v>
      </c>
      <c r="D194" s="219"/>
      <c r="E194" s="220"/>
      <c r="F194" s="219"/>
      <c r="G194" s="220"/>
      <c r="H194" s="220"/>
      <c r="I194" s="227" t="n">
        <f aca="false">SUM(I192:I193)</f>
        <v>0</v>
      </c>
      <c r="J194" s="227" t="n">
        <f aca="false">SUM(J192:J193)</f>
        <v>0</v>
      </c>
      <c r="K194" s="221"/>
      <c r="L194" s="227" t="n">
        <f aca="false">SUM(L192:L193)</f>
        <v>0</v>
      </c>
      <c r="M194" s="227" t="n">
        <f aca="false">SUM(M192:M193)</f>
        <v>0</v>
      </c>
      <c r="N194" s="222"/>
      <c r="O194" s="227" t="n">
        <f aca="false">SUM(O192:O193)</f>
        <v>0</v>
      </c>
      <c r="P194" s="227" t="n">
        <f aca="false">SUM(P192:P193)</f>
        <v>0</v>
      </c>
      <c r="Q194" s="220"/>
      <c r="R194" s="227" t="n">
        <f aca="false">SUM(R192:R193)</f>
        <v>0</v>
      </c>
      <c r="S194" s="227" t="n">
        <f aca="false">SUM(S192:S193)</f>
        <v>0</v>
      </c>
      <c r="T194" s="223"/>
      <c r="U194" s="224"/>
      <c r="V194" s="225"/>
      <c r="W194" s="206"/>
      <c r="X194" s="206"/>
      <c r="Y194" s="206"/>
      <c r="Z194" s="206"/>
      <c r="AA194" s="217"/>
      <c r="AB194" s="206"/>
      <c r="AC194" s="206"/>
      <c r="AD194" s="206"/>
      <c r="AE194" s="217"/>
      <c r="AF194" s="218"/>
    </row>
    <row r="195" s="160" customFormat="true" ht="20.1" hidden="false" customHeight="true" outlineLevel="0" collapsed="false">
      <c r="A195" s="206"/>
      <c r="B195" s="206"/>
      <c r="C195" s="226" t="s">
        <v>224</v>
      </c>
      <c r="D195" s="219"/>
      <c r="E195" s="220"/>
      <c r="F195" s="219"/>
      <c r="G195" s="220"/>
      <c r="H195" s="220"/>
      <c r="I195" s="220"/>
      <c r="J195" s="228" t="n">
        <f aca="false">I194+J194/60</f>
        <v>0</v>
      </c>
      <c r="K195" s="221"/>
      <c r="L195" s="220"/>
      <c r="M195" s="228" t="n">
        <f aca="false">L194+M194/60</f>
        <v>0</v>
      </c>
      <c r="N195" s="220"/>
      <c r="O195" s="220"/>
      <c r="P195" s="228" t="n">
        <f aca="false">O194+P194/60</f>
        <v>0</v>
      </c>
      <c r="Q195" s="220"/>
      <c r="R195" s="220"/>
      <c r="S195" s="228" t="n">
        <f aca="false">R194+S194/60</f>
        <v>0</v>
      </c>
      <c r="T195" s="223"/>
      <c r="U195" s="224"/>
      <c r="V195" s="225"/>
      <c r="W195" s="206"/>
      <c r="X195" s="229" t="n">
        <v>160</v>
      </c>
      <c r="Y195" s="229" t="n">
        <v>2</v>
      </c>
      <c r="Z195" s="228" t="n">
        <f aca="false">J195</f>
        <v>0</v>
      </c>
      <c r="AA195" s="228" t="n">
        <f aca="false">X195*Y195*Z195</f>
        <v>0</v>
      </c>
      <c r="AB195" s="228" t="n">
        <f aca="false">($AB$7-M195-P195)</f>
        <v>720</v>
      </c>
      <c r="AC195" s="229" t="n">
        <f aca="false">X195*Y195</f>
        <v>320</v>
      </c>
      <c r="AD195" s="229" t="n">
        <f aca="false">AB195*AC195</f>
        <v>230400</v>
      </c>
      <c r="AE195" s="228" t="n">
        <f aca="false">AA195/(AD195)</f>
        <v>0</v>
      </c>
      <c r="AF195" s="230" t="n">
        <f aca="false">1-(1*AE195)</f>
        <v>1</v>
      </c>
    </row>
    <row r="196" s="160" customFormat="true" ht="20.1" hidden="false" customHeight="true" outlineLevel="0" collapsed="false">
      <c r="A196" s="206"/>
      <c r="B196" s="227"/>
      <c r="C196" s="224"/>
      <c r="D196" s="219"/>
      <c r="E196" s="231"/>
      <c r="F196" s="219"/>
      <c r="G196" s="231"/>
      <c r="H196" s="232"/>
      <c r="I196" s="163"/>
      <c r="J196" s="163"/>
      <c r="K196" s="261"/>
      <c r="L196" s="261"/>
      <c r="M196" s="261"/>
      <c r="N196" s="232"/>
      <c r="O196" s="163"/>
      <c r="P196" s="163"/>
      <c r="Q196" s="261"/>
      <c r="R196" s="222" t="n">
        <f aca="false">HOUR(Q196)</f>
        <v>0</v>
      </c>
      <c r="S196" s="222" t="n">
        <f aca="false">MINUTE(Q196)</f>
        <v>0</v>
      </c>
      <c r="T196" s="233"/>
      <c r="U196" s="224"/>
      <c r="V196" s="240"/>
      <c r="W196" s="235"/>
    </row>
    <row r="197" s="160" customFormat="true" ht="20.1" hidden="false" customHeight="true" outlineLevel="0" collapsed="false">
      <c r="A197" s="206" t="n">
        <v>36</v>
      </c>
      <c r="B197" s="206"/>
      <c r="C197" s="224" t="s">
        <v>333</v>
      </c>
      <c r="D197" s="243" t="n">
        <v>41428</v>
      </c>
      <c r="E197" s="244" t="n">
        <v>0.509027777777778</v>
      </c>
      <c r="F197" s="243" t="n">
        <v>41428</v>
      </c>
      <c r="G197" s="244" t="n">
        <v>0.825694444444444</v>
      </c>
      <c r="H197" s="244"/>
      <c r="I197" s="244"/>
      <c r="J197" s="244"/>
      <c r="K197" s="244"/>
      <c r="L197" s="244"/>
      <c r="M197" s="244"/>
      <c r="N197" s="244"/>
      <c r="O197" s="244"/>
      <c r="P197" s="244"/>
      <c r="Q197" s="245" t="n">
        <f aca="false">DATEDIF(D197,F197,"D")+G197-E197</f>
        <v>0.316666666666667</v>
      </c>
      <c r="R197" s="246" t="n">
        <f aca="false">HOUR(Q197)</f>
        <v>7</v>
      </c>
      <c r="S197" s="247" t="n">
        <f aca="false">MINUTE(Q197)</f>
        <v>36</v>
      </c>
      <c r="T197" s="216" t="s">
        <v>290</v>
      </c>
      <c r="U197" s="249" t="s">
        <v>334</v>
      </c>
      <c r="V197" s="351" t="s">
        <v>335</v>
      </c>
      <c r="W197" s="351" t="s">
        <v>336</v>
      </c>
    </row>
    <row r="198" customFormat="false" ht="20.1" hidden="false" customHeight="true" outlineLevel="0" collapsed="false">
      <c r="A198" s="206"/>
      <c r="B198" s="206"/>
      <c r="C198" s="251"/>
      <c r="D198" s="298"/>
      <c r="E198" s="299"/>
      <c r="F198" s="298"/>
      <c r="G198" s="299"/>
      <c r="H198" s="232"/>
      <c r="I198" s="220"/>
      <c r="J198" s="232"/>
      <c r="K198" s="232"/>
      <c r="L198" s="232"/>
      <c r="M198" s="232"/>
      <c r="N198" s="232"/>
      <c r="O198" s="232"/>
      <c r="P198" s="232"/>
      <c r="Q198" s="267"/>
      <c r="R198" s="222"/>
      <c r="S198" s="222"/>
      <c r="T198" s="194"/>
      <c r="U198" s="207"/>
      <c r="V198" s="300"/>
      <c r="W198" s="301"/>
    </row>
    <row r="199" s="160" customFormat="true" ht="20.1" hidden="false" customHeight="true" outlineLevel="0" collapsed="false">
      <c r="A199" s="206"/>
      <c r="B199" s="206"/>
      <c r="C199" s="226" t="s">
        <v>223</v>
      </c>
      <c r="D199" s="219"/>
      <c r="E199" s="220"/>
      <c r="F199" s="219"/>
      <c r="G199" s="220"/>
      <c r="H199" s="220"/>
      <c r="I199" s="227" t="n">
        <f aca="false">SUM(I197:I198)</f>
        <v>0</v>
      </c>
      <c r="J199" s="227" t="n">
        <f aca="false">SUM(J197:J198)</f>
        <v>0</v>
      </c>
      <c r="K199" s="221"/>
      <c r="L199" s="227" t="n">
        <f aca="false">SUM(L197:L198)</f>
        <v>0</v>
      </c>
      <c r="M199" s="227" t="n">
        <f aca="false">SUM(M197:M198)</f>
        <v>0</v>
      </c>
      <c r="N199" s="222"/>
      <c r="O199" s="227" t="n">
        <f aca="false">SUM(O197:O198)</f>
        <v>0</v>
      </c>
      <c r="P199" s="227" t="n">
        <f aca="false">SUM(P197:P198)</f>
        <v>0</v>
      </c>
      <c r="Q199" s="220"/>
      <c r="R199" s="227" t="n">
        <f aca="false">SUM(R197:R198)</f>
        <v>7</v>
      </c>
      <c r="S199" s="227" t="n">
        <f aca="false">SUM(S197:S198)</f>
        <v>36</v>
      </c>
      <c r="T199" s="223"/>
      <c r="U199" s="224"/>
      <c r="V199" s="225"/>
      <c r="W199" s="206"/>
      <c r="X199" s="206"/>
      <c r="Y199" s="206"/>
      <c r="Z199" s="206"/>
      <c r="AA199" s="217"/>
      <c r="AB199" s="206"/>
      <c r="AC199" s="206"/>
      <c r="AD199" s="206"/>
      <c r="AE199" s="217"/>
      <c r="AF199" s="218"/>
    </row>
    <row r="200" s="160" customFormat="true" ht="20.1" hidden="false" customHeight="true" outlineLevel="0" collapsed="false">
      <c r="A200" s="206"/>
      <c r="B200" s="206"/>
      <c r="C200" s="226" t="s">
        <v>224</v>
      </c>
      <c r="D200" s="219"/>
      <c r="E200" s="220"/>
      <c r="F200" s="219"/>
      <c r="G200" s="220"/>
      <c r="H200" s="220"/>
      <c r="I200" s="220"/>
      <c r="J200" s="228" t="n">
        <f aca="false">I199+J199/60</f>
        <v>0</v>
      </c>
      <c r="K200" s="221"/>
      <c r="L200" s="220"/>
      <c r="M200" s="228" t="n">
        <f aca="false">L199+M199/60</f>
        <v>0</v>
      </c>
      <c r="N200" s="220"/>
      <c r="O200" s="220"/>
      <c r="P200" s="228" t="n">
        <f aca="false">O199+P199/60</f>
        <v>0</v>
      </c>
      <c r="Q200" s="220"/>
      <c r="R200" s="220"/>
      <c r="S200" s="228" t="n">
        <f aca="false">R199+S199/60</f>
        <v>7.6</v>
      </c>
      <c r="T200" s="223"/>
      <c r="U200" s="224"/>
      <c r="V200" s="225"/>
      <c r="W200" s="206"/>
      <c r="X200" s="229" t="n">
        <v>21.507</v>
      </c>
      <c r="Y200" s="229" t="n">
        <v>4</v>
      </c>
      <c r="Z200" s="228" t="n">
        <f aca="false">J200</f>
        <v>0</v>
      </c>
      <c r="AA200" s="228" t="n">
        <f aca="false">X200*Y200*Z200</f>
        <v>0</v>
      </c>
      <c r="AB200" s="228" t="n">
        <f aca="false">($AB$7-M200-P200)</f>
        <v>720</v>
      </c>
      <c r="AC200" s="229" t="n">
        <f aca="false">X200*Y200</f>
        <v>86.028</v>
      </c>
      <c r="AD200" s="229" t="n">
        <f aca="false">AB200*AC200</f>
        <v>61940.16</v>
      </c>
      <c r="AE200" s="228" t="n">
        <f aca="false">AA200/(AD200)</f>
        <v>0</v>
      </c>
      <c r="AF200" s="230" t="n">
        <f aca="false">1-(1*AE200)</f>
        <v>1</v>
      </c>
    </row>
    <row r="201" s="160" customFormat="true" ht="20.1" hidden="false" customHeight="true" outlineLevel="0" collapsed="false">
      <c r="A201" s="206"/>
      <c r="B201" s="206"/>
      <c r="C201" s="287"/>
      <c r="D201" s="219"/>
      <c r="E201" s="220"/>
      <c r="F201" s="219"/>
      <c r="G201" s="231"/>
      <c r="H201" s="270"/>
      <c r="I201" s="304"/>
      <c r="J201" s="270"/>
      <c r="K201" s="284"/>
      <c r="L201" s="284"/>
      <c r="M201" s="284"/>
      <c r="N201" s="284"/>
      <c r="O201" s="284"/>
      <c r="P201" s="284"/>
      <c r="Q201" s="221"/>
      <c r="R201" s="221"/>
      <c r="S201" s="221"/>
      <c r="T201" s="233"/>
      <c r="U201" s="224"/>
      <c r="V201" s="234"/>
      <c r="W201" s="235"/>
    </row>
    <row r="202" s="160" customFormat="true" ht="20.1" hidden="false" customHeight="true" outlineLevel="0" collapsed="false">
      <c r="A202" s="206" t="n">
        <v>37</v>
      </c>
      <c r="B202" s="206"/>
      <c r="C202" s="224" t="s">
        <v>337</v>
      </c>
      <c r="D202" s="243"/>
      <c r="E202" s="244"/>
      <c r="F202" s="243"/>
      <c r="G202" s="244"/>
      <c r="H202" s="244"/>
      <c r="I202" s="244"/>
      <c r="J202" s="244"/>
      <c r="K202" s="244"/>
      <c r="L202" s="244"/>
      <c r="M202" s="244"/>
      <c r="N202" s="244"/>
      <c r="O202" s="244"/>
      <c r="P202" s="244"/>
      <c r="Q202" s="245"/>
      <c r="R202" s="246"/>
      <c r="S202" s="247"/>
      <c r="T202" s="216"/>
      <c r="U202" s="249"/>
      <c r="V202" s="351"/>
      <c r="W202" s="351"/>
    </row>
    <row r="203" customFormat="false" ht="20.1" hidden="false" customHeight="true" outlineLevel="0" collapsed="false">
      <c r="A203" s="206"/>
      <c r="B203" s="206"/>
      <c r="C203" s="251"/>
      <c r="D203" s="298"/>
      <c r="E203" s="299"/>
      <c r="F203" s="298"/>
      <c r="G203" s="299"/>
      <c r="H203" s="232"/>
      <c r="I203" s="220"/>
      <c r="J203" s="232"/>
      <c r="K203" s="232"/>
      <c r="L203" s="232"/>
      <c r="M203" s="232"/>
      <c r="N203" s="232"/>
      <c r="O203" s="232"/>
      <c r="P203" s="232"/>
      <c r="Q203" s="267"/>
      <c r="R203" s="222"/>
      <c r="S203" s="222"/>
      <c r="T203" s="194"/>
      <c r="U203" s="207"/>
      <c r="V203" s="300"/>
      <c r="W203" s="301"/>
    </row>
    <row r="204" s="160" customFormat="true" ht="20.1" hidden="false" customHeight="true" outlineLevel="0" collapsed="false">
      <c r="A204" s="206"/>
      <c r="B204" s="206"/>
      <c r="C204" s="226" t="s">
        <v>223</v>
      </c>
      <c r="D204" s="219"/>
      <c r="E204" s="220"/>
      <c r="F204" s="219"/>
      <c r="G204" s="220"/>
      <c r="H204" s="220"/>
      <c r="I204" s="227" t="n">
        <f aca="false">SUM(I202:I203)</f>
        <v>0</v>
      </c>
      <c r="J204" s="227" t="n">
        <f aca="false">SUM(J202:J203)</f>
        <v>0</v>
      </c>
      <c r="K204" s="221"/>
      <c r="L204" s="227" t="n">
        <f aca="false">SUM(L202:L203)</f>
        <v>0</v>
      </c>
      <c r="M204" s="227" t="n">
        <f aca="false">SUM(M202:M203)</f>
        <v>0</v>
      </c>
      <c r="N204" s="222"/>
      <c r="O204" s="227" t="n">
        <f aca="false">SUM(O202:O203)</f>
        <v>0</v>
      </c>
      <c r="P204" s="227" t="n">
        <f aca="false">SUM(P202:P203)</f>
        <v>0</v>
      </c>
      <c r="Q204" s="220"/>
      <c r="R204" s="227" t="n">
        <f aca="false">SUM(R202:R203)</f>
        <v>0</v>
      </c>
      <c r="S204" s="227" t="n">
        <f aca="false">SUM(S202:S203)</f>
        <v>0</v>
      </c>
      <c r="T204" s="223"/>
      <c r="U204" s="224"/>
      <c r="V204" s="225"/>
      <c r="W204" s="206"/>
      <c r="X204" s="206"/>
      <c r="Y204" s="206"/>
      <c r="Z204" s="206"/>
      <c r="AA204" s="217"/>
      <c r="AB204" s="206"/>
      <c r="AC204" s="206"/>
      <c r="AD204" s="206"/>
      <c r="AE204" s="217"/>
      <c r="AF204" s="218"/>
    </row>
    <row r="205" s="160" customFormat="true" ht="20.1" hidden="false" customHeight="true" outlineLevel="0" collapsed="false">
      <c r="A205" s="206"/>
      <c r="B205" s="206"/>
      <c r="C205" s="226" t="s">
        <v>224</v>
      </c>
      <c r="D205" s="219"/>
      <c r="E205" s="220"/>
      <c r="F205" s="219"/>
      <c r="G205" s="220"/>
      <c r="H205" s="220"/>
      <c r="I205" s="220"/>
      <c r="J205" s="228" t="n">
        <f aca="false">I204+J204/60</f>
        <v>0</v>
      </c>
      <c r="K205" s="221"/>
      <c r="L205" s="220"/>
      <c r="M205" s="228" t="n">
        <f aca="false">L204+M204/60</f>
        <v>0</v>
      </c>
      <c r="N205" s="220"/>
      <c r="O205" s="220"/>
      <c r="P205" s="228" t="n">
        <f aca="false">O204+P204/60</f>
        <v>0</v>
      </c>
      <c r="Q205" s="220"/>
      <c r="R205" s="220"/>
      <c r="S205" s="228" t="n">
        <f aca="false">R204+S204/60</f>
        <v>0</v>
      </c>
      <c r="T205" s="223"/>
      <c r="U205" s="224"/>
      <c r="V205" s="225"/>
      <c r="W205" s="206"/>
      <c r="X205" s="229" t="n">
        <v>337.046</v>
      </c>
      <c r="Y205" s="229" t="n">
        <v>4</v>
      </c>
      <c r="Z205" s="228" t="n">
        <f aca="false">J205</f>
        <v>0</v>
      </c>
      <c r="AA205" s="228" t="n">
        <f aca="false">X205*Y205*Z205</f>
        <v>0</v>
      </c>
      <c r="AB205" s="228" t="n">
        <f aca="false">($AB$7-M205-P205)</f>
        <v>720</v>
      </c>
      <c r="AC205" s="229" t="n">
        <f aca="false">X205*Y205</f>
        <v>1348.184</v>
      </c>
      <c r="AD205" s="229" t="n">
        <f aca="false">AB205*AC205</f>
        <v>970692.48</v>
      </c>
      <c r="AE205" s="228" t="n">
        <f aca="false">AA205/(AD205)</f>
        <v>0</v>
      </c>
      <c r="AF205" s="230" t="n">
        <f aca="false">1-(1*AE205)</f>
        <v>1</v>
      </c>
    </row>
    <row r="206" s="160" customFormat="true" ht="20.1" hidden="false" customHeight="true" outlineLevel="0" collapsed="false">
      <c r="A206" s="206"/>
      <c r="B206" s="206"/>
      <c r="C206" s="226"/>
      <c r="D206" s="219"/>
      <c r="E206" s="220"/>
      <c r="F206" s="219"/>
      <c r="G206" s="220"/>
      <c r="H206" s="220"/>
      <c r="I206" s="220"/>
      <c r="J206" s="228"/>
      <c r="K206" s="221"/>
      <c r="L206" s="220"/>
      <c r="M206" s="228"/>
      <c r="N206" s="303"/>
      <c r="O206" s="303"/>
      <c r="P206" s="348"/>
      <c r="Q206" s="220"/>
      <c r="R206" s="220"/>
      <c r="S206" s="228"/>
      <c r="T206" s="223"/>
      <c r="U206" s="224"/>
      <c r="V206" s="225"/>
      <c r="W206" s="206"/>
      <c r="X206" s="347"/>
      <c r="Y206" s="347"/>
      <c r="Z206" s="348"/>
      <c r="AA206" s="348"/>
      <c r="AB206" s="348"/>
      <c r="AC206" s="347"/>
      <c r="AD206" s="347"/>
      <c r="AE206" s="348"/>
      <c r="AF206" s="349"/>
    </row>
    <row r="207" s="160" customFormat="true" ht="31.5" hidden="false" customHeight="false" outlineLevel="0" collapsed="false">
      <c r="A207" s="206" t="n">
        <v>38</v>
      </c>
      <c r="B207" s="206"/>
      <c r="C207" s="224" t="s">
        <v>338</v>
      </c>
      <c r="D207" s="243" t="n">
        <v>41430</v>
      </c>
      <c r="E207" s="244" t="n">
        <v>0.388888888888889</v>
      </c>
      <c r="F207" s="243" t="n">
        <v>41430</v>
      </c>
      <c r="G207" s="244" t="n">
        <v>0.777777777777778</v>
      </c>
      <c r="H207" s="244"/>
      <c r="I207" s="244"/>
      <c r="J207" s="244"/>
      <c r="K207" s="244"/>
      <c r="L207" s="244"/>
      <c r="M207" s="244"/>
      <c r="N207" s="244"/>
      <c r="O207" s="244"/>
      <c r="P207" s="244"/>
      <c r="Q207" s="245" t="n">
        <f aca="false">DATEDIF(D207,F207,"D")+G207-E207</f>
        <v>0.388888888888889</v>
      </c>
      <c r="R207" s="246" t="n">
        <f aca="false">HOUR(Q207)</f>
        <v>9</v>
      </c>
      <c r="S207" s="247" t="n">
        <f aca="false">MINUTE(Q207)</f>
        <v>20</v>
      </c>
      <c r="T207" s="216" t="s">
        <v>290</v>
      </c>
      <c r="U207" s="249" t="s">
        <v>339</v>
      </c>
      <c r="V207" s="352" t="s">
        <v>340</v>
      </c>
      <c r="W207" s="352" t="s">
        <v>341</v>
      </c>
    </row>
    <row r="208" customFormat="false" ht="20.1" hidden="false" customHeight="true" outlineLevel="0" collapsed="false">
      <c r="A208" s="206"/>
      <c r="B208" s="206"/>
      <c r="C208" s="251"/>
      <c r="D208" s="298"/>
      <c r="E208" s="299"/>
      <c r="F208" s="298"/>
      <c r="G208" s="299"/>
      <c r="H208" s="232"/>
      <c r="I208" s="220"/>
      <c r="J208" s="232"/>
      <c r="K208" s="232"/>
      <c r="L208" s="232"/>
      <c r="M208" s="232"/>
      <c r="N208" s="232"/>
      <c r="O208" s="232"/>
      <c r="P208" s="232"/>
      <c r="Q208" s="267"/>
      <c r="R208" s="222"/>
      <c r="S208" s="222"/>
      <c r="T208" s="194"/>
      <c r="U208" s="207"/>
      <c r="V208" s="300"/>
      <c r="W208" s="301"/>
    </row>
    <row r="209" s="160" customFormat="true" ht="20.1" hidden="false" customHeight="true" outlineLevel="0" collapsed="false">
      <c r="A209" s="206"/>
      <c r="B209" s="206"/>
      <c r="C209" s="226" t="s">
        <v>223</v>
      </c>
      <c r="D209" s="219"/>
      <c r="E209" s="220"/>
      <c r="F209" s="219"/>
      <c r="G209" s="220"/>
      <c r="H209" s="220"/>
      <c r="I209" s="227" t="n">
        <f aca="false">SUM(I207:I208)</f>
        <v>0</v>
      </c>
      <c r="J209" s="227" t="n">
        <f aca="false">SUM(J207:J208)</f>
        <v>0</v>
      </c>
      <c r="K209" s="221"/>
      <c r="L209" s="227" t="n">
        <f aca="false">SUM(L207:L208)</f>
        <v>0</v>
      </c>
      <c r="M209" s="227" t="n">
        <f aca="false">SUM(M207:M208)</f>
        <v>0</v>
      </c>
      <c r="N209" s="222"/>
      <c r="O209" s="227" t="n">
        <f aca="false">SUM(O207:O208)</f>
        <v>0</v>
      </c>
      <c r="P209" s="227" t="n">
        <f aca="false">SUM(P207:P208)</f>
        <v>0</v>
      </c>
      <c r="Q209" s="220"/>
      <c r="R209" s="227" t="n">
        <f aca="false">SUM(R207:R208)</f>
        <v>9</v>
      </c>
      <c r="S209" s="227" t="n">
        <f aca="false">SUM(S207:S208)</f>
        <v>20</v>
      </c>
      <c r="T209" s="223"/>
      <c r="U209" s="224"/>
      <c r="V209" s="225"/>
      <c r="W209" s="206"/>
      <c r="X209" s="206"/>
      <c r="Y209" s="206"/>
      <c r="Z209" s="206"/>
      <c r="AA209" s="217"/>
      <c r="AB209" s="206"/>
      <c r="AC209" s="206"/>
      <c r="AD209" s="206"/>
      <c r="AE209" s="217"/>
      <c r="AF209" s="218"/>
    </row>
    <row r="210" s="160" customFormat="true" ht="20.1" hidden="false" customHeight="true" outlineLevel="0" collapsed="false">
      <c r="A210" s="206"/>
      <c r="B210" s="206"/>
      <c r="C210" s="226" t="s">
        <v>224</v>
      </c>
      <c r="D210" s="219"/>
      <c r="E210" s="220"/>
      <c r="F210" s="219"/>
      <c r="G210" s="220"/>
      <c r="H210" s="220"/>
      <c r="I210" s="220"/>
      <c r="J210" s="228" t="n">
        <f aca="false">I209+J209/60</f>
        <v>0</v>
      </c>
      <c r="K210" s="221"/>
      <c r="L210" s="220"/>
      <c r="M210" s="228" t="n">
        <f aca="false">L209+M209/60</f>
        <v>0</v>
      </c>
      <c r="N210" s="220"/>
      <c r="O210" s="220"/>
      <c r="P210" s="228" t="n">
        <f aca="false">O209+P209/60</f>
        <v>0</v>
      </c>
      <c r="Q210" s="220"/>
      <c r="R210" s="220"/>
      <c r="S210" s="228" t="n">
        <f aca="false">R209+S209/60</f>
        <v>9.33333333333333</v>
      </c>
      <c r="T210" s="223"/>
      <c r="U210" s="224"/>
      <c r="V210" s="225"/>
      <c r="W210" s="206"/>
      <c r="X210" s="229" t="n">
        <v>22.216</v>
      </c>
      <c r="Y210" s="229" t="n">
        <v>4</v>
      </c>
      <c r="Z210" s="228" t="n">
        <f aca="false">J210</f>
        <v>0</v>
      </c>
      <c r="AA210" s="228" t="n">
        <f aca="false">X210*Y210*Z210</f>
        <v>0</v>
      </c>
      <c r="AB210" s="228" t="n">
        <f aca="false">($AB$7-M210-P210)</f>
        <v>720</v>
      </c>
      <c r="AC210" s="229" t="n">
        <f aca="false">X210*Y210</f>
        <v>88.864</v>
      </c>
      <c r="AD210" s="229" t="n">
        <f aca="false">AB210*AC210</f>
        <v>63982.08</v>
      </c>
      <c r="AE210" s="228" t="n">
        <f aca="false">AA210/(AD210)</f>
        <v>0</v>
      </c>
      <c r="AF210" s="230" t="n">
        <f aca="false">1-(1*AE210)</f>
        <v>1</v>
      </c>
    </row>
    <row r="211" s="160" customFormat="true" ht="20.1" hidden="false" customHeight="true" outlineLevel="0" collapsed="false">
      <c r="A211" s="206"/>
      <c r="B211" s="206"/>
      <c r="C211" s="287"/>
      <c r="D211" s="219"/>
      <c r="E211" s="220"/>
      <c r="F211" s="219"/>
      <c r="G211" s="231"/>
      <c r="H211" s="270"/>
      <c r="I211" s="270"/>
      <c r="J211" s="270"/>
      <c r="K211" s="284"/>
      <c r="L211" s="284"/>
      <c r="M211" s="284"/>
      <c r="N211" s="284"/>
      <c r="O211" s="284"/>
      <c r="P211" s="284"/>
      <c r="Q211" s="221"/>
      <c r="R211" s="221"/>
      <c r="S211" s="221"/>
      <c r="T211" s="233"/>
      <c r="U211" s="224"/>
      <c r="V211" s="234"/>
      <c r="W211" s="235"/>
    </row>
    <row r="212" s="160" customFormat="true" ht="20.1" hidden="false" customHeight="true" outlineLevel="0" collapsed="false">
      <c r="A212" s="206" t="n">
        <v>39</v>
      </c>
      <c r="B212" s="206"/>
      <c r="C212" s="224" t="s">
        <v>342</v>
      </c>
      <c r="D212" s="243" t="n">
        <v>41429</v>
      </c>
      <c r="E212" s="244" t="n">
        <v>0.425</v>
      </c>
      <c r="F212" s="243" t="n">
        <v>41429</v>
      </c>
      <c r="G212" s="244" t="n">
        <v>0.847222222222222</v>
      </c>
      <c r="H212" s="244"/>
      <c r="I212" s="244"/>
      <c r="J212" s="244"/>
      <c r="K212" s="244"/>
      <c r="L212" s="244"/>
      <c r="M212" s="244"/>
      <c r="N212" s="244"/>
      <c r="O212" s="244"/>
      <c r="P212" s="244"/>
      <c r="Q212" s="245" t="n">
        <f aca="false">DATEDIF(D212,F212,"D")+G212-E212</f>
        <v>0.422222222222222</v>
      </c>
      <c r="R212" s="246" t="n">
        <f aca="false">HOUR(Q212)</f>
        <v>10</v>
      </c>
      <c r="S212" s="247" t="n">
        <f aca="false">MINUTE(Q212)</f>
        <v>8</v>
      </c>
      <c r="T212" s="216" t="s">
        <v>290</v>
      </c>
      <c r="U212" s="249" t="s">
        <v>339</v>
      </c>
      <c r="V212" s="352" t="s">
        <v>343</v>
      </c>
      <c r="W212" s="352" t="s">
        <v>344</v>
      </c>
    </row>
    <row r="213" customFormat="false" ht="20.1" hidden="false" customHeight="true" outlineLevel="0" collapsed="false">
      <c r="A213" s="206"/>
      <c r="B213" s="206"/>
      <c r="C213" s="251"/>
      <c r="D213" s="298"/>
      <c r="E213" s="299"/>
      <c r="F213" s="298"/>
      <c r="G213" s="299"/>
      <c r="H213" s="232"/>
      <c r="I213" s="220"/>
      <c r="J213" s="232"/>
      <c r="K213" s="232"/>
      <c r="L213" s="232"/>
      <c r="M213" s="232"/>
      <c r="N213" s="232"/>
      <c r="O213" s="232"/>
      <c r="P213" s="232"/>
      <c r="Q213" s="267"/>
      <c r="R213" s="222"/>
      <c r="S213" s="222"/>
      <c r="T213" s="194"/>
      <c r="U213" s="207"/>
      <c r="V213" s="300"/>
      <c r="W213" s="301"/>
    </row>
    <row r="214" s="160" customFormat="true" ht="20.1" hidden="false" customHeight="true" outlineLevel="0" collapsed="false">
      <c r="A214" s="206"/>
      <c r="B214" s="206"/>
      <c r="C214" s="226" t="s">
        <v>223</v>
      </c>
      <c r="D214" s="219"/>
      <c r="E214" s="220"/>
      <c r="F214" s="219"/>
      <c r="G214" s="220"/>
      <c r="H214" s="220"/>
      <c r="I214" s="227" t="n">
        <f aca="false">SUM(I212:I213)</f>
        <v>0</v>
      </c>
      <c r="J214" s="227" t="n">
        <f aca="false">SUM(J212:J213)</f>
        <v>0</v>
      </c>
      <c r="K214" s="221"/>
      <c r="L214" s="227" t="n">
        <f aca="false">SUM(L212:L213)</f>
        <v>0</v>
      </c>
      <c r="M214" s="227" t="n">
        <f aca="false">SUM(M212:M213)</f>
        <v>0</v>
      </c>
      <c r="N214" s="222"/>
      <c r="O214" s="227" t="n">
        <f aca="false">SUM(O212:O213)</f>
        <v>0</v>
      </c>
      <c r="P214" s="227" t="n">
        <f aca="false">SUM(P212:P213)</f>
        <v>0</v>
      </c>
      <c r="Q214" s="220"/>
      <c r="R214" s="227" t="n">
        <f aca="false">SUM(R212:R213)</f>
        <v>10</v>
      </c>
      <c r="S214" s="227" t="n">
        <f aca="false">SUM(S212:S213)</f>
        <v>8</v>
      </c>
      <c r="T214" s="223"/>
      <c r="U214" s="224"/>
      <c r="V214" s="225"/>
      <c r="W214" s="206"/>
      <c r="X214" s="206"/>
      <c r="Y214" s="206"/>
      <c r="Z214" s="206"/>
      <c r="AA214" s="217"/>
      <c r="AB214" s="206"/>
      <c r="AC214" s="206"/>
      <c r="AD214" s="206"/>
      <c r="AE214" s="217"/>
      <c r="AF214" s="218"/>
    </row>
    <row r="215" s="160" customFormat="true" ht="20.1" hidden="false" customHeight="true" outlineLevel="0" collapsed="false">
      <c r="A215" s="206"/>
      <c r="B215" s="206"/>
      <c r="C215" s="226" t="s">
        <v>224</v>
      </c>
      <c r="D215" s="219"/>
      <c r="E215" s="220"/>
      <c r="F215" s="219"/>
      <c r="G215" s="220"/>
      <c r="H215" s="220"/>
      <c r="I215" s="220"/>
      <c r="J215" s="228" t="n">
        <f aca="false">I214+J214/60</f>
        <v>0</v>
      </c>
      <c r="K215" s="221"/>
      <c r="L215" s="220"/>
      <c r="M215" s="228" t="n">
        <f aca="false">L214+M214/60</f>
        <v>0</v>
      </c>
      <c r="N215" s="220"/>
      <c r="O215" s="220"/>
      <c r="P215" s="228" t="n">
        <f aca="false">O214+P214/60</f>
        <v>0</v>
      </c>
      <c r="Q215" s="220"/>
      <c r="R215" s="220"/>
      <c r="S215" s="228" t="n">
        <f aca="false">R214+S214/60</f>
        <v>10.1333333333333</v>
      </c>
      <c r="T215" s="223"/>
      <c r="U215" s="224"/>
      <c r="V215" s="225"/>
      <c r="W215" s="206"/>
      <c r="X215" s="229" t="n">
        <v>338.33</v>
      </c>
      <c r="Y215" s="229" t="n">
        <v>4</v>
      </c>
      <c r="Z215" s="228" t="n">
        <f aca="false">J215</f>
        <v>0</v>
      </c>
      <c r="AA215" s="228" t="n">
        <f aca="false">X215*Y215*Z215</f>
        <v>0</v>
      </c>
      <c r="AB215" s="228" t="n">
        <f aca="false">($AB$7-M215-P215)</f>
        <v>720</v>
      </c>
      <c r="AC215" s="229" t="n">
        <f aca="false">X215*Y215</f>
        <v>1353.32</v>
      </c>
      <c r="AD215" s="229" t="n">
        <f aca="false">AB215*AC215</f>
        <v>974390.4</v>
      </c>
      <c r="AE215" s="228" t="n">
        <f aca="false">AA215/(AD215)</f>
        <v>0</v>
      </c>
      <c r="AF215" s="230" t="n">
        <f aca="false">1-(1*AE215)</f>
        <v>1</v>
      </c>
    </row>
    <row r="216" s="160" customFormat="true" ht="20.1" hidden="false" customHeight="true" outlineLevel="0" collapsed="false">
      <c r="A216" s="206"/>
      <c r="B216" s="206"/>
      <c r="C216" s="226"/>
      <c r="D216" s="219"/>
      <c r="E216" s="220"/>
      <c r="F216" s="219"/>
      <c r="G216" s="220"/>
      <c r="H216" s="220"/>
      <c r="I216" s="220"/>
      <c r="J216" s="228"/>
      <c r="K216" s="221"/>
      <c r="L216" s="220"/>
      <c r="M216" s="228"/>
      <c r="N216" s="220"/>
      <c r="O216" s="220"/>
      <c r="P216" s="228"/>
      <c r="Q216" s="220"/>
      <c r="R216" s="220"/>
      <c r="S216" s="228"/>
      <c r="T216" s="223"/>
      <c r="U216" s="224"/>
      <c r="V216" s="225"/>
      <c r="W216" s="206"/>
      <c r="X216" s="347"/>
      <c r="Y216" s="347"/>
      <c r="Z216" s="348"/>
      <c r="AA216" s="348"/>
      <c r="AB216" s="348"/>
      <c r="AC216" s="347"/>
      <c r="AD216" s="347"/>
      <c r="AE216" s="348"/>
      <c r="AF216" s="349"/>
    </row>
    <row r="217" s="160" customFormat="true" ht="20.1" hidden="false" customHeight="true" outlineLevel="0" collapsed="false">
      <c r="A217" s="206" t="n">
        <v>40</v>
      </c>
      <c r="B217" s="206"/>
      <c r="C217" s="224" t="s">
        <v>345</v>
      </c>
      <c r="D217" s="243" t="n">
        <v>41427</v>
      </c>
      <c r="E217" s="244" t="n">
        <v>0.840972222222222</v>
      </c>
      <c r="F217" s="243" t="n">
        <v>41439</v>
      </c>
      <c r="G217" s="244" t="n">
        <v>0.4375</v>
      </c>
      <c r="H217" s="244"/>
      <c r="I217" s="244"/>
      <c r="J217" s="244"/>
      <c r="K217" s="244"/>
      <c r="L217" s="244"/>
      <c r="M217" s="244"/>
      <c r="N217" s="244"/>
      <c r="O217" s="244"/>
      <c r="P217" s="244"/>
      <c r="Q217" s="245" t="n">
        <f aca="false">DATEDIF(D217,F217,"D")+G217-E217</f>
        <v>11.5965277777778</v>
      </c>
      <c r="R217" s="246" t="n">
        <v>278</v>
      </c>
      <c r="S217" s="247" t="n">
        <f aca="false">MINUTE(Q217)</f>
        <v>19</v>
      </c>
      <c r="T217" s="216" t="s">
        <v>238</v>
      </c>
      <c r="U217" s="249" t="s">
        <v>258</v>
      </c>
      <c r="V217" s="351" t="s">
        <v>346</v>
      </c>
      <c r="W217" s="352" t="s">
        <v>347</v>
      </c>
    </row>
    <row r="218" customFormat="false" ht="20.1" hidden="false" customHeight="true" outlineLevel="0" collapsed="false">
      <c r="A218" s="206"/>
      <c r="B218" s="206"/>
      <c r="C218" s="251"/>
      <c r="D218" s="298"/>
      <c r="E218" s="299"/>
      <c r="F218" s="298"/>
      <c r="G218" s="299"/>
      <c r="H218" s="232"/>
      <c r="I218" s="220"/>
      <c r="J218" s="232"/>
      <c r="K218" s="232"/>
      <c r="L218" s="232"/>
      <c r="M218" s="232"/>
      <c r="N218" s="232"/>
      <c r="O218" s="232"/>
      <c r="P218" s="232"/>
      <c r="Q218" s="267"/>
      <c r="R218" s="222"/>
      <c r="S218" s="222"/>
      <c r="T218" s="194"/>
      <c r="U218" s="207"/>
      <c r="V218" s="300"/>
      <c r="W218" s="301"/>
    </row>
    <row r="219" s="160" customFormat="true" ht="20.1" hidden="false" customHeight="true" outlineLevel="0" collapsed="false">
      <c r="A219" s="206"/>
      <c r="B219" s="206"/>
      <c r="C219" s="226" t="s">
        <v>223</v>
      </c>
      <c r="D219" s="219"/>
      <c r="E219" s="220"/>
      <c r="F219" s="219"/>
      <c r="G219" s="220"/>
      <c r="H219" s="220"/>
      <c r="I219" s="227" t="n">
        <f aca="false">SUM(I217:I218)</f>
        <v>0</v>
      </c>
      <c r="J219" s="227" t="n">
        <f aca="false">SUM(J217:J218)</f>
        <v>0</v>
      </c>
      <c r="K219" s="221"/>
      <c r="L219" s="227" t="n">
        <f aca="false">SUM(L217:L218)</f>
        <v>0</v>
      </c>
      <c r="M219" s="227" t="n">
        <f aca="false">SUM(M217:M218)</f>
        <v>0</v>
      </c>
      <c r="N219" s="222"/>
      <c r="O219" s="227" t="n">
        <f aca="false">SUM(O217:O218)</f>
        <v>0</v>
      </c>
      <c r="P219" s="227" t="n">
        <f aca="false">SUM(P217:P218)</f>
        <v>0</v>
      </c>
      <c r="Q219" s="220"/>
      <c r="R219" s="227" t="n">
        <f aca="false">SUM(R217:R218)</f>
        <v>278</v>
      </c>
      <c r="S219" s="227" t="n">
        <f aca="false">SUM(S217:S218)</f>
        <v>19</v>
      </c>
      <c r="T219" s="223"/>
      <c r="U219" s="224"/>
      <c r="V219" s="225"/>
      <c r="W219" s="206"/>
      <c r="X219" s="206"/>
      <c r="Y219" s="206"/>
      <c r="Z219" s="206"/>
      <c r="AA219" s="217"/>
      <c r="AB219" s="206"/>
      <c r="AC219" s="206"/>
      <c r="AD219" s="206"/>
      <c r="AE219" s="217"/>
      <c r="AF219" s="218"/>
    </row>
    <row r="220" s="160" customFormat="true" ht="20.1" hidden="false" customHeight="true" outlineLevel="0" collapsed="false">
      <c r="A220" s="206"/>
      <c r="B220" s="206"/>
      <c r="C220" s="226" t="s">
        <v>224</v>
      </c>
      <c r="D220" s="219"/>
      <c r="E220" s="220"/>
      <c r="F220" s="219"/>
      <c r="G220" s="220"/>
      <c r="H220" s="220"/>
      <c r="I220" s="220"/>
      <c r="J220" s="228" t="n">
        <f aca="false">I219+J219/60</f>
        <v>0</v>
      </c>
      <c r="K220" s="221"/>
      <c r="L220" s="220"/>
      <c r="M220" s="228" t="n">
        <f aca="false">L219+M219/60</f>
        <v>0</v>
      </c>
      <c r="N220" s="220"/>
      <c r="O220" s="220"/>
      <c r="P220" s="228" t="n">
        <f aca="false">O219+P219/60</f>
        <v>0</v>
      </c>
      <c r="Q220" s="220"/>
      <c r="R220" s="220"/>
      <c r="S220" s="228" t="n">
        <f aca="false">R219+S219/60</f>
        <v>278.316666666667</v>
      </c>
      <c r="T220" s="223"/>
      <c r="U220" s="224"/>
      <c r="V220" s="225"/>
      <c r="W220" s="206"/>
      <c r="X220" s="229" t="n">
        <v>267.894</v>
      </c>
      <c r="Y220" s="229" t="n">
        <v>4</v>
      </c>
      <c r="Z220" s="228" t="n">
        <f aca="false">J220</f>
        <v>0</v>
      </c>
      <c r="AA220" s="228" t="n">
        <f aca="false">X220*Y220*Z220</f>
        <v>0</v>
      </c>
      <c r="AB220" s="228" t="n">
        <f aca="false">($AB$7-M220-P220)</f>
        <v>720</v>
      </c>
      <c r="AC220" s="229" t="n">
        <f aca="false">X220*Y220</f>
        <v>1071.576</v>
      </c>
      <c r="AD220" s="229" t="n">
        <f aca="false">AB220*AC220</f>
        <v>771534.72</v>
      </c>
      <c r="AE220" s="228" t="n">
        <f aca="false">AA220/(AD220)</f>
        <v>0</v>
      </c>
      <c r="AF220" s="230" t="n">
        <f aca="false">1-(1*AE220)</f>
        <v>1</v>
      </c>
    </row>
    <row r="221" s="160" customFormat="true" ht="20.1" hidden="false" customHeight="true" outlineLevel="0" collapsed="false">
      <c r="A221" s="206"/>
      <c r="B221" s="206"/>
      <c r="C221" s="353"/>
      <c r="D221" s="219"/>
      <c r="E221" s="220"/>
      <c r="F221" s="219"/>
      <c r="G221" s="220"/>
      <c r="H221" s="220"/>
      <c r="I221" s="220"/>
      <c r="J221" s="228"/>
      <c r="K221" s="221"/>
      <c r="L221" s="220"/>
      <c r="M221" s="228"/>
      <c r="N221" s="220"/>
      <c r="O221" s="220"/>
      <c r="P221" s="228"/>
      <c r="Q221" s="220"/>
      <c r="R221" s="220"/>
      <c r="S221" s="228"/>
      <c r="T221" s="223"/>
      <c r="U221" s="224"/>
      <c r="V221" s="225"/>
      <c r="W221" s="206"/>
      <c r="X221" s="347"/>
      <c r="Y221" s="347"/>
      <c r="Z221" s="348"/>
      <c r="AA221" s="348"/>
      <c r="AB221" s="348"/>
      <c r="AC221" s="347"/>
      <c r="AD221" s="347"/>
      <c r="AE221" s="348"/>
      <c r="AF221" s="349"/>
    </row>
    <row r="222" customFormat="false" ht="20.1" hidden="false" customHeight="true" outlineLevel="0" collapsed="false">
      <c r="A222" s="206" t="n">
        <v>41</v>
      </c>
      <c r="B222" s="206"/>
      <c r="C222" s="287" t="s">
        <v>348</v>
      </c>
      <c r="D222" s="243" t="n">
        <v>41421</v>
      </c>
      <c r="E222" s="244" t="n">
        <v>0.539583333333333</v>
      </c>
      <c r="F222" s="243" t="n">
        <v>41426</v>
      </c>
      <c r="G222" s="244" t="n">
        <v>0.45</v>
      </c>
      <c r="H222" s="354"/>
      <c r="I222" s="355"/>
      <c r="J222" s="356"/>
      <c r="K222" s="357"/>
      <c r="L222" s="244"/>
      <c r="M222" s="244"/>
      <c r="N222" s="354"/>
      <c r="O222" s="355"/>
      <c r="P222" s="356"/>
      <c r="Q222" s="358" t="s">
        <v>349</v>
      </c>
      <c r="R222" s="359" t="n">
        <f aca="false">HOUR(Q222)</f>
        <v>10</v>
      </c>
      <c r="S222" s="360" t="n">
        <f aca="false">MINUTE(Q222)</f>
        <v>48</v>
      </c>
      <c r="T222" s="361" t="s">
        <v>238</v>
      </c>
      <c r="U222" s="249" t="s">
        <v>258</v>
      </c>
      <c r="V222" s="351" t="s">
        <v>350</v>
      </c>
      <c r="W222" s="352" t="s">
        <v>351</v>
      </c>
    </row>
    <row r="223" customFormat="false" ht="20.1" hidden="false" customHeight="true" outlineLevel="0" collapsed="false">
      <c r="A223" s="206"/>
      <c r="B223" s="206"/>
      <c r="C223" s="287"/>
      <c r="D223" s="362" t="n">
        <v>41439</v>
      </c>
      <c r="E223" s="363" t="n">
        <v>0.454166666666667</v>
      </c>
      <c r="F223" s="364" t="n">
        <v>41455</v>
      </c>
      <c r="G223" s="365" t="n">
        <v>1</v>
      </c>
      <c r="H223" s="366"/>
      <c r="I223" s="367"/>
      <c r="J223" s="368"/>
      <c r="K223" s="369"/>
      <c r="L223" s="363"/>
      <c r="M223" s="363"/>
      <c r="N223" s="366"/>
      <c r="O223" s="367"/>
      <c r="P223" s="368"/>
      <c r="Q223" s="370" t="n">
        <f aca="false">DATEDIF(D223,F223,"D")+G223-E223</f>
        <v>16.5458333333333</v>
      </c>
      <c r="R223" s="371" t="n">
        <v>397</v>
      </c>
      <c r="S223" s="372" t="n">
        <f aca="false">MINUTE(Q223)</f>
        <v>6</v>
      </c>
      <c r="T223" s="373" t="s">
        <v>238</v>
      </c>
      <c r="U223" s="374" t="s">
        <v>258</v>
      </c>
      <c r="V223" s="375" t="s">
        <v>352</v>
      </c>
      <c r="W223" s="376" t="s">
        <v>229</v>
      </c>
    </row>
    <row r="224" customFormat="false" ht="20.1" hidden="false" customHeight="true" outlineLevel="0" collapsed="false">
      <c r="A224" s="206"/>
      <c r="B224" s="206"/>
      <c r="C224" s="251"/>
      <c r="D224" s="298"/>
      <c r="E224" s="299"/>
      <c r="F224" s="298"/>
      <c r="G224" s="299"/>
      <c r="H224" s="232"/>
      <c r="I224" s="220"/>
      <c r="J224" s="232"/>
      <c r="K224" s="232"/>
      <c r="L224" s="232"/>
      <c r="M224" s="232"/>
      <c r="N224" s="232"/>
      <c r="O224" s="232"/>
      <c r="P224" s="232"/>
      <c r="Q224" s="267"/>
      <c r="R224" s="222"/>
      <c r="S224" s="222"/>
      <c r="T224" s="194"/>
      <c r="U224" s="207"/>
      <c r="V224" s="300"/>
      <c r="W224" s="301"/>
    </row>
    <row r="225" s="160" customFormat="true" ht="20.1" hidden="false" customHeight="true" outlineLevel="0" collapsed="false">
      <c r="A225" s="206"/>
      <c r="B225" s="206"/>
      <c r="C225" s="226" t="s">
        <v>223</v>
      </c>
      <c r="D225" s="219"/>
      <c r="E225" s="220"/>
      <c r="F225" s="219"/>
      <c r="G225" s="220"/>
      <c r="H225" s="220"/>
      <c r="I225" s="227" t="n">
        <f aca="false">SUM(I222:I224)</f>
        <v>0</v>
      </c>
      <c r="J225" s="227" t="n">
        <f aca="false">SUM(J222:J224)</f>
        <v>0</v>
      </c>
      <c r="K225" s="221"/>
      <c r="L225" s="227" t="n">
        <f aca="false">SUM(L222:L224)</f>
        <v>0</v>
      </c>
      <c r="M225" s="227" t="n">
        <f aca="false">SUM(M222:M224)</f>
        <v>0</v>
      </c>
      <c r="N225" s="222"/>
      <c r="O225" s="227" t="n">
        <f aca="false">SUM(O222:O224)</f>
        <v>0</v>
      </c>
      <c r="P225" s="227" t="n">
        <f aca="false">SUM(P222:P224)</f>
        <v>0</v>
      </c>
      <c r="Q225" s="220"/>
      <c r="R225" s="227" t="n">
        <f aca="false">SUM(R222:R224)</f>
        <v>407</v>
      </c>
      <c r="S225" s="227" t="n">
        <f aca="false">SUM(S222:S224)</f>
        <v>54</v>
      </c>
      <c r="T225" s="223"/>
      <c r="U225" s="224"/>
      <c r="V225" s="225"/>
      <c r="W225" s="206"/>
      <c r="X225" s="206"/>
      <c r="Y225" s="206"/>
      <c r="Z225" s="206"/>
      <c r="AA225" s="217"/>
      <c r="AB225" s="206"/>
      <c r="AC225" s="206"/>
      <c r="AD225" s="206"/>
      <c r="AE225" s="217"/>
      <c r="AF225" s="218"/>
    </row>
    <row r="226" s="160" customFormat="true" ht="20.1" hidden="false" customHeight="true" outlineLevel="0" collapsed="false">
      <c r="A226" s="206"/>
      <c r="B226" s="206"/>
      <c r="C226" s="226" t="s">
        <v>224</v>
      </c>
      <c r="D226" s="219"/>
      <c r="E226" s="220"/>
      <c r="F226" s="219"/>
      <c r="G226" s="220"/>
      <c r="H226" s="220"/>
      <c r="I226" s="220"/>
      <c r="J226" s="228" t="n">
        <f aca="false">I225+J225/60</f>
        <v>0</v>
      </c>
      <c r="K226" s="221"/>
      <c r="L226" s="220"/>
      <c r="M226" s="228" t="n">
        <f aca="false">L225+M225/60</f>
        <v>0</v>
      </c>
      <c r="N226" s="220"/>
      <c r="O226" s="220"/>
      <c r="P226" s="228" t="n">
        <f aca="false">O225+P225/60</f>
        <v>0</v>
      </c>
      <c r="Q226" s="220"/>
      <c r="R226" s="220"/>
      <c r="S226" s="228" t="n">
        <f aca="false">R225+S225/60</f>
        <v>407.9</v>
      </c>
      <c r="T226" s="223"/>
      <c r="U226" s="224"/>
      <c r="V226" s="225"/>
      <c r="W226" s="206"/>
      <c r="X226" s="229" t="n">
        <v>260.763</v>
      </c>
      <c r="Y226" s="229" t="n">
        <v>4</v>
      </c>
      <c r="Z226" s="228" t="n">
        <f aca="false">J226</f>
        <v>0</v>
      </c>
      <c r="AA226" s="228" t="n">
        <f aca="false">X226*Y226*Z226</f>
        <v>0</v>
      </c>
      <c r="AB226" s="228" t="n">
        <f aca="false">($AB$7-M226-P226)</f>
        <v>720</v>
      </c>
      <c r="AC226" s="229" t="n">
        <f aca="false">X226*Y226</f>
        <v>1043.052</v>
      </c>
      <c r="AD226" s="229" t="n">
        <f aca="false">AB226*AC226</f>
        <v>750997.44</v>
      </c>
      <c r="AE226" s="228" t="n">
        <f aca="false">AA226/(AD226)</f>
        <v>0</v>
      </c>
      <c r="AF226" s="230" t="n">
        <f aca="false">1-(1*AE226)</f>
        <v>1</v>
      </c>
    </row>
    <row r="227" s="160" customFormat="true" ht="20.1" hidden="false" customHeight="true" outlineLevel="0" collapsed="false">
      <c r="A227" s="206"/>
      <c r="B227" s="227"/>
      <c r="C227" s="224"/>
      <c r="D227" s="219"/>
      <c r="E227" s="231"/>
      <c r="F227" s="219"/>
      <c r="G227" s="231"/>
      <c r="H227" s="232"/>
      <c r="I227" s="232"/>
      <c r="J227" s="163"/>
      <c r="K227" s="261"/>
      <c r="L227" s="261"/>
      <c r="M227" s="261"/>
      <c r="N227" s="232"/>
      <c r="O227" s="163"/>
      <c r="P227" s="163"/>
      <c r="Q227" s="261"/>
      <c r="R227" s="222"/>
      <c r="S227" s="222"/>
      <c r="T227" s="233"/>
      <c r="U227" s="224"/>
      <c r="V227" s="240"/>
      <c r="W227" s="235"/>
    </row>
    <row r="228" customFormat="false" ht="20.1" hidden="false" customHeight="true" outlineLevel="0" collapsed="false">
      <c r="A228" s="206" t="n">
        <v>42</v>
      </c>
      <c r="B228" s="206"/>
      <c r="C228" s="287" t="s">
        <v>353</v>
      </c>
      <c r="D228" s="243" t="n">
        <v>41430</v>
      </c>
      <c r="E228" s="244" t="n">
        <v>0.0909722222222222</v>
      </c>
      <c r="F228" s="243" t="n">
        <v>41430</v>
      </c>
      <c r="G228" s="244" t="n">
        <v>0.0909722222222222</v>
      </c>
      <c r="H228" s="265" t="n">
        <f aca="false">DATEDIF(D228,F228,"D")+G228-E228</f>
        <v>0</v>
      </c>
      <c r="I228" s="246" t="n">
        <f aca="false">HOUR(H228)</f>
        <v>0</v>
      </c>
      <c r="J228" s="247" t="n">
        <f aca="false">MINUTE(H228)</f>
        <v>0</v>
      </c>
      <c r="K228" s="244"/>
      <c r="L228" s="244"/>
      <c r="M228" s="244"/>
      <c r="N228" s="244"/>
      <c r="O228" s="244"/>
      <c r="P228" s="244"/>
      <c r="Q228" s="248"/>
      <c r="R228" s="248"/>
      <c r="S228" s="248"/>
      <c r="T228" s="216" t="s">
        <v>354</v>
      </c>
      <c r="U228" s="249" t="s">
        <v>355</v>
      </c>
      <c r="V228" s="216" t="s">
        <v>229</v>
      </c>
      <c r="W228" s="216" t="s">
        <v>229</v>
      </c>
    </row>
    <row r="229" customFormat="false" ht="20.1" hidden="false" customHeight="true" outlineLevel="0" collapsed="false">
      <c r="A229" s="206"/>
      <c r="B229" s="206"/>
      <c r="C229" s="287" t="s">
        <v>353</v>
      </c>
      <c r="D229" s="243" t="n">
        <v>41434</v>
      </c>
      <c r="E229" s="266" t="s">
        <v>356</v>
      </c>
      <c r="F229" s="243" t="n">
        <v>41434</v>
      </c>
      <c r="G229" s="266" t="s">
        <v>356</v>
      </c>
      <c r="H229" s="265" t="n">
        <f aca="false">DATEDIF(D229,F229,"D")+G229-E229</f>
        <v>0</v>
      </c>
      <c r="I229" s="246" t="n">
        <f aca="false">HOUR(H229)</f>
        <v>0</v>
      </c>
      <c r="J229" s="247" t="n">
        <f aca="false">MINUTE(H229)</f>
        <v>0</v>
      </c>
      <c r="K229" s="244"/>
      <c r="L229" s="244"/>
      <c r="M229" s="244"/>
      <c r="N229" s="244"/>
      <c r="O229" s="244"/>
      <c r="P229" s="244"/>
      <c r="Q229" s="248"/>
      <c r="R229" s="248"/>
      <c r="S229" s="248"/>
      <c r="T229" s="216" t="s">
        <v>354</v>
      </c>
      <c r="U229" s="249" t="s">
        <v>357</v>
      </c>
      <c r="V229" s="216" t="s">
        <v>229</v>
      </c>
      <c r="W229" s="216" t="s">
        <v>229</v>
      </c>
    </row>
    <row r="230" customFormat="false" ht="20.1" hidden="false" customHeight="true" outlineLevel="0" collapsed="false">
      <c r="A230" s="206"/>
      <c r="B230" s="206"/>
      <c r="C230" s="287" t="s">
        <v>353</v>
      </c>
      <c r="D230" s="243" t="n">
        <v>41439</v>
      </c>
      <c r="E230" s="266" t="s">
        <v>358</v>
      </c>
      <c r="F230" s="243" t="n">
        <v>41439</v>
      </c>
      <c r="G230" s="266" t="s">
        <v>359</v>
      </c>
      <c r="H230" s="244"/>
      <c r="I230" s="244"/>
      <c r="J230" s="244"/>
      <c r="K230" s="244"/>
      <c r="L230" s="244"/>
      <c r="M230" s="244"/>
      <c r="N230" s="245" t="n">
        <f aca="false">DATEDIF(D230,F230,"D")+G230-E230</f>
        <v>0.00347222222222221</v>
      </c>
      <c r="O230" s="246" t="n">
        <f aca="false">HOUR(N230)</f>
        <v>0</v>
      </c>
      <c r="P230" s="247" t="n">
        <f aca="false">MINUTE(N230)</f>
        <v>5</v>
      </c>
      <c r="Q230" s="248"/>
      <c r="R230" s="248"/>
      <c r="S230" s="248"/>
      <c r="T230" s="216" t="s">
        <v>236</v>
      </c>
      <c r="U230" s="249" t="s">
        <v>360</v>
      </c>
      <c r="V230" s="216" t="s">
        <v>229</v>
      </c>
      <c r="W230" s="216" t="s">
        <v>229</v>
      </c>
    </row>
    <row r="231" customFormat="false" ht="20.1" hidden="false" customHeight="true" outlineLevel="0" collapsed="false">
      <c r="A231" s="206"/>
      <c r="B231" s="206"/>
      <c r="C231" s="287" t="s">
        <v>353</v>
      </c>
      <c r="D231" s="243" t="n">
        <v>41439</v>
      </c>
      <c r="E231" s="266" t="s">
        <v>359</v>
      </c>
      <c r="F231" s="243" t="n">
        <v>41439</v>
      </c>
      <c r="G231" s="244" t="n">
        <v>0.379861111111111</v>
      </c>
      <c r="H231" s="244"/>
      <c r="I231" s="244"/>
      <c r="J231" s="244"/>
      <c r="K231" s="244"/>
      <c r="L231" s="244"/>
      <c r="M231" s="244"/>
      <c r="N231" s="244"/>
      <c r="O231" s="244"/>
      <c r="P231" s="244"/>
      <c r="Q231" s="245" t="n">
        <f aca="false">DATEDIF(D231,F231,"D")+G231-E231</f>
        <v>0.205555555555556</v>
      </c>
      <c r="R231" s="246" t="n">
        <f aca="false">HOUR(Q231)</f>
        <v>4</v>
      </c>
      <c r="S231" s="247" t="n">
        <f aca="false">MINUTE(Q231)</f>
        <v>56</v>
      </c>
      <c r="T231" s="216" t="s">
        <v>238</v>
      </c>
      <c r="U231" s="249" t="s">
        <v>239</v>
      </c>
      <c r="V231" s="216" t="s">
        <v>229</v>
      </c>
      <c r="W231" s="216" t="s">
        <v>361</v>
      </c>
    </row>
    <row r="232" customFormat="false" ht="20.1" hidden="false" customHeight="true" outlineLevel="0" collapsed="false">
      <c r="A232" s="206"/>
      <c r="B232" s="206"/>
      <c r="C232" s="287" t="s">
        <v>353</v>
      </c>
      <c r="D232" s="243" t="n">
        <v>41440</v>
      </c>
      <c r="E232" s="244" t="n">
        <v>0.0236111111111111</v>
      </c>
      <c r="F232" s="243" t="n">
        <v>41440</v>
      </c>
      <c r="G232" s="244" t="n">
        <v>0.0270833333333333</v>
      </c>
      <c r="H232" s="244"/>
      <c r="I232" s="244"/>
      <c r="J232" s="244"/>
      <c r="K232" s="244"/>
      <c r="L232" s="244"/>
      <c r="M232" s="244"/>
      <c r="N232" s="245" t="n">
        <f aca="false">DATEDIF(D232,F232,"D")+G232-E232</f>
        <v>0.00347222222222222</v>
      </c>
      <c r="O232" s="246" t="n">
        <f aca="false">HOUR(N232)</f>
        <v>0</v>
      </c>
      <c r="P232" s="247" t="n">
        <f aca="false">MINUTE(N232)</f>
        <v>5</v>
      </c>
      <c r="Q232" s="248"/>
      <c r="R232" s="248"/>
      <c r="S232" s="248"/>
      <c r="T232" s="216" t="s">
        <v>236</v>
      </c>
      <c r="U232" s="249" t="s">
        <v>360</v>
      </c>
      <c r="V232" s="216" t="s">
        <v>229</v>
      </c>
      <c r="W232" s="216" t="s">
        <v>229</v>
      </c>
    </row>
    <row r="233" customFormat="false" ht="20.1" hidden="false" customHeight="true" outlineLevel="0" collapsed="false">
      <c r="A233" s="206"/>
      <c r="B233" s="206"/>
      <c r="C233" s="287" t="s">
        <v>353</v>
      </c>
      <c r="D233" s="243" t="n">
        <v>41440</v>
      </c>
      <c r="E233" s="244" t="n">
        <v>0.0270833333333333</v>
      </c>
      <c r="F233" s="243" t="n">
        <v>41440</v>
      </c>
      <c r="G233" s="244" t="n">
        <v>0.309027777777778</v>
      </c>
      <c r="H233" s="244"/>
      <c r="I233" s="244"/>
      <c r="J233" s="244"/>
      <c r="K233" s="244"/>
      <c r="L233" s="244"/>
      <c r="M233" s="244"/>
      <c r="N233" s="244"/>
      <c r="O233" s="244"/>
      <c r="P233" s="244"/>
      <c r="Q233" s="245" t="n">
        <f aca="false">DATEDIF(D233,F233,"D")+G233-E233</f>
        <v>0.281944444444444</v>
      </c>
      <c r="R233" s="246" t="n">
        <f aca="false">HOUR(Q233)</f>
        <v>6</v>
      </c>
      <c r="S233" s="247" t="n">
        <f aca="false">MINUTE(Q233)</f>
        <v>46</v>
      </c>
      <c r="T233" s="216" t="s">
        <v>238</v>
      </c>
      <c r="U233" s="249" t="s">
        <v>239</v>
      </c>
      <c r="V233" s="216" t="s">
        <v>229</v>
      </c>
      <c r="W233" s="216" t="s">
        <v>362</v>
      </c>
    </row>
    <row r="234" customFormat="false" ht="20.1" hidden="false" customHeight="true" outlineLevel="0" collapsed="false">
      <c r="A234" s="206"/>
      <c r="B234" s="206"/>
      <c r="C234" s="287" t="s">
        <v>353</v>
      </c>
      <c r="D234" s="243" t="n">
        <v>41441</v>
      </c>
      <c r="E234" s="244" t="n">
        <v>0.0298611111111111</v>
      </c>
      <c r="F234" s="243" t="n">
        <v>41441</v>
      </c>
      <c r="G234" s="244" t="n">
        <v>0.0333333333333333</v>
      </c>
      <c r="H234" s="244"/>
      <c r="I234" s="244"/>
      <c r="J234" s="244"/>
      <c r="K234" s="244"/>
      <c r="L234" s="244"/>
      <c r="M234" s="244"/>
      <c r="N234" s="245" t="n">
        <f aca="false">DATEDIF(D234,F234,"D")+G234-E234</f>
        <v>0.00347222222222222</v>
      </c>
      <c r="O234" s="246" t="n">
        <f aca="false">HOUR(N234)</f>
        <v>0</v>
      </c>
      <c r="P234" s="247" t="n">
        <f aca="false">MINUTE(N234)</f>
        <v>5</v>
      </c>
      <c r="Q234" s="248"/>
      <c r="R234" s="248"/>
      <c r="S234" s="248"/>
      <c r="T234" s="216" t="s">
        <v>236</v>
      </c>
      <c r="U234" s="249" t="s">
        <v>363</v>
      </c>
      <c r="V234" s="216" t="s">
        <v>229</v>
      </c>
      <c r="W234" s="216" t="s">
        <v>229</v>
      </c>
    </row>
    <row r="235" customFormat="false" ht="20.1" hidden="false" customHeight="true" outlineLevel="0" collapsed="false">
      <c r="A235" s="206"/>
      <c r="B235" s="206"/>
      <c r="C235" s="287" t="s">
        <v>353</v>
      </c>
      <c r="D235" s="243" t="n">
        <v>41441</v>
      </c>
      <c r="E235" s="244" t="n">
        <v>0.0333333333333333</v>
      </c>
      <c r="F235" s="243" t="n">
        <v>41441</v>
      </c>
      <c r="G235" s="244" t="n">
        <v>0.375</v>
      </c>
      <c r="H235" s="244"/>
      <c r="I235" s="244"/>
      <c r="J235" s="244"/>
      <c r="K235" s="244"/>
      <c r="L235" s="244"/>
      <c r="M235" s="244"/>
      <c r="N235" s="244"/>
      <c r="O235" s="244"/>
      <c r="P235" s="244"/>
      <c r="Q235" s="245" t="n">
        <f aca="false">DATEDIF(D235,F235,"D")+G235-E235</f>
        <v>0.341666666666667</v>
      </c>
      <c r="R235" s="246" t="n">
        <f aca="false">HOUR(Q235)</f>
        <v>8</v>
      </c>
      <c r="S235" s="247" t="n">
        <f aca="false">MINUTE(Q235)</f>
        <v>12</v>
      </c>
      <c r="T235" s="216" t="s">
        <v>238</v>
      </c>
      <c r="U235" s="249" t="s">
        <v>239</v>
      </c>
      <c r="V235" s="216" t="s">
        <v>229</v>
      </c>
      <c r="W235" s="216" t="s">
        <v>364</v>
      </c>
    </row>
    <row r="236" customFormat="false" ht="20.1" hidden="false" customHeight="true" outlineLevel="0" collapsed="false">
      <c r="A236" s="206"/>
      <c r="B236" s="206"/>
      <c r="C236" s="287" t="s">
        <v>353</v>
      </c>
      <c r="D236" s="243" t="n">
        <v>41441</v>
      </c>
      <c r="E236" s="244" t="n">
        <v>0.532638888888889</v>
      </c>
      <c r="F236" s="243" t="n">
        <v>41441</v>
      </c>
      <c r="G236" s="244" t="n">
        <v>0.536111111111111</v>
      </c>
      <c r="H236" s="244"/>
      <c r="I236" s="244"/>
      <c r="J236" s="244"/>
      <c r="K236" s="244"/>
      <c r="L236" s="244"/>
      <c r="M236" s="244"/>
      <c r="N236" s="245" t="n">
        <f aca="false">DATEDIF(D236,F236,"D")+G236-E236</f>
        <v>0.00347222222222222</v>
      </c>
      <c r="O236" s="245"/>
      <c r="P236" s="245"/>
      <c r="Q236" s="248"/>
      <c r="R236" s="248"/>
      <c r="S236" s="248"/>
      <c r="T236" s="216" t="s">
        <v>236</v>
      </c>
      <c r="U236" s="249" t="s">
        <v>360</v>
      </c>
      <c r="V236" s="266" t="s">
        <v>229</v>
      </c>
      <c r="W236" s="266" t="s">
        <v>229</v>
      </c>
    </row>
    <row r="237" customFormat="false" ht="20.1" hidden="false" customHeight="true" outlineLevel="0" collapsed="false">
      <c r="A237" s="206"/>
      <c r="B237" s="206"/>
      <c r="C237" s="287" t="s">
        <v>353</v>
      </c>
      <c r="D237" s="243" t="n">
        <v>41441</v>
      </c>
      <c r="E237" s="244" t="n">
        <v>0.536111111111111</v>
      </c>
      <c r="F237" s="243" t="n">
        <v>41441</v>
      </c>
      <c r="G237" s="244" t="n">
        <v>0.594444444444444</v>
      </c>
      <c r="H237" s="244"/>
      <c r="I237" s="244"/>
      <c r="J237" s="244"/>
      <c r="K237" s="244"/>
      <c r="L237" s="244"/>
      <c r="M237" s="244"/>
      <c r="N237" s="244"/>
      <c r="O237" s="244"/>
      <c r="P237" s="244"/>
      <c r="Q237" s="245" t="n">
        <f aca="false">DATEDIF(D237,F237,"D")+G237-E237</f>
        <v>0.0583333333333333</v>
      </c>
      <c r="R237" s="246" t="n">
        <f aca="false">HOUR(Q237)</f>
        <v>1</v>
      </c>
      <c r="S237" s="247" t="n">
        <f aca="false">MINUTE(Q237)</f>
        <v>24</v>
      </c>
      <c r="T237" s="216" t="s">
        <v>238</v>
      </c>
      <c r="U237" s="249" t="s">
        <v>239</v>
      </c>
      <c r="V237" s="266" t="s">
        <v>229</v>
      </c>
      <c r="W237" s="216" t="s">
        <v>365</v>
      </c>
    </row>
    <row r="238" customFormat="false" ht="20.1" hidden="false" customHeight="true" outlineLevel="0" collapsed="false">
      <c r="A238" s="206"/>
      <c r="B238" s="206"/>
      <c r="C238" s="287" t="s">
        <v>353</v>
      </c>
      <c r="D238" s="243" t="n">
        <v>41442</v>
      </c>
      <c r="E238" s="244" t="n">
        <v>0.130555555555556</v>
      </c>
      <c r="F238" s="243" t="n">
        <v>41442</v>
      </c>
      <c r="G238" s="244" t="n">
        <v>0.134027777777778</v>
      </c>
      <c r="H238" s="244"/>
      <c r="I238" s="244"/>
      <c r="J238" s="244"/>
      <c r="K238" s="244"/>
      <c r="L238" s="244"/>
      <c r="M238" s="244"/>
      <c r="N238" s="245" t="n">
        <f aca="false">DATEDIF(D238,F238,"D")+G238-E238</f>
        <v>0.00347222222222222</v>
      </c>
      <c r="O238" s="246" t="n">
        <f aca="false">HOUR(N238)</f>
        <v>0</v>
      </c>
      <c r="P238" s="247" t="n">
        <f aca="false">MINUTE(N238)</f>
        <v>5</v>
      </c>
      <c r="Q238" s="248"/>
      <c r="R238" s="248"/>
      <c r="S238" s="248"/>
      <c r="T238" s="216" t="s">
        <v>236</v>
      </c>
      <c r="U238" s="249" t="s">
        <v>366</v>
      </c>
      <c r="V238" s="266"/>
      <c r="W238" s="250"/>
    </row>
    <row r="239" customFormat="false" ht="20.1" hidden="false" customHeight="true" outlineLevel="0" collapsed="false">
      <c r="A239" s="206"/>
      <c r="B239" s="206"/>
      <c r="C239" s="287" t="s">
        <v>353</v>
      </c>
      <c r="D239" s="243" t="n">
        <v>41442</v>
      </c>
      <c r="E239" s="244" t="n">
        <v>0.134027777777778</v>
      </c>
      <c r="F239" s="243" t="n">
        <v>41443</v>
      </c>
      <c r="G239" s="244" t="n">
        <v>0.202777777777778</v>
      </c>
      <c r="H239" s="244"/>
      <c r="I239" s="244"/>
      <c r="J239" s="244"/>
      <c r="K239" s="244"/>
      <c r="L239" s="244"/>
      <c r="M239" s="244"/>
      <c r="N239" s="244"/>
      <c r="O239" s="244"/>
      <c r="P239" s="244"/>
      <c r="Q239" s="245" t="n">
        <f aca="false">DATEDIF(D239,F239,"D")+G239-E239</f>
        <v>1.06875</v>
      </c>
      <c r="R239" s="246" t="n">
        <v>25</v>
      </c>
      <c r="S239" s="247" t="n">
        <f aca="false">MINUTE(Q239)</f>
        <v>39</v>
      </c>
      <c r="T239" s="216" t="s">
        <v>238</v>
      </c>
      <c r="U239" s="249" t="s">
        <v>239</v>
      </c>
      <c r="V239" s="216" t="s">
        <v>229</v>
      </c>
      <c r="W239" s="266" t="s">
        <v>367</v>
      </c>
    </row>
    <row r="240" customFormat="false" ht="20.1" hidden="false" customHeight="true" outlineLevel="0" collapsed="false">
      <c r="A240" s="206"/>
      <c r="B240" s="206"/>
      <c r="C240" s="287" t="s">
        <v>353</v>
      </c>
      <c r="D240" s="243" t="n">
        <v>41450</v>
      </c>
      <c r="E240" s="244" t="n">
        <v>0.0569444444444444</v>
      </c>
      <c r="F240" s="243" t="n">
        <v>41450</v>
      </c>
      <c r="G240" s="244" t="n">
        <v>0.0604166666666667</v>
      </c>
      <c r="H240" s="244"/>
      <c r="I240" s="244"/>
      <c r="J240" s="244"/>
      <c r="K240" s="244"/>
      <c r="L240" s="244"/>
      <c r="M240" s="244"/>
      <c r="N240" s="245" t="n">
        <f aca="false">DATEDIF(D240,F240,"D")+G240-E240</f>
        <v>0.00347222222222222</v>
      </c>
      <c r="O240" s="246" t="n">
        <f aca="false">HOUR(N240)</f>
        <v>0</v>
      </c>
      <c r="P240" s="247" t="n">
        <f aca="false">MINUTE(N240)</f>
        <v>5</v>
      </c>
      <c r="Q240" s="248"/>
      <c r="R240" s="248"/>
      <c r="S240" s="248"/>
      <c r="T240" s="216" t="s">
        <v>236</v>
      </c>
      <c r="U240" s="249" t="s">
        <v>360</v>
      </c>
      <c r="V240" s="216" t="s">
        <v>229</v>
      </c>
      <c r="W240" s="216" t="s">
        <v>229</v>
      </c>
    </row>
    <row r="241" customFormat="false" ht="20.1" hidden="false" customHeight="true" outlineLevel="0" collapsed="false">
      <c r="A241" s="206"/>
      <c r="B241" s="206"/>
      <c r="C241" s="287" t="s">
        <v>353</v>
      </c>
      <c r="D241" s="243" t="n">
        <v>41450</v>
      </c>
      <c r="E241" s="244" t="n">
        <v>0.0604166666666667</v>
      </c>
      <c r="F241" s="243" t="n">
        <v>41450</v>
      </c>
      <c r="G241" s="377" t="n">
        <v>0.254861111111111</v>
      </c>
      <c r="H241" s="244"/>
      <c r="I241" s="244"/>
      <c r="J241" s="244"/>
      <c r="K241" s="244"/>
      <c r="L241" s="244"/>
      <c r="M241" s="244"/>
      <c r="N241" s="244"/>
      <c r="O241" s="244"/>
      <c r="P241" s="244"/>
      <c r="Q241" s="245" t="n">
        <f aca="false">DATEDIF(D241,F241,"D")+G241-E241</f>
        <v>0.194444444444444</v>
      </c>
      <c r="R241" s="246" t="n">
        <f aca="false">HOUR(Q241)</f>
        <v>4</v>
      </c>
      <c r="S241" s="247" t="n">
        <f aca="false">MINUTE(Q241)</f>
        <v>40</v>
      </c>
      <c r="T241" s="216" t="s">
        <v>238</v>
      </c>
      <c r="U241" s="249" t="s">
        <v>239</v>
      </c>
      <c r="V241" s="216"/>
      <c r="W241" s="266" t="s">
        <v>368</v>
      </c>
    </row>
    <row r="242" customFormat="false" ht="20.1" hidden="false" customHeight="true" outlineLevel="0" collapsed="false">
      <c r="A242" s="206"/>
      <c r="B242" s="206"/>
      <c r="C242" s="287" t="s">
        <v>353</v>
      </c>
      <c r="D242" s="243" t="n">
        <v>41451</v>
      </c>
      <c r="E242" s="244" t="n">
        <v>0.0548611111111111</v>
      </c>
      <c r="F242" s="243" t="n">
        <v>41451</v>
      </c>
      <c r="G242" s="244" t="n">
        <v>0.256944444444445</v>
      </c>
      <c r="H242" s="244"/>
      <c r="I242" s="244"/>
      <c r="J242" s="244"/>
      <c r="K242" s="244"/>
      <c r="L242" s="244"/>
      <c r="M242" s="244"/>
      <c r="N242" s="244"/>
      <c r="O242" s="244"/>
      <c r="P242" s="244"/>
      <c r="Q242" s="245" t="n">
        <f aca="false">DATEDIF(D242,F242,"D")+G242-E242</f>
        <v>0.202083333333333</v>
      </c>
      <c r="R242" s="246" t="n">
        <f aca="false">HOUR(Q242)</f>
        <v>4</v>
      </c>
      <c r="S242" s="247" t="n">
        <f aca="false">MINUTE(Q242)</f>
        <v>51</v>
      </c>
      <c r="T242" s="216" t="s">
        <v>238</v>
      </c>
      <c r="U242" s="249" t="s">
        <v>258</v>
      </c>
      <c r="V242" s="266" t="s">
        <v>369</v>
      </c>
      <c r="W242" s="266" t="s">
        <v>370</v>
      </c>
    </row>
    <row r="243" customFormat="false" ht="20.1" hidden="false" customHeight="true" outlineLevel="0" collapsed="false">
      <c r="A243" s="206"/>
      <c r="B243" s="206"/>
      <c r="C243" s="287" t="s">
        <v>353</v>
      </c>
      <c r="D243" s="243" t="n">
        <v>41452</v>
      </c>
      <c r="E243" s="244" t="n">
        <v>0.134722222222222</v>
      </c>
      <c r="F243" s="243" t="n">
        <v>41452</v>
      </c>
      <c r="G243" s="244" t="n">
        <v>0.138194444444444</v>
      </c>
      <c r="H243" s="244"/>
      <c r="I243" s="244"/>
      <c r="J243" s="244"/>
      <c r="K243" s="244"/>
      <c r="L243" s="244"/>
      <c r="M243" s="244"/>
      <c r="N243" s="245" t="n">
        <f aca="false">DATEDIF(D243,F243,"D")+G243-E243</f>
        <v>0.00347222222222222</v>
      </c>
      <c r="O243" s="246" t="n">
        <f aca="false">HOUR(N243)</f>
        <v>0</v>
      </c>
      <c r="P243" s="247" t="n">
        <f aca="false">MINUTE(N243)</f>
        <v>5</v>
      </c>
      <c r="Q243" s="248"/>
      <c r="R243" s="248"/>
      <c r="S243" s="248"/>
      <c r="T243" s="216" t="s">
        <v>236</v>
      </c>
      <c r="U243" s="249" t="s">
        <v>371</v>
      </c>
      <c r="V243" s="216" t="s">
        <v>229</v>
      </c>
      <c r="W243" s="216" t="s">
        <v>229</v>
      </c>
    </row>
    <row r="244" customFormat="false" ht="20.1" hidden="false" customHeight="true" outlineLevel="0" collapsed="false">
      <c r="A244" s="206"/>
      <c r="B244" s="206"/>
      <c r="C244" s="287" t="s">
        <v>353</v>
      </c>
      <c r="D244" s="243" t="n">
        <v>41452</v>
      </c>
      <c r="E244" s="244" t="n">
        <v>0.138194444444444</v>
      </c>
      <c r="F244" s="243" t="n">
        <v>41452</v>
      </c>
      <c r="G244" s="244" t="n">
        <v>0.227777777777778</v>
      </c>
      <c r="H244" s="244"/>
      <c r="I244" s="244"/>
      <c r="J244" s="244"/>
      <c r="K244" s="244"/>
      <c r="L244" s="244"/>
      <c r="M244" s="244"/>
      <c r="N244" s="244"/>
      <c r="O244" s="244"/>
      <c r="P244" s="244"/>
      <c r="Q244" s="245" t="n">
        <f aca="false">DATEDIF(D244,F244,"D")+G244-E244</f>
        <v>0.0895833333333333</v>
      </c>
      <c r="R244" s="246" t="n">
        <f aca="false">HOUR(Q244)</f>
        <v>2</v>
      </c>
      <c r="S244" s="247" t="n">
        <f aca="false">MINUTE(Q244)</f>
        <v>9</v>
      </c>
      <c r="T244" s="216" t="s">
        <v>238</v>
      </c>
      <c r="U244" s="249" t="s">
        <v>239</v>
      </c>
      <c r="V244" s="216" t="s">
        <v>229</v>
      </c>
      <c r="W244" s="266" t="s">
        <v>372</v>
      </c>
    </row>
    <row r="245" customFormat="false" ht="20.1" hidden="false" customHeight="true" outlineLevel="0" collapsed="false">
      <c r="A245" s="206"/>
      <c r="B245" s="206"/>
      <c r="C245" s="287" t="s">
        <v>353</v>
      </c>
      <c r="D245" s="243" t="n">
        <v>41453</v>
      </c>
      <c r="E245" s="244" t="n">
        <v>0.0986111111111111</v>
      </c>
      <c r="F245" s="243" t="n">
        <v>41453</v>
      </c>
      <c r="G245" s="244" t="n">
        <v>0.102083333333333</v>
      </c>
      <c r="H245" s="244"/>
      <c r="I245" s="244"/>
      <c r="J245" s="244"/>
      <c r="K245" s="244"/>
      <c r="L245" s="244"/>
      <c r="M245" s="244"/>
      <c r="N245" s="245" t="n">
        <f aca="false">DATEDIF(D245,F245,"D")+G245-E245</f>
        <v>0.00347222222222222</v>
      </c>
      <c r="O245" s="246" t="n">
        <f aca="false">HOUR(N245)</f>
        <v>0</v>
      </c>
      <c r="P245" s="247" t="n">
        <f aca="false">MINUTE(N245)</f>
        <v>5</v>
      </c>
      <c r="Q245" s="248"/>
      <c r="R245" s="248"/>
      <c r="S245" s="248"/>
      <c r="T245" s="216" t="s">
        <v>236</v>
      </c>
      <c r="U245" s="249" t="s">
        <v>373</v>
      </c>
      <c r="V245" s="216" t="s">
        <v>229</v>
      </c>
      <c r="W245" s="266"/>
    </row>
    <row r="246" customFormat="false" ht="20.1" hidden="false" customHeight="true" outlineLevel="0" collapsed="false">
      <c r="A246" s="206"/>
      <c r="B246" s="206"/>
      <c r="C246" s="287" t="s">
        <v>353</v>
      </c>
      <c r="D246" s="243" t="n">
        <v>41453</v>
      </c>
      <c r="E246" s="244" t="n">
        <v>0.102083333333333</v>
      </c>
      <c r="F246" s="243" t="n">
        <v>41453</v>
      </c>
      <c r="G246" s="244" t="n">
        <v>0.244444444444444</v>
      </c>
      <c r="H246" s="244"/>
      <c r="I246" s="244"/>
      <c r="J246" s="244"/>
      <c r="K246" s="244"/>
      <c r="L246" s="244"/>
      <c r="M246" s="244"/>
      <c r="N246" s="244"/>
      <c r="O246" s="244"/>
      <c r="P246" s="244"/>
      <c r="Q246" s="245" t="n">
        <f aca="false">DATEDIF(D246,F246,"D")+G246-E246</f>
        <v>0.142361111111111</v>
      </c>
      <c r="R246" s="246" t="n">
        <f aca="false">HOUR(Q246)</f>
        <v>3</v>
      </c>
      <c r="S246" s="247" t="n">
        <f aca="false">MINUTE(Q246)</f>
        <v>25</v>
      </c>
      <c r="T246" s="216" t="s">
        <v>238</v>
      </c>
      <c r="U246" s="249" t="s">
        <v>239</v>
      </c>
      <c r="V246" s="216" t="s">
        <v>229</v>
      </c>
      <c r="W246" s="266" t="s">
        <v>374</v>
      </c>
    </row>
    <row r="247" customFormat="false" ht="20.1" hidden="false" customHeight="true" outlineLevel="0" collapsed="false">
      <c r="A247" s="206"/>
      <c r="B247" s="206"/>
      <c r="C247" s="287" t="s">
        <v>353</v>
      </c>
      <c r="D247" s="243" t="n">
        <v>41454</v>
      </c>
      <c r="E247" s="244" t="n">
        <v>0.128472222222222</v>
      </c>
      <c r="F247" s="243" t="n">
        <v>41454</v>
      </c>
      <c r="G247" s="244" t="n">
        <v>0.131944444444444</v>
      </c>
      <c r="H247" s="244"/>
      <c r="I247" s="244"/>
      <c r="J247" s="244"/>
      <c r="K247" s="244"/>
      <c r="L247" s="244"/>
      <c r="M247" s="244"/>
      <c r="N247" s="245" t="n">
        <f aca="false">DATEDIF(D247,F247,"D")+G247-E247</f>
        <v>0.00347222222222222</v>
      </c>
      <c r="O247" s="246" t="n">
        <f aca="false">HOUR(N247)</f>
        <v>0</v>
      </c>
      <c r="P247" s="247" t="n">
        <f aca="false">MINUTE(N247)</f>
        <v>5</v>
      </c>
      <c r="Q247" s="248"/>
      <c r="R247" s="248"/>
      <c r="S247" s="248"/>
      <c r="T247" s="216" t="s">
        <v>236</v>
      </c>
      <c r="U247" s="249" t="s">
        <v>375</v>
      </c>
      <c r="V247" s="216" t="s">
        <v>229</v>
      </c>
      <c r="W247" s="216" t="s">
        <v>229</v>
      </c>
    </row>
    <row r="248" customFormat="false" ht="20.1" hidden="false" customHeight="true" outlineLevel="0" collapsed="false">
      <c r="A248" s="206"/>
      <c r="B248" s="206"/>
      <c r="C248" s="287" t="s">
        <v>353</v>
      </c>
      <c r="D248" s="243" t="n">
        <v>41454</v>
      </c>
      <c r="E248" s="244" t="n">
        <v>0.131944444444444</v>
      </c>
      <c r="F248" s="243" t="n">
        <v>41454</v>
      </c>
      <c r="G248" s="244" t="n">
        <v>0.252777777777778</v>
      </c>
      <c r="H248" s="244"/>
      <c r="I248" s="244"/>
      <c r="J248" s="244"/>
      <c r="K248" s="244"/>
      <c r="L248" s="244"/>
      <c r="M248" s="244"/>
      <c r="N248" s="244"/>
      <c r="O248" s="244"/>
      <c r="P248" s="244"/>
      <c r="Q248" s="245" t="n">
        <f aca="false">DATEDIF(D248,F248,"D")+G248-E248</f>
        <v>0.120833333333333</v>
      </c>
      <c r="R248" s="246" t="n">
        <f aca="false">HOUR(Q248)</f>
        <v>2</v>
      </c>
      <c r="S248" s="247" t="n">
        <f aca="false">MINUTE(Q248)</f>
        <v>54</v>
      </c>
      <c r="T248" s="216" t="s">
        <v>238</v>
      </c>
      <c r="U248" s="249" t="s">
        <v>239</v>
      </c>
      <c r="V248" s="216" t="s">
        <v>229</v>
      </c>
      <c r="W248" s="266" t="s">
        <v>376</v>
      </c>
    </row>
    <row r="249" customFormat="false" ht="20.1" hidden="false" customHeight="true" outlineLevel="0" collapsed="false">
      <c r="A249" s="206"/>
      <c r="B249" s="206"/>
      <c r="C249" s="251"/>
      <c r="D249" s="298"/>
      <c r="E249" s="299"/>
      <c r="F249" s="298"/>
      <c r="G249" s="299"/>
      <c r="H249" s="232"/>
      <c r="I249" s="220"/>
      <c r="J249" s="232"/>
      <c r="K249" s="232"/>
      <c r="L249" s="232"/>
      <c r="M249" s="232"/>
      <c r="N249" s="232"/>
      <c r="O249" s="232"/>
      <c r="P249" s="232"/>
      <c r="Q249" s="267"/>
      <c r="R249" s="222"/>
      <c r="S249" s="222"/>
      <c r="T249" s="194"/>
      <c r="U249" s="207"/>
      <c r="V249" s="300"/>
      <c r="W249" s="301"/>
    </row>
    <row r="250" s="160" customFormat="true" ht="20.1" hidden="false" customHeight="true" outlineLevel="0" collapsed="false">
      <c r="A250" s="206"/>
      <c r="B250" s="206"/>
      <c r="C250" s="226" t="s">
        <v>223</v>
      </c>
      <c r="D250" s="219"/>
      <c r="E250" s="220"/>
      <c r="F250" s="219"/>
      <c r="G250" s="220"/>
      <c r="H250" s="220"/>
      <c r="I250" s="227" t="n">
        <f aca="false">SUM(I228:I249)</f>
        <v>0</v>
      </c>
      <c r="J250" s="227" t="n">
        <f aca="false">SUM(J228:J249)</f>
        <v>0</v>
      </c>
      <c r="K250" s="221"/>
      <c r="L250" s="227" t="n">
        <f aca="false">SUM(L228:L249)</f>
        <v>0</v>
      </c>
      <c r="M250" s="227" t="n">
        <f aca="false">SUM(M228:M249)</f>
        <v>0</v>
      </c>
      <c r="N250" s="222"/>
      <c r="O250" s="227" t="n">
        <f aca="false">SUM(O228:O249)</f>
        <v>0</v>
      </c>
      <c r="P250" s="227" t="n">
        <f aca="false">SUM(P228:P249)</f>
        <v>40</v>
      </c>
      <c r="Q250" s="220"/>
      <c r="R250" s="227" t="n">
        <f aca="false">SUM(R228:R249)</f>
        <v>59</v>
      </c>
      <c r="S250" s="227" t="n">
        <f aca="false">SUM(S228:S249)</f>
        <v>356</v>
      </c>
      <c r="T250" s="223"/>
      <c r="U250" s="224"/>
      <c r="V250" s="225"/>
      <c r="W250" s="206"/>
      <c r="X250" s="206"/>
      <c r="Y250" s="206"/>
      <c r="Z250" s="206"/>
      <c r="AA250" s="217"/>
      <c r="AB250" s="206"/>
      <c r="AC250" s="206"/>
      <c r="AD250" s="206"/>
      <c r="AE250" s="217"/>
      <c r="AF250" s="218"/>
    </row>
    <row r="251" s="160" customFormat="true" ht="20.1" hidden="false" customHeight="true" outlineLevel="0" collapsed="false">
      <c r="A251" s="206"/>
      <c r="B251" s="206"/>
      <c r="C251" s="226" t="s">
        <v>224</v>
      </c>
      <c r="D251" s="219"/>
      <c r="E251" s="220"/>
      <c r="F251" s="219"/>
      <c r="G251" s="220"/>
      <c r="H251" s="220"/>
      <c r="I251" s="220"/>
      <c r="J251" s="228" t="n">
        <f aca="false">I250+J250/60</f>
        <v>0</v>
      </c>
      <c r="K251" s="221"/>
      <c r="L251" s="220"/>
      <c r="M251" s="228" t="n">
        <f aca="false">L250+M250/60</f>
        <v>0</v>
      </c>
      <c r="N251" s="220"/>
      <c r="O251" s="220"/>
      <c r="P251" s="228" t="n">
        <f aca="false">O250+P250/60</f>
        <v>0.666666666666667</v>
      </c>
      <c r="Q251" s="220"/>
      <c r="R251" s="220"/>
      <c r="S251" s="228" t="n">
        <f aca="false">R250+S250/60</f>
        <v>64.9333333333333</v>
      </c>
      <c r="T251" s="223"/>
      <c r="U251" s="224"/>
      <c r="V251" s="225"/>
      <c r="W251" s="206"/>
      <c r="X251" s="229" t="n">
        <v>161.865</v>
      </c>
      <c r="Y251" s="229" t="n">
        <v>2</v>
      </c>
      <c r="Z251" s="228" t="n">
        <f aca="false">J251</f>
        <v>0</v>
      </c>
      <c r="AA251" s="228" t="n">
        <f aca="false">X251*Y251*Z251</f>
        <v>0</v>
      </c>
      <c r="AB251" s="228" t="n">
        <f aca="false">($AB$7-M251-P251)</f>
        <v>719.333333333333</v>
      </c>
      <c r="AC251" s="229" t="n">
        <f aca="false">X251*Y251</f>
        <v>323.73</v>
      </c>
      <c r="AD251" s="229" t="n">
        <f aca="false">AB251*AC251</f>
        <v>232869.78</v>
      </c>
      <c r="AE251" s="228" t="n">
        <f aca="false">AA251/(AD251)</f>
        <v>0</v>
      </c>
      <c r="AF251" s="230" t="n">
        <f aca="false">1-(1*AE251)</f>
        <v>1</v>
      </c>
    </row>
    <row r="252" s="160" customFormat="true" ht="20.1" hidden="false" customHeight="true" outlineLevel="0" collapsed="false">
      <c r="A252" s="206"/>
      <c r="B252" s="236"/>
      <c r="C252" s="224"/>
      <c r="D252" s="237"/>
      <c r="E252" s="272"/>
      <c r="F252" s="219"/>
      <c r="G252" s="220"/>
      <c r="H252" s="232"/>
      <c r="I252" s="270"/>
      <c r="J252" s="232"/>
      <c r="K252" s="232"/>
      <c r="L252" s="232"/>
      <c r="M252" s="232"/>
      <c r="N252" s="232"/>
      <c r="O252" s="232"/>
      <c r="P252" s="232"/>
      <c r="Q252" s="221"/>
      <c r="R252" s="222"/>
      <c r="S252" s="222"/>
      <c r="T252" s="238"/>
      <c r="U252" s="239"/>
      <c r="V252" s="234"/>
      <c r="W252" s="270"/>
    </row>
    <row r="253" customFormat="false" ht="20.1" hidden="false" customHeight="true" outlineLevel="0" collapsed="false">
      <c r="A253" s="206" t="n">
        <v>43</v>
      </c>
      <c r="B253" s="206"/>
      <c r="C253" s="287" t="s">
        <v>377</v>
      </c>
      <c r="D253" s="243" t="n">
        <v>41442</v>
      </c>
      <c r="E253" s="244" t="n">
        <v>0.785416666666667</v>
      </c>
      <c r="F253" s="243" t="n">
        <v>41442</v>
      </c>
      <c r="G253" s="244" t="n">
        <v>0.785416666666667</v>
      </c>
      <c r="H253" s="378" t="n">
        <f aca="false">DATEDIF(D253,F253,"D")+G253-E253</f>
        <v>0</v>
      </c>
      <c r="I253" s="359" t="n">
        <f aca="false">HOUR(H253)</f>
        <v>0</v>
      </c>
      <c r="J253" s="360" t="n">
        <f aca="false">MINUTE(H253)</f>
        <v>0</v>
      </c>
      <c r="K253" s="357"/>
      <c r="L253" s="244"/>
      <c r="M253" s="244"/>
      <c r="N253" s="354"/>
      <c r="O253" s="355"/>
      <c r="P253" s="356"/>
      <c r="Q253" s="358"/>
      <c r="R253" s="379"/>
      <c r="S253" s="380"/>
      <c r="T253" s="361" t="s">
        <v>354</v>
      </c>
      <c r="U253" s="249" t="s">
        <v>378</v>
      </c>
      <c r="V253" s="216" t="s">
        <v>229</v>
      </c>
      <c r="W253" s="250"/>
    </row>
    <row r="254" customFormat="false" ht="20.1" hidden="false" customHeight="true" outlineLevel="0" collapsed="false">
      <c r="A254" s="206"/>
      <c r="B254" s="206"/>
      <c r="C254" s="251"/>
      <c r="D254" s="298"/>
      <c r="E254" s="299"/>
      <c r="F254" s="298"/>
      <c r="G254" s="299"/>
      <c r="H254" s="232"/>
      <c r="I254" s="220"/>
      <c r="J254" s="232"/>
      <c r="K254" s="232"/>
      <c r="L254" s="232"/>
      <c r="M254" s="232"/>
      <c r="N254" s="232"/>
      <c r="O254" s="232"/>
      <c r="P254" s="232"/>
      <c r="Q254" s="267"/>
      <c r="R254" s="222"/>
      <c r="S254" s="222"/>
      <c r="T254" s="194"/>
      <c r="U254" s="207"/>
      <c r="V254" s="300"/>
      <c r="W254" s="301"/>
    </row>
    <row r="255" s="160" customFormat="true" ht="20.1" hidden="false" customHeight="true" outlineLevel="0" collapsed="false">
      <c r="A255" s="206"/>
      <c r="B255" s="206"/>
      <c r="C255" s="226" t="s">
        <v>223</v>
      </c>
      <c r="D255" s="219"/>
      <c r="E255" s="220"/>
      <c r="F255" s="219"/>
      <c r="G255" s="220"/>
      <c r="H255" s="220"/>
      <c r="I255" s="227" t="n">
        <f aca="false">SUM(I253:I254)</f>
        <v>0</v>
      </c>
      <c r="J255" s="227" t="n">
        <f aca="false">SUM(J253:J254)</f>
        <v>0</v>
      </c>
      <c r="K255" s="221"/>
      <c r="L255" s="227" t="n">
        <f aca="false">SUM(L253:L254)</f>
        <v>0</v>
      </c>
      <c r="M255" s="227" t="n">
        <f aca="false">SUM(M253:M254)</f>
        <v>0</v>
      </c>
      <c r="N255" s="222"/>
      <c r="O255" s="227" t="n">
        <f aca="false">SUM(O253:O254)</f>
        <v>0</v>
      </c>
      <c r="P255" s="227" t="n">
        <f aca="false">SUM(P253:P254)</f>
        <v>0</v>
      </c>
      <c r="Q255" s="220"/>
      <c r="R255" s="227" t="n">
        <f aca="false">SUM(R253:R254)</f>
        <v>0</v>
      </c>
      <c r="S255" s="227" t="n">
        <f aca="false">SUM(S253:S254)</f>
        <v>0</v>
      </c>
      <c r="T255" s="223"/>
      <c r="U255" s="224"/>
      <c r="V255" s="225"/>
      <c r="W255" s="206"/>
      <c r="X255" s="206"/>
      <c r="Y255" s="206"/>
      <c r="Z255" s="206"/>
      <c r="AA255" s="217"/>
      <c r="AB255" s="206"/>
      <c r="AC255" s="206"/>
      <c r="AD255" s="206"/>
      <c r="AE255" s="217"/>
      <c r="AF255" s="218"/>
    </row>
    <row r="256" s="160" customFormat="true" ht="20.1" hidden="false" customHeight="true" outlineLevel="0" collapsed="false">
      <c r="A256" s="206"/>
      <c r="B256" s="206"/>
      <c r="C256" s="226" t="s">
        <v>224</v>
      </c>
      <c r="D256" s="219"/>
      <c r="E256" s="220"/>
      <c r="F256" s="219"/>
      <c r="G256" s="220"/>
      <c r="H256" s="220"/>
      <c r="I256" s="220"/>
      <c r="J256" s="228" t="n">
        <f aca="false">I255+J255/60</f>
        <v>0</v>
      </c>
      <c r="K256" s="221"/>
      <c r="L256" s="220"/>
      <c r="M256" s="228" t="n">
        <f aca="false">L255+M255/60</f>
        <v>0</v>
      </c>
      <c r="N256" s="220"/>
      <c r="O256" s="220"/>
      <c r="P256" s="228" t="n">
        <f aca="false">O255+P255/60</f>
        <v>0</v>
      </c>
      <c r="Q256" s="220"/>
      <c r="R256" s="220"/>
      <c r="S256" s="228" t="n">
        <f aca="false">R255+S255/60</f>
        <v>0</v>
      </c>
      <c r="T256" s="223"/>
      <c r="U256" s="224"/>
      <c r="V256" s="225"/>
      <c r="W256" s="206"/>
      <c r="X256" s="229" t="n">
        <v>161.865</v>
      </c>
      <c r="Y256" s="229" t="n">
        <v>2</v>
      </c>
      <c r="Z256" s="228" t="n">
        <f aca="false">J256</f>
        <v>0</v>
      </c>
      <c r="AA256" s="228" t="n">
        <f aca="false">X256*Y256*Z256</f>
        <v>0</v>
      </c>
      <c r="AB256" s="228" t="n">
        <f aca="false">($AB$7-M256-P256)</f>
        <v>720</v>
      </c>
      <c r="AC256" s="229" t="n">
        <f aca="false">X256*Y256</f>
        <v>323.73</v>
      </c>
      <c r="AD256" s="229" t="n">
        <f aca="false">AB256*AC256</f>
        <v>233085.6</v>
      </c>
      <c r="AE256" s="228" t="n">
        <f aca="false">AA256/(AD256)</f>
        <v>0</v>
      </c>
      <c r="AF256" s="230" t="n">
        <f aca="false">1-(1*AE256)</f>
        <v>1</v>
      </c>
    </row>
    <row r="257" s="160" customFormat="true" ht="20.1" hidden="false" customHeight="true" outlineLevel="0" collapsed="false">
      <c r="A257" s="206"/>
      <c r="B257" s="206"/>
      <c r="C257" s="287"/>
      <c r="D257" s="237"/>
      <c r="E257" s="286"/>
      <c r="F257" s="237"/>
      <c r="G257" s="220"/>
      <c r="H257" s="232"/>
      <c r="I257" s="294"/>
      <c r="J257" s="232"/>
      <c r="K257" s="232"/>
      <c r="L257" s="232"/>
      <c r="M257" s="232"/>
      <c r="N257" s="232"/>
      <c r="O257" s="232"/>
      <c r="P257" s="232"/>
      <c r="Q257" s="221"/>
      <c r="R257" s="222"/>
      <c r="S257" s="222"/>
      <c r="T257" s="233"/>
      <c r="U257" s="284"/>
      <c r="V257" s="285"/>
      <c r="W257" s="286"/>
    </row>
    <row r="258" s="160" customFormat="true" ht="20.1" hidden="false" customHeight="true" outlineLevel="0" collapsed="false">
      <c r="A258" s="206"/>
      <c r="B258" s="206"/>
      <c r="C258" s="287"/>
      <c r="D258" s="219"/>
      <c r="E258" s="220"/>
      <c r="F258" s="219"/>
      <c r="G258" s="220"/>
      <c r="H258" s="294"/>
      <c r="I258" s="232"/>
      <c r="J258" s="294"/>
      <c r="K258" s="256"/>
      <c r="L258" s="256"/>
      <c r="M258" s="256"/>
      <c r="N258" s="294"/>
      <c r="O258" s="294"/>
      <c r="P258" s="294"/>
      <c r="Q258" s="221"/>
      <c r="R258" s="222"/>
      <c r="S258" s="222"/>
      <c r="T258" s="233"/>
      <c r="U258" s="224"/>
      <c r="V258" s="234"/>
      <c r="W258" s="270"/>
    </row>
    <row r="259" customFormat="false" ht="20.1" hidden="false" customHeight="true" outlineLevel="0" collapsed="false">
      <c r="A259" s="206" t="n">
        <v>44</v>
      </c>
      <c r="B259" s="206"/>
      <c r="C259" s="251" t="s">
        <v>379</v>
      </c>
      <c r="D259" s="381" t="n">
        <v>41441</v>
      </c>
      <c r="E259" s="382" t="n">
        <v>0.540972222222222</v>
      </c>
      <c r="F259" s="381" t="n">
        <v>41441</v>
      </c>
      <c r="G259" s="382" t="n">
        <v>0.6</v>
      </c>
      <c r="H259" s="383"/>
      <c r="I259" s="384"/>
      <c r="J259" s="385"/>
      <c r="K259" s="386"/>
      <c r="L259" s="382"/>
      <c r="M259" s="382"/>
      <c r="N259" s="383"/>
      <c r="O259" s="384"/>
      <c r="P259" s="385"/>
      <c r="Q259" s="387" t="n">
        <f aca="false">DATEDIF(D259,F259,"D")+G259-E259</f>
        <v>0.0590277777777778</v>
      </c>
      <c r="R259" s="388" t="n">
        <f aca="false">HOUR(Q259)</f>
        <v>1</v>
      </c>
      <c r="S259" s="389" t="n">
        <f aca="false">MINUTE(Q259)</f>
        <v>25</v>
      </c>
      <c r="T259" s="390" t="s">
        <v>238</v>
      </c>
      <c r="U259" s="391" t="s">
        <v>252</v>
      </c>
      <c r="V259" s="392" t="s">
        <v>380</v>
      </c>
      <c r="W259" s="392" t="s">
        <v>381</v>
      </c>
    </row>
    <row r="260" customFormat="false" ht="20.1" hidden="false" customHeight="true" outlineLevel="0" collapsed="false">
      <c r="A260" s="206"/>
      <c r="B260" s="206"/>
      <c r="C260" s="251"/>
      <c r="D260" s="243" t="n">
        <v>41451</v>
      </c>
      <c r="E260" s="244" t="n">
        <v>0.0451388888888889</v>
      </c>
      <c r="F260" s="243" t="n">
        <v>41451</v>
      </c>
      <c r="G260" s="244" t="n">
        <v>0.26875</v>
      </c>
      <c r="H260" s="354"/>
      <c r="I260" s="355"/>
      <c r="J260" s="356"/>
      <c r="K260" s="357"/>
      <c r="L260" s="244"/>
      <c r="M260" s="244"/>
      <c r="N260" s="354"/>
      <c r="O260" s="355"/>
      <c r="P260" s="356"/>
      <c r="Q260" s="393" t="n">
        <f aca="false">DATEDIF(D260,F260,"D")+G260-E260</f>
        <v>0.223611111111111</v>
      </c>
      <c r="R260" s="359" t="n">
        <f aca="false">HOUR(Q260)</f>
        <v>5</v>
      </c>
      <c r="S260" s="360" t="n">
        <f aca="false">MINUTE(Q260)</f>
        <v>22</v>
      </c>
      <c r="T260" s="361" t="s">
        <v>238</v>
      </c>
      <c r="U260" s="249" t="s">
        <v>258</v>
      </c>
      <c r="V260" s="266" t="s">
        <v>382</v>
      </c>
      <c r="W260" s="266" t="s">
        <v>383</v>
      </c>
    </row>
    <row r="261" customFormat="false" ht="20.1" hidden="false" customHeight="true" outlineLevel="0" collapsed="false">
      <c r="A261" s="206"/>
      <c r="B261" s="206"/>
      <c r="C261" s="251"/>
      <c r="D261" s="243" t="n">
        <v>41451</v>
      </c>
      <c r="E261" s="244" t="n">
        <v>0.930555555555556</v>
      </c>
      <c r="F261" s="243" t="n">
        <v>41452</v>
      </c>
      <c r="G261" s="244" t="n">
        <v>0.243055555555556</v>
      </c>
      <c r="H261" s="354"/>
      <c r="I261" s="355"/>
      <c r="J261" s="356"/>
      <c r="K261" s="357"/>
      <c r="L261" s="244"/>
      <c r="M261" s="244"/>
      <c r="N261" s="354"/>
      <c r="O261" s="355"/>
      <c r="P261" s="356"/>
      <c r="Q261" s="393" t="n">
        <f aca="false">DATEDIF(D261,F261,"D")+G261-E261</f>
        <v>0.3125</v>
      </c>
      <c r="R261" s="359" t="n">
        <f aca="false">HOUR(Q261)</f>
        <v>7</v>
      </c>
      <c r="S261" s="360" t="n">
        <f aca="false">MINUTE(Q261)</f>
        <v>30</v>
      </c>
      <c r="T261" s="361" t="s">
        <v>238</v>
      </c>
      <c r="U261" s="249" t="s">
        <v>252</v>
      </c>
      <c r="V261" s="266" t="s">
        <v>384</v>
      </c>
      <c r="W261" s="216" t="s">
        <v>385</v>
      </c>
    </row>
    <row r="262" customFormat="false" ht="20.1" hidden="false" customHeight="true" outlineLevel="0" collapsed="false">
      <c r="A262" s="206"/>
      <c r="B262" s="206"/>
      <c r="C262" s="251"/>
      <c r="D262" s="243" t="n">
        <v>41453</v>
      </c>
      <c r="E262" s="244" t="n">
        <v>0.430555555555556</v>
      </c>
      <c r="F262" s="268" t="n">
        <v>41455</v>
      </c>
      <c r="G262" s="269" t="n">
        <v>1</v>
      </c>
      <c r="H262" s="354"/>
      <c r="I262" s="355"/>
      <c r="J262" s="356"/>
      <c r="K262" s="357"/>
      <c r="L262" s="244"/>
      <c r="M262" s="244"/>
      <c r="N262" s="354"/>
      <c r="O262" s="355"/>
      <c r="P262" s="356"/>
      <c r="Q262" s="393" t="n">
        <f aca="false">DATEDIF(D262,F262,"D")+G262-E262</f>
        <v>2.56944444444444</v>
      </c>
      <c r="R262" s="359" t="n">
        <v>61</v>
      </c>
      <c r="S262" s="360" t="n">
        <f aca="false">MINUTE(Q262)</f>
        <v>40</v>
      </c>
      <c r="T262" s="361" t="s">
        <v>290</v>
      </c>
      <c r="U262" s="249" t="s">
        <v>386</v>
      </c>
      <c r="V262" s="216" t="s">
        <v>229</v>
      </c>
      <c r="W262" s="216" t="s">
        <v>229</v>
      </c>
    </row>
    <row r="263" customFormat="false" ht="20.1" hidden="false" customHeight="true" outlineLevel="0" collapsed="false">
      <c r="A263" s="206"/>
      <c r="B263" s="206"/>
      <c r="C263" s="251"/>
      <c r="D263" s="298"/>
      <c r="E263" s="299"/>
      <c r="F263" s="298"/>
      <c r="G263" s="299"/>
      <c r="H263" s="232"/>
      <c r="I263" s="220"/>
      <c r="J263" s="232"/>
      <c r="K263" s="232"/>
      <c r="L263" s="232"/>
      <c r="M263" s="232"/>
      <c r="N263" s="232"/>
      <c r="O263" s="232"/>
      <c r="P263" s="232"/>
      <c r="Q263" s="267"/>
      <c r="R263" s="222"/>
      <c r="S263" s="222"/>
      <c r="T263" s="194"/>
      <c r="U263" s="207"/>
      <c r="V263" s="300"/>
      <c r="W263" s="301"/>
    </row>
    <row r="264" s="160" customFormat="true" ht="20.1" hidden="false" customHeight="true" outlineLevel="0" collapsed="false">
      <c r="A264" s="206"/>
      <c r="B264" s="206"/>
      <c r="C264" s="226" t="s">
        <v>223</v>
      </c>
      <c r="D264" s="219"/>
      <c r="E264" s="220"/>
      <c r="F264" s="219"/>
      <c r="G264" s="220"/>
      <c r="H264" s="220"/>
      <c r="I264" s="227" t="n">
        <f aca="false">SUM(I259:I263)</f>
        <v>0</v>
      </c>
      <c r="J264" s="227" t="n">
        <f aca="false">SUM(J259:J263)</f>
        <v>0</v>
      </c>
      <c r="K264" s="221"/>
      <c r="L264" s="227" t="n">
        <f aca="false">SUM(L259:L263)</f>
        <v>0</v>
      </c>
      <c r="M264" s="227" t="n">
        <f aca="false">SUM(M259:M263)</f>
        <v>0</v>
      </c>
      <c r="N264" s="222"/>
      <c r="O264" s="227" t="n">
        <f aca="false">SUM(O259:O263)</f>
        <v>0</v>
      </c>
      <c r="P264" s="227" t="n">
        <f aca="false">SUM(P259:P263)</f>
        <v>0</v>
      </c>
      <c r="Q264" s="220"/>
      <c r="R264" s="227" t="n">
        <f aca="false">SUM(R259:R263)</f>
        <v>74</v>
      </c>
      <c r="S264" s="227" t="n">
        <f aca="false">SUM(S259:S263)</f>
        <v>117</v>
      </c>
      <c r="T264" s="223"/>
      <c r="U264" s="224"/>
      <c r="V264" s="225"/>
      <c r="W264" s="206"/>
      <c r="X264" s="206"/>
      <c r="Y264" s="206"/>
      <c r="Z264" s="206"/>
      <c r="AA264" s="217"/>
      <c r="AB264" s="206"/>
      <c r="AC264" s="206"/>
      <c r="AD264" s="206"/>
      <c r="AE264" s="217"/>
      <c r="AF264" s="218"/>
    </row>
    <row r="265" s="160" customFormat="true" ht="20.1" hidden="false" customHeight="true" outlineLevel="0" collapsed="false">
      <c r="A265" s="206"/>
      <c r="B265" s="206"/>
      <c r="C265" s="226" t="s">
        <v>224</v>
      </c>
      <c r="D265" s="219"/>
      <c r="E265" s="220"/>
      <c r="F265" s="219"/>
      <c r="G265" s="220"/>
      <c r="H265" s="220"/>
      <c r="I265" s="220"/>
      <c r="J265" s="228" t="n">
        <f aca="false">I264+J264/60</f>
        <v>0</v>
      </c>
      <c r="K265" s="221"/>
      <c r="L265" s="220"/>
      <c r="M265" s="228" t="n">
        <f aca="false">L264+M264/60</f>
        <v>0</v>
      </c>
      <c r="N265" s="220"/>
      <c r="O265" s="220"/>
      <c r="P265" s="228" t="n">
        <f aca="false">O264+P264/60</f>
        <v>0</v>
      </c>
      <c r="Q265" s="220"/>
      <c r="R265" s="220"/>
      <c r="S265" s="228" t="n">
        <f aca="false">R264+S264/60</f>
        <v>75.95</v>
      </c>
      <c r="T265" s="223"/>
      <c r="U265" s="224"/>
      <c r="V265" s="225"/>
      <c r="W265" s="206"/>
      <c r="X265" s="229" t="n">
        <v>241.23</v>
      </c>
      <c r="Y265" s="229" t="n">
        <v>2</v>
      </c>
      <c r="Z265" s="228" t="n">
        <f aca="false">J265</f>
        <v>0</v>
      </c>
      <c r="AA265" s="228" t="n">
        <f aca="false">X265*Y265*Z265</f>
        <v>0</v>
      </c>
      <c r="AB265" s="228" t="n">
        <f aca="false">($AB$7-M265-P265)</f>
        <v>720</v>
      </c>
      <c r="AC265" s="229" t="n">
        <f aca="false">X265*Y265</f>
        <v>482.46</v>
      </c>
      <c r="AD265" s="229" t="n">
        <f aca="false">AB265*AC265</f>
        <v>347371.2</v>
      </c>
      <c r="AE265" s="228" t="n">
        <f aca="false">AA265/(AD265)</f>
        <v>0</v>
      </c>
      <c r="AF265" s="230" t="n">
        <f aca="false">1-(1*AE265)</f>
        <v>1</v>
      </c>
    </row>
    <row r="266" customFormat="false" ht="20.1" hidden="false" customHeight="true" outlineLevel="0" collapsed="false">
      <c r="A266" s="206"/>
      <c r="B266" s="236"/>
      <c r="C266" s="271"/>
      <c r="D266" s="237"/>
      <c r="E266" s="272"/>
      <c r="F266" s="237"/>
      <c r="G266" s="272"/>
      <c r="H266" s="232"/>
      <c r="I266" s="232"/>
      <c r="J266" s="232"/>
      <c r="K266" s="232"/>
      <c r="Q266" s="221"/>
      <c r="R266" s="222"/>
      <c r="S266" s="222"/>
      <c r="T266" s="238"/>
      <c r="U266" s="239"/>
      <c r="V266" s="240"/>
      <c r="W266" s="270"/>
    </row>
    <row r="267" s="166" customFormat="true" ht="20.1" hidden="false" customHeight="true" outlineLevel="0" collapsed="false">
      <c r="A267" s="206" t="n">
        <v>45</v>
      </c>
      <c r="B267" s="206"/>
      <c r="C267" s="251" t="s">
        <v>387</v>
      </c>
      <c r="D267" s="243" t="n">
        <v>41441</v>
      </c>
      <c r="E267" s="244" t="n">
        <v>0.120833333333333</v>
      </c>
      <c r="F267" s="243" t="n">
        <v>41441</v>
      </c>
      <c r="G267" s="244" t="n">
        <v>0.397916666666667</v>
      </c>
      <c r="H267" s="354"/>
      <c r="I267" s="355"/>
      <c r="J267" s="356"/>
      <c r="K267" s="357"/>
      <c r="L267" s="244"/>
      <c r="M267" s="244"/>
      <c r="N267" s="354"/>
      <c r="O267" s="355"/>
      <c r="P267" s="356"/>
      <c r="Q267" s="393" t="n">
        <f aca="false">DATEDIF(D267,F267,"D")+G267-E267</f>
        <v>0.277083333333333</v>
      </c>
      <c r="R267" s="359" t="n">
        <f aca="false">HOUR(Q267)</f>
        <v>6</v>
      </c>
      <c r="S267" s="360" t="n">
        <f aca="false">MINUTE(Q267)</f>
        <v>39</v>
      </c>
      <c r="T267" s="361" t="s">
        <v>238</v>
      </c>
      <c r="U267" s="249" t="s">
        <v>252</v>
      </c>
      <c r="V267" s="216" t="s">
        <v>388</v>
      </c>
      <c r="W267" s="216" t="s">
        <v>389</v>
      </c>
    </row>
    <row r="268" s="166" customFormat="true" ht="20.1" hidden="false" customHeight="true" outlineLevel="0" collapsed="false">
      <c r="A268" s="206"/>
      <c r="B268" s="206"/>
      <c r="C268" s="251"/>
      <c r="D268" s="243" t="n">
        <v>41441</v>
      </c>
      <c r="E268" s="244" t="n">
        <v>0.950694444444444</v>
      </c>
      <c r="F268" s="243" t="n">
        <v>41442</v>
      </c>
      <c r="G268" s="244" t="n">
        <v>0.304861111111111</v>
      </c>
      <c r="H268" s="354"/>
      <c r="I268" s="355"/>
      <c r="J268" s="356"/>
      <c r="K268" s="357"/>
      <c r="L268" s="244"/>
      <c r="M268" s="244"/>
      <c r="N268" s="354"/>
      <c r="O268" s="355"/>
      <c r="P268" s="356"/>
      <c r="Q268" s="393" t="n">
        <f aca="false">DATEDIF(D268,F268,"D")+G268-E268</f>
        <v>0.354166666666667</v>
      </c>
      <c r="R268" s="359" t="n">
        <f aca="false">HOUR(Q268)</f>
        <v>8</v>
      </c>
      <c r="S268" s="360" t="n">
        <f aca="false">MINUTE(Q268)</f>
        <v>30</v>
      </c>
      <c r="T268" s="361" t="s">
        <v>238</v>
      </c>
      <c r="U268" s="249" t="s">
        <v>252</v>
      </c>
      <c r="V268" s="216" t="s">
        <v>390</v>
      </c>
      <c r="W268" s="216" t="s">
        <v>391</v>
      </c>
    </row>
    <row r="269" customFormat="false" ht="20.1" hidden="false" customHeight="true" outlineLevel="0" collapsed="false">
      <c r="A269" s="206"/>
      <c r="B269" s="206"/>
      <c r="C269" s="251"/>
      <c r="D269" s="298"/>
      <c r="E269" s="299"/>
      <c r="F269" s="298"/>
      <c r="G269" s="299"/>
      <c r="H269" s="232"/>
      <c r="I269" s="220"/>
      <c r="J269" s="232"/>
      <c r="K269" s="232"/>
      <c r="L269" s="232"/>
      <c r="M269" s="232"/>
      <c r="N269" s="232"/>
      <c r="O269" s="232"/>
      <c r="P269" s="232"/>
      <c r="Q269" s="267"/>
      <c r="R269" s="222"/>
      <c r="S269" s="222"/>
      <c r="T269" s="194"/>
      <c r="U269" s="207"/>
      <c r="V269" s="300"/>
      <c r="W269" s="301"/>
    </row>
    <row r="270" s="160" customFormat="true" ht="20.1" hidden="false" customHeight="true" outlineLevel="0" collapsed="false">
      <c r="A270" s="206"/>
      <c r="B270" s="206"/>
      <c r="C270" s="226" t="s">
        <v>223</v>
      </c>
      <c r="D270" s="219"/>
      <c r="E270" s="220"/>
      <c r="F270" s="219"/>
      <c r="G270" s="220"/>
      <c r="H270" s="220"/>
      <c r="I270" s="227" t="n">
        <f aca="false">SUM(I267:I269)</f>
        <v>0</v>
      </c>
      <c r="J270" s="227" t="n">
        <f aca="false">SUM(J267:J269)</f>
        <v>0</v>
      </c>
      <c r="K270" s="221"/>
      <c r="L270" s="227" t="n">
        <f aca="false">SUM(L267:L269)</f>
        <v>0</v>
      </c>
      <c r="M270" s="227" t="n">
        <f aca="false">SUM(M267:M269)</f>
        <v>0</v>
      </c>
      <c r="N270" s="222"/>
      <c r="O270" s="227" t="n">
        <f aca="false">SUM(O267:O269)</f>
        <v>0</v>
      </c>
      <c r="P270" s="227" t="n">
        <f aca="false">SUM(P267:P269)</f>
        <v>0</v>
      </c>
      <c r="Q270" s="220"/>
      <c r="R270" s="227" t="n">
        <f aca="false">SUM(R267:R269)</f>
        <v>14</v>
      </c>
      <c r="S270" s="227" t="n">
        <f aca="false">SUM(S267:S269)</f>
        <v>69</v>
      </c>
      <c r="T270" s="223"/>
      <c r="U270" s="224"/>
      <c r="V270" s="225"/>
      <c r="W270" s="206"/>
      <c r="X270" s="206"/>
      <c r="Y270" s="206"/>
      <c r="Z270" s="206"/>
      <c r="AA270" s="217"/>
      <c r="AB270" s="206"/>
      <c r="AC270" s="206"/>
      <c r="AD270" s="206"/>
      <c r="AE270" s="217"/>
      <c r="AF270" s="218"/>
    </row>
    <row r="271" s="160" customFormat="true" ht="20.1" hidden="false" customHeight="true" outlineLevel="0" collapsed="false">
      <c r="A271" s="206"/>
      <c r="B271" s="206"/>
      <c r="C271" s="226" t="s">
        <v>224</v>
      </c>
      <c r="D271" s="219"/>
      <c r="E271" s="220"/>
      <c r="F271" s="219"/>
      <c r="G271" s="220"/>
      <c r="H271" s="220"/>
      <c r="I271" s="220"/>
      <c r="J271" s="228" t="n">
        <f aca="false">I270+J270/60</f>
        <v>0</v>
      </c>
      <c r="K271" s="221"/>
      <c r="L271" s="220"/>
      <c r="M271" s="228" t="n">
        <f aca="false">L270+M270/60</f>
        <v>0</v>
      </c>
      <c r="N271" s="220"/>
      <c r="O271" s="220"/>
      <c r="P271" s="228" t="n">
        <f aca="false">O270+P270/60</f>
        <v>0</v>
      </c>
      <c r="Q271" s="220"/>
      <c r="R271" s="220"/>
      <c r="S271" s="228" t="n">
        <f aca="false">R270+S270/60</f>
        <v>15.15</v>
      </c>
      <c r="T271" s="223"/>
      <c r="U271" s="224"/>
      <c r="V271" s="225"/>
      <c r="W271" s="206"/>
      <c r="X271" s="229" t="n">
        <v>241.23</v>
      </c>
      <c r="Y271" s="229" t="n">
        <v>2</v>
      </c>
      <c r="Z271" s="228" t="n">
        <f aca="false">J271</f>
        <v>0</v>
      </c>
      <c r="AA271" s="228" t="n">
        <f aca="false">X271*Y271*Z271</f>
        <v>0</v>
      </c>
      <c r="AB271" s="228" t="n">
        <f aca="false">($AB$7-M271-P271)</f>
        <v>720</v>
      </c>
      <c r="AC271" s="229" t="n">
        <f aca="false">X271*Y271</f>
        <v>482.46</v>
      </c>
      <c r="AD271" s="229" t="n">
        <f aca="false">AB271*AC271</f>
        <v>347371.2</v>
      </c>
      <c r="AE271" s="228" t="n">
        <f aca="false">AA271/(AD271)</f>
        <v>0</v>
      </c>
      <c r="AF271" s="230" t="n">
        <f aca="false">1-(1*AE271)</f>
        <v>1</v>
      </c>
    </row>
    <row r="272" s="160" customFormat="true" ht="20.1" hidden="false" customHeight="true" outlineLevel="0" collapsed="false">
      <c r="A272" s="206"/>
      <c r="B272" s="206"/>
      <c r="C272" s="287"/>
      <c r="D272" s="219"/>
      <c r="E272" s="220"/>
      <c r="F272" s="219"/>
      <c r="G272" s="220"/>
      <c r="H272" s="294"/>
      <c r="I272" s="294"/>
      <c r="J272" s="294"/>
      <c r="K272" s="256"/>
      <c r="L272" s="256"/>
      <c r="M272" s="256"/>
      <c r="N272" s="294"/>
      <c r="O272" s="294"/>
      <c r="P272" s="294"/>
      <c r="Q272" s="221"/>
      <c r="R272" s="222"/>
      <c r="S272" s="222"/>
      <c r="T272" s="233"/>
      <c r="U272" s="224"/>
      <c r="V272" s="234"/>
      <c r="W272" s="270"/>
    </row>
    <row r="273" customFormat="false" ht="20.1" hidden="false" customHeight="true" outlineLevel="0" collapsed="false">
      <c r="A273" s="206" t="n">
        <v>46</v>
      </c>
      <c r="B273" s="206"/>
      <c r="C273" s="207" t="s">
        <v>392</v>
      </c>
      <c r="D273" s="243" t="n">
        <v>41438</v>
      </c>
      <c r="E273" s="244" t="n">
        <v>0.993055555555556</v>
      </c>
      <c r="F273" s="243" t="n">
        <v>41447</v>
      </c>
      <c r="G273" s="244" t="n">
        <v>0.403472222222222</v>
      </c>
      <c r="H273" s="244"/>
      <c r="I273" s="244"/>
      <c r="J273" s="244"/>
      <c r="K273" s="244"/>
      <c r="L273" s="244"/>
      <c r="M273" s="244"/>
      <c r="N273" s="244"/>
      <c r="O273" s="244"/>
      <c r="P273" s="244"/>
      <c r="Q273" s="245" t="n">
        <f aca="false">DATEDIF(D273,F273,"D")+G273-E273</f>
        <v>8.41041666666667</v>
      </c>
      <c r="R273" s="246" t="n">
        <v>201</v>
      </c>
      <c r="S273" s="247" t="n">
        <f aca="false">MINUTE(Q273)</f>
        <v>51</v>
      </c>
      <c r="T273" s="216" t="s">
        <v>238</v>
      </c>
      <c r="U273" s="249" t="s">
        <v>252</v>
      </c>
      <c r="V273" s="216" t="s">
        <v>393</v>
      </c>
      <c r="W273" s="216" t="s">
        <v>394</v>
      </c>
    </row>
    <row r="274" customFormat="false" ht="20.1" hidden="false" customHeight="true" outlineLevel="0" collapsed="false">
      <c r="A274" s="206"/>
      <c r="B274" s="206"/>
      <c r="C274" s="207"/>
      <c r="D274" s="243" t="n">
        <v>41455</v>
      </c>
      <c r="E274" s="244" t="n">
        <v>0.0923611111111111</v>
      </c>
      <c r="F274" s="268" t="n">
        <v>41455</v>
      </c>
      <c r="G274" s="269" t="n">
        <v>1</v>
      </c>
      <c r="H274" s="244"/>
      <c r="I274" s="244"/>
      <c r="J274" s="244"/>
      <c r="K274" s="244"/>
      <c r="L274" s="244"/>
      <c r="M274" s="244"/>
      <c r="N274" s="244"/>
      <c r="O274" s="244"/>
      <c r="P274" s="244"/>
      <c r="Q274" s="245" t="n">
        <f aca="false">DATEDIF(D274,F274,"D")+G274-E274</f>
        <v>0.907638888888889</v>
      </c>
      <c r="R274" s="246" t="n">
        <f aca="false">HOUR(Q274)</f>
        <v>21</v>
      </c>
      <c r="S274" s="247" t="n">
        <f aca="false">MINUTE(Q274)</f>
        <v>47</v>
      </c>
      <c r="T274" s="216" t="s">
        <v>238</v>
      </c>
      <c r="U274" s="249" t="s">
        <v>239</v>
      </c>
      <c r="V274" s="394" t="s">
        <v>395</v>
      </c>
      <c r="W274" s="216" t="s">
        <v>229</v>
      </c>
    </row>
    <row r="275" customFormat="false" ht="15.75" hidden="false" customHeight="false" outlineLevel="0" collapsed="false">
      <c r="A275" s="206"/>
      <c r="B275" s="206"/>
      <c r="C275" s="251"/>
      <c r="D275" s="298"/>
      <c r="E275" s="299"/>
      <c r="F275" s="298"/>
      <c r="G275" s="299"/>
      <c r="H275" s="232"/>
      <c r="I275" s="220"/>
      <c r="J275" s="232"/>
      <c r="K275" s="232"/>
      <c r="L275" s="232"/>
      <c r="M275" s="232"/>
      <c r="N275" s="232"/>
      <c r="O275" s="232"/>
      <c r="P275" s="232"/>
      <c r="Q275" s="267"/>
      <c r="R275" s="222"/>
      <c r="S275" s="222"/>
      <c r="T275" s="194"/>
      <c r="U275" s="224"/>
      <c r="V275" s="300"/>
      <c r="W275" s="301"/>
    </row>
    <row r="276" s="160" customFormat="true" ht="20.1" hidden="false" customHeight="true" outlineLevel="0" collapsed="false">
      <c r="A276" s="206"/>
      <c r="B276" s="206"/>
      <c r="C276" s="226" t="s">
        <v>223</v>
      </c>
      <c r="D276" s="219"/>
      <c r="E276" s="220"/>
      <c r="F276" s="219"/>
      <c r="G276" s="220"/>
      <c r="H276" s="220"/>
      <c r="I276" s="227" t="n">
        <f aca="false">SUM(I273:I275)</f>
        <v>0</v>
      </c>
      <c r="J276" s="227" t="n">
        <f aca="false">SUM(J273:J275)</f>
        <v>0</v>
      </c>
      <c r="K276" s="221"/>
      <c r="L276" s="227" t="n">
        <f aca="false">SUM(L273:L275)</f>
        <v>0</v>
      </c>
      <c r="M276" s="227" t="n">
        <f aca="false">SUM(M273:M275)</f>
        <v>0</v>
      </c>
      <c r="N276" s="222"/>
      <c r="O276" s="227" t="n">
        <f aca="false">SUM(O273:O275)</f>
        <v>0</v>
      </c>
      <c r="P276" s="227" t="n">
        <f aca="false">SUM(P273:P275)</f>
        <v>0</v>
      </c>
      <c r="Q276" s="220"/>
      <c r="R276" s="227" t="n">
        <f aca="false">SUM(R273:R275)</f>
        <v>222</v>
      </c>
      <c r="S276" s="227" t="n">
        <f aca="false">SUM(S273:S275)</f>
        <v>98</v>
      </c>
      <c r="T276" s="223"/>
      <c r="U276" s="224"/>
      <c r="V276" s="225"/>
      <c r="W276" s="206"/>
      <c r="X276" s="206"/>
      <c r="Y276" s="206"/>
      <c r="Z276" s="206"/>
      <c r="AA276" s="217"/>
      <c r="AB276" s="206"/>
      <c r="AC276" s="206"/>
      <c r="AD276" s="206"/>
      <c r="AE276" s="217"/>
      <c r="AF276" s="218"/>
    </row>
    <row r="277" s="160" customFormat="true" ht="20.1" hidden="false" customHeight="true" outlineLevel="0" collapsed="false">
      <c r="A277" s="206"/>
      <c r="B277" s="206"/>
      <c r="C277" s="226" t="s">
        <v>224</v>
      </c>
      <c r="D277" s="219"/>
      <c r="E277" s="220"/>
      <c r="F277" s="219"/>
      <c r="G277" s="220"/>
      <c r="H277" s="220"/>
      <c r="I277" s="220"/>
      <c r="J277" s="228" t="n">
        <f aca="false">I276+J276/60</f>
        <v>0</v>
      </c>
      <c r="K277" s="221"/>
      <c r="L277" s="220"/>
      <c r="M277" s="228" t="n">
        <f aca="false">L276+M276/60</f>
        <v>0</v>
      </c>
      <c r="N277" s="220"/>
      <c r="O277" s="220"/>
      <c r="P277" s="228" t="n">
        <f aca="false">O276+P276/60</f>
        <v>0</v>
      </c>
      <c r="Q277" s="220"/>
      <c r="R277" s="220"/>
      <c r="S277" s="228" t="n">
        <f aca="false">R276+S276/60</f>
        <v>223.633333333333</v>
      </c>
      <c r="T277" s="223"/>
      <c r="U277" s="224"/>
      <c r="V277" s="225"/>
      <c r="W277" s="206"/>
      <c r="X277" s="229" t="n">
        <v>378.667</v>
      </c>
      <c r="Y277" s="229" t="n">
        <v>2</v>
      </c>
      <c r="Z277" s="228" t="n">
        <f aca="false">J277</f>
        <v>0</v>
      </c>
      <c r="AA277" s="228" t="n">
        <f aca="false">X277*Y277*Z277</f>
        <v>0</v>
      </c>
      <c r="AB277" s="228" t="n">
        <f aca="false">($AB$7-M277-P277)</f>
        <v>720</v>
      </c>
      <c r="AC277" s="229" t="n">
        <f aca="false">X277*Y277</f>
        <v>757.334</v>
      </c>
      <c r="AD277" s="229" t="n">
        <f aca="false">AB277*AC277</f>
        <v>545280.48</v>
      </c>
      <c r="AE277" s="228" t="n">
        <f aca="false">AA277/(AD277)</f>
        <v>0</v>
      </c>
      <c r="AF277" s="230" t="n">
        <f aca="false">1-(1*AE277)</f>
        <v>1</v>
      </c>
    </row>
    <row r="278" customFormat="false" ht="20.1" hidden="false" customHeight="true" outlineLevel="0" collapsed="false">
      <c r="A278" s="206"/>
      <c r="B278" s="206"/>
      <c r="C278" s="207"/>
      <c r="D278" s="219"/>
      <c r="E278" s="220"/>
      <c r="F278" s="298"/>
      <c r="G278" s="220"/>
      <c r="H278" s="232"/>
      <c r="I278" s="232"/>
      <c r="J278" s="232"/>
      <c r="K278" s="232"/>
      <c r="L278" s="232"/>
      <c r="M278" s="232"/>
      <c r="N278" s="232"/>
      <c r="O278" s="232"/>
      <c r="P278" s="232"/>
      <c r="Q278" s="267"/>
      <c r="R278" s="222"/>
      <c r="S278" s="222"/>
      <c r="T278" s="223"/>
      <c r="U278" s="224"/>
      <c r="V278" s="240"/>
      <c r="W278" s="235"/>
    </row>
    <row r="279" customFormat="false" ht="20.1" hidden="false" customHeight="true" outlineLevel="0" collapsed="false">
      <c r="A279" s="206" t="n">
        <v>47</v>
      </c>
      <c r="B279" s="206"/>
      <c r="C279" s="207" t="s">
        <v>396</v>
      </c>
      <c r="D279" s="243" t="n">
        <v>41427</v>
      </c>
      <c r="E279" s="244" t="n">
        <v>0.808333333333333</v>
      </c>
      <c r="F279" s="243" t="n">
        <v>41438</v>
      </c>
      <c r="G279" s="244" t="n">
        <v>0.391666666666667</v>
      </c>
      <c r="H279" s="244"/>
      <c r="I279" s="244"/>
      <c r="J279" s="244"/>
      <c r="K279" s="244"/>
      <c r="L279" s="244"/>
      <c r="M279" s="244"/>
      <c r="N279" s="244"/>
      <c r="O279" s="244"/>
      <c r="P279" s="244"/>
      <c r="Q279" s="245" t="n">
        <f aca="false">DATEDIF(D279,F279,"D")+G279-E279</f>
        <v>10.5833333333333</v>
      </c>
      <c r="R279" s="246" t="n">
        <v>254</v>
      </c>
      <c r="S279" s="247" t="n">
        <f aca="false">MINUTE(Q279)</f>
        <v>0</v>
      </c>
      <c r="T279" s="216" t="s">
        <v>238</v>
      </c>
      <c r="U279" s="249" t="s">
        <v>258</v>
      </c>
      <c r="V279" s="266" t="s">
        <v>397</v>
      </c>
      <c r="W279" s="313" t="s">
        <v>398</v>
      </c>
      <c r="X279" s="395"/>
    </row>
    <row r="280" customFormat="false" ht="20.1" hidden="false" customHeight="true" outlineLevel="0" collapsed="false">
      <c r="A280" s="206"/>
      <c r="B280" s="206"/>
      <c r="C280" s="207"/>
      <c r="D280" s="243" t="n">
        <v>41448</v>
      </c>
      <c r="E280" s="244" t="n">
        <v>0.678472222222222</v>
      </c>
      <c r="F280" s="243" t="n">
        <v>41454</v>
      </c>
      <c r="G280" s="244" t="n">
        <v>0.436111111111111</v>
      </c>
      <c r="H280" s="244"/>
      <c r="I280" s="244"/>
      <c r="J280" s="244"/>
      <c r="K280" s="244"/>
      <c r="L280" s="244"/>
      <c r="M280" s="244"/>
      <c r="N280" s="244"/>
      <c r="O280" s="244"/>
      <c r="P280" s="244"/>
      <c r="Q280" s="245" t="n">
        <f aca="false">DATEDIF(D280,F280,"D")+G280-E280</f>
        <v>5.75763888888889</v>
      </c>
      <c r="R280" s="246" t="n">
        <v>138</v>
      </c>
      <c r="S280" s="247" t="n">
        <f aca="false">MINUTE(Q280)</f>
        <v>11</v>
      </c>
      <c r="T280" s="216" t="s">
        <v>238</v>
      </c>
      <c r="U280" s="249" t="s">
        <v>252</v>
      </c>
      <c r="V280" s="266" t="s">
        <v>399</v>
      </c>
      <c r="W280" s="266" t="s">
        <v>400</v>
      </c>
      <c r="X280" s="396"/>
    </row>
    <row r="281" customFormat="false" ht="20.1" hidden="false" customHeight="true" outlineLevel="0" collapsed="false">
      <c r="A281" s="206"/>
      <c r="B281" s="206"/>
      <c r="C281" s="251"/>
      <c r="D281" s="298"/>
      <c r="E281" s="299"/>
      <c r="F281" s="298"/>
      <c r="G281" s="299"/>
      <c r="H281" s="232"/>
      <c r="I281" s="220"/>
      <c r="J281" s="232"/>
      <c r="K281" s="232"/>
      <c r="L281" s="232"/>
      <c r="M281" s="232"/>
      <c r="N281" s="232"/>
      <c r="O281" s="232"/>
      <c r="P281" s="232"/>
      <c r="Q281" s="267"/>
      <c r="R281" s="222"/>
      <c r="S281" s="222"/>
      <c r="T281" s="194"/>
      <c r="U281" s="207"/>
      <c r="V281" s="300"/>
      <c r="W281" s="301"/>
    </row>
    <row r="282" s="160" customFormat="true" ht="20.1" hidden="false" customHeight="true" outlineLevel="0" collapsed="false">
      <c r="A282" s="206"/>
      <c r="B282" s="206"/>
      <c r="C282" s="226" t="s">
        <v>223</v>
      </c>
      <c r="D282" s="219"/>
      <c r="E282" s="220"/>
      <c r="F282" s="219"/>
      <c r="G282" s="220"/>
      <c r="H282" s="220"/>
      <c r="I282" s="227" t="n">
        <f aca="false">SUM(I279:I281)</f>
        <v>0</v>
      </c>
      <c r="J282" s="227" t="n">
        <f aca="false">SUM(J279:J281)</f>
        <v>0</v>
      </c>
      <c r="K282" s="221"/>
      <c r="L282" s="227" t="n">
        <f aca="false">SUM(L279:L281)</f>
        <v>0</v>
      </c>
      <c r="M282" s="227" t="n">
        <f aca="false">SUM(M279:M281)</f>
        <v>0</v>
      </c>
      <c r="N282" s="222"/>
      <c r="O282" s="227" t="n">
        <f aca="false">SUM(O279:O281)</f>
        <v>0</v>
      </c>
      <c r="P282" s="227" t="n">
        <f aca="false">SUM(P279:P281)</f>
        <v>0</v>
      </c>
      <c r="Q282" s="220"/>
      <c r="R282" s="227" t="n">
        <f aca="false">SUM(R279:R281)</f>
        <v>392</v>
      </c>
      <c r="S282" s="227" t="n">
        <f aca="false">SUM(S279:S281)</f>
        <v>11</v>
      </c>
      <c r="T282" s="223"/>
      <c r="U282" s="224"/>
      <c r="V282" s="225"/>
      <c r="W282" s="206"/>
      <c r="X282" s="206"/>
      <c r="Y282" s="206"/>
      <c r="Z282" s="206"/>
      <c r="AA282" s="217"/>
      <c r="AB282" s="206"/>
      <c r="AC282" s="206"/>
      <c r="AD282" s="206"/>
      <c r="AE282" s="217"/>
      <c r="AF282" s="218"/>
    </row>
    <row r="283" s="160" customFormat="true" ht="20.1" hidden="false" customHeight="true" outlineLevel="0" collapsed="false">
      <c r="A283" s="206"/>
      <c r="B283" s="206"/>
      <c r="C283" s="226" t="s">
        <v>224</v>
      </c>
      <c r="D283" s="219"/>
      <c r="E283" s="220"/>
      <c r="F283" s="219"/>
      <c r="G283" s="220"/>
      <c r="H283" s="220"/>
      <c r="I283" s="220"/>
      <c r="J283" s="228" t="n">
        <f aca="false">I282+J282/60</f>
        <v>0</v>
      </c>
      <c r="K283" s="221"/>
      <c r="L283" s="220"/>
      <c r="M283" s="228" t="n">
        <f aca="false">L282+M282/60</f>
        <v>0</v>
      </c>
      <c r="N283" s="220"/>
      <c r="O283" s="220"/>
      <c r="P283" s="228" t="n">
        <f aca="false">O282+P282/60</f>
        <v>0</v>
      </c>
      <c r="Q283" s="220"/>
      <c r="R283" s="220"/>
      <c r="S283" s="228" t="n">
        <f aca="false">R282+S282/60</f>
        <v>392.183333333333</v>
      </c>
      <c r="T283" s="223"/>
      <c r="U283" s="224"/>
      <c r="V283" s="225"/>
      <c r="W283" s="206"/>
      <c r="X283" s="229" t="n">
        <v>378.667</v>
      </c>
      <c r="Y283" s="229" t="n">
        <v>2</v>
      </c>
      <c r="Z283" s="228" t="n">
        <f aca="false">J283</f>
        <v>0</v>
      </c>
      <c r="AA283" s="228" t="n">
        <f aca="false">X283*Y283*Z283</f>
        <v>0</v>
      </c>
      <c r="AB283" s="228" t="n">
        <f aca="false">($AB$7-M283-P283)</f>
        <v>720</v>
      </c>
      <c r="AC283" s="229" t="n">
        <f aca="false">X283*Y283</f>
        <v>757.334</v>
      </c>
      <c r="AD283" s="229" t="n">
        <f aca="false">AB283*AC283</f>
        <v>545280.48</v>
      </c>
      <c r="AE283" s="228" t="n">
        <f aca="false">AA283/(AD283)</f>
        <v>0</v>
      </c>
      <c r="AF283" s="230" t="n">
        <f aca="false">1-(1*AE283)</f>
        <v>1</v>
      </c>
    </row>
    <row r="284" s="160" customFormat="true" ht="20.1" hidden="false" customHeight="true" outlineLevel="0" collapsed="false">
      <c r="A284" s="206"/>
      <c r="B284" s="206"/>
      <c r="C284" s="287"/>
      <c r="D284" s="219"/>
      <c r="E284" s="220"/>
      <c r="F284" s="219"/>
      <c r="G284" s="220"/>
      <c r="H284" s="294"/>
      <c r="I284" s="294"/>
      <c r="J284" s="294"/>
      <c r="K284" s="256"/>
      <c r="L284" s="256"/>
      <c r="M284" s="256"/>
      <c r="N284" s="294"/>
      <c r="O284" s="294"/>
      <c r="P284" s="294"/>
      <c r="Q284" s="221"/>
      <c r="R284" s="222"/>
      <c r="S284" s="222"/>
      <c r="T284" s="233"/>
      <c r="U284" s="224"/>
      <c r="V284" s="234"/>
      <c r="W284" s="270"/>
    </row>
    <row r="285" s="166" customFormat="true" ht="20.1" hidden="false" customHeight="true" outlineLevel="0" collapsed="false">
      <c r="A285" s="206" t="n">
        <v>48</v>
      </c>
      <c r="B285" s="206"/>
      <c r="C285" s="224" t="s">
        <v>401</v>
      </c>
      <c r="D285" s="243" t="n">
        <v>41434</v>
      </c>
      <c r="E285" s="244" t="n">
        <v>0.384027777777778</v>
      </c>
      <c r="F285" s="243" t="n">
        <v>41434</v>
      </c>
      <c r="G285" s="244" t="n">
        <v>0.805555555555556</v>
      </c>
      <c r="H285" s="265" t="n">
        <f aca="false">DATEDIF(D285,F285,"D")+G285-E285</f>
        <v>0.421527777777778</v>
      </c>
      <c r="I285" s="246" t="n">
        <f aca="false">HOUR(H285)</f>
        <v>10</v>
      </c>
      <c r="J285" s="247" t="n">
        <f aca="false">MINUTE(H285)</f>
        <v>7</v>
      </c>
      <c r="K285" s="244"/>
      <c r="L285" s="244"/>
      <c r="M285" s="244"/>
      <c r="N285" s="244"/>
      <c r="O285" s="244"/>
      <c r="P285" s="244"/>
      <c r="Q285" s="248"/>
      <c r="R285" s="248"/>
      <c r="S285" s="248"/>
      <c r="T285" s="216" t="s">
        <v>272</v>
      </c>
      <c r="U285" s="249" t="s">
        <v>402</v>
      </c>
      <c r="V285" s="216" t="s">
        <v>403</v>
      </c>
      <c r="W285" s="216" t="s">
        <v>404</v>
      </c>
    </row>
    <row r="286" customFormat="false" ht="20.1" hidden="false" customHeight="true" outlineLevel="0" collapsed="false">
      <c r="A286" s="206"/>
      <c r="B286" s="206"/>
      <c r="C286" s="251"/>
      <c r="D286" s="298"/>
      <c r="E286" s="299"/>
      <c r="F286" s="298"/>
      <c r="G286" s="299"/>
      <c r="H286" s="232"/>
      <c r="I286" s="220"/>
      <c r="J286" s="232"/>
      <c r="K286" s="232"/>
      <c r="L286" s="232"/>
      <c r="M286" s="232"/>
      <c r="N286" s="232"/>
      <c r="O286" s="232"/>
      <c r="P286" s="232"/>
      <c r="Q286" s="267"/>
      <c r="R286" s="222"/>
      <c r="S286" s="222"/>
      <c r="T286" s="194"/>
      <c r="U286" s="207"/>
      <c r="V286" s="300"/>
      <c r="W286" s="301"/>
    </row>
    <row r="287" s="160" customFormat="true" ht="20.1" hidden="false" customHeight="true" outlineLevel="0" collapsed="false">
      <c r="A287" s="206"/>
      <c r="B287" s="206"/>
      <c r="C287" s="226" t="s">
        <v>223</v>
      </c>
      <c r="D287" s="219"/>
      <c r="E287" s="220"/>
      <c r="F287" s="219"/>
      <c r="G287" s="220"/>
      <c r="H287" s="220"/>
      <c r="I287" s="227" t="n">
        <f aca="false">SUM(I285:I286)</f>
        <v>10</v>
      </c>
      <c r="J287" s="227" t="n">
        <f aca="false">SUM(J285:J286)</f>
        <v>7</v>
      </c>
      <c r="K287" s="221"/>
      <c r="L287" s="227" t="n">
        <f aca="false">SUM(L285:L286)</f>
        <v>0</v>
      </c>
      <c r="M287" s="227" t="n">
        <f aca="false">SUM(M285:M286)</f>
        <v>0</v>
      </c>
      <c r="N287" s="222"/>
      <c r="O287" s="227" t="n">
        <f aca="false">SUM(O285:O286)</f>
        <v>0</v>
      </c>
      <c r="P287" s="227" t="n">
        <f aca="false">SUM(P285:P286)</f>
        <v>0</v>
      </c>
      <c r="Q287" s="220"/>
      <c r="R287" s="227" t="n">
        <f aca="false">SUM(R285:R286)</f>
        <v>0</v>
      </c>
      <c r="S287" s="227" t="n">
        <f aca="false">SUM(S285:S286)</f>
        <v>0</v>
      </c>
      <c r="T287" s="223"/>
      <c r="U287" s="224"/>
      <c r="V287" s="225"/>
      <c r="W287" s="206"/>
      <c r="X287" s="206"/>
      <c r="Y287" s="206"/>
      <c r="Z287" s="206"/>
      <c r="AA287" s="217"/>
      <c r="AB287" s="206"/>
      <c r="AC287" s="206"/>
      <c r="AD287" s="206"/>
      <c r="AE287" s="217"/>
      <c r="AF287" s="218"/>
    </row>
    <row r="288" s="160" customFormat="true" ht="20.1" hidden="false" customHeight="true" outlineLevel="0" collapsed="false">
      <c r="A288" s="206"/>
      <c r="B288" s="206"/>
      <c r="C288" s="226" t="s">
        <v>224</v>
      </c>
      <c r="D288" s="219"/>
      <c r="E288" s="220"/>
      <c r="F288" s="219"/>
      <c r="G288" s="220"/>
      <c r="H288" s="220"/>
      <c r="I288" s="220"/>
      <c r="J288" s="228" t="n">
        <f aca="false">I287+J287/60</f>
        <v>10.1166666666667</v>
      </c>
      <c r="K288" s="221"/>
      <c r="L288" s="220"/>
      <c r="M288" s="228" t="n">
        <f aca="false">L287+M287/60</f>
        <v>0</v>
      </c>
      <c r="N288" s="220"/>
      <c r="O288" s="220"/>
      <c r="P288" s="228" t="n">
        <f aca="false">O287+P287/60</f>
        <v>0</v>
      </c>
      <c r="Q288" s="220"/>
      <c r="R288" s="220"/>
      <c r="S288" s="228" t="n">
        <f aca="false">R287+S287/60</f>
        <v>0</v>
      </c>
      <c r="T288" s="223"/>
      <c r="U288" s="224"/>
      <c r="V288" s="225"/>
      <c r="W288" s="206"/>
      <c r="X288" s="229" t="n">
        <v>4.958</v>
      </c>
      <c r="Y288" s="229" t="n">
        <v>2</v>
      </c>
      <c r="Z288" s="228" t="n">
        <f aca="false">J288</f>
        <v>10.1166666666667</v>
      </c>
      <c r="AA288" s="228" t="n">
        <f aca="false">X288*Y288*Z288</f>
        <v>100.316866666667</v>
      </c>
      <c r="AB288" s="228" t="n">
        <f aca="false">($AB$7-M288-P288)</f>
        <v>720</v>
      </c>
      <c r="AC288" s="229" t="n">
        <f aca="false">X288*Y288</f>
        <v>9.916</v>
      </c>
      <c r="AD288" s="229" t="n">
        <f aca="false">AB288*AC288</f>
        <v>7139.52</v>
      </c>
      <c r="AE288" s="228" t="n">
        <f aca="false">AA288/(AD288)</f>
        <v>0.0140509259259259</v>
      </c>
      <c r="AF288" s="230" t="n">
        <f aca="false">1-(1*AE288)</f>
        <v>0.985949074074074</v>
      </c>
    </row>
    <row r="289" s="166" customFormat="true" ht="20.1" hidden="false" customHeight="true" outlineLevel="0" collapsed="false">
      <c r="A289" s="206"/>
      <c r="B289" s="206"/>
      <c r="C289" s="224"/>
      <c r="D289" s="219"/>
      <c r="E289" s="220"/>
      <c r="F289" s="219"/>
      <c r="G289" s="220"/>
      <c r="H289" s="220"/>
      <c r="I289" s="232"/>
      <c r="J289" s="220"/>
      <c r="K289" s="221"/>
      <c r="L289" s="221"/>
      <c r="M289" s="221"/>
      <c r="N289" s="220"/>
      <c r="O289" s="220"/>
      <c r="P289" s="220"/>
      <c r="Q289" s="220"/>
      <c r="R289" s="222"/>
      <c r="S289" s="222"/>
      <c r="T289" s="223"/>
      <c r="U289" s="224"/>
      <c r="V289" s="234"/>
      <c r="W289" s="270"/>
    </row>
    <row r="290" s="166" customFormat="true" ht="20.1" hidden="false" customHeight="true" outlineLevel="0" collapsed="false">
      <c r="A290" s="206" t="n">
        <v>49</v>
      </c>
      <c r="B290" s="206"/>
      <c r="C290" s="207" t="s">
        <v>405</v>
      </c>
      <c r="D290" s="243" t="n">
        <v>41432</v>
      </c>
      <c r="E290" s="244" t="n">
        <v>0.424305555555556</v>
      </c>
      <c r="F290" s="243" t="n">
        <v>41432</v>
      </c>
      <c r="G290" s="244" t="n">
        <v>0.721527777777778</v>
      </c>
      <c r="H290" s="265" t="n">
        <f aca="false">DATEDIF(D290,F290,"D")+G290-E290</f>
        <v>0.297222222222222</v>
      </c>
      <c r="I290" s="246" t="n">
        <f aca="false">HOUR(H290)</f>
        <v>7</v>
      </c>
      <c r="J290" s="247" t="n">
        <f aca="false">MINUTE(H290)</f>
        <v>8</v>
      </c>
      <c r="K290" s="244"/>
      <c r="L290" s="244"/>
      <c r="M290" s="244"/>
      <c r="N290" s="244"/>
      <c r="O290" s="244"/>
      <c r="P290" s="244"/>
      <c r="Q290" s="248"/>
      <c r="R290" s="248"/>
      <c r="S290" s="248"/>
      <c r="T290" s="216" t="s">
        <v>272</v>
      </c>
      <c r="U290" s="249" t="s">
        <v>406</v>
      </c>
      <c r="V290" s="313" t="s">
        <v>407</v>
      </c>
      <c r="W290" s="313"/>
    </row>
    <row r="291" s="166" customFormat="true" ht="20.1" hidden="false" customHeight="true" outlineLevel="0" collapsed="false">
      <c r="A291" s="206"/>
      <c r="B291" s="206"/>
      <c r="C291" s="207"/>
      <c r="D291" s="243" t="n">
        <v>41432</v>
      </c>
      <c r="E291" s="244" t="n">
        <v>0.721527777777778</v>
      </c>
      <c r="F291" s="243" t="n">
        <v>41432</v>
      </c>
      <c r="G291" s="244" t="n">
        <v>0.804861111111111</v>
      </c>
      <c r="H291" s="310"/>
      <c r="I291" s="310"/>
      <c r="J291" s="310"/>
      <c r="K291" s="265" t="n">
        <f aca="false">DATEDIF(D291,F291,"D")+G291-E291</f>
        <v>0.0833333333333333</v>
      </c>
      <c r="L291" s="246" t="n">
        <f aca="false">HOUR(K291)</f>
        <v>2</v>
      </c>
      <c r="M291" s="247" t="n">
        <f aca="false">MINUTE(K291)</f>
        <v>0</v>
      </c>
      <c r="N291" s="244"/>
      <c r="O291" s="244"/>
      <c r="P291" s="244"/>
      <c r="Q291" s="310"/>
      <c r="R291" s="310"/>
      <c r="S291" s="310"/>
      <c r="T291" s="216" t="s">
        <v>232</v>
      </c>
      <c r="U291" s="249" t="s">
        <v>408</v>
      </c>
      <c r="V291" s="313"/>
      <c r="W291" s="313" t="s">
        <v>409</v>
      </c>
    </row>
    <row r="292" customFormat="false" ht="20.1" hidden="false" customHeight="true" outlineLevel="0" collapsed="false">
      <c r="A292" s="206"/>
      <c r="B292" s="206"/>
      <c r="C292" s="251"/>
      <c r="D292" s="298"/>
      <c r="E292" s="299"/>
      <c r="F292" s="298"/>
      <c r="G292" s="299"/>
      <c r="H292" s="232"/>
      <c r="I292" s="220"/>
      <c r="J292" s="232"/>
      <c r="K292" s="232"/>
      <c r="L292" s="232"/>
      <c r="M292" s="232"/>
      <c r="N292" s="232"/>
      <c r="O292" s="232"/>
      <c r="P292" s="232"/>
      <c r="Q292" s="267"/>
      <c r="R292" s="222"/>
      <c r="S292" s="222"/>
      <c r="T292" s="194"/>
      <c r="U292" s="207"/>
      <c r="V292" s="300"/>
      <c r="W292" s="301"/>
    </row>
    <row r="293" s="160" customFormat="true" ht="20.1" hidden="false" customHeight="true" outlineLevel="0" collapsed="false">
      <c r="A293" s="206"/>
      <c r="B293" s="206"/>
      <c r="C293" s="226" t="s">
        <v>223</v>
      </c>
      <c r="D293" s="219"/>
      <c r="E293" s="220"/>
      <c r="F293" s="219"/>
      <c r="G293" s="220"/>
      <c r="H293" s="220"/>
      <c r="I293" s="227" t="n">
        <f aca="false">SUM(I290:I292)</f>
        <v>7</v>
      </c>
      <c r="J293" s="227" t="n">
        <f aca="false">SUM(J290:J292)</f>
        <v>8</v>
      </c>
      <c r="K293" s="221"/>
      <c r="L293" s="227" t="n">
        <f aca="false">SUM(L290:L292)</f>
        <v>2</v>
      </c>
      <c r="M293" s="227" t="n">
        <f aca="false">SUM(M290:M292)</f>
        <v>0</v>
      </c>
      <c r="N293" s="222"/>
      <c r="O293" s="227" t="n">
        <f aca="false">SUM(O290:O292)</f>
        <v>0</v>
      </c>
      <c r="P293" s="227" t="n">
        <f aca="false">SUM(P290:P292)</f>
        <v>0</v>
      </c>
      <c r="Q293" s="220"/>
      <c r="R293" s="227" t="n">
        <f aca="false">SUM(R290:R292)</f>
        <v>0</v>
      </c>
      <c r="S293" s="227" t="n">
        <f aca="false">SUM(S290:S292)</f>
        <v>0</v>
      </c>
      <c r="T293" s="223"/>
      <c r="U293" s="224"/>
      <c r="V293" s="225"/>
      <c r="W293" s="206"/>
      <c r="X293" s="206"/>
      <c r="Y293" s="206"/>
      <c r="Z293" s="206"/>
      <c r="AA293" s="217"/>
      <c r="AB293" s="206"/>
      <c r="AC293" s="206"/>
      <c r="AD293" s="206"/>
      <c r="AE293" s="217"/>
      <c r="AF293" s="218"/>
    </row>
    <row r="294" s="160" customFormat="true" ht="20.1" hidden="false" customHeight="true" outlineLevel="0" collapsed="false">
      <c r="A294" s="206"/>
      <c r="B294" s="206"/>
      <c r="C294" s="226" t="s">
        <v>224</v>
      </c>
      <c r="D294" s="219"/>
      <c r="E294" s="220"/>
      <c r="F294" s="219"/>
      <c r="G294" s="220"/>
      <c r="H294" s="220"/>
      <c r="I294" s="220"/>
      <c r="J294" s="228" t="n">
        <f aca="false">I293+J293/60</f>
        <v>7.13333333333333</v>
      </c>
      <c r="K294" s="221"/>
      <c r="L294" s="220"/>
      <c r="M294" s="228" t="n">
        <f aca="false">L293+M293/60</f>
        <v>2</v>
      </c>
      <c r="N294" s="220"/>
      <c r="O294" s="220"/>
      <c r="P294" s="228" t="n">
        <f aca="false">O293+P293/60</f>
        <v>0</v>
      </c>
      <c r="Q294" s="220"/>
      <c r="R294" s="220"/>
      <c r="S294" s="228" t="n">
        <f aca="false">R293+S293/60</f>
        <v>0</v>
      </c>
      <c r="T294" s="223"/>
      <c r="U294" s="224"/>
      <c r="V294" s="225"/>
      <c r="W294" s="206"/>
      <c r="X294" s="229" t="n">
        <v>4.958</v>
      </c>
      <c r="Y294" s="229" t="n">
        <v>2</v>
      </c>
      <c r="Z294" s="228" t="n">
        <f aca="false">J294</f>
        <v>7.13333333333333</v>
      </c>
      <c r="AA294" s="228" t="n">
        <f aca="false">X294*Y294*Z294</f>
        <v>70.7341333333334</v>
      </c>
      <c r="AB294" s="228" t="n">
        <f aca="false">($AB$7-M294-P294)</f>
        <v>718</v>
      </c>
      <c r="AC294" s="229" t="n">
        <f aca="false">X294*Y294</f>
        <v>9.916</v>
      </c>
      <c r="AD294" s="229" t="n">
        <f aca="false">AB294*AC294</f>
        <v>7119.688</v>
      </c>
      <c r="AE294" s="228" t="n">
        <f aca="false">AA294/(AD294)</f>
        <v>0.00993500464252554</v>
      </c>
      <c r="AF294" s="230" t="n">
        <f aca="false">1-(1*AE294)</f>
        <v>0.990064995357475</v>
      </c>
    </row>
    <row r="295" s="160" customFormat="true" ht="20.1" hidden="false" customHeight="true" outlineLevel="0" collapsed="false">
      <c r="A295" s="206"/>
      <c r="B295" s="206"/>
      <c r="C295" s="287"/>
      <c r="D295" s="298"/>
      <c r="E295" s="299"/>
      <c r="F295" s="298"/>
      <c r="G295" s="299"/>
      <c r="H295" s="397"/>
      <c r="I295" s="397"/>
      <c r="J295" s="397"/>
      <c r="K295" s="398"/>
      <c r="L295" s="398"/>
      <c r="M295" s="398"/>
      <c r="N295" s="397"/>
      <c r="O295" s="397"/>
      <c r="P295" s="397"/>
      <c r="Q295" s="399"/>
      <c r="R295" s="400"/>
      <c r="S295" s="400"/>
      <c r="T295" s="401"/>
      <c r="U295" s="402"/>
      <c r="V295" s="403"/>
      <c r="W295" s="301"/>
    </row>
    <row r="296" s="166" customFormat="true" ht="20.1" hidden="false" customHeight="true" outlineLevel="0" collapsed="false">
      <c r="A296" s="206" t="n">
        <v>50</v>
      </c>
      <c r="B296" s="206"/>
      <c r="C296" s="207" t="s">
        <v>410</v>
      </c>
      <c r="D296" s="243" t="n">
        <v>41447</v>
      </c>
      <c r="E296" s="244" t="n">
        <v>0.395138888888889</v>
      </c>
      <c r="F296" s="243" t="n">
        <v>41447</v>
      </c>
      <c r="G296" s="244" t="n">
        <v>0.8</v>
      </c>
      <c r="H296" s="244"/>
      <c r="I296" s="244"/>
      <c r="J296" s="244"/>
      <c r="K296" s="244"/>
      <c r="L296" s="244"/>
      <c r="M296" s="244"/>
      <c r="N296" s="244"/>
      <c r="O296" s="244"/>
      <c r="P296" s="244"/>
      <c r="Q296" s="245" t="n">
        <f aca="false">DATEDIF(D296,F296,"D")+G296-E296</f>
        <v>0.404861111111111</v>
      </c>
      <c r="R296" s="246" t="n">
        <f aca="false">HOUR(Q296)</f>
        <v>9</v>
      </c>
      <c r="S296" s="247" t="n">
        <f aca="false">MINUTE(Q296)</f>
        <v>43</v>
      </c>
      <c r="T296" s="216" t="s">
        <v>277</v>
      </c>
      <c r="U296" s="249" t="s">
        <v>411</v>
      </c>
      <c r="V296" s="216" t="s">
        <v>412</v>
      </c>
      <c r="W296" s="266" t="s">
        <v>413</v>
      </c>
      <c r="X296" s="310"/>
    </row>
    <row r="297" customFormat="false" ht="20.1" hidden="false" customHeight="true" outlineLevel="0" collapsed="false">
      <c r="A297" s="206"/>
      <c r="B297" s="206"/>
      <c r="C297" s="251"/>
      <c r="D297" s="298"/>
      <c r="E297" s="299"/>
      <c r="F297" s="298"/>
      <c r="G297" s="299"/>
      <c r="H297" s="232"/>
      <c r="I297" s="220"/>
      <c r="J297" s="232"/>
      <c r="K297" s="232"/>
      <c r="L297" s="232"/>
      <c r="M297" s="232"/>
      <c r="N297" s="232"/>
      <c r="O297" s="232"/>
      <c r="P297" s="232"/>
      <c r="Q297" s="267"/>
      <c r="R297" s="222"/>
      <c r="S297" s="222"/>
      <c r="T297" s="194"/>
      <c r="U297" s="207"/>
      <c r="V297" s="300"/>
      <c r="W297" s="301"/>
    </row>
    <row r="298" s="160" customFormat="true" ht="20.1" hidden="false" customHeight="true" outlineLevel="0" collapsed="false">
      <c r="A298" s="206"/>
      <c r="B298" s="206"/>
      <c r="C298" s="226" t="s">
        <v>223</v>
      </c>
      <c r="D298" s="219"/>
      <c r="E298" s="220"/>
      <c r="F298" s="219"/>
      <c r="G298" s="220"/>
      <c r="H298" s="220"/>
      <c r="I298" s="227" t="n">
        <f aca="false">SUM(I296:I297)</f>
        <v>0</v>
      </c>
      <c r="J298" s="227" t="n">
        <f aca="false">SUM(J296:J297)</f>
        <v>0</v>
      </c>
      <c r="K298" s="221"/>
      <c r="L298" s="227" t="n">
        <f aca="false">SUM(L296:L297)</f>
        <v>0</v>
      </c>
      <c r="M298" s="227" t="n">
        <f aca="false">SUM(M296:M297)</f>
        <v>0</v>
      </c>
      <c r="N298" s="222"/>
      <c r="O298" s="227" t="n">
        <f aca="false">SUM(O296:O297)</f>
        <v>0</v>
      </c>
      <c r="P298" s="227" t="n">
        <f aca="false">SUM(P296:P297)</f>
        <v>0</v>
      </c>
      <c r="Q298" s="220"/>
      <c r="R298" s="227" t="n">
        <f aca="false">SUM(R296:R297)</f>
        <v>9</v>
      </c>
      <c r="S298" s="227" t="n">
        <f aca="false">SUM(S296:S297)</f>
        <v>43</v>
      </c>
      <c r="T298" s="223"/>
      <c r="U298" s="224"/>
      <c r="V298" s="225"/>
      <c r="W298" s="206"/>
      <c r="X298" s="206"/>
      <c r="Y298" s="206"/>
      <c r="Z298" s="206"/>
      <c r="AA298" s="217"/>
      <c r="AB298" s="206"/>
      <c r="AC298" s="206"/>
      <c r="AD298" s="206"/>
      <c r="AE298" s="217"/>
      <c r="AF298" s="218"/>
    </row>
    <row r="299" s="160" customFormat="true" ht="20.1" hidden="false" customHeight="true" outlineLevel="0" collapsed="false">
      <c r="A299" s="206"/>
      <c r="B299" s="206"/>
      <c r="C299" s="226" t="s">
        <v>224</v>
      </c>
      <c r="D299" s="219"/>
      <c r="E299" s="220"/>
      <c r="F299" s="219"/>
      <c r="G299" s="220"/>
      <c r="H299" s="220"/>
      <c r="I299" s="220"/>
      <c r="J299" s="228" t="n">
        <f aca="false">I298+J298/60</f>
        <v>0</v>
      </c>
      <c r="K299" s="221"/>
      <c r="L299" s="220"/>
      <c r="M299" s="228" t="n">
        <f aca="false">L298+M298/60</f>
        <v>0</v>
      </c>
      <c r="N299" s="220"/>
      <c r="O299" s="220"/>
      <c r="P299" s="228" t="n">
        <f aca="false">O298+P298/60</f>
        <v>0</v>
      </c>
      <c r="Q299" s="220"/>
      <c r="R299" s="220"/>
      <c r="S299" s="228" t="n">
        <f aca="false">R298+S298/60</f>
        <v>9.71666666666667</v>
      </c>
      <c r="T299" s="223"/>
      <c r="U299" s="224"/>
      <c r="V299" s="225"/>
      <c r="W299" s="206"/>
      <c r="X299" s="229" t="n">
        <v>212.83</v>
      </c>
      <c r="Y299" s="229" t="n">
        <v>2</v>
      </c>
      <c r="Z299" s="228" t="n">
        <f aca="false">J299</f>
        <v>0</v>
      </c>
      <c r="AA299" s="228" t="n">
        <f aca="false">X299*Y299*Z299</f>
        <v>0</v>
      </c>
      <c r="AB299" s="228" t="n">
        <f aca="false">($AB$7-M299-P299)</f>
        <v>720</v>
      </c>
      <c r="AC299" s="229" t="n">
        <f aca="false">X299*Y299</f>
        <v>425.66</v>
      </c>
      <c r="AD299" s="229" t="n">
        <f aca="false">AB299*AC299</f>
        <v>306475.2</v>
      </c>
      <c r="AE299" s="228" t="n">
        <f aca="false">AA299/(AD299)</f>
        <v>0</v>
      </c>
      <c r="AF299" s="230" t="n">
        <f aca="false">1-(1*AE299)</f>
        <v>1</v>
      </c>
    </row>
    <row r="300" customFormat="false" ht="20.1" hidden="false" customHeight="true" outlineLevel="0" collapsed="false">
      <c r="A300" s="206"/>
      <c r="B300" s="206"/>
      <c r="C300" s="224"/>
      <c r="D300" s="219"/>
      <c r="E300" s="220"/>
      <c r="F300" s="219"/>
      <c r="G300" s="220"/>
      <c r="H300" s="220"/>
      <c r="I300" s="232"/>
      <c r="J300" s="220"/>
      <c r="K300" s="220"/>
      <c r="L300" s="220"/>
      <c r="M300" s="220"/>
      <c r="N300" s="267"/>
      <c r="O300" s="267"/>
      <c r="P300" s="267"/>
      <c r="Q300" s="220"/>
      <c r="R300" s="222"/>
      <c r="S300" s="222"/>
      <c r="T300" s="223"/>
      <c r="U300" s="224"/>
      <c r="V300" s="404"/>
      <c r="W300" s="206"/>
    </row>
    <row r="301" s="166" customFormat="true" ht="20.1" hidden="false" customHeight="true" outlineLevel="0" collapsed="false">
      <c r="A301" s="206" t="n">
        <v>51</v>
      </c>
      <c r="B301" s="206"/>
      <c r="C301" s="224" t="s">
        <v>414</v>
      </c>
      <c r="D301" s="243" t="n">
        <v>41449</v>
      </c>
      <c r="E301" s="244" t="n">
        <v>0.407638888888889</v>
      </c>
      <c r="F301" s="243" t="n">
        <v>41450</v>
      </c>
      <c r="G301" s="244" t="n">
        <v>0.7</v>
      </c>
      <c r="H301" s="244"/>
      <c r="I301" s="244"/>
      <c r="J301" s="244"/>
      <c r="K301" s="244"/>
      <c r="L301" s="244"/>
      <c r="M301" s="244"/>
      <c r="N301" s="244"/>
      <c r="O301" s="244"/>
      <c r="P301" s="244"/>
      <c r="Q301" s="245" t="n">
        <f aca="false">DATEDIF(D301,F301,"D")+G301-E301</f>
        <v>1.29236111111111</v>
      </c>
      <c r="R301" s="246" t="n">
        <v>31</v>
      </c>
      <c r="S301" s="247" t="n">
        <f aca="false">MINUTE(Q301)</f>
        <v>1</v>
      </c>
      <c r="T301" s="216" t="s">
        <v>277</v>
      </c>
      <c r="U301" s="249" t="s">
        <v>415</v>
      </c>
      <c r="V301" s="266" t="s">
        <v>416</v>
      </c>
      <c r="W301" s="266" t="s">
        <v>417</v>
      </c>
    </row>
    <row r="302" customFormat="false" ht="20.1" hidden="false" customHeight="true" outlineLevel="0" collapsed="false">
      <c r="A302" s="206"/>
      <c r="B302" s="206"/>
      <c r="C302" s="251"/>
      <c r="D302" s="298"/>
      <c r="E302" s="299"/>
      <c r="F302" s="298"/>
      <c r="G302" s="299"/>
      <c r="H302" s="232"/>
      <c r="I302" s="220"/>
      <c r="J302" s="232"/>
      <c r="K302" s="232"/>
      <c r="L302" s="232"/>
      <c r="M302" s="232"/>
      <c r="N302" s="232"/>
      <c r="O302" s="232"/>
      <c r="P302" s="232"/>
      <c r="Q302" s="267"/>
      <c r="R302" s="222"/>
      <c r="S302" s="222"/>
      <c r="T302" s="194"/>
      <c r="U302" s="207"/>
      <c r="V302" s="300"/>
      <c r="W302" s="301"/>
    </row>
    <row r="303" s="160" customFormat="true" ht="20.1" hidden="false" customHeight="true" outlineLevel="0" collapsed="false">
      <c r="A303" s="206"/>
      <c r="B303" s="206"/>
      <c r="C303" s="226" t="s">
        <v>223</v>
      </c>
      <c r="D303" s="219"/>
      <c r="E303" s="220"/>
      <c r="F303" s="219"/>
      <c r="G303" s="220"/>
      <c r="H303" s="220"/>
      <c r="I303" s="227" t="n">
        <f aca="false">SUM(I301:I302)</f>
        <v>0</v>
      </c>
      <c r="J303" s="227" t="n">
        <f aca="false">SUM(J301:J302)</f>
        <v>0</v>
      </c>
      <c r="K303" s="221"/>
      <c r="L303" s="227" t="n">
        <f aca="false">SUM(L301:L302)</f>
        <v>0</v>
      </c>
      <c r="M303" s="227" t="n">
        <f aca="false">SUM(M301:M302)</f>
        <v>0</v>
      </c>
      <c r="N303" s="222"/>
      <c r="O303" s="227" t="n">
        <f aca="false">SUM(O301:O302)</f>
        <v>0</v>
      </c>
      <c r="P303" s="227" t="n">
        <f aca="false">SUM(P301:P302)</f>
        <v>0</v>
      </c>
      <c r="Q303" s="220"/>
      <c r="R303" s="227" t="n">
        <f aca="false">SUM(R301:R302)</f>
        <v>31</v>
      </c>
      <c r="S303" s="227" t="n">
        <f aca="false">SUM(S301:S302)</f>
        <v>1</v>
      </c>
      <c r="T303" s="223"/>
      <c r="U303" s="224"/>
      <c r="V303" s="225"/>
      <c r="W303" s="206"/>
      <c r="X303" s="206"/>
      <c r="Y303" s="206"/>
      <c r="Z303" s="206"/>
      <c r="AA303" s="217"/>
      <c r="AB303" s="206"/>
      <c r="AC303" s="206"/>
      <c r="AD303" s="206"/>
      <c r="AE303" s="217"/>
      <c r="AF303" s="218"/>
    </row>
    <row r="304" s="160" customFormat="true" ht="20.1" hidden="false" customHeight="true" outlineLevel="0" collapsed="false">
      <c r="A304" s="206"/>
      <c r="B304" s="206"/>
      <c r="C304" s="226" t="s">
        <v>224</v>
      </c>
      <c r="D304" s="219"/>
      <c r="E304" s="220"/>
      <c r="F304" s="219"/>
      <c r="G304" s="220"/>
      <c r="H304" s="220"/>
      <c r="I304" s="220"/>
      <c r="J304" s="228" t="n">
        <f aca="false">I303+J303/60</f>
        <v>0</v>
      </c>
      <c r="K304" s="221"/>
      <c r="L304" s="220"/>
      <c r="M304" s="228" t="n">
        <f aca="false">L303+M303/60</f>
        <v>0</v>
      </c>
      <c r="N304" s="220"/>
      <c r="O304" s="220"/>
      <c r="P304" s="228" t="n">
        <f aca="false">O303+P303/60</f>
        <v>0</v>
      </c>
      <c r="Q304" s="220"/>
      <c r="R304" s="220"/>
      <c r="S304" s="228" t="n">
        <f aca="false">R303+S303/60</f>
        <v>31.0166666666667</v>
      </c>
      <c r="T304" s="223"/>
      <c r="U304" s="224"/>
      <c r="V304" s="225"/>
      <c r="W304" s="206"/>
      <c r="X304" s="229" t="n">
        <v>212.83</v>
      </c>
      <c r="Y304" s="229" t="n">
        <v>2</v>
      </c>
      <c r="Z304" s="228" t="n">
        <f aca="false">J304</f>
        <v>0</v>
      </c>
      <c r="AA304" s="228" t="n">
        <f aca="false">X304*Y304*Z304</f>
        <v>0</v>
      </c>
      <c r="AB304" s="228" t="n">
        <f aca="false">($AB$7-M304-P304)</f>
        <v>720</v>
      </c>
      <c r="AC304" s="229" t="n">
        <f aca="false">X304*Y304</f>
        <v>425.66</v>
      </c>
      <c r="AD304" s="229" t="n">
        <f aca="false">AB304*AC304</f>
        <v>306475.2</v>
      </c>
      <c r="AE304" s="228" t="n">
        <f aca="false">AA304/(AD304)</f>
        <v>0</v>
      </c>
      <c r="AF304" s="230" t="n">
        <f aca="false">1-(1*AE304)</f>
        <v>1</v>
      </c>
    </row>
    <row r="305" s="160" customFormat="true" ht="20.1" hidden="false" customHeight="true" outlineLevel="0" collapsed="false">
      <c r="A305" s="206"/>
      <c r="B305" s="206"/>
      <c r="C305" s="287"/>
      <c r="D305" s="219"/>
      <c r="E305" s="220"/>
      <c r="F305" s="219"/>
      <c r="G305" s="220"/>
      <c r="H305" s="294"/>
      <c r="I305" s="294"/>
      <c r="J305" s="294"/>
      <c r="K305" s="256"/>
      <c r="L305" s="256"/>
      <c r="M305" s="256"/>
      <c r="N305" s="294"/>
      <c r="O305" s="294"/>
      <c r="P305" s="294"/>
      <c r="Q305" s="221"/>
      <c r="R305" s="222"/>
      <c r="S305" s="222"/>
      <c r="T305" s="233"/>
      <c r="U305" s="224"/>
      <c r="V305" s="234"/>
      <c r="W305" s="270"/>
    </row>
    <row r="306" s="166" customFormat="true" ht="20.1" hidden="false" customHeight="true" outlineLevel="0" collapsed="false">
      <c r="A306" s="206" t="n">
        <v>52</v>
      </c>
      <c r="B306" s="206"/>
      <c r="C306" s="287" t="s">
        <v>418</v>
      </c>
      <c r="D306" s="208"/>
      <c r="E306" s="209"/>
      <c r="F306" s="208"/>
      <c r="G306" s="209"/>
      <c r="H306" s="211"/>
      <c r="I306" s="212"/>
      <c r="J306" s="213"/>
      <c r="K306" s="209"/>
      <c r="L306" s="209"/>
      <c r="M306" s="209"/>
      <c r="N306" s="209"/>
      <c r="O306" s="209"/>
      <c r="P306" s="209"/>
      <c r="Q306" s="209"/>
      <c r="R306" s="209"/>
      <c r="S306" s="209"/>
      <c r="T306" s="210"/>
      <c r="U306" s="253"/>
      <c r="V306" s="254"/>
      <c r="W306" s="255"/>
    </row>
    <row r="307" customFormat="false" ht="20.1" hidden="false" customHeight="true" outlineLevel="0" collapsed="false">
      <c r="A307" s="206"/>
      <c r="B307" s="206"/>
      <c r="C307" s="251"/>
      <c r="D307" s="298"/>
      <c r="E307" s="299"/>
      <c r="F307" s="298"/>
      <c r="G307" s="299"/>
      <c r="H307" s="232"/>
      <c r="I307" s="220"/>
      <c r="J307" s="232"/>
      <c r="K307" s="232"/>
      <c r="L307" s="232"/>
      <c r="M307" s="232"/>
      <c r="N307" s="232"/>
      <c r="O307" s="232"/>
      <c r="P307" s="232"/>
      <c r="Q307" s="267"/>
      <c r="R307" s="222"/>
      <c r="S307" s="222"/>
      <c r="T307" s="194"/>
      <c r="U307" s="207"/>
      <c r="V307" s="300"/>
      <c r="W307" s="301"/>
    </row>
    <row r="308" s="160" customFormat="true" ht="20.1" hidden="false" customHeight="true" outlineLevel="0" collapsed="false">
      <c r="A308" s="206"/>
      <c r="B308" s="206"/>
      <c r="C308" s="226" t="s">
        <v>223</v>
      </c>
      <c r="D308" s="219"/>
      <c r="E308" s="220"/>
      <c r="F308" s="219"/>
      <c r="G308" s="220"/>
      <c r="H308" s="220"/>
      <c r="I308" s="227" t="n">
        <f aca="false">SUM(I306:I307)</f>
        <v>0</v>
      </c>
      <c r="J308" s="227" t="n">
        <f aca="false">SUM(J306:J307)</f>
        <v>0</v>
      </c>
      <c r="K308" s="221"/>
      <c r="L308" s="227" t="n">
        <f aca="false">SUM(L306:L307)</f>
        <v>0</v>
      </c>
      <c r="M308" s="227" t="n">
        <f aca="false">SUM(M306:M307)</f>
        <v>0</v>
      </c>
      <c r="N308" s="222"/>
      <c r="O308" s="227" t="n">
        <f aca="false">SUM(O306:O307)</f>
        <v>0</v>
      </c>
      <c r="P308" s="227" t="n">
        <f aca="false">SUM(P306:P307)</f>
        <v>0</v>
      </c>
      <c r="Q308" s="220"/>
      <c r="R308" s="227" t="n">
        <f aca="false">SUM(R306:R307)</f>
        <v>0</v>
      </c>
      <c r="S308" s="227" t="n">
        <f aca="false">SUM(S306:S307)</f>
        <v>0</v>
      </c>
      <c r="T308" s="223"/>
      <c r="U308" s="224"/>
      <c r="V308" s="225"/>
      <c r="W308" s="206"/>
      <c r="X308" s="206"/>
      <c r="Y308" s="206"/>
      <c r="Z308" s="206"/>
      <c r="AA308" s="217"/>
      <c r="AB308" s="206"/>
      <c r="AC308" s="206"/>
      <c r="AD308" s="206"/>
      <c r="AE308" s="217"/>
      <c r="AF308" s="218"/>
    </row>
    <row r="309" s="160" customFormat="true" ht="20.1" hidden="false" customHeight="true" outlineLevel="0" collapsed="false">
      <c r="A309" s="206"/>
      <c r="B309" s="206"/>
      <c r="C309" s="226" t="s">
        <v>224</v>
      </c>
      <c r="D309" s="219"/>
      <c r="E309" s="220"/>
      <c r="F309" s="219"/>
      <c r="G309" s="220"/>
      <c r="H309" s="220"/>
      <c r="I309" s="220"/>
      <c r="J309" s="228" t="n">
        <f aca="false">I308+J308/60</f>
        <v>0</v>
      </c>
      <c r="K309" s="221"/>
      <c r="L309" s="220"/>
      <c r="M309" s="228" t="n">
        <f aca="false">L308+M308/60</f>
        <v>0</v>
      </c>
      <c r="N309" s="220"/>
      <c r="O309" s="220"/>
      <c r="P309" s="228" t="n">
        <f aca="false">O308+P308/60</f>
        <v>0</v>
      </c>
      <c r="Q309" s="220"/>
      <c r="R309" s="220"/>
      <c r="S309" s="228" t="n">
        <f aca="false">R308+S308/60</f>
        <v>0</v>
      </c>
      <c r="T309" s="223"/>
      <c r="U309" s="224"/>
      <c r="V309" s="225"/>
      <c r="W309" s="206"/>
      <c r="X309" s="229" t="n">
        <v>336.939</v>
      </c>
      <c r="Y309" s="229" t="n">
        <v>4</v>
      </c>
      <c r="Z309" s="228" t="n">
        <f aca="false">J309</f>
        <v>0</v>
      </c>
      <c r="AA309" s="228" t="n">
        <f aca="false">X309*Y309*Z309</f>
        <v>0</v>
      </c>
      <c r="AB309" s="228" t="n">
        <f aca="false">($AB$7-M309-P309)</f>
        <v>720</v>
      </c>
      <c r="AC309" s="229" t="n">
        <f aca="false">X309*Y309</f>
        <v>1347.756</v>
      </c>
      <c r="AD309" s="229" t="n">
        <f aca="false">AB309*AC309</f>
        <v>970384.32</v>
      </c>
      <c r="AE309" s="228" t="n">
        <f aca="false">AA309/(AD309)</f>
        <v>0</v>
      </c>
      <c r="AF309" s="230" t="n">
        <f aca="false">1-(1*AE309)</f>
        <v>1</v>
      </c>
    </row>
    <row r="310" s="166" customFormat="true" ht="20.1" hidden="false" customHeight="true" outlineLevel="0" collapsed="false">
      <c r="A310" s="206"/>
      <c r="B310" s="206"/>
      <c r="C310" s="287"/>
      <c r="D310" s="219"/>
      <c r="E310" s="220"/>
      <c r="F310" s="219"/>
      <c r="G310" s="220"/>
      <c r="H310" s="220"/>
      <c r="I310" s="232"/>
      <c r="J310" s="220"/>
      <c r="K310" s="220"/>
      <c r="L310" s="220"/>
      <c r="M310" s="220"/>
      <c r="N310" s="220"/>
      <c r="O310" s="220"/>
      <c r="P310" s="220"/>
      <c r="Q310" s="267"/>
      <c r="R310" s="222"/>
      <c r="S310" s="222"/>
      <c r="T310" s="223"/>
      <c r="U310" s="284"/>
      <c r="V310" s="240"/>
      <c r="W310" s="235"/>
    </row>
    <row r="311" customFormat="false" ht="20.1" hidden="false" customHeight="true" outlineLevel="0" collapsed="false">
      <c r="A311" s="206" t="n">
        <v>53</v>
      </c>
      <c r="B311" s="206"/>
      <c r="C311" s="207" t="s">
        <v>43</v>
      </c>
      <c r="D311" s="243" t="n">
        <v>41431</v>
      </c>
      <c r="E311" s="244" t="n">
        <v>0.175694444444444</v>
      </c>
      <c r="F311" s="243" t="n">
        <v>41431</v>
      </c>
      <c r="G311" s="244" t="n">
        <v>0.175694444444444</v>
      </c>
      <c r="H311" s="265" t="n">
        <f aca="false">DATEDIF(D311,F311,"D")+G311-E311</f>
        <v>0</v>
      </c>
      <c r="I311" s="246" t="n">
        <f aca="false">HOUR(H311)</f>
        <v>0</v>
      </c>
      <c r="J311" s="247" t="n">
        <f aca="false">MINUTE(H311)</f>
        <v>0</v>
      </c>
      <c r="K311" s="244"/>
      <c r="L311" s="244"/>
      <c r="M311" s="244"/>
      <c r="N311" s="244"/>
      <c r="O311" s="244"/>
      <c r="P311" s="244"/>
      <c r="Q311" s="248"/>
      <c r="R311" s="246"/>
      <c r="S311" s="247"/>
      <c r="T311" s="216" t="s">
        <v>354</v>
      </c>
      <c r="U311" s="249" t="s">
        <v>419</v>
      </c>
      <c r="V311" s="216" t="s">
        <v>229</v>
      </c>
      <c r="W311" s="216" t="s">
        <v>229</v>
      </c>
    </row>
    <row r="312" customFormat="false" ht="20.1" hidden="false" customHeight="true" outlineLevel="0" collapsed="false">
      <c r="A312" s="206"/>
      <c r="B312" s="206"/>
      <c r="C312" s="251"/>
      <c r="D312" s="298"/>
      <c r="E312" s="299"/>
      <c r="F312" s="298"/>
      <c r="G312" s="299"/>
      <c r="H312" s="232"/>
      <c r="I312" s="220"/>
      <c r="J312" s="232"/>
      <c r="K312" s="232"/>
      <c r="L312" s="232"/>
      <c r="M312" s="232"/>
      <c r="N312" s="232"/>
      <c r="O312" s="232"/>
      <c r="P312" s="232"/>
      <c r="Q312" s="267"/>
      <c r="R312" s="222"/>
      <c r="S312" s="222"/>
      <c r="T312" s="194"/>
      <c r="U312" s="207"/>
      <c r="V312" s="300"/>
      <c r="W312" s="301"/>
    </row>
    <row r="313" s="160" customFormat="true" ht="20.1" hidden="false" customHeight="true" outlineLevel="0" collapsed="false">
      <c r="A313" s="206"/>
      <c r="B313" s="206"/>
      <c r="C313" s="226" t="s">
        <v>223</v>
      </c>
      <c r="D313" s="219"/>
      <c r="E313" s="220"/>
      <c r="F313" s="219"/>
      <c r="G313" s="220"/>
      <c r="H313" s="220"/>
      <c r="I313" s="227" t="n">
        <f aca="false">SUM(I311:I312)</f>
        <v>0</v>
      </c>
      <c r="J313" s="227" t="n">
        <f aca="false">SUM(J311:J312)</f>
        <v>0</v>
      </c>
      <c r="K313" s="221"/>
      <c r="L313" s="227" t="n">
        <f aca="false">SUM(L311:L312)</f>
        <v>0</v>
      </c>
      <c r="M313" s="227" t="n">
        <f aca="false">SUM(M311:M312)</f>
        <v>0</v>
      </c>
      <c r="N313" s="222"/>
      <c r="O313" s="227" t="n">
        <f aca="false">SUM(O311:O312)</f>
        <v>0</v>
      </c>
      <c r="P313" s="227" t="n">
        <f aca="false">SUM(P311:P312)</f>
        <v>0</v>
      </c>
      <c r="Q313" s="220"/>
      <c r="R313" s="227" t="n">
        <f aca="false">SUM(R311:R312)</f>
        <v>0</v>
      </c>
      <c r="S313" s="227" t="n">
        <f aca="false">SUM(S311:S312)</f>
        <v>0</v>
      </c>
      <c r="T313" s="223"/>
      <c r="U313" s="224"/>
      <c r="V313" s="225"/>
      <c r="W313" s="206"/>
      <c r="X313" s="206"/>
      <c r="Y313" s="206"/>
      <c r="Z313" s="206"/>
      <c r="AA313" s="217"/>
      <c r="AB313" s="206"/>
      <c r="AC313" s="206"/>
      <c r="AD313" s="206"/>
      <c r="AE313" s="217"/>
      <c r="AF313" s="218"/>
    </row>
    <row r="314" s="160" customFormat="true" ht="20.1" hidden="false" customHeight="true" outlineLevel="0" collapsed="false">
      <c r="A314" s="206"/>
      <c r="B314" s="206"/>
      <c r="C314" s="226" t="s">
        <v>224</v>
      </c>
      <c r="D314" s="219"/>
      <c r="E314" s="220"/>
      <c r="F314" s="219"/>
      <c r="G314" s="220"/>
      <c r="H314" s="220"/>
      <c r="I314" s="220"/>
      <c r="J314" s="228" t="n">
        <f aca="false">I313+J313/60</f>
        <v>0</v>
      </c>
      <c r="K314" s="221"/>
      <c r="L314" s="220"/>
      <c r="M314" s="228" t="n">
        <f aca="false">L313+M313/60</f>
        <v>0</v>
      </c>
      <c r="N314" s="220"/>
      <c r="O314" s="220"/>
      <c r="P314" s="228" t="n">
        <f aca="false">O313+P313/60</f>
        <v>0</v>
      </c>
      <c r="Q314" s="220"/>
      <c r="R314" s="220"/>
      <c r="S314" s="228" t="n">
        <f aca="false">R313+S313/60</f>
        <v>0</v>
      </c>
      <c r="T314" s="223"/>
      <c r="U314" s="224"/>
      <c r="V314" s="225"/>
      <c r="W314" s="206"/>
      <c r="X314" s="229" t="n">
        <v>336.939</v>
      </c>
      <c r="Y314" s="229" t="n">
        <v>4</v>
      </c>
      <c r="Z314" s="228" t="n">
        <f aca="false">J314</f>
        <v>0</v>
      </c>
      <c r="AA314" s="228" t="n">
        <f aca="false">X314*Y314*Z314</f>
        <v>0</v>
      </c>
      <c r="AB314" s="228" t="n">
        <f aca="false">($AB$7-M314-P314)</f>
        <v>720</v>
      </c>
      <c r="AC314" s="229" t="n">
        <f aca="false">X314*Y314</f>
        <v>1347.756</v>
      </c>
      <c r="AD314" s="229" t="n">
        <f aca="false">AB314*AC314</f>
        <v>970384.32</v>
      </c>
      <c r="AE314" s="228" t="n">
        <f aca="false">AA314/(AD314)</f>
        <v>0</v>
      </c>
      <c r="AF314" s="230" t="n">
        <f aca="false">1-(1*AE314)</f>
        <v>1</v>
      </c>
    </row>
    <row r="315" s="160" customFormat="true" ht="20.1" hidden="false" customHeight="true" outlineLevel="0" collapsed="false">
      <c r="A315" s="206"/>
      <c r="B315" s="236"/>
      <c r="C315" s="271"/>
      <c r="D315" s="219"/>
      <c r="E315" s="220"/>
      <c r="F315" s="219"/>
      <c r="G315" s="272"/>
      <c r="H315" s="232"/>
      <c r="I315" s="232"/>
      <c r="J315" s="232"/>
      <c r="K315" s="232"/>
      <c r="L315" s="232"/>
      <c r="M315" s="232"/>
      <c r="N315" s="232"/>
      <c r="O315" s="232"/>
      <c r="P315" s="232"/>
      <c r="Q315" s="221"/>
      <c r="R315" s="222"/>
      <c r="S315" s="222"/>
      <c r="T315" s="238"/>
      <c r="U315" s="276"/>
      <c r="V315" s="240"/>
      <c r="W315" s="235"/>
    </row>
    <row r="316" s="160" customFormat="true" ht="20.1" hidden="false" customHeight="true" outlineLevel="0" collapsed="false">
      <c r="A316" s="206" t="n">
        <v>54</v>
      </c>
      <c r="B316" s="206"/>
      <c r="C316" s="287" t="s">
        <v>420</v>
      </c>
      <c r="D316" s="277"/>
      <c r="E316" s="278"/>
      <c r="F316" s="277"/>
      <c r="G316" s="278"/>
      <c r="H316" s="211"/>
      <c r="I316" s="222"/>
      <c r="J316" s="222"/>
      <c r="K316" s="278"/>
      <c r="L316" s="278"/>
      <c r="M316" s="278"/>
      <c r="N316" s="278"/>
      <c r="O316" s="278"/>
      <c r="P316" s="278"/>
      <c r="Q316" s="278"/>
      <c r="R316" s="278"/>
      <c r="S316" s="278"/>
      <c r="T316" s="280"/>
      <c r="U316" s="281"/>
      <c r="V316" s="282"/>
      <c r="W316" s="282"/>
    </row>
    <row r="317" customFormat="false" ht="20.1" hidden="false" customHeight="true" outlineLevel="0" collapsed="false">
      <c r="A317" s="206"/>
      <c r="B317" s="206"/>
      <c r="C317" s="251"/>
      <c r="D317" s="298"/>
      <c r="E317" s="299"/>
      <c r="F317" s="298"/>
      <c r="G317" s="299"/>
      <c r="H317" s="232"/>
      <c r="I317" s="220"/>
      <c r="J317" s="232"/>
      <c r="K317" s="232"/>
      <c r="L317" s="232"/>
      <c r="M317" s="232"/>
      <c r="N317" s="232"/>
      <c r="O317" s="232"/>
      <c r="P317" s="232"/>
      <c r="Q317" s="267"/>
      <c r="R317" s="222"/>
      <c r="S317" s="222"/>
      <c r="T317" s="194"/>
      <c r="U317" s="207"/>
      <c r="V317" s="300"/>
      <c r="W317" s="301"/>
    </row>
    <row r="318" s="160" customFormat="true" ht="20.1" hidden="false" customHeight="true" outlineLevel="0" collapsed="false">
      <c r="A318" s="206"/>
      <c r="B318" s="206"/>
      <c r="C318" s="226" t="s">
        <v>223</v>
      </c>
      <c r="D318" s="219"/>
      <c r="E318" s="220"/>
      <c r="F318" s="219"/>
      <c r="G318" s="220"/>
      <c r="H318" s="220"/>
      <c r="I318" s="227" t="n">
        <f aca="false">SUM(I316:I317)</f>
        <v>0</v>
      </c>
      <c r="J318" s="227" t="n">
        <f aca="false">SUM(J316:J317)</f>
        <v>0</v>
      </c>
      <c r="K318" s="221"/>
      <c r="L318" s="227" t="n">
        <f aca="false">SUM(L316:L317)</f>
        <v>0</v>
      </c>
      <c r="M318" s="227" t="n">
        <f aca="false">SUM(M316:M317)</f>
        <v>0</v>
      </c>
      <c r="N318" s="222"/>
      <c r="O318" s="227" t="n">
        <f aca="false">SUM(O316:O317)</f>
        <v>0</v>
      </c>
      <c r="P318" s="227" t="n">
        <f aca="false">SUM(P316:P317)</f>
        <v>0</v>
      </c>
      <c r="Q318" s="220"/>
      <c r="R318" s="227" t="n">
        <f aca="false">SUM(R316:R317)</f>
        <v>0</v>
      </c>
      <c r="S318" s="227" t="n">
        <f aca="false">SUM(S316:S317)</f>
        <v>0</v>
      </c>
      <c r="T318" s="223"/>
      <c r="U318" s="224"/>
      <c r="V318" s="225"/>
      <c r="W318" s="206"/>
      <c r="X318" s="206"/>
      <c r="Y318" s="206"/>
      <c r="Z318" s="206"/>
      <c r="AA318" s="217"/>
      <c r="AB318" s="206"/>
      <c r="AC318" s="206"/>
      <c r="AD318" s="206"/>
      <c r="AE318" s="217"/>
      <c r="AF318" s="218"/>
    </row>
    <row r="319" s="160" customFormat="true" ht="20.1" hidden="false" customHeight="true" outlineLevel="0" collapsed="false">
      <c r="A319" s="206"/>
      <c r="B319" s="206"/>
      <c r="C319" s="226" t="s">
        <v>224</v>
      </c>
      <c r="D319" s="219"/>
      <c r="E319" s="220"/>
      <c r="F319" s="219"/>
      <c r="G319" s="220"/>
      <c r="H319" s="220"/>
      <c r="I319" s="220"/>
      <c r="J319" s="228" t="n">
        <f aca="false">I318+J318/60</f>
        <v>0</v>
      </c>
      <c r="K319" s="221"/>
      <c r="L319" s="220"/>
      <c r="M319" s="228" t="n">
        <f aca="false">L318+M318/60</f>
        <v>0</v>
      </c>
      <c r="N319" s="220"/>
      <c r="O319" s="220"/>
      <c r="P319" s="228" t="n">
        <f aca="false">O318+P318/60</f>
        <v>0</v>
      </c>
      <c r="Q319" s="220"/>
      <c r="R319" s="220"/>
      <c r="S319" s="228" t="n">
        <f aca="false">R318+S318/60</f>
        <v>0</v>
      </c>
      <c r="T319" s="223"/>
      <c r="U319" s="224"/>
      <c r="V319" s="225"/>
      <c r="W319" s="206"/>
      <c r="X319" s="229" t="n">
        <v>7.454</v>
      </c>
      <c r="Y319" s="229" t="n">
        <v>2</v>
      </c>
      <c r="Z319" s="228" t="n">
        <f aca="false">J319</f>
        <v>0</v>
      </c>
      <c r="AA319" s="228" t="n">
        <f aca="false">X319*Y319*Z319</f>
        <v>0</v>
      </c>
      <c r="AB319" s="228" t="n">
        <f aca="false">($AB$7-M319-P319)</f>
        <v>720</v>
      </c>
      <c r="AC319" s="229" t="n">
        <f aca="false">X319*Y319</f>
        <v>14.908</v>
      </c>
      <c r="AD319" s="229" t="n">
        <f aca="false">AB319*AC319</f>
        <v>10733.76</v>
      </c>
      <c r="AE319" s="228" t="n">
        <f aca="false">AA319/(AD319)</f>
        <v>0</v>
      </c>
      <c r="AF319" s="230" t="n">
        <f aca="false">1-(1*AE319)</f>
        <v>1</v>
      </c>
    </row>
    <row r="320" customFormat="false" ht="20.1" hidden="false" customHeight="true" outlineLevel="0" collapsed="false">
      <c r="U320" s="183"/>
    </row>
    <row r="321" customFormat="false" ht="20.1" hidden="false" customHeight="true" outlineLevel="0" collapsed="false">
      <c r="A321" s="206" t="n">
        <v>55</v>
      </c>
      <c r="B321" s="206"/>
      <c r="C321" s="287" t="s">
        <v>421</v>
      </c>
      <c r="D321" s="243" t="n">
        <v>41444</v>
      </c>
      <c r="E321" s="244" t="n">
        <v>0.542361111111111</v>
      </c>
      <c r="F321" s="243" t="n">
        <v>41444</v>
      </c>
      <c r="G321" s="244" t="n">
        <v>0.545833333333333</v>
      </c>
      <c r="H321" s="354"/>
      <c r="I321" s="355"/>
      <c r="J321" s="356"/>
      <c r="K321" s="405" t="n">
        <f aca="false">DATEDIF(D321,F321,"D")+G321-E321</f>
        <v>0.00347222222222222</v>
      </c>
      <c r="L321" s="246" t="n">
        <f aca="false">HOUR(K321)</f>
        <v>0</v>
      </c>
      <c r="M321" s="247" t="n">
        <f aca="false">MINUTE(K321)</f>
        <v>5</v>
      </c>
      <c r="N321" s="354"/>
      <c r="O321" s="355"/>
      <c r="P321" s="356"/>
      <c r="Q321" s="358"/>
      <c r="R321" s="379"/>
      <c r="S321" s="380"/>
      <c r="T321" s="361" t="s">
        <v>422</v>
      </c>
      <c r="U321" s="249" t="s">
        <v>423</v>
      </c>
      <c r="V321" s="216" t="s">
        <v>229</v>
      </c>
      <c r="W321" s="216" t="s">
        <v>424</v>
      </c>
    </row>
    <row r="322" customFormat="false" ht="20.1" hidden="false" customHeight="true" outlineLevel="0" collapsed="false">
      <c r="A322" s="206"/>
      <c r="B322" s="206"/>
      <c r="C322" s="287"/>
      <c r="D322" s="243" t="n">
        <v>41444</v>
      </c>
      <c r="E322" s="244" t="n">
        <v>0.545833333333333</v>
      </c>
      <c r="F322" s="243" t="n">
        <v>41445</v>
      </c>
      <c r="G322" s="244" t="n">
        <v>0.461805555555556</v>
      </c>
      <c r="H322" s="354"/>
      <c r="I322" s="355"/>
      <c r="J322" s="356"/>
      <c r="K322" s="406"/>
      <c r="L322" s="310"/>
      <c r="M322" s="310"/>
      <c r="N322" s="354"/>
      <c r="O322" s="355"/>
      <c r="P322" s="356"/>
      <c r="Q322" s="407" t="n">
        <f aca="false">DATEDIF(D322,F322,"D")+G322-E322</f>
        <v>0.915972222222222</v>
      </c>
      <c r="R322" s="359" t="n">
        <f aca="false">HOUR(Q322)</f>
        <v>21</v>
      </c>
      <c r="S322" s="360" t="n">
        <f aca="false">MINUTE(Q322)</f>
        <v>59</v>
      </c>
      <c r="T322" s="361" t="s">
        <v>425</v>
      </c>
      <c r="U322" s="249" t="s">
        <v>426</v>
      </c>
      <c r="V322" s="216" t="s">
        <v>229</v>
      </c>
      <c r="W322" s="216" t="s">
        <v>424</v>
      </c>
    </row>
    <row r="323" customFormat="false" ht="20.1" hidden="false" customHeight="true" outlineLevel="0" collapsed="false">
      <c r="A323" s="206"/>
      <c r="B323" s="206"/>
      <c r="C323" s="251"/>
      <c r="D323" s="298"/>
      <c r="E323" s="299"/>
      <c r="F323" s="298"/>
      <c r="G323" s="299"/>
      <c r="H323" s="232"/>
      <c r="I323" s="220"/>
      <c r="J323" s="232"/>
      <c r="K323" s="232"/>
      <c r="L323" s="232"/>
      <c r="M323" s="232"/>
      <c r="N323" s="232"/>
      <c r="O323" s="232"/>
      <c r="P323" s="232"/>
      <c r="Q323" s="267"/>
      <c r="R323" s="222"/>
      <c r="S323" s="222"/>
      <c r="T323" s="194"/>
      <c r="U323" s="207"/>
      <c r="V323" s="300"/>
      <c r="W323" s="301"/>
    </row>
    <row r="324" s="160" customFormat="true" ht="20.1" hidden="false" customHeight="true" outlineLevel="0" collapsed="false">
      <c r="A324" s="206"/>
      <c r="B324" s="206"/>
      <c r="C324" s="226" t="s">
        <v>223</v>
      </c>
      <c r="D324" s="219"/>
      <c r="E324" s="220"/>
      <c r="F324" s="219"/>
      <c r="G324" s="220"/>
      <c r="H324" s="220"/>
      <c r="I324" s="227" t="n">
        <f aca="false">SUM(I321:I323)</f>
        <v>0</v>
      </c>
      <c r="J324" s="227" t="n">
        <f aca="false">SUM(J321:J323)</f>
        <v>0</v>
      </c>
      <c r="K324" s="221"/>
      <c r="L324" s="227" t="n">
        <f aca="false">SUM(L321:L323)</f>
        <v>0</v>
      </c>
      <c r="M324" s="227" t="n">
        <f aca="false">SUM(M321:M323)</f>
        <v>5</v>
      </c>
      <c r="N324" s="222"/>
      <c r="O324" s="227" t="n">
        <f aca="false">SUM(O321:O323)</f>
        <v>0</v>
      </c>
      <c r="P324" s="227" t="n">
        <f aca="false">SUM(P321:P323)</f>
        <v>0</v>
      </c>
      <c r="Q324" s="220"/>
      <c r="R324" s="227" t="n">
        <f aca="false">SUM(R321:R323)</f>
        <v>21</v>
      </c>
      <c r="S324" s="227" t="n">
        <f aca="false">SUM(S321:S323)</f>
        <v>59</v>
      </c>
      <c r="T324" s="223"/>
      <c r="U324" s="224"/>
      <c r="V324" s="225"/>
      <c r="W324" s="206"/>
      <c r="X324" s="206"/>
      <c r="Y324" s="206"/>
      <c r="Z324" s="206"/>
      <c r="AA324" s="217"/>
      <c r="AB324" s="206"/>
      <c r="AC324" s="206"/>
      <c r="AD324" s="206"/>
      <c r="AE324" s="217"/>
      <c r="AF324" s="218"/>
    </row>
    <row r="325" s="160" customFormat="true" ht="20.1" hidden="false" customHeight="true" outlineLevel="0" collapsed="false">
      <c r="A325" s="206"/>
      <c r="B325" s="206"/>
      <c r="C325" s="226" t="s">
        <v>224</v>
      </c>
      <c r="D325" s="219"/>
      <c r="E325" s="220"/>
      <c r="F325" s="219"/>
      <c r="G325" s="220"/>
      <c r="H325" s="220"/>
      <c r="I325" s="220"/>
      <c r="J325" s="228" t="n">
        <f aca="false">I324+J324/60</f>
        <v>0</v>
      </c>
      <c r="K325" s="221"/>
      <c r="L325" s="220"/>
      <c r="M325" s="228" t="n">
        <f aca="false">L324+M324/60</f>
        <v>0.0833333333333333</v>
      </c>
      <c r="N325" s="220"/>
      <c r="O325" s="220"/>
      <c r="P325" s="228" t="n">
        <f aca="false">O324+P324/60</f>
        <v>0</v>
      </c>
      <c r="Q325" s="220"/>
      <c r="R325" s="220"/>
      <c r="S325" s="228" t="n">
        <f aca="false">R324+S324/60</f>
        <v>21.9833333333333</v>
      </c>
      <c r="T325" s="223"/>
      <c r="U325" s="224"/>
      <c r="V325" s="225"/>
      <c r="W325" s="206"/>
      <c r="X325" s="229" t="n">
        <v>219.188</v>
      </c>
      <c r="Y325" s="229" t="n">
        <v>2</v>
      </c>
      <c r="Z325" s="228" t="n">
        <f aca="false">J325</f>
        <v>0</v>
      </c>
      <c r="AA325" s="228" t="n">
        <f aca="false">X325*Y325*Z325</f>
        <v>0</v>
      </c>
      <c r="AB325" s="228" t="n">
        <f aca="false">($AB$7-M325-P325)</f>
        <v>719.916666666667</v>
      </c>
      <c r="AC325" s="229" t="n">
        <f aca="false">X325*Y325</f>
        <v>438.376</v>
      </c>
      <c r="AD325" s="229" t="n">
        <f aca="false">AB325*AC325</f>
        <v>315594.188666667</v>
      </c>
      <c r="AE325" s="228" t="n">
        <f aca="false">AA325/(AD325)</f>
        <v>0</v>
      </c>
      <c r="AF325" s="230" t="n">
        <f aca="false">1-(1*AE325)</f>
        <v>1</v>
      </c>
    </row>
    <row r="326" customFormat="false" ht="20.1" hidden="false" customHeight="true" outlineLevel="0" collapsed="false">
      <c r="U326" s="183"/>
    </row>
    <row r="327" customFormat="false" ht="20.1" hidden="false" customHeight="true" outlineLevel="0" collapsed="false">
      <c r="A327" s="206" t="n">
        <v>56</v>
      </c>
      <c r="B327" s="206"/>
      <c r="C327" s="287" t="s">
        <v>427</v>
      </c>
      <c r="D327" s="243" t="n">
        <v>41429</v>
      </c>
      <c r="E327" s="244" t="n">
        <v>0.656944444444444</v>
      </c>
      <c r="F327" s="243" t="n">
        <v>41429</v>
      </c>
      <c r="G327" s="244" t="n">
        <v>0.663888888888889</v>
      </c>
      <c r="H327" s="244"/>
      <c r="I327" s="244"/>
      <c r="J327" s="244"/>
      <c r="K327" s="265" t="n">
        <f aca="false">DATEDIF(D327,F327,"D")+G327-E327</f>
        <v>0.00694444444444444</v>
      </c>
      <c r="L327" s="246" t="n">
        <f aca="false">HOUR(K327)</f>
        <v>0</v>
      </c>
      <c r="M327" s="247" t="n">
        <f aca="false">MINUTE(K327)</f>
        <v>10</v>
      </c>
      <c r="N327" s="244"/>
      <c r="O327" s="244"/>
      <c r="P327" s="244"/>
      <c r="Q327" s="248"/>
      <c r="R327" s="248"/>
      <c r="S327" s="248"/>
      <c r="T327" s="216" t="s">
        <v>232</v>
      </c>
      <c r="U327" s="408" t="s">
        <v>428</v>
      </c>
      <c r="V327" s="216" t="s">
        <v>229</v>
      </c>
      <c r="W327" s="216" t="s">
        <v>229</v>
      </c>
    </row>
    <row r="328" customFormat="false" ht="20.1" hidden="false" customHeight="true" outlineLevel="0" collapsed="false">
      <c r="A328" s="206"/>
      <c r="B328" s="206"/>
      <c r="C328" s="287" t="s">
        <v>427</v>
      </c>
      <c r="D328" s="243" t="n">
        <v>41429</v>
      </c>
      <c r="E328" s="244" t="n">
        <v>0.663888888888889</v>
      </c>
      <c r="F328" s="243" t="n">
        <v>41430</v>
      </c>
      <c r="G328" s="244" t="n">
        <v>0.372222222222222</v>
      </c>
      <c r="H328" s="244"/>
      <c r="I328" s="244"/>
      <c r="J328" s="244"/>
      <c r="K328" s="310"/>
      <c r="L328" s="310"/>
      <c r="M328" s="310"/>
      <c r="N328" s="244"/>
      <c r="O328" s="244"/>
      <c r="P328" s="244"/>
      <c r="Q328" s="265" t="n">
        <f aca="false">DATEDIF(D328,F328,"D")+G328-E328</f>
        <v>0.708333333333333</v>
      </c>
      <c r="R328" s="246" t="n">
        <f aca="false">HOUR(Q328)</f>
        <v>17</v>
      </c>
      <c r="S328" s="247" t="n">
        <f aca="false">MINUTE(Q328)</f>
        <v>0</v>
      </c>
      <c r="T328" s="216" t="s">
        <v>425</v>
      </c>
      <c r="U328" s="408" t="s">
        <v>429</v>
      </c>
      <c r="V328" s="216" t="s">
        <v>229</v>
      </c>
      <c r="W328" s="216" t="s">
        <v>430</v>
      </c>
    </row>
    <row r="329" customFormat="false" ht="20.1" hidden="false" customHeight="true" outlineLevel="0" collapsed="false">
      <c r="A329" s="206"/>
      <c r="B329" s="206"/>
      <c r="C329" s="287" t="s">
        <v>427</v>
      </c>
      <c r="D329" s="243" t="n">
        <v>41431</v>
      </c>
      <c r="E329" s="244" t="n">
        <v>0.06875</v>
      </c>
      <c r="F329" s="243" t="n">
        <v>41431</v>
      </c>
      <c r="G329" s="244" t="n">
        <v>0.0722222222222222</v>
      </c>
      <c r="H329" s="265" t="n">
        <f aca="false">DATEDIF(D329,F329,"D")+G329-E329</f>
        <v>0.00347222222222222</v>
      </c>
      <c r="I329" s="246" t="n">
        <f aca="false">HOUR(H329)</f>
        <v>0</v>
      </c>
      <c r="J329" s="247" t="n">
        <f aca="false">MINUTE(H329)</f>
        <v>5</v>
      </c>
      <c r="K329" s="244"/>
      <c r="L329" s="244"/>
      <c r="M329" s="244"/>
      <c r="N329" s="244"/>
      <c r="O329" s="244"/>
      <c r="P329" s="244"/>
      <c r="Q329" s="248"/>
      <c r="R329" s="248"/>
      <c r="S329" s="248"/>
      <c r="T329" s="216" t="s">
        <v>431</v>
      </c>
      <c r="U329" s="249" t="s">
        <v>432</v>
      </c>
      <c r="V329" s="216" t="s">
        <v>229</v>
      </c>
      <c r="W329" s="216" t="s">
        <v>229</v>
      </c>
    </row>
    <row r="330" customFormat="false" ht="20.1" hidden="false" customHeight="true" outlineLevel="0" collapsed="false">
      <c r="A330" s="206"/>
      <c r="B330" s="206"/>
      <c r="C330" s="287" t="s">
        <v>427</v>
      </c>
      <c r="D330" s="243" t="n">
        <v>41431</v>
      </c>
      <c r="E330" s="244" t="n">
        <v>0.0722222222222222</v>
      </c>
      <c r="F330" s="243" t="n">
        <v>41431</v>
      </c>
      <c r="G330" s="244" t="n">
        <v>0.423611111111111</v>
      </c>
      <c r="H330" s="244"/>
      <c r="I330" s="244"/>
      <c r="J330" s="244"/>
      <c r="K330" s="310"/>
      <c r="L330" s="310"/>
      <c r="M330" s="310"/>
      <c r="N330" s="244"/>
      <c r="O330" s="244"/>
      <c r="P330" s="244"/>
      <c r="Q330" s="245" t="n">
        <f aca="false">DATEDIF(D330,F330,"D")+G330-E330</f>
        <v>0.351388888888889</v>
      </c>
      <c r="R330" s="246" t="n">
        <f aca="false">HOUR(Q330)</f>
        <v>8</v>
      </c>
      <c r="S330" s="247" t="n">
        <f aca="false">MINUTE(Q330)</f>
        <v>26</v>
      </c>
      <c r="T330" s="216" t="s">
        <v>425</v>
      </c>
      <c r="U330" s="249" t="s">
        <v>433</v>
      </c>
      <c r="V330" s="216" t="s">
        <v>229</v>
      </c>
      <c r="W330" s="216" t="s">
        <v>434</v>
      </c>
    </row>
    <row r="331" customFormat="false" ht="20.1" hidden="false" customHeight="true" outlineLevel="0" collapsed="false">
      <c r="A331" s="206"/>
      <c r="B331" s="206"/>
      <c r="C331" s="287" t="s">
        <v>427</v>
      </c>
      <c r="D331" s="243" t="n">
        <v>41434</v>
      </c>
      <c r="E331" s="244" t="n">
        <v>0.750694444444444</v>
      </c>
      <c r="F331" s="243" t="n">
        <v>41434</v>
      </c>
      <c r="G331" s="244" t="n">
        <v>0.754166666666667</v>
      </c>
      <c r="H331" s="244"/>
      <c r="I331" s="244"/>
      <c r="J331" s="244"/>
      <c r="K331" s="244"/>
      <c r="L331" s="244"/>
      <c r="M331" s="244"/>
      <c r="N331" s="245" t="n">
        <f aca="false">DATEDIF(D331,F331,"D")+G331-E331</f>
        <v>0.00347222222222222</v>
      </c>
      <c r="O331" s="246" t="n">
        <f aca="false">HOUR(N331)</f>
        <v>0</v>
      </c>
      <c r="P331" s="247" t="n">
        <f aca="false">MINUTE(N331)</f>
        <v>5</v>
      </c>
      <c r="Q331" s="248"/>
      <c r="R331" s="248"/>
      <c r="S331" s="248"/>
      <c r="T331" s="216" t="s">
        <v>236</v>
      </c>
      <c r="U331" s="249" t="s">
        <v>435</v>
      </c>
      <c r="V331" s="216" t="s">
        <v>229</v>
      </c>
      <c r="W331" s="216" t="s">
        <v>229</v>
      </c>
    </row>
    <row r="332" customFormat="false" ht="20.1" hidden="false" customHeight="true" outlineLevel="0" collapsed="false">
      <c r="A332" s="206"/>
      <c r="B332" s="206"/>
      <c r="C332" s="287" t="s">
        <v>427</v>
      </c>
      <c r="D332" s="243" t="n">
        <v>41434</v>
      </c>
      <c r="E332" s="244" t="n">
        <v>0.754166666666667</v>
      </c>
      <c r="F332" s="243" t="n">
        <v>41434</v>
      </c>
      <c r="G332" s="244" t="n">
        <v>0.984722222222222</v>
      </c>
      <c r="H332" s="244"/>
      <c r="I332" s="244"/>
      <c r="J332" s="244"/>
      <c r="K332" s="244"/>
      <c r="L332" s="244"/>
      <c r="M332" s="244"/>
      <c r="N332" s="244"/>
      <c r="O332" s="244"/>
      <c r="P332" s="244"/>
      <c r="Q332" s="245" t="n">
        <f aca="false">DATEDIF(D332,F332,"D")+G332-E332</f>
        <v>0.230555555555556</v>
      </c>
      <c r="R332" s="246" t="n">
        <f aca="false">HOUR(Q332)</f>
        <v>5</v>
      </c>
      <c r="S332" s="247" t="n">
        <f aca="false">MINUTE(Q332)</f>
        <v>32</v>
      </c>
      <c r="T332" s="216" t="s">
        <v>238</v>
      </c>
      <c r="U332" s="249" t="s">
        <v>252</v>
      </c>
      <c r="V332" s="216" t="s">
        <v>436</v>
      </c>
      <c r="W332" s="216" t="s">
        <v>437</v>
      </c>
    </row>
    <row r="333" customFormat="false" ht="20.1" hidden="false" customHeight="true" outlineLevel="0" collapsed="false">
      <c r="A333" s="206"/>
      <c r="B333" s="206"/>
      <c r="C333" s="287" t="s">
        <v>427</v>
      </c>
      <c r="D333" s="243" t="n">
        <v>41437</v>
      </c>
      <c r="E333" s="266" t="s">
        <v>438</v>
      </c>
      <c r="F333" s="243" t="n">
        <v>41439</v>
      </c>
      <c r="G333" s="244" t="n">
        <v>0.643055555555556</v>
      </c>
      <c r="H333" s="244"/>
      <c r="I333" s="244"/>
      <c r="J333" s="244"/>
      <c r="K333" s="244"/>
      <c r="L333" s="244"/>
      <c r="M333" s="244"/>
      <c r="N333" s="244"/>
      <c r="O333" s="244"/>
      <c r="P333" s="244"/>
      <c r="Q333" s="245" t="n">
        <f aca="false">DATEDIF(D333,F333,"D")+G333-E333</f>
        <v>2.00972222222222</v>
      </c>
      <c r="R333" s="246" t="n">
        <v>48</v>
      </c>
      <c r="S333" s="247" t="n">
        <f aca="false">MINUTE(Q333)</f>
        <v>14</v>
      </c>
      <c r="T333" s="216" t="s">
        <v>277</v>
      </c>
      <c r="U333" s="249" t="s">
        <v>439</v>
      </c>
      <c r="V333" s="216" t="s">
        <v>440</v>
      </c>
      <c r="W333" s="216" t="s">
        <v>441</v>
      </c>
    </row>
    <row r="334" customFormat="false" ht="20.1" hidden="false" customHeight="true" outlineLevel="0" collapsed="false">
      <c r="A334" s="206"/>
      <c r="B334" s="206"/>
      <c r="C334" s="287" t="s">
        <v>427</v>
      </c>
      <c r="D334" s="243" t="n">
        <v>41440</v>
      </c>
      <c r="E334" s="244" t="n">
        <v>0.502777777777778</v>
      </c>
      <c r="F334" s="243" t="n">
        <v>41440</v>
      </c>
      <c r="G334" s="244" t="n">
        <v>0.865972222222222</v>
      </c>
      <c r="H334" s="244"/>
      <c r="I334" s="244"/>
      <c r="J334" s="244"/>
      <c r="K334" s="244"/>
      <c r="L334" s="244"/>
      <c r="M334" s="244"/>
      <c r="N334" s="244"/>
      <c r="O334" s="244"/>
      <c r="P334" s="244"/>
      <c r="Q334" s="245" t="n">
        <f aca="false">DATEDIF(D334,F334,"D")+G334-E334</f>
        <v>0.363194444444444</v>
      </c>
      <c r="R334" s="246" t="n">
        <f aca="false">HOUR(Q334)</f>
        <v>8</v>
      </c>
      <c r="S334" s="247" t="n">
        <f aca="false">MINUTE(Q334)</f>
        <v>43</v>
      </c>
      <c r="T334" s="216" t="s">
        <v>238</v>
      </c>
      <c r="U334" s="249" t="s">
        <v>252</v>
      </c>
      <c r="V334" s="216" t="s">
        <v>442</v>
      </c>
      <c r="W334" s="216" t="s">
        <v>443</v>
      </c>
    </row>
    <row r="335" customFormat="false" ht="20.1" hidden="false" customHeight="true" outlineLevel="0" collapsed="false">
      <c r="A335" s="206"/>
      <c r="B335" s="206"/>
      <c r="C335" s="287" t="s">
        <v>427</v>
      </c>
      <c r="D335" s="243" t="n">
        <v>41442</v>
      </c>
      <c r="E335" s="244" t="n">
        <v>0.621527777777778</v>
      </c>
      <c r="F335" s="243" t="n">
        <v>41445</v>
      </c>
      <c r="G335" s="244" t="n">
        <v>0.849305555555556</v>
      </c>
      <c r="H335" s="244"/>
      <c r="I335" s="244"/>
      <c r="J335" s="244"/>
      <c r="K335" s="244"/>
      <c r="L335" s="244"/>
      <c r="M335" s="244"/>
      <c r="N335" s="244"/>
      <c r="O335" s="244"/>
      <c r="P335" s="244"/>
      <c r="Q335" s="245" t="n">
        <f aca="false">DATEDIF(D335,F335,"D")+G335-E335</f>
        <v>3.22777777777778</v>
      </c>
      <c r="R335" s="246" t="n">
        <v>77</v>
      </c>
      <c r="S335" s="247" t="n">
        <f aca="false">MINUTE(Q335)</f>
        <v>28</v>
      </c>
      <c r="T335" s="216" t="s">
        <v>277</v>
      </c>
      <c r="U335" s="249" t="s">
        <v>444</v>
      </c>
      <c r="V335" s="266" t="s">
        <v>445</v>
      </c>
      <c r="W335" s="216" t="s">
        <v>446</v>
      </c>
    </row>
    <row r="336" customFormat="false" ht="20.1" hidden="false" customHeight="true" outlineLevel="0" collapsed="false">
      <c r="A336" s="206"/>
      <c r="B336" s="206"/>
      <c r="C336" s="287" t="s">
        <v>427</v>
      </c>
      <c r="D336" s="243" t="n">
        <v>41455</v>
      </c>
      <c r="E336" s="244" t="n">
        <v>0.05625</v>
      </c>
      <c r="F336" s="243" t="n">
        <v>41455</v>
      </c>
      <c r="G336" s="244" t="n">
        <v>0.422222222222222</v>
      </c>
      <c r="H336" s="244"/>
      <c r="I336" s="244"/>
      <c r="J336" s="244"/>
      <c r="K336" s="244"/>
      <c r="L336" s="244"/>
      <c r="M336" s="244"/>
      <c r="N336" s="244"/>
      <c r="O336" s="244"/>
      <c r="P336" s="244"/>
      <c r="Q336" s="245" t="n">
        <f aca="false">DATEDIF(D336,F336,"D")+G336-E336</f>
        <v>0.365972222222222</v>
      </c>
      <c r="R336" s="246" t="n">
        <f aca="false">HOUR(Q336)</f>
        <v>8</v>
      </c>
      <c r="S336" s="247" t="n">
        <f aca="false">MINUTE(Q336)</f>
        <v>47</v>
      </c>
      <c r="T336" s="216" t="s">
        <v>238</v>
      </c>
      <c r="U336" s="249" t="s">
        <v>239</v>
      </c>
      <c r="V336" s="266" t="s">
        <v>447</v>
      </c>
      <c r="W336" s="266" t="s">
        <v>448</v>
      </c>
    </row>
    <row r="337" customFormat="false" ht="20.1" hidden="false" customHeight="true" outlineLevel="0" collapsed="false">
      <c r="A337" s="206"/>
      <c r="B337" s="206"/>
      <c r="C337" s="251"/>
      <c r="D337" s="298"/>
      <c r="E337" s="299"/>
      <c r="F337" s="298"/>
      <c r="G337" s="299"/>
      <c r="H337" s="232"/>
      <c r="I337" s="220"/>
      <c r="J337" s="232"/>
      <c r="K337" s="232"/>
      <c r="L337" s="232"/>
      <c r="M337" s="232"/>
      <c r="N337" s="232"/>
      <c r="O337" s="232"/>
      <c r="P337" s="232"/>
      <c r="Q337" s="267"/>
      <c r="R337" s="222"/>
      <c r="S337" s="222"/>
      <c r="T337" s="194"/>
      <c r="U337" s="207"/>
      <c r="V337" s="300"/>
      <c r="W337" s="301"/>
    </row>
    <row r="338" s="160" customFormat="true" ht="20.1" hidden="false" customHeight="true" outlineLevel="0" collapsed="false">
      <c r="A338" s="206"/>
      <c r="B338" s="206"/>
      <c r="C338" s="226" t="s">
        <v>223</v>
      </c>
      <c r="D338" s="219"/>
      <c r="E338" s="220"/>
      <c r="F338" s="219"/>
      <c r="G338" s="220"/>
      <c r="H338" s="220"/>
      <c r="I338" s="227" t="n">
        <f aca="false">SUM(I327:I337)</f>
        <v>0</v>
      </c>
      <c r="J338" s="227" t="n">
        <f aca="false">SUM(J327:J337)</f>
        <v>5</v>
      </c>
      <c r="K338" s="221"/>
      <c r="L338" s="227" t="n">
        <f aca="false">SUM(L327:L337)</f>
        <v>0</v>
      </c>
      <c r="M338" s="227" t="n">
        <f aca="false">SUM(M327:M337)</f>
        <v>10</v>
      </c>
      <c r="N338" s="222"/>
      <c r="O338" s="227" t="n">
        <f aca="false">SUM(O327:O337)</f>
        <v>0</v>
      </c>
      <c r="P338" s="227" t="n">
        <f aca="false">SUM(P327:P337)</f>
        <v>5</v>
      </c>
      <c r="Q338" s="220"/>
      <c r="R338" s="227" t="n">
        <f aca="false">SUM(R327:R337)</f>
        <v>171</v>
      </c>
      <c r="S338" s="227" t="n">
        <f aca="false">SUM(S327:S337)</f>
        <v>190</v>
      </c>
      <c r="T338" s="223"/>
      <c r="U338" s="224"/>
      <c r="V338" s="225"/>
      <c r="W338" s="206"/>
      <c r="X338" s="206"/>
      <c r="Y338" s="206"/>
      <c r="Z338" s="206"/>
      <c r="AA338" s="217"/>
      <c r="AB338" s="206"/>
      <c r="AC338" s="206"/>
      <c r="AD338" s="206"/>
      <c r="AE338" s="217"/>
      <c r="AF338" s="218"/>
    </row>
    <row r="339" s="160" customFormat="true" ht="20.1" hidden="false" customHeight="true" outlineLevel="0" collapsed="false">
      <c r="A339" s="206"/>
      <c r="B339" s="206"/>
      <c r="C339" s="226" t="s">
        <v>224</v>
      </c>
      <c r="D339" s="219"/>
      <c r="E339" s="220"/>
      <c r="F339" s="219"/>
      <c r="G339" s="220"/>
      <c r="H339" s="220"/>
      <c r="I339" s="220"/>
      <c r="J339" s="228" t="n">
        <f aca="false">I338+J338/60</f>
        <v>0.0833333333333333</v>
      </c>
      <c r="K339" s="221"/>
      <c r="L339" s="220"/>
      <c r="M339" s="228" t="n">
        <f aca="false">L338+M338/60</f>
        <v>0.166666666666667</v>
      </c>
      <c r="N339" s="220"/>
      <c r="O339" s="220"/>
      <c r="P339" s="228" t="n">
        <f aca="false">O338+P338/60</f>
        <v>0.0833333333333333</v>
      </c>
      <c r="Q339" s="220"/>
      <c r="R339" s="220"/>
      <c r="S339" s="228" t="n">
        <f aca="false">R338+S338/60</f>
        <v>174.166666666667</v>
      </c>
      <c r="T339" s="223"/>
      <c r="U339" s="224"/>
      <c r="V339" s="225"/>
      <c r="W339" s="206"/>
      <c r="X339" s="229" t="n">
        <v>123.45</v>
      </c>
      <c r="Y339" s="229" t="n">
        <v>4</v>
      </c>
      <c r="Z339" s="228" t="n">
        <f aca="false">J339</f>
        <v>0.0833333333333333</v>
      </c>
      <c r="AA339" s="228" t="n">
        <f aca="false">X339*Y339*Z339</f>
        <v>41.15</v>
      </c>
      <c r="AB339" s="228" t="n">
        <f aca="false">($AB$7-M339-P339)</f>
        <v>719.75</v>
      </c>
      <c r="AC339" s="229" t="n">
        <f aca="false">X339*Y339</f>
        <v>493.8</v>
      </c>
      <c r="AD339" s="229" t="n">
        <f aca="false">AB339*AC339</f>
        <v>355412.55</v>
      </c>
      <c r="AE339" s="228" t="n">
        <f aca="false">AA339/(AD339)</f>
        <v>0.000115780942456872</v>
      </c>
      <c r="AF339" s="230" t="n">
        <f aca="false">1-(1*AE339)</f>
        <v>0.999884219057543</v>
      </c>
    </row>
    <row r="340" s="160" customFormat="true" ht="20.1" hidden="false" customHeight="true" outlineLevel="0" collapsed="false">
      <c r="A340" s="206"/>
      <c r="B340" s="206"/>
      <c r="C340" s="226"/>
      <c r="D340" s="219"/>
      <c r="E340" s="220"/>
      <c r="F340" s="219"/>
      <c r="G340" s="220"/>
      <c r="H340" s="220"/>
      <c r="I340" s="220"/>
      <c r="J340" s="228"/>
      <c r="K340" s="221"/>
      <c r="L340" s="220"/>
      <c r="M340" s="228"/>
      <c r="N340" s="220"/>
      <c r="O340" s="220"/>
      <c r="P340" s="228"/>
      <c r="Q340" s="220"/>
      <c r="R340" s="220"/>
      <c r="S340" s="228"/>
      <c r="T340" s="223"/>
      <c r="U340" s="224"/>
      <c r="V340" s="225"/>
      <c r="W340" s="206"/>
      <c r="X340" s="347"/>
      <c r="Y340" s="347"/>
      <c r="Z340" s="348"/>
      <c r="AA340" s="348"/>
      <c r="AB340" s="348"/>
      <c r="AC340" s="347"/>
      <c r="AD340" s="347"/>
      <c r="AE340" s="348"/>
      <c r="AF340" s="349"/>
    </row>
    <row r="341" s="160" customFormat="true" ht="20.1" hidden="false" customHeight="true" outlineLevel="0" collapsed="false">
      <c r="A341" s="206"/>
      <c r="B341" s="206"/>
      <c r="C341" s="226"/>
      <c r="D341" s="219"/>
      <c r="E341" s="220"/>
      <c r="F341" s="219"/>
      <c r="G341" s="220"/>
      <c r="H341" s="220"/>
      <c r="I341" s="220"/>
      <c r="J341" s="228"/>
      <c r="K341" s="221"/>
      <c r="L341" s="220"/>
      <c r="M341" s="228"/>
      <c r="N341" s="220"/>
      <c r="O341" s="220"/>
      <c r="P341" s="228"/>
      <c r="Q341" s="220"/>
      <c r="R341" s="220"/>
      <c r="S341" s="228"/>
      <c r="T341" s="223"/>
      <c r="U341" s="224"/>
      <c r="V341" s="225"/>
      <c r="W341" s="206"/>
      <c r="X341" s="347"/>
      <c r="Y341" s="347"/>
      <c r="Z341" s="348"/>
      <c r="AA341" s="348"/>
      <c r="AB341" s="348"/>
      <c r="AC341" s="347"/>
      <c r="AD341" s="347"/>
      <c r="AE341" s="348"/>
      <c r="AF341" s="349"/>
    </row>
    <row r="342" s="166" customFormat="true" ht="20.1" hidden="false" customHeight="true" outlineLevel="0" collapsed="false">
      <c r="A342" s="206" t="n">
        <v>57</v>
      </c>
      <c r="B342" s="206"/>
      <c r="C342" s="207" t="s">
        <v>449</v>
      </c>
      <c r="D342" s="243" t="n">
        <v>41445</v>
      </c>
      <c r="E342" s="244" t="n">
        <v>0.490277777777778</v>
      </c>
      <c r="F342" s="243" t="n">
        <v>41446</v>
      </c>
      <c r="G342" s="244" t="n">
        <v>0.791666666666667</v>
      </c>
      <c r="H342" s="244"/>
      <c r="I342" s="244"/>
      <c r="J342" s="244"/>
      <c r="K342" s="244"/>
      <c r="L342" s="244"/>
      <c r="M342" s="244"/>
      <c r="N342" s="244"/>
      <c r="O342" s="244"/>
      <c r="P342" s="244"/>
      <c r="Q342" s="245" t="n">
        <f aca="false">DATEDIF(D342,F342,"D")+G342-E342</f>
        <v>1.30138888888889</v>
      </c>
      <c r="R342" s="246" t="n">
        <v>31</v>
      </c>
      <c r="S342" s="247" t="n">
        <f aca="false">MINUTE(Q342)</f>
        <v>14</v>
      </c>
      <c r="T342" s="216" t="s">
        <v>277</v>
      </c>
      <c r="U342" s="249" t="s">
        <v>303</v>
      </c>
      <c r="V342" s="216"/>
      <c r="W342" s="216"/>
    </row>
    <row r="343" customFormat="false" ht="20.1" hidden="false" customHeight="true" outlineLevel="0" collapsed="false">
      <c r="A343" s="206"/>
      <c r="B343" s="206"/>
      <c r="C343" s="251"/>
      <c r="D343" s="298"/>
      <c r="E343" s="299"/>
      <c r="F343" s="298"/>
      <c r="G343" s="299"/>
      <c r="H343" s="232"/>
      <c r="I343" s="220"/>
      <c r="J343" s="232"/>
      <c r="K343" s="232"/>
      <c r="L343" s="232"/>
      <c r="M343" s="232"/>
      <c r="N343" s="232"/>
      <c r="O343" s="232"/>
      <c r="P343" s="232"/>
      <c r="Q343" s="267"/>
      <c r="R343" s="222"/>
      <c r="S343" s="222"/>
      <c r="T343" s="194"/>
      <c r="U343" s="207"/>
      <c r="V343" s="300"/>
      <c r="W343" s="301"/>
    </row>
    <row r="344" s="160" customFormat="true" ht="20.1" hidden="false" customHeight="true" outlineLevel="0" collapsed="false">
      <c r="A344" s="206"/>
      <c r="B344" s="206"/>
      <c r="C344" s="226" t="s">
        <v>223</v>
      </c>
      <c r="D344" s="219"/>
      <c r="E344" s="220"/>
      <c r="F344" s="219"/>
      <c r="G344" s="220"/>
      <c r="H344" s="220"/>
      <c r="I344" s="227" t="n">
        <f aca="false">SUM(I342:I343)</f>
        <v>0</v>
      </c>
      <c r="J344" s="227" t="n">
        <f aca="false">SUM(J342:J343)</f>
        <v>0</v>
      </c>
      <c r="K344" s="221"/>
      <c r="L344" s="227" t="n">
        <f aca="false">SUM(L342:L343)</f>
        <v>0</v>
      </c>
      <c r="M344" s="227" t="n">
        <f aca="false">SUM(M342:M343)</f>
        <v>0</v>
      </c>
      <c r="N344" s="222"/>
      <c r="O344" s="227" t="n">
        <f aca="false">SUM(O342:O343)</f>
        <v>0</v>
      </c>
      <c r="P344" s="227" t="n">
        <f aca="false">SUM(P342:P343)</f>
        <v>0</v>
      </c>
      <c r="Q344" s="220"/>
      <c r="R344" s="227" t="n">
        <f aca="false">SUM(R342:R343)</f>
        <v>31</v>
      </c>
      <c r="S344" s="227" t="n">
        <f aca="false">SUM(S342:S343)</f>
        <v>14</v>
      </c>
      <c r="T344" s="223"/>
      <c r="U344" s="224"/>
      <c r="V344" s="225"/>
      <c r="W344" s="206"/>
      <c r="X344" s="206"/>
      <c r="Y344" s="206"/>
      <c r="Z344" s="206"/>
      <c r="AA344" s="217"/>
      <c r="AB344" s="206"/>
      <c r="AC344" s="206"/>
      <c r="AD344" s="206"/>
      <c r="AE344" s="217"/>
      <c r="AF344" s="218"/>
    </row>
    <row r="345" s="160" customFormat="true" ht="20.1" hidden="false" customHeight="true" outlineLevel="0" collapsed="false">
      <c r="A345" s="206"/>
      <c r="B345" s="206"/>
      <c r="C345" s="226" t="s">
        <v>224</v>
      </c>
      <c r="D345" s="219"/>
      <c r="E345" s="220"/>
      <c r="F345" s="219"/>
      <c r="G345" s="220"/>
      <c r="H345" s="220"/>
      <c r="I345" s="220"/>
      <c r="J345" s="228" t="n">
        <f aca="false">I344+J344/60</f>
        <v>0</v>
      </c>
      <c r="K345" s="221"/>
      <c r="L345" s="220"/>
      <c r="M345" s="228" t="n">
        <f aca="false">L344+M344/60</f>
        <v>0</v>
      </c>
      <c r="N345" s="220"/>
      <c r="O345" s="220"/>
      <c r="P345" s="228" t="n">
        <f aca="false">O344+P344/60</f>
        <v>0</v>
      </c>
      <c r="Q345" s="220"/>
      <c r="R345" s="220"/>
      <c r="S345" s="228" t="n">
        <f aca="false">R344+S344/60</f>
        <v>31.2333333333333</v>
      </c>
      <c r="T345" s="223"/>
      <c r="U345" s="224"/>
      <c r="V345" s="225"/>
      <c r="W345" s="206"/>
      <c r="X345" s="229" t="n">
        <v>14.768</v>
      </c>
      <c r="Y345" s="229" t="n">
        <v>2</v>
      </c>
      <c r="Z345" s="228" t="n">
        <f aca="false">J345</f>
        <v>0</v>
      </c>
      <c r="AA345" s="228" t="n">
        <f aca="false">X345*Y345*Z345</f>
        <v>0</v>
      </c>
      <c r="AB345" s="228" t="n">
        <f aca="false">($AB$7-M345-P345)</f>
        <v>720</v>
      </c>
      <c r="AC345" s="229" t="n">
        <f aca="false">X345*Y345</f>
        <v>29.536</v>
      </c>
      <c r="AD345" s="229" t="n">
        <f aca="false">AB345*AC345</f>
        <v>21265.92</v>
      </c>
      <c r="AE345" s="228" t="n">
        <f aca="false">AA345/(AD345)</f>
        <v>0</v>
      </c>
      <c r="AF345" s="230" t="n">
        <f aca="false">1-(1*AE345)</f>
        <v>1</v>
      </c>
    </row>
    <row r="346" customFormat="false" ht="20.1" hidden="false" customHeight="true" outlineLevel="0" collapsed="false">
      <c r="U346" s="183"/>
    </row>
    <row r="347" customFormat="false" ht="20.1" hidden="false" customHeight="true" outlineLevel="0" collapsed="false">
      <c r="A347" s="206" t="n">
        <v>58</v>
      </c>
      <c r="B347" s="206"/>
      <c r="C347" s="287" t="s">
        <v>450</v>
      </c>
      <c r="D347" s="243" t="n">
        <v>41445</v>
      </c>
      <c r="E347" s="244" t="n">
        <v>0.5</v>
      </c>
      <c r="F347" s="243" t="n">
        <v>41447</v>
      </c>
      <c r="G347" s="244" t="n">
        <v>0.411805555555556</v>
      </c>
      <c r="H347" s="244"/>
      <c r="I347" s="244"/>
      <c r="J347" s="244"/>
      <c r="K347" s="244"/>
      <c r="L347" s="244"/>
      <c r="M347" s="244"/>
      <c r="N347" s="244"/>
      <c r="O347" s="244"/>
      <c r="P347" s="244"/>
      <c r="Q347" s="245" t="n">
        <f aca="false">DATEDIF(D347,F347,"D")+G347-E347</f>
        <v>1.91180555555556</v>
      </c>
      <c r="R347" s="246" t="n">
        <v>45</v>
      </c>
      <c r="S347" s="247" t="n">
        <f aca="false">MINUTE(Q347)</f>
        <v>53</v>
      </c>
      <c r="T347" s="216" t="s">
        <v>238</v>
      </c>
      <c r="U347" s="249" t="s">
        <v>239</v>
      </c>
      <c r="V347" s="409"/>
      <c r="W347" s="216" t="s">
        <v>451</v>
      </c>
      <c r="X347" s="309"/>
    </row>
    <row r="348" customFormat="false" ht="20.1" hidden="false" customHeight="true" outlineLevel="0" collapsed="false">
      <c r="A348" s="206"/>
      <c r="B348" s="206"/>
      <c r="C348" s="251"/>
      <c r="D348" s="298"/>
      <c r="E348" s="299"/>
      <c r="F348" s="298"/>
      <c r="G348" s="299"/>
      <c r="H348" s="232"/>
      <c r="I348" s="220"/>
      <c r="J348" s="232"/>
      <c r="K348" s="232"/>
      <c r="L348" s="232"/>
      <c r="M348" s="232"/>
      <c r="N348" s="232"/>
      <c r="O348" s="232"/>
      <c r="P348" s="232"/>
      <c r="Q348" s="267"/>
      <c r="R348" s="222"/>
      <c r="S348" s="222"/>
      <c r="T348" s="194"/>
      <c r="U348" s="207"/>
      <c r="V348" s="300"/>
      <c r="W348" s="301"/>
    </row>
    <row r="349" s="160" customFormat="true" ht="20.1" hidden="false" customHeight="true" outlineLevel="0" collapsed="false">
      <c r="A349" s="206"/>
      <c r="B349" s="206"/>
      <c r="C349" s="226" t="s">
        <v>223</v>
      </c>
      <c r="D349" s="219"/>
      <c r="E349" s="220"/>
      <c r="F349" s="219"/>
      <c r="G349" s="220"/>
      <c r="H349" s="220"/>
      <c r="I349" s="227" t="n">
        <f aca="false">SUM(I347:I348)</f>
        <v>0</v>
      </c>
      <c r="J349" s="227" t="n">
        <f aca="false">SUM(J347:J348)</f>
        <v>0</v>
      </c>
      <c r="K349" s="221"/>
      <c r="L349" s="227" t="n">
        <f aca="false">SUM(L347:L348)</f>
        <v>0</v>
      </c>
      <c r="M349" s="227" t="n">
        <f aca="false">SUM(M347:M348)</f>
        <v>0</v>
      </c>
      <c r="N349" s="222"/>
      <c r="O349" s="227" t="n">
        <f aca="false">SUM(O347:O348)</f>
        <v>0</v>
      </c>
      <c r="P349" s="227" t="n">
        <f aca="false">SUM(P347:P348)</f>
        <v>0</v>
      </c>
      <c r="Q349" s="220"/>
      <c r="R349" s="227" t="n">
        <f aca="false">SUM(R347:R348)</f>
        <v>45</v>
      </c>
      <c r="S349" s="227" t="n">
        <f aca="false">SUM(S347:S348)</f>
        <v>53</v>
      </c>
      <c r="T349" s="223"/>
      <c r="U349" s="224"/>
      <c r="V349" s="225"/>
      <c r="W349" s="206"/>
      <c r="X349" s="206"/>
      <c r="Y349" s="206"/>
      <c r="Z349" s="206"/>
      <c r="AA349" s="217"/>
      <c r="AB349" s="206"/>
      <c r="AC349" s="206"/>
      <c r="AD349" s="206"/>
      <c r="AE349" s="217"/>
      <c r="AF349" s="218"/>
    </row>
    <row r="350" s="160" customFormat="true" ht="20.1" hidden="false" customHeight="true" outlineLevel="0" collapsed="false">
      <c r="A350" s="206"/>
      <c r="B350" s="206"/>
      <c r="C350" s="226" t="s">
        <v>224</v>
      </c>
      <c r="D350" s="219"/>
      <c r="E350" s="220"/>
      <c r="F350" s="219"/>
      <c r="G350" s="220"/>
      <c r="H350" s="220"/>
      <c r="I350" s="220"/>
      <c r="J350" s="228" t="n">
        <f aca="false">I349+J349/60</f>
        <v>0</v>
      </c>
      <c r="K350" s="221"/>
      <c r="L350" s="220"/>
      <c r="M350" s="228" t="n">
        <f aca="false">L349+M349/60</f>
        <v>0</v>
      </c>
      <c r="N350" s="220"/>
      <c r="O350" s="220"/>
      <c r="P350" s="228" t="n">
        <f aca="false">O349+P349/60</f>
        <v>0</v>
      </c>
      <c r="Q350" s="220"/>
      <c r="R350" s="220"/>
      <c r="S350" s="228" t="n">
        <f aca="false">R349+S349/60</f>
        <v>45.8833333333333</v>
      </c>
      <c r="T350" s="223"/>
      <c r="U350" s="224"/>
      <c r="V350" s="225"/>
      <c r="W350" s="206"/>
      <c r="X350" s="229" t="n">
        <v>211.874</v>
      </c>
      <c r="Y350" s="229" t="n">
        <v>2</v>
      </c>
      <c r="Z350" s="228" t="n">
        <f aca="false">J350</f>
        <v>0</v>
      </c>
      <c r="AA350" s="228" t="n">
        <f aca="false">X350*Y350*Z350</f>
        <v>0</v>
      </c>
      <c r="AB350" s="228" t="n">
        <f aca="false">($AB$7-M350-P350)</f>
        <v>720</v>
      </c>
      <c r="AC350" s="229" t="n">
        <f aca="false">X350*Y350</f>
        <v>423.748</v>
      </c>
      <c r="AD350" s="229" t="n">
        <f aca="false">AB350*AC350</f>
        <v>305098.56</v>
      </c>
      <c r="AE350" s="228" t="n">
        <f aca="false">AA350/(AD350)</f>
        <v>0</v>
      </c>
      <c r="AF350" s="230" t="n">
        <f aca="false">1-(1*AE350)</f>
        <v>1</v>
      </c>
    </row>
    <row r="351" s="160" customFormat="true" ht="20.1" hidden="false" customHeight="true" outlineLevel="0" collapsed="false">
      <c r="A351" s="206"/>
      <c r="B351" s="206"/>
      <c r="C351" s="226"/>
      <c r="D351" s="219"/>
      <c r="E351" s="220"/>
      <c r="F351" s="219"/>
      <c r="G351" s="220"/>
      <c r="H351" s="220"/>
      <c r="I351" s="220"/>
      <c r="J351" s="228"/>
      <c r="K351" s="221"/>
      <c r="L351" s="220"/>
      <c r="M351" s="228"/>
      <c r="N351" s="220"/>
      <c r="O351" s="220"/>
      <c r="P351" s="228"/>
      <c r="Q351" s="220"/>
      <c r="R351" s="220"/>
      <c r="S351" s="228"/>
      <c r="T351" s="223"/>
      <c r="U351" s="271"/>
      <c r="V351" s="225"/>
      <c r="W351" s="199"/>
      <c r="X351" s="347"/>
      <c r="Y351" s="347"/>
      <c r="Z351" s="348"/>
      <c r="AA351" s="348"/>
      <c r="AB351" s="348"/>
      <c r="AC351" s="347"/>
      <c r="AD351" s="347"/>
      <c r="AE351" s="348"/>
      <c r="AF351" s="349"/>
    </row>
    <row r="352" customFormat="false" ht="20.1" hidden="false" customHeight="true" outlineLevel="0" collapsed="false">
      <c r="A352" s="206" t="n">
        <v>59</v>
      </c>
      <c r="B352" s="206"/>
      <c r="C352" s="207" t="s">
        <v>452</v>
      </c>
      <c r="D352" s="243" t="n">
        <v>41426</v>
      </c>
      <c r="E352" s="244" t="n">
        <v>0.384027777777778</v>
      </c>
      <c r="F352" s="243" t="n">
        <v>41427</v>
      </c>
      <c r="G352" s="244" t="n">
        <v>0.825694444444444</v>
      </c>
      <c r="H352" s="244"/>
      <c r="I352" s="244"/>
      <c r="J352" s="244"/>
      <c r="K352" s="244"/>
      <c r="L352" s="244"/>
      <c r="M352" s="244"/>
      <c r="N352" s="244"/>
      <c r="O352" s="244"/>
      <c r="P352" s="244"/>
      <c r="Q352" s="245" t="n">
        <f aca="false">DATEDIF(D352,F352,"D")+G352-E352</f>
        <v>1.44166666666667</v>
      </c>
      <c r="R352" s="246" t="n">
        <v>34</v>
      </c>
      <c r="S352" s="247" t="n">
        <f aca="false">MINUTE(Q352)</f>
        <v>36</v>
      </c>
      <c r="T352" s="216" t="s">
        <v>290</v>
      </c>
      <c r="U352" s="249" t="s">
        <v>453</v>
      </c>
      <c r="V352" s="351" t="s">
        <v>454</v>
      </c>
      <c r="W352" s="351" t="s">
        <v>455</v>
      </c>
    </row>
    <row r="353" customFormat="false" ht="20.1" hidden="false" customHeight="true" outlineLevel="0" collapsed="false">
      <c r="A353" s="206"/>
      <c r="B353" s="206"/>
      <c r="C353" s="207"/>
      <c r="D353" s="243" t="n">
        <v>41430</v>
      </c>
      <c r="E353" s="244" t="n">
        <v>0.781944444444444</v>
      </c>
      <c r="F353" s="243" t="n">
        <v>41430</v>
      </c>
      <c r="G353" s="244" t="n">
        <v>0.781944444444444</v>
      </c>
      <c r="H353" s="265" t="n">
        <f aca="false">DATEDIF(D353,F353,"D")+G353-E353</f>
        <v>0</v>
      </c>
      <c r="I353" s="246" t="n">
        <f aca="false">HOUR(H353)</f>
        <v>0</v>
      </c>
      <c r="J353" s="247" t="n">
        <f aca="false">MINUTE(H353)</f>
        <v>0</v>
      </c>
      <c r="K353" s="244"/>
      <c r="L353" s="244"/>
      <c r="M353" s="244"/>
      <c r="N353" s="244"/>
      <c r="O353" s="244"/>
      <c r="P353" s="244"/>
      <c r="Q353" s="248"/>
      <c r="R353" s="248"/>
      <c r="S353" s="248"/>
      <c r="T353" s="216" t="s">
        <v>354</v>
      </c>
      <c r="U353" s="249" t="s">
        <v>456</v>
      </c>
      <c r="V353" s="216" t="s">
        <v>229</v>
      </c>
      <c r="W353" s="216" t="s">
        <v>229</v>
      </c>
    </row>
    <row r="354" customFormat="false" ht="20.1" hidden="false" customHeight="true" outlineLevel="0" collapsed="false">
      <c r="A354" s="206"/>
      <c r="B354" s="206"/>
      <c r="C354" s="207"/>
      <c r="D354" s="243" t="n">
        <v>41441</v>
      </c>
      <c r="E354" s="244" t="n">
        <v>0.620833333333333</v>
      </c>
      <c r="F354" s="243" t="n">
        <v>41441</v>
      </c>
      <c r="G354" s="244" t="n">
        <v>0.624305555555556</v>
      </c>
      <c r="H354" s="244"/>
      <c r="I354" s="244"/>
      <c r="J354" s="244"/>
      <c r="K354" s="244"/>
      <c r="L354" s="244"/>
      <c r="M354" s="244"/>
      <c r="N354" s="245" t="n">
        <f aca="false">DATEDIF(D354,F354,"D")+G354-E354</f>
        <v>0.00347222222222222</v>
      </c>
      <c r="O354" s="246" t="n">
        <f aca="false">HOUR(N354)</f>
        <v>0</v>
      </c>
      <c r="P354" s="247" t="n">
        <f aca="false">MINUTE(N354)</f>
        <v>5</v>
      </c>
      <c r="Q354" s="248"/>
      <c r="R354" s="248"/>
      <c r="S354" s="248"/>
      <c r="T354" s="216" t="s">
        <v>236</v>
      </c>
      <c r="U354" s="249" t="s">
        <v>457</v>
      </c>
      <c r="V354" s="266" t="s">
        <v>229</v>
      </c>
      <c r="W354" s="266" t="s">
        <v>229</v>
      </c>
    </row>
    <row r="355" customFormat="false" ht="20.1" hidden="false" customHeight="true" outlineLevel="0" collapsed="false">
      <c r="A355" s="206"/>
      <c r="B355" s="206"/>
      <c r="C355" s="207"/>
      <c r="D355" s="243" t="n">
        <v>41441</v>
      </c>
      <c r="E355" s="244" t="n">
        <v>0.624305555555556</v>
      </c>
      <c r="F355" s="243" t="n">
        <v>41442</v>
      </c>
      <c r="G355" s="244" t="n">
        <v>0.325694444444444</v>
      </c>
      <c r="H355" s="244"/>
      <c r="I355" s="244"/>
      <c r="J355" s="244"/>
      <c r="K355" s="244"/>
      <c r="L355" s="244"/>
      <c r="M355" s="244"/>
      <c r="N355" s="244"/>
      <c r="O355" s="244"/>
      <c r="P355" s="244"/>
      <c r="Q355" s="245" t="n">
        <f aca="false">DATEDIF(D355,F355,"D")+G355-E355</f>
        <v>0.701388888888889</v>
      </c>
      <c r="R355" s="246" t="n">
        <f aca="false">HOUR(Q355)</f>
        <v>16</v>
      </c>
      <c r="S355" s="247" t="n">
        <f aca="false">MINUTE(Q355)</f>
        <v>50</v>
      </c>
      <c r="T355" s="216" t="s">
        <v>238</v>
      </c>
      <c r="U355" s="249" t="s">
        <v>239</v>
      </c>
      <c r="V355" s="266" t="s">
        <v>229</v>
      </c>
      <c r="W355" s="266" t="s">
        <v>458</v>
      </c>
    </row>
    <row r="356" customFormat="false" ht="20.1" hidden="false" customHeight="true" outlineLevel="0" collapsed="false">
      <c r="A356" s="206"/>
      <c r="B356" s="206"/>
      <c r="C356" s="251"/>
      <c r="D356" s="298"/>
      <c r="E356" s="299"/>
      <c r="F356" s="298"/>
      <c r="G356" s="299"/>
      <c r="H356" s="232"/>
      <c r="I356" s="220"/>
      <c r="J356" s="232"/>
      <c r="K356" s="232"/>
      <c r="L356" s="232"/>
      <c r="M356" s="232"/>
      <c r="N356" s="232"/>
      <c r="O356" s="232"/>
      <c r="P356" s="232"/>
      <c r="Q356" s="267"/>
      <c r="R356" s="222"/>
      <c r="S356" s="222"/>
      <c r="T356" s="194"/>
      <c r="U356" s="207"/>
      <c r="V356" s="300"/>
      <c r="W356" s="301"/>
    </row>
    <row r="357" s="160" customFormat="true" ht="20.1" hidden="false" customHeight="true" outlineLevel="0" collapsed="false">
      <c r="A357" s="206"/>
      <c r="B357" s="206"/>
      <c r="C357" s="226" t="s">
        <v>223</v>
      </c>
      <c r="D357" s="219"/>
      <c r="E357" s="220"/>
      <c r="F357" s="219"/>
      <c r="G357" s="220"/>
      <c r="H357" s="220"/>
      <c r="I357" s="227" t="n">
        <f aca="false">SUM(I352:I356)</f>
        <v>0</v>
      </c>
      <c r="J357" s="227" t="n">
        <f aca="false">SUM(J352:J356)</f>
        <v>0</v>
      </c>
      <c r="K357" s="221"/>
      <c r="L357" s="227" t="n">
        <f aca="false">SUM(L352:L356)</f>
        <v>0</v>
      </c>
      <c r="M357" s="227" t="n">
        <f aca="false">SUM(M352:M356)</f>
        <v>0</v>
      </c>
      <c r="N357" s="222"/>
      <c r="O357" s="227" t="n">
        <f aca="false">SUM(O352:O356)</f>
        <v>0</v>
      </c>
      <c r="P357" s="227" t="n">
        <f aca="false">SUM(P352:P356)</f>
        <v>5</v>
      </c>
      <c r="Q357" s="220"/>
      <c r="R357" s="227" t="n">
        <f aca="false">SUM(R352:R356)</f>
        <v>50</v>
      </c>
      <c r="S357" s="227" t="n">
        <f aca="false">SUM(S352:S356)</f>
        <v>86</v>
      </c>
      <c r="T357" s="223"/>
      <c r="U357" s="224"/>
      <c r="V357" s="225"/>
      <c r="W357" s="206"/>
      <c r="X357" s="206"/>
      <c r="Y357" s="206"/>
      <c r="Z357" s="206"/>
      <c r="AA357" s="217"/>
      <c r="AB357" s="206"/>
      <c r="AC357" s="206"/>
      <c r="AD357" s="206"/>
      <c r="AE357" s="217"/>
      <c r="AF357" s="218"/>
    </row>
    <row r="358" s="160" customFormat="true" ht="20.1" hidden="false" customHeight="true" outlineLevel="0" collapsed="false">
      <c r="A358" s="206"/>
      <c r="B358" s="206"/>
      <c r="C358" s="226" t="s">
        <v>224</v>
      </c>
      <c r="D358" s="219"/>
      <c r="E358" s="220"/>
      <c r="F358" s="219"/>
      <c r="G358" s="220"/>
      <c r="H358" s="220"/>
      <c r="I358" s="220"/>
      <c r="J358" s="228" t="n">
        <f aca="false">I357+J357/60</f>
        <v>0</v>
      </c>
      <c r="K358" s="221"/>
      <c r="L358" s="220"/>
      <c r="M358" s="228" t="n">
        <f aca="false">L357+M357/60</f>
        <v>0</v>
      </c>
      <c r="N358" s="220"/>
      <c r="O358" s="220"/>
      <c r="P358" s="228" t="n">
        <f aca="false">O357+P357/60</f>
        <v>0.0833333333333333</v>
      </c>
      <c r="Q358" s="220"/>
      <c r="R358" s="220"/>
      <c r="S358" s="228" t="n">
        <f aca="false">R357+S357/60</f>
        <v>51.4333333333333</v>
      </c>
      <c r="T358" s="223"/>
      <c r="U358" s="224"/>
      <c r="V358" s="225"/>
      <c r="W358" s="206"/>
      <c r="X358" s="229" t="n">
        <v>370.565</v>
      </c>
      <c r="Y358" s="229" t="n">
        <v>4</v>
      </c>
      <c r="Z358" s="228" t="n">
        <f aca="false">J358</f>
        <v>0</v>
      </c>
      <c r="AA358" s="228" t="n">
        <f aca="false">X358*Y358*Z358</f>
        <v>0</v>
      </c>
      <c r="AB358" s="228" t="n">
        <f aca="false">($AB$7-M358-P358)</f>
        <v>719.916666666667</v>
      </c>
      <c r="AC358" s="229" t="n">
        <f aca="false">X358*Y358</f>
        <v>1482.26</v>
      </c>
      <c r="AD358" s="229" t="n">
        <f aca="false">AB358*AC358</f>
        <v>1067103.67833333</v>
      </c>
      <c r="AE358" s="228" t="n">
        <f aca="false">AA358/(AD358)</f>
        <v>0</v>
      </c>
      <c r="AF358" s="230" t="n">
        <f aca="false">1-(1*AE358)</f>
        <v>1</v>
      </c>
    </row>
    <row r="359" customFormat="false" ht="20.1" hidden="false" customHeight="true" outlineLevel="0" collapsed="false">
      <c r="A359" s="206"/>
      <c r="B359" s="206"/>
      <c r="C359" s="287"/>
      <c r="D359" s="410"/>
      <c r="E359" s="410"/>
      <c r="F359" s="219"/>
      <c r="G359" s="220"/>
      <c r="H359" s="304"/>
      <c r="I359" s="220"/>
      <c r="J359" s="304"/>
      <c r="K359" s="304"/>
      <c r="L359" s="304"/>
      <c r="M359" s="304"/>
      <c r="N359" s="304"/>
      <c r="O359" s="304"/>
      <c r="P359" s="304"/>
      <c r="Q359" s="304"/>
      <c r="R359" s="304"/>
      <c r="S359" s="304"/>
      <c r="T359" s="223"/>
      <c r="U359" s="224"/>
      <c r="V359" s="411"/>
      <c r="W359" s="270"/>
    </row>
    <row r="360" customFormat="false" ht="20.1" hidden="false" customHeight="true" outlineLevel="0" collapsed="false">
      <c r="A360" s="206" t="n">
        <v>60</v>
      </c>
      <c r="B360" s="206"/>
      <c r="C360" s="287" t="s">
        <v>459</v>
      </c>
      <c r="D360" s="243" t="n">
        <v>41426</v>
      </c>
      <c r="E360" s="244" t="n">
        <v>0.392361111111111</v>
      </c>
      <c r="F360" s="243" t="n">
        <v>41427</v>
      </c>
      <c r="G360" s="244" t="n">
        <v>0.856944444444444</v>
      </c>
      <c r="H360" s="244"/>
      <c r="I360" s="244"/>
      <c r="J360" s="244"/>
      <c r="K360" s="244"/>
      <c r="L360" s="244"/>
      <c r="M360" s="244"/>
      <c r="N360" s="244"/>
      <c r="O360" s="244"/>
      <c r="P360" s="244"/>
      <c r="Q360" s="245" t="n">
        <f aca="false">DATEDIF(D360,F360,"D")+G360-E360</f>
        <v>1.46458333333333</v>
      </c>
      <c r="R360" s="246" t="n">
        <v>35</v>
      </c>
      <c r="S360" s="247" t="n">
        <f aca="false">MINUTE(Q360)</f>
        <v>9</v>
      </c>
      <c r="T360" s="216" t="s">
        <v>290</v>
      </c>
      <c r="U360" s="249" t="s">
        <v>453</v>
      </c>
      <c r="V360" s="351" t="s">
        <v>460</v>
      </c>
      <c r="W360" s="351" t="s">
        <v>461</v>
      </c>
    </row>
    <row r="361" customFormat="false" ht="20.1" hidden="false" customHeight="true" outlineLevel="0" collapsed="false">
      <c r="A361" s="206"/>
      <c r="B361" s="206"/>
      <c r="C361" s="287"/>
      <c r="D361" s="243" t="n">
        <v>41431</v>
      </c>
      <c r="E361" s="244" t="n">
        <v>0.939583333333333</v>
      </c>
      <c r="F361" s="243" t="n">
        <v>41431</v>
      </c>
      <c r="G361" s="244" t="n">
        <v>0.939583333333333</v>
      </c>
      <c r="H361" s="265" t="n">
        <f aca="false">DATEDIF(D361,F361,"D")+G361-E361</f>
        <v>0</v>
      </c>
      <c r="I361" s="246" t="n">
        <f aca="false">HOUR(H361)</f>
        <v>0</v>
      </c>
      <c r="J361" s="247" t="n">
        <f aca="false">MINUTE(H361)</f>
        <v>0</v>
      </c>
      <c r="K361" s="244"/>
      <c r="L361" s="244"/>
      <c r="M361" s="244"/>
      <c r="N361" s="244"/>
      <c r="O361" s="244"/>
      <c r="P361" s="244"/>
      <c r="Q361" s="248"/>
      <c r="R361" s="248"/>
      <c r="S361" s="248"/>
      <c r="T361" s="216" t="s">
        <v>354</v>
      </c>
      <c r="U361" s="249" t="s">
        <v>462</v>
      </c>
      <c r="V361" s="216"/>
      <c r="W361" s="313"/>
    </row>
    <row r="362" customFormat="false" ht="20.1" hidden="false" customHeight="true" outlineLevel="0" collapsed="false">
      <c r="A362" s="206"/>
      <c r="B362" s="206"/>
      <c r="C362" s="251"/>
      <c r="D362" s="298"/>
      <c r="E362" s="299"/>
      <c r="F362" s="298"/>
      <c r="G362" s="299"/>
      <c r="H362" s="232"/>
      <c r="I362" s="220"/>
      <c r="J362" s="232"/>
      <c r="K362" s="232"/>
      <c r="L362" s="232"/>
      <c r="M362" s="232"/>
      <c r="N362" s="232"/>
      <c r="O362" s="232"/>
      <c r="P362" s="232"/>
      <c r="Q362" s="267"/>
      <c r="R362" s="222"/>
      <c r="S362" s="222"/>
      <c r="T362" s="194"/>
      <c r="U362" s="207"/>
      <c r="V362" s="300"/>
      <c r="W362" s="301"/>
    </row>
    <row r="363" s="160" customFormat="true" ht="20.1" hidden="false" customHeight="true" outlineLevel="0" collapsed="false">
      <c r="A363" s="206"/>
      <c r="B363" s="206"/>
      <c r="C363" s="226" t="s">
        <v>223</v>
      </c>
      <c r="D363" s="219"/>
      <c r="E363" s="220"/>
      <c r="F363" s="219"/>
      <c r="G363" s="220"/>
      <c r="H363" s="220"/>
      <c r="I363" s="227" t="n">
        <f aca="false">SUM(I360:I362)</f>
        <v>0</v>
      </c>
      <c r="J363" s="227" t="n">
        <f aca="false">SUM(J360:J362)</f>
        <v>0</v>
      </c>
      <c r="K363" s="221"/>
      <c r="L363" s="227" t="n">
        <f aca="false">SUM(L360:L362)</f>
        <v>0</v>
      </c>
      <c r="M363" s="227" t="n">
        <f aca="false">SUM(M360:M362)</f>
        <v>0</v>
      </c>
      <c r="N363" s="222"/>
      <c r="O363" s="227" t="n">
        <f aca="false">SUM(O360:O362)</f>
        <v>0</v>
      </c>
      <c r="P363" s="227" t="n">
        <f aca="false">SUM(P360:P362)</f>
        <v>0</v>
      </c>
      <c r="Q363" s="220"/>
      <c r="R363" s="227" t="n">
        <f aca="false">SUM(R360:R362)</f>
        <v>35</v>
      </c>
      <c r="S363" s="227" t="n">
        <f aca="false">SUM(S360:S362)</f>
        <v>9</v>
      </c>
      <c r="T363" s="223"/>
      <c r="U363" s="224"/>
      <c r="V363" s="225"/>
      <c r="W363" s="206"/>
      <c r="X363" s="206"/>
      <c r="Y363" s="206"/>
      <c r="Z363" s="206"/>
      <c r="AA363" s="217"/>
      <c r="AB363" s="206"/>
      <c r="AC363" s="206"/>
      <c r="AD363" s="206"/>
      <c r="AE363" s="217"/>
      <c r="AF363" s="218"/>
    </row>
    <row r="364" s="160" customFormat="true" ht="20.1" hidden="false" customHeight="true" outlineLevel="0" collapsed="false">
      <c r="A364" s="206"/>
      <c r="B364" s="206"/>
      <c r="C364" s="226" t="s">
        <v>224</v>
      </c>
      <c r="D364" s="219"/>
      <c r="E364" s="220"/>
      <c r="F364" s="219"/>
      <c r="G364" s="220"/>
      <c r="H364" s="220"/>
      <c r="I364" s="220"/>
      <c r="J364" s="228" t="n">
        <f aca="false">I363+J363/60</f>
        <v>0</v>
      </c>
      <c r="K364" s="221"/>
      <c r="L364" s="220"/>
      <c r="M364" s="228" t="n">
        <f aca="false">L363+M363/60</f>
        <v>0</v>
      </c>
      <c r="N364" s="220"/>
      <c r="O364" s="220"/>
      <c r="P364" s="228" t="n">
        <f aca="false">O363+P363/60</f>
        <v>0</v>
      </c>
      <c r="Q364" s="220"/>
      <c r="R364" s="220"/>
      <c r="S364" s="228" t="n">
        <f aca="false">R363+S363/60</f>
        <v>35.15</v>
      </c>
      <c r="T364" s="223"/>
      <c r="U364" s="224"/>
      <c r="V364" s="225"/>
      <c r="W364" s="206"/>
      <c r="X364" s="229" t="n">
        <v>370.565</v>
      </c>
      <c r="Y364" s="229" t="n">
        <v>4</v>
      </c>
      <c r="Z364" s="228" t="n">
        <f aca="false">J364</f>
        <v>0</v>
      </c>
      <c r="AA364" s="228" t="n">
        <f aca="false">X364*Y364*Z364</f>
        <v>0</v>
      </c>
      <c r="AB364" s="228" t="n">
        <f aca="false">($AB$7-M364-P364)</f>
        <v>720</v>
      </c>
      <c r="AC364" s="229" t="n">
        <f aca="false">X364*Y364</f>
        <v>1482.26</v>
      </c>
      <c r="AD364" s="229" t="n">
        <f aca="false">AB364*AC364</f>
        <v>1067227.2</v>
      </c>
      <c r="AE364" s="228" t="n">
        <f aca="false">AA364/(AD364)</f>
        <v>0</v>
      </c>
      <c r="AF364" s="230" t="n">
        <f aca="false">1-(1*AE364)</f>
        <v>1</v>
      </c>
    </row>
    <row r="365" s="160" customFormat="true" ht="20.1" hidden="false" customHeight="true" outlineLevel="0" collapsed="false">
      <c r="A365" s="206"/>
      <c r="B365" s="206"/>
      <c r="C365" s="226"/>
      <c r="D365" s="219"/>
      <c r="E365" s="220"/>
      <c r="F365" s="219"/>
      <c r="G365" s="220"/>
      <c r="H365" s="220"/>
      <c r="I365" s="220"/>
      <c r="J365" s="228"/>
      <c r="K365" s="221"/>
      <c r="L365" s="220"/>
      <c r="M365" s="228"/>
      <c r="N365" s="220"/>
      <c r="O365" s="220"/>
      <c r="P365" s="228"/>
      <c r="Q365" s="220"/>
      <c r="R365" s="220"/>
      <c r="S365" s="228"/>
      <c r="T365" s="223"/>
      <c r="U365" s="224"/>
      <c r="V365" s="225"/>
      <c r="W365" s="206"/>
      <c r="X365" s="347"/>
      <c r="Y365" s="347"/>
      <c r="Z365" s="348"/>
      <c r="AA365" s="348"/>
      <c r="AB365" s="348"/>
      <c r="AC365" s="347"/>
      <c r="AD365" s="347"/>
      <c r="AE365" s="348"/>
      <c r="AF365" s="349"/>
    </row>
    <row r="366" customFormat="false" ht="20.1" hidden="false" customHeight="true" outlineLevel="0" collapsed="false">
      <c r="A366" s="206" t="n">
        <v>61</v>
      </c>
      <c r="B366" s="206"/>
      <c r="C366" s="207" t="s">
        <v>463</v>
      </c>
      <c r="D366" s="208"/>
      <c r="E366" s="209"/>
      <c r="F366" s="208"/>
      <c r="G366" s="209"/>
      <c r="H366" s="211"/>
      <c r="I366" s="212"/>
      <c r="J366" s="213"/>
      <c r="K366" s="209"/>
      <c r="L366" s="209"/>
      <c r="M366" s="209"/>
      <c r="N366" s="209"/>
      <c r="O366" s="209"/>
      <c r="P366" s="209"/>
      <c r="Q366" s="209"/>
      <c r="R366" s="209"/>
      <c r="S366" s="209"/>
      <c r="T366" s="210"/>
      <c r="U366" s="253"/>
      <c r="V366" s="254"/>
      <c r="W366" s="254"/>
    </row>
    <row r="367" customFormat="false" ht="20.1" hidden="false" customHeight="true" outlineLevel="0" collapsed="false">
      <c r="A367" s="206"/>
      <c r="B367" s="206"/>
      <c r="C367" s="207"/>
      <c r="D367" s="208"/>
      <c r="E367" s="209"/>
      <c r="F367" s="208"/>
      <c r="G367" s="209"/>
      <c r="H367" s="209"/>
      <c r="I367" s="209"/>
      <c r="J367" s="209"/>
      <c r="K367" s="209"/>
      <c r="L367" s="209"/>
      <c r="M367" s="209"/>
      <c r="N367" s="211"/>
      <c r="O367" s="212"/>
      <c r="P367" s="213"/>
      <c r="Q367" s="209"/>
      <c r="R367" s="209"/>
      <c r="S367" s="209"/>
      <c r="T367" s="210"/>
      <c r="U367" s="253"/>
      <c r="V367" s="313"/>
      <c r="W367" s="313"/>
    </row>
    <row r="368" customFormat="false" ht="20.1" hidden="false" customHeight="true" outlineLevel="0" collapsed="false">
      <c r="A368" s="206"/>
      <c r="B368" s="206"/>
      <c r="C368" s="207"/>
      <c r="D368" s="208"/>
      <c r="E368" s="209"/>
      <c r="F368" s="208"/>
      <c r="G368" s="209"/>
      <c r="H368" s="209"/>
      <c r="I368" s="209"/>
      <c r="J368" s="209"/>
      <c r="K368" s="209"/>
      <c r="L368" s="209"/>
      <c r="M368" s="209"/>
      <c r="N368" s="209"/>
      <c r="O368" s="209"/>
      <c r="P368" s="209"/>
      <c r="Q368" s="252"/>
      <c r="R368" s="212"/>
      <c r="S368" s="213"/>
      <c r="T368" s="210"/>
      <c r="U368" s="214"/>
      <c r="V368" s="313"/>
      <c r="W368" s="254"/>
    </row>
    <row r="369" customFormat="false" ht="20.1" hidden="false" customHeight="true" outlineLevel="0" collapsed="false">
      <c r="A369" s="206"/>
      <c r="B369" s="206"/>
      <c r="C369" s="251"/>
      <c r="D369" s="298"/>
      <c r="E369" s="299"/>
      <c r="F369" s="298"/>
      <c r="G369" s="299"/>
      <c r="H369" s="232"/>
      <c r="I369" s="220"/>
      <c r="J369" s="232"/>
      <c r="K369" s="232"/>
      <c r="L369" s="232"/>
      <c r="M369" s="232"/>
      <c r="N369" s="232"/>
      <c r="O369" s="232"/>
      <c r="P369" s="232"/>
      <c r="Q369" s="267"/>
      <c r="R369" s="222"/>
      <c r="S369" s="222"/>
      <c r="T369" s="194"/>
      <c r="U369" s="207"/>
      <c r="V369" s="300"/>
      <c r="W369" s="301"/>
    </row>
    <row r="370" s="160" customFormat="true" ht="20.1" hidden="false" customHeight="true" outlineLevel="0" collapsed="false">
      <c r="A370" s="206"/>
      <c r="B370" s="206"/>
      <c r="C370" s="226" t="s">
        <v>223</v>
      </c>
      <c r="D370" s="219"/>
      <c r="E370" s="220"/>
      <c r="F370" s="219"/>
      <c r="G370" s="220"/>
      <c r="H370" s="220"/>
      <c r="I370" s="227" t="n">
        <f aca="false">SUM(I366:I369)</f>
        <v>0</v>
      </c>
      <c r="J370" s="227" t="n">
        <f aca="false">SUM(J366:J369)</f>
        <v>0</v>
      </c>
      <c r="K370" s="221"/>
      <c r="L370" s="227" t="n">
        <f aca="false">SUM(L366:L369)</f>
        <v>0</v>
      </c>
      <c r="M370" s="227" t="n">
        <f aca="false">SUM(M366:M369)</f>
        <v>0</v>
      </c>
      <c r="N370" s="222"/>
      <c r="O370" s="227" t="n">
        <f aca="false">SUM(O366:O369)</f>
        <v>0</v>
      </c>
      <c r="P370" s="227" t="n">
        <f aca="false">SUM(P366:P369)</f>
        <v>0</v>
      </c>
      <c r="Q370" s="220"/>
      <c r="R370" s="227" t="n">
        <f aca="false">SUM(R366:R369)</f>
        <v>0</v>
      </c>
      <c r="S370" s="227" t="n">
        <f aca="false">SUM(S366:S369)</f>
        <v>0</v>
      </c>
      <c r="T370" s="223"/>
      <c r="U370" s="224"/>
      <c r="V370" s="225"/>
      <c r="W370" s="206"/>
      <c r="X370" s="206"/>
      <c r="Y370" s="206"/>
      <c r="Z370" s="206"/>
      <c r="AA370" s="217"/>
      <c r="AB370" s="206"/>
      <c r="AC370" s="206"/>
      <c r="AD370" s="206"/>
      <c r="AE370" s="217"/>
      <c r="AF370" s="218"/>
    </row>
    <row r="371" s="160" customFormat="true" ht="20.1" hidden="false" customHeight="true" outlineLevel="0" collapsed="false">
      <c r="A371" s="206"/>
      <c r="B371" s="206"/>
      <c r="C371" s="226" t="s">
        <v>224</v>
      </c>
      <c r="D371" s="219"/>
      <c r="E371" s="220"/>
      <c r="F371" s="219"/>
      <c r="G371" s="220"/>
      <c r="H371" s="220"/>
      <c r="I371" s="220"/>
      <c r="J371" s="228" t="n">
        <f aca="false">I370+J370/60</f>
        <v>0</v>
      </c>
      <c r="K371" s="221"/>
      <c r="L371" s="220"/>
      <c r="M371" s="228" t="n">
        <f aca="false">L370+M370/60</f>
        <v>0</v>
      </c>
      <c r="N371" s="220"/>
      <c r="O371" s="220"/>
      <c r="P371" s="228" t="n">
        <f aca="false">O370+P370/60</f>
        <v>0</v>
      </c>
      <c r="Q371" s="220"/>
      <c r="R371" s="220"/>
      <c r="S371" s="228" t="n">
        <f aca="false">R370+S370/60</f>
        <v>0</v>
      </c>
      <c r="T371" s="223"/>
      <c r="U371" s="224"/>
      <c r="V371" s="225"/>
      <c r="W371" s="206"/>
      <c r="X371" s="229" t="n">
        <v>52.62</v>
      </c>
      <c r="Y371" s="229" t="n">
        <v>4</v>
      </c>
      <c r="Z371" s="228" t="n">
        <f aca="false">J371</f>
        <v>0</v>
      </c>
      <c r="AA371" s="228" t="n">
        <f aca="false">X371*Y371*Z371</f>
        <v>0</v>
      </c>
      <c r="AB371" s="228" t="n">
        <f aca="false">($AB$7-M371-P371)</f>
        <v>720</v>
      </c>
      <c r="AC371" s="229" t="n">
        <f aca="false">X371*Y371</f>
        <v>210.48</v>
      </c>
      <c r="AD371" s="229" t="n">
        <f aca="false">AB371*AC371</f>
        <v>151545.6</v>
      </c>
      <c r="AE371" s="228" t="n">
        <f aca="false">AA371/(AD371)</f>
        <v>0</v>
      </c>
      <c r="AF371" s="230" t="n">
        <f aca="false">1-(1*AE371)</f>
        <v>1</v>
      </c>
    </row>
    <row r="372" customFormat="false" ht="20.1" hidden="false" customHeight="true" outlineLevel="0" collapsed="false">
      <c r="A372" s="206"/>
      <c r="B372" s="206"/>
      <c r="C372" s="224"/>
      <c r="D372" s="219"/>
      <c r="E372" s="220"/>
      <c r="F372" s="219"/>
      <c r="G372" s="220"/>
      <c r="H372" s="410"/>
      <c r="I372" s="232"/>
      <c r="J372" s="410"/>
      <c r="K372" s="410"/>
      <c r="L372" s="410"/>
      <c r="M372" s="410"/>
      <c r="N372" s="410"/>
      <c r="O372" s="410"/>
      <c r="P372" s="410"/>
      <c r="Q372" s="267"/>
      <c r="R372" s="267"/>
      <c r="S372" s="267"/>
      <c r="T372" s="223"/>
      <c r="U372" s="224"/>
      <c r="V372" s="234"/>
      <c r="W372" s="270"/>
    </row>
    <row r="373" customFormat="false" ht="20.1" hidden="false" customHeight="true" outlineLevel="0" collapsed="false">
      <c r="A373" s="206" t="n">
        <v>62</v>
      </c>
      <c r="B373" s="206"/>
      <c r="C373" s="207" t="s">
        <v>464</v>
      </c>
      <c r="D373" s="243" t="n">
        <v>41425</v>
      </c>
      <c r="E373" s="244" t="n">
        <v>0.861111111111111</v>
      </c>
      <c r="F373" s="243" t="n">
        <v>41426</v>
      </c>
      <c r="G373" s="244" t="n">
        <v>0.704861111111111</v>
      </c>
      <c r="H373" s="244"/>
      <c r="I373" s="244"/>
      <c r="J373" s="244"/>
      <c r="K373" s="244"/>
      <c r="L373" s="244"/>
      <c r="M373" s="244"/>
      <c r="N373" s="244"/>
      <c r="O373" s="244"/>
      <c r="P373" s="244"/>
      <c r="Q373" s="245" t="s">
        <v>465</v>
      </c>
      <c r="R373" s="246" t="n">
        <f aca="false">HOUR(Q373)</f>
        <v>16</v>
      </c>
      <c r="S373" s="247" t="n">
        <f aca="false">MINUTE(Q373)</f>
        <v>55</v>
      </c>
      <c r="T373" s="216" t="s">
        <v>238</v>
      </c>
      <c r="U373" s="408" t="s">
        <v>466</v>
      </c>
      <c r="V373" s="216" t="s">
        <v>229</v>
      </c>
      <c r="W373" s="266" t="s">
        <v>467</v>
      </c>
    </row>
    <row r="374" customFormat="false" ht="20.1" hidden="false" customHeight="true" outlineLevel="0" collapsed="false">
      <c r="A374" s="206"/>
      <c r="B374" s="206"/>
      <c r="C374" s="207" t="s">
        <v>464</v>
      </c>
      <c r="D374" s="243" t="n">
        <v>41426</v>
      </c>
      <c r="E374" s="244" t="n">
        <v>0.791666666666667</v>
      </c>
      <c r="F374" s="243" t="n">
        <v>41426</v>
      </c>
      <c r="G374" s="244" t="n">
        <v>0.795138888888889</v>
      </c>
      <c r="H374" s="244"/>
      <c r="I374" s="244"/>
      <c r="J374" s="244"/>
      <c r="K374" s="244"/>
      <c r="L374" s="244"/>
      <c r="M374" s="244"/>
      <c r="N374" s="265" t="n">
        <f aca="false">DATEDIF(D374,F374,"D")+G374-E374</f>
        <v>0.00347222222222222</v>
      </c>
      <c r="O374" s="246" t="n">
        <f aca="false">HOUR(N374)</f>
        <v>0</v>
      </c>
      <c r="P374" s="247" t="n">
        <f aca="false">MINUTE(N374)</f>
        <v>5</v>
      </c>
      <c r="Q374" s="248"/>
      <c r="R374" s="248"/>
      <c r="S374" s="248"/>
      <c r="T374" s="216" t="s">
        <v>236</v>
      </c>
      <c r="U374" s="249" t="s">
        <v>468</v>
      </c>
      <c r="V374" s="216" t="s">
        <v>229</v>
      </c>
      <c r="W374" s="216" t="s">
        <v>229</v>
      </c>
    </row>
    <row r="375" customFormat="false" ht="20.1" hidden="false" customHeight="true" outlineLevel="0" collapsed="false">
      <c r="A375" s="206"/>
      <c r="B375" s="206"/>
      <c r="C375" s="207" t="s">
        <v>464</v>
      </c>
      <c r="D375" s="243" t="n">
        <v>41426</v>
      </c>
      <c r="E375" s="244" t="n">
        <v>0.795138888888889</v>
      </c>
      <c r="F375" s="243" t="n">
        <v>41429</v>
      </c>
      <c r="G375" s="244" t="n">
        <v>0.473611111111111</v>
      </c>
      <c r="H375" s="244"/>
      <c r="I375" s="244"/>
      <c r="J375" s="244"/>
      <c r="K375" s="244"/>
      <c r="L375" s="244"/>
      <c r="M375" s="244"/>
      <c r="N375" s="244"/>
      <c r="O375" s="244"/>
      <c r="P375" s="244"/>
      <c r="Q375" s="245" t="n">
        <f aca="false">DATEDIF(D375,F375,"D")+G375-E375</f>
        <v>2.67847222222222</v>
      </c>
      <c r="R375" s="246" t="n">
        <v>64</v>
      </c>
      <c r="S375" s="247" t="n">
        <f aca="false">MINUTE(Q375)</f>
        <v>17</v>
      </c>
      <c r="T375" s="216" t="s">
        <v>238</v>
      </c>
      <c r="U375" s="408" t="s">
        <v>469</v>
      </c>
      <c r="V375" s="216" t="s">
        <v>229</v>
      </c>
      <c r="W375" s="216" t="s">
        <v>229</v>
      </c>
    </row>
    <row r="376" customFormat="false" ht="20.1" hidden="false" customHeight="true" outlineLevel="0" collapsed="false">
      <c r="A376" s="206"/>
      <c r="B376" s="206"/>
      <c r="C376" s="207" t="s">
        <v>464</v>
      </c>
      <c r="D376" s="243" t="n">
        <v>41430</v>
      </c>
      <c r="E376" s="244" t="n">
        <v>0.164583333333333</v>
      </c>
      <c r="F376" s="243" t="n">
        <v>41430</v>
      </c>
      <c r="G376" s="244" t="n">
        <v>0.168055555555556</v>
      </c>
      <c r="H376" s="244"/>
      <c r="I376" s="244"/>
      <c r="J376" s="244"/>
      <c r="K376" s="244"/>
      <c r="L376" s="244"/>
      <c r="M376" s="244"/>
      <c r="N376" s="245" t="n">
        <f aca="false">DATEDIF(D376,F376,"D")+G376-E376</f>
        <v>0.00347222222222222</v>
      </c>
      <c r="O376" s="246" t="n">
        <f aca="false">HOUR(N376)</f>
        <v>0</v>
      </c>
      <c r="P376" s="247" t="n">
        <f aca="false">MINUTE(N376)</f>
        <v>5</v>
      </c>
      <c r="Q376" s="248"/>
      <c r="R376" s="248"/>
      <c r="S376" s="248"/>
      <c r="T376" s="216" t="s">
        <v>236</v>
      </c>
      <c r="U376" s="408" t="s">
        <v>470</v>
      </c>
      <c r="V376" s="216" t="s">
        <v>229</v>
      </c>
      <c r="W376" s="216" t="s">
        <v>229</v>
      </c>
    </row>
    <row r="377" customFormat="false" ht="20.1" hidden="false" customHeight="true" outlineLevel="0" collapsed="false">
      <c r="A377" s="206"/>
      <c r="B377" s="206"/>
      <c r="C377" s="207" t="s">
        <v>464</v>
      </c>
      <c r="D377" s="243" t="n">
        <v>41430</v>
      </c>
      <c r="E377" s="244" t="n">
        <v>0.168055555555556</v>
      </c>
      <c r="F377" s="243" t="n">
        <v>41430</v>
      </c>
      <c r="G377" s="244" t="n">
        <v>0.472916666666667</v>
      </c>
      <c r="H377" s="244"/>
      <c r="I377" s="244"/>
      <c r="J377" s="244"/>
      <c r="K377" s="244"/>
      <c r="L377" s="244"/>
      <c r="M377" s="244"/>
      <c r="N377" s="244"/>
      <c r="O377" s="244"/>
      <c r="P377" s="244"/>
      <c r="Q377" s="245" t="n">
        <f aca="false">DATEDIF(D377,F377,"D")+G377-E377</f>
        <v>0.304861111111111</v>
      </c>
      <c r="R377" s="246" t="n">
        <f aca="false">HOUR(Q377)</f>
        <v>7</v>
      </c>
      <c r="S377" s="247" t="n">
        <f aca="false">MINUTE(Q377)</f>
        <v>19</v>
      </c>
      <c r="T377" s="216" t="s">
        <v>238</v>
      </c>
      <c r="U377" s="408" t="s">
        <v>469</v>
      </c>
      <c r="V377" s="216" t="s">
        <v>229</v>
      </c>
      <c r="W377" s="216" t="s">
        <v>471</v>
      </c>
    </row>
    <row r="378" customFormat="false" ht="20.1" hidden="false" customHeight="true" outlineLevel="0" collapsed="false">
      <c r="A378" s="206"/>
      <c r="B378" s="206"/>
      <c r="C378" s="207" t="s">
        <v>464</v>
      </c>
      <c r="D378" s="243" t="n">
        <v>41430</v>
      </c>
      <c r="E378" s="244" t="n">
        <v>0.753472222222222</v>
      </c>
      <c r="F378" s="243" t="n">
        <v>41430</v>
      </c>
      <c r="G378" s="244" t="n">
        <v>0.756944444444445</v>
      </c>
      <c r="H378" s="244"/>
      <c r="I378" s="244"/>
      <c r="J378" s="244"/>
      <c r="K378" s="244"/>
      <c r="L378" s="244"/>
      <c r="M378" s="244"/>
      <c r="N378" s="245" t="n">
        <f aca="false">DATEDIF(D378,F378,"D")+G378-E378</f>
        <v>0.00347222222222222</v>
      </c>
      <c r="O378" s="246" t="n">
        <f aca="false">HOUR(N378)</f>
        <v>0</v>
      </c>
      <c r="P378" s="247" t="n">
        <f aca="false">MINUTE(N378)</f>
        <v>5</v>
      </c>
      <c r="Q378" s="248"/>
      <c r="R378" s="248"/>
      <c r="S378" s="248"/>
      <c r="T378" s="216" t="s">
        <v>236</v>
      </c>
      <c r="U378" s="249" t="s">
        <v>472</v>
      </c>
      <c r="V378" s="216" t="s">
        <v>229</v>
      </c>
      <c r="W378" s="216" t="s">
        <v>229</v>
      </c>
    </row>
    <row r="379" customFormat="false" ht="20.1" hidden="false" customHeight="true" outlineLevel="0" collapsed="false">
      <c r="A379" s="206"/>
      <c r="B379" s="206"/>
      <c r="C379" s="207" t="s">
        <v>464</v>
      </c>
      <c r="D379" s="243" t="n">
        <v>41430</v>
      </c>
      <c r="E379" s="244" t="n">
        <v>0.756944444444445</v>
      </c>
      <c r="F379" s="243" t="n">
        <v>41432</v>
      </c>
      <c r="G379" s="244" t="n">
        <v>0.633333333333333</v>
      </c>
      <c r="H379" s="244"/>
      <c r="I379" s="244"/>
      <c r="J379" s="244"/>
      <c r="K379" s="244"/>
      <c r="L379" s="244"/>
      <c r="M379" s="244"/>
      <c r="N379" s="244"/>
      <c r="O379" s="244"/>
      <c r="P379" s="244"/>
      <c r="Q379" s="245" t="n">
        <f aca="false">DATEDIF(D379,F379,"D")+G379-E379</f>
        <v>1.87638888888889</v>
      </c>
      <c r="R379" s="246" t="n">
        <v>45</v>
      </c>
      <c r="S379" s="247" t="n">
        <f aca="false">MINUTE(Q379)</f>
        <v>2</v>
      </c>
      <c r="T379" s="216" t="s">
        <v>238</v>
      </c>
      <c r="U379" s="249" t="s">
        <v>469</v>
      </c>
      <c r="V379" s="216" t="s">
        <v>229</v>
      </c>
      <c r="W379" s="216" t="s">
        <v>473</v>
      </c>
    </row>
    <row r="380" customFormat="false" ht="20.1" hidden="false" customHeight="true" outlineLevel="0" collapsed="false">
      <c r="A380" s="206"/>
      <c r="B380" s="206"/>
      <c r="C380" s="207" t="s">
        <v>464</v>
      </c>
      <c r="D380" s="243" t="n">
        <v>41433</v>
      </c>
      <c r="E380" s="244" t="n">
        <v>0.0958333333333333</v>
      </c>
      <c r="F380" s="243" t="n">
        <v>41433</v>
      </c>
      <c r="G380" s="244" t="n">
        <v>0.0993055555555556</v>
      </c>
      <c r="H380" s="244"/>
      <c r="I380" s="244"/>
      <c r="J380" s="244"/>
      <c r="K380" s="244"/>
      <c r="L380" s="244"/>
      <c r="M380" s="244"/>
      <c r="N380" s="245" t="n">
        <f aca="false">DATEDIF(D380,F380,"D")+G380-E380</f>
        <v>0.00347222222222222</v>
      </c>
      <c r="O380" s="246" t="n">
        <f aca="false">HOUR(N380)</f>
        <v>0</v>
      </c>
      <c r="P380" s="247" t="n">
        <f aca="false">MINUTE(N380)</f>
        <v>5</v>
      </c>
      <c r="Q380" s="248"/>
      <c r="R380" s="248"/>
      <c r="S380" s="248"/>
      <c r="T380" s="216" t="s">
        <v>236</v>
      </c>
      <c r="U380" s="249" t="s">
        <v>468</v>
      </c>
      <c r="V380" s="216" t="s">
        <v>229</v>
      </c>
      <c r="W380" s="216" t="s">
        <v>229</v>
      </c>
    </row>
    <row r="381" customFormat="false" ht="20.1" hidden="false" customHeight="true" outlineLevel="0" collapsed="false">
      <c r="A381" s="206"/>
      <c r="B381" s="206"/>
      <c r="C381" s="207" t="s">
        <v>464</v>
      </c>
      <c r="D381" s="243" t="n">
        <v>41433</v>
      </c>
      <c r="E381" s="244" t="n">
        <v>0.0993055555555556</v>
      </c>
      <c r="F381" s="243" t="n">
        <v>41437</v>
      </c>
      <c r="G381" s="244" t="n">
        <v>0.491666666666667</v>
      </c>
      <c r="H381" s="244"/>
      <c r="I381" s="244"/>
      <c r="J381" s="244"/>
      <c r="K381" s="244"/>
      <c r="L381" s="244"/>
      <c r="M381" s="244"/>
      <c r="N381" s="244"/>
      <c r="O381" s="244"/>
      <c r="P381" s="244"/>
      <c r="Q381" s="245" t="n">
        <f aca="false">DATEDIF(D381,F381,"D")+G381-E381</f>
        <v>4.39236111111111</v>
      </c>
      <c r="R381" s="246" t="n">
        <v>105</v>
      </c>
      <c r="S381" s="247" t="n">
        <f aca="false">MINUTE(Q381)</f>
        <v>25</v>
      </c>
      <c r="T381" s="216" t="s">
        <v>238</v>
      </c>
      <c r="U381" s="249" t="s">
        <v>469</v>
      </c>
      <c r="V381" s="216" t="s">
        <v>229</v>
      </c>
      <c r="W381" s="216" t="s">
        <v>474</v>
      </c>
    </row>
    <row r="382" customFormat="false" ht="20.1" hidden="false" customHeight="true" outlineLevel="0" collapsed="false">
      <c r="A382" s="206"/>
      <c r="B382" s="206"/>
      <c r="C382" s="207" t="s">
        <v>464</v>
      </c>
      <c r="D382" s="243" t="n">
        <v>41439</v>
      </c>
      <c r="E382" s="244" t="n">
        <v>0.0680555555555556</v>
      </c>
      <c r="F382" s="243" t="n">
        <v>41439</v>
      </c>
      <c r="G382" s="244" t="n">
        <v>0.0756944444444444</v>
      </c>
      <c r="H382" s="244"/>
      <c r="I382" s="244"/>
      <c r="J382" s="244"/>
      <c r="K382" s="244"/>
      <c r="L382" s="244"/>
      <c r="M382" s="244"/>
      <c r="N382" s="245" t="n">
        <f aca="false">DATEDIF(D382,F382,"D")+G382-E382</f>
        <v>0.00763888888888889</v>
      </c>
      <c r="O382" s="246" t="n">
        <f aca="false">HOUR(N382)</f>
        <v>0</v>
      </c>
      <c r="P382" s="247" t="n">
        <f aca="false">MINUTE(N382)</f>
        <v>11</v>
      </c>
      <c r="Q382" s="248"/>
      <c r="R382" s="248"/>
      <c r="S382" s="248"/>
      <c r="T382" s="216" t="s">
        <v>236</v>
      </c>
      <c r="U382" s="408" t="s">
        <v>475</v>
      </c>
      <c r="V382" s="216" t="s">
        <v>229</v>
      </c>
      <c r="W382" s="216" t="s">
        <v>229</v>
      </c>
    </row>
    <row r="383" customFormat="false" ht="20.1" hidden="false" customHeight="true" outlineLevel="0" collapsed="false">
      <c r="A383" s="206"/>
      <c r="B383" s="206"/>
      <c r="C383" s="207" t="s">
        <v>464</v>
      </c>
      <c r="D383" s="243" t="n">
        <v>41439</v>
      </c>
      <c r="E383" s="244" t="n">
        <v>0.0756944444444444</v>
      </c>
      <c r="F383" s="243" t="n">
        <v>41445</v>
      </c>
      <c r="G383" s="244" t="n">
        <v>0.520833333333333</v>
      </c>
      <c r="H383" s="244"/>
      <c r="I383" s="244"/>
      <c r="J383" s="244"/>
      <c r="K383" s="244"/>
      <c r="L383" s="244"/>
      <c r="M383" s="244"/>
      <c r="N383" s="244"/>
      <c r="O383" s="244"/>
      <c r="P383" s="244"/>
      <c r="Q383" s="245" t="n">
        <f aca="false">DATEDIF(D383,F383,"D")+G383-E383</f>
        <v>6.44513888888889</v>
      </c>
      <c r="R383" s="246" t="n">
        <v>154</v>
      </c>
      <c r="S383" s="247" t="n">
        <f aca="false">MINUTE(Q383)</f>
        <v>41</v>
      </c>
      <c r="T383" s="216" t="s">
        <v>238</v>
      </c>
      <c r="U383" s="249" t="s">
        <v>239</v>
      </c>
      <c r="V383" s="216" t="s">
        <v>229</v>
      </c>
      <c r="W383" s="216" t="s">
        <v>476</v>
      </c>
    </row>
    <row r="384" customFormat="false" ht="20.1" hidden="false" customHeight="true" outlineLevel="0" collapsed="false">
      <c r="A384" s="206"/>
      <c r="B384" s="206"/>
      <c r="C384" s="207" t="s">
        <v>464</v>
      </c>
      <c r="D384" s="243" t="n">
        <v>41450</v>
      </c>
      <c r="E384" s="377" t="n">
        <v>0.152777777777778</v>
      </c>
      <c r="F384" s="243" t="n">
        <v>41450</v>
      </c>
      <c r="G384" s="244" t="n">
        <v>0.156944444444444</v>
      </c>
      <c r="H384" s="244"/>
      <c r="I384" s="244"/>
      <c r="J384" s="244"/>
      <c r="K384" s="244"/>
      <c r="L384" s="244"/>
      <c r="M384" s="244"/>
      <c r="N384" s="245" t="n">
        <f aca="false">DATEDIF(D384,F384,"D")+G384-E384</f>
        <v>0.00416666666666667</v>
      </c>
      <c r="O384" s="246" t="n">
        <f aca="false">HOUR(N384)</f>
        <v>0</v>
      </c>
      <c r="P384" s="247" t="n">
        <f aca="false">MINUTE(N384)</f>
        <v>6</v>
      </c>
      <c r="Q384" s="248"/>
      <c r="R384" s="248"/>
      <c r="S384" s="248"/>
      <c r="T384" s="216" t="s">
        <v>236</v>
      </c>
      <c r="U384" s="249" t="s">
        <v>477</v>
      </c>
      <c r="V384" s="216" t="s">
        <v>229</v>
      </c>
      <c r="W384" s="216" t="s">
        <v>229</v>
      </c>
    </row>
    <row r="385" customFormat="false" ht="20.1" hidden="false" customHeight="true" outlineLevel="0" collapsed="false">
      <c r="A385" s="206"/>
      <c r="B385" s="206"/>
      <c r="C385" s="207" t="s">
        <v>464</v>
      </c>
      <c r="D385" s="243" t="n">
        <v>41450</v>
      </c>
      <c r="E385" s="244" t="n">
        <v>0.156944444444444</v>
      </c>
      <c r="F385" s="243" t="n">
        <v>41454</v>
      </c>
      <c r="G385" s="244" t="n">
        <v>0.325694444444444</v>
      </c>
      <c r="H385" s="244"/>
      <c r="I385" s="244"/>
      <c r="J385" s="244"/>
      <c r="K385" s="244"/>
      <c r="L385" s="244"/>
      <c r="M385" s="244"/>
      <c r="N385" s="244"/>
      <c r="O385" s="244"/>
      <c r="P385" s="244"/>
      <c r="Q385" s="245" t="n">
        <f aca="false">DATEDIF(D385,F385,"D")+G385-E385</f>
        <v>4.16875</v>
      </c>
      <c r="R385" s="246" t="n">
        <v>100</v>
      </c>
      <c r="S385" s="247" t="n">
        <f aca="false">MINUTE(Q385)</f>
        <v>3</v>
      </c>
      <c r="T385" s="216" t="s">
        <v>238</v>
      </c>
      <c r="U385" s="249" t="s">
        <v>239</v>
      </c>
      <c r="V385" s="216"/>
      <c r="W385" s="216"/>
    </row>
    <row r="386" customFormat="false" ht="20.1" hidden="false" customHeight="true" outlineLevel="0" collapsed="false">
      <c r="A386" s="206"/>
      <c r="B386" s="206"/>
      <c r="C386" s="251"/>
      <c r="D386" s="298"/>
      <c r="E386" s="299"/>
      <c r="F386" s="298"/>
      <c r="G386" s="299"/>
      <c r="H386" s="232"/>
      <c r="I386" s="220"/>
      <c r="J386" s="232"/>
      <c r="K386" s="232"/>
      <c r="L386" s="232"/>
      <c r="M386" s="232"/>
      <c r="N386" s="232"/>
      <c r="O386" s="232"/>
      <c r="P386" s="232"/>
      <c r="Q386" s="267"/>
      <c r="R386" s="222"/>
      <c r="S386" s="222"/>
      <c r="T386" s="194"/>
      <c r="U386" s="207"/>
      <c r="V386" s="300"/>
      <c r="W386" s="301"/>
    </row>
    <row r="387" s="160" customFormat="true" ht="20.1" hidden="false" customHeight="true" outlineLevel="0" collapsed="false">
      <c r="A387" s="206"/>
      <c r="B387" s="206"/>
      <c r="C387" s="226" t="s">
        <v>223</v>
      </c>
      <c r="D387" s="219"/>
      <c r="E387" s="220"/>
      <c r="F387" s="219"/>
      <c r="G387" s="220"/>
      <c r="H387" s="220"/>
      <c r="I387" s="227" t="n">
        <f aca="false">SUM(I373:I386)</f>
        <v>0</v>
      </c>
      <c r="J387" s="227" t="n">
        <f aca="false">SUM(J373:J386)</f>
        <v>0</v>
      </c>
      <c r="K387" s="221"/>
      <c r="L387" s="227" t="n">
        <f aca="false">SUM(L373:L386)</f>
        <v>0</v>
      </c>
      <c r="M387" s="227" t="n">
        <f aca="false">SUM(M373:M386)</f>
        <v>0</v>
      </c>
      <c r="N387" s="222"/>
      <c r="O387" s="227" t="n">
        <f aca="false">SUM(O373:O386)</f>
        <v>0</v>
      </c>
      <c r="P387" s="227" t="n">
        <f aca="false">SUM(P373:P386)</f>
        <v>37</v>
      </c>
      <c r="Q387" s="220"/>
      <c r="R387" s="227" t="n">
        <f aca="false">SUM(R373:R386)</f>
        <v>491</v>
      </c>
      <c r="S387" s="227" t="n">
        <f aca="false">SUM(S373:S386)</f>
        <v>162</v>
      </c>
      <c r="T387" s="223"/>
      <c r="U387" s="224"/>
      <c r="V387" s="225"/>
      <c r="W387" s="206"/>
      <c r="X387" s="206"/>
      <c r="Y387" s="206"/>
      <c r="Z387" s="206"/>
      <c r="AA387" s="217"/>
      <c r="AB387" s="206"/>
      <c r="AC387" s="206"/>
      <c r="AD387" s="206"/>
      <c r="AE387" s="217"/>
      <c r="AF387" s="218"/>
    </row>
    <row r="388" s="160" customFormat="true" ht="20.1" hidden="false" customHeight="true" outlineLevel="0" collapsed="false">
      <c r="A388" s="206"/>
      <c r="B388" s="206"/>
      <c r="C388" s="226" t="s">
        <v>224</v>
      </c>
      <c r="D388" s="219"/>
      <c r="E388" s="220"/>
      <c r="F388" s="219"/>
      <c r="G388" s="220"/>
      <c r="H388" s="220"/>
      <c r="I388" s="220"/>
      <c r="J388" s="228" t="n">
        <f aca="false">I387+J387/60</f>
        <v>0</v>
      </c>
      <c r="K388" s="221"/>
      <c r="L388" s="220"/>
      <c r="M388" s="228" t="n">
        <f aca="false">L387+M387/60</f>
        <v>0</v>
      </c>
      <c r="N388" s="220"/>
      <c r="O388" s="220"/>
      <c r="P388" s="228" t="n">
        <f aca="false">O387+P387/60</f>
        <v>0.616666666666667</v>
      </c>
      <c r="Q388" s="220"/>
      <c r="R388" s="220"/>
      <c r="S388" s="228" t="n">
        <f aca="false">R387+S387/60</f>
        <v>493.7</v>
      </c>
      <c r="T388" s="223"/>
      <c r="U388" s="224"/>
      <c r="V388" s="225"/>
      <c r="W388" s="206"/>
      <c r="X388" s="229" t="n">
        <v>70.83</v>
      </c>
      <c r="Y388" s="229" t="n">
        <v>4</v>
      </c>
      <c r="Z388" s="228" t="n">
        <f aca="false">J388</f>
        <v>0</v>
      </c>
      <c r="AA388" s="228" t="n">
        <f aca="false">X388*Y388*Z388</f>
        <v>0</v>
      </c>
      <c r="AB388" s="228" t="n">
        <f aca="false">($AB$7-M388-P388)</f>
        <v>719.383333333333</v>
      </c>
      <c r="AC388" s="229" t="n">
        <f aca="false">X388*Y388</f>
        <v>283.32</v>
      </c>
      <c r="AD388" s="229" t="n">
        <f aca="false">AB388*AC388</f>
        <v>203815.686</v>
      </c>
      <c r="AE388" s="228" t="n">
        <f aca="false">AA388/(AD388)</f>
        <v>0</v>
      </c>
      <c r="AF388" s="230" t="n">
        <f aca="false">1-(1*AE388)</f>
        <v>1</v>
      </c>
    </row>
    <row r="389" s="160" customFormat="true" ht="20.1" hidden="false" customHeight="true" outlineLevel="0" collapsed="false">
      <c r="A389" s="206"/>
      <c r="B389" s="206"/>
      <c r="C389" s="226"/>
      <c r="D389" s="219"/>
      <c r="E389" s="220"/>
      <c r="F389" s="219"/>
      <c r="G389" s="220"/>
      <c r="H389" s="220"/>
      <c r="I389" s="220"/>
      <c r="J389" s="228"/>
      <c r="K389" s="221"/>
      <c r="L389" s="220"/>
      <c r="M389" s="228"/>
      <c r="N389" s="220"/>
      <c r="O389" s="220"/>
      <c r="P389" s="228"/>
      <c r="Q389" s="220"/>
      <c r="R389" s="220"/>
      <c r="S389" s="228"/>
      <c r="T389" s="223"/>
      <c r="U389" s="224"/>
      <c r="V389" s="225"/>
      <c r="W389" s="206"/>
      <c r="X389" s="347"/>
      <c r="Y389" s="347"/>
      <c r="Z389" s="348"/>
      <c r="AA389" s="348"/>
      <c r="AB389" s="348"/>
      <c r="AC389" s="347"/>
      <c r="AD389" s="347"/>
      <c r="AE389" s="348"/>
      <c r="AF389" s="349"/>
    </row>
    <row r="390" customFormat="false" ht="20.1" hidden="false" customHeight="true" outlineLevel="0" collapsed="false">
      <c r="A390" s="206" t="n">
        <v>63</v>
      </c>
      <c r="B390" s="206"/>
      <c r="C390" s="287" t="s">
        <v>478</v>
      </c>
      <c r="D390" s="219"/>
      <c r="E390" s="220"/>
      <c r="F390" s="219"/>
      <c r="G390" s="220"/>
      <c r="H390" s="232"/>
      <c r="I390" s="232"/>
      <c r="J390" s="232"/>
      <c r="K390" s="232"/>
      <c r="L390" s="232"/>
      <c r="M390" s="232"/>
      <c r="N390" s="267"/>
      <c r="O390" s="222"/>
      <c r="P390" s="222"/>
      <c r="Q390" s="232"/>
      <c r="R390" s="232"/>
      <c r="S390" s="232"/>
      <c r="T390" s="206"/>
      <c r="U390" s="271"/>
      <c r="V390" s="219"/>
      <c r="W390" s="235"/>
    </row>
    <row r="391" customFormat="false" ht="20.1" hidden="false" customHeight="true" outlineLevel="0" collapsed="false">
      <c r="A391" s="206"/>
      <c r="B391" s="206"/>
      <c r="C391" s="251"/>
      <c r="D391" s="298"/>
      <c r="E391" s="299"/>
      <c r="F391" s="298"/>
      <c r="G391" s="299"/>
      <c r="H391" s="232"/>
      <c r="I391" s="220"/>
      <c r="J391" s="232"/>
      <c r="K391" s="232"/>
      <c r="L391" s="232"/>
      <c r="M391" s="232"/>
      <c r="N391" s="232"/>
      <c r="O391" s="232"/>
      <c r="P391" s="232"/>
      <c r="Q391" s="267"/>
      <c r="R391" s="222"/>
      <c r="S391" s="222"/>
      <c r="T391" s="194"/>
      <c r="U391" s="207"/>
      <c r="V391" s="300"/>
      <c r="W391" s="301"/>
    </row>
    <row r="392" s="160" customFormat="true" ht="20.1" hidden="false" customHeight="true" outlineLevel="0" collapsed="false">
      <c r="A392" s="206"/>
      <c r="B392" s="206"/>
      <c r="C392" s="226" t="s">
        <v>223</v>
      </c>
      <c r="D392" s="219"/>
      <c r="E392" s="220"/>
      <c r="F392" s="219"/>
      <c r="G392" s="220"/>
      <c r="H392" s="220"/>
      <c r="I392" s="227" t="n">
        <f aca="false">SUM(I390:I391)</f>
        <v>0</v>
      </c>
      <c r="J392" s="227" t="n">
        <f aca="false">SUM(J390:J391)</f>
        <v>0</v>
      </c>
      <c r="K392" s="221"/>
      <c r="L392" s="227" t="n">
        <f aca="false">SUM(L390:L391)</f>
        <v>0</v>
      </c>
      <c r="M392" s="227" t="n">
        <f aca="false">SUM(M390:M391)</f>
        <v>0</v>
      </c>
      <c r="N392" s="222"/>
      <c r="O392" s="227" t="n">
        <f aca="false">SUM(O390:O391)</f>
        <v>0</v>
      </c>
      <c r="P392" s="227" t="n">
        <f aca="false">SUM(P390:P391)</f>
        <v>0</v>
      </c>
      <c r="Q392" s="220"/>
      <c r="R392" s="227" t="n">
        <f aca="false">SUM(R390:R391)</f>
        <v>0</v>
      </c>
      <c r="S392" s="227" t="n">
        <f aca="false">SUM(S390:S391)</f>
        <v>0</v>
      </c>
      <c r="T392" s="223"/>
      <c r="U392" s="224"/>
      <c r="V392" s="225"/>
      <c r="W392" s="206"/>
      <c r="X392" s="206"/>
      <c r="Y392" s="206"/>
      <c r="Z392" s="206"/>
      <c r="AA392" s="217"/>
      <c r="AB392" s="206"/>
      <c r="AC392" s="206"/>
      <c r="AD392" s="206"/>
      <c r="AE392" s="217"/>
      <c r="AF392" s="218"/>
    </row>
    <row r="393" s="160" customFormat="true" ht="20.1" hidden="false" customHeight="true" outlineLevel="0" collapsed="false">
      <c r="A393" s="206"/>
      <c r="B393" s="206"/>
      <c r="C393" s="226" t="s">
        <v>224</v>
      </c>
      <c r="D393" s="219"/>
      <c r="E393" s="220"/>
      <c r="F393" s="219"/>
      <c r="G393" s="220"/>
      <c r="H393" s="220"/>
      <c r="I393" s="220"/>
      <c r="J393" s="228" t="n">
        <f aca="false">I392+J392/60</f>
        <v>0</v>
      </c>
      <c r="K393" s="221"/>
      <c r="L393" s="220"/>
      <c r="M393" s="228" t="n">
        <f aca="false">L392+M392/60</f>
        <v>0</v>
      </c>
      <c r="N393" s="220"/>
      <c r="O393" s="220"/>
      <c r="P393" s="228" t="n">
        <f aca="false">O392+P392/60</f>
        <v>0</v>
      </c>
      <c r="Q393" s="220"/>
      <c r="R393" s="220"/>
      <c r="S393" s="228" t="n">
        <f aca="false">R392+S392/60</f>
        <v>0</v>
      </c>
      <c r="T393" s="223"/>
      <c r="U393" s="224"/>
      <c r="V393" s="225"/>
      <c r="W393" s="206"/>
      <c r="X393" s="229" t="n">
        <v>21.43</v>
      </c>
      <c r="Y393" s="229" t="n">
        <v>2</v>
      </c>
      <c r="Z393" s="228" t="n">
        <f aca="false">J393</f>
        <v>0</v>
      </c>
      <c r="AA393" s="228" t="n">
        <f aca="false">X393*Y393*Z393</f>
        <v>0</v>
      </c>
      <c r="AB393" s="228" t="n">
        <f aca="false">($AB$7-M393-P393)</f>
        <v>720</v>
      </c>
      <c r="AC393" s="229" t="n">
        <f aca="false">X393*Y393</f>
        <v>42.86</v>
      </c>
      <c r="AD393" s="229" t="n">
        <f aca="false">AB393*AC393</f>
        <v>30859.2</v>
      </c>
      <c r="AE393" s="228" t="n">
        <f aca="false">AA393/(AD393)</f>
        <v>0</v>
      </c>
      <c r="AF393" s="230" t="n">
        <f aca="false">1-(1*AE393)</f>
        <v>1</v>
      </c>
    </row>
    <row r="394" s="160" customFormat="true" ht="20.1" hidden="false" customHeight="true" outlineLevel="0" collapsed="false">
      <c r="A394" s="206"/>
      <c r="B394" s="206"/>
      <c r="C394" s="353"/>
      <c r="D394" s="219"/>
      <c r="E394" s="220"/>
      <c r="F394" s="219"/>
      <c r="G394" s="220"/>
      <c r="H394" s="220"/>
      <c r="I394" s="220"/>
      <c r="J394" s="228"/>
      <c r="K394" s="221"/>
      <c r="L394" s="220"/>
      <c r="M394" s="228"/>
      <c r="N394" s="220"/>
      <c r="O394" s="220"/>
      <c r="P394" s="228"/>
      <c r="Q394" s="220"/>
      <c r="R394" s="220"/>
      <c r="S394" s="228"/>
      <c r="T394" s="223"/>
      <c r="U394" s="271"/>
      <c r="V394" s="225"/>
      <c r="W394" s="206"/>
      <c r="X394" s="347"/>
      <c r="Y394" s="347"/>
      <c r="Z394" s="348"/>
      <c r="AA394" s="348"/>
      <c r="AB394" s="348"/>
      <c r="AC394" s="347"/>
      <c r="AD394" s="347"/>
      <c r="AE394" s="348"/>
      <c r="AF394" s="349"/>
    </row>
    <row r="395" customFormat="false" ht="20.1" hidden="false" customHeight="true" outlineLevel="0" collapsed="false">
      <c r="A395" s="206" t="n">
        <v>64</v>
      </c>
      <c r="B395" s="206"/>
      <c r="C395" s="287" t="s">
        <v>479</v>
      </c>
      <c r="D395" s="219"/>
      <c r="E395" s="220"/>
      <c r="F395" s="219"/>
      <c r="G395" s="220"/>
      <c r="H395" s="232"/>
      <c r="I395" s="232"/>
      <c r="J395" s="232"/>
      <c r="K395" s="232"/>
      <c r="L395" s="232"/>
      <c r="M395" s="232"/>
      <c r="N395" s="267"/>
      <c r="O395" s="222"/>
      <c r="P395" s="222"/>
      <c r="Q395" s="232"/>
      <c r="R395" s="232"/>
      <c r="S395" s="232"/>
      <c r="T395" s="206"/>
      <c r="U395" s="271"/>
      <c r="V395" s="219"/>
      <c r="W395" s="235"/>
    </row>
    <row r="396" customFormat="false" ht="20.1" hidden="false" customHeight="true" outlineLevel="0" collapsed="false">
      <c r="A396" s="206"/>
      <c r="B396" s="206"/>
      <c r="C396" s="251"/>
      <c r="D396" s="298"/>
      <c r="E396" s="299"/>
      <c r="F396" s="298"/>
      <c r="G396" s="299"/>
      <c r="H396" s="232"/>
      <c r="I396" s="220"/>
      <c r="J396" s="232"/>
      <c r="K396" s="232"/>
      <c r="L396" s="232"/>
      <c r="M396" s="232"/>
      <c r="N396" s="232"/>
      <c r="O396" s="232"/>
      <c r="P396" s="232"/>
      <c r="Q396" s="267"/>
      <c r="R396" s="222"/>
      <c r="S396" s="222"/>
      <c r="T396" s="194"/>
      <c r="U396" s="207"/>
      <c r="V396" s="300"/>
      <c r="W396" s="301"/>
    </row>
    <row r="397" s="160" customFormat="true" ht="20.1" hidden="false" customHeight="true" outlineLevel="0" collapsed="false">
      <c r="A397" s="206"/>
      <c r="B397" s="206"/>
      <c r="C397" s="226" t="s">
        <v>223</v>
      </c>
      <c r="D397" s="219"/>
      <c r="E397" s="220"/>
      <c r="F397" s="219"/>
      <c r="G397" s="220"/>
      <c r="H397" s="220"/>
      <c r="I397" s="227" t="n">
        <f aca="false">SUM(I395:I396)</f>
        <v>0</v>
      </c>
      <c r="J397" s="227" t="n">
        <f aca="false">SUM(J395:J396)</f>
        <v>0</v>
      </c>
      <c r="K397" s="221"/>
      <c r="L397" s="227" t="n">
        <f aca="false">SUM(L395:L396)</f>
        <v>0</v>
      </c>
      <c r="M397" s="227" t="n">
        <f aca="false">SUM(M395:M396)</f>
        <v>0</v>
      </c>
      <c r="N397" s="222"/>
      <c r="O397" s="227" t="n">
        <f aca="false">SUM(O395:O396)</f>
        <v>0</v>
      </c>
      <c r="P397" s="227" t="n">
        <f aca="false">SUM(P395:P396)</f>
        <v>0</v>
      </c>
      <c r="Q397" s="220"/>
      <c r="R397" s="227" t="n">
        <f aca="false">SUM(R395:R396)</f>
        <v>0</v>
      </c>
      <c r="S397" s="227" t="n">
        <f aca="false">SUM(S395:S396)</f>
        <v>0</v>
      </c>
      <c r="T397" s="223"/>
      <c r="U397" s="224"/>
      <c r="V397" s="225"/>
      <c r="W397" s="206"/>
      <c r="X397" s="206"/>
      <c r="Y397" s="206"/>
      <c r="Z397" s="206"/>
      <c r="AA397" s="217"/>
      <c r="AB397" s="206"/>
      <c r="AC397" s="206"/>
      <c r="AD397" s="206"/>
      <c r="AE397" s="217"/>
      <c r="AF397" s="218"/>
    </row>
    <row r="398" s="160" customFormat="true" ht="20.1" hidden="false" customHeight="true" outlineLevel="0" collapsed="false">
      <c r="A398" s="206"/>
      <c r="B398" s="206"/>
      <c r="C398" s="226" t="s">
        <v>224</v>
      </c>
      <c r="D398" s="219"/>
      <c r="E398" s="220"/>
      <c r="F398" s="219"/>
      <c r="G398" s="220"/>
      <c r="H398" s="220"/>
      <c r="I398" s="220"/>
      <c r="J398" s="228" t="n">
        <f aca="false">I397+J397/60</f>
        <v>0</v>
      </c>
      <c r="K398" s="221"/>
      <c r="L398" s="220"/>
      <c r="M398" s="228" t="n">
        <f aca="false">L397+M397/60</f>
        <v>0</v>
      </c>
      <c r="N398" s="220"/>
      <c r="O398" s="220"/>
      <c r="P398" s="228" t="n">
        <f aca="false">O397+P397/60</f>
        <v>0</v>
      </c>
      <c r="Q398" s="220"/>
      <c r="R398" s="220"/>
      <c r="S398" s="228" t="n">
        <f aca="false">R397+S397/60</f>
        <v>0</v>
      </c>
      <c r="T398" s="223"/>
      <c r="U398" s="224"/>
      <c r="V398" s="225"/>
      <c r="W398" s="206"/>
      <c r="X398" s="229" t="n">
        <v>21.43</v>
      </c>
      <c r="Y398" s="229" t="n">
        <v>2</v>
      </c>
      <c r="Z398" s="228" t="n">
        <f aca="false">J398</f>
        <v>0</v>
      </c>
      <c r="AA398" s="228" t="n">
        <f aca="false">X398*Y398*Z398</f>
        <v>0</v>
      </c>
      <c r="AB398" s="228" t="n">
        <f aca="false">($AB$7-M398-P398)</f>
        <v>720</v>
      </c>
      <c r="AC398" s="229" t="n">
        <f aca="false">X398*Y398</f>
        <v>42.86</v>
      </c>
      <c r="AD398" s="229" t="n">
        <f aca="false">AB398*AC398</f>
        <v>30859.2</v>
      </c>
      <c r="AE398" s="228" t="n">
        <f aca="false">AA398/(AD398)</f>
        <v>0</v>
      </c>
      <c r="AF398" s="230" t="n">
        <f aca="false">1-(1*AE398)</f>
        <v>1</v>
      </c>
    </row>
    <row r="399" s="160" customFormat="true" ht="20.1" hidden="false" customHeight="true" outlineLevel="0" collapsed="false">
      <c r="A399" s="206"/>
      <c r="B399" s="206"/>
      <c r="C399" s="353"/>
      <c r="D399" s="219"/>
      <c r="E399" s="220"/>
      <c r="F399" s="219"/>
      <c r="G399" s="220"/>
      <c r="H399" s="220"/>
      <c r="I399" s="220"/>
      <c r="J399" s="228"/>
      <c r="K399" s="221"/>
      <c r="L399" s="220"/>
      <c r="M399" s="228"/>
      <c r="N399" s="220"/>
      <c r="O399" s="220"/>
      <c r="P399" s="228"/>
      <c r="Q399" s="220"/>
      <c r="R399" s="220"/>
      <c r="S399" s="228"/>
      <c r="T399" s="223"/>
      <c r="U399" s="271"/>
      <c r="V399" s="225"/>
      <c r="W399" s="206"/>
      <c r="X399" s="347"/>
      <c r="Y399" s="347"/>
      <c r="Z399" s="348"/>
      <c r="AA399" s="348"/>
      <c r="AB399" s="348"/>
      <c r="AC399" s="347"/>
      <c r="AD399" s="347"/>
      <c r="AE399" s="348"/>
      <c r="AF399" s="349"/>
    </row>
    <row r="400" customFormat="false" ht="20.1" hidden="false" customHeight="true" outlineLevel="0" collapsed="false">
      <c r="A400" s="206" t="n">
        <v>65</v>
      </c>
      <c r="B400" s="206"/>
      <c r="C400" s="287" t="s">
        <v>480</v>
      </c>
      <c r="D400" s="219"/>
      <c r="E400" s="220"/>
      <c r="F400" s="219"/>
      <c r="G400" s="220"/>
      <c r="H400" s="232"/>
      <c r="I400" s="232"/>
      <c r="J400" s="232"/>
      <c r="K400" s="232"/>
      <c r="L400" s="232"/>
      <c r="M400" s="232"/>
      <c r="N400" s="267"/>
      <c r="O400" s="222"/>
      <c r="P400" s="222"/>
      <c r="Q400" s="232"/>
      <c r="R400" s="232"/>
      <c r="S400" s="232"/>
      <c r="T400" s="206"/>
      <c r="U400" s="271"/>
      <c r="V400" s="219"/>
      <c r="W400" s="235"/>
    </row>
    <row r="401" customFormat="false" ht="20.1" hidden="false" customHeight="true" outlineLevel="0" collapsed="false">
      <c r="A401" s="206"/>
      <c r="B401" s="206"/>
      <c r="C401" s="251"/>
      <c r="D401" s="298"/>
      <c r="E401" s="299"/>
      <c r="F401" s="298"/>
      <c r="G401" s="299"/>
      <c r="H401" s="232"/>
      <c r="I401" s="220"/>
      <c r="J401" s="232"/>
      <c r="K401" s="232"/>
      <c r="L401" s="232"/>
      <c r="M401" s="232"/>
      <c r="N401" s="232"/>
      <c r="O401" s="232"/>
      <c r="P401" s="232"/>
      <c r="Q401" s="267"/>
      <c r="R401" s="222"/>
      <c r="S401" s="222"/>
      <c r="T401" s="194"/>
      <c r="U401" s="207"/>
      <c r="V401" s="300"/>
      <c r="W401" s="301"/>
    </row>
    <row r="402" s="160" customFormat="true" ht="20.1" hidden="false" customHeight="true" outlineLevel="0" collapsed="false">
      <c r="A402" s="206"/>
      <c r="B402" s="206"/>
      <c r="C402" s="226" t="s">
        <v>223</v>
      </c>
      <c r="D402" s="219"/>
      <c r="E402" s="220"/>
      <c r="F402" s="219"/>
      <c r="G402" s="220"/>
      <c r="H402" s="220"/>
      <c r="I402" s="227" t="n">
        <f aca="false">SUM(I400:I401)</f>
        <v>0</v>
      </c>
      <c r="J402" s="227" t="n">
        <f aca="false">SUM(J400:J401)</f>
        <v>0</v>
      </c>
      <c r="K402" s="221"/>
      <c r="L402" s="227" t="n">
        <f aca="false">SUM(L400:L401)</f>
        <v>0</v>
      </c>
      <c r="M402" s="227" t="n">
        <f aca="false">SUM(M400:M401)</f>
        <v>0</v>
      </c>
      <c r="N402" s="222"/>
      <c r="O402" s="227" t="n">
        <f aca="false">SUM(O400:O401)</f>
        <v>0</v>
      </c>
      <c r="P402" s="227" t="n">
        <f aca="false">SUM(P400:P401)</f>
        <v>0</v>
      </c>
      <c r="Q402" s="220"/>
      <c r="R402" s="227" t="n">
        <f aca="false">SUM(R400:R401)</f>
        <v>0</v>
      </c>
      <c r="S402" s="227" t="n">
        <f aca="false">SUM(S400:S401)</f>
        <v>0</v>
      </c>
      <c r="T402" s="223"/>
      <c r="U402" s="224"/>
      <c r="V402" s="225"/>
      <c r="W402" s="206"/>
      <c r="X402" s="206"/>
      <c r="Y402" s="206"/>
      <c r="Z402" s="206"/>
      <c r="AA402" s="217"/>
      <c r="AB402" s="206"/>
      <c r="AC402" s="206"/>
      <c r="AD402" s="206"/>
      <c r="AE402" s="217"/>
      <c r="AF402" s="218"/>
    </row>
    <row r="403" s="160" customFormat="true" ht="20.1" hidden="false" customHeight="true" outlineLevel="0" collapsed="false">
      <c r="A403" s="206"/>
      <c r="B403" s="206"/>
      <c r="C403" s="226" t="s">
        <v>224</v>
      </c>
      <c r="D403" s="219"/>
      <c r="E403" s="220"/>
      <c r="F403" s="219"/>
      <c r="G403" s="220"/>
      <c r="H403" s="220"/>
      <c r="I403" s="220"/>
      <c r="J403" s="228" t="n">
        <f aca="false">I402+J402/60</f>
        <v>0</v>
      </c>
      <c r="K403" s="221"/>
      <c r="L403" s="220"/>
      <c r="M403" s="228" t="n">
        <f aca="false">L402+M402/60</f>
        <v>0</v>
      </c>
      <c r="N403" s="220"/>
      <c r="O403" s="220"/>
      <c r="P403" s="228" t="n">
        <f aca="false">O402+P402/60</f>
        <v>0</v>
      </c>
      <c r="Q403" s="220"/>
      <c r="R403" s="220"/>
      <c r="S403" s="228" t="n">
        <f aca="false">R402+S402/60</f>
        <v>0</v>
      </c>
      <c r="T403" s="223"/>
      <c r="U403" s="224"/>
      <c r="V403" s="225"/>
      <c r="W403" s="206"/>
      <c r="X403" s="229" t="n">
        <v>6.288</v>
      </c>
      <c r="Y403" s="229" t="n">
        <v>2</v>
      </c>
      <c r="Z403" s="228" t="n">
        <f aca="false">J403</f>
        <v>0</v>
      </c>
      <c r="AA403" s="228" t="n">
        <f aca="false">X403*Y403*Z403</f>
        <v>0</v>
      </c>
      <c r="AB403" s="228" t="n">
        <f aca="false">($AB$7-M403-P403)</f>
        <v>720</v>
      </c>
      <c r="AC403" s="229" t="n">
        <f aca="false">X403*Y403</f>
        <v>12.576</v>
      </c>
      <c r="AD403" s="229" t="n">
        <f aca="false">AB403*AC403</f>
        <v>9054.72</v>
      </c>
      <c r="AE403" s="228" t="n">
        <f aca="false">AA403/(AD403)</f>
        <v>0</v>
      </c>
      <c r="AF403" s="230" t="n">
        <f aca="false">1-(1*AE403)</f>
        <v>1</v>
      </c>
    </row>
    <row r="404" s="160" customFormat="true" ht="20.1" hidden="false" customHeight="true" outlineLevel="0" collapsed="false">
      <c r="A404" s="206"/>
      <c r="B404" s="206"/>
      <c r="C404" s="353"/>
      <c r="D404" s="219"/>
      <c r="E404" s="220"/>
      <c r="F404" s="219"/>
      <c r="G404" s="220"/>
      <c r="H404" s="220"/>
      <c r="I404" s="220"/>
      <c r="J404" s="228"/>
      <c r="K404" s="221"/>
      <c r="L404" s="220"/>
      <c r="M404" s="228"/>
      <c r="N404" s="220"/>
      <c r="O404" s="220"/>
      <c r="P404" s="228"/>
      <c r="Q404" s="220"/>
      <c r="R404" s="220"/>
      <c r="S404" s="228"/>
      <c r="T404" s="223"/>
      <c r="U404" s="271"/>
      <c r="V404" s="225"/>
      <c r="W404" s="206"/>
      <c r="X404" s="347"/>
      <c r="Y404" s="347"/>
      <c r="Z404" s="348"/>
      <c r="AA404" s="348"/>
      <c r="AB404" s="348"/>
      <c r="AC404" s="347"/>
      <c r="AD404" s="347"/>
      <c r="AE404" s="348"/>
      <c r="AF404" s="349"/>
    </row>
    <row r="405" customFormat="false" ht="20.1" hidden="false" customHeight="true" outlineLevel="0" collapsed="false">
      <c r="A405" s="206" t="n">
        <v>66</v>
      </c>
      <c r="B405" s="206"/>
      <c r="C405" s="287" t="s">
        <v>481</v>
      </c>
      <c r="D405" s="219"/>
      <c r="E405" s="220"/>
      <c r="F405" s="219"/>
      <c r="G405" s="220"/>
      <c r="H405" s="232"/>
      <c r="I405" s="232"/>
      <c r="J405" s="232"/>
      <c r="K405" s="232"/>
      <c r="L405" s="232"/>
      <c r="M405" s="232"/>
      <c r="N405" s="267"/>
      <c r="O405" s="222"/>
      <c r="P405" s="222"/>
      <c r="Q405" s="232"/>
      <c r="R405" s="232"/>
      <c r="S405" s="232"/>
      <c r="T405" s="206"/>
      <c r="U405" s="271"/>
      <c r="V405" s="219"/>
      <c r="W405" s="235"/>
    </row>
    <row r="406" customFormat="false" ht="20.1" hidden="false" customHeight="true" outlineLevel="0" collapsed="false">
      <c r="A406" s="206"/>
      <c r="B406" s="206"/>
      <c r="C406" s="251"/>
      <c r="D406" s="298"/>
      <c r="E406" s="299"/>
      <c r="F406" s="298"/>
      <c r="G406" s="299"/>
      <c r="H406" s="232"/>
      <c r="I406" s="220"/>
      <c r="J406" s="232"/>
      <c r="K406" s="232"/>
      <c r="L406" s="232"/>
      <c r="M406" s="232"/>
      <c r="N406" s="232"/>
      <c r="O406" s="232"/>
      <c r="P406" s="232"/>
      <c r="Q406" s="267"/>
      <c r="R406" s="222"/>
      <c r="S406" s="222"/>
      <c r="T406" s="194"/>
      <c r="U406" s="207"/>
      <c r="V406" s="300"/>
      <c r="W406" s="301"/>
    </row>
    <row r="407" s="160" customFormat="true" ht="20.1" hidden="false" customHeight="true" outlineLevel="0" collapsed="false">
      <c r="A407" s="206"/>
      <c r="B407" s="206"/>
      <c r="C407" s="226" t="s">
        <v>223</v>
      </c>
      <c r="D407" s="219"/>
      <c r="E407" s="220"/>
      <c r="F407" s="219"/>
      <c r="G407" s="220"/>
      <c r="H407" s="220"/>
      <c r="I407" s="227" t="n">
        <f aca="false">SUM(I405:I406)</f>
        <v>0</v>
      </c>
      <c r="J407" s="227" t="n">
        <f aca="false">SUM(J405:J406)</f>
        <v>0</v>
      </c>
      <c r="K407" s="221"/>
      <c r="L407" s="227" t="n">
        <f aca="false">SUM(L405:L406)</f>
        <v>0</v>
      </c>
      <c r="M407" s="227" t="n">
        <f aca="false">SUM(M405:M406)</f>
        <v>0</v>
      </c>
      <c r="N407" s="222"/>
      <c r="O407" s="227" t="n">
        <f aca="false">SUM(O405:O406)</f>
        <v>0</v>
      </c>
      <c r="P407" s="227" t="n">
        <f aca="false">SUM(P405:P406)</f>
        <v>0</v>
      </c>
      <c r="Q407" s="220"/>
      <c r="R407" s="227" t="n">
        <f aca="false">SUM(R405:R406)</f>
        <v>0</v>
      </c>
      <c r="S407" s="227" t="n">
        <f aca="false">SUM(S405:S406)</f>
        <v>0</v>
      </c>
      <c r="T407" s="223"/>
      <c r="U407" s="224"/>
      <c r="V407" s="225"/>
      <c r="W407" s="206"/>
      <c r="X407" s="206"/>
      <c r="Y407" s="206"/>
      <c r="Z407" s="206"/>
      <c r="AA407" s="217"/>
      <c r="AB407" s="206"/>
      <c r="AC407" s="206"/>
      <c r="AD407" s="206"/>
      <c r="AE407" s="217"/>
      <c r="AF407" s="218"/>
    </row>
    <row r="408" s="160" customFormat="true" ht="20.1" hidden="false" customHeight="true" outlineLevel="0" collapsed="false">
      <c r="A408" s="206"/>
      <c r="B408" s="206"/>
      <c r="C408" s="226" t="s">
        <v>224</v>
      </c>
      <c r="D408" s="219"/>
      <c r="E408" s="220"/>
      <c r="F408" s="219"/>
      <c r="G408" s="220"/>
      <c r="H408" s="220"/>
      <c r="I408" s="220"/>
      <c r="J408" s="228" t="n">
        <f aca="false">I407+J407/60</f>
        <v>0</v>
      </c>
      <c r="K408" s="221"/>
      <c r="L408" s="220"/>
      <c r="M408" s="228" t="n">
        <f aca="false">L407+M407/60</f>
        <v>0</v>
      </c>
      <c r="N408" s="220"/>
      <c r="O408" s="220"/>
      <c r="P408" s="228" t="n">
        <f aca="false">O407+P407/60</f>
        <v>0</v>
      </c>
      <c r="Q408" s="220"/>
      <c r="R408" s="220"/>
      <c r="S408" s="228" t="n">
        <f aca="false">R407+S407/60</f>
        <v>0</v>
      </c>
      <c r="T408" s="223"/>
      <c r="U408" s="224"/>
      <c r="V408" s="225"/>
      <c r="W408" s="206"/>
      <c r="X408" s="229" t="n">
        <v>6.288</v>
      </c>
      <c r="Y408" s="229" t="n">
        <v>2</v>
      </c>
      <c r="Z408" s="228" t="n">
        <f aca="false">J408</f>
        <v>0</v>
      </c>
      <c r="AA408" s="228" t="n">
        <f aca="false">X408*Y408*Z408</f>
        <v>0</v>
      </c>
      <c r="AB408" s="228" t="n">
        <f aca="false">($AB$7-M408-P408)</f>
        <v>720</v>
      </c>
      <c r="AC408" s="229" t="n">
        <f aca="false">X408*Y408</f>
        <v>12.576</v>
      </c>
      <c r="AD408" s="229" t="n">
        <f aca="false">AB408*AC408</f>
        <v>9054.72</v>
      </c>
      <c r="AE408" s="228" t="n">
        <f aca="false">AA408/(AD408)</f>
        <v>0</v>
      </c>
      <c r="AF408" s="230" t="n">
        <f aca="false">1-(1*AE408)</f>
        <v>1</v>
      </c>
    </row>
    <row r="409" s="166" customFormat="true" ht="20.1" hidden="false" customHeight="true" outlineLevel="0" collapsed="false">
      <c r="A409" s="206"/>
      <c r="B409" s="293"/>
      <c r="C409" s="271"/>
      <c r="D409" s="219"/>
      <c r="E409" s="220"/>
      <c r="F409" s="219"/>
      <c r="G409" s="220"/>
      <c r="H409" s="232"/>
      <c r="I409" s="304"/>
      <c r="J409" s="232"/>
      <c r="K409" s="232"/>
      <c r="L409" s="232"/>
      <c r="M409" s="232"/>
      <c r="N409" s="232"/>
      <c r="O409" s="232"/>
      <c r="P409" s="232"/>
      <c r="Q409" s="228"/>
      <c r="R409" s="228"/>
      <c r="S409" s="228"/>
      <c r="T409" s="270"/>
      <c r="U409" s="224"/>
      <c r="V409" s="270"/>
      <c r="W409" s="270"/>
    </row>
    <row r="410" s="421" customFormat="true" ht="20.1" hidden="false" customHeight="true" outlineLevel="0" collapsed="false">
      <c r="A410" s="412"/>
      <c r="B410" s="413"/>
      <c r="C410" s="414"/>
      <c r="D410" s="415"/>
      <c r="E410" s="416"/>
      <c r="F410" s="415"/>
      <c r="G410" s="416"/>
      <c r="H410" s="417"/>
      <c r="I410" s="418" t="n">
        <f aca="false">I10+I15+I21+I26+I31+I37+I42+I48+I53+I58+I63+I68+I73+I78+I83+I88+I96+I101+I107+I114+I119+I125+I132+I137+I142+I147+I152+I157+I167+I162+I172+I177+I183+I189+I194+I199+I204+I209+I214+I219+I250+I255+I264+I270+I276+I282+I287+I293+I298+I303+I308+I313+I318+I324+I349+I225+I370+I387+I338+I344+I357+I363+I392+I397</f>
        <v>31</v>
      </c>
      <c r="J410" s="418" t="n">
        <f aca="false">J10+J15+J21+J26+J31+J37+J42+J48+J53+J58+J63+J68+J73+J78+J83+J88+J96+J101+J107+J114+J119+J125+J132+J137+J142+J147+J152+J157+J167+J162+J172+J177+J183+J189+J194+J199+J204+J209+J214+J219+J250+J255+J264+J270+J276+J282+J287+J293+J298+J303+J308+J313+J318+J324+J349+J225+J370+J387+J338+J344+J357+J363+J392+J397</f>
        <v>143</v>
      </c>
      <c r="K410" s="232"/>
      <c r="L410" s="418" t="n">
        <f aca="false">L10+L15+L21+L26+L31+L37+L42+L48+L53+L58+L63+L68+L73+L78+L83+L88+L96+L101+L107+L114+L119+L125+L132+L137+L142+L147+L152+L157+L167+L162+L172+L177+L183+L189+L194+L199+L204+L209+L214+L219+L250+L255+L264+L270+L276+L282+L287+L293+L298+L303+L308+L313+L318+L324+L349+L225+L370+L387+L338+L344+L357+L363+L392+L397</f>
        <v>7</v>
      </c>
      <c r="M410" s="418" t="n">
        <f aca="false">M10+M15+M21+M26+M31+M37+M42+M48+M53+M58+M63+M68+M73+M78+M83+M88+M96+M101+M107+M114+M119+M125+M132+M137+M142+M147+M152+M157+M167+M162+M172+M177+M183+M189+M194+M199+M204+M209+M214+M219+M250+M255+M264+M270+M276+M282+M287+M293+M298+M303+M308+M313+M318+M324+M349+M225+M370+M387+M338+M344+M357+M363+M392+M397</f>
        <v>89</v>
      </c>
      <c r="N410" s="232"/>
      <c r="O410" s="418" t="n">
        <f aca="false">O10+O15+O21+O26+O31+O37+O42+O48+O53+O58+O63+O68+O73+O78+O83+O88+O96+O101+O107+O114+O119+O125+O132+O137+O142+O147+O152+O157+O167+O162+O172+O177+O183+O189+O194+O199+O204+O209+O214+O219+O250+O255+O264+O270+O276+O282+O287+O293+O298+O303+O308+O313+O318+O324+O349+O225+O370+O387+O338+O344+O357+O363+O392+O397</f>
        <v>266</v>
      </c>
      <c r="P410" s="418" t="n">
        <f aca="false">P10+P15+P21+P26+P31+P37+P42+P48+P53+P58+P63+P68+P73+P78+P83+P88+P96+P101+P107+P114+P119+P125+P132+P137+P142+P147+P152+P157+P167+P162+P172+P177+P183+P189+P194+P199+P204+P209+P214+P219+P250+P255+P264+P270+P276+P282+P287+P293+P298+P303+P308+P313+P318+P324+P349+P225+P370+P387+P338+P344+P357+P363+P392+P397</f>
        <v>153</v>
      </c>
      <c r="Q410" s="228"/>
      <c r="R410" s="418" t="n">
        <f aca="false">R10+R15+R21+R26+R31+R37+R42+R48+R53+R58+R63+R68+R73+R78+R83+R88+R96+R101+R107+R114+R119+R125+R132+R137+R142+R147+R152+R157+R167+R162+R172+R177+R183+R189+R194+R199+R204+R209+R214+R219+R250+R255+R264+R270+R276+R282+R287+R293+R298+R303+R308+R313+R318+R324+R349+R225+R370+R387+R338+R344+R357+R363+R392+R397</f>
        <v>4322</v>
      </c>
      <c r="S410" s="418" t="n">
        <f aca="false">S10+S15+S21+S26+S31+S37+S42+S48+S53+S58+S63+S68+S73+S78+S83+S88+S96+S101+S107+S114+S119+S125+S132+S137+S142+S147+S152+S157+S167+S162+S172+S177+S183+S189+S194+S199+S204+S209+S214+S219+S250+S255+S264+S270+S276+S282+S287+S293+S298+S303+S308+S313+S318+S324+S349+S225+S370+S387+S338+S344+S357+S363+S392+S397</f>
        <v>2555.73333333333</v>
      </c>
      <c r="T410" s="419"/>
      <c r="U410" s="420"/>
      <c r="V410" s="419"/>
      <c r="W410" s="419"/>
      <c r="AA410" s="422" t="n">
        <f aca="false">SUM(AA11:AA409)</f>
        <v>3602.56766666667</v>
      </c>
      <c r="AD410" s="422" t="n">
        <f aca="false">SUM(AD11:AD409)</f>
        <v>18034290.2605</v>
      </c>
      <c r="AF410" s="166"/>
    </row>
    <row r="411" s="421" customFormat="true" ht="20.1" hidden="false" customHeight="true" outlineLevel="0" collapsed="false">
      <c r="A411" s="412"/>
      <c r="B411" s="413"/>
      <c r="C411" s="414"/>
      <c r="D411" s="415"/>
      <c r="E411" s="416"/>
      <c r="F411" s="415"/>
      <c r="G411" s="416"/>
      <c r="H411" s="417"/>
      <c r="I411" s="228"/>
      <c r="J411" s="228" t="n">
        <f aca="false">I410+J410/60</f>
        <v>33.3833333333333</v>
      </c>
      <c r="K411" s="232"/>
      <c r="L411" s="228"/>
      <c r="M411" s="228" t="n">
        <f aca="false">L410+M410/60</f>
        <v>8.48333333333333</v>
      </c>
      <c r="N411" s="232"/>
      <c r="O411" s="228"/>
      <c r="P411" s="228" t="n">
        <f aca="false">O410+P410/60</f>
        <v>268.55</v>
      </c>
      <c r="Q411" s="228"/>
      <c r="R411" s="228"/>
      <c r="S411" s="228" t="n">
        <f aca="false">R410+S410/60</f>
        <v>4364.59555555556</v>
      </c>
      <c r="T411" s="419"/>
      <c r="U411" s="420"/>
      <c r="V411" s="419"/>
      <c r="W411" s="419"/>
      <c r="AD411" s="423" t="n">
        <f aca="false">AA410/AD410</f>
        <v>0.000199762098459581</v>
      </c>
      <c r="AF411" s="166"/>
    </row>
    <row r="412" s="421" customFormat="true" ht="20.1" hidden="false" customHeight="true" outlineLevel="0" collapsed="false">
      <c r="A412" s="412"/>
      <c r="B412" s="413"/>
      <c r="C412" s="414"/>
      <c r="D412" s="415"/>
      <c r="E412" s="416"/>
      <c r="F412" s="415"/>
      <c r="G412" s="416"/>
      <c r="H412" s="417"/>
      <c r="I412" s="304"/>
      <c r="J412" s="232"/>
      <c r="K412" s="232"/>
      <c r="L412" s="232"/>
      <c r="M412" s="232"/>
      <c r="N412" s="232"/>
      <c r="O412" s="232"/>
      <c r="P412" s="232"/>
      <c r="Q412" s="228"/>
      <c r="R412" s="228"/>
      <c r="S412" s="228"/>
      <c r="T412" s="419"/>
      <c r="U412" s="420"/>
      <c r="V412" s="419"/>
      <c r="W412" s="419"/>
      <c r="AD412" s="424" t="n">
        <f aca="false">1-AD411</f>
        <v>0.99980023790154</v>
      </c>
      <c r="AF412" s="166"/>
    </row>
    <row r="413" s="160" customFormat="true" ht="20.1" hidden="false" customHeight="true" outlineLevel="0" collapsed="false">
      <c r="A413" s="206"/>
      <c r="B413" s="206"/>
      <c r="C413" s="226"/>
      <c r="D413" s="219"/>
      <c r="E413" s="220"/>
      <c r="F413" s="219"/>
      <c r="G413" s="220"/>
      <c r="H413" s="220"/>
      <c r="I413" s="220"/>
      <c r="J413" s="228"/>
      <c r="K413" s="221"/>
      <c r="L413" s="220"/>
      <c r="M413" s="228"/>
      <c r="N413" s="220"/>
      <c r="O413" s="220"/>
      <c r="P413" s="228"/>
      <c r="Q413" s="220"/>
      <c r="R413" s="220"/>
      <c r="S413" s="228"/>
      <c r="T413" s="206"/>
      <c r="U413" s="224"/>
      <c r="V413" s="206"/>
      <c r="W413" s="206"/>
      <c r="X413" s="347"/>
      <c r="Y413" s="347"/>
      <c r="Z413" s="348"/>
      <c r="AA413" s="348"/>
      <c r="AB413" s="348"/>
      <c r="AC413" s="347"/>
      <c r="AD413" s="347"/>
      <c r="AE413" s="348"/>
      <c r="AF413" s="349"/>
    </row>
    <row r="414" customFormat="false" ht="20.1" hidden="false" customHeight="true" outlineLevel="0" collapsed="false">
      <c r="A414" s="206" t="n">
        <v>67</v>
      </c>
      <c r="B414" s="206"/>
      <c r="C414" s="224" t="s">
        <v>482</v>
      </c>
      <c r="D414" s="243" t="n">
        <v>41434</v>
      </c>
      <c r="E414" s="244" t="n">
        <v>0.353472222222222</v>
      </c>
      <c r="F414" s="268" t="n">
        <v>41455</v>
      </c>
      <c r="G414" s="269" t="n">
        <v>1</v>
      </c>
      <c r="H414" s="244"/>
      <c r="I414" s="244"/>
      <c r="J414" s="244"/>
      <c r="K414" s="244"/>
      <c r="L414" s="244"/>
      <c r="M414" s="244"/>
      <c r="N414" s="244"/>
      <c r="O414" s="244"/>
      <c r="P414" s="244"/>
      <c r="Q414" s="245" t="n">
        <f aca="false">DATEDIF(D414,F414,"D")+G414-E414</f>
        <v>21.6465277777778</v>
      </c>
      <c r="R414" s="246" t="n">
        <v>519</v>
      </c>
      <c r="S414" s="247" t="n">
        <f aca="false">MINUTE(Q414)</f>
        <v>31</v>
      </c>
      <c r="T414" s="216" t="s">
        <v>238</v>
      </c>
      <c r="U414" s="249" t="s">
        <v>252</v>
      </c>
      <c r="V414" s="216" t="s">
        <v>483</v>
      </c>
      <c r="W414" s="216" t="s">
        <v>229</v>
      </c>
    </row>
    <row r="415" customFormat="false" ht="20.1" hidden="false" customHeight="true" outlineLevel="0" collapsed="false">
      <c r="A415" s="206"/>
      <c r="B415" s="206"/>
      <c r="C415" s="251"/>
      <c r="D415" s="298"/>
      <c r="E415" s="299"/>
      <c r="F415" s="298"/>
      <c r="G415" s="299"/>
      <c r="H415" s="232"/>
      <c r="I415" s="220"/>
      <c r="J415" s="232"/>
      <c r="K415" s="232"/>
      <c r="L415" s="232"/>
      <c r="M415" s="232"/>
      <c r="N415" s="232"/>
      <c r="O415" s="232"/>
      <c r="P415" s="232"/>
      <c r="Q415" s="267"/>
      <c r="R415" s="222"/>
      <c r="S415" s="222"/>
      <c r="T415" s="199"/>
      <c r="U415" s="207"/>
      <c r="V415" s="199"/>
      <c r="W415" s="301"/>
    </row>
    <row r="416" s="160" customFormat="true" ht="20.1" hidden="false" customHeight="true" outlineLevel="0" collapsed="false">
      <c r="A416" s="206"/>
      <c r="B416" s="206"/>
      <c r="C416" s="226" t="s">
        <v>223</v>
      </c>
      <c r="D416" s="219"/>
      <c r="E416" s="220"/>
      <c r="F416" s="219"/>
      <c r="G416" s="220"/>
      <c r="H416" s="220"/>
      <c r="I416" s="227" t="n">
        <f aca="false">SUM(I414:I415)</f>
        <v>0</v>
      </c>
      <c r="J416" s="227" t="n">
        <f aca="false">SUM(J414:J415)</f>
        <v>0</v>
      </c>
      <c r="K416" s="221"/>
      <c r="L416" s="227" t="n">
        <f aca="false">SUM(L414:L415)</f>
        <v>0</v>
      </c>
      <c r="M416" s="227" t="n">
        <f aca="false">SUM(M414:M415)</f>
        <v>0</v>
      </c>
      <c r="N416" s="222"/>
      <c r="O416" s="227" t="n">
        <f aca="false">SUM(O414:O415)</f>
        <v>0</v>
      </c>
      <c r="P416" s="227" t="n">
        <f aca="false">SUM(P414:P415)</f>
        <v>0</v>
      </c>
      <c r="Q416" s="220"/>
      <c r="R416" s="227" t="n">
        <f aca="false">SUM(R414:R415)</f>
        <v>519</v>
      </c>
      <c r="S416" s="227" t="n">
        <f aca="false">SUM(S414:S415)</f>
        <v>31</v>
      </c>
      <c r="T416" s="206"/>
      <c r="U416" s="224"/>
      <c r="V416" s="206"/>
      <c r="W416" s="206"/>
      <c r="X416" s="206"/>
      <c r="Y416" s="206"/>
      <c r="Z416" s="206"/>
      <c r="AA416" s="217"/>
      <c r="AB416" s="206"/>
      <c r="AC416" s="206"/>
      <c r="AD416" s="206"/>
      <c r="AE416" s="217"/>
      <c r="AF416" s="218"/>
    </row>
    <row r="417" s="160" customFormat="true" ht="20.1" hidden="false" customHeight="true" outlineLevel="0" collapsed="false">
      <c r="A417" s="206"/>
      <c r="B417" s="206"/>
      <c r="C417" s="226" t="s">
        <v>224</v>
      </c>
      <c r="D417" s="219"/>
      <c r="E417" s="220"/>
      <c r="F417" s="219"/>
      <c r="G417" s="220"/>
      <c r="H417" s="220"/>
      <c r="I417" s="220"/>
      <c r="J417" s="228" t="n">
        <f aca="false">I416+J416/60</f>
        <v>0</v>
      </c>
      <c r="K417" s="221"/>
      <c r="L417" s="220"/>
      <c r="M417" s="228" t="n">
        <f aca="false">L416+M416/60</f>
        <v>0</v>
      </c>
      <c r="N417" s="220"/>
      <c r="O417" s="220"/>
      <c r="P417" s="228" t="n">
        <f aca="false">O416+P416/60</f>
        <v>0</v>
      </c>
      <c r="Q417" s="220"/>
      <c r="R417" s="220"/>
      <c r="S417" s="228" t="n">
        <f aca="false">R416+S416/60</f>
        <v>519.516666666667</v>
      </c>
      <c r="T417" s="206"/>
      <c r="U417" s="224"/>
      <c r="V417" s="206"/>
      <c r="W417" s="206"/>
      <c r="X417" s="229" t="n">
        <v>217.02</v>
      </c>
      <c r="Y417" s="229" t="n">
        <v>2</v>
      </c>
      <c r="Z417" s="228" t="n">
        <f aca="false">J417</f>
        <v>0</v>
      </c>
      <c r="AA417" s="228" t="n">
        <f aca="false">X417*Y417*Z417</f>
        <v>0</v>
      </c>
      <c r="AB417" s="228" t="n">
        <f aca="false">($AB$7-M417-P417)</f>
        <v>720</v>
      </c>
      <c r="AC417" s="229" t="n">
        <f aca="false">X417*Y417</f>
        <v>434.04</v>
      </c>
      <c r="AD417" s="229" t="n">
        <f aca="false">AB417*AC417</f>
        <v>312508.8</v>
      </c>
      <c r="AE417" s="228" t="n">
        <f aca="false">AA417/(AD417)</f>
        <v>0</v>
      </c>
      <c r="AF417" s="230" t="n">
        <f aca="false">1-(1*AE417)</f>
        <v>1</v>
      </c>
    </row>
    <row r="418" s="160" customFormat="true" ht="20.1" hidden="false" customHeight="true" outlineLevel="0" collapsed="false">
      <c r="A418" s="206"/>
      <c r="B418" s="206"/>
      <c r="C418" s="226"/>
      <c r="D418" s="219"/>
      <c r="E418" s="220"/>
      <c r="F418" s="219"/>
      <c r="G418" s="220"/>
      <c r="H418" s="220"/>
      <c r="I418" s="220"/>
      <c r="J418" s="228"/>
      <c r="K418" s="221"/>
      <c r="L418" s="220"/>
      <c r="M418" s="228"/>
      <c r="N418" s="220"/>
      <c r="O418" s="220"/>
      <c r="P418" s="228"/>
      <c r="Q418" s="220"/>
      <c r="R418" s="220"/>
      <c r="S418" s="228"/>
      <c r="T418" s="206"/>
      <c r="U418" s="224"/>
      <c r="V418" s="206"/>
      <c r="W418" s="206"/>
      <c r="X418" s="347"/>
      <c r="Y418" s="347"/>
      <c r="Z418" s="348"/>
      <c r="AA418" s="348"/>
      <c r="AB418" s="348"/>
      <c r="AC418" s="347"/>
      <c r="AD418" s="347"/>
      <c r="AE418" s="348"/>
      <c r="AF418" s="349"/>
    </row>
    <row r="419" customFormat="false" ht="20.1" hidden="false" customHeight="true" outlineLevel="0" collapsed="false">
      <c r="A419" s="206" t="n">
        <v>68</v>
      </c>
      <c r="B419" s="206"/>
      <c r="C419" s="251" t="s">
        <v>484</v>
      </c>
      <c r="D419" s="243" t="n">
        <v>41441</v>
      </c>
      <c r="E419" s="244" t="n">
        <v>0.890972222222222</v>
      </c>
      <c r="F419" s="243" t="n">
        <v>41441</v>
      </c>
      <c r="G419" s="244" t="n">
        <v>0.894444444444444</v>
      </c>
      <c r="H419" s="244"/>
      <c r="I419" s="244"/>
      <c r="J419" s="244"/>
      <c r="K419" s="244"/>
      <c r="L419" s="244"/>
      <c r="M419" s="244"/>
      <c r="N419" s="245" t="n">
        <f aca="false">DATEDIF(D419,F419,"D")+G419-E419</f>
        <v>0.00347222222222222</v>
      </c>
      <c r="O419" s="246" t="n">
        <f aca="false">HOUR(N419)</f>
        <v>0</v>
      </c>
      <c r="P419" s="247" t="n">
        <f aca="false">MINUTE(N419)</f>
        <v>5</v>
      </c>
      <c r="Q419" s="248"/>
      <c r="R419" s="248"/>
      <c r="S419" s="248"/>
      <c r="T419" s="216" t="s">
        <v>236</v>
      </c>
      <c r="U419" s="249" t="s">
        <v>485</v>
      </c>
      <c r="V419" s="266" t="s">
        <v>229</v>
      </c>
      <c r="W419" s="266" t="s">
        <v>229</v>
      </c>
    </row>
    <row r="420" customFormat="false" ht="20.1" hidden="false" customHeight="true" outlineLevel="0" collapsed="false">
      <c r="A420" s="206"/>
      <c r="B420" s="206"/>
      <c r="C420" s="251"/>
      <c r="D420" s="243" t="n">
        <v>41441</v>
      </c>
      <c r="E420" s="244" t="n">
        <v>0.894444444444444</v>
      </c>
      <c r="F420" s="243" t="n">
        <v>41441</v>
      </c>
      <c r="G420" s="244" t="n">
        <v>0.900694444444445</v>
      </c>
      <c r="H420" s="244"/>
      <c r="I420" s="244"/>
      <c r="J420" s="244"/>
      <c r="K420" s="244"/>
      <c r="L420" s="244"/>
      <c r="M420" s="244"/>
      <c r="N420" s="244"/>
      <c r="O420" s="244"/>
      <c r="P420" s="244"/>
      <c r="Q420" s="245" t="n">
        <f aca="false">DATEDIF(D420,F420,"D")+G420-E420</f>
        <v>0.00625</v>
      </c>
      <c r="R420" s="246" t="n">
        <f aca="false">HOUR(Q420)</f>
        <v>0</v>
      </c>
      <c r="S420" s="247" t="n">
        <f aca="false">MINUTE(Q420)</f>
        <v>9</v>
      </c>
      <c r="T420" s="216" t="s">
        <v>238</v>
      </c>
      <c r="U420" s="249" t="s">
        <v>239</v>
      </c>
      <c r="V420" s="266" t="s">
        <v>229</v>
      </c>
      <c r="W420" s="216" t="s">
        <v>486</v>
      </c>
    </row>
    <row r="421" customFormat="false" ht="20.1" hidden="false" customHeight="true" outlineLevel="0" collapsed="false">
      <c r="A421" s="206"/>
      <c r="B421" s="206"/>
      <c r="C421" s="251"/>
      <c r="D421" s="298"/>
      <c r="E421" s="299"/>
      <c r="F421" s="298"/>
      <c r="G421" s="299"/>
      <c r="H421" s="232"/>
      <c r="I421" s="220"/>
      <c r="J421" s="232"/>
      <c r="K421" s="232"/>
      <c r="L421" s="232"/>
      <c r="M421" s="232"/>
      <c r="N421" s="232"/>
      <c r="O421" s="232"/>
      <c r="P421" s="232"/>
      <c r="Q421" s="267"/>
      <c r="R421" s="222"/>
      <c r="S421" s="222"/>
      <c r="T421" s="199"/>
      <c r="U421" s="207"/>
      <c r="V421" s="199"/>
      <c r="W421" s="301"/>
    </row>
    <row r="422" s="160" customFormat="true" ht="20.1" hidden="false" customHeight="true" outlineLevel="0" collapsed="false">
      <c r="A422" s="206"/>
      <c r="B422" s="206"/>
      <c r="C422" s="226" t="s">
        <v>223</v>
      </c>
      <c r="D422" s="219"/>
      <c r="E422" s="220"/>
      <c r="F422" s="219"/>
      <c r="G422" s="220"/>
      <c r="H422" s="220"/>
      <c r="I422" s="227" t="n">
        <f aca="false">SUM(I419:I421)</f>
        <v>0</v>
      </c>
      <c r="J422" s="227" t="n">
        <f aca="false">SUM(J419:J421)</f>
        <v>0</v>
      </c>
      <c r="K422" s="221"/>
      <c r="L422" s="227" t="n">
        <f aca="false">SUM(L419:L421)</f>
        <v>0</v>
      </c>
      <c r="M422" s="227" t="n">
        <f aca="false">SUM(M419:M421)</f>
        <v>0</v>
      </c>
      <c r="N422" s="222"/>
      <c r="O422" s="227" t="n">
        <f aca="false">SUM(O419:O421)</f>
        <v>0</v>
      </c>
      <c r="P422" s="227" t="n">
        <f aca="false">SUM(P419:P421)</f>
        <v>5</v>
      </c>
      <c r="Q422" s="220"/>
      <c r="R422" s="227" t="n">
        <f aca="false">SUM(R419:R421)</f>
        <v>0</v>
      </c>
      <c r="S422" s="227" t="n">
        <f aca="false">SUM(S419:S421)</f>
        <v>9</v>
      </c>
      <c r="T422" s="206"/>
      <c r="U422" s="224"/>
      <c r="V422" s="206"/>
      <c r="W422" s="206"/>
      <c r="X422" s="206"/>
      <c r="Y422" s="206"/>
      <c r="Z422" s="206"/>
      <c r="AA422" s="217"/>
      <c r="AB422" s="206"/>
      <c r="AC422" s="206"/>
      <c r="AD422" s="206"/>
      <c r="AE422" s="217"/>
      <c r="AF422" s="218"/>
    </row>
    <row r="423" s="160" customFormat="true" ht="20.1" hidden="false" customHeight="true" outlineLevel="0" collapsed="false">
      <c r="A423" s="206"/>
      <c r="B423" s="206"/>
      <c r="C423" s="226" t="s">
        <v>224</v>
      </c>
      <c r="D423" s="219"/>
      <c r="E423" s="220"/>
      <c r="F423" s="219"/>
      <c r="G423" s="220"/>
      <c r="H423" s="220"/>
      <c r="I423" s="220"/>
      <c r="J423" s="228" t="n">
        <f aca="false">I422+J422/60</f>
        <v>0</v>
      </c>
      <c r="K423" s="221"/>
      <c r="L423" s="220"/>
      <c r="M423" s="228" t="n">
        <f aca="false">L422+M422/60</f>
        <v>0</v>
      </c>
      <c r="N423" s="220"/>
      <c r="O423" s="220"/>
      <c r="P423" s="228" t="n">
        <f aca="false">O422+P422/60</f>
        <v>0.0833333333333333</v>
      </c>
      <c r="Q423" s="220"/>
      <c r="R423" s="220"/>
      <c r="S423" s="228" t="n">
        <f aca="false">R422+S422/60</f>
        <v>0.15</v>
      </c>
      <c r="T423" s="206"/>
      <c r="U423" s="224"/>
      <c r="V423" s="206"/>
      <c r="W423" s="206"/>
      <c r="X423" s="229" t="n">
        <v>208.29</v>
      </c>
      <c r="Y423" s="229" t="n">
        <v>2</v>
      </c>
      <c r="Z423" s="228" t="n">
        <f aca="false">J423</f>
        <v>0</v>
      </c>
      <c r="AA423" s="228" t="n">
        <f aca="false">X423*Y423*Z423</f>
        <v>0</v>
      </c>
      <c r="AB423" s="228" t="n">
        <f aca="false">($AB$7-M423-P423)</f>
        <v>719.916666666667</v>
      </c>
      <c r="AC423" s="229" t="n">
        <f aca="false">X423*Y423</f>
        <v>416.58</v>
      </c>
      <c r="AD423" s="229" t="n">
        <f aca="false">AB423*AC423</f>
        <v>299902.885</v>
      </c>
      <c r="AE423" s="228" t="n">
        <f aca="false">AA423/(AD423)</f>
        <v>0</v>
      </c>
      <c r="AF423" s="230" t="n">
        <f aca="false">1-(1*AE423)</f>
        <v>1</v>
      </c>
    </row>
    <row r="424" s="160" customFormat="true" ht="20.1" hidden="false" customHeight="true" outlineLevel="0" collapsed="false">
      <c r="A424" s="206"/>
      <c r="B424" s="206"/>
      <c r="C424" s="226"/>
      <c r="D424" s="219"/>
      <c r="E424" s="220"/>
      <c r="F424" s="219"/>
      <c r="G424" s="220"/>
      <c r="H424" s="220"/>
      <c r="I424" s="220"/>
      <c r="J424" s="228"/>
      <c r="K424" s="221"/>
      <c r="L424" s="220"/>
      <c r="M424" s="228"/>
      <c r="N424" s="220"/>
      <c r="O424" s="220"/>
      <c r="P424" s="228"/>
      <c r="Q424" s="220"/>
      <c r="R424" s="220"/>
      <c r="S424" s="228"/>
      <c r="T424" s="206"/>
      <c r="U424" s="224"/>
      <c r="V424" s="206"/>
      <c r="W424" s="206"/>
      <c r="X424" s="347"/>
      <c r="Y424" s="347"/>
      <c r="Z424" s="348"/>
      <c r="AA424" s="348"/>
      <c r="AB424" s="348"/>
      <c r="AC424" s="347"/>
      <c r="AD424" s="347"/>
      <c r="AE424" s="348"/>
      <c r="AF424" s="349"/>
    </row>
    <row r="425" customFormat="false" ht="20.1" hidden="false" customHeight="true" outlineLevel="0" collapsed="false">
      <c r="A425" s="206" t="n">
        <v>69</v>
      </c>
      <c r="B425" s="206"/>
      <c r="C425" s="207" t="s">
        <v>487</v>
      </c>
      <c r="D425" s="208"/>
      <c r="E425" s="209"/>
      <c r="F425" s="208"/>
      <c r="G425" s="209"/>
      <c r="H425" s="209"/>
      <c r="I425" s="209"/>
      <c r="J425" s="209"/>
      <c r="K425" s="209"/>
      <c r="L425" s="209"/>
      <c r="M425" s="209"/>
      <c r="N425" s="211"/>
      <c r="O425" s="222"/>
      <c r="P425" s="222"/>
      <c r="Q425" s="209"/>
      <c r="R425" s="209"/>
      <c r="S425" s="209"/>
      <c r="T425" s="210"/>
      <c r="U425" s="253"/>
      <c r="V425" s="425"/>
      <c r="W425" s="425"/>
    </row>
    <row r="426" customFormat="false" ht="20.1" hidden="false" customHeight="true" outlineLevel="0" collapsed="false">
      <c r="A426" s="206"/>
      <c r="B426" s="206"/>
      <c r="C426" s="251"/>
      <c r="D426" s="298"/>
      <c r="E426" s="299"/>
      <c r="F426" s="298"/>
      <c r="G426" s="299"/>
      <c r="H426" s="232"/>
      <c r="I426" s="220"/>
      <c r="J426" s="232"/>
      <c r="K426" s="232"/>
      <c r="L426" s="232"/>
      <c r="M426" s="232"/>
      <c r="N426" s="232"/>
      <c r="O426" s="232"/>
      <c r="P426" s="232"/>
      <c r="Q426" s="267"/>
      <c r="R426" s="222"/>
      <c r="S426" s="222"/>
      <c r="T426" s="199"/>
      <c r="U426" s="207"/>
      <c r="V426" s="199"/>
      <c r="W426" s="301"/>
    </row>
    <row r="427" s="160" customFormat="true" ht="20.1" hidden="false" customHeight="true" outlineLevel="0" collapsed="false">
      <c r="A427" s="206"/>
      <c r="B427" s="206"/>
      <c r="C427" s="226" t="s">
        <v>223</v>
      </c>
      <c r="D427" s="219"/>
      <c r="E427" s="220"/>
      <c r="F427" s="219"/>
      <c r="G427" s="220"/>
      <c r="H427" s="220"/>
      <c r="I427" s="227" t="n">
        <f aca="false">SUM(I425:I426)</f>
        <v>0</v>
      </c>
      <c r="J427" s="227" t="n">
        <f aca="false">SUM(J425:J426)</f>
        <v>0</v>
      </c>
      <c r="K427" s="221"/>
      <c r="L427" s="227" t="n">
        <f aca="false">SUM(L425:L426)</f>
        <v>0</v>
      </c>
      <c r="M427" s="227" t="n">
        <f aca="false">SUM(M425:M426)</f>
        <v>0</v>
      </c>
      <c r="N427" s="222"/>
      <c r="O427" s="227" t="n">
        <f aca="false">SUM(O425:O426)</f>
        <v>0</v>
      </c>
      <c r="P427" s="227" t="n">
        <f aca="false">SUM(P425:P426)</f>
        <v>0</v>
      </c>
      <c r="Q427" s="220"/>
      <c r="R427" s="227" t="n">
        <f aca="false">SUM(R425:R426)</f>
        <v>0</v>
      </c>
      <c r="S427" s="227" t="n">
        <f aca="false">SUM(S425:S426)</f>
        <v>0</v>
      </c>
      <c r="T427" s="206"/>
      <c r="U427" s="224"/>
      <c r="V427" s="206"/>
      <c r="W427" s="206"/>
      <c r="X427" s="206"/>
      <c r="Y427" s="206"/>
      <c r="Z427" s="206"/>
      <c r="AA427" s="217"/>
      <c r="AB427" s="206"/>
      <c r="AC427" s="206"/>
      <c r="AD427" s="206"/>
      <c r="AE427" s="217"/>
      <c r="AF427" s="218"/>
    </row>
    <row r="428" s="160" customFormat="true" ht="20.1" hidden="false" customHeight="true" outlineLevel="0" collapsed="false">
      <c r="A428" s="206"/>
      <c r="B428" s="206"/>
      <c r="C428" s="226" t="s">
        <v>224</v>
      </c>
      <c r="D428" s="219"/>
      <c r="E428" s="220"/>
      <c r="F428" s="219"/>
      <c r="G428" s="220"/>
      <c r="H428" s="220"/>
      <c r="I428" s="220"/>
      <c r="J428" s="228" t="n">
        <f aca="false">I427+J427/60</f>
        <v>0</v>
      </c>
      <c r="K428" s="221"/>
      <c r="L428" s="220"/>
      <c r="M428" s="228" t="n">
        <f aca="false">L427+M427/60</f>
        <v>0</v>
      </c>
      <c r="N428" s="220"/>
      <c r="O428" s="220"/>
      <c r="P428" s="228" t="n">
        <f aca="false">O427+P427/60</f>
        <v>0</v>
      </c>
      <c r="Q428" s="220"/>
      <c r="R428" s="220"/>
      <c r="S428" s="228" t="n">
        <f aca="false">R427+S427/60</f>
        <v>0</v>
      </c>
      <c r="T428" s="206"/>
      <c r="U428" s="224"/>
      <c r="V428" s="206"/>
      <c r="W428" s="206"/>
      <c r="X428" s="229" t="n">
        <v>8.73</v>
      </c>
      <c r="Y428" s="229" t="n">
        <v>2</v>
      </c>
      <c r="Z428" s="228" t="n">
        <f aca="false">J428</f>
        <v>0</v>
      </c>
      <c r="AA428" s="228" t="n">
        <f aca="false">X428*Y428*Z428</f>
        <v>0</v>
      </c>
      <c r="AB428" s="228" t="n">
        <f aca="false">($AB$7-M428-P428)</f>
        <v>720</v>
      </c>
      <c r="AC428" s="229" t="n">
        <f aca="false">X428*Y428</f>
        <v>17.46</v>
      </c>
      <c r="AD428" s="229" t="n">
        <f aca="false">AB428*AC428</f>
        <v>12571.2</v>
      </c>
      <c r="AE428" s="228" t="n">
        <f aca="false">AA428/(AD428)</f>
        <v>0</v>
      </c>
      <c r="AF428" s="230" t="n">
        <f aca="false">1-(1*AE428)</f>
        <v>1</v>
      </c>
    </row>
    <row r="429" s="160" customFormat="true" ht="20.1" hidden="false" customHeight="true" outlineLevel="0" collapsed="false">
      <c r="A429" s="206"/>
      <c r="B429" s="206"/>
      <c r="C429" s="353"/>
      <c r="D429" s="219"/>
      <c r="E429" s="220"/>
      <c r="F429" s="219"/>
      <c r="G429" s="220"/>
      <c r="H429" s="220"/>
      <c r="I429" s="220"/>
      <c r="J429" s="228"/>
      <c r="K429" s="221"/>
      <c r="L429" s="220"/>
      <c r="M429" s="228"/>
      <c r="N429" s="220"/>
      <c r="O429" s="220"/>
      <c r="P429" s="228"/>
      <c r="Q429" s="220"/>
      <c r="R429" s="220"/>
      <c r="S429" s="228"/>
      <c r="T429" s="206"/>
      <c r="U429" s="224"/>
      <c r="V429" s="206"/>
      <c r="W429" s="206"/>
      <c r="X429" s="347"/>
      <c r="Y429" s="347"/>
      <c r="Z429" s="348"/>
      <c r="AA429" s="348"/>
      <c r="AB429" s="348"/>
      <c r="AC429" s="347"/>
      <c r="AD429" s="347"/>
      <c r="AE429" s="348"/>
      <c r="AF429" s="349"/>
    </row>
    <row r="430" s="166" customFormat="true" ht="20.1" hidden="false" customHeight="true" outlineLevel="0" collapsed="false">
      <c r="A430" s="206" t="n">
        <v>70</v>
      </c>
      <c r="B430" s="206"/>
      <c r="C430" s="271" t="s">
        <v>488</v>
      </c>
      <c r="D430" s="243" t="n">
        <v>41426</v>
      </c>
      <c r="E430" s="244" t="n">
        <v>0.334027777777778</v>
      </c>
      <c r="F430" s="243" t="n">
        <v>41426</v>
      </c>
      <c r="G430" s="244" t="n">
        <v>0.3375</v>
      </c>
      <c r="H430" s="244"/>
      <c r="I430" s="244"/>
      <c r="J430" s="244"/>
      <c r="K430" s="244"/>
      <c r="L430" s="244"/>
      <c r="M430" s="244"/>
      <c r="N430" s="265" t="n">
        <f aca="false">DATEDIF(D430,F430,"D")+G430-E430</f>
        <v>0.00347222222222222</v>
      </c>
      <c r="O430" s="246" t="n">
        <f aca="false">HOUR(N430)</f>
        <v>0</v>
      </c>
      <c r="P430" s="247" t="n">
        <f aca="false">MINUTE(N430)</f>
        <v>5</v>
      </c>
      <c r="Q430" s="248"/>
      <c r="R430" s="248"/>
      <c r="S430" s="248"/>
      <c r="T430" s="216" t="s">
        <v>236</v>
      </c>
      <c r="U430" s="408" t="s">
        <v>489</v>
      </c>
      <c r="V430" s="216" t="s">
        <v>229</v>
      </c>
      <c r="W430" s="216" t="s">
        <v>229</v>
      </c>
      <c r="X430" s="426"/>
      <c r="Y430" s="426"/>
      <c r="Z430" s="426"/>
      <c r="AA430" s="426"/>
    </row>
    <row r="431" s="166" customFormat="true" ht="20.1" hidden="false" customHeight="true" outlineLevel="0" collapsed="false">
      <c r="A431" s="206"/>
      <c r="B431" s="206"/>
      <c r="C431" s="271" t="s">
        <v>488</v>
      </c>
      <c r="D431" s="243" t="n">
        <v>41426</v>
      </c>
      <c r="E431" s="244" t="n">
        <v>0.3375</v>
      </c>
      <c r="F431" s="243" t="n">
        <v>41426</v>
      </c>
      <c r="G431" s="244" t="n">
        <v>0.549305555555556</v>
      </c>
      <c r="H431" s="244"/>
      <c r="I431" s="244"/>
      <c r="J431" s="244"/>
      <c r="K431" s="244"/>
      <c r="L431" s="244"/>
      <c r="M431" s="244"/>
      <c r="N431" s="244"/>
      <c r="O431" s="244"/>
      <c r="P431" s="244"/>
      <c r="Q431" s="245" t="n">
        <f aca="false">DATEDIF(D431,F431,"D")+G431-E431</f>
        <v>0.211805555555556</v>
      </c>
      <c r="R431" s="246" t="n">
        <f aca="false">HOUR(Q431)</f>
        <v>5</v>
      </c>
      <c r="S431" s="247" t="n">
        <f aca="false">MINUTE(Q431)</f>
        <v>5</v>
      </c>
      <c r="T431" s="216" t="s">
        <v>238</v>
      </c>
      <c r="U431" s="408" t="s">
        <v>469</v>
      </c>
      <c r="V431" s="216" t="s">
        <v>229</v>
      </c>
      <c r="W431" s="351" t="s">
        <v>490</v>
      </c>
      <c r="X431" s="426"/>
      <c r="Y431" s="426"/>
      <c r="Z431" s="426"/>
      <c r="AA431" s="426"/>
    </row>
    <row r="432" s="166" customFormat="true" ht="20.1" hidden="false" customHeight="true" outlineLevel="0" collapsed="false">
      <c r="A432" s="206"/>
      <c r="B432" s="206"/>
      <c r="C432" s="271" t="s">
        <v>488</v>
      </c>
      <c r="D432" s="243" t="n">
        <v>41427</v>
      </c>
      <c r="E432" s="244" t="n">
        <v>0.749305555555556</v>
      </c>
      <c r="F432" s="243" t="n">
        <v>41427</v>
      </c>
      <c r="G432" s="244" t="n">
        <v>0.752777777777778</v>
      </c>
      <c r="H432" s="244"/>
      <c r="I432" s="244"/>
      <c r="J432" s="244"/>
      <c r="K432" s="244"/>
      <c r="L432" s="244"/>
      <c r="M432" s="244"/>
      <c r="N432" s="265" t="n">
        <f aca="false">DATEDIF(D432,F432,"D")+G432-E432</f>
        <v>0.00347222222222222</v>
      </c>
      <c r="O432" s="246" t="n">
        <f aca="false">HOUR(N432)</f>
        <v>0</v>
      </c>
      <c r="P432" s="247" t="n">
        <f aca="false">MINUTE(N432)</f>
        <v>5</v>
      </c>
      <c r="Q432" s="248"/>
      <c r="R432" s="248"/>
      <c r="S432" s="248"/>
      <c r="T432" s="216" t="s">
        <v>236</v>
      </c>
      <c r="U432" s="249" t="s">
        <v>491</v>
      </c>
      <c r="V432" s="216" t="s">
        <v>229</v>
      </c>
      <c r="W432" s="216" t="s">
        <v>229</v>
      </c>
      <c r="X432" s="426"/>
      <c r="Y432" s="426"/>
      <c r="Z432" s="426"/>
      <c r="AA432" s="426"/>
    </row>
    <row r="433" s="166" customFormat="true" ht="20.1" hidden="false" customHeight="true" outlineLevel="0" collapsed="false">
      <c r="A433" s="206"/>
      <c r="B433" s="206"/>
      <c r="C433" s="271" t="s">
        <v>488</v>
      </c>
      <c r="D433" s="243" t="n">
        <v>41427</v>
      </c>
      <c r="E433" s="244" t="n">
        <v>0.752777777777778</v>
      </c>
      <c r="F433" s="243" t="n">
        <v>41427</v>
      </c>
      <c r="G433" s="244" t="n">
        <v>0.789583333333333</v>
      </c>
      <c r="H433" s="244"/>
      <c r="I433" s="244"/>
      <c r="J433" s="244"/>
      <c r="K433" s="244"/>
      <c r="L433" s="244"/>
      <c r="M433" s="244"/>
      <c r="N433" s="244"/>
      <c r="O433" s="244"/>
      <c r="P433" s="244"/>
      <c r="Q433" s="245" t="n">
        <f aca="false">DATEDIF(D433,F433,"D")+G433-E433</f>
        <v>0.0368055555555556</v>
      </c>
      <c r="R433" s="246" t="n">
        <f aca="false">HOUR(Q433)</f>
        <v>0</v>
      </c>
      <c r="S433" s="247" t="n">
        <f aca="false">MINUTE(Q433)</f>
        <v>53</v>
      </c>
      <c r="T433" s="216" t="s">
        <v>238</v>
      </c>
      <c r="U433" s="408" t="s">
        <v>469</v>
      </c>
      <c r="V433" s="216" t="s">
        <v>229</v>
      </c>
      <c r="W433" s="351" t="s">
        <v>492</v>
      </c>
      <c r="X433" s="426"/>
      <c r="Y433" s="426"/>
      <c r="Z433" s="426"/>
      <c r="AA433" s="426"/>
    </row>
    <row r="434" s="166" customFormat="true" ht="20.1" hidden="false" customHeight="true" outlineLevel="0" collapsed="false">
      <c r="A434" s="206"/>
      <c r="B434" s="206"/>
      <c r="C434" s="271" t="s">
        <v>488</v>
      </c>
      <c r="D434" s="243" t="n">
        <v>41428</v>
      </c>
      <c r="E434" s="244" t="n">
        <v>0.252083333333333</v>
      </c>
      <c r="F434" s="243" t="n">
        <v>41428</v>
      </c>
      <c r="G434" s="244" t="n">
        <v>0.255555555555556</v>
      </c>
      <c r="H434" s="244"/>
      <c r="I434" s="244"/>
      <c r="J434" s="244"/>
      <c r="K434" s="244"/>
      <c r="L434" s="244"/>
      <c r="M434" s="244"/>
      <c r="N434" s="265" t="n">
        <f aca="false">DATEDIF(D434,F434,"D")+G434-E434</f>
        <v>0.00347222222222222</v>
      </c>
      <c r="O434" s="246" t="n">
        <f aca="false">HOUR(N434)</f>
        <v>0</v>
      </c>
      <c r="P434" s="247" t="n">
        <f aca="false">MINUTE(N434)</f>
        <v>5</v>
      </c>
      <c r="Q434" s="248"/>
      <c r="R434" s="248"/>
      <c r="S434" s="248"/>
      <c r="T434" s="216" t="s">
        <v>236</v>
      </c>
      <c r="U434" s="249" t="s">
        <v>491</v>
      </c>
      <c r="V434" s="216" t="s">
        <v>229</v>
      </c>
      <c r="W434" s="216" t="s">
        <v>229</v>
      </c>
      <c r="X434" s="426"/>
      <c r="Y434" s="426"/>
      <c r="Z434" s="426"/>
      <c r="AA434" s="426"/>
    </row>
    <row r="435" s="166" customFormat="true" ht="20.1" hidden="false" customHeight="true" outlineLevel="0" collapsed="false">
      <c r="A435" s="206"/>
      <c r="B435" s="206"/>
      <c r="C435" s="271" t="s">
        <v>488</v>
      </c>
      <c r="D435" s="243" t="n">
        <v>41428</v>
      </c>
      <c r="E435" s="244" t="n">
        <v>0.255555555555556</v>
      </c>
      <c r="F435" s="243" t="n">
        <v>41428</v>
      </c>
      <c r="G435" s="244" t="n">
        <v>0.350694444444444</v>
      </c>
      <c r="H435" s="244"/>
      <c r="I435" s="244"/>
      <c r="J435" s="244"/>
      <c r="K435" s="244"/>
      <c r="L435" s="244"/>
      <c r="M435" s="244"/>
      <c r="N435" s="244"/>
      <c r="O435" s="244"/>
      <c r="P435" s="244"/>
      <c r="Q435" s="245" t="n">
        <f aca="false">DATEDIF(D435,F435,"D")+G435-E435</f>
        <v>0.0951388888888889</v>
      </c>
      <c r="R435" s="246" t="n">
        <f aca="false">HOUR(Q435)</f>
        <v>2</v>
      </c>
      <c r="S435" s="247" t="n">
        <f aca="false">MINUTE(Q435)</f>
        <v>17</v>
      </c>
      <c r="T435" s="216" t="s">
        <v>238</v>
      </c>
      <c r="U435" s="408" t="s">
        <v>469</v>
      </c>
      <c r="V435" s="216" t="s">
        <v>229</v>
      </c>
      <c r="W435" s="351" t="s">
        <v>493</v>
      </c>
      <c r="X435" s="426"/>
      <c r="Y435" s="426"/>
      <c r="Z435" s="426"/>
      <c r="AA435" s="426"/>
    </row>
    <row r="436" s="166" customFormat="true" ht="20.1" hidden="false" customHeight="true" outlineLevel="0" collapsed="false">
      <c r="A436" s="206"/>
      <c r="B436" s="206"/>
      <c r="C436" s="271" t="s">
        <v>488</v>
      </c>
      <c r="D436" s="243" t="n">
        <v>41429</v>
      </c>
      <c r="E436" s="244" t="n">
        <v>0.250694444444444</v>
      </c>
      <c r="F436" s="243" t="n">
        <v>41429</v>
      </c>
      <c r="G436" s="244" t="n">
        <v>0.254166666666667</v>
      </c>
      <c r="H436" s="244"/>
      <c r="I436" s="244"/>
      <c r="J436" s="244"/>
      <c r="K436" s="244"/>
      <c r="L436" s="244"/>
      <c r="M436" s="244"/>
      <c r="N436" s="245" t="n">
        <f aca="false">DATEDIF(D436,F436,"D")+G436-E436</f>
        <v>0.00347222222222222</v>
      </c>
      <c r="O436" s="246" t="n">
        <f aca="false">HOUR(N436)</f>
        <v>0</v>
      </c>
      <c r="P436" s="247" t="n">
        <f aca="false">MINUTE(N436)</f>
        <v>5</v>
      </c>
      <c r="Q436" s="248"/>
      <c r="R436" s="248"/>
      <c r="S436" s="248"/>
      <c r="T436" s="216" t="s">
        <v>236</v>
      </c>
      <c r="U436" s="249" t="s">
        <v>491</v>
      </c>
      <c r="V436" s="216" t="s">
        <v>229</v>
      </c>
      <c r="W436" s="216" t="s">
        <v>229</v>
      </c>
      <c r="X436" s="426"/>
      <c r="Y436" s="426"/>
      <c r="Z436" s="426"/>
      <c r="AA436" s="426"/>
    </row>
    <row r="437" s="166" customFormat="true" ht="20.1" hidden="false" customHeight="true" outlineLevel="0" collapsed="false">
      <c r="A437" s="206"/>
      <c r="B437" s="206"/>
      <c r="C437" s="271" t="s">
        <v>488</v>
      </c>
      <c r="D437" s="243" t="n">
        <v>41429</v>
      </c>
      <c r="E437" s="244" t="n">
        <v>0.254166666666667</v>
      </c>
      <c r="F437" s="243" t="n">
        <v>41429</v>
      </c>
      <c r="G437" s="244" t="n">
        <v>0.28125</v>
      </c>
      <c r="H437" s="244"/>
      <c r="I437" s="244"/>
      <c r="J437" s="244"/>
      <c r="K437" s="244"/>
      <c r="L437" s="244"/>
      <c r="M437" s="244"/>
      <c r="N437" s="244"/>
      <c r="O437" s="244"/>
      <c r="P437" s="244"/>
      <c r="Q437" s="245" t="n">
        <f aca="false">DATEDIF(D437,F437,"D")+G437-E437</f>
        <v>0.0270833333333333</v>
      </c>
      <c r="R437" s="246" t="n">
        <f aca="false">HOUR(Q437)</f>
        <v>0</v>
      </c>
      <c r="S437" s="247" t="n">
        <f aca="false">MINUTE(Q437)</f>
        <v>39</v>
      </c>
      <c r="T437" s="216" t="s">
        <v>238</v>
      </c>
      <c r="U437" s="408" t="s">
        <v>469</v>
      </c>
      <c r="V437" s="266"/>
      <c r="W437" s="351" t="s">
        <v>494</v>
      </c>
      <c r="X437" s="426"/>
      <c r="Y437" s="426"/>
      <c r="Z437" s="426"/>
      <c r="AA437" s="426"/>
    </row>
    <row r="438" s="166" customFormat="true" ht="20.1" hidden="false" customHeight="true" outlineLevel="0" collapsed="false">
      <c r="A438" s="206"/>
      <c r="B438" s="206"/>
      <c r="C438" s="271" t="s">
        <v>488</v>
      </c>
      <c r="D438" s="243" t="n">
        <v>41430</v>
      </c>
      <c r="E438" s="244" t="n">
        <v>0.250694444444444</v>
      </c>
      <c r="F438" s="243" t="n">
        <v>41430</v>
      </c>
      <c r="G438" s="244" t="n">
        <v>0.254166666666667</v>
      </c>
      <c r="H438" s="244"/>
      <c r="I438" s="244"/>
      <c r="J438" s="244"/>
      <c r="K438" s="244"/>
      <c r="L438" s="244"/>
      <c r="M438" s="244"/>
      <c r="N438" s="245" t="n">
        <f aca="false">DATEDIF(D438,F438,"D")+G438-E438</f>
        <v>0.00347222222222222</v>
      </c>
      <c r="O438" s="246" t="n">
        <f aca="false">HOUR(N438)</f>
        <v>0</v>
      </c>
      <c r="P438" s="247" t="n">
        <f aca="false">MINUTE(N438)</f>
        <v>5</v>
      </c>
      <c r="Q438" s="248"/>
      <c r="R438" s="248"/>
      <c r="S438" s="248"/>
      <c r="T438" s="216" t="s">
        <v>236</v>
      </c>
      <c r="U438" s="249" t="s">
        <v>495</v>
      </c>
      <c r="V438" s="216" t="s">
        <v>229</v>
      </c>
      <c r="W438" s="216" t="s">
        <v>229</v>
      </c>
      <c r="X438" s="426"/>
      <c r="Y438" s="426"/>
      <c r="Z438" s="426"/>
      <c r="AA438" s="426"/>
    </row>
    <row r="439" s="166" customFormat="true" ht="20.1" hidden="false" customHeight="true" outlineLevel="0" collapsed="false">
      <c r="A439" s="206"/>
      <c r="B439" s="206"/>
      <c r="C439" s="271" t="s">
        <v>488</v>
      </c>
      <c r="D439" s="243" t="n">
        <v>41430</v>
      </c>
      <c r="E439" s="244" t="n">
        <v>0.254166666666667</v>
      </c>
      <c r="F439" s="243" t="n">
        <v>41430</v>
      </c>
      <c r="G439" s="244" t="n">
        <v>0.544444444444444</v>
      </c>
      <c r="H439" s="244"/>
      <c r="I439" s="244"/>
      <c r="J439" s="244"/>
      <c r="K439" s="244"/>
      <c r="L439" s="244"/>
      <c r="M439" s="244"/>
      <c r="N439" s="244"/>
      <c r="O439" s="244"/>
      <c r="P439" s="244"/>
      <c r="Q439" s="248" t="n">
        <f aca="false">DATEDIF(D439,F439,"D")+G439-E439</f>
        <v>0.290277777777778</v>
      </c>
      <c r="R439" s="246" t="n">
        <f aca="false">HOUR(Q439)</f>
        <v>6</v>
      </c>
      <c r="S439" s="247" t="n">
        <f aca="false">MINUTE(Q439)</f>
        <v>58</v>
      </c>
      <c r="T439" s="216" t="s">
        <v>238</v>
      </c>
      <c r="U439" s="408" t="s">
        <v>469</v>
      </c>
      <c r="V439" s="216" t="s">
        <v>229</v>
      </c>
      <c r="W439" s="352" t="s">
        <v>496</v>
      </c>
      <c r="X439" s="426"/>
      <c r="Y439" s="426"/>
      <c r="Z439" s="426"/>
      <c r="AA439" s="426"/>
    </row>
    <row r="440" s="166" customFormat="true" ht="20.1" hidden="false" customHeight="true" outlineLevel="0" collapsed="false">
      <c r="A440" s="206"/>
      <c r="B440" s="206"/>
      <c r="C440" s="271" t="s">
        <v>488</v>
      </c>
      <c r="D440" s="243" t="n">
        <v>41430</v>
      </c>
      <c r="E440" s="244" t="n">
        <v>0.73125</v>
      </c>
      <c r="F440" s="243" t="n">
        <v>41430</v>
      </c>
      <c r="G440" s="244" t="n">
        <v>0.734722222222222</v>
      </c>
      <c r="H440" s="244"/>
      <c r="I440" s="244"/>
      <c r="J440" s="244"/>
      <c r="K440" s="244"/>
      <c r="L440" s="244"/>
      <c r="M440" s="244"/>
      <c r="N440" s="245" t="n">
        <f aca="false">DATEDIF(D440,F440,"D")+G440-E440</f>
        <v>0.00347222222222222</v>
      </c>
      <c r="O440" s="246" t="n">
        <f aca="false">HOUR(N440)</f>
        <v>0</v>
      </c>
      <c r="P440" s="247" t="n">
        <f aca="false">MINUTE(N440)</f>
        <v>5</v>
      </c>
      <c r="Q440" s="248"/>
      <c r="R440" s="248"/>
      <c r="S440" s="248"/>
      <c r="T440" s="216" t="s">
        <v>236</v>
      </c>
      <c r="U440" s="249" t="s">
        <v>495</v>
      </c>
      <c r="V440" s="216" t="s">
        <v>229</v>
      </c>
      <c r="W440" s="216" t="s">
        <v>229</v>
      </c>
      <c r="X440" s="426"/>
      <c r="Y440" s="426"/>
      <c r="Z440" s="426"/>
      <c r="AA440" s="426"/>
    </row>
    <row r="441" s="166" customFormat="true" ht="20.1" hidden="false" customHeight="true" outlineLevel="0" collapsed="false">
      <c r="A441" s="206"/>
      <c r="B441" s="206"/>
      <c r="C441" s="271" t="s">
        <v>488</v>
      </c>
      <c r="D441" s="243" t="n">
        <v>41430</v>
      </c>
      <c r="E441" s="244" t="n">
        <v>0.734722222222222</v>
      </c>
      <c r="F441" s="243" t="n">
        <v>41430</v>
      </c>
      <c r="G441" s="244" t="n">
        <v>0.836805555555556</v>
      </c>
      <c r="H441" s="244"/>
      <c r="I441" s="244"/>
      <c r="J441" s="244"/>
      <c r="K441" s="244"/>
      <c r="L441" s="244"/>
      <c r="M441" s="244"/>
      <c r="N441" s="244"/>
      <c r="O441" s="244"/>
      <c r="P441" s="244"/>
      <c r="Q441" s="245" t="n">
        <f aca="false">DATEDIF(D441,F441,"D")+G441-E441</f>
        <v>0.102083333333333</v>
      </c>
      <c r="R441" s="246" t="n">
        <f aca="false">HOUR(Q441)</f>
        <v>2</v>
      </c>
      <c r="S441" s="247" t="n">
        <f aca="false">MINUTE(Q441)</f>
        <v>27</v>
      </c>
      <c r="T441" s="216" t="s">
        <v>238</v>
      </c>
      <c r="U441" s="249" t="s">
        <v>469</v>
      </c>
      <c r="V441" s="216" t="s">
        <v>229</v>
      </c>
      <c r="W441" s="352" t="s">
        <v>497</v>
      </c>
      <c r="X441" s="426"/>
      <c r="Y441" s="426"/>
      <c r="Z441" s="426"/>
      <c r="AA441" s="426"/>
    </row>
    <row r="442" s="166" customFormat="true" ht="20.1" hidden="false" customHeight="true" outlineLevel="0" collapsed="false">
      <c r="A442" s="206"/>
      <c r="B442" s="206"/>
      <c r="C442" s="271" t="s">
        <v>488</v>
      </c>
      <c r="D442" s="243" t="n">
        <v>41433</v>
      </c>
      <c r="E442" s="244" t="n">
        <v>0.33125</v>
      </c>
      <c r="F442" s="243" t="n">
        <v>41433</v>
      </c>
      <c r="G442" s="244" t="n">
        <v>0.334722222222222</v>
      </c>
      <c r="H442" s="244"/>
      <c r="I442" s="244"/>
      <c r="J442" s="244"/>
      <c r="K442" s="244"/>
      <c r="L442" s="244"/>
      <c r="M442" s="244"/>
      <c r="N442" s="245" t="n">
        <f aca="false">DATEDIF(D442,F442,"D")+G442-E442</f>
        <v>0.00347222222222222</v>
      </c>
      <c r="O442" s="246" t="n">
        <f aca="false">HOUR(N442)</f>
        <v>0</v>
      </c>
      <c r="P442" s="247" t="n">
        <f aca="false">MINUTE(N442)</f>
        <v>5</v>
      </c>
      <c r="Q442" s="248"/>
      <c r="R442" s="248"/>
      <c r="S442" s="248"/>
      <c r="T442" s="216" t="s">
        <v>236</v>
      </c>
      <c r="U442" s="249" t="s">
        <v>498</v>
      </c>
      <c r="V442" s="216" t="s">
        <v>229</v>
      </c>
      <c r="W442" s="216" t="s">
        <v>229</v>
      </c>
      <c r="X442" s="426"/>
      <c r="Y442" s="426"/>
      <c r="Z442" s="426"/>
      <c r="AA442" s="426"/>
    </row>
    <row r="443" s="166" customFormat="true" ht="20.1" hidden="false" customHeight="true" outlineLevel="0" collapsed="false">
      <c r="A443" s="206"/>
      <c r="B443" s="206"/>
      <c r="C443" s="271" t="s">
        <v>488</v>
      </c>
      <c r="D443" s="243" t="n">
        <v>41433</v>
      </c>
      <c r="E443" s="244" t="n">
        <v>0.334722222222222</v>
      </c>
      <c r="F443" s="243" t="n">
        <v>41434</v>
      </c>
      <c r="G443" s="244" t="n">
        <v>0.300694444444444</v>
      </c>
      <c r="H443" s="244"/>
      <c r="I443" s="244"/>
      <c r="J443" s="244"/>
      <c r="K443" s="244"/>
      <c r="L443" s="244"/>
      <c r="M443" s="244"/>
      <c r="N443" s="244"/>
      <c r="O443" s="244"/>
      <c r="P443" s="244"/>
      <c r="Q443" s="245" t="n">
        <f aca="false">DATEDIF(D443,F443,"D")+G443-E443</f>
        <v>0.965972222222222</v>
      </c>
      <c r="R443" s="246" t="n">
        <f aca="false">HOUR(Q443)</f>
        <v>23</v>
      </c>
      <c r="S443" s="247" t="n">
        <f aca="false">MINUTE(Q443)</f>
        <v>11</v>
      </c>
      <c r="T443" s="216" t="s">
        <v>238</v>
      </c>
      <c r="U443" s="249" t="s">
        <v>469</v>
      </c>
      <c r="V443" s="216" t="s">
        <v>499</v>
      </c>
      <c r="W443" s="352" t="s">
        <v>500</v>
      </c>
      <c r="X443" s="426"/>
      <c r="Y443" s="426"/>
      <c r="Z443" s="426"/>
      <c r="AA443" s="426"/>
    </row>
    <row r="444" s="166" customFormat="true" ht="20.1" hidden="false" customHeight="true" outlineLevel="0" collapsed="false">
      <c r="A444" s="206"/>
      <c r="B444" s="206"/>
      <c r="C444" s="271" t="s">
        <v>488</v>
      </c>
      <c r="D444" s="243" t="n">
        <v>41441</v>
      </c>
      <c r="E444" s="244" t="n">
        <v>0.0895833333333333</v>
      </c>
      <c r="F444" s="243" t="n">
        <v>41441</v>
      </c>
      <c r="G444" s="244" t="n">
        <v>0.0930555555555556</v>
      </c>
      <c r="H444" s="244"/>
      <c r="I444" s="244"/>
      <c r="J444" s="244"/>
      <c r="K444" s="244"/>
      <c r="L444" s="244"/>
      <c r="M444" s="244"/>
      <c r="N444" s="245" t="n">
        <f aca="false">DATEDIF(D444,F444,"D")+G444-E444</f>
        <v>0.00347222222222222</v>
      </c>
      <c r="O444" s="246" t="n">
        <f aca="false">HOUR(N444)</f>
        <v>0</v>
      </c>
      <c r="P444" s="247" t="n">
        <f aca="false">MINUTE(N444)</f>
        <v>5</v>
      </c>
      <c r="Q444" s="248"/>
      <c r="R444" s="248"/>
      <c r="S444" s="248"/>
      <c r="T444" s="216" t="s">
        <v>236</v>
      </c>
      <c r="U444" s="249" t="s">
        <v>501</v>
      </c>
      <c r="V444" s="216" t="s">
        <v>229</v>
      </c>
      <c r="W444" s="216" t="s">
        <v>229</v>
      </c>
      <c r="X444" s="426"/>
      <c r="Y444" s="426"/>
      <c r="Z444" s="426"/>
      <c r="AA444" s="426"/>
    </row>
    <row r="445" s="166" customFormat="true" ht="20.1" hidden="false" customHeight="true" outlineLevel="0" collapsed="false">
      <c r="A445" s="206"/>
      <c r="B445" s="206"/>
      <c r="C445" s="271" t="s">
        <v>488</v>
      </c>
      <c r="D445" s="243" t="n">
        <v>41441</v>
      </c>
      <c r="E445" s="244" t="n">
        <v>0.0930555555555556</v>
      </c>
      <c r="F445" s="243" t="n">
        <v>41442</v>
      </c>
      <c r="G445" s="244" t="n">
        <v>0.853472222222222</v>
      </c>
      <c r="H445" s="244"/>
      <c r="I445" s="244"/>
      <c r="J445" s="244"/>
      <c r="K445" s="244"/>
      <c r="L445" s="244"/>
      <c r="M445" s="244"/>
      <c r="N445" s="244"/>
      <c r="O445" s="244"/>
      <c r="P445" s="244"/>
      <c r="Q445" s="245" t="n">
        <f aca="false">DATEDIF(D445,F445,"D")+G445-E445</f>
        <v>1.76041666666667</v>
      </c>
      <c r="R445" s="246" t="n">
        <v>42</v>
      </c>
      <c r="S445" s="247" t="n">
        <f aca="false">MINUTE(Q445)</f>
        <v>15</v>
      </c>
      <c r="T445" s="216" t="s">
        <v>238</v>
      </c>
      <c r="U445" s="249" t="s">
        <v>239</v>
      </c>
      <c r="V445" s="216" t="s">
        <v>229</v>
      </c>
      <c r="W445" s="352" t="s">
        <v>502</v>
      </c>
      <c r="X445" s="426"/>
      <c r="Y445" s="426"/>
      <c r="Z445" s="426"/>
      <c r="AA445" s="426"/>
    </row>
    <row r="446" customFormat="false" ht="20.1" hidden="false" customHeight="true" outlineLevel="0" collapsed="false">
      <c r="A446" s="206"/>
      <c r="B446" s="206"/>
      <c r="C446" s="251"/>
      <c r="D446" s="298"/>
      <c r="E446" s="299"/>
      <c r="F446" s="298"/>
      <c r="G446" s="299"/>
      <c r="H446" s="232"/>
      <c r="I446" s="220"/>
      <c r="J446" s="232"/>
      <c r="K446" s="232"/>
      <c r="L446" s="232"/>
      <c r="M446" s="232"/>
      <c r="N446" s="232"/>
      <c r="O446" s="232"/>
      <c r="P446" s="232"/>
      <c r="Q446" s="267"/>
      <c r="R446" s="222"/>
      <c r="S446" s="222"/>
      <c r="T446" s="199"/>
      <c r="U446" s="207"/>
      <c r="V446" s="199"/>
      <c r="W446" s="301"/>
    </row>
    <row r="447" s="160" customFormat="true" ht="20.1" hidden="false" customHeight="true" outlineLevel="0" collapsed="false">
      <c r="A447" s="206"/>
      <c r="B447" s="206"/>
      <c r="C447" s="226" t="s">
        <v>223</v>
      </c>
      <c r="D447" s="219"/>
      <c r="E447" s="220"/>
      <c r="F447" s="219"/>
      <c r="G447" s="220"/>
      <c r="H447" s="220"/>
      <c r="I447" s="227" t="n">
        <f aca="false">SUM(I430:I446)</f>
        <v>0</v>
      </c>
      <c r="J447" s="227" t="n">
        <f aca="false">SUM(J430:J446)</f>
        <v>0</v>
      </c>
      <c r="K447" s="221"/>
      <c r="L447" s="227" t="n">
        <f aca="false">SUM(L430:L446)</f>
        <v>0</v>
      </c>
      <c r="M447" s="227" t="n">
        <f aca="false">SUM(M430:M446)</f>
        <v>0</v>
      </c>
      <c r="N447" s="222"/>
      <c r="O447" s="227" t="n">
        <f aca="false">SUM(O430:O446)</f>
        <v>0</v>
      </c>
      <c r="P447" s="227" t="n">
        <f aca="false">SUM(P430:P446)</f>
        <v>40</v>
      </c>
      <c r="Q447" s="220"/>
      <c r="R447" s="227" t="n">
        <f aca="false">SUM(R430:R446)</f>
        <v>80</v>
      </c>
      <c r="S447" s="227" t="n">
        <f aca="false">SUM(S430:S446)</f>
        <v>225</v>
      </c>
      <c r="T447" s="206"/>
      <c r="U447" s="224"/>
      <c r="V447" s="206"/>
      <c r="W447" s="206"/>
      <c r="X447" s="206"/>
      <c r="Y447" s="206"/>
      <c r="Z447" s="206"/>
      <c r="AA447" s="217"/>
      <c r="AB447" s="206"/>
      <c r="AC447" s="206"/>
      <c r="AD447" s="206"/>
      <c r="AE447" s="217"/>
      <c r="AF447" s="218"/>
    </row>
    <row r="448" s="160" customFormat="true" ht="20.1" hidden="false" customHeight="true" outlineLevel="0" collapsed="false">
      <c r="A448" s="206"/>
      <c r="B448" s="206"/>
      <c r="C448" s="226" t="s">
        <v>224</v>
      </c>
      <c r="D448" s="219"/>
      <c r="E448" s="220"/>
      <c r="F448" s="219"/>
      <c r="G448" s="220"/>
      <c r="H448" s="220"/>
      <c r="I448" s="220"/>
      <c r="J448" s="228" t="n">
        <f aca="false">I447+J447/60</f>
        <v>0</v>
      </c>
      <c r="K448" s="221"/>
      <c r="L448" s="220"/>
      <c r="M448" s="228" t="n">
        <f aca="false">L447+M447/60</f>
        <v>0</v>
      </c>
      <c r="N448" s="220"/>
      <c r="O448" s="220"/>
      <c r="P448" s="228" t="n">
        <f aca="false">O447+P447/60</f>
        <v>0.666666666666667</v>
      </c>
      <c r="Q448" s="220"/>
      <c r="R448" s="220"/>
      <c r="S448" s="228" t="n">
        <f aca="false">R447+S447/60</f>
        <v>83.75</v>
      </c>
      <c r="T448" s="206"/>
      <c r="U448" s="224"/>
      <c r="V448" s="206"/>
      <c r="W448" s="206"/>
      <c r="X448" s="229" t="n">
        <v>99.46</v>
      </c>
      <c r="Y448" s="229" t="n">
        <v>2</v>
      </c>
      <c r="Z448" s="228" t="n">
        <f aca="false">J448</f>
        <v>0</v>
      </c>
      <c r="AA448" s="228" t="n">
        <f aca="false">X448*Y448*Z448</f>
        <v>0</v>
      </c>
      <c r="AB448" s="228" t="n">
        <f aca="false">($AB$7-M448-P448)</f>
        <v>719.333333333333</v>
      </c>
      <c r="AC448" s="229" t="n">
        <f aca="false">X448*Y448</f>
        <v>198.92</v>
      </c>
      <c r="AD448" s="229" t="n">
        <f aca="false">AB448*AC448</f>
        <v>143089.786666667</v>
      </c>
      <c r="AE448" s="228" t="n">
        <f aca="false">AA448/(AD448)</f>
        <v>0</v>
      </c>
      <c r="AF448" s="230" t="n">
        <f aca="false">1-(1*AE448)</f>
        <v>1</v>
      </c>
    </row>
    <row r="449" s="166" customFormat="true" ht="20.1" hidden="false" customHeight="true" outlineLevel="0" collapsed="false">
      <c r="A449" s="206"/>
      <c r="B449" s="206"/>
      <c r="C449" s="287"/>
      <c r="D449" s="219"/>
      <c r="E449" s="220"/>
      <c r="F449" s="219"/>
      <c r="G449" s="231"/>
      <c r="H449" s="256"/>
      <c r="I449" s="256"/>
      <c r="J449" s="256"/>
      <c r="K449" s="256"/>
      <c r="L449" s="256"/>
      <c r="M449" s="256"/>
      <c r="N449" s="427"/>
      <c r="O449" s="427"/>
      <c r="P449" s="427"/>
      <c r="Q449" s="267"/>
      <c r="R449" s="267"/>
      <c r="S449" s="267"/>
      <c r="T449" s="270"/>
      <c r="U449" s="224"/>
      <c r="V449" s="428"/>
      <c r="W449" s="429"/>
    </row>
    <row r="450" s="160" customFormat="true" ht="20.1" hidden="false" customHeight="true" outlineLevel="0" collapsed="false">
      <c r="A450" s="206" t="n">
        <v>71</v>
      </c>
      <c r="B450" s="227"/>
      <c r="C450" s="271" t="s">
        <v>503</v>
      </c>
      <c r="D450" s="219"/>
      <c r="E450" s="220"/>
      <c r="F450" s="219"/>
      <c r="G450" s="220"/>
      <c r="H450" s="232"/>
      <c r="I450" s="232"/>
      <c r="J450" s="232"/>
      <c r="K450" s="221"/>
      <c r="L450" s="222"/>
      <c r="M450" s="222"/>
      <c r="N450" s="232"/>
      <c r="O450" s="232"/>
      <c r="P450" s="232"/>
      <c r="Q450" s="232"/>
      <c r="R450" s="232"/>
      <c r="S450" s="232"/>
      <c r="T450" s="270"/>
      <c r="U450" s="224"/>
      <c r="V450" s="270"/>
      <c r="W450" s="235"/>
    </row>
    <row r="451" customFormat="false" ht="20.1" hidden="false" customHeight="true" outlineLevel="0" collapsed="false">
      <c r="A451" s="206"/>
      <c r="B451" s="206"/>
      <c r="C451" s="251"/>
      <c r="D451" s="298"/>
      <c r="E451" s="299"/>
      <c r="F451" s="298"/>
      <c r="G451" s="299"/>
      <c r="H451" s="232"/>
      <c r="I451" s="220"/>
      <c r="J451" s="232"/>
      <c r="K451" s="232"/>
      <c r="L451" s="232"/>
      <c r="M451" s="232"/>
      <c r="N451" s="232"/>
      <c r="O451" s="232"/>
      <c r="P451" s="232"/>
      <c r="Q451" s="267"/>
      <c r="R451" s="222"/>
      <c r="S451" s="222"/>
      <c r="T451" s="199"/>
      <c r="U451" s="207"/>
      <c r="V451" s="199"/>
      <c r="W451" s="301"/>
    </row>
    <row r="452" s="160" customFormat="true" ht="20.1" hidden="false" customHeight="true" outlineLevel="0" collapsed="false">
      <c r="A452" s="206"/>
      <c r="B452" s="206"/>
      <c r="C452" s="226" t="s">
        <v>223</v>
      </c>
      <c r="D452" s="219"/>
      <c r="E452" s="220"/>
      <c r="F452" s="219"/>
      <c r="G452" s="220"/>
      <c r="H452" s="220"/>
      <c r="I452" s="227" t="n">
        <f aca="false">SUM(I450:I451)</f>
        <v>0</v>
      </c>
      <c r="J452" s="227" t="n">
        <f aca="false">SUM(J450:J451)</f>
        <v>0</v>
      </c>
      <c r="K452" s="221"/>
      <c r="L452" s="227" t="n">
        <f aca="false">SUM(L450:L451)</f>
        <v>0</v>
      </c>
      <c r="M452" s="227" t="n">
        <f aca="false">SUM(M450:M451)</f>
        <v>0</v>
      </c>
      <c r="N452" s="222"/>
      <c r="O452" s="227" t="n">
        <f aca="false">SUM(O450:O451)</f>
        <v>0</v>
      </c>
      <c r="P452" s="227" t="n">
        <f aca="false">SUM(P450:P451)</f>
        <v>0</v>
      </c>
      <c r="Q452" s="220"/>
      <c r="R452" s="227" t="n">
        <f aca="false">SUM(R450:R451)</f>
        <v>0</v>
      </c>
      <c r="S452" s="227" t="n">
        <f aca="false">SUM(S450:S451)</f>
        <v>0</v>
      </c>
      <c r="T452" s="206"/>
      <c r="U452" s="224"/>
      <c r="V452" s="206"/>
      <c r="W452" s="206"/>
      <c r="X452" s="206"/>
      <c r="Y452" s="206"/>
      <c r="Z452" s="206"/>
      <c r="AA452" s="217"/>
      <c r="AB452" s="206"/>
      <c r="AC452" s="206"/>
      <c r="AD452" s="206"/>
      <c r="AE452" s="217"/>
      <c r="AF452" s="218"/>
    </row>
    <row r="453" s="160" customFormat="true" ht="20.1" hidden="false" customHeight="true" outlineLevel="0" collapsed="false">
      <c r="A453" s="206"/>
      <c r="B453" s="206"/>
      <c r="C453" s="226" t="s">
        <v>224</v>
      </c>
      <c r="D453" s="219"/>
      <c r="E453" s="220"/>
      <c r="F453" s="219"/>
      <c r="G453" s="220"/>
      <c r="H453" s="220"/>
      <c r="I453" s="220"/>
      <c r="J453" s="228" t="n">
        <f aca="false">I452+J452/60</f>
        <v>0</v>
      </c>
      <c r="K453" s="221"/>
      <c r="L453" s="220"/>
      <c r="M453" s="228" t="n">
        <f aca="false">L452+M452/60</f>
        <v>0</v>
      </c>
      <c r="N453" s="220"/>
      <c r="O453" s="220"/>
      <c r="P453" s="228" t="n">
        <f aca="false">O452+P452/60</f>
        <v>0</v>
      </c>
      <c r="Q453" s="220"/>
      <c r="R453" s="220"/>
      <c r="S453" s="228" t="n">
        <f aca="false">R452+S452/60</f>
        <v>0</v>
      </c>
      <c r="T453" s="206"/>
      <c r="U453" s="224"/>
      <c r="V453" s="206"/>
      <c r="W453" s="206"/>
      <c r="X453" s="229" t="n">
        <v>113</v>
      </c>
      <c r="Y453" s="229" t="n">
        <v>2</v>
      </c>
      <c r="Z453" s="228" t="n">
        <f aca="false">J453</f>
        <v>0</v>
      </c>
      <c r="AA453" s="228" t="n">
        <f aca="false">X453*Y453*Z453</f>
        <v>0</v>
      </c>
      <c r="AB453" s="228" t="n">
        <f aca="false">($AB$7-M453-P453)</f>
        <v>720</v>
      </c>
      <c r="AC453" s="229" t="n">
        <f aca="false">X453*Y453</f>
        <v>226</v>
      </c>
      <c r="AD453" s="229" t="n">
        <f aca="false">AB453*AC453</f>
        <v>162720</v>
      </c>
      <c r="AE453" s="228" t="n">
        <f aca="false">AA453/(AD453)</f>
        <v>0</v>
      </c>
      <c r="AF453" s="230" t="n">
        <f aca="false">1-(1*AE453)</f>
        <v>1</v>
      </c>
    </row>
    <row r="454" s="160" customFormat="true" ht="20.1" hidden="false" customHeight="true" outlineLevel="0" collapsed="false">
      <c r="A454" s="206"/>
      <c r="B454" s="206"/>
      <c r="C454" s="226"/>
      <c r="D454" s="219"/>
      <c r="E454" s="220"/>
      <c r="F454" s="219"/>
      <c r="G454" s="220"/>
      <c r="H454" s="220"/>
      <c r="I454" s="220"/>
      <c r="J454" s="228"/>
      <c r="K454" s="221"/>
      <c r="L454" s="220"/>
      <c r="M454" s="228"/>
      <c r="N454" s="220"/>
      <c r="O454" s="220"/>
      <c r="P454" s="228"/>
      <c r="Q454" s="220"/>
      <c r="R454" s="220"/>
      <c r="S454" s="228"/>
      <c r="T454" s="206"/>
      <c r="U454" s="224"/>
      <c r="V454" s="206"/>
      <c r="W454" s="206"/>
      <c r="X454" s="347"/>
      <c r="Y454" s="347"/>
      <c r="Z454" s="348"/>
      <c r="AA454" s="348"/>
      <c r="AB454" s="348"/>
      <c r="AC454" s="347"/>
      <c r="AD454" s="347"/>
      <c r="AE454" s="348"/>
      <c r="AF454" s="349"/>
    </row>
    <row r="455" s="160" customFormat="true" ht="20.1" hidden="false" customHeight="true" outlineLevel="0" collapsed="false">
      <c r="A455" s="206" t="n">
        <v>72</v>
      </c>
      <c r="B455" s="206"/>
      <c r="C455" s="224" t="s">
        <v>504</v>
      </c>
      <c r="D455" s="243" t="n">
        <v>41433</v>
      </c>
      <c r="E455" s="244" t="n">
        <v>0.0673611111111111</v>
      </c>
      <c r="F455" s="243" t="n">
        <v>41433</v>
      </c>
      <c r="G455" s="244" t="n">
        <v>0.0708333333333333</v>
      </c>
      <c r="H455" s="265" t="n">
        <f aca="false">DATEDIF(D455,F455,"D")+G455-E455</f>
        <v>0.00347222222222222</v>
      </c>
      <c r="I455" s="246" t="n">
        <f aca="false">HOUR(H455)</f>
        <v>0</v>
      </c>
      <c r="J455" s="247" t="n">
        <f aca="false">MINUTE(H455)</f>
        <v>5</v>
      </c>
      <c r="K455" s="244"/>
      <c r="L455" s="244"/>
      <c r="M455" s="244"/>
      <c r="N455" s="244"/>
      <c r="O455" s="244"/>
      <c r="P455" s="244"/>
      <c r="Q455" s="248"/>
      <c r="R455" s="248"/>
      <c r="S455" s="248"/>
      <c r="T455" s="216" t="s">
        <v>431</v>
      </c>
      <c r="U455" s="249" t="s">
        <v>505</v>
      </c>
      <c r="V455" s="216" t="s">
        <v>229</v>
      </c>
      <c r="W455" s="216" t="s">
        <v>229</v>
      </c>
    </row>
    <row r="456" s="160" customFormat="true" ht="20.1" hidden="false" customHeight="true" outlineLevel="0" collapsed="false">
      <c r="A456" s="206"/>
      <c r="B456" s="206"/>
      <c r="C456" s="224"/>
      <c r="D456" s="243" t="n">
        <v>41433</v>
      </c>
      <c r="E456" s="244" t="n">
        <v>0.0708333333333333</v>
      </c>
      <c r="F456" s="243" t="n">
        <v>41433</v>
      </c>
      <c r="G456" s="244" t="n">
        <v>0.291666666666667</v>
      </c>
      <c r="H456" s="244"/>
      <c r="I456" s="244"/>
      <c r="J456" s="244"/>
      <c r="K456" s="244"/>
      <c r="L456" s="244"/>
      <c r="M456" s="244"/>
      <c r="N456" s="244"/>
      <c r="O456" s="244"/>
      <c r="P456" s="244"/>
      <c r="Q456" s="245" t="n">
        <f aca="false">DATEDIF(D456,F456,"D")+G456-E456</f>
        <v>0.220833333333333</v>
      </c>
      <c r="R456" s="246" t="n">
        <f aca="false">HOUR(Q456)</f>
        <v>5</v>
      </c>
      <c r="S456" s="247" t="n">
        <f aca="false">MINUTE(Q456)</f>
        <v>18</v>
      </c>
      <c r="T456" s="216" t="s">
        <v>238</v>
      </c>
      <c r="U456" s="249" t="s">
        <v>469</v>
      </c>
      <c r="V456" s="216" t="s">
        <v>229</v>
      </c>
      <c r="W456" s="216" t="s">
        <v>229</v>
      </c>
    </row>
    <row r="457" s="160" customFormat="true" ht="20.1" hidden="false" customHeight="true" outlineLevel="0" collapsed="false">
      <c r="A457" s="206"/>
      <c r="B457" s="206"/>
      <c r="C457" s="224"/>
      <c r="D457" s="243" t="n">
        <v>41448</v>
      </c>
      <c r="E457" s="244" t="n">
        <v>0.665972222222222</v>
      </c>
      <c r="F457" s="243" t="n">
        <v>41448</v>
      </c>
      <c r="G457" s="244" t="n">
        <v>0.734027777777778</v>
      </c>
      <c r="H457" s="244"/>
      <c r="I457" s="244"/>
      <c r="J457" s="244"/>
      <c r="K457" s="244"/>
      <c r="L457" s="244"/>
      <c r="M457" s="244"/>
      <c r="N457" s="245" t="n">
        <f aca="false">DATEDIF(D457,F457,"D")+G457-E457</f>
        <v>0.0680555555555556</v>
      </c>
      <c r="O457" s="246" t="n">
        <f aca="false">HOUR(N457)</f>
        <v>1</v>
      </c>
      <c r="P457" s="247" t="n">
        <f aca="false">MINUTE(N457)</f>
        <v>38</v>
      </c>
      <c r="Q457" s="248"/>
      <c r="R457" s="248"/>
      <c r="S457" s="248"/>
      <c r="T457" s="216" t="s">
        <v>236</v>
      </c>
      <c r="U457" s="249" t="s">
        <v>506</v>
      </c>
      <c r="V457" s="216" t="s">
        <v>229</v>
      </c>
      <c r="W457" s="266" t="s">
        <v>507</v>
      </c>
    </row>
    <row r="458" customFormat="false" ht="20.1" hidden="false" customHeight="true" outlineLevel="0" collapsed="false">
      <c r="A458" s="206"/>
      <c r="B458" s="206"/>
      <c r="C458" s="251"/>
      <c r="D458" s="298"/>
      <c r="E458" s="299"/>
      <c r="F458" s="298"/>
      <c r="G458" s="299"/>
      <c r="H458" s="232"/>
      <c r="I458" s="220"/>
      <c r="J458" s="232"/>
      <c r="K458" s="232"/>
      <c r="L458" s="232"/>
      <c r="M458" s="232"/>
      <c r="N458" s="232"/>
      <c r="O458" s="232"/>
      <c r="P458" s="232"/>
      <c r="Q458" s="267"/>
      <c r="R458" s="222"/>
      <c r="S458" s="222"/>
      <c r="T458" s="199"/>
      <c r="U458" s="207"/>
      <c r="V458" s="199"/>
      <c r="W458" s="301"/>
    </row>
    <row r="459" s="160" customFormat="true" ht="20.1" hidden="false" customHeight="true" outlineLevel="0" collapsed="false">
      <c r="A459" s="206"/>
      <c r="B459" s="206"/>
      <c r="C459" s="226" t="s">
        <v>223</v>
      </c>
      <c r="D459" s="219"/>
      <c r="E459" s="220"/>
      <c r="F459" s="219"/>
      <c r="G459" s="220"/>
      <c r="H459" s="220"/>
      <c r="I459" s="227" t="n">
        <f aca="false">SUM(I455:I458)</f>
        <v>0</v>
      </c>
      <c r="J459" s="227" t="n">
        <f aca="false">SUM(J455:J458)</f>
        <v>5</v>
      </c>
      <c r="K459" s="221"/>
      <c r="L459" s="227" t="n">
        <f aca="false">SUM(L455:L458)</f>
        <v>0</v>
      </c>
      <c r="M459" s="227" t="n">
        <f aca="false">SUM(M455:M458)</f>
        <v>0</v>
      </c>
      <c r="N459" s="222"/>
      <c r="O459" s="227" t="n">
        <f aca="false">SUM(O455:O458)</f>
        <v>1</v>
      </c>
      <c r="P459" s="227" t="n">
        <f aca="false">SUM(P455:P458)</f>
        <v>38</v>
      </c>
      <c r="Q459" s="220"/>
      <c r="R459" s="227" t="n">
        <f aca="false">SUM(R455:R458)</f>
        <v>5</v>
      </c>
      <c r="S459" s="227" t="n">
        <f aca="false">SUM(S455:S458)</f>
        <v>18</v>
      </c>
      <c r="T459" s="206"/>
      <c r="U459" s="224"/>
      <c r="V459" s="206"/>
      <c r="W459" s="206"/>
      <c r="X459" s="206"/>
      <c r="Y459" s="206"/>
      <c r="Z459" s="206"/>
      <c r="AA459" s="217"/>
      <c r="AB459" s="206"/>
      <c r="AC459" s="206"/>
      <c r="AD459" s="206"/>
      <c r="AE459" s="217"/>
      <c r="AF459" s="218"/>
    </row>
    <row r="460" s="160" customFormat="true" ht="20.1" hidden="false" customHeight="true" outlineLevel="0" collapsed="false">
      <c r="A460" s="206"/>
      <c r="B460" s="206"/>
      <c r="C460" s="226" t="s">
        <v>224</v>
      </c>
      <c r="D460" s="219"/>
      <c r="E460" s="220"/>
      <c r="F460" s="219"/>
      <c r="G460" s="220"/>
      <c r="H460" s="220"/>
      <c r="I460" s="220"/>
      <c r="J460" s="228" t="n">
        <f aca="false">I459+J459/60</f>
        <v>0.0833333333333333</v>
      </c>
      <c r="K460" s="221"/>
      <c r="L460" s="220"/>
      <c r="M460" s="228" t="n">
        <f aca="false">L459+M459/60</f>
        <v>0</v>
      </c>
      <c r="N460" s="220"/>
      <c r="O460" s="220"/>
      <c r="P460" s="228" t="n">
        <f aca="false">O459+P459/60</f>
        <v>1.63333333333333</v>
      </c>
      <c r="Q460" s="220"/>
      <c r="R460" s="220"/>
      <c r="S460" s="228" t="n">
        <f aca="false">R459+S459/60</f>
        <v>5.3</v>
      </c>
      <c r="T460" s="206"/>
      <c r="U460" s="224"/>
      <c r="V460" s="206"/>
      <c r="W460" s="206"/>
      <c r="X460" s="229" t="n">
        <v>134.74</v>
      </c>
      <c r="Y460" s="229" t="n">
        <v>2</v>
      </c>
      <c r="Z460" s="228" t="n">
        <f aca="false">J460</f>
        <v>0.0833333333333333</v>
      </c>
      <c r="AA460" s="228" t="n">
        <f aca="false">X460*Y460*Z460</f>
        <v>22.4566666666667</v>
      </c>
      <c r="AB460" s="228" t="n">
        <f aca="false">($AB$7-M460-P460)</f>
        <v>718.366666666667</v>
      </c>
      <c r="AC460" s="229" t="n">
        <f aca="false">X460*Y460</f>
        <v>269.48</v>
      </c>
      <c r="AD460" s="229" t="n">
        <f aca="false">AB460*AC460</f>
        <v>193585.449333333</v>
      </c>
      <c r="AE460" s="228" t="n">
        <f aca="false">AA460/(AD460)</f>
        <v>0.000116003897730964</v>
      </c>
      <c r="AF460" s="230" t="n">
        <f aca="false">1-(1*AE460)</f>
        <v>0.999883996102269</v>
      </c>
    </row>
    <row r="461" s="160" customFormat="true" ht="20.1" hidden="false" customHeight="true" outlineLevel="0" collapsed="false">
      <c r="A461" s="206"/>
      <c r="B461" s="206"/>
      <c r="C461" s="226"/>
      <c r="D461" s="219"/>
      <c r="E461" s="220"/>
      <c r="F461" s="219"/>
      <c r="G461" s="220"/>
      <c r="H461" s="220"/>
      <c r="I461" s="220"/>
      <c r="J461" s="228"/>
      <c r="K461" s="221"/>
      <c r="L461" s="220"/>
      <c r="M461" s="228"/>
      <c r="N461" s="220"/>
      <c r="O461" s="220"/>
      <c r="P461" s="228"/>
      <c r="Q461" s="220"/>
      <c r="R461" s="220"/>
      <c r="S461" s="228"/>
      <c r="T461" s="206"/>
      <c r="U461" s="224"/>
      <c r="V461" s="206"/>
      <c r="W461" s="206"/>
      <c r="X461" s="347"/>
      <c r="Y461" s="347"/>
      <c r="Z461" s="348"/>
      <c r="AA461" s="348"/>
      <c r="AB461" s="348"/>
      <c r="AC461" s="347"/>
      <c r="AD461" s="347"/>
      <c r="AE461" s="348"/>
      <c r="AF461" s="349"/>
    </row>
    <row r="462" s="166" customFormat="true" ht="20.1" hidden="false" customHeight="true" outlineLevel="0" collapsed="false">
      <c r="A462" s="206" t="n">
        <v>73</v>
      </c>
      <c r="B462" s="206"/>
      <c r="C462" s="224" t="s">
        <v>90</v>
      </c>
      <c r="D462" s="243" t="n">
        <v>41433</v>
      </c>
      <c r="E462" s="244" t="n">
        <v>0.0673611111111111</v>
      </c>
      <c r="F462" s="243" t="n">
        <v>41433</v>
      </c>
      <c r="G462" s="244" t="n">
        <v>0.2375</v>
      </c>
      <c r="H462" s="244"/>
      <c r="I462" s="244"/>
      <c r="J462" s="244"/>
      <c r="K462" s="265" t="n">
        <f aca="false">DATEDIF(D462,F462,"D")+G462-E462</f>
        <v>0.170138888888889</v>
      </c>
      <c r="L462" s="246" t="n">
        <f aca="false">HOUR(K462)</f>
        <v>4</v>
      </c>
      <c r="M462" s="247" t="n">
        <f aca="false">MINUTE(K462)</f>
        <v>5</v>
      </c>
      <c r="N462" s="244"/>
      <c r="O462" s="244"/>
      <c r="P462" s="244"/>
      <c r="Q462" s="248"/>
      <c r="R462" s="248"/>
      <c r="S462" s="248"/>
      <c r="T462" s="216" t="s">
        <v>232</v>
      </c>
      <c r="U462" s="249" t="s">
        <v>508</v>
      </c>
      <c r="V462" s="216" t="s">
        <v>229</v>
      </c>
      <c r="W462" s="216" t="s">
        <v>509</v>
      </c>
    </row>
    <row r="463" s="166" customFormat="true" ht="20.1" hidden="false" customHeight="true" outlineLevel="0" collapsed="false">
      <c r="A463" s="206"/>
      <c r="B463" s="206"/>
      <c r="C463" s="224"/>
      <c r="D463" s="243" t="n">
        <v>41433</v>
      </c>
      <c r="E463" s="244" t="n">
        <v>0.250694444444444</v>
      </c>
      <c r="F463" s="243" t="n">
        <v>41433</v>
      </c>
      <c r="G463" s="244" t="n">
        <v>0.254166666666667</v>
      </c>
      <c r="H463" s="244"/>
      <c r="I463" s="244"/>
      <c r="J463" s="244"/>
      <c r="K463" s="244"/>
      <c r="L463" s="244"/>
      <c r="M463" s="244"/>
      <c r="N463" s="245" t="n">
        <f aca="false">DATEDIF(D463,F463,"D")+G463-E463</f>
        <v>0.00347222222222222</v>
      </c>
      <c r="O463" s="246" t="n">
        <f aca="false">HOUR(N463)</f>
        <v>0</v>
      </c>
      <c r="P463" s="247" t="n">
        <f aca="false">MINUTE(N463)</f>
        <v>5</v>
      </c>
      <c r="Q463" s="248"/>
      <c r="R463" s="248"/>
      <c r="S463" s="248"/>
      <c r="T463" s="216" t="s">
        <v>236</v>
      </c>
      <c r="U463" s="249" t="s">
        <v>510</v>
      </c>
      <c r="V463" s="216" t="s">
        <v>229</v>
      </c>
      <c r="W463" s="216" t="s">
        <v>229</v>
      </c>
    </row>
    <row r="464" s="166" customFormat="true" ht="20.1" hidden="false" customHeight="true" outlineLevel="0" collapsed="false">
      <c r="A464" s="206"/>
      <c r="B464" s="206"/>
      <c r="C464" s="224"/>
      <c r="D464" s="243" t="n">
        <v>41433</v>
      </c>
      <c r="E464" s="244" t="n">
        <v>0.254166666666667</v>
      </c>
      <c r="F464" s="243" t="n">
        <v>41433</v>
      </c>
      <c r="G464" s="244" t="n">
        <v>0.329166666666667</v>
      </c>
      <c r="H464" s="244"/>
      <c r="I464" s="244"/>
      <c r="J464" s="244"/>
      <c r="K464" s="244"/>
      <c r="L464" s="244"/>
      <c r="M464" s="244"/>
      <c r="N464" s="244"/>
      <c r="O464" s="244"/>
      <c r="P464" s="244"/>
      <c r="Q464" s="245" t="n">
        <f aca="false">DATEDIF(D464,F464,"D")+G464-E464</f>
        <v>0.075</v>
      </c>
      <c r="R464" s="246" t="n">
        <f aca="false">HOUR(Q464)</f>
        <v>1</v>
      </c>
      <c r="S464" s="247" t="n">
        <f aca="false">MINUTE(Q464)</f>
        <v>48</v>
      </c>
      <c r="T464" s="216" t="s">
        <v>238</v>
      </c>
      <c r="U464" s="249" t="s">
        <v>469</v>
      </c>
      <c r="V464" s="216" t="s">
        <v>229</v>
      </c>
      <c r="W464" s="216" t="s">
        <v>511</v>
      </c>
    </row>
    <row r="465" s="166" customFormat="true" ht="20.1" hidden="false" customHeight="true" outlineLevel="0" collapsed="false">
      <c r="A465" s="206"/>
      <c r="B465" s="206"/>
      <c r="C465" s="224"/>
      <c r="D465" s="243" t="n">
        <v>41447</v>
      </c>
      <c r="E465" s="244" t="n">
        <v>0.704166666666667</v>
      </c>
      <c r="F465" s="243" t="n">
        <v>41447</v>
      </c>
      <c r="G465" s="244" t="n">
        <v>0.707638888888889</v>
      </c>
      <c r="H465" s="244"/>
      <c r="I465" s="244"/>
      <c r="J465" s="244"/>
      <c r="K465" s="244"/>
      <c r="L465" s="244"/>
      <c r="M465" s="244"/>
      <c r="N465" s="245" t="n">
        <f aca="false">DATEDIF(D465,F465,"D")+G465-E465</f>
        <v>0.00347222222222222</v>
      </c>
      <c r="O465" s="246" t="n">
        <f aca="false">HOUR(N465)</f>
        <v>0</v>
      </c>
      <c r="P465" s="247" t="n">
        <f aca="false">MINUTE(N465)</f>
        <v>5</v>
      </c>
      <c r="Q465" s="248"/>
      <c r="R465" s="248"/>
      <c r="S465" s="248"/>
      <c r="T465" s="216" t="s">
        <v>236</v>
      </c>
      <c r="U465" s="249" t="s">
        <v>512</v>
      </c>
      <c r="V465" s="216" t="s">
        <v>229</v>
      </c>
      <c r="W465" s="216" t="s">
        <v>229</v>
      </c>
    </row>
    <row r="466" s="166" customFormat="true" ht="20.1" hidden="false" customHeight="true" outlineLevel="0" collapsed="false">
      <c r="A466" s="206"/>
      <c r="B466" s="206"/>
      <c r="C466" s="224"/>
      <c r="D466" s="243" t="n">
        <v>41447</v>
      </c>
      <c r="E466" s="244" t="n">
        <v>0.707638888888889</v>
      </c>
      <c r="F466" s="243" t="n">
        <v>41447</v>
      </c>
      <c r="G466" s="244" t="n">
        <v>0.813194444444444</v>
      </c>
      <c r="H466" s="244"/>
      <c r="I466" s="244"/>
      <c r="J466" s="244"/>
      <c r="K466" s="244"/>
      <c r="L466" s="244"/>
      <c r="M466" s="244"/>
      <c r="N466" s="244"/>
      <c r="O466" s="244"/>
      <c r="P466" s="244"/>
      <c r="Q466" s="245" t="n">
        <f aca="false">DATEDIF(D466,F466,"D")+G466-E466</f>
        <v>0.105555555555556</v>
      </c>
      <c r="R466" s="246" t="n">
        <f aca="false">HOUR(Q466)</f>
        <v>2</v>
      </c>
      <c r="S466" s="247" t="n">
        <f aca="false">MINUTE(Q466)</f>
        <v>32</v>
      </c>
      <c r="T466" s="216" t="s">
        <v>238</v>
      </c>
      <c r="U466" s="249" t="s">
        <v>239</v>
      </c>
      <c r="V466" s="216" t="s">
        <v>229</v>
      </c>
      <c r="W466" s="266" t="s">
        <v>513</v>
      </c>
    </row>
    <row r="467" s="166" customFormat="true" ht="20.1" hidden="false" customHeight="true" outlineLevel="0" collapsed="false">
      <c r="A467" s="206"/>
      <c r="B467" s="206"/>
      <c r="C467" s="224"/>
      <c r="D467" s="243" t="n">
        <v>41452</v>
      </c>
      <c r="E467" s="244" t="n">
        <v>0.766666666666667</v>
      </c>
      <c r="F467" s="243" t="n">
        <v>41452</v>
      </c>
      <c r="G467" s="244" t="n">
        <v>0.794444444444444</v>
      </c>
      <c r="H467" s="244"/>
      <c r="I467" s="244"/>
      <c r="J467" s="244"/>
      <c r="K467" s="265" t="n">
        <f aca="false">DATEDIF(D467,F467,"D")+G467-E467</f>
        <v>0.0277777777777778</v>
      </c>
      <c r="L467" s="246" t="n">
        <f aca="false">HOUR(K467)</f>
        <v>0</v>
      </c>
      <c r="M467" s="247" t="n">
        <f aca="false">MINUTE(K467)</f>
        <v>40</v>
      </c>
      <c r="N467" s="244"/>
      <c r="O467" s="244"/>
      <c r="P467" s="244"/>
      <c r="Q467" s="248"/>
      <c r="R467" s="248"/>
      <c r="S467" s="248"/>
      <c r="T467" s="216" t="s">
        <v>232</v>
      </c>
      <c r="U467" s="249" t="s">
        <v>514</v>
      </c>
      <c r="V467" s="216" t="s">
        <v>229</v>
      </c>
      <c r="W467" s="266" t="s">
        <v>515</v>
      </c>
    </row>
    <row r="468" customFormat="false" ht="20.1" hidden="false" customHeight="true" outlineLevel="0" collapsed="false">
      <c r="A468" s="206"/>
      <c r="B468" s="206"/>
      <c r="C468" s="251"/>
      <c r="D468" s="298"/>
      <c r="E468" s="299"/>
      <c r="F468" s="298"/>
      <c r="G468" s="299"/>
      <c r="H468" s="232"/>
      <c r="I468" s="220"/>
      <c r="J468" s="232"/>
      <c r="K468" s="232"/>
      <c r="L468" s="232"/>
      <c r="M468" s="232"/>
      <c r="N468" s="232"/>
      <c r="O468" s="232"/>
      <c r="P468" s="232"/>
      <c r="Q468" s="267"/>
      <c r="R468" s="222"/>
      <c r="S468" s="222"/>
      <c r="T468" s="199"/>
      <c r="U468" s="207"/>
      <c r="V468" s="199"/>
      <c r="W468" s="301"/>
    </row>
    <row r="469" s="160" customFormat="true" ht="20.1" hidden="false" customHeight="true" outlineLevel="0" collapsed="false">
      <c r="A469" s="206"/>
      <c r="B469" s="206"/>
      <c r="C469" s="226" t="s">
        <v>223</v>
      </c>
      <c r="D469" s="219"/>
      <c r="E469" s="220"/>
      <c r="F469" s="219"/>
      <c r="G469" s="220"/>
      <c r="H469" s="220"/>
      <c r="I469" s="227" t="n">
        <f aca="false">SUM(I462:I468)</f>
        <v>0</v>
      </c>
      <c r="J469" s="227" t="n">
        <f aca="false">SUM(J462:J468)</f>
        <v>0</v>
      </c>
      <c r="K469" s="221"/>
      <c r="L469" s="227" t="n">
        <f aca="false">SUM(L462:L468)</f>
        <v>4</v>
      </c>
      <c r="M469" s="227" t="n">
        <f aca="false">SUM(M462:M468)</f>
        <v>45</v>
      </c>
      <c r="N469" s="222"/>
      <c r="O469" s="227" t="n">
        <f aca="false">SUM(O462:O468)</f>
        <v>0</v>
      </c>
      <c r="P469" s="227" t="n">
        <f aca="false">SUM(P462:P468)</f>
        <v>10</v>
      </c>
      <c r="Q469" s="220"/>
      <c r="R469" s="227" t="n">
        <f aca="false">SUM(R462:R468)</f>
        <v>3</v>
      </c>
      <c r="S469" s="227" t="n">
        <f aca="false">SUM(S462:S468)</f>
        <v>80</v>
      </c>
      <c r="T469" s="206"/>
      <c r="U469" s="224"/>
      <c r="V469" s="206"/>
      <c r="W469" s="206"/>
      <c r="X469" s="206"/>
      <c r="Y469" s="206"/>
      <c r="Z469" s="206"/>
      <c r="AA469" s="217"/>
      <c r="AB469" s="206"/>
      <c r="AC469" s="206"/>
      <c r="AD469" s="206"/>
      <c r="AE469" s="217"/>
      <c r="AF469" s="218"/>
    </row>
    <row r="470" s="160" customFormat="true" ht="20.1" hidden="false" customHeight="true" outlineLevel="0" collapsed="false">
      <c r="A470" s="206"/>
      <c r="B470" s="206"/>
      <c r="C470" s="226" t="s">
        <v>224</v>
      </c>
      <c r="D470" s="219"/>
      <c r="E470" s="220"/>
      <c r="F470" s="219"/>
      <c r="G470" s="220"/>
      <c r="H470" s="220"/>
      <c r="I470" s="220"/>
      <c r="J470" s="228" t="n">
        <f aca="false">I469+J469/60</f>
        <v>0</v>
      </c>
      <c r="K470" s="221"/>
      <c r="L470" s="220"/>
      <c r="M470" s="228" t="n">
        <f aca="false">L469+M469/60</f>
        <v>4.75</v>
      </c>
      <c r="N470" s="220"/>
      <c r="O470" s="220"/>
      <c r="P470" s="228" t="n">
        <f aca="false">O469+P469/60</f>
        <v>0.166666666666667</v>
      </c>
      <c r="Q470" s="220"/>
      <c r="R470" s="220"/>
      <c r="S470" s="228" t="n">
        <f aca="false">R469+S469/60</f>
        <v>4.33333333333333</v>
      </c>
      <c r="T470" s="206"/>
      <c r="U470" s="224"/>
      <c r="V470" s="206"/>
      <c r="W470" s="206"/>
      <c r="X470" s="229" t="n">
        <v>85.01</v>
      </c>
      <c r="Y470" s="229" t="n">
        <v>2</v>
      </c>
      <c r="Z470" s="228" t="n">
        <f aca="false">J470</f>
        <v>0</v>
      </c>
      <c r="AA470" s="228" t="n">
        <f aca="false">X470*Y470*Z470</f>
        <v>0</v>
      </c>
      <c r="AB470" s="228" t="n">
        <f aca="false">($AB$7-M470-P470)</f>
        <v>715.083333333333</v>
      </c>
      <c r="AC470" s="229" t="n">
        <f aca="false">X470*Y470</f>
        <v>170.02</v>
      </c>
      <c r="AD470" s="229" t="n">
        <f aca="false">AB470*AC470</f>
        <v>121578.468333333</v>
      </c>
      <c r="AE470" s="228" t="n">
        <f aca="false">AA470/(AD470)</f>
        <v>0</v>
      </c>
      <c r="AF470" s="230" t="n">
        <f aca="false">1-(1*AE470)</f>
        <v>1</v>
      </c>
    </row>
    <row r="471" customFormat="false" ht="20.1" hidden="false" customHeight="true" outlineLevel="0" collapsed="false">
      <c r="A471" s="206"/>
      <c r="B471" s="206"/>
      <c r="C471" s="224"/>
      <c r="D471" s="219"/>
      <c r="E471" s="220"/>
      <c r="F471" s="219"/>
      <c r="G471" s="220"/>
      <c r="H471" s="410"/>
      <c r="I471" s="232"/>
      <c r="J471" s="410"/>
      <c r="K471" s="410"/>
      <c r="L471" s="410"/>
      <c r="M471" s="410"/>
      <c r="N471" s="410"/>
      <c r="O471" s="410"/>
      <c r="P471" s="410"/>
      <c r="Q471" s="267"/>
      <c r="R471" s="267"/>
      <c r="S471" s="267"/>
      <c r="T471" s="206"/>
      <c r="U471" s="224"/>
      <c r="V471" s="270"/>
      <c r="W471" s="270"/>
    </row>
    <row r="472" s="166" customFormat="true" ht="20.1" hidden="false" customHeight="true" outlineLevel="0" collapsed="false">
      <c r="A472" s="206" t="n">
        <v>74</v>
      </c>
      <c r="B472" s="206"/>
      <c r="C472" s="224" t="s">
        <v>92</v>
      </c>
      <c r="D472" s="243" t="n">
        <v>41447</v>
      </c>
      <c r="E472" s="244" t="n">
        <v>0.704166666666667</v>
      </c>
      <c r="F472" s="243" t="n">
        <v>41447</v>
      </c>
      <c r="G472" s="244" t="n">
        <v>0.707638888888889</v>
      </c>
      <c r="H472" s="244"/>
      <c r="I472" s="244"/>
      <c r="J472" s="244"/>
      <c r="K472" s="244"/>
      <c r="L472" s="244"/>
      <c r="M472" s="244"/>
      <c r="N472" s="245" t="n">
        <f aca="false">DATEDIF(D472,F472,"D")+G472-E472</f>
        <v>0.00347222222222222</v>
      </c>
      <c r="O472" s="246" t="n">
        <f aca="false">HOUR(N472)</f>
        <v>0</v>
      </c>
      <c r="P472" s="247" t="n">
        <f aca="false">MINUTE(N472)</f>
        <v>5</v>
      </c>
      <c r="Q472" s="248"/>
      <c r="R472" s="248"/>
      <c r="S472" s="248"/>
      <c r="T472" s="216" t="s">
        <v>236</v>
      </c>
      <c r="U472" s="249" t="s">
        <v>512</v>
      </c>
      <c r="V472" s="216" t="s">
        <v>229</v>
      </c>
      <c r="W472" s="216" t="s">
        <v>229</v>
      </c>
    </row>
    <row r="473" s="166" customFormat="true" ht="20.1" hidden="false" customHeight="true" outlineLevel="0" collapsed="false">
      <c r="A473" s="206"/>
      <c r="B473" s="206"/>
      <c r="C473" s="224"/>
      <c r="D473" s="243" t="n">
        <v>41447</v>
      </c>
      <c r="E473" s="244" t="n">
        <v>0.733333333333333</v>
      </c>
      <c r="F473" s="243" t="n">
        <v>41447</v>
      </c>
      <c r="G473" s="244" t="n">
        <v>0.818055555555556</v>
      </c>
      <c r="H473" s="244"/>
      <c r="I473" s="244"/>
      <c r="J473" s="244"/>
      <c r="K473" s="244"/>
      <c r="L473" s="244"/>
      <c r="M473" s="244"/>
      <c r="N473" s="244"/>
      <c r="O473" s="244"/>
      <c r="P473" s="244"/>
      <c r="Q473" s="245" t="n">
        <f aca="false">DATEDIF(D473,F473,"D")+G473-E473</f>
        <v>0.0847222222222222</v>
      </c>
      <c r="R473" s="246" t="n">
        <f aca="false">HOUR(Q473)</f>
        <v>2</v>
      </c>
      <c r="S473" s="247" t="n">
        <f aca="false">MINUTE(Q473)</f>
        <v>2</v>
      </c>
      <c r="T473" s="216" t="s">
        <v>238</v>
      </c>
      <c r="U473" s="249" t="s">
        <v>239</v>
      </c>
      <c r="V473" s="216" t="s">
        <v>229</v>
      </c>
      <c r="W473" s="216" t="s">
        <v>516</v>
      </c>
    </row>
    <row r="474" customFormat="false" ht="20.1" hidden="false" customHeight="true" outlineLevel="0" collapsed="false">
      <c r="A474" s="206"/>
      <c r="B474" s="206"/>
      <c r="C474" s="251"/>
      <c r="D474" s="298"/>
      <c r="E474" s="299"/>
      <c r="F474" s="298"/>
      <c r="G474" s="299"/>
      <c r="H474" s="232"/>
      <c r="I474" s="220"/>
      <c r="J474" s="232"/>
      <c r="K474" s="232"/>
      <c r="L474" s="232"/>
      <c r="M474" s="232"/>
      <c r="N474" s="232"/>
      <c r="O474" s="232"/>
      <c r="P474" s="232"/>
      <c r="Q474" s="267"/>
      <c r="R474" s="222"/>
      <c r="S474" s="222"/>
      <c r="T474" s="199"/>
      <c r="U474" s="207"/>
      <c r="V474" s="199"/>
      <c r="W474" s="301"/>
    </row>
    <row r="475" s="160" customFormat="true" ht="20.1" hidden="false" customHeight="true" outlineLevel="0" collapsed="false">
      <c r="A475" s="206"/>
      <c r="B475" s="206"/>
      <c r="C475" s="226" t="s">
        <v>223</v>
      </c>
      <c r="D475" s="219"/>
      <c r="E475" s="220"/>
      <c r="F475" s="219"/>
      <c r="G475" s="220"/>
      <c r="H475" s="220"/>
      <c r="I475" s="227" t="n">
        <f aca="false">SUM(I472:I474)</f>
        <v>0</v>
      </c>
      <c r="J475" s="227" t="n">
        <f aca="false">SUM(J472:J474)</f>
        <v>0</v>
      </c>
      <c r="K475" s="221"/>
      <c r="L475" s="227" t="n">
        <f aca="false">SUM(L472:L474)</f>
        <v>0</v>
      </c>
      <c r="M475" s="227" t="n">
        <f aca="false">SUM(M472:M474)</f>
        <v>0</v>
      </c>
      <c r="N475" s="222"/>
      <c r="O475" s="227" t="n">
        <f aca="false">SUM(O472:O474)</f>
        <v>0</v>
      </c>
      <c r="P475" s="227" t="n">
        <f aca="false">SUM(P472:P474)</f>
        <v>5</v>
      </c>
      <c r="Q475" s="220"/>
      <c r="R475" s="227" t="n">
        <f aca="false">SUM(R472:R474)</f>
        <v>2</v>
      </c>
      <c r="S475" s="227" t="n">
        <f aca="false">SUM(S472:S474)</f>
        <v>2</v>
      </c>
      <c r="T475" s="206"/>
      <c r="U475" s="224"/>
      <c r="V475" s="206"/>
      <c r="W475" s="206"/>
      <c r="X475" s="206"/>
      <c r="Y475" s="206"/>
      <c r="Z475" s="206"/>
      <c r="AA475" s="217"/>
      <c r="AB475" s="206"/>
      <c r="AC475" s="206"/>
      <c r="AD475" s="206"/>
      <c r="AE475" s="217"/>
      <c r="AF475" s="218"/>
    </row>
    <row r="476" s="160" customFormat="true" ht="20.1" hidden="false" customHeight="true" outlineLevel="0" collapsed="false">
      <c r="A476" s="206"/>
      <c r="B476" s="206"/>
      <c r="C476" s="226" t="s">
        <v>224</v>
      </c>
      <c r="D476" s="219"/>
      <c r="E476" s="220"/>
      <c r="F476" s="219"/>
      <c r="G476" s="220"/>
      <c r="H476" s="220"/>
      <c r="I476" s="220"/>
      <c r="J476" s="228" t="n">
        <f aca="false">I475+J475/60</f>
        <v>0</v>
      </c>
      <c r="K476" s="221"/>
      <c r="L476" s="220"/>
      <c r="M476" s="228" t="n">
        <f aca="false">L475+M475/60</f>
        <v>0</v>
      </c>
      <c r="N476" s="220"/>
      <c r="O476" s="220"/>
      <c r="P476" s="228" t="n">
        <f aca="false">O475+P475/60</f>
        <v>0.0833333333333333</v>
      </c>
      <c r="Q476" s="220"/>
      <c r="R476" s="220"/>
      <c r="S476" s="228" t="n">
        <f aca="false">R475+S475/60</f>
        <v>2.03333333333333</v>
      </c>
      <c r="T476" s="206"/>
      <c r="U476" s="224"/>
      <c r="V476" s="206"/>
      <c r="W476" s="206"/>
      <c r="X476" s="229" t="n">
        <v>1.129</v>
      </c>
      <c r="Y476" s="229" t="n">
        <v>2</v>
      </c>
      <c r="Z476" s="228" t="n">
        <f aca="false">J476</f>
        <v>0</v>
      </c>
      <c r="AA476" s="228" t="n">
        <f aca="false">X476*Y476*Z476</f>
        <v>0</v>
      </c>
      <c r="AB476" s="228" t="n">
        <f aca="false">($AB$7-M476-P476)</f>
        <v>719.916666666667</v>
      </c>
      <c r="AC476" s="229" t="n">
        <f aca="false">X476*Y476</f>
        <v>2.258</v>
      </c>
      <c r="AD476" s="229" t="n">
        <f aca="false">AB476*AC476</f>
        <v>1625.57183333333</v>
      </c>
      <c r="AE476" s="228" t="n">
        <f aca="false">AA476/(AD476)</f>
        <v>0</v>
      </c>
      <c r="AF476" s="230" t="n">
        <f aca="false">1-(1*AE476)</f>
        <v>1</v>
      </c>
    </row>
    <row r="477" s="160" customFormat="true" ht="20.1" hidden="false" customHeight="true" outlineLevel="0" collapsed="false">
      <c r="A477" s="206"/>
      <c r="B477" s="206"/>
      <c r="C477" s="226"/>
      <c r="D477" s="219"/>
      <c r="E477" s="220"/>
      <c r="F477" s="219"/>
      <c r="G477" s="220"/>
      <c r="H477" s="220"/>
      <c r="I477" s="220"/>
      <c r="J477" s="228"/>
      <c r="K477" s="221"/>
      <c r="L477" s="220"/>
      <c r="M477" s="228"/>
      <c r="N477" s="220"/>
      <c r="O477" s="220"/>
      <c r="P477" s="228"/>
      <c r="Q477" s="220"/>
      <c r="R477" s="220"/>
      <c r="S477" s="228"/>
      <c r="T477" s="206"/>
      <c r="U477" s="224"/>
      <c r="V477" s="206"/>
      <c r="W477" s="206"/>
      <c r="X477" s="347"/>
      <c r="Y477" s="347"/>
      <c r="Z477" s="348"/>
      <c r="AA477" s="348"/>
      <c r="AB477" s="348"/>
      <c r="AC477" s="347"/>
      <c r="AD477" s="347"/>
      <c r="AE477" s="348"/>
      <c r="AF477" s="349"/>
    </row>
    <row r="478" customFormat="false" ht="20.1" hidden="false" customHeight="true" outlineLevel="0" collapsed="false">
      <c r="A478" s="206" t="n">
        <v>75</v>
      </c>
      <c r="B478" s="206"/>
      <c r="C478" s="207" t="s">
        <v>517</v>
      </c>
      <c r="D478" s="243" t="n">
        <v>41427</v>
      </c>
      <c r="E478" s="244" t="n">
        <v>0.752083333333333</v>
      </c>
      <c r="F478" s="268" t="n">
        <v>41455</v>
      </c>
      <c r="G478" s="269" t="n">
        <v>1</v>
      </c>
      <c r="H478" s="244"/>
      <c r="I478" s="244"/>
      <c r="J478" s="244"/>
      <c r="K478" s="244"/>
      <c r="L478" s="244"/>
      <c r="M478" s="244"/>
      <c r="N478" s="244"/>
      <c r="O478" s="244"/>
      <c r="P478" s="244"/>
      <c r="Q478" s="245" t="n">
        <f aca="false">DATEDIF(D478,F478,"D")+G478-E478</f>
        <v>28.2479166666667</v>
      </c>
      <c r="R478" s="246" t="n">
        <v>677</v>
      </c>
      <c r="S478" s="247" t="n">
        <f aca="false">MINUTE(Q478)</f>
        <v>57</v>
      </c>
      <c r="T478" s="216" t="s">
        <v>238</v>
      </c>
      <c r="U478" s="249" t="s">
        <v>258</v>
      </c>
      <c r="V478" s="266" t="s">
        <v>518</v>
      </c>
      <c r="W478" s="216" t="s">
        <v>229</v>
      </c>
    </row>
    <row r="479" customFormat="false" ht="20.1" hidden="false" customHeight="true" outlineLevel="0" collapsed="false">
      <c r="A479" s="206"/>
      <c r="B479" s="206"/>
      <c r="C479" s="251"/>
      <c r="D479" s="298"/>
      <c r="E479" s="299"/>
      <c r="F479" s="298"/>
      <c r="G479" s="299"/>
      <c r="H479" s="232"/>
      <c r="I479" s="220"/>
      <c r="J479" s="232"/>
      <c r="K479" s="232"/>
      <c r="L479" s="232"/>
      <c r="M479" s="232"/>
      <c r="N479" s="232"/>
      <c r="O479" s="232"/>
      <c r="P479" s="232"/>
      <c r="Q479" s="267"/>
      <c r="R479" s="222"/>
      <c r="S479" s="222"/>
      <c r="T479" s="199"/>
      <c r="U479" s="207"/>
      <c r="V479" s="199"/>
      <c r="W479" s="301"/>
    </row>
    <row r="480" s="160" customFormat="true" ht="20.1" hidden="false" customHeight="true" outlineLevel="0" collapsed="false">
      <c r="A480" s="206"/>
      <c r="B480" s="206"/>
      <c r="C480" s="226" t="s">
        <v>223</v>
      </c>
      <c r="D480" s="219"/>
      <c r="E480" s="220"/>
      <c r="F480" s="219"/>
      <c r="G480" s="220"/>
      <c r="H480" s="220"/>
      <c r="I480" s="227" t="n">
        <f aca="false">SUM(I478:I479)</f>
        <v>0</v>
      </c>
      <c r="J480" s="227" t="n">
        <f aca="false">SUM(J478:J479)</f>
        <v>0</v>
      </c>
      <c r="K480" s="221"/>
      <c r="L480" s="227" t="n">
        <f aca="false">SUM(L478:L479)</f>
        <v>0</v>
      </c>
      <c r="M480" s="227" t="n">
        <f aca="false">SUM(M478:M479)</f>
        <v>0</v>
      </c>
      <c r="N480" s="222"/>
      <c r="O480" s="227" t="n">
        <f aca="false">SUM(O478:O479)</f>
        <v>0</v>
      </c>
      <c r="P480" s="227" t="n">
        <f aca="false">SUM(P478:P479)</f>
        <v>0</v>
      </c>
      <c r="Q480" s="220"/>
      <c r="R480" s="227" t="n">
        <f aca="false">SUM(R478:R479)</f>
        <v>677</v>
      </c>
      <c r="S480" s="227" t="n">
        <f aca="false">SUM(S478:S479)</f>
        <v>57</v>
      </c>
      <c r="T480" s="206"/>
      <c r="U480" s="224"/>
      <c r="V480" s="206"/>
      <c r="W480" s="206"/>
      <c r="X480" s="206"/>
      <c r="Y480" s="206"/>
      <c r="Z480" s="206"/>
      <c r="AA480" s="217"/>
      <c r="AB480" s="206"/>
      <c r="AC480" s="206"/>
      <c r="AD480" s="206"/>
      <c r="AE480" s="217"/>
      <c r="AF480" s="218"/>
    </row>
    <row r="481" s="160" customFormat="true" ht="20.1" hidden="false" customHeight="true" outlineLevel="0" collapsed="false">
      <c r="A481" s="206"/>
      <c r="B481" s="206"/>
      <c r="C481" s="226" t="s">
        <v>224</v>
      </c>
      <c r="D481" s="219"/>
      <c r="E481" s="220"/>
      <c r="F481" s="219"/>
      <c r="G481" s="220"/>
      <c r="H481" s="220"/>
      <c r="I481" s="220"/>
      <c r="J481" s="228" t="n">
        <f aca="false">I480+J480/60</f>
        <v>0</v>
      </c>
      <c r="K481" s="221"/>
      <c r="L481" s="220"/>
      <c r="M481" s="228" t="n">
        <f aca="false">L480+M480/60</f>
        <v>0</v>
      </c>
      <c r="N481" s="220"/>
      <c r="O481" s="220"/>
      <c r="P481" s="228" t="n">
        <f aca="false">O480+P480/60</f>
        <v>0</v>
      </c>
      <c r="Q481" s="220"/>
      <c r="R481" s="220"/>
      <c r="S481" s="228" t="n">
        <f aca="false">R480+S480/60</f>
        <v>677.95</v>
      </c>
      <c r="T481" s="206"/>
      <c r="U481" s="224"/>
      <c r="V481" s="206"/>
      <c r="W481" s="206"/>
      <c r="X481" s="229" t="n">
        <v>220.884</v>
      </c>
      <c r="Y481" s="229" t="n">
        <v>2</v>
      </c>
      <c r="Z481" s="228" t="n">
        <f aca="false">J481</f>
        <v>0</v>
      </c>
      <c r="AA481" s="228" t="n">
        <f aca="false">X481*Y481*Z481</f>
        <v>0</v>
      </c>
      <c r="AB481" s="228" t="n">
        <f aca="false">($AB$7-M481-P481)</f>
        <v>720</v>
      </c>
      <c r="AC481" s="229" t="n">
        <f aca="false">X481*Y481</f>
        <v>441.768</v>
      </c>
      <c r="AD481" s="229" t="n">
        <f aca="false">AB481*AC481</f>
        <v>318072.96</v>
      </c>
      <c r="AE481" s="228" t="n">
        <f aca="false">AA481/(AD481)</f>
        <v>0</v>
      </c>
      <c r="AF481" s="230" t="n">
        <f aca="false">1-(1*AE481)</f>
        <v>1</v>
      </c>
    </row>
    <row r="482" customFormat="false" ht="20.1" hidden="false" customHeight="true" outlineLevel="0" collapsed="false">
      <c r="A482" s="206"/>
      <c r="B482" s="206"/>
      <c r="C482" s="224"/>
      <c r="D482" s="219"/>
      <c r="E482" s="220"/>
      <c r="F482" s="219"/>
      <c r="G482" s="220"/>
      <c r="H482" s="410"/>
      <c r="I482" s="232"/>
      <c r="J482" s="410"/>
      <c r="K482" s="410"/>
      <c r="L482" s="410"/>
      <c r="M482" s="410"/>
      <c r="N482" s="410"/>
      <c r="O482" s="410"/>
      <c r="P482" s="410"/>
      <c r="Q482" s="267"/>
      <c r="R482" s="267"/>
      <c r="S482" s="267"/>
      <c r="T482" s="206"/>
      <c r="U482" s="224"/>
      <c r="V482" s="270"/>
      <c r="W482" s="270"/>
    </row>
    <row r="483" s="166" customFormat="true" ht="20.1" hidden="false" customHeight="true" outlineLevel="0" collapsed="false">
      <c r="A483" s="206" t="n">
        <v>76</v>
      </c>
      <c r="B483" s="206"/>
      <c r="C483" s="207" t="s">
        <v>519</v>
      </c>
      <c r="D483" s="243" t="n">
        <v>41427</v>
      </c>
      <c r="E483" s="244" t="n">
        <v>0.0729166666666667</v>
      </c>
      <c r="F483" s="243" t="n">
        <v>41427</v>
      </c>
      <c r="G483" s="244" t="n">
        <v>0.0916666666666667</v>
      </c>
      <c r="H483" s="244"/>
      <c r="I483" s="244"/>
      <c r="J483" s="244"/>
      <c r="K483" s="265" t="n">
        <f aca="false">DATEDIF(D483,F483,"D")+G483-E483</f>
        <v>0.01875</v>
      </c>
      <c r="L483" s="246" t="n">
        <f aca="false">HOUR(K483)</f>
        <v>0</v>
      </c>
      <c r="M483" s="247" t="n">
        <f aca="false">MINUTE(K483)</f>
        <v>27</v>
      </c>
      <c r="N483" s="265"/>
      <c r="O483" s="265"/>
      <c r="P483" s="265"/>
      <c r="Q483" s="248"/>
      <c r="R483" s="248"/>
      <c r="S483" s="248"/>
      <c r="T483" s="216" t="s">
        <v>232</v>
      </c>
      <c r="U483" s="249" t="s">
        <v>520</v>
      </c>
      <c r="V483" s="216" t="s">
        <v>229</v>
      </c>
      <c r="W483" s="266" t="s">
        <v>521</v>
      </c>
      <c r="X483" s="426"/>
      <c r="Y483" s="426"/>
      <c r="Z483" s="426"/>
      <c r="AA483" s="426"/>
    </row>
    <row r="484" s="166" customFormat="true" ht="20.1" hidden="false" customHeight="true" outlineLevel="0" collapsed="false">
      <c r="A484" s="206"/>
      <c r="B484" s="206"/>
      <c r="C484" s="207"/>
      <c r="D484" s="243" t="n">
        <v>41447</v>
      </c>
      <c r="E484" s="244" t="n">
        <v>0.730555555555556</v>
      </c>
      <c r="F484" s="243" t="n">
        <v>41447</v>
      </c>
      <c r="G484" s="244" t="n">
        <v>0.734027777777778</v>
      </c>
      <c r="H484" s="244"/>
      <c r="I484" s="244"/>
      <c r="J484" s="244"/>
      <c r="K484" s="244"/>
      <c r="L484" s="244"/>
      <c r="M484" s="244"/>
      <c r="N484" s="245" t="n">
        <f aca="false">DATEDIF(D484,F484,"D")+G484-E484</f>
        <v>0.00347222222222222</v>
      </c>
      <c r="O484" s="246" t="n">
        <f aca="false">HOUR(N484)</f>
        <v>0</v>
      </c>
      <c r="P484" s="247" t="n">
        <f aca="false">MINUTE(N484)</f>
        <v>5</v>
      </c>
      <c r="Q484" s="248"/>
      <c r="R484" s="248"/>
      <c r="S484" s="248"/>
      <c r="T484" s="216" t="s">
        <v>236</v>
      </c>
      <c r="U484" s="249" t="s">
        <v>498</v>
      </c>
      <c r="V484" s="216" t="s">
        <v>229</v>
      </c>
      <c r="W484" s="216" t="s">
        <v>229</v>
      </c>
      <c r="X484" s="426"/>
      <c r="Y484" s="426"/>
      <c r="Z484" s="426"/>
      <c r="AA484" s="426"/>
    </row>
    <row r="485" s="166" customFormat="true" ht="20.1" hidden="false" customHeight="true" outlineLevel="0" collapsed="false">
      <c r="A485" s="206"/>
      <c r="B485" s="206"/>
      <c r="C485" s="207"/>
      <c r="D485" s="243" t="n">
        <v>41447</v>
      </c>
      <c r="E485" s="244" t="n">
        <v>0.734027777777778</v>
      </c>
      <c r="F485" s="243" t="n">
        <v>41452</v>
      </c>
      <c r="G485" s="244" t="n">
        <v>0.870833333333333</v>
      </c>
      <c r="H485" s="244"/>
      <c r="I485" s="244"/>
      <c r="J485" s="244"/>
      <c r="K485" s="244"/>
      <c r="L485" s="244"/>
      <c r="M485" s="244"/>
      <c r="N485" s="244"/>
      <c r="O485" s="244"/>
      <c r="P485" s="244"/>
      <c r="Q485" s="245" t="n">
        <f aca="false">DATEDIF(D485,F485,"D")+G485-E485</f>
        <v>5.13680555555556</v>
      </c>
      <c r="R485" s="246" t="n">
        <v>123</v>
      </c>
      <c r="S485" s="247" t="n">
        <f aca="false">MINUTE(Q485)</f>
        <v>17</v>
      </c>
      <c r="T485" s="216" t="s">
        <v>238</v>
      </c>
      <c r="U485" s="249" t="s">
        <v>239</v>
      </c>
      <c r="V485" s="216" t="s">
        <v>229</v>
      </c>
      <c r="W485" s="352" t="s">
        <v>522</v>
      </c>
      <c r="X485" s="426"/>
      <c r="Y485" s="426"/>
      <c r="Z485" s="426"/>
      <c r="AA485" s="426"/>
    </row>
    <row r="486" customFormat="false" ht="20.1" hidden="false" customHeight="true" outlineLevel="0" collapsed="false">
      <c r="A486" s="206"/>
      <c r="B486" s="206"/>
      <c r="C486" s="251"/>
      <c r="D486" s="298"/>
      <c r="E486" s="299"/>
      <c r="F486" s="298"/>
      <c r="G486" s="299"/>
      <c r="H486" s="232"/>
      <c r="I486" s="220"/>
      <c r="J486" s="232"/>
      <c r="K486" s="232"/>
      <c r="L486" s="232"/>
      <c r="M486" s="232"/>
      <c r="N486" s="232"/>
      <c r="O486" s="232"/>
      <c r="P486" s="232"/>
      <c r="Q486" s="267"/>
      <c r="R486" s="222"/>
      <c r="S486" s="222"/>
      <c r="T486" s="199"/>
      <c r="U486" s="207"/>
      <c r="V486" s="199"/>
      <c r="W486" s="301"/>
    </row>
    <row r="487" s="160" customFormat="true" ht="20.1" hidden="false" customHeight="true" outlineLevel="0" collapsed="false">
      <c r="A487" s="206"/>
      <c r="B487" s="206"/>
      <c r="C487" s="226" t="s">
        <v>223</v>
      </c>
      <c r="D487" s="219"/>
      <c r="E487" s="220"/>
      <c r="F487" s="219"/>
      <c r="G487" s="220"/>
      <c r="H487" s="220"/>
      <c r="I487" s="227" t="n">
        <f aca="false">SUM(I483:I486)</f>
        <v>0</v>
      </c>
      <c r="J487" s="227" t="n">
        <f aca="false">SUM(J483:J486)</f>
        <v>0</v>
      </c>
      <c r="K487" s="221"/>
      <c r="L487" s="227" t="n">
        <f aca="false">SUM(L483:L486)</f>
        <v>0</v>
      </c>
      <c r="M487" s="227" t="n">
        <f aca="false">SUM(M483:M486)</f>
        <v>27</v>
      </c>
      <c r="N487" s="222"/>
      <c r="O487" s="227" t="n">
        <f aca="false">SUM(O483:O486)</f>
        <v>0</v>
      </c>
      <c r="P487" s="227" t="n">
        <f aca="false">SUM(P483:P486)</f>
        <v>5</v>
      </c>
      <c r="Q487" s="220"/>
      <c r="R487" s="227" t="n">
        <f aca="false">SUM(R483:R486)</f>
        <v>123</v>
      </c>
      <c r="S487" s="227" t="n">
        <f aca="false">SUM(S483:S486)</f>
        <v>17</v>
      </c>
      <c r="T487" s="206"/>
      <c r="U487" s="224"/>
      <c r="V487" s="206"/>
      <c r="W487" s="206"/>
      <c r="X487" s="206"/>
      <c r="Y487" s="206"/>
      <c r="Z487" s="206"/>
      <c r="AA487" s="217"/>
      <c r="AB487" s="206"/>
      <c r="AC487" s="206"/>
      <c r="AD487" s="206"/>
      <c r="AE487" s="217"/>
      <c r="AF487" s="218"/>
    </row>
    <row r="488" s="160" customFormat="true" ht="20.1" hidden="false" customHeight="true" outlineLevel="0" collapsed="false">
      <c r="A488" s="206"/>
      <c r="B488" s="206"/>
      <c r="C488" s="226" t="s">
        <v>224</v>
      </c>
      <c r="D488" s="219"/>
      <c r="E488" s="220"/>
      <c r="F488" s="219"/>
      <c r="G488" s="220"/>
      <c r="H488" s="220"/>
      <c r="I488" s="220"/>
      <c r="J488" s="228" t="n">
        <f aca="false">I487+J487/60</f>
        <v>0</v>
      </c>
      <c r="K488" s="221"/>
      <c r="L488" s="220"/>
      <c r="M488" s="228" t="n">
        <f aca="false">L487+M487/60</f>
        <v>0.45</v>
      </c>
      <c r="N488" s="220"/>
      <c r="O488" s="220"/>
      <c r="P488" s="228" t="n">
        <f aca="false">O487+P487/60</f>
        <v>0.0833333333333333</v>
      </c>
      <c r="Q488" s="220"/>
      <c r="R488" s="220"/>
      <c r="S488" s="228" t="n">
        <f aca="false">R487+S487/60</f>
        <v>123.283333333333</v>
      </c>
      <c r="T488" s="206"/>
      <c r="U488" s="224"/>
      <c r="V488" s="206"/>
      <c r="W488" s="206"/>
      <c r="X488" s="229" t="n">
        <v>110.98</v>
      </c>
      <c r="Y488" s="229" t="n">
        <v>2</v>
      </c>
      <c r="Z488" s="228" t="n">
        <f aca="false">J488</f>
        <v>0</v>
      </c>
      <c r="AA488" s="228" t="n">
        <f aca="false">X488*Y488*Z488</f>
        <v>0</v>
      </c>
      <c r="AB488" s="228" t="n">
        <f aca="false">($AB$7-M488-P488)</f>
        <v>719.466666666667</v>
      </c>
      <c r="AC488" s="229" t="n">
        <f aca="false">X488*Y488</f>
        <v>221.96</v>
      </c>
      <c r="AD488" s="229" t="n">
        <f aca="false">AB488*AC488</f>
        <v>159692.821333333</v>
      </c>
      <c r="AE488" s="228" t="n">
        <f aca="false">AA488/(AD488)</f>
        <v>0</v>
      </c>
      <c r="AF488" s="230" t="n">
        <f aca="false">1-(1*AE488)</f>
        <v>1</v>
      </c>
    </row>
    <row r="489" s="160" customFormat="true" ht="20.1" hidden="false" customHeight="true" outlineLevel="0" collapsed="false">
      <c r="A489" s="206"/>
      <c r="B489" s="206"/>
      <c r="C489" s="226"/>
      <c r="D489" s="219"/>
      <c r="E489" s="220"/>
      <c r="F489" s="219"/>
      <c r="G489" s="220"/>
      <c r="H489" s="220"/>
      <c r="I489" s="220"/>
      <c r="J489" s="228"/>
      <c r="K489" s="221"/>
      <c r="L489" s="220"/>
      <c r="M489" s="228"/>
      <c r="N489" s="220"/>
      <c r="O489" s="220"/>
      <c r="P489" s="228"/>
      <c r="Q489" s="220"/>
      <c r="R489" s="220"/>
      <c r="S489" s="228"/>
      <c r="T489" s="206"/>
      <c r="U489" s="224"/>
      <c r="V489" s="206"/>
      <c r="W489" s="206"/>
      <c r="X489" s="347"/>
      <c r="Y489" s="347"/>
      <c r="Z489" s="348"/>
      <c r="AA489" s="348"/>
      <c r="AB489" s="348"/>
      <c r="AC489" s="347"/>
      <c r="AD489" s="347"/>
      <c r="AE489" s="348"/>
      <c r="AF489" s="349"/>
    </row>
    <row r="490" s="166" customFormat="true" ht="20.1" hidden="false" customHeight="true" outlineLevel="0" collapsed="false">
      <c r="A490" s="206" t="n">
        <v>78</v>
      </c>
      <c r="B490" s="206"/>
      <c r="C490" s="207" t="s">
        <v>523</v>
      </c>
      <c r="D490" s="208"/>
      <c r="E490" s="209"/>
      <c r="F490" s="208"/>
      <c r="G490" s="209"/>
      <c r="H490" s="209"/>
      <c r="I490" s="209"/>
      <c r="J490" s="209"/>
      <c r="K490" s="209"/>
      <c r="L490" s="209"/>
      <c r="M490" s="209"/>
      <c r="N490" s="209"/>
      <c r="O490" s="209"/>
      <c r="P490" s="209"/>
      <c r="Q490" s="252"/>
      <c r="R490" s="212"/>
      <c r="S490" s="213"/>
      <c r="T490" s="210"/>
      <c r="U490" s="253"/>
      <c r="V490" s="430"/>
      <c r="W490" s="430"/>
      <c r="X490" s="426"/>
      <c r="Y490" s="426"/>
      <c r="Z490" s="426"/>
      <c r="AA490" s="426"/>
    </row>
    <row r="491" s="166" customFormat="true" ht="20.1" hidden="false" customHeight="true" outlineLevel="0" collapsed="false">
      <c r="A491" s="206"/>
      <c r="B491" s="206"/>
      <c r="C491" s="207"/>
      <c r="D491" s="208"/>
      <c r="E491" s="209"/>
      <c r="F491" s="208"/>
      <c r="G491" s="209"/>
      <c r="H491" s="211"/>
      <c r="I491" s="212"/>
      <c r="J491" s="213"/>
      <c r="K491" s="209"/>
      <c r="L491" s="209"/>
      <c r="M491" s="209"/>
      <c r="N491" s="209"/>
      <c r="O491" s="209"/>
      <c r="P491" s="209"/>
      <c r="Q491" s="209"/>
      <c r="R491" s="209"/>
      <c r="S491" s="209"/>
      <c r="T491" s="210"/>
      <c r="U491" s="253"/>
      <c r="V491" s="313"/>
      <c r="W491" s="430"/>
      <c r="X491" s="426"/>
      <c r="Y491" s="426"/>
      <c r="Z491" s="426"/>
      <c r="AA491" s="426"/>
    </row>
    <row r="492" customFormat="false" ht="20.1" hidden="false" customHeight="true" outlineLevel="0" collapsed="false">
      <c r="A492" s="206"/>
      <c r="B492" s="206"/>
      <c r="C492" s="251"/>
      <c r="D492" s="298"/>
      <c r="E492" s="299"/>
      <c r="F492" s="298"/>
      <c r="G492" s="299"/>
      <c r="H492" s="232"/>
      <c r="I492" s="220"/>
      <c r="J492" s="232"/>
      <c r="K492" s="232"/>
      <c r="L492" s="232"/>
      <c r="M492" s="232"/>
      <c r="N492" s="232"/>
      <c r="O492" s="232"/>
      <c r="P492" s="232"/>
      <c r="Q492" s="267"/>
      <c r="R492" s="222"/>
      <c r="S492" s="222"/>
      <c r="T492" s="199"/>
      <c r="U492" s="207"/>
      <c r="V492" s="199"/>
      <c r="W492" s="301"/>
    </row>
    <row r="493" s="160" customFormat="true" ht="20.1" hidden="false" customHeight="true" outlineLevel="0" collapsed="false">
      <c r="A493" s="206"/>
      <c r="B493" s="206"/>
      <c r="C493" s="226" t="s">
        <v>223</v>
      </c>
      <c r="D493" s="219"/>
      <c r="E493" s="220"/>
      <c r="F493" s="219"/>
      <c r="G493" s="220"/>
      <c r="H493" s="220"/>
      <c r="I493" s="227" t="n">
        <f aca="false">SUM(I490:I492)</f>
        <v>0</v>
      </c>
      <c r="J493" s="227" t="n">
        <f aca="false">SUM(J490:J492)</f>
        <v>0</v>
      </c>
      <c r="K493" s="221"/>
      <c r="L493" s="227" t="n">
        <f aca="false">SUM(L490:L492)</f>
        <v>0</v>
      </c>
      <c r="M493" s="227" t="n">
        <f aca="false">SUM(M490:M492)</f>
        <v>0</v>
      </c>
      <c r="N493" s="222"/>
      <c r="O493" s="227" t="n">
        <f aca="false">SUM(O490:O492)</f>
        <v>0</v>
      </c>
      <c r="P493" s="227" t="n">
        <f aca="false">SUM(P490:P492)</f>
        <v>0</v>
      </c>
      <c r="Q493" s="220"/>
      <c r="R493" s="227" t="n">
        <f aca="false">SUM(R490:R492)</f>
        <v>0</v>
      </c>
      <c r="S493" s="227" t="n">
        <f aca="false">SUM(S490:S492)</f>
        <v>0</v>
      </c>
      <c r="T493" s="206"/>
      <c r="U493" s="224"/>
      <c r="V493" s="206"/>
      <c r="W493" s="206"/>
      <c r="X493" s="206"/>
      <c r="Y493" s="206"/>
      <c r="Z493" s="206"/>
      <c r="AA493" s="217"/>
      <c r="AB493" s="206"/>
      <c r="AC493" s="206"/>
      <c r="AD493" s="206"/>
      <c r="AE493" s="217"/>
      <c r="AF493" s="218"/>
    </row>
    <row r="494" s="160" customFormat="true" ht="20.1" hidden="false" customHeight="true" outlineLevel="0" collapsed="false">
      <c r="A494" s="206"/>
      <c r="B494" s="206"/>
      <c r="C494" s="226" t="s">
        <v>224</v>
      </c>
      <c r="D494" s="219"/>
      <c r="E494" s="220"/>
      <c r="F494" s="219"/>
      <c r="G494" s="220"/>
      <c r="H494" s="220"/>
      <c r="I494" s="220"/>
      <c r="J494" s="228" t="n">
        <f aca="false">I493+J493/60</f>
        <v>0</v>
      </c>
      <c r="K494" s="221"/>
      <c r="L494" s="220"/>
      <c r="M494" s="228" t="n">
        <f aca="false">L493+M493/60</f>
        <v>0</v>
      </c>
      <c r="N494" s="220"/>
      <c r="O494" s="220"/>
      <c r="P494" s="228" t="n">
        <f aca="false">O493+P493/60</f>
        <v>0</v>
      </c>
      <c r="Q494" s="220"/>
      <c r="R494" s="220"/>
      <c r="S494" s="228" t="n">
        <f aca="false">R493+S493/60</f>
        <v>0</v>
      </c>
      <c r="T494" s="206"/>
      <c r="U494" s="224"/>
      <c r="V494" s="206"/>
      <c r="W494" s="206"/>
      <c r="X494" s="229" t="n">
        <v>143.06</v>
      </c>
      <c r="Y494" s="229" t="n">
        <v>2</v>
      </c>
      <c r="Z494" s="228" t="n">
        <f aca="false">J494</f>
        <v>0</v>
      </c>
      <c r="AA494" s="228" t="n">
        <f aca="false">X494*Y494*Z494</f>
        <v>0</v>
      </c>
      <c r="AB494" s="228" t="n">
        <f aca="false">($AB$7-M494-P494)</f>
        <v>720</v>
      </c>
      <c r="AC494" s="229" t="n">
        <f aca="false">X494*Y494</f>
        <v>286.12</v>
      </c>
      <c r="AD494" s="229" t="n">
        <f aca="false">AB494*AC494</f>
        <v>206006.4</v>
      </c>
      <c r="AE494" s="228" t="n">
        <f aca="false">AA494/(AD494)</f>
        <v>0</v>
      </c>
      <c r="AF494" s="230" t="n">
        <f aca="false">1-(1*AE494)</f>
        <v>1</v>
      </c>
    </row>
    <row r="495" s="160" customFormat="true" ht="20.1" hidden="false" customHeight="true" outlineLevel="0" collapsed="false">
      <c r="A495" s="206"/>
      <c r="B495" s="236"/>
      <c r="C495" s="224"/>
      <c r="D495" s="219"/>
      <c r="E495" s="220"/>
      <c r="F495" s="219"/>
      <c r="G495" s="272"/>
      <c r="H495" s="232"/>
      <c r="I495" s="232"/>
      <c r="J495" s="232"/>
      <c r="K495" s="232"/>
      <c r="L495" s="232"/>
      <c r="M495" s="232"/>
      <c r="N495" s="232"/>
      <c r="O495" s="232"/>
      <c r="P495" s="232"/>
      <c r="Q495" s="221"/>
      <c r="R495" s="221"/>
      <c r="S495" s="221"/>
      <c r="T495" s="236"/>
      <c r="U495" s="276"/>
      <c r="V495" s="235"/>
      <c r="W495" s="431"/>
    </row>
    <row r="496" s="166" customFormat="true" ht="20.1" hidden="false" customHeight="true" outlineLevel="0" collapsed="false">
      <c r="A496" s="206" t="n">
        <v>77</v>
      </c>
      <c r="B496" s="206"/>
      <c r="C496" s="207" t="s">
        <v>524</v>
      </c>
      <c r="D496" s="243" t="n">
        <v>41434</v>
      </c>
      <c r="E496" s="244" t="n">
        <v>0.307638888888889</v>
      </c>
      <c r="F496" s="243" t="n">
        <v>41434</v>
      </c>
      <c r="G496" s="244" t="n">
        <v>0.474305555555556</v>
      </c>
      <c r="H496" s="265" t="n">
        <f aca="false">DATEDIF(D496,F496,"D")+G496-E496</f>
        <v>0.166666666666667</v>
      </c>
      <c r="I496" s="246" t="n">
        <f aca="false">HOUR(H496)</f>
        <v>4</v>
      </c>
      <c r="J496" s="247" t="n">
        <f aca="false">MINUTE(H496)</f>
        <v>0</v>
      </c>
      <c r="K496" s="244"/>
      <c r="L496" s="244"/>
      <c r="M496" s="244"/>
      <c r="N496" s="244"/>
      <c r="O496" s="244"/>
      <c r="P496" s="244"/>
      <c r="Q496" s="248"/>
      <c r="R496" s="248"/>
      <c r="S496" s="248"/>
      <c r="T496" s="216" t="s">
        <v>272</v>
      </c>
      <c r="U496" s="249" t="s">
        <v>525</v>
      </c>
      <c r="V496" s="352" t="s">
        <v>526</v>
      </c>
      <c r="W496" s="352"/>
    </row>
    <row r="497" s="166" customFormat="true" ht="20.1" hidden="false" customHeight="true" outlineLevel="0" collapsed="false">
      <c r="A497" s="206"/>
      <c r="B497" s="206"/>
      <c r="C497" s="207" t="s">
        <v>524</v>
      </c>
      <c r="D497" s="243" t="n">
        <v>41434</v>
      </c>
      <c r="E497" s="244" t="n">
        <v>0.474305555555556</v>
      </c>
      <c r="F497" s="243" t="n">
        <v>41434</v>
      </c>
      <c r="G497" s="244" t="n">
        <v>0.897916666666667</v>
      </c>
      <c r="H497" s="310"/>
      <c r="I497" s="310"/>
      <c r="J497" s="310"/>
      <c r="K497" s="244"/>
      <c r="L497" s="244"/>
      <c r="M497" s="244"/>
      <c r="N497" s="244"/>
      <c r="O497" s="244"/>
      <c r="P497" s="244"/>
      <c r="Q497" s="265" t="n">
        <f aca="false">DATEDIF(D497,F497,"D")+G497-E497</f>
        <v>0.423611111111111</v>
      </c>
      <c r="R497" s="246" t="n">
        <f aca="false">HOUR(Q497)</f>
        <v>10</v>
      </c>
      <c r="S497" s="247" t="n">
        <f aca="false">MINUTE(Q497)</f>
        <v>10</v>
      </c>
      <c r="T497" s="216" t="s">
        <v>238</v>
      </c>
      <c r="U497" s="249" t="s">
        <v>527</v>
      </c>
      <c r="V497" s="352"/>
      <c r="W497" s="352" t="s">
        <v>528</v>
      </c>
    </row>
    <row r="498" s="166" customFormat="true" ht="20.1" hidden="false" customHeight="true" outlineLevel="0" collapsed="false">
      <c r="A498" s="206"/>
      <c r="B498" s="206"/>
      <c r="C498" s="207" t="s">
        <v>524</v>
      </c>
      <c r="D498" s="243" t="n">
        <v>41443</v>
      </c>
      <c r="E498" s="244" t="n">
        <v>0.538194444444444</v>
      </c>
      <c r="F498" s="243" t="n">
        <v>41443</v>
      </c>
      <c r="G498" s="244" t="n">
        <v>0.541666666666667</v>
      </c>
      <c r="H498" s="244"/>
      <c r="I498" s="244"/>
      <c r="J498" s="244"/>
      <c r="K498" s="244"/>
      <c r="L498" s="244"/>
      <c r="M498" s="244"/>
      <c r="N498" s="245" t="n">
        <f aca="false">DATEDIF(D498,F498,"D")+G498-E498</f>
        <v>0.00347222222222222</v>
      </c>
      <c r="O498" s="246" t="n">
        <f aca="false">HOUR(N498)</f>
        <v>0</v>
      </c>
      <c r="P498" s="247" t="n">
        <f aca="false">MINUTE(N498)</f>
        <v>5</v>
      </c>
      <c r="Q498" s="248"/>
      <c r="R498" s="248"/>
      <c r="S498" s="248"/>
      <c r="T498" s="216" t="s">
        <v>236</v>
      </c>
      <c r="U498" s="249" t="s">
        <v>529</v>
      </c>
      <c r="V498" s="216" t="s">
        <v>229</v>
      </c>
      <c r="W498" s="216" t="s">
        <v>229</v>
      </c>
    </row>
    <row r="499" s="166" customFormat="true" ht="20.1" hidden="false" customHeight="true" outlineLevel="0" collapsed="false">
      <c r="A499" s="206"/>
      <c r="B499" s="206"/>
      <c r="C499" s="207" t="s">
        <v>524</v>
      </c>
      <c r="D499" s="243" t="n">
        <v>41443</v>
      </c>
      <c r="E499" s="244" t="n">
        <v>0.541666666666667</v>
      </c>
      <c r="F499" s="243" t="n">
        <v>41444</v>
      </c>
      <c r="G499" s="244" t="n">
        <v>0.591666666666667</v>
      </c>
      <c r="H499" s="244"/>
      <c r="I499" s="244"/>
      <c r="J499" s="244"/>
      <c r="K499" s="244"/>
      <c r="L499" s="244"/>
      <c r="M499" s="244"/>
      <c r="N499" s="244"/>
      <c r="O499" s="244"/>
      <c r="P499" s="244"/>
      <c r="Q499" s="245" t="n">
        <f aca="false">DATEDIF(D499,F499,"D")+G499-E499</f>
        <v>1.05</v>
      </c>
      <c r="R499" s="246" t="n">
        <v>25</v>
      </c>
      <c r="S499" s="247" t="n">
        <f aca="false">MINUTE(Q499)</f>
        <v>12</v>
      </c>
      <c r="T499" s="216" t="s">
        <v>238</v>
      </c>
      <c r="U499" s="249" t="s">
        <v>239</v>
      </c>
      <c r="V499" s="216" t="s">
        <v>229</v>
      </c>
      <c r="W499" s="352" t="s">
        <v>530</v>
      </c>
    </row>
    <row r="500" s="166" customFormat="true" ht="20.1" hidden="false" customHeight="true" outlineLevel="0" collapsed="false">
      <c r="A500" s="206"/>
      <c r="B500" s="206"/>
      <c r="C500" s="207" t="s">
        <v>524</v>
      </c>
      <c r="D500" s="243" t="n">
        <v>41450</v>
      </c>
      <c r="E500" s="244" t="n">
        <v>0.640277777777778</v>
      </c>
      <c r="F500" s="243" t="n">
        <v>41450</v>
      </c>
      <c r="G500" s="244" t="n">
        <v>0.786805555555556</v>
      </c>
      <c r="H500" s="244"/>
      <c r="I500" s="244"/>
      <c r="J500" s="244"/>
      <c r="K500" s="244"/>
      <c r="L500" s="244"/>
      <c r="M500" s="244"/>
      <c r="N500" s="244"/>
      <c r="O500" s="244"/>
      <c r="P500" s="244"/>
      <c r="Q500" s="245" t="n">
        <f aca="false">DATEDIF(D500,F500,"D")+G500-E500</f>
        <v>0.146527777777778</v>
      </c>
      <c r="R500" s="246" t="n">
        <f aca="false">HOUR(Q500)</f>
        <v>3</v>
      </c>
      <c r="S500" s="247" t="n">
        <f aca="false">MINUTE(Q500)</f>
        <v>31</v>
      </c>
      <c r="T500" s="216" t="s">
        <v>290</v>
      </c>
      <c r="U500" s="249" t="s">
        <v>531</v>
      </c>
      <c r="V500" s="352" t="s">
        <v>532</v>
      </c>
      <c r="W500" s="352" t="s">
        <v>533</v>
      </c>
    </row>
    <row r="501" s="166" customFormat="true" ht="20.1" hidden="false" customHeight="true" outlineLevel="0" collapsed="false">
      <c r="A501" s="206"/>
      <c r="B501" s="206"/>
      <c r="C501" s="207" t="s">
        <v>524</v>
      </c>
      <c r="D501" s="243" t="n">
        <v>41453</v>
      </c>
      <c r="E501" s="244" t="n">
        <v>0.166666666666667</v>
      </c>
      <c r="F501" s="243" t="n">
        <v>41453</v>
      </c>
      <c r="G501" s="244" t="n">
        <v>0.170138888888889</v>
      </c>
      <c r="H501" s="244"/>
      <c r="I501" s="244"/>
      <c r="J501" s="244"/>
      <c r="K501" s="244"/>
      <c r="L501" s="244"/>
      <c r="M501" s="244"/>
      <c r="N501" s="245" t="n">
        <f aca="false">DATEDIF(D501,F501,"D")+G501-E501</f>
        <v>0.00347222222222222</v>
      </c>
      <c r="O501" s="246" t="n">
        <f aca="false">HOUR(N501)</f>
        <v>0</v>
      </c>
      <c r="P501" s="247" t="n">
        <f aca="false">MINUTE(N501)</f>
        <v>5</v>
      </c>
      <c r="Q501" s="248"/>
      <c r="R501" s="248"/>
      <c r="S501" s="248"/>
      <c r="T501" s="216" t="s">
        <v>236</v>
      </c>
      <c r="U501" s="249" t="s">
        <v>534</v>
      </c>
      <c r="V501" s="216" t="s">
        <v>229</v>
      </c>
      <c r="W501" s="266"/>
    </row>
    <row r="502" s="166" customFormat="true" ht="20.1" hidden="false" customHeight="true" outlineLevel="0" collapsed="false">
      <c r="A502" s="206"/>
      <c r="B502" s="206"/>
      <c r="C502" s="207" t="s">
        <v>524</v>
      </c>
      <c r="D502" s="243" t="n">
        <v>41453</v>
      </c>
      <c r="E502" s="244" t="n">
        <v>0.170138888888889</v>
      </c>
      <c r="F502" s="243" t="n">
        <v>41453</v>
      </c>
      <c r="G502" s="244" t="n">
        <v>0.810416666666667</v>
      </c>
      <c r="H502" s="244"/>
      <c r="I502" s="244"/>
      <c r="J502" s="244"/>
      <c r="K502" s="244"/>
      <c r="L502" s="244"/>
      <c r="M502" s="244"/>
      <c r="N502" s="244"/>
      <c r="O502" s="244"/>
      <c r="P502" s="244"/>
      <c r="Q502" s="245" t="n">
        <f aca="false">DATEDIF(D502,F502,"D")+G502-E502</f>
        <v>0.640277777777778</v>
      </c>
      <c r="R502" s="246" t="n">
        <f aca="false">HOUR(Q502)</f>
        <v>15</v>
      </c>
      <c r="S502" s="247" t="n">
        <f aca="false">MINUTE(Q502)</f>
        <v>22</v>
      </c>
      <c r="T502" s="216" t="s">
        <v>238</v>
      </c>
      <c r="U502" s="249" t="s">
        <v>239</v>
      </c>
      <c r="V502" s="216" t="s">
        <v>229</v>
      </c>
      <c r="W502" s="352" t="s">
        <v>535</v>
      </c>
    </row>
    <row r="503" customFormat="false" ht="20.1" hidden="false" customHeight="true" outlineLevel="0" collapsed="false">
      <c r="A503" s="206"/>
      <c r="B503" s="206"/>
      <c r="C503" s="251"/>
      <c r="D503" s="298"/>
      <c r="E503" s="299"/>
      <c r="F503" s="298"/>
      <c r="G503" s="299"/>
      <c r="H503" s="232"/>
      <c r="I503" s="220"/>
      <c r="J503" s="232"/>
      <c r="K503" s="232"/>
      <c r="L503" s="232"/>
      <c r="M503" s="232"/>
      <c r="N503" s="232"/>
      <c r="O503" s="232"/>
      <c r="P503" s="232"/>
      <c r="Q503" s="267"/>
      <c r="R503" s="222"/>
      <c r="S503" s="222"/>
      <c r="T503" s="199"/>
      <c r="U503" s="207"/>
      <c r="V503" s="199"/>
      <c r="W503" s="301"/>
    </row>
    <row r="504" s="160" customFormat="true" ht="20.1" hidden="false" customHeight="true" outlineLevel="0" collapsed="false">
      <c r="A504" s="206"/>
      <c r="B504" s="206"/>
      <c r="C504" s="226" t="s">
        <v>223</v>
      </c>
      <c r="D504" s="219"/>
      <c r="E504" s="220"/>
      <c r="F504" s="219"/>
      <c r="G504" s="220"/>
      <c r="H504" s="220"/>
      <c r="I504" s="227" t="n">
        <f aca="false">SUM(I496:I503)</f>
        <v>4</v>
      </c>
      <c r="J504" s="227" t="n">
        <f aca="false">SUM(J496:J503)</f>
        <v>0</v>
      </c>
      <c r="K504" s="221"/>
      <c r="L504" s="227" t="n">
        <f aca="false">SUM(L496:L503)</f>
        <v>0</v>
      </c>
      <c r="M504" s="227" t="n">
        <f aca="false">SUM(M496:M503)</f>
        <v>0</v>
      </c>
      <c r="N504" s="222"/>
      <c r="O504" s="227" t="n">
        <f aca="false">SUM(O496:O503)</f>
        <v>0</v>
      </c>
      <c r="P504" s="227" t="n">
        <f aca="false">SUM(P496:P503)</f>
        <v>10</v>
      </c>
      <c r="Q504" s="220"/>
      <c r="R504" s="227" t="n">
        <f aca="false">SUM(R496:R503)</f>
        <v>53</v>
      </c>
      <c r="S504" s="227" t="n">
        <f aca="false">SUM(S496:S503)</f>
        <v>75</v>
      </c>
      <c r="T504" s="206"/>
      <c r="U504" s="224"/>
      <c r="V504" s="206"/>
      <c r="W504" s="206"/>
      <c r="X504" s="206"/>
      <c r="Y504" s="206"/>
      <c r="Z504" s="206"/>
      <c r="AA504" s="217"/>
      <c r="AB504" s="206"/>
      <c r="AC504" s="206"/>
      <c r="AD504" s="206"/>
      <c r="AE504" s="217"/>
      <c r="AF504" s="218"/>
    </row>
    <row r="505" s="160" customFormat="true" ht="20.1" hidden="false" customHeight="true" outlineLevel="0" collapsed="false">
      <c r="A505" s="206"/>
      <c r="B505" s="206"/>
      <c r="C505" s="226" t="s">
        <v>224</v>
      </c>
      <c r="D505" s="219"/>
      <c r="E505" s="220"/>
      <c r="F505" s="219"/>
      <c r="G505" s="220"/>
      <c r="H505" s="220"/>
      <c r="I505" s="220"/>
      <c r="J505" s="228" t="n">
        <f aca="false">I504+J504/60</f>
        <v>4</v>
      </c>
      <c r="K505" s="221"/>
      <c r="L505" s="220"/>
      <c r="M505" s="228" t="n">
        <f aca="false">L504+M504/60</f>
        <v>0</v>
      </c>
      <c r="N505" s="220"/>
      <c r="O505" s="220"/>
      <c r="P505" s="228" t="n">
        <f aca="false">O504+P504/60</f>
        <v>0.166666666666667</v>
      </c>
      <c r="Q505" s="220"/>
      <c r="R505" s="220"/>
      <c r="S505" s="228" t="n">
        <f aca="false">R504+S504/60</f>
        <v>54.25</v>
      </c>
      <c r="T505" s="206"/>
      <c r="U505" s="224"/>
      <c r="V505" s="206"/>
      <c r="W505" s="206"/>
      <c r="X505" s="229" t="n">
        <v>105</v>
      </c>
      <c r="Y505" s="229" t="n">
        <v>2</v>
      </c>
      <c r="Z505" s="228" t="n">
        <f aca="false">J505</f>
        <v>4</v>
      </c>
      <c r="AA505" s="228" t="n">
        <f aca="false">X505*Y505*Z505</f>
        <v>840</v>
      </c>
      <c r="AB505" s="228" t="n">
        <f aca="false">($AB$7-M505-P505)</f>
        <v>719.833333333333</v>
      </c>
      <c r="AC505" s="229" t="n">
        <f aca="false">X505*Y505</f>
        <v>210</v>
      </c>
      <c r="AD505" s="229" t="n">
        <f aca="false">AB505*AC505</f>
        <v>151165</v>
      </c>
      <c r="AE505" s="228" t="n">
        <f aca="false">AA505/(AD505)</f>
        <v>0.00555684186154202</v>
      </c>
      <c r="AF505" s="230" t="n">
        <f aca="false">1-(1*AE505)</f>
        <v>0.994443158138458</v>
      </c>
    </row>
    <row r="506" customFormat="false" ht="20.1" hidden="false" customHeight="true" outlineLevel="0" collapsed="false">
      <c r="A506" s="206"/>
      <c r="B506" s="206"/>
      <c r="C506" s="283"/>
      <c r="D506" s="237"/>
      <c r="E506" s="231"/>
      <c r="F506" s="237"/>
      <c r="G506" s="220"/>
      <c r="H506" s="232"/>
      <c r="I506" s="220"/>
      <c r="J506" s="232"/>
      <c r="K506" s="232"/>
      <c r="L506" s="232"/>
      <c r="M506" s="232"/>
      <c r="N506" s="232"/>
      <c r="Q506" s="261"/>
      <c r="R506" s="261"/>
      <c r="S506" s="261"/>
      <c r="T506" s="270"/>
      <c r="U506" s="284"/>
      <c r="V506" s="286"/>
      <c r="W506" s="286"/>
    </row>
    <row r="507" s="340" customFormat="true" ht="20.1" hidden="false" customHeight="true" outlineLevel="0" collapsed="false">
      <c r="A507" s="315" t="n">
        <v>79</v>
      </c>
      <c r="B507" s="336"/>
      <c r="C507" s="283" t="s">
        <v>536</v>
      </c>
      <c r="D507" s="237"/>
      <c r="E507" s="329"/>
      <c r="F507" s="237"/>
      <c r="G507" s="329"/>
      <c r="H507" s="319"/>
      <c r="I507" s="319"/>
      <c r="J507" s="319"/>
      <c r="K507" s="320"/>
      <c r="L507" s="321"/>
      <c r="M507" s="321"/>
      <c r="N507" s="319"/>
      <c r="O507" s="319"/>
      <c r="P507" s="319"/>
      <c r="Q507" s="319"/>
      <c r="R507" s="319"/>
      <c r="S507" s="319"/>
      <c r="T507" s="236"/>
      <c r="U507" s="239"/>
      <c r="V507" s="236"/>
      <c r="W507" s="286"/>
    </row>
    <row r="508" s="326" customFormat="true" ht="20.1" hidden="false" customHeight="true" outlineLevel="0" collapsed="false">
      <c r="A508" s="315"/>
      <c r="B508" s="315"/>
      <c r="C508" s="327"/>
      <c r="D508" s="317"/>
      <c r="E508" s="328"/>
      <c r="F508" s="317"/>
      <c r="G508" s="328"/>
      <c r="H508" s="319"/>
      <c r="I508" s="329"/>
      <c r="J508" s="319"/>
      <c r="K508" s="319"/>
      <c r="L508" s="319"/>
      <c r="M508" s="319"/>
      <c r="N508" s="319"/>
      <c r="O508" s="319"/>
      <c r="P508" s="319"/>
      <c r="Q508" s="330"/>
      <c r="R508" s="321"/>
      <c r="S508" s="321"/>
      <c r="T508" s="432"/>
      <c r="U508" s="332"/>
      <c r="V508" s="432"/>
      <c r="W508" s="334"/>
    </row>
    <row r="509" s="340" customFormat="true" ht="20.1" hidden="false" customHeight="true" outlineLevel="0" collapsed="false">
      <c r="A509" s="315"/>
      <c r="B509" s="315"/>
      <c r="C509" s="335" t="s">
        <v>223</v>
      </c>
      <c r="D509" s="237"/>
      <c r="E509" s="329"/>
      <c r="F509" s="237"/>
      <c r="G509" s="329"/>
      <c r="H509" s="329"/>
      <c r="I509" s="336" t="n">
        <f aca="false">SUM(I507:I508)</f>
        <v>0</v>
      </c>
      <c r="J509" s="336" t="n">
        <f aca="false">SUM(J507:J508)</f>
        <v>0</v>
      </c>
      <c r="K509" s="320"/>
      <c r="L509" s="336" t="n">
        <f aca="false">SUM(L507:L508)</f>
        <v>0</v>
      </c>
      <c r="M509" s="336" t="n">
        <f aca="false">SUM(M507:M508)</f>
        <v>0</v>
      </c>
      <c r="N509" s="321"/>
      <c r="O509" s="336" t="n">
        <f aca="false">SUM(O507:O508)</f>
        <v>0</v>
      </c>
      <c r="P509" s="336" t="n">
        <f aca="false">SUM(P507:P508)</f>
        <v>0</v>
      </c>
      <c r="Q509" s="329"/>
      <c r="R509" s="336" t="n">
        <f aca="false">SUM(R507:R508)</f>
        <v>0</v>
      </c>
      <c r="S509" s="336" t="n">
        <f aca="false">SUM(S507:S508)</f>
        <v>0</v>
      </c>
      <c r="T509" s="315"/>
      <c r="U509" s="239"/>
      <c r="V509" s="315"/>
      <c r="W509" s="315"/>
      <c r="X509" s="315"/>
      <c r="Y509" s="315"/>
      <c r="Z509" s="315"/>
      <c r="AA509" s="338"/>
      <c r="AB509" s="315"/>
      <c r="AC509" s="315"/>
      <c r="AD509" s="315"/>
      <c r="AE509" s="338"/>
      <c r="AF509" s="339"/>
    </row>
    <row r="510" s="340" customFormat="true" ht="20.1" hidden="false" customHeight="true" outlineLevel="0" collapsed="false">
      <c r="A510" s="315"/>
      <c r="B510" s="315"/>
      <c r="C510" s="335" t="s">
        <v>224</v>
      </c>
      <c r="D510" s="237"/>
      <c r="E510" s="329"/>
      <c r="F510" s="237"/>
      <c r="G510" s="329"/>
      <c r="H510" s="329"/>
      <c r="I510" s="329"/>
      <c r="J510" s="341" t="n">
        <f aca="false">I509+J509/60</f>
        <v>0</v>
      </c>
      <c r="K510" s="320"/>
      <c r="L510" s="329"/>
      <c r="M510" s="341" t="n">
        <f aca="false">L509+M509/60</f>
        <v>0</v>
      </c>
      <c r="N510" s="329"/>
      <c r="O510" s="329"/>
      <c r="P510" s="341" t="n">
        <f aca="false">O509+P509/60</f>
        <v>0</v>
      </c>
      <c r="Q510" s="329"/>
      <c r="R510" s="329"/>
      <c r="S510" s="341" t="n">
        <f aca="false">R509+S509/60</f>
        <v>0</v>
      </c>
      <c r="T510" s="315"/>
      <c r="U510" s="239"/>
      <c r="V510" s="315"/>
      <c r="W510" s="315"/>
      <c r="X510" s="342" t="n">
        <v>104.28</v>
      </c>
      <c r="Y510" s="342" t="n">
        <v>2</v>
      </c>
      <c r="Z510" s="341" t="n">
        <f aca="false">J510</f>
        <v>0</v>
      </c>
      <c r="AA510" s="341" t="n">
        <f aca="false">X510*Y510*Z510</f>
        <v>0</v>
      </c>
      <c r="AB510" s="341" t="n">
        <f aca="false">($AB$7-M510-P510)</f>
        <v>720</v>
      </c>
      <c r="AC510" s="342" t="n">
        <f aca="false">X510*Y510</f>
        <v>208.56</v>
      </c>
      <c r="AD510" s="342" t="n">
        <f aca="false">AB510*AC510</f>
        <v>150163.2</v>
      </c>
      <c r="AE510" s="341" t="n">
        <f aca="false">AA510/(AD510)</f>
        <v>0</v>
      </c>
      <c r="AF510" s="343" t="n">
        <f aca="false">1-(1*AE510)</f>
        <v>1</v>
      </c>
    </row>
    <row r="511" s="160" customFormat="true" ht="20.1" hidden="false" customHeight="true" outlineLevel="0" collapsed="false">
      <c r="A511" s="206"/>
      <c r="B511" s="236"/>
      <c r="C511" s="224"/>
      <c r="D511" s="237"/>
      <c r="E511" s="272"/>
      <c r="F511" s="237"/>
      <c r="G511" s="272"/>
      <c r="H511" s="221"/>
      <c r="I511" s="221"/>
      <c r="J511" s="221"/>
      <c r="K511" s="232"/>
      <c r="L511" s="232"/>
      <c r="M511" s="232"/>
      <c r="N511" s="232"/>
      <c r="O511" s="232"/>
      <c r="P511" s="232"/>
      <c r="Q511" s="232"/>
      <c r="R511" s="232"/>
      <c r="S511" s="232"/>
      <c r="T511" s="236"/>
      <c r="U511" s="239"/>
      <c r="V511" s="270"/>
      <c r="W511" s="270"/>
    </row>
    <row r="512" customFormat="false" ht="20.1" hidden="false" customHeight="true" outlineLevel="0" collapsed="false">
      <c r="A512" s="206" t="n">
        <v>80</v>
      </c>
      <c r="B512" s="206"/>
      <c r="C512" s="207" t="s">
        <v>537</v>
      </c>
      <c r="D512" s="243" t="n">
        <v>41434</v>
      </c>
      <c r="E512" s="244" t="n">
        <v>0.796527777777778</v>
      </c>
      <c r="F512" s="243" t="n">
        <v>41434</v>
      </c>
      <c r="G512" s="244" t="n">
        <v>0.803472222222222</v>
      </c>
      <c r="H512" s="265" t="n">
        <f aca="false">DATEDIF(D512,F512,"D")+G512-E512</f>
        <v>0.00694444444444444</v>
      </c>
      <c r="I512" s="246" t="n">
        <f aca="false">HOUR(H512)</f>
        <v>0</v>
      </c>
      <c r="J512" s="247" t="n">
        <f aca="false">MINUTE(H512)</f>
        <v>10</v>
      </c>
      <c r="K512" s="244"/>
      <c r="L512" s="244"/>
      <c r="M512" s="244"/>
      <c r="N512" s="244"/>
      <c r="O512" s="244"/>
      <c r="P512" s="244"/>
      <c r="Q512" s="248"/>
      <c r="R512" s="248"/>
      <c r="S512" s="248"/>
      <c r="T512" s="216" t="s">
        <v>431</v>
      </c>
      <c r="U512" s="249" t="s">
        <v>538</v>
      </c>
      <c r="V512" s="216" t="s">
        <v>229</v>
      </c>
      <c r="W512" s="216" t="s">
        <v>229</v>
      </c>
    </row>
    <row r="513" customFormat="false" ht="20.1" hidden="false" customHeight="true" outlineLevel="0" collapsed="false">
      <c r="A513" s="206"/>
      <c r="B513" s="206"/>
      <c r="C513" s="207"/>
      <c r="D513" s="243" t="n">
        <v>41434</v>
      </c>
      <c r="E513" s="244" t="n">
        <v>0.803472222222222</v>
      </c>
      <c r="F513" s="243" t="n">
        <v>41435</v>
      </c>
      <c r="G513" s="244" t="n">
        <v>0.4625</v>
      </c>
      <c r="H513" s="244"/>
      <c r="I513" s="244"/>
      <c r="J513" s="244"/>
      <c r="K513" s="244"/>
      <c r="L513" s="244"/>
      <c r="M513" s="244"/>
      <c r="N513" s="244"/>
      <c r="O513" s="244"/>
      <c r="P513" s="244"/>
      <c r="Q513" s="245" t="n">
        <f aca="false">DATEDIF(D513,F513,"D")+G513-E513</f>
        <v>0.659027777777778</v>
      </c>
      <c r="R513" s="246" t="n">
        <f aca="false">HOUR(Q513)</f>
        <v>15</v>
      </c>
      <c r="S513" s="247" t="n">
        <f aca="false">MINUTE(Q513)</f>
        <v>49</v>
      </c>
      <c r="T513" s="216" t="s">
        <v>238</v>
      </c>
      <c r="U513" s="249" t="s">
        <v>469</v>
      </c>
      <c r="V513" s="216" t="s">
        <v>229</v>
      </c>
      <c r="W513" s="216" t="s">
        <v>229</v>
      </c>
    </row>
    <row r="514" customFormat="false" ht="20.1" hidden="false" customHeight="true" outlineLevel="0" collapsed="false">
      <c r="A514" s="206"/>
      <c r="B514" s="206"/>
      <c r="C514" s="207"/>
      <c r="D514" s="243" t="n">
        <v>41442</v>
      </c>
      <c r="E514" s="244" t="n">
        <v>0.0736111111111111</v>
      </c>
      <c r="F514" s="243" t="n">
        <v>41442</v>
      </c>
      <c r="G514" s="244" t="n">
        <v>0.0736111111111111</v>
      </c>
      <c r="H514" s="245" t="n">
        <f aca="false">DATEDIF(D514,F514,"D")+G514-E514</f>
        <v>0</v>
      </c>
      <c r="I514" s="246" t="n">
        <f aca="false">HOUR(H514)</f>
        <v>0</v>
      </c>
      <c r="J514" s="247" t="n">
        <f aca="false">MINUTE(H514)</f>
        <v>0</v>
      </c>
      <c r="K514" s="244"/>
      <c r="L514" s="244"/>
      <c r="M514" s="244"/>
      <c r="N514" s="244"/>
      <c r="O514" s="244"/>
      <c r="P514" s="244"/>
      <c r="Q514" s="248"/>
      <c r="R514" s="248"/>
      <c r="S514" s="248"/>
      <c r="T514" s="216" t="s">
        <v>354</v>
      </c>
      <c r="U514" s="249" t="s">
        <v>539</v>
      </c>
      <c r="V514" s="216" t="s">
        <v>229</v>
      </c>
      <c r="W514" s="250"/>
    </row>
    <row r="515" customFormat="false" ht="20.1" hidden="false" customHeight="true" outlineLevel="0" collapsed="false">
      <c r="A515" s="206"/>
      <c r="B515" s="206"/>
      <c r="C515" s="251"/>
      <c r="D515" s="298"/>
      <c r="E515" s="299"/>
      <c r="F515" s="298"/>
      <c r="G515" s="299"/>
      <c r="H515" s="232"/>
      <c r="I515" s="220"/>
      <c r="J515" s="232"/>
      <c r="K515" s="232"/>
      <c r="L515" s="232"/>
      <c r="M515" s="232"/>
      <c r="N515" s="232"/>
      <c r="O515" s="232"/>
      <c r="P515" s="232"/>
      <c r="Q515" s="267"/>
      <c r="R515" s="222"/>
      <c r="S515" s="222"/>
      <c r="T515" s="199"/>
      <c r="U515" s="207"/>
      <c r="V515" s="199"/>
      <c r="W515" s="301"/>
    </row>
    <row r="516" s="160" customFormat="true" ht="20.1" hidden="false" customHeight="true" outlineLevel="0" collapsed="false">
      <c r="A516" s="206"/>
      <c r="B516" s="206"/>
      <c r="C516" s="226" t="s">
        <v>223</v>
      </c>
      <c r="D516" s="219"/>
      <c r="E516" s="220"/>
      <c r="F516" s="219"/>
      <c r="G516" s="220"/>
      <c r="H516" s="220"/>
      <c r="I516" s="227" t="n">
        <f aca="false">SUM(I512:I515)</f>
        <v>0</v>
      </c>
      <c r="J516" s="227" t="n">
        <f aca="false">SUM(J512:J515)</f>
        <v>10</v>
      </c>
      <c r="K516" s="221"/>
      <c r="L516" s="227" t="n">
        <f aca="false">SUM(L512:L515)</f>
        <v>0</v>
      </c>
      <c r="M516" s="227" t="n">
        <f aca="false">SUM(M512:M515)</f>
        <v>0</v>
      </c>
      <c r="N516" s="222"/>
      <c r="O516" s="227" t="n">
        <f aca="false">SUM(O512:O515)</f>
        <v>0</v>
      </c>
      <c r="P516" s="227" t="n">
        <f aca="false">SUM(P512:P515)</f>
        <v>0</v>
      </c>
      <c r="Q516" s="220"/>
      <c r="R516" s="227" t="n">
        <f aca="false">SUM(R512:R515)</f>
        <v>15</v>
      </c>
      <c r="S516" s="227" t="n">
        <f aca="false">SUM(S512:S515)</f>
        <v>49</v>
      </c>
      <c r="T516" s="206"/>
      <c r="U516" s="224"/>
      <c r="V516" s="206"/>
      <c r="W516" s="206"/>
      <c r="X516" s="206"/>
      <c r="Y516" s="206"/>
      <c r="Z516" s="206"/>
      <c r="AA516" s="217"/>
      <c r="AB516" s="206"/>
      <c r="AC516" s="206"/>
      <c r="AD516" s="206"/>
      <c r="AE516" s="217"/>
      <c r="AF516" s="218"/>
    </row>
    <row r="517" s="160" customFormat="true" ht="20.1" hidden="false" customHeight="true" outlineLevel="0" collapsed="false">
      <c r="A517" s="206"/>
      <c r="B517" s="206"/>
      <c r="C517" s="226" t="s">
        <v>224</v>
      </c>
      <c r="D517" s="219"/>
      <c r="E517" s="220"/>
      <c r="F517" s="219"/>
      <c r="G517" s="220"/>
      <c r="H517" s="220"/>
      <c r="I517" s="220"/>
      <c r="J517" s="228" t="n">
        <f aca="false">I516+J516/60</f>
        <v>0.166666666666667</v>
      </c>
      <c r="K517" s="221"/>
      <c r="L517" s="220"/>
      <c r="M517" s="228" t="n">
        <f aca="false">L516+M516/60</f>
        <v>0</v>
      </c>
      <c r="N517" s="220"/>
      <c r="O517" s="220"/>
      <c r="P517" s="228" t="n">
        <f aca="false">O516+P516/60</f>
        <v>0</v>
      </c>
      <c r="Q517" s="220"/>
      <c r="R517" s="220"/>
      <c r="S517" s="228" t="n">
        <f aca="false">R516+S516/60</f>
        <v>15.8166666666667</v>
      </c>
      <c r="T517" s="206"/>
      <c r="U517" s="224"/>
      <c r="V517" s="206"/>
      <c r="W517" s="206"/>
      <c r="X517" s="229" t="n">
        <v>405.772</v>
      </c>
      <c r="Y517" s="229" t="n">
        <v>2</v>
      </c>
      <c r="Z517" s="228" t="n">
        <f aca="false">J517</f>
        <v>0.166666666666667</v>
      </c>
      <c r="AA517" s="228" t="n">
        <f aca="false">X517*Y517*Z517</f>
        <v>135.257333333333</v>
      </c>
      <c r="AB517" s="228" t="n">
        <f aca="false">($AB$7-M517-P517)</f>
        <v>720</v>
      </c>
      <c r="AC517" s="229" t="n">
        <f aca="false">X517*Y517</f>
        <v>811.544</v>
      </c>
      <c r="AD517" s="229" t="n">
        <f aca="false">AB517*AC517</f>
        <v>584311.68</v>
      </c>
      <c r="AE517" s="228" t="n">
        <f aca="false">AA517/(AD517)</f>
        <v>0.000231481481481482</v>
      </c>
      <c r="AF517" s="230" t="n">
        <f aca="false">1-(1*AE517)</f>
        <v>0.999768518518519</v>
      </c>
    </row>
    <row r="518" s="160" customFormat="true" ht="20.1" hidden="false" customHeight="true" outlineLevel="0" collapsed="false">
      <c r="A518" s="206"/>
      <c r="B518" s="227"/>
      <c r="C518" s="224"/>
      <c r="D518" s="219"/>
      <c r="E518" s="231"/>
      <c r="F518" s="219"/>
      <c r="G518" s="231"/>
      <c r="H518" s="232"/>
      <c r="I518" s="232"/>
      <c r="J518" s="232"/>
      <c r="K518" s="221"/>
      <c r="L518" s="433"/>
      <c r="M518" s="221"/>
      <c r="N518" s="232"/>
      <c r="O518" s="232"/>
      <c r="P518" s="232"/>
      <c r="Q518" s="221"/>
      <c r="R518" s="221"/>
      <c r="S518" s="261"/>
      <c r="T518" s="270"/>
      <c r="U518" s="224"/>
      <c r="V518" s="235"/>
      <c r="W518" s="241"/>
    </row>
    <row r="519" customFormat="false" ht="20.1" hidden="false" customHeight="true" outlineLevel="0" collapsed="false">
      <c r="A519" s="206" t="n">
        <v>81</v>
      </c>
      <c r="B519" s="206"/>
      <c r="C519" s="224" t="s">
        <v>540</v>
      </c>
      <c r="D519" s="243" t="n">
        <v>41433</v>
      </c>
      <c r="E519" s="244" t="n">
        <v>0.65</v>
      </c>
      <c r="F519" s="243" t="n">
        <v>41433</v>
      </c>
      <c r="G519" s="244" t="n">
        <v>0.65</v>
      </c>
      <c r="H519" s="265" t="n">
        <f aca="false">DATEDIF(D519,F519,"D")+G519-E519</f>
        <v>0</v>
      </c>
      <c r="I519" s="246" t="n">
        <f aca="false">HOUR(H519)</f>
        <v>0</v>
      </c>
      <c r="J519" s="247" t="n">
        <f aca="false">MINUTE(H519)</f>
        <v>0</v>
      </c>
      <c r="K519" s="244"/>
      <c r="L519" s="244"/>
      <c r="M519" s="244"/>
      <c r="N519" s="244"/>
      <c r="O519" s="244"/>
      <c r="P519" s="244"/>
      <c r="Q519" s="248"/>
      <c r="R519" s="248"/>
      <c r="S519" s="248"/>
      <c r="T519" s="216" t="s">
        <v>354</v>
      </c>
      <c r="U519" s="249" t="s">
        <v>541</v>
      </c>
      <c r="V519" s="216" t="s">
        <v>229</v>
      </c>
      <c r="W519" s="216" t="s">
        <v>229</v>
      </c>
    </row>
    <row r="520" customFormat="false" ht="20.1" hidden="false" customHeight="true" outlineLevel="0" collapsed="false">
      <c r="A520" s="206"/>
      <c r="B520" s="206"/>
      <c r="C520" s="224"/>
      <c r="D520" s="243" t="n">
        <v>41436</v>
      </c>
      <c r="E520" s="266" t="s">
        <v>542</v>
      </c>
      <c r="F520" s="243" t="n">
        <v>41436</v>
      </c>
      <c r="G520" s="266" t="s">
        <v>542</v>
      </c>
      <c r="H520" s="265" t="n">
        <f aca="false">DATEDIF(D520,F520,"D")+G520-E520</f>
        <v>0</v>
      </c>
      <c r="I520" s="246" t="n">
        <f aca="false">HOUR(H520)</f>
        <v>0</v>
      </c>
      <c r="J520" s="247" t="n">
        <f aca="false">MINUTE(H520)</f>
        <v>0</v>
      </c>
      <c r="K520" s="244"/>
      <c r="L520" s="244"/>
      <c r="M520" s="244"/>
      <c r="N520" s="244"/>
      <c r="O520" s="244"/>
      <c r="P520" s="244"/>
      <c r="Q520" s="248"/>
      <c r="R520" s="248"/>
      <c r="S520" s="248"/>
      <c r="T520" s="216" t="s">
        <v>354</v>
      </c>
      <c r="U520" s="249" t="s">
        <v>543</v>
      </c>
      <c r="V520" s="216" t="s">
        <v>229</v>
      </c>
      <c r="W520" s="216" t="s">
        <v>229</v>
      </c>
    </row>
    <row r="521" customFormat="false" ht="20.1" hidden="false" customHeight="true" outlineLevel="0" collapsed="false">
      <c r="A521" s="206"/>
      <c r="B521" s="206"/>
      <c r="C521" s="251"/>
      <c r="D521" s="298"/>
      <c r="E521" s="299"/>
      <c r="F521" s="298"/>
      <c r="G521" s="299"/>
      <c r="H521" s="232"/>
      <c r="I521" s="220"/>
      <c r="J521" s="232"/>
      <c r="K521" s="232"/>
      <c r="L521" s="232"/>
      <c r="M521" s="232"/>
      <c r="N521" s="232"/>
      <c r="O521" s="232"/>
      <c r="P521" s="232"/>
      <c r="Q521" s="267"/>
      <c r="R521" s="222"/>
      <c r="S521" s="222"/>
      <c r="T521" s="199"/>
      <c r="U521" s="207"/>
      <c r="V521" s="199"/>
      <c r="W521" s="301"/>
    </row>
    <row r="522" s="160" customFormat="true" ht="20.1" hidden="false" customHeight="true" outlineLevel="0" collapsed="false">
      <c r="A522" s="206"/>
      <c r="B522" s="206"/>
      <c r="C522" s="226" t="s">
        <v>223</v>
      </c>
      <c r="D522" s="219"/>
      <c r="E522" s="220"/>
      <c r="F522" s="219"/>
      <c r="G522" s="220"/>
      <c r="H522" s="220"/>
      <c r="I522" s="227" t="n">
        <f aca="false">SUM(I519:I521)</f>
        <v>0</v>
      </c>
      <c r="J522" s="227" t="n">
        <f aca="false">SUM(J519:J521)</f>
        <v>0</v>
      </c>
      <c r="K522" s="221"/>
      <c r="L522" s="227" t="n">
        <f aca="false">SUM(L519:L521)</f>
        <v>0</v>
      </c>
      <c r="M522" s="227" t="n">
        <f aca="false">SUM(M519:M521)</f>
        <v>0</v>
      </c>
      <c r="N522" s="222"/>
      <c r="O522" s="227" t="n">
        <f aca="false">SUM(O519:O521)</f>
        <v>0</v>
      </c>
      <c r="P522" s="227" t="n">
        <f aca="false">SUM(P519:P521)</f>
        <v>0</v>
      </c>
      <c r="Q522" s="220"/>
      <c r="R522" s="227" t="n">
        <f aca="false">SUM(R519:R521)</f>
        <v>0</v>
      </c>
      <c r="S522" s="227" t="n">
        <f aca="false">SUM(S519:S521)</f>
        <v>0</v>
      </c>
      <c r="T522" s="206"/>
      <c r="U522" s="224"/>
      <c r="V522" s="206"/>
      <c r="W522" s="206"/>
      <c r="X522" s="206"/>
      <c r="Y522" s="206"/>
      <c r="Z522" s="206"/>
      <c r="AA522" s="217"/>
      <c r="AB522" s="206"/>
      <c r="AC522" s="206"/>
      <c r="AD522" s="206"/>
      <c r="AE522" s="217"/>
      <c r="AF522" s="218"/>
    </row>
    <row r="523" s="160" customFormat="true" ht="20.1" hidden="false" customHeight="true" outlineLevel="0" collapsed="false">
      <c r="A523" s="206"/>
      <c r="B523" s="206"/>
      <c r="C523" s="226" t="s">
        <v>224</v>
      </c>
      <c r="D523" s="219"/>
      <c r="E523" s="220"/>
      <c r="F523" s="219"/>
      <c r="G523" s="220"/>
      <c r="H523" s="220"/>
      <c r="I523" s="220"/>
      <c r="J523" s="228" t="n">
        <f aca="false">I522+J522/60</f>
        <v>0</v>
      </c>
      <c r="K523" s="221"/>
      <c r="L523" s="220"/>
      <c r="M523" s="228" t="n">
        <f aca="false">L522+M522/60</f>
        <v>0</v>
      </c>
      <c r="N523" s="220"/>
      <c r="O523" s="220"/>
      <c r="P523" s="228" t="n">
        <f aca="false">O522+P522/60</f>
        <v>0</v>
      </c>
      <c r="Q523" s="220"/>
      <c r="R523" s="220"/>
      <c r="S523" s="228" t="n">
        <f aca="false">R522+S522/60</f>
        <v>0</v>
      </c>
      <c r="T523" s="206"/>
      <c r="U523" s="224"/>
      <c r="V523" s="206"/>
      <c r="W523" s="206"/>
      <c r="X523" s="229" t="n">
        <v>405.772</v>
      </c>
      <c r="Y523" s="229" t="n">
        <v>2</v>
      </c>
      <c r="Z523" s="228" t="n">
        <f aca="false">J523</f>
        <v>0</v>
      </c>
      <c r="AA523" s="228" t="n">
        <f aca="false">X523*Y523*Z523</f>
        <v>0</v>
      </c>
      <c r="AB523" s="228" t="n">
        <f aca="false">($AB$7-M523-P523)</f>
        <v>720</v>
      </c>
      <c r="AC523" s="229" t="n">
        <f aca="false">X523*Y523</f>
        <v>811.544</v>
      </c>
      <c r="AD523" s="229" t="n">
        <f aca="false">AB523*AC523</f>
        <v>584311.68</v>
      </c>
      <c r="AE523" s="228" t="n">
        <f aca="false">AA523/(AD523)</f>
        <v>0</v>
      </c>
      <c r="AF523" s="230" t="n">
        <f aca="false">1-(1*AE523)</f>
        <v>1</v>
      </c>
    </row>
    <row r="524" s="160" customFormat="true" ht="20.1" hidden="false" customHeight="true" outlineLevel="0" collapsed="false">
      <c r="A524" s="206"/>
      <c r="B524" s="206"/>
      <c r="C524" s="353"/>
      <c r="D524" s="219"/>
      <c r="E524" s="220"/>
      <c r="F524" s="219"/>
      <c r="G524" s="220"/>
      <c r="H524" s="220"/>
      <c r="I524" s="220"/>
      <c r="J524" s="228"/>
      <c r="K524" s="221"/>
      <c r="L524" s="220"/>
      <c r="M524" s="228"/>
      <c r="N524" s="220"/>
      <c r="O524" s="220"/>
      <c r="P524" s="228"/>
      <c r="Q524" s="220"/>
      <c r="R524" s="220"/>
      <c r="S524" s="228"/>
      <c r="T524" s="206"/>
      <c r="U524" s="224"/>
      <c r="V524" s="206"/>
      <c r="W524" s="206"/>
      <c r="X524" s="347"/>
      <c r="Y524" s="347"/>
      <c r="Z524" s="348"/>
      <c r="AA524" s="348"/>
      <c r="AB524" s="348"/>
      <c r="AC524" s="347"/>
      <c r="AD524" s="347"/>
      <c r="AE524" s="348"/>
      <c r="AF524" s="349"/>
    </row>
    <row r="525" customFormat="false" ht="20.1" hidden="false" customHeight="true" outlineLevel="0" collapsed="false">
      <c r="A525" s="206" t="n">
        <v>82</v>
      </c>
      <c r="B525" s="206"/>
      <c r="C525" s="271" t="s">
        <v>544</v>
      </c>
      <c r="D525" s="243" t="n">
        <v>41444</v>
      </c>
      <c r="E525" s="244" t="n">
        <v>0.381944444444444</v>
      </c>
      <c r="F525" s="243" t="n">
        <v>41445</v>
      </c>
      <c r="G525" s="244" t="n">
        <v>0.860416666666667</v>
      </c>
      <c r="H525" s="244"/>
      <c r="I525" s="244"/>
      <c r="J525" s="244"/>
      <c r="K525" s="244"/>
      <c r="L525" s="244"/>
      <c r="M525" s="244"/>
      <c r="N525" s="244"/>
      <c r="O525" s="244"/>
      <c r="P525" s="244"/>
      <c r="Q525" s="245" t="n">
        <f aca="false">DATEDIF(D525,F525,"D")+G525-E525</f>
        <v>1.47847222222222</v>
      </c>
      <c r="R525" s="246" t="n">
        <v>35</v>
      </c>
      <c r="S525" s="247" t="n">
        <f aca="false">MINUTE(Q525)</f>
        <v>29</v>
      </c>
      <c r="T525" s="216" t="s">
        <v>290</v>
      </c>
      <c r="U525" s="249" t="s">
        <v>545</v>
      </c>
      <c r="V525" s="352" t="s">
        <v>546</v>
      </c>
      <c r="W525" s="216" t="s">
        <v>229</v>
      </c>
    </row>
    <row r="526" customFormat="false" ht="20.1" hidden="false" customHeight="true" outlineLevel="0" collapsed="false">
      <c r="A526" s="206"/>
      <c r="B526" s="206"/>
      <c r="C526" s="251"/>
      <c r="D526" s="298"/>
      <c r="E526" s="299"/>
      <c r="F526" s="298"/>
      <c r="G526" s="299"/>
      <c r="H526" s="232"/>
      <c r="I526" s="220"/>
      <c r="J526" s="232"/>
      <c r="K526" s="232"/>
      <c r="L526" s="232"/>
      <c r="M526" s="232"/>
      <c r="N526" s="232"/>
      <c r="O526" s="232"/>
      <c r="P526" s="232"/>
      <c r="Q526" s="267"/>
      <c r="R526" s="222"/>
      <c r="S526" s="222"/>
      <c r="T526" s="199"/>
      <c r="U526" s="207"/>
      <c r="V526" s="199"/>
      <c r="W526" s="301"/>
    </row>
    <row r="527" s="160" customFormat="true" ht="20.1" hidden="false" customHeight="true" outlineLevel="0" collapsed="false">
      <c r="A527" s="206"/>
      <c r="B527" s="206"/>
      <c r="C527" s="226" t="s">
        <v>223</v>
      </c>
      <c r="D527" s="219"/>
      <c r="E527" s="220"/>
      <c r="F527" s="219"/>
      <c r="G527" s="220"/>
      <c r="H527" s="220"/>
      <c r="I527" s="227" t="n">
        <f aca="false">SUM(I525:I526)</f>
        <v>0</v>
      </c>
      <c r="J527" s="227" t="n">
        <f aca="false">SUM(J525:J526)</f>
        <v>0</v>
      </c>
      <c r="K527" s="221"/>
      <c r="L527" s="227" t="n">
        <f aca="false">SUM(L525:L526)</f>
        <v>0</v>
      </c>
      <c r="M527" s="227" t="n">
        <f aca="false">SUM(M525:M526)</f>
        <v>0</v>
      </c>
      <c r="N527" s="222"/>
      <c r="O527" s="227" t="n">
        <f aca="false">SUM(O525:O526)</f>
        <v>0</v>
      </c>
      <c r="P527" s="227" t="n">
        <f aca="false">SUM(P525:P526)</f>
        <v>0</v>
      </c>
      <c r="Q527" s="220"/>
      <c r="R527" s="227" t="n">
        <f aca="false">SUM(R525:R526)</f>
        <v>35</v>
      </c>
      <c r="S527" s="227" t="n">
        <f aca="false">SUM(S525:S526)</f>
        <v>29</v>
      </c>
      <c r="T527" s="206"/>
      <c r="U527" s="224"/>
      <c r="V527" s="206"/>
      <c r="W527" s="206"/>
      <c r="X527" s="206"/>
      <c r="Y527" s="206"/>
      <c r="Z527" s="206"/>
      <c r="AA527" s="217"/>
      <c r="AB527" s="206"/>
      <c r="AC527" s="206"/>
      <c r="AD527" s="206"/>
      <c r="AE527" s="217"/>
      <c r="AF527" s="218"/>
    </row>
    <row r="528" s="160" customFormat="true" ht="20.1" hidden="false" customHeight="true" outlineLevel="0" collapsed="false">
      <c r="A528" s="206"/>
      <c r="B528" s="206"/>
      <c r="C528" s="226" t="s">
        <v>224</v>
      </c>
      <c r="D528" s="219"/>
      <c r="E528" s="220"/>
      <c r="F528" s="219"/>
      <c r="G528" s="220"/>
      <c r="H528" s="220"/>
      <c r="I528" s="220"/>
      <c r="J528" s="228" t="n">
        <f aca="false">I527+J527/60</f>
        <v>0</v>
      </c>
      <c r="K528" s="221"/>
      <c r="L528" s="220"/>
      <c r="M528" s="228" t="n">
        <f aca="false">L527+M527/60</f>
        <v>0</v>
      </c>
      <c r="N528" s="220"/>
      <c r="O528" s="220"/>
      <c r="P528" s="228" t="n">
        <f aca="false">O527+P527/60</f>
        <v>0</v>
      </c>
      <c r="Q528" s="220"/>
      <c r="R528" s="220"/>
      <c r="S528" s="228" t="n">
        <f aca="false">R527+S527/60</f>
        <v>35.4833333333333</v>
      </c>
      <c r="T528" s="206"/>
      <c r="U528" s="224"/>
      <c r="V528" s="206"/>
      <c r="W528" s="206"/>
      <c r="X528" s="229" t="n">
        <v>184</v>
      </c>
      <c r="Y528" s="229" t="n">
        <v>1</v>
      </c>
      <c r="Z528" s="228" t="n">
        <f aca="false">J528</f>
        <v>0</v>
      </c>
      <c r="AA528" s="228" t="n">
        <f aca="false">X528*Y528*Z528</f>
        <v>0</v>
      </c>
      <c r="AB528" s="228" t="n">
        <f aca="false">($AB$7-M528-P528)</f>
        <v>720</v>
      </c>
      <c r="AC528" s="229" t="n">
        <f aca="false">X528*Y528</f>
        <v>184</v>
      </c>
      <c r="AD528" s="229" t="n">
        <f aca="false">AB528*AC528</f>
        <v>132480</v>
      </c>
      <c r="AE528" s="228" t="n">
        <f aca="false">AA528/(AD528)</f>
        <v>0</v>
      </c>
      <c r="AF528" s="230" t="n">
        <f aca="false">1-(1*AE528)</f>
        <v>1</v>
      </c>
    </row>
    <row r="529" s="160" customFormat="true" ht="20.1" hidden="false" customHeight="true" outlineLevel="0" collapsed="false">
      <c r="A529" s="206"/>
      <c r="B529" s="206"/>
      <c r="C529" s="353"/>
      <c r="D529" s="219"/>
      <c r="E529" s="220"/>
      <c r="F529" s="219"/>
      <c r="G529" s="220"/>
      <c r="H529" s="220"/>
      <c r="I529" s="220"/>
      <c r="J529" s="228"/>
      <c r="K529" s="221"/>
      <c r="L529" s="220"/>
      <c r="M529" s="228"/>
      <c r="N529" s="220"/>
      <c r="O529" s="220"/>
      <c r="P529" s="228"/>
      <c r="Q529" s="220"/>
      <c r="R529" s="220"/>
      <c r="S529" s="228"/>
      <c r="T529" s="206"/>
      <c r="U529" s="224"/>
      <c r="V529" s="206"/>
      <c r="W529" s="206"/>
      <c r="X529" s="347"/>
      <c r="Y529" s="347"/>
      <c r="Z529" s="348"/>
      <c r="AA529" s="348"/>
      <c r="AB529" s="348"/>
      <c r="AC529" s="347"/>
      <c r="AD529" s="347"/>
      <c r="AE529" s="348"/>
      <c r="AF529" s="349"/>
    </row>
    <row r="530" s="166" customFormat="true" ht="20.1" hidden="false" customHeight="true" outlineLevel="0" collapsed="false">
      <c r="A530" s="206" t="n">
        <v>83</v>
      </c>
      <c r="B530" s="206"/>
      <c r="C530" s="207" t="s">
        <v>547</v>
      </c>
      <c r="D530" s="208"/>
      <c r="E530" s="209"/>
      <c r="F530" s="208"/>
      <c r="G530" s="209"/>
      <c r="H530" s="209"/>
      <c r="I530" s="209"/>
      <c r="J530" s="209"/>
      <c r="K530" s="209"/>
      <c r="L530" s="209"/>
      <c r="M530" s="209"/>
      <c r="N530" s="209"/>
      <c r="O530" s="209"/>
      <c r="P530" s="209"/>
      <c r="Q530" s="252"/>
      <c r="R530" s="212"/>
      <c r="S530" s="213"/>
      <c r="T530" s="210"/>
      <c r="U530" s="253"/>
      <c r="V530" s="434"/>
      <c r="W530" s="435"/>
    </row>
    <row r="531" s="166" customFormat="true" ht="20.1" hidden="false" customHeight="true" outlineLevel="0" collapsed="false">
      <c r="A531" s="206"/>
      <c r="B531" s="206"/>
      <c r="C531" s="271"/>
      <c r="D531" s="208"/>
      <c r="E531" s="209"/>
      <c r="F531" s="208"/>
      <c r="G531" s="209"/>
      <c r="H531" s="210"/>
      <c r="I531" s="210"/>
      <c r="J531" s="210"/>
      <c r="K531" s="209"/>
      <c r="L531" s="209"/>
      <c r="M531" s="209"/>
      <c r="N531" s="211"/>
      <c r="O531" s="212"/>
      <c r="P531" s="213"/>
      <c r="Q531" s="209"/>
      <c r="R531" s="209"/>
      <c r="S531" s="209"/>
      <c r="T531" s="210"/>
      <c r="U531" s="253"/>
      <c r="V531" s="216"/>
      <c r="W531" s="216"/>
    </row>
    <row r="532" s="160" customFormat="true" ht="20.1" hidden="false" customHeight="true" outlineLevel="0" collapsed="false">
      <c r="A532" s="206"/>
      <c r="B532" s="206"/>
      <c r="C532" s="226" t="s">
        <v>223</v>
      </c>
      <c r="D532" s="219"/>
      <c r="E532" s="220"/>
      <c r="F532" s="219"/>
      <c r="G532" s="220"/>
      <c r="H532" s="220"/>
      <c r="I532" s="227" t="n">
        <f aca="false">SUM(I530:I531)</f>
        <v>0</v>
      </c>
      <c r="J532" s="227" t="n">
        <f aca="false">SUM(J530:J531)</f>
        <v>0</v>
      </c>
      <c r="K532" s="221"/>
      <c r="L532" s="227" t="n">
        <f aca="false">SUM(L530:L531)</f>
        <v>0</v>
      </c>
      <c r="M532" s="227" t="n">
        <f aca="false">SUM(M530:M531)</f>
        <v>0</v>
      </c>
      <c r="N532" s="222"/>
      <c r="O532" s="227" t="n">
        <f aca="false">SUM(O530:O531)</f>
        <v>0</v>
      </c>
      <c r="P532" s="227" t="n">
        <f aca="false">SUM(P530:P531)</f>
        <v>0</v>
      </c>
      <c r="Q532" s="220"/>
      <c r="R532" s="227" t="n">
        <f aca="false">SUM(R530:R531)</f>
        <v>0</v>
      </c>
      <c r="S532" s="227" t="n">
        <f aca="false">SUM(S530:S531)</f>
        <v>0</v>
      </c>
      <c r="T532" s="206"/>
      <c r="U532" s="224"/>
      <c r="V532" s="206"/>
      <c r="W532" s="206"/>
      <c r="X532" s="206"/>
      <c r="Y532" s="206"/>
      <c r="Z532" s="206"/>
      <c r="AA532" s="217"/>
      <c r="AB532" s="206"/>
      <c r="AC532" s="206"/>
      <c r="AD532" s="206"/>
      <c r="AE532" s="217"/>
      <c r="AF532" s="218"/>
    </row>
    <row r="533" s="160" customFormat="true" ht="20.1" hidden="false" customHeight="true" outlineLevel="0" collapsed="false">
      <c r="A533" s="206"/>
      <c r="B533" s="206"/>
      <c r="C533" s="226" t="s">
        <v>224</v>
      </c>
      <c r="D533" s="219"/>
      <c r="E533" s="220"/>
      <c r="F533" s="219"/>
      <c r="G533" s="220"/>
      <c r="H533" s="220"/>
      <c r="I533" s="220"/>
      <c r="J533" s="228" t="n">
        <f aca="false">I532+J532/60</f>
        <v>0</v>
      </c>
      <c r="K533" s="221"/>
      <c r="L533" s="220"/>
      <c r="M533" s="228" t="n">
        <f aca="false">L532+M532/60</f>
        <v>0</v>
      </c>
      <c r="N533" s="220"/>
      <c r="O533" s="220"/>
      <c r="P533" s="228" t="n">
        <f aca="false">O532+P532/60</f>
        <v>0</v>
      </c>
      <c r="Q533" s="220"/>
      <c r="R533" s="220"/>
      <c r="S533" s="228" t="n">
        <f aca="false">R532+S532/60</f>
        <v>0</v>
      </c>
      <c r="T533" s="206"/>
      <c r="U533" s="224"/>
      <c r="V533" s="206"/>
      <c r="W533" s="206"/>
      <c r="X533" s="229" t="n">
        <v>212.46</v>
      </c>
      <c r="Y533" s="229" t="n">
        <v>2</v>
      </c>
      <c r="Z533" s="228" t="n">
        <f aca="false">J533</f>
        <v>0</v>
      </c>
      <c r="AA533" s="228" t="n">
        <f aca="false">X533*Y533*Z533</f>
        <v>0</v>
      </c>
      <c r="AB533" s="228" t="n">
        <f aca="false">($AB$7-M533-P533)</f>
        <v>720</v>
      </c>
      <c r="AC533" s="229" t="n">
        <f aca="false">X533*Y533</f>
        <v>424.92</v>
      </c>
      <c r="AD533" s="229" t="n">
        <f aca="false">AB533*AC533</f>
        <v>305942.4</v>
      </c>
      <c r="AE533" s="228" t="n">
        <f aca="false">AA533/(AD533)</f>
        <v>0</v>
      </c>
      <c r="AF533" s="230" t="n">
        <f aca="false">1-(1*AE533)</f>
        <v>1</v>
      </c>
    </row>
    <row r="534" s="160" customFormat="true" ht="20.1" hidden="false" customHeight="true" outlineLevel="0" collapsed="false">
      <c r="A534" s="206"/>
      <c r="B534" s="206"/>
      <c r="C534" s="353"/>
      <c r="D534" s="219"/>
      <c r="E534" s="220"/>
      <c r="F534" s="219"/>
      <c r="G534" s="220"/>
      <c r="H534" s="220"/>
      <c r="I534" s="220"/>
      <c r="J534" s="228"/>
      <c r="K534" s="221"/>
      <c r="L534" s="220"/>
      <c r="M534" s="228"/>
      <c r="N534" s="220"/>
      <c r="O534" s="220"/>
      <c r="P534" s="228"/>
      <c r="Q534" s="220"/>
      <c r="R534" s="220"/>
      <c r="S534" s="228"/>
      <c r="T534" s="206"/>
      <c r="U534" s="224"/>
      <c r="V534" s="206"/>
      <c r="W534" s="206"/>
      <c r="X534" s="347"/>
      <c r="Y534" s="347"/>
      <c r="Z534" s="348"/>
      <c r="AA534" s="348"/>
      <c r="AB534" s="348"/>
      <c r="AC534" s="347"/>
      <c r="AD534" s="347"/>
      <c r="AE534" s="348"/>
      <c r="AF534" s="349"/>
    </row>
    <row r="535" s="166" customFormat="true" ht="20.1" hidden="false" customHeight="true" outlineLevel="0" collapsed="false">
      <c r="A535" s="206" t="n">
        <v>84</v>
      </c>
      <c r="B535" s="206"/>
      <c r="C535" s="207" t="s">
        <v>548</v>
      </c>
      <c r="D535" s="208"/>
      <c r="E535" s="209"/>
      <c r="F535" s="208"/>
      <c r="G535" s="209"/>
      <c r="H535" s="209"/>
      <c r="I535" s="209"/>
      <c r="J535" s="209"/>
      <c r="K535" s="209"/>
      <c r="L535" s="209"/>
      <c r="M535" s="209"/>
      <c r="N535" s="209"/>
      <c r="O535" s="209"/>
      <c r="P535" s="209"/>
      <c r="Q535" s="252"/>
      <c r="R535" s="212"/>
      <c r="S535" s="213"/>
      <c r="T535" s="210"/>
      <c r="U535" s="253"/>
      <c r="V535" s="434"/>
      <c r="W535" s="435"/>
    </row>
    <row r="536" s="166" customFormat="true" ht="20.1" hidden="false" customHeight="true" outlineLevel="0" collapsed="false">
      <c r="A536" s="206"/>
      <c r="B536" s="206"/>
      <c r="C536" s="271"/>
      <c r="D536" s="208"/>
      <c r="E536" s="209"/>
      <c r="F536" s="208"/>
      <c r="G536" s="209"/>
      <c r="H536" s="210"/>
      <c r="I536" s="210"/>
      <c r="J536" s="210"/>
      <c r="K536" s="209"/>
      <c r="L536" s="209"/>
      <c r="M536" s="209"/>
      <c r="N536" s="211"/>
      <c r="O536" s="212"/>
      <c r="P536" s="213"/>
      <c r="Q536" s="209"/>
      <c r="R536" s="209"/>
      <c r="S536" s="209"/>
      <c r="T536" s="210"/>
      <c r="U536" s="253"/>
      <c r="V536" s="216"/>
      <c r="W536" s="216"/>
    </row>
    <row r="537" s="160" customFormat="true" ht="20.1" hidden="false" customHeight="true" outlineLevel="0" collapsed="false">
      <c r="A537" s="206"/>
      <c r="B537" s="206"/>
      <c r="C537" s="226" t="s">
        <v>223</v>
      </c>
      <c r="D537" s="219"/>
      <c r="E537" s="220"/>
      <c r="F537" s="219"/>
      <c r="G537" s="220"/>
      <c r="H537" s="220"/>
      <c r="I537" s="227" t="n">
        <f aca="false">SUM(I535:I536)</f>
        <v>0</v>
      </c>
      <c r="J537" s="227" t="n">
        <f aca="false">SUM(J535:J536)</f>
        <v>0</v>
      </c>
      <c r="K537" s="221"/>
      <c r="L537" s="227" t="n">
        <f aca="false">SUM(L535:L536)</f>
        <v>0</v>
      </c>
      <c r="M537" s="227" t="n">
        <f aca="false">SUM(M535:M536)</f>
        <v>0</v>
      </c>
      <c r="N537" s="222"/>
      <c r="O537" s="227" t="n">
        <f aca="false">SUM(O535:O536)</f>
        <v>0</v>
      </c>
      <c r="P537" s="227" t="n">
        <f aca="false">SUM(P535:P536)</f>
        <v>0</v>
      </c>
      <c r="Q537" s="220"/>
      <c r="R537" s="227" t="n">
        <f aca="false">SUM(R535:R536)</f>
        <v>0</v>
      </c>
      <c r="S537" s="227" t="n">
        <f aca="false">SUM(S535:S536)</f>
        <v>0</v>
      </c>
      <c r="T537" s="206"/>
      <c r="U537" s="224"/>
      <c r="V537" s="206"/>
      <c r="W537" s="206"/>
      <c r="X537" s="206"/>
      <c r="Y537" s="206"/>
      <c r="Z537" s="206"/>
      <c r="AA537" s="217"/>
      <c r="AB537" s="206"/>
      <c r="AC537" s="206"/>
      <c r="AD537" s="206"/>
      <c r="AE537" s="217"/>
      <c r="AF537" s="218"/>
    </row>
    <row r="538" s="160" customFormat="true" ht="20.1" hidden="false" customHeight="true" outlineLevel="0" collapsed="false">
      <c r="A538" s="206"/>
      <c r="B538" s="206"/>
      <c r="C538" s="226" t="s">
        <v>224</v>
      </c>
      <c r="D538" s="219"/>
      <c r="E538" s="220"/>
      <c r="F538" s="219"/>
      <c r="G538" s="220"/>
      <c r="H538" s="220"/>
      <c r="I538" s="220"/>
      <c r="J538" s="228" t="n">
        <f aca="false">I537+J537/60</f>
        <v>0</v>
      </c>
      <c r="K538" s="221"/>
      <c r="L538" s="220"/>
      <c r="M538" s="228" t="n">
        <f aca="false">L537+M537/60</f>
        <v>0</v>
      </c>
      <c r="N538" s="220"/>
      <c r="O538" s="220"/>
      <c r="P538" s="228" t="n">
        <f aca="false">O537+P537/60</f>
        <v>0</v>
      </c>
      <c r="Q538" s="220"/>
      <c r="R538" s="220"/>
      <c r="S538" s="228" t="n">
        <f aca="false">R537+S537/60</f>
        <v>0</v>
      </c>
      <c r="T538" s="206"/>
      <c r="U538" s="224"/>
      <c r="V538" s="206"/>
      <c r="W538" s="206"/>
      <c r="X538" s="229" t="n">
        <v>212.46</v>
      </c>
      <c r="Y538" s="229" t="n">
        <v>2</v>
      </c>
      <c r="Z538" s="228" t="n">
        <f aca="false">J538</f>
        <v>0</v>
      </c>
      <c r="AA538" s="228" t="n">
        <f aca="false">X538*Y538*Z538</f>
        <v>0</v>
      </c>
      <c r="AB538" s="228" t="n">
        <f aca="false">($AB$7-M538-P538)</f>
        <v>720</v>
      </c>
      <c r="AC538" s="229" t="n">
        <f aca="false">X538*Y538</f>
        <v>424.92</v>
      </c>
      <c r="AD538" s="229" t="n">
        <f aca="false">AB538*AC538</f>
        <v>305942.4</v>
      </c>
      <c r="AE538" s="228" t="n">
        <f aca="false">AA538/(AD538)</f>
        <v>0</v>
      </c>
      <c r="AF538" s="230" t="n">
        <f aca="false">1-(1*AE538)</f>
        <v>1</v>
      </c>
    </row>
    <row r="539" s="160" customFormat="true" ht="20.1" hidden="false" customHeight="true" outlineLevel="0" collapsed="false">
      <c r="A539" s="206"/>
      <c r="B539" s="206"/>
      <c r="C539" s="251"/>
      <c r="D539" s="219"/>
      <c r="E539" s="220"/>
      <c r="F539" s="219"/>
      <c r="G539" s="220"/>
      <c r="H539" s="232"/>
      <c r="I539" s="256"/>
      <c r="J539" s="232"/>
      <c r="K539" s="232"/>
      <c r="L539" s="232"/>
      <c r="M539" s="232"/>
      <c r="N539" s="232"/>
      <c r="O539" s="232"/>
      <c r="P539" s="232"/>
      <c r="Q539" s="221"/>
      <c r="R539" s="221"/>
      <c r="S539" s="221"/>
      <c r="T539" s="270"/>
      <c r="U539" s="224"/>
      <c r="V539" s="270"/>
      <c r="W539" s="270"/>
    </row>
    <row r="540" s="446" customFormat="true" ht="20.1" hidden="false" customHeight="true" outlineLevel="0" collapsed="false">
      <c r="A540" s="436"/>
      <c r="B540" s="436"/>
      <c r="C540" s="437"/>
      <c r="D540" s="438"/>
      <c r="E540" s="439"/>
      <c r="F540" s="440"/>
      <c r="G540" s="439"/>
      <c r="H540" s="439"/>
      <c r="I540" s="336" t="n">
        <f aca="false">I416+I422+I427+I532+I447+I452+I459+I469+I475+I480+I487+I493+I504+I509+I516+I522+I527+I537</f>
        <v>4</v>
      </c>
      <c r="J540" s="336" t="n">
        <f aca="false">J416+J422+J427+J532+J447+J452+J459+J469+J475+J480+J487+J493+J504+J509+J516+J522+J527+J537</f>
        <v>15</v>
      </c>
      <c r="K540" s="441"/>
      <c r="L540" s="336" t="n">
        <f aca="false">L416+L422+L427+L532+L447+L452+L459+L469+L475+L480+L487+L493+L504+L509+L516+L522+L527+L537</f>
        <v>4</v>
      </c>
      <c r="M540" s="336" t="n">
        <f aca="false">M416+M422+M427+M532+M447+M452+M459+M469+M475+M480+M487+M493+M504+M509+M516+M522+M527+M537</f>
        <v>72</v>
      </c>
      <c r="N540" s="441"/>
      <c r="O540" s="336" t="n">
        <f aca="false">O416+O422+O427+O532+O447+O452+O459+O469+O475+O480+O487+O493+O504+O509+O516+O522+O527+O537</f>
        <v>1</v>
      </c>
      <c r="P540" s="336" t="n">
        <f aca="false">P416+P422+P427+P532+P447+P452+P459+P469+P475+P480+P487+P493+P504+P509+P516+P522+P527+P537</f>
        <v>113</v>
      </c>
      <c r="Q540" s="442"/>
      <c r="R540" s="336" t="n">
        <f aca="false">R416+R422+R427+R532+R447+R452+R459+R469+R475+R480+R487+R493+R504+R509+R516+R522+R527+R537</f>
        <v>1512</v>
      </c>
      <c r="S540" s="336" t="n">
        <f aca="false">S416+S422+S427+S532+S447+S452+S459+S469+S475+S480+S487+S493+S504+S509+S516+S522+S527+S537</f>
        <v>592</v>
      </c>
      <c r="T540" s="436"/>
      <c r="U540" s="443"/>
      <c r="V540" s="444"/>
      <c r="W540" s="445"/>
      <c r="AA540" s="447" t="n">
        <f aca="false">SUM(AA417:AA539)</f>
        <v>997.714</v>
      </c>
      <c r="AB540" s="448"/>
      <c r="AC540" s="449"/>
      <c r="AD540" s="447" t="n">
        <f aca="false">SUM(AD417:AD539)</f>
        <v>4145670.7025</v>
      </c>
      <c r="AF540" s="450"/>
    </row>
    <row r="541" s="446" customFormat="true" ht="20.1" hidden="false" customHeight="true" outlineLevel="0" collapsed="false">
      <c r="A541" s="436"/>
      <c r="B541" s="436"/>
      <c r="C541" s="437"/>
      <c r="D541" s="438"/>
      <c r="E541" s="439"/>
      <c r="F541" s="440"/>
      <c r="G541" s="439"/>
      <c r="H541" s="439"/>
      <c r="I541" s="336"/>
      <c r="J541" s="341" t="n">
        <f aca="false">I540+J540/60</f>
        <v>4.25</v>
      </c>
      <c r="K541" s="441"/>
      <c r="L541" s="336"/>
      <c r="M541" s="341" t="n">
        <f aca="false">L540+M540/60</f>
        <v>5.2</v>
      </c>
      <c r="N541" s="441"/>
      <c r="O541" s="336"/>
      <c r="P541" s="341" t="n">
        <f aca="false">O540+P540/60</f>
        <v>2.88333333333333</v>
      </c>
      <c r="Q541" s="442"/>
      <c r="R541" s="336"/>
      <c r="S541" s="341" t="n">
        <f aca="false">R540+S540/60</f>
        <v>1521.86666666667</v>
      </c>
      <c r="T541" s="436"/>
      <c r="U541" s="443"/>
      <c r="V541" s="444"/>
      <c r="W541" s="445"/>
      <c r="AA541" s="447" t="n">
        <f aca="false">AA540+AA410</f>
        <v>4600.28166666667</v>
      </c>
      <c r="AB541" s="449"/>
      <c r="AC541" s="449"/>
      <c r="AD541" s="447" t="n">
        <f aca="false">AD540+AD410</f>
        <v>22179960.963</v>
      </c>
      <c r="AF541" s="450"/>
    </row>
    <row r="542" s="455" customFormat="true" ht="20.1" hidden="false" customHeight="true" outlineLevel="0" collapsed="false">
      <c r="A542" s="412"/>
      <c r="B542" s="412"/>
      <c r="C542" s="414"/>
      <c r="D542" s="415"/>
      <c r="E542" s="416"/>
      <c r="F542" s="451"/>
      <c r="G542" s="416"/>
      <c r="H542" s="416"/>
      <c r="I542" s="232"/>
      <c r="J542" s="220"/>
      <c r="K542" s="220"/>
      <c r="L542" s="220"/>
      <c r="M542" s="220"/>
      <c r="N542" s="220"/>
      <c r="O542" s="303"/>
      <c r="P542" s="303"/>
      <c r="Q542" s="452"/>
      <c r="R542" s="452"/>
      <c r="S542" s="452"/>
      <c r="T542" s="412"/>
      <c r="U542" s="414"/>
      <c r="V542" s="453"/>
      <c r="W542" s="454"/>
      <c r="AE542" s="447" t="n">
        <f aca="false">AA541/AD541</f>
        <v>0.000207407112859248</v>
      </c>
      <c r="AF542" s="349" t="n">
        <f aca="false">1-(1*AE542)</f>
        <v>0.999792592887141</v>
      </c>
    </row>
    <row r="543" s="465" customFormat="true" ht="20.1" hidden="false" customHeight="true" outlineLevel="0" collapsed="false">
      <c r="A543" s="456"/>
      <c r="B543" s="456"/>
      <c r="C543" s="457"/>
      <c r="D543" s="458"/>
      <c r="E543" s="459"/>
      <c r="F543" s="458"/>
      <c r="G543" s="460"/>
      <c r="H543" s="461"/>
      <c r="I543" s="163"/>
      <c r="J543" s="232"/>
      <c r="K543" s="232"/>
      <c r="L543" s="232"/>
      <c r="M543" s="232"/>
      <c r="N543" s="232"/>
      <c r="O543" s="163"/>
      <c r="P543" s="163"/>
      <c r="Q543" s="261"/>
      <c r="R543" s="261"/>
      <c r="S543" s="261"/>
      <c r="T543" s="462"/>
      <c r="U543" s="463"/>
      <c r="V543" s="464"/>
      <c r="W543" s="464"/>
      <c r="AF543" s="161"/>
    </row>
    <row r="544" customFormat="false" ht="20.1" hidden="false" customHeight="true" outlineLevel="0" collapsed="false">
      <c r="A544" s="206"/>
      <c r="B544" s="227"/>
      <c r="C544" s="287"/>
      <c r="D544" s="219"/>
      <c r="E544" s="220"/>
      <c r="F544" s="219"/>
      <c r="G544" s="231"/>
      <c r="H544" s="232"/>
      <c r="I544" s="232"/>
      <c r="J544" s="232"/>
      <c r="K544" s="232"/>
      <c r="L544" s="232"/>
      <c r="M544" s="232"/>
      <c r="N544" s="221"/>
      <c r="O544" s="221"/>
      <c r="P544" s="221"/>
      <c r="Q544" s="232"/>
      <c r="R544" s="232"/>
      <c r="S544" s="232"/>
      <c r="T544" s="270"/>
      <c r="U544" s="224"/>
      <c r="V544" s="270"/>
      <c r="W544" s="235"/>
    </row>
    <row r="545" customFormat="false" ht="20.1" hidden="false" customHeight="true" outlineLevel="0" collapsed="false">
      <c r="A545" s="206" t="n">
        <v>1</v>
      </c>
      <c r="B545" s="227"/>
      <c r="C545" s="224" t="s">
        <v>549</v>
      </c>
      <c r="D545" s="243" t="n">
        <v>41422</v>
      </c>
      <c r="E545" s="244" t="n">
        <v>0.0104166666666667</v>
      </c>
      <c r="F545" s="243" t="n">
        <v>41435</v>
      </c>
      <c r="G545" s="244" t="n">
        <v>0.541666666666667</v>
      </c>
      <c r="H545" s="265" t="s">
        <v>550</v>
      </c>
      <c r="I545" s="232"/>
      <c r="J545" s="232"/>
      <c r="K545" s="244"/>
      <c r="L545" s="244"/>
      <c r="M545" s="244"/>
      <c r="N545" s="244"/>
      <c r="O545" s="244"/>
      <c r="P545" s="244"/>
      <c r="Q545" s="244"/>
      <c r="R545" s="246" t="n">
        <v>229</v>
      </c>
      <c r="S545" s="247" t="n">
        <f aca="false">MINUTE(H545)</f>
        <v>0</v>
      </c>
      <c r="T545" s="216" t="s">
        <v>551</v>
      </c>
      <c r="U545" s="466" t="s">
        <v>552</v>
      </c>
      <c r="V545" s="266" t="s">
        <v>229</v>
      </c>
      <c r="W545" s="313" t="s">
        <v>553</v>
      </c>
    </row>
    <row r="546" customFormat="false" ht="20.1" hidden="false" customHeight="true" outlineLevel="0" collapsed="false">
      <c r="A546" s="206"/>
      <c r="B546" s="227"/>
      <c r="C546" s="287"/>
      <c r="D546" s="219"/>
      <c r="E546" s="220"/>
      <c r="F546" s="219"/>
      <c r="G546" s="231"/>
      <c r="H546" s="232"/>
      <c r="I546" s="232"/>
      <c r="J546" s="232"/>
      <c r="K546" s="232"/>
      <c r="L546" s="232"/>
      <c r="M546" s="232"/>
      <c r="N546" s="221"/>
      <c r="O546" s="222"/>
      <c r="P546" s="222"/>
      <c r="Q546" s="232"/>
      <c r="R546" s="232"/>
      <c r="S546" s="232"/>
      <c r="T546" s="270"/>
      <c r="U546" s="224"/>
      <c r="V546" s="270"/>
      <c r="W546" s="235"/>
    </row>
    <row r="547" s="160" customFormat="true" ht="20.1" hidden="false" customHeight="true" outlineLevel="0" collapsed="false">
      <c r="A547" s="206"/>
      <c r="B547" s="206"/>
      <c r="C547" s="226" t="s">
        <v>223</v>
      </c>
      <c r="D547" s="219"/>
      <c r="E547" s="220"/>
      <c r="F547" s="219"/>
      <c r="G547" s="220"/>
      <c r="H547" s="220"/>
      <c r="I547" s="227" t="n">
        <f aca="false">SUM(I545:I546)</f>
        <v>0</v>
      </c>
      <c r="J547" s="227" t="n">
        <f aca="false">SUM(J545:J546)</f>
        <v>0</v>
      </c>
      <c r="K547" s="221"/>
      <c r="L547" s="227" t="n">
        <f aca="false">SUM(L545:L546)</f>
        <v>0</v>
      </c>
      <c r="M547" s="227" t="n">
        <f aca="false">SUM(M545:M546)</f>
        <v>0</v>
      </c>
      <c r="N547" s="222"/>
      <c r="O547" s="227" t="n">
        <f aca="false">SUM(O545:O546)</f>
        <v>0</v>
      </c>
      <c r="P547" s="227" t="n">
        <f aca="false">SUM(P545:P546)</f>
        <v>0</v>
      </c>
      <c r="Q547" s="220"/>
      <c r="R547" s="227" t="n">
        <f aca="false">SUM(R545:R546)</f>
        <v>229</v>
      </c>
      <c r="S547" s="227" t="n">
        <f aca="false">SUM(S545:S546)</f>
        <v>0</v>
      </c>
      <c r="T547" s="206"/>
      <c r="U547" s="224"/>
      <c r="V547" s="206"/>
      <c r="W547" s="206"/>
      <c r="X547" s="206"/>
      <c r="Y547" s="206"/>
      <c r="Z547" s="206"/>
      <c r="AA547" s="217"/>
      <c r="AB547" s="206"/>
      <c r="AC547" s="206"/>
      <c r="AD547" s="206"/>
      <c r="AE547" s="217"/>
      <c r="AF547" s="218"/>
    </row>
    <row r="548" s="160" customFormat="true" ht="20.1" hidden="false" customHeight="true" outlineLevel="0" collapsed="false">
      <c r="A548" s="206"/>
      <c r="B548" s="206"/>
      <c r="C548" s="226" t="s">
        <v>224</v>
      </c>
      <c r="D548" s="219"/>
      <c r="E548" s="220"/>
      <c r="F548" s="219"/>
      <c r="G548" s="220"/>
      <c r="H548" s="220"/>
      <c r="I548" s="220"/>
      <c r="J548" s="228" t="n">
        <f aca="false">I547+J547/60</f>
        <v>0</v>
      </c>
      <c r="K548" s="221"/>
      <c r="L548" s="220"/>
      <c r="M548" s="228" t="n">
        <f aca="false">L547+M547/60</f>
        <v>0</v>
      </c>
      <c r="N548" s="220"/>
      <c r="O548" s="220"/>
      <c r="P548" s="228" t="n">
        <f aca="false">O547+P547/60</f>
        <v>0</v>
      </c>
      <c r="Q548" s="220"/>
      <c r="R548" s="220"/>
      <c r="S548" s="228" t="n">
        <f aca="false">R547+S547/60</f>
        <v>229</v>
      </c>
      <c r="T548" s="206"/>
      <c r="U548" s="224"/>
      <c r="V548" s="206"/>
      <c r="W548" s="206"/>
      <c r="X548" s="229" t="n">
        <v>315</v>
      </c>
      <c r="Y548" s="229" t="n">
        <v>2.5</v>
      </c>
      <c r="Z548" s="228" t="n">
        <f aca="false">J548</f>
        <v>0</v>
      </c>
      <c r="AA548" s="228" t="n">
        <f aca="false">X548*Y548*Z548</f>
        <v>0</v>
      </c>
      <c r="AB548" s="228" t="n">
        <f aca="false">($AB$7-M548-P548)</f>
        <v>720</v>
      </c>
      <c r="AC548" s="229" t="n">
        <f aca="false">X548*Y548</f>
        <v>787.5</v>
      </c>
      <c r="AD548" s="229" t="n">
        <f aca="false">AB548*AC548</f>
        <v>567000</v>
      </c>
      <c r="AE548" s="228" t="n">
        <f aca="false">AA548/(AD548)</f>
        <v>0</v>
      </c>
      <c r="AF548" s="230" t="n">
        <f aca="false">1-(1*AE548)</f>
        <v>1</v>
      </c>
    </row>
    <row r="549" customFormat="false" ht="20.1" hidden="false" customHeight="true" outlineLevel="0" collapsed="false">
      <c r="A549" s="206"/>
      <c r="B549" s="227"/>
      <c r="C549" s="287"/>
      <c r="D549" s="219"/>
      <c r="E549" s="220"/>
      <c r="F549" s="219"/>
      <c r="G549" s="231"/>
      <c r="H549" s="232"/>
      <c r="I549" s="232"/>
      <c r="J549" s="232"/>
      <c r="K549" s="232"/>
      <c r="L549" s="232"/>
      <c r="M549" s="232"/>
      <c r="N549" s="221"/>
      <c r="O549" s="221"/>
      <c r="P549" s="221"/>
      <c r="Q549" s="232"/>
      <c r="R549" s="232"/>
      <c r="S549" s="232"/>
      <c r="T549" s="270"/>
      <c r="U549" s="224"/>
      <c r="V549" s="270"/>
      <c r="W549" s="235"/>
    </row>
    <row r="550" s="160" customFormat="true" ht="20.1" hidden="false" customHeight="true" outlineLevel="0" collapsed="false">
      <c r="A550" s="206" t="n">
        <v>2</v>
      </c>
      <c r="B550" s="236"/>
      <c r="C550" s="224" t="s">
        <v>554</v>
      </c>
      <c r="D550" s="208"/>
      <c r="E550" s="209"/>
      <c r="F550" s="208"/>
      <c r="G550" s="209"/>
      <c r="H550" s="211"/>
      <c r="I550" s="212"/>
      <c r="J550" s="213"/>
      <c r="K550" s="209"/>
      <c r="L550" s="209"/>
      <c r="M550" s="209"/>
      <c r="N550" s="209"/>
      <c r="O550" s="209"/>
      <c r="P550" s="209"/>
      <c r="Q550" s="209"/>
      <c r="R550" s="209"/>
      <c r="S550" s="209"/>
      <c r="T550" s="210"/>
      <c r="U550" s="253"/>
      <c r="V550" s="254"/>
      <c r="W550" s="255"/>
    </row>
    <row r="551" s="160" customFormat="true" ht="20.1" hidden="false" customHeight="true" outlineLevel="0" collapsed="false">
      <c r="A551" s="206"/>
      <c r="B551" s="236"/>
      <c r="C551" s="271"/>
      <c r="D551" s="277"/>
      <c r="E551" s="278"/>
      <c r="F551" s="277"/>
      <c r="G551" s="278"/>
      <c r="H551" s="209"/>
      <c r="I551" s="209"/>
      <c r="J551" s="209"/>
      <c r="K551" s="211"/>
      <c r="L551" s="212"/>
      <c r="M551" s="213"/>
      <c r="N551" s="209"/>
      <c r="O551" s="209"/>
      <c r="P551" s="209"/>
      <c r="Q551" s="209"/>
      <c r="R551" s="209"/>
      <c r="S551" s="209"/>
      <c r="T551" s="280"/>
      <c r="U551" s="306"/>
      <c r="V551" s="311"/>
      <c r="W551" s="467"/>
    </row>
    <row r="552" s="160" customFormat="true" ht="20.1" hidden="false" customHeight="true" outlineLevel="0" collapsed="false">
      <c r="A552" s="206"/>
      <c r="B552" s="236"/>
      <c r="C552" s="271"/>
      <c r="D552" s="237"/>
      <c r="E552" s="272"/>
      <c r="F552" s="237"/>
      <c r="G552" s="272"/>
      <c r="H552" s="232"/>
      <c r="I552" s="232"/>
      <c r="J552" s="232"/>
      <c r="K552" s="232"/>
      <c r="L552" s="163"/>
      <c r="M552" s="163"/>
      <c r="Q552" s="221"/>
      <c r="R552" s="222"/>
      <c r="S552" s="222"/>
      <c r="T552" s="236"/>
      <c r="U552" s="239"/>
      <c r="V552" s="270"/>
      <c r="W552" s="270"/>
    </row>
    <row r="553" s="160" customFormat="true" ht="20.1" hidden="false" customHeight="true" outlineLevel="0" collapsed="false">
      <c r="A553" s="206"/>
      <c r="B553" s="206"/>
      <c r="C553" s="226" t="s">
        <v>223</v>
      </c>
      <c r="D553" s="219"/>
      <c r="E553" s="220"/>
      <c r="F553" s="219"/>
      <c r="G553" s="220"/>
      <c r="H553" s="220"/>
      <c r="I553" s="227" t="n">
        <f aca="false">SUM(I550:I552)</f>
        <v>0</v>
      </c>
      <c r="J553" s="227" t="n">
        <f aca="false">SUM(J550:J552)</f>
        <v>0</v>
      </c>
      <c r="K553" s="221"/>
      <c r="L553" s="227" t="n">
        <f aca="false">SUM(L550:L552)</f>
        <v>0</v>
      </c>
      <c r="M553" s="227" t="n">
        <f aca="false">SUM(M550:M552)</f>
        <v>0</v>
      </c>
      <c r="N553" s="222"/>
      <c r="O553" s="227" t="n">
        <f aca="false">SUM(O550:O552)</f>
        <v>0</v>
      </c>
      <c r="P553" s="227" t="n">
        <f aca="false">SUM(P550:P552)</f>
        <v>0</v>
      </c>
      <c r="Q553" s="220"/>
      <c r="R553" s="227" t="n">
        <f aca="false">SUM(R550:R552)</f>
        <v>0</v>
      </c>
      <c r="S553" s="227" t="n">
        <f aca="false">SUM(S550:S552)</f>
        <v>0</v>
      </c>
      <c r="T553" s="206"/>
      <c r="U553" s="224"/>
      <c r="V553" s="206"/>
      <c r="W553" s="206"/>
      <c r="X553" s="206"/>
      <c r="Y553" s="206"/>
      <c r="Z553" s="206"/>
      <c r="AA553" s="217"/>
      <c r="AB553" s="206"/>
      <c r="AC553" s="206"/>
      <c r="AD553" s="206"/>
      <c r="AE553" s="217"/>
      <c r="AF553" s="218"/>
    </row>
    <row r="554" s="160" customFormat="true" ht="20.1" hidden="false" customHeight="true" outlineLevel="0" collapsed="false">
      <c r="A554" s="206"/>
      <c r="B554" s="206"/>
      <c r="C554" s="226" t="s">
        <v>224</v>
      </c>
      <c r="D554" s="219"/>
      <c r="E554" s="220"/>
      <c r="F554" s="219"/>
      <c r="G554" s="220"/>
      <c r="H554" s="220"/>
      <c r="I554" s="220"/>
      <c r="J554" s="228" t="n">
        <f aca="false">I553+J553/60</f>
        <v>0</v>
      </c>
      <c r="K554" s="221"/>
      <c r="L554" s="220"/>
      <c r="M554" s="228" t="n">
        <f aca="false">L553+M553/60</f>
        <v>0</v>
      </c>
      <c r="N554" s="220"/>
      <c r="O554" s="220"/>
      <c r="P554" s="228" t="n">
        <f aca="false">O553+P553/60</f>
        <v>0</v>
      </c>
      <c r="Q554" s="220"/>
      <c r="R554" s="220"/>
      <c r="S554" s="228" t="n">
        <f aca="false">R553+S553/60</f>
        <v>0</v>
      </c>
      <c r="T554" s="206"/>
      <c r="U554" s="224"/>
      <c r="V554" s="206"/>
      <c r="W554" s="206"/>
      <c r="X554" s="229" t="n">
        <v>315</v>
      </c>
      <c r="Y554" s="229" t="n">
        <v>2.5</v>
      </c>
      <c r="Z554" s="228" t="n">
        <f aca="false">J554</f>
        <v>0</v>
      </c>
      <c r="AA554" s="228" t="n">
        <f aca="false">X554*Y554*Z554</f>
        <v>0</v>
      </c>
      <c r="AB554" s="228" t="n">
        <f aca="false">($AB$7-M554-P554)</f>
        <v>720</v>
      </c>
      <c r="AC554" s="229" t="n">
        <f aca="false">X554*Y554</f>
        <v>787.5</v>
      </c>
      <c r="AD554" s="418" t="n">
        <f aca="false">AB554*AC554</f>
        <v>567000</v>
      </c>
      <c r="AE554" s="228" t="n">
        <f aca="false">AA554/(AD554)</f>
        <v>0</v>
      </c>
      <c r="AF554" s="230" t="n">
        <f aca="false">1-(1*AE554)</f>
        <v>1</v>
      </c>
    </row>
    <row r="555" s="160" customFormat="true" ht="20.1" hidden="false" customHeight="true" outlineLevel="0" collapsed="false">
      <c r="A555" s="206"/>
      <c r="B555" s="206"/>
      <c r="C555" s="226"/>
      <c r="D555" s="219"/>
      <c r="E555" s="220"/>
      <c r="F555" s="219"/>
      <c r="G555" s="220"/>
      <c r="H555" s="220"/>
      <c r="I555" s="220"/>
      <c r="J555" s="228"/>
      <c r="K555" s="221"/>
      <c r="L555" s="220"/>
      <c r="M555" s="228"/>
      <c r="N555" s="220"/>
      <c r="O555" s="220"/>
      <c r="P555" s="228"/>
      <c r="Q555" s="220"/>
      <c r="R555" s="220"/>
      <c r="S555" s="228"/>
      <c r="T555" s="206"/>
      <c r="U555" s="224"/>
      <c r="V555" s="206"/>
      <c r="W555" s="206"/>
      <c r="X555" s="347"/>
      <c r="Y555" s="347"/>
      <c r="Z555" s="348"/>
      <c r="AA555" s="348"/>
      <c r="AB555" s="348"/>
      <c r="AC555" s="347"/>
      <c r="AD555" s="347"/>
      <c r="AE555" s="348"/>
      <c r="AF555" s="349"/>
    </row>
    <row r="556" customFormat="false" ht="20.1" hidden="false" customHeight="true" outlineLevel="0" collapsed="false">
      <c r="A556" s="206" t="n">
        <v>3</v>
      </c>
      <c r="B556" s="227"/>
      <c r="C556" s="224" t="s">
        <v>555</v>
      </c>
      <c r="D556" s="219"/>
      <c r="E556" s="231"/>
      <c r="F556" s="219"/>
      <c r="G556" s="220"/>
      <c r="H556" s="232"/>
      <c r="I556" s="232"/>
      <c r="N556" s="221"/>
      <c r="O556" s="222"/>
      <c r="P556" s="222"/>
      <c r="Q556" s="232"/>
      <c r="R556" s="232"/>
      <c r="S556" s="232"/>
      <c r="T556" s="270"/>
      <c r="U556" s="224"/>
      <c r="V556" s="270"/>
      <c r="W556" s="270"/>
    </row>
    <row r="557" customFormat="false" ht="20.1" hidden="false" customHeight="true" outlineLevel="0" collapsed="false">
      <c r="A557" s="206"/>
      <c r="B557" s="227"/>
      <c r="C557" s="287"/>
      <c r="D557" s="219"/>
      <c r="E557" s="220"/>
      <c r="F557" s="219"/>
      <c r="G557" s="231"/>
      <c r="H557" s="232"/>
      <c r="I557" s="232"/>
      <c r="J557" s="232"/>
      <c r="K557" s="232"/>
      <c r="L557" s="232"/>
      <c r="M557" s="232"/>
      <c r="N557" s="221"/>
      <c r="O557" s="222"/>
      <c r="P557" s="222"/>
      <c r="Q557" s="232"/>
      <c r="R557" s="232"/>
      <c r="S557" s="232"/>
      <c r="T557" s="270"/>
      <c r="U557" s="224"/>
      <c r="V557" s="270"/>
      <c r="W557" s="235"/>
    </row>
    <row r="558" s="160" customFormat="true" ht="20.1" hidden="false" customHeight="true" outlineLevel="0" collapsed="false">
      <c r="A558" s="206"/>
      <c r="B558" s="206"/>
      <c r="C558" s="226" t="s">
        <v>223</v>
      </c>
      <c r="D558" s="219"/>
      <c r="E558" s="220"/>
      <c r="F558" s="219"/>
      <c r="G558" s="220"/>
      <c r="H558" s="220"/>
      <c r="I558" s="227" t="n">
        <f aca="false">SUM(I556:I557)</f>
        <v>0</v>
      </c>
      <c r="J558" s="227" t="n">
        <f aca="false">SUM(J556:J557)</f>
        <v>0</v>
      </c>
      <c r="K558" s="221"/>
      <c r="L558" s="227" t="n">
        <f aca="false">SUM(L556:L557)</f>
        <v>0</v>
      </c>
      <c r="M558" s="227" t="n">
        <f aca="false">SUM(M556:M557)</f>
        <v>0</v>
      </c>
      <c r="N558" s="222"/>
      <c r="O558" s="227" t="n">
        <f aca="false">SUM(O556:O557)</f>
        <v>0</v>
      </c>
      <c r="P558" s="227" t="n">
        <f aca="false">SUM(P556:P557)</f>
        <v>0</v>
      </c>
      <c r="Q558" s="220"/>
      <c r="R558" s="227" t="n">
        <f aca="false">SUM(R556:R557)</f>
        <v>0</v>
      </c>
      <c r="S558" s="227" t="n">
        <f aca="false">SUM(S556:S557)</f>
        <v>0</v>
      </c>
      <c r="T558" s="206"/>
      <c r="U558" s="224"/>
      <c r="V558" s="206"/>
      <c r="W558" s="206"/>
      <c r="X558" s="206"/>
      <c r="Y558" s="206"/>
      <c r="Z558" s="206"/>
      <c r="AA558" s="217"/>
      <c r="AB558" s="206"/>
      <c r="AC558" s="206"/>
      <c r="AD558" s="206"/>
      <c r="AE558" s="217"/>
      <c r="AF558" s="218"/>
    </row>
    <row r="559" s="160" customFormat="true" ht="20.1" hidden="false" customHeight="true" outlineLevel="0" collapsed="false">
      <c r="A559" s="206"/>
      <c r="B559" s="206"/>
      <c r="C559" s="226" t="s">
        <v>224</v>
      </c>
      <c r="D559" s="219"/>
      <c r="E559" s="220"/>
      <c r="F559" s="219"/>
      <c r="G559" s="220"/>
      <c r="H559" s="220"/>
      <c r="I559" s="220"/>
      <c r="J559" s="228" t="n">
        <f aca="false">I558+J558/60</f>
        <v>0</v>
      </c>
      <c r="K559" s="221"/>
      <c r="L559" s="220"/>
      <c r="M559" s="228" t="n">
        <f aca="false">L558+M558/60</f>
        <v>0</v>
      </c>
      <c r="N559" s="220"/>
      <c r="O559" s="220"/>
      <c r="P559" s="228" t="n">
        <f aca="false">O558+P558/60</f>
        <v>0</v>
      </c>
      <c r="Q559" s="220"/>
      <c r="R559" s="220"/>
      <c r="S559" s="228" t="n">
        <f aca="false">R558+S558/60</f>
        <v>0</v>
      </c>
      <c r="T559" s="206"/>
      <c r="U559" s="224"/>
      <c r="V559" s="206"/>
      <c r="W559" s="206"/>
      <c r="X559" s="229" t="n">
        <v>315</v>
      </c>
      <c r="Y559" s="229" t="n">
        <v>2.5</v>
      </c>
      <c r="Z559" s="228" t="n">
        <f aca="false">J559</f>
        <v>0</v>
      </c>
      <c r="AA559" s="228" t="n">
        <f aca="false">X559*Y559*Z559</f>
        <v>0</v>
      </c>
      <c r="AB559" s="228" t="n">
        <f aca="false">($AB$7-M559-P559)</f>
        <v>720</v>
      </c>
      <c r="AC559" s="229" t="n">
        <f aca="false">X559*Y559</f>
        <v>787.5</v>
      </c>
      <c r="AD559" s="229" t="n">
        <f aca="false">AB559*AC559</f>
        <v>567000</v>
      </c>
      <c r="AE559" s="228" t="n">
        <f aca="false">AA559/(AD559)</f>
        <v>0</v>
      </c>
      <c r="AF559" s="230" t="n">
        <f aca="false">1-(1*AE559)</f>
        <v>1</v>
      </c>
    </row>
    <row r="560" s="160" customFormat="true" ht="20.1" hidden="false" customHeight="true" outlineLevel="0" collapsed="false">
      <c r="A560" s="206"/>
      <c r="B560" s="206"/>
      <c r="C560" s="226"/>
      <c r="D560" s="219"/>
      <c r="E560" s="220"/>
      <c r="F560" s="219"/>
      <c r="G560" s="220"/>
      <c r="H560" s="220"/>
      <c r="I560" s="220"/>
      <c r="J560" s="228"/>
      <c r="K560" s="221"/>
      <c r="L560" s="220"/>
      <c r="M560" s="228"/>
      <c r="N560" s="220"/>
      <c r="O560" s="220"/>
      <c r="P560" s="228"/>
      <c r="Q560" s="220"/>
      <c r="R560" s="220"/>
      <c r="S560" s="228"/>
      <c r="T560" s="206"/>
      <c r="U560" s="224"/>
      <c r="V560" s="206"/>
      <c r="W560" s="206"/>
      <c r="X560" s="347"/>
      <c r="Y560" s="347"/>
      <c r="Z560" s="348"/>
      <c r="AA560" s="348"/>
      <c r="AB560" s="348"/>
      <c r="AC560" s="347"/>
      <c r="AD560" s="347"/>
      <c r="AE560" s="348"/>
      <c r="AF560" s="349"/>
    </row>
    <row r="561" customFormat="false" ht="20.1" hidden="false" customHeight="true" outlineLevel="0" collapsed="false">
      <c r="A561" s="206" t="n">
        <v>4</v>
      </c>
      <c r="B561" s="227"/>
      <c r="C561" s="224" t="s">
        <v>556</v>
      </c>
      <c r="D561" s="219"/>
      <c r="E561" s="231"/>
      <c r="F561" s="219"/>
      <c r="G561" s="220"/>
      <c r="H561" s="232"/>
      <c r="I561" s="232"/>
      <c r="N561" s="221"/>
      <c r="O561" s="222"/>
      <c r="P561" s="222"/>
      <c r="Q561" s="232"/>
      <c r="R561" s="232"/>
      <c r="S561" s="232"/>
      <c r="T561" s="270"/>
      <c r="U561" s="224"/>
      <c r="V561" s="270"/>
      <c r="W561" s="270"/>
    </row>
    <row r="562" customFormat="false" ht="20.1" hidden="false" customHeight="true" outlineLevel="0" collapsed="false">
      <c r="A562" s="206"/>
      <c r="B562" s="227"/>
      <c r="C562" s="287"/>
      <c r="D562" s="219"/>
      <c r="E562" s="220"/>
      <c r="F562" s="219"/>
      <c r="G562" s="231"/>
      <c r="H562" s="232"/>
      <c r="I562" s="232"/>
      <c r="J562" s="232"/>
      <c r="K562" s="232"/>
      <c r="L562" s="232"/>
      <c r="M562" s="232"/>
      <c r="N562" s="221"/>
      <c r="O562" s="222"/>
      <c r="P562" s="222"/>
      <c r="Q562" s="232"/>
      <c r="R562" s="232"/>
      <c r="S562" s="232"/>
      <c r="T562" s="270"/>
      <c r="U562" s="224"/>
      <c r="V562" s="270"/>
      <c r="W562" s="235"/>
    </row>
    <row r="563" s="160" customFormat="true" ht="20.1" hidden="false" customHeight="true" outlineLevel="0" collapsed="false">
      <c r="A563" s="206"/>
      <c r="B563" s="206"/>
      <c r="C563" s="226" t="s">
        <v>223</v>
      </c>
      <c r="D563" s="219"/>
      <c r="E563" s="220"/>
      <c r="F563" s="219"/>
      <c r="G563" s="220"/>
      <c r="H563" s="220"/>
      <c r="I563" s="227" t="n">
        <f aca="false">SUM(I561:I562)</f>
        <v>0</v>
      </c>
      <c r="J563" s="227" t="n">
        <f aca="false">SUM(J561:J562)</f>
        <v>0</v>
      </c>
      <c r="K563" s="221"/>
      <c r="L563" s="227" t="n">
        <f aca="false">SUM(L561:L562)</f>
        <v>0</v>
      </c>
      <c r="M563" s="227" t="n">
        <f aca="false">SUM(M561:M562)</f>
        <v>0</v>
      </c>
      <c r="N563" s="222"/>
      <c r="O563" s="227" t="n">
        <f aca="false">SUM(O561:O562)</f>
        <v>0</v>
      </c>
      <c r="P563" s="227" t="n">
        <f aca="false">SUM(P561:P562)</f>
        <v>0</v>
      </c>
      <c r="Q563" s="220"/>
      <c r="R563" s="227" t="n">
        <f aca="false">SUM(R561:R562)</f>
        <v>0</v>
      </c>
      <c r="S563" s="227" t="n">
        <f aca="false">SUM(S561:S562)</f>
        <v>0</v>
      </c>
      <c r="T563" s="206"/>
      <c r="U563" s="224"/>
      <c r="V563" s="206"/>
      <c r="W563" s="206"/>
      <c r="X563" s="206"/>
      <c r="Y563" s="206"/>
      <c r="Z563" s="206"/>
      <c r="AA563" s="217"/>
      <c r="AB563" s="206"/>
      <c r="AC563" s="206"/>
      <c r="AD563" s="206"/>
      <c r="AE563" s="217"/>
      <c r="AF563" s="218"/>
    </row>
    <row r="564" s="160" customFormat="true" ht="20.1" hidden="false" customHeight="true" outlineLevel="0" collapsed="false">
      <c r="A564" s="206"/>
      <c r="B564" s="206"/>
      <c r="C564" s="226" t="s">
        <v>224</v>
      </c>
      <c r="D564" s="219"/>
      <c r="E564" s="220"/>
      <c r="F564" s="219"/>
      <c r="G564" s="220"/>
      <c r="H564" s="220"/>
      <c r="I564" s="220"/>
      <c r="J564" s="228" t="n">
        <f aca="false">I563+J563/60</f>
        <v>0</v>
      </c>
      <c r="K564" s="221"/>
      <c r="L564" s="220"/>
      <c r="M564" s="228" t="n">
        <f aca="false">L563+M563/60</f>
        <v>0</v>
      </c>
      <c r="N564" s="220"/>
      <c r="O564" s="220"/>
      <c r="P564" s="228" t="n">
        <f aca="false">O563+P563/60</f>
        <v>0</v>
      </c>
      <c r="Q564" s="220"/>
      <c r="R564" s="220"/>
      <c r="S564" s="228" t="n">
        <f aca="false">R563+S563/60</f>
        <v>0</v>
      </c>
      <c r="T564" s="206"/>
      <c r="U564" s="224"/>
      <c r="V564" s="206"/>
      <c r="W564" s="206"/>
      <c r="X564" s="229" t="n">
        <v>315</v>
      </c>
      <c r="Y564" s="229" t="n">
        <v>2.5</v>
      </c>
      <c r="Z564" s="228" t="n">
        <f aca="false">J564</f>
        <v>0</v>
      </c>
      <c r="AA564" s="228" t="n">
        <f aca="false">X564*Y564*Z564</f>
        <v>0</v>
      </c>
      <c r="AB564" s="228" t="n">
        <f aca="false">($AB$7-M564-P564)</f>
        <v>720</v>
      </c>
      <c r="AC564" s="229" t="n">
        <f aca="false">X564*Y564</f>
        <v>787.5</v>
      </c>
      <c r="AD564" s="229" t="n">
        <f aca="false">AB564*AC564</f>
        <v>567000</v>
      </c>
      <c r="AE564" s="228" t="n">
        <f aca="false">AA564/(AD564)</f>
        <v>0</v>
      </c>
      <c r="AF564" s="230" t="n">
        <f aca="false">1-(1*AE564)</f>
        <v>1</v>
      </c>
    </row>
    <row r="565" s="160" customFormat="true" ht="20.1" hidden="false" customHeight="true" outlineLevel="0" collapsed="false">
      <c r="A565" s="206"/>
      <c r="B565" s="206"/>
      <c r="C565" s="226"/>
      <c r="D565" s="219"/>
      <c r="E565" s="220"/>
      <c r="F565" s="219"/>
      <c r="G565" s="220"/>
      <c r="H565" s="220"/>
      <c r="I565" s="220"/>
      <c r="J565" s="228"/>
      <c r="K565" s="221"/>
      <c r="L565" s="220"/>
      <c r="M565" s="228"/>
      <c r="N565" s="220"/>
      <c r="O565" s="220"/>
      <c r="P565" s="228"/>
      <c r="Q565" s="220"/>
      <c r="R565" s="220"/>
      <c r="S565" s="228"/>
      <c r="T565" s="206"/>
      <c r="U565" s="224"/>
      <c r="V565" s="206"/>
      <c r="W565" s="206"/>
      <c r="X565" s="347"/>
      <c r="Y565" s="347"/>
      <c r="Z565" s="348"/>
      <c r="AA565" s="348"/>
      <c r="AB565" s="348"/>
      <c r="AC565" s="347"/>
      <c r="AD565" s="347"/>
      <c r="AE565" s="348"/>
      <c r="AF565" s="349"/>
    </row>
    <row r="566" customFormat="false" ht="15.75" hidden="false" customHeight="false" outlineLevel="0" collapsed="false">
      <c r="A566" s="206" t="n">
        <v>5</v>
      </c>
      <c r="B566" s="206"/>
      <c r="C566" s="207" t="s">
        <v>557</v>
      </c>
      <c r="D566" s="219"/>
      <c r="E566" s="220"/>
      <c r="F566" s="219"/>
      <c r="G566" s="220"/>
      <c r="H566" s="221"/>
      <c r="I566" s="418"/>
      <c r="J566" s="222"/>
      <c r="K566" s="256"/>
      <c r="L566" s="256"/>
      <c r="M566" s="256"/>
      <c r="N566" s="427"/>
      <c r="O566" s="427"/>
      <c r="P566" s="427"/>
      <c r="Q566" s="427"/>
      <c r="R566" s="427"/>
      <c r="S566" s="427"/>
      <c r="T566" s="206"/>
      <c r="U566" s="224"/>
      <c r="V566" s="206"/>
      <c r="W566" s="206"/>
    </row>
    <row r="567" customFormat="false" ht="20.1" hidden="false" customHeight="true" outlineLevel="0" collapsed="false">
      <c r="A567" s="206"/>
      <c r="B567" s="206"/>
      <c r="C567" s="287"/>
      <c r="D567" s="219"/>
      <c r="E567" s="220"/>
      <c r="F567" s="219"/>
      <c r="G567" s="220"/>
      <c r="H567" s="221"/>
      <c r="I567" s="221"/>
      <c r="J567" s="221"/>
      <c r="K567" s="256"/>
      <c r="L567" s="256"/>
      <c r="M567" s="256"/>
      <c r="N567" s="427"/>
      <c r="O567" s="427"/>
      <c r="P567" s="427"/>
      <c r="Q567" s="427"/>
      <c r="R567" s="427"/>
      <c r="S567" s="427"/>
      <c r="T567" s="206"/>
      <c r="U567" s="224"/>
      <c r="V567" s="206"/>
      <c r="W567" s="206"/>
    </row>
    <row r="568" s="160" customFormat="true" ht="20.1" hidden="false" customHeight="true" outlineLevel="0" collapsed="false">
      <c r="A568" s="206"/>
      <c r="B568" s="206"/>
      <c r="C568" s="226" t="s">
        <v>223</v>
      </c>
      <c r="D568" s="219"/>
      <c r="E568" s="220"/>
      <c r="F568" s="219"/>
      <c r="G568" s="220"/>
      <c r="H568" s="220"/>
      <c r="I568" s="227" t="n">
        <f aca="false">SUM(I566)</f>
        <v>0</v>
      </c>
      <c r="J568" s="227" t="n">
        <f aca="false">SUM(J566)</f>
        <v>0</v>
      </c>
      <c r="K568" s="221"/>
      <c r="L568" s="227" t="n">
        <f aca="false">SUM(L566)</f>
        <v>0</v>
      </c>
      <c r="M568" s="227" t="n">
        <f aca="false">SUM(M566)</f>
        <v>0</v>
      </c>
      <c r="N568" s="222"/>
      <c r="O568" s="227" t="n">
        <f aca="false">SUM(O566)</f>
        <v>0</v>
      </c>
      <c r="P568" s="227" t="n">
        <f aca="false">SUM(P566)</f>
        <v>0</v>
      </c>
      <c r="Q568" s="220"/>
      <c r="R568" s="227" t="n">
        <f aca="false">SUM(R566)</f>
        <v>0</v>
      </c>
      <c r="S568" s="227" t="n">
        <f aca="false">SUM(S566)</f>
        <v>0</v>
      </c>
      <c r="T568" s="206"/>
      <c r="U568" s="224"/>
      <c r="V568" s="206"/>
      <c r="W568" s="206"/>
      <c r="X568" s="206"/>
      <c r="Y568" s="206"/>
      <c r="Z568" s="206"/>
      <c r="AA568" s="217"/>
      <c r="AB568" s="206"/>
      <c r="AC568" s="206"/>
      <c r="AD568" s="206"/>
      <c r="AE568" s="217"/>
      <c r="AF568" s="218"/>
    </row>
    <row r="569" s="160" customFormat="true" ht="20.1" hidden="false" customHeight="true" outlineLevel="0" collapsed="false">
      <c r="A569" s="206"/>
      <c r="B569" s="206"/>
      <c r="C569" s="226" t="s">
        <v>224</v>
      </c>
      <c r="D569" s="219"/>
      <c r="E569" s="220"/>
      <c r="F569" s="219"/>
      <c r="G569" s="220"/>
      <c r="H569" s="220"/>
      <c r="I569" s="220"/>
      <c r="J569" s="228" t="n">
        <f aca="false">I568+J568/60</f>
        <v>0</v>
      </c>
      <c r="K569" s="221"/>
      <c r="L569" s="220"/>
      <c r="M569" s="228" t="n">
        <f aca="false">L568+M568/60</f>
        <v>0</v>
      </c>
      <c r="N569" s="220"/>
      <c r="O569" s="220"/>
      <c r="P569" s="228" t="n">
        <f aca="false">O568+P568/60</f>
        <v>0</v>
      </c>
      <c r="Q569" s="220"/>
      <c r="R569" s="220"/>
      <c r="S569" s="228" t="n">
        <f aca="false">R568+S568/60</f>
        <v>0</v>
      </c>
      <c r="T569" s="206"/>
      <c r="U569" s="224"/>
      <c r="V569" s="206"/>
      <c r="W569" s="206"/>
      <c r="X569" s="229" t="n">
        <v>315</v>
      </c>
      <c r="Y569" s="229" t="n">
        <v>2.5</v>
      </c>
      <c r="Z569" s="228" t="n">
        <f aca="false">J569</f>
        <v>0</v>
      </c>
      <c r="AA569" s="228" t="n">
        <f aca="false">X569*Y569*Z569</f>
        <v>0</v>
      </c>
      <c r="AB569" s="228" t="n">
        <f aca="false">($AB$7-M569-P569)</f>
        <v>720</v>
      </c>
      <c r="AC569" s="229" t="n">
        <f aca="false">X569*Y569</f>
        <v>787.5</v>
      </c>
      <c r="AD569" s="229" t="n">
        <f aca="false">AB569*AC569</f>
        <v>567000</v>
      </c>
      <c r="AE569" s="228" t="n">
        <f aca="false">AA569/(AD569)</f>
        <v>0</v>
      </c>
      <c r="AF569" s="230" t="n">
        <f aca="false">1-(1*AE569)</f>
        <v>1</v>
      </c>
    </row>
    <row r="570" s="160" customFormat="true" ht="20.1" hidden="false" customHeight="true" outlineLevel="0" collapsed="false">
      <c r="A570" s="206"/>
      <c r="B570" s="206"/>
      <c r="C570" s="226"/>
      <c r="D570" s="219"/>
      <c r="E570" s="220"/>
      <c r="F570" s="219"/>
      <c r="G570" s="220"/>
      <c r="H570" s="220"/>
      <c r="I570" s="220"/>
      <c r="J570" s="228"/>
      <c r="K570" s="221"/>
      <c r="L570" s="220"/>
      <c r="M570" s="228"/>
      <c r="N570" s="220"/>
      <c r="O570" s="220"/>
      <c r="P570" s="228"/>
      <c r="Q570" s="220"/>
      <c r="R570" s="220"/>
      <c r="S570" s="228"/>
      <c r="T570" s="206"/>
      <c r="U570" s="224"/>
      <c r="V570" s="206"/>
      <c r="W570" s="206"/>
      <c r="X570" s="468"/>
      <c r="Y570" s="229"/>
      <c r="Z570" s="228"/>
      <c r="AA570" s="228"/>
      <c r="AB570" s="228"/>
      <c r="AC570" s="229"/>
      <c r="AD570" s="229"/>
      <c r="AE570" s="228"/>
      <c r="AF570" s="230"/>
    </row>
    <row r="571" customFormat="false" ht="20.1" hidden="false" customHeight="true" outlineLevel="0" collapsed="false">
      <c r="A571" s="206" t="n">
        <v>6</v>
      </c>
      <c r="B571" s="227"/>
      <c r="C571" s="207" t="s">
        <v>558</v>
      </c>
      <c r="D571" s="219"/>
      <c r="E571" s="231"/>
      <c r="F571" s="219"/>
      <c r="G571" s="220"/>
      <c r="H571" s="232"/>
      <c r="I571" s="232"/>
      <c r="N571" s="221"/>
      <c r="O571" s="222"/>
      <c r="P571" s="222"/>
      <c r="Q571" s="232"/>
      <c r="R571" s="232"/>
      <c r="S571" s="232"/>
      <c r="T571" s="270"/>
      <c r="U571" s="224"/>
      <c r="V571" s="270"/>
      <c r="W571" s="270"/>
    </row>
    <row r="572" customFormat="false" ht="20.1" hidden="false" customHeight="true" outlineLevel="0" collapsed="false">
      <c r="A572" s="206"/>
      <c r="B572" s="227"/>
      <c r="C572" s="287"/>
      <c r="D572" s="219"/>
      <c r="E572" s="220"/>
      <c r="F572" s="219"/>
      <c r="G572" s="231"/>
      <c r="H572" s="232"/>
      <c r="I572" s="232"/>
      <c r="J572" s="232"/>
      <c r="K572" s="232"/>
      <c r="L572" s="232"/>
      <c r="M572" s="232"/>
      <c r="N572" s="221"/>
      <c r="O572" s="222"/>
      <c r="P572" s="222"/>
      <c r="Q572" s="232"/>
      <c r="R572" s="232"/>
      <c r="S572" s="232"/>
      <c r="T572" s="270"/>
      <c r="U572" s="224"/>
      <c r="V572" s="270"/>
      <c r="W572" s="235"/>
    </row>
    <row r="573" s="160" customFormat="true" ht="20.1" hidden="false" customHeight="true" outlineLevel="0" collapsed="false">
      <c r="A573" s="206"/>
      <c r="B573" s="206"/>
      <c r="C573" s="226" t="s">
        <v>223</v>
      </c>
      <c r="D573" s="219"/>
      <c r="E573" s="220"/>
      <c r="F573" s="219"/>
      <c r="G573" s="220"/>
      <c r="H573" s="220"/>
      <c r="I573" s="227" t="n">
        <f aca="false">SUM(I571:I572)</f>
        <v>0</v>
      </c>
      <c r="J573" s="227" t="n">
        <f aca="false">SUM(J571:J572)</f>
        <v>0</v>
      </c>
      <c r="K573" s="221"/>
      <c r="L573" s="227" t="n">
        <f aca="false">SUM(L571:L572)</f>
        <v>0</v>
      </c>
      <c r="M573" s="227" t="n">
        <f aca="false">SUM(M571:M572)</f>
        <v>0</v>
      </c>
      <c r="N573" s="222"/>
      <c r="O573" s="227" t="n">
        <f aca="false">SUM(O571:O572)</f>
        <v>0</v>
      </c>
      <c r="P573" s="227" t="n">
        <f aca="false">SUM(P571:P572)</f>
        <v>0</v>
      </c>
      <c r="Q573" s="220"/>
      <c r="R573" s="227" t="n">
        <f aca="false">SUM(R571:R572)</f>
        <v>0</v>
      </c>
      <c r="S573" s="227" t="n">
        <f aca="false">SUM(S571:S572)</f>
        <v>0</v>
      </c>
      <c r="T573" s="206"/>
      <c r="U573" s="224"/>
      <c r="V573" s="206"/>
      <c r="W573" s="206"/>
      <c r="X573" s="206"/>
      <c r="Y573" s="206"/>
      <c r="Z573" s="206"/>
      <c r="AA573" s="217"/>
      <c r="AB573" s="206"/>
      <c r="AC573" s="206"/>
      <c r="AD573" s="206"/>
      <c r="AE573" s="217"/>
      <c r="AF573" s="218"/>
    </row>
    <row r="574" s="160" customFormat="true" ht="20.1" hidden="false" customHeight="true" outlineLevel="0" collapsed="false">
      <c r="A574" s="206"/>
      <c r="B574" s="206"/>
      <c r="C574" s="226" t="s">
        <v>224</v>
      </c>
      <c r="D574" s="219"/>
      <c r="E574" s="220"/>
      <c r="F574" s="219"/>
      <c r="G574" s="220"/>
      <c r="H574" s="220"/>
      <c r="I574" s="220"/>
      <c r="J574" s="228" t="n">
        <f aca="false">I573+J573/60</f>
        <v>0</v>
      </c>
      <c r="K574" s="221"/>
      <c r="L574" s="220"/>
      <c r="M574" s="228" t="n">
        <f aca="false">L573+M573/60</f>
        <v>0</v>
      </c>
      <c r="N574" s="220"/>
      <c r="O574" s="220"/>
      <c r="P574" s="228" t="n">
        <f aca="false">O573+P573/60</f>
        <v>0</v>
      </c>
      <c r="Q574" s="220"/>
      <c r="R574" s="220"/>
      <c r="S574" s="228" t="n">
        <f aca="false">R573+S573/60</f>
        <v>0</v>
      </c>
      <c r="T574" s="206"/>
      <c r="U574" s="224"/>
      <c r="V574" s="206"/>
      <c r="W574" s="206"/>
      <c r="X574" s="229" t="n">
        <v>315</v>
      </c>
      <c r="Y574" s="229" t="n">
        <v>2.5</v>
      </c>
      <c r="Z574" s="228" t="n">
        <f aca="false">J574</f>
        <v>0</v>
      </c>
      <c r="AA574" s="228" t="n">
        <f aca="false">X574*Y574*Z574</f>
        <v>0</v>
      </c>
      <c r="AB574" s="228" t="n">
        <f aca="false">($AB$7-M574-P574)</f>
        <v>720</v>
      </c>
      <c r="AC574" s="229" t="n">
        <f aca="false">X574*Y574</f>
        <v>787.5</v>
      </c>
      <c r="AD574" s="229" t="n">
        <f aca="false">AB574*AC574</f>
        <v>567000</v>
      </c>
      <c r="AE574" s="228" t="n">
        <f aca="false">AA574/(AD574)</f>
        <v>0</v>
      </c>
      <c r="AF574" s="230" t="n">
        <f aca="false">1-(1*AE574)</f>
        <v>1</v>
      </c>
    </row>
    <row r="575" s="160" customFormat="true" ht="20.1" hidden="false" customHeight="true" outlineLevel="0" collapsed="false">
      <c r="A575" s="206"/>
      <c r="B575" s="206"/>
      <c r="C575" s="226"/>
      <c r="D575" s="219"/>
      <c r="E575" s="220"/>
      <c r="F575" s="219"/>
      <c r="G575" s="220"/>
      <c r="H575" s="220"/>
      <c r="I575" s="220"/>
      <c r="J575" s="228"/>
      <c r="K575" s="221"/>
      <c r="L575" s="220"/>
      <c r="M575" s="228"/>
      <c r="N575" s="220"/>
      <c r="O575" s="220"/>
      <c r="P575" s="228"/>
      <c r="Q575" s="220"/>
      <c r="R575" s="220"/>
      <c r="S575" s="228"/>
      <c r="T575" s="206"/>
      <c r="U575" s="224"/>
      <c r="V575" s="206"/>
      <c r="W575" s="206"/>
      <c r="X575" s="468"/>
      <c r="Y575" s="229"/>
      <c r="Z575" s="228"/>
      <c r="AA575" s="228"/>
      <c r="AB575" s="228"/>
      <c r="AC575" s="229"/>
      <c r="AD575" s="229"/>
      <c r="AE575" s="228"/>
      <c r="AF575" s="230"/>
    </row>
    <row r="576" customFormat="false" ht="20.1" hidden="false" customHeight="true" outlineLevel="0" collapsed="false">
      <c r="A576" s="206" t="n">
        <v>7</v>
      </c>
      <c r="B576" s="227"/>
      <c r="C576" s="469" t="s">
        <v>559</v>
      </c>
      <c r="D576" s="219"/>
      <c r="E576" s="231"/>
      <c r="F576" s="219"/>
      <c r="G576" s="220"/>
      <c r="H576" s="232"/>
      <c r="I576" s="232"/>
      <c r="N576" s="221"/>
      <c r="O576" s="222"/>
      <c r="P576" s="222"/>
      <c r="Q576" s="232"/>
      <c r="R576" s="232"/>
      <c r="S576" s="232"/>
      <c r="T576" s="270"/>
      <c r="U576" s="224"/>
      <c r="V576" s="270"/>
      <c r="W576" s="270"/>
    </row>
    <row r="577" customFormat="false" ht="20.1" hidden="false" customHeight="true" outlineLevel="0" collapsed="false">
      <c r="A577" s="206"/>
      <c r="B577" s="227"/>
      <c r="C577" s="287"/>
      <c r="D577" s="219"/>
      <c r="E577" s="220"/>
      <c r="F577" s="219"/>
      <c r="G577" s="231"/>
      <c r="H577" s="232"/>
      <c r="I577" s="232"/>
      <c r="J577" s="232"/>
      <c r="K577" s="232"/>
      <c r="L577" s="232"/>
      <c r="M577" s="232"/>
      <c r="N577" s="221"/>
      <c r="O577" s="222"/>
      <c r="P577" s="222"/>
      <c r="Q577" s="232"/>
      <c r="R577" s="232"/>
      <c r="S577" s="232"/>
      <c r="T577" s="270"/>
      <c r="U577" s="224"/>
      <c r="V577" s="270"/>
      <c r="W577" s="235"/>
    </row>
    <row r="578" s="160" customFormat="true" ht="20.1" hidden="false" customHeight="true" outlineLevel="0" collapsed="false">
      <c r="A578" s="206"/>
      <c r="B578" s="206"/>
      <c r="C578" s="226" t="s">
        <v>223</v>
      </c>
      <c r="D578" s="219"/>
      <c r="E578" s="220"/>
      <c r="F578" s="219"/>
      <c r="G578" s="220"/>
      <c r="H578" s="220"/>
      <c r="I578" s="227" t="n">
        <f aca="false">SUM(I576:I577)</f>
        <v>0</v>
      </c>
      <c r="J578" s="227" t="n">
        <f aca="false">SUM(J576:J577)</f>
        <v>0</v>
      </c>
      <c r="K578" s="221"/>
      <c r="L578" s="227" t="n">
        <f aca="false">SUM(L576:L577)</f>
        <v>0</v>
      </c>
      <c r="M578" s="227" t="n">
        <f aca="false">SUM(M576:M577)</f>
        <v>0</v>
      </c>
      <c r="N578" s="222"/>
      <c r="O578" s="227" t="n">
        <f aca="false">SUM(O576:O577)</f>
        <v>0</v>
      </c>
      <c r="P578" s="227" t="n">
        <f aca="false">SUM(P576:P577)</f>
        <v>0</v>
      </c>
      <c r="Q578" s="220"/>
      <c r="R578" s="227" t="n">
        <f aca="false">SUM(R576:R577)</f>
        <v>0</v>
      </c>
      <c r="S578" s="227" t="n">
        <f aca="false">SUM(S576:S577)</f>
        <v>0</v>
      </c>
      <c r="T578" s="206"/>
      <c r="U578" s="224"/>
      <c r="V578" s="206"/>
      <c r="W578" s="206"/>
      <c r="X578" s="206"/>
      <c r="Y578" s="206"/>
      <c r="Z578" s="206"/>
      <c r="AA578" s="217"/>
      <c r="AB578" s="206"/>
      <c r="AC578" s="206"/>
      <c r="AD578" s="206"/>
      <c r="AE578" s="217"/>
      <c r="AF578" s="218"/>
    </row>
    <row r="579" s="160" customFormat="true" ht="20.1" hidden="false" customHeight="true" outlineLevel="0" collapsed="false">
      <c r="A579" s="206"/>
      <c r="B579" s="206"/>
      <c r="C579" s="226" t="s">
        <v>224</v>
      </c>
      <c r="D579" s="219"/>
      <c r="E579" s="220"/>
      <c r="F579" s="219"/>
      <c r="G579" s="220"/>
      <c r="H579" s="220"/>
      <c r="I579" s="220"/>
      <c r="J579" s="228" t="n">
        <f aca="false">I578+J578/60</f>
        <v>0</v>
      </c>
      <c r="K579" s="221"/>
      <c r="L579" s="220"/>
      <c r="M579" s="228" t="n">
        <f aca="false">L578+M578/60</f>
        <v>0</v>
      </c>
      <c r="N579" s="220"/>
      <c r="O579" s="220"/>
      <c r="P579" s="228" t="n">
        <f aca="false">O578+P578/60</f>
        <v>0</v>
      </c>
      <c r="Q579" s="220"/>
      <c r="R579" s="220"/>
      <c r="S579" s="228" t="n">
        <f aca="false">R578+S578/60</f>
        <v>0</v>
      </c>
      <c r="T579" s="206"/>
      <c r="U579" s="224"/>
      <c r="V579" s="206"/>
      <c r="W579" s="206"/>
      <c r="X579" s="229" t="n">
        <v>315</v>
      </c>
      <c r="Y579" s="229" t="n">
        <v>2.5</v>
      </c>
      <c r="Z579" s="228" t="n">
        <f aca="false">J579</f>
        <v>0</v>
      </c>
      <c r="AA579" s="228" t="n">
        <f aca="false">X579*Y579*Z579</f>
        <v>0</v>
      </c>
      <c r="AB579" s="228" t="n">
        <f aca="false">($AB$7-M579-P579)</f>
        <v>720</v>
      </c>
      <c r="AC579" s="229" t="n">
        <f aca="false">X579*Y579</f>
        <v>787.5</v>
      </c>
      <c r="AD579" s="229" t="n">
        <f aca="false">AB579*AC579</f>
        <v>567000</v>
      </c>
      <c r="AE579" s="228" t="n">
        <f aca="false">AA579/(AD579)</f>
        <v>0</v>
      </c>
      <c r="AF579" s="230" t="n">
        <f aca="false">1-(1*AE579)</f>
        <v>1</v>
      </c>
    </row>
    <row r="580" s="160" customFormat="true" ht="20.1" hidden="false" customHeight="true" outlineLevel="0" collapsed="false">
      <c r="A580" s="206"/>
      <c r="B580" s="206"/>
      <c r="C580" s="226"/>
      <c r="D580" s="219"/>
      <c r="E580" s="220"/>
      <c r="F580" s="219"/>
      <c r="G580" s="220"/>
      <c r="H580" s="220"/>
      <c r="I580" s="220"/>
      <c r="J580" s="228"/>
      <c r="K580" s="221"/>
      <c r="L580" s="220"/>
      <c r="M580" s="228"/>
      <c r="N580" s="220"/>
      <c r="O580" s="220"/>
      <c r="P580" s="228"/>
      <c r="Q580" s="220"/>
      <c r="R580" s="220"/>
      <c r="S580" s="228"/>
      <c r="T580" s="206"/>
      <c r="U580" s="224"/>
      <c r="V580" s="206"/>
      <c r="W580" s="206"/>
      <c r="X580" s="468"/>
      <c r="Y580" s="229"/>
      <c r="Z580" s="228"/>
      <c r="AA580" s="228"/>
      <c r="AB580" s="228"/>
      <c r="AC580" s="229"/>
      <c r="AD580" s="229"/>
      <c r="AE580" s="228"/>
      <c r="AF580" s="230"/>
    </row>
    <row r="581" customFormat="false" ht="20.1" hidden="false" customHeight="true" outlineLevel="0" collapsed="false">
      <c r="A581" s="206" t="n">
        <v>8</v>
      </c>
      <c r="B581" s="227"/>
      <c r="C581" s="469" t="s">
        <v>560</v>
      </c>
      <c r="D581" s="219"/>
      <c r="E581" s="231"/>
      <c r="F581" s="219"/>
      <c r="G581" s="220"/>
      <c r="H581" s="232"/>
      <c r="I581" s="232"/>
      <c r="N581" s="221"/>
      <c r="O581" s="222"/>
      <c r="P581" s="222"/>
      <c r="Q581" s="232"/>
      <c r="R581" s="232"/>
      <c r="S581" s="232"/>
      <c r="T581" s="270"/>
      <c r="U581" s="224"/>
      <c r="V581" s="270"/>
      <c r="W581" s="270"/>
    </row>
    <row r="582" customFormat="false" ht="20.1" hidden="false" customHeight="true" outlineLevel="0" collapsed="false">
      <c r="A582" s="206"/>
      <c r="B582" s="227"/>
      <c r="C582" s="287"/>
      <c r="D582" s="219"/>
      <c r="E582" s="220"/>
      <c r="F582" s="219"/>
      <c r="G582" s="231"/>
      <c r="H582" s="232"/>
      <c r="I582" s="232"/>
      <c r="J582" s="232"/>
      <c r="K582" s="232"/>
      <c r="L582" s="232"/>
      <c r="M582" s="232"/>
      <c r="N582" s="221"/>
      <c r="O582" s="222"/>
      <c r="P582" s="222"/>
      <c r="Q582" s="232"/>
      <c r="R582" s="232"/>
      <c r="S582" s="232"/>
      <c r="T582" s="270"/>
      <c r="U582" s="224"/>
      <c r="V582" s="270"/>
      <c r="W582" s="235"/>
    </row>
    <row r="583" s="160" customFormat="true" ht="20.1" hidden="false" customHeight="true" outlineLevel="0" collapsed="false">
      <c r="A583" s="206"/>
      <c r="B583" s="206"/>
      <c r="C583" s="226" t="s">
        <v>223</v>
      </c>
      <c r="D583" s="219"/>
      <c r="E583" s="220"/>
      <c r="F583" s="219"/>
      <c r="G583" s="220"/>
      <c r="H583" s="220"/>
      <c r="I583" s="227" t="n">
        <f aca="false">SUM(I581:I582)</f>
        <v>0</v>
      </c>
      <c r="J583" s="227" t="n">
        <f aca="false">SUM(J581:J582)</f>
        <v>0</v>
      </c>
      <c r="K583" s="221"/>
      <c r="L583" s="227" t="n">
        <f aca="false">SUM(L581:L582)</f>
        <v>0</v>
      </c>
      <c r="M583" s="227" t="n">
        <f aca="false">SUM(M581:M582)</f>
        <v>0</v>
      </c>
      <c r="N583" s="222"/>
      <c r="O583" s="227" t="n">
        <f aca="false">SUM(O581:O582)</f>
        <v>0</v>
      </c>
      <c r="P583" s="227" t="n">
        <f aca="false">SUM(P581:P582)</f>
        <v>0</v>
      </c>
      <c r="Q583" s="220"/>
      <c r="R583" s="227" t="n">
        <f aca="false">SUM(R581:R582)</f>
        <v>0</v>
      </c>
      <c r="S583" s="227" t="n">
        <f aca="false">SUM(S581:S582)</f>
        <v>0</v>
      </c>
      <c r="T583" s="206"/>
      <c r="U583" s="224"/>
      <c r="V583" s="206"/>
      <c r="W583" s="206"/>
      <c r="X583" s="206"/>
      <c r="Y583" s="206"/>
      <c r="Z583" s="206"/>
      <c r="AA583" s="217"/>
      <c r="AB583" s="206"/>
      <c r="AC583" s="206"/>
      <c r="AD583" s="206"/>
      <c r="AE583" s="217"/>
      <c r="AF583" s="218"/>
    </row>
    <row r="584" s="160" customFormat="true" ht="20.1" hidden="false" customHeight="true" outlineLevel="0" collapsed="false">
      <c r="A584" s="206"/>
      <c r="B584" s="206"/>
      <c r="C584" s="226" t="s">
        <v>224</v>
      </c>
      <c r="D584" s="219"/>
      <c r="E584" s="220"/>
      <c r="F584" s="219"/>
      <c r="G584" s="220"/>
      <c r="H584" s="220"/>
      <c r="I584" s="220"/>
      <c r="J584" s="228" t="n">
        <f aca="false">I583+J583/60</f>
        <v>0</v>
      </c>
      <c r="K584" s="221"/>
      <c r="L584" s="220"/>
      <c r="M584" s="228" t="n">
        <f aca="false">L583+M583/60</f>
        <v>0</v>
      </c>
      <c r="N584" s="220"/>
      <c r="O584" s="220"/>
      <c r="P584" s="228" t="n">
        <f aca="false">O583+P583/60</f>
        <v>0</v>
      </c>
      <c r="Q584" s="220"/>
      <c r="R584" s="220"/>
      <c r="S584" s="228" t="n">
        <f aca="false">R583+S583/60</f>
        <v>0</v>
      </c>
      <c r="T584" s="206"/>
      <c r="U584" s="224"/>
      <c r="V584" s="206"/>
      <c r="W584" s="206"/>
      <c r="X584" s="229" t="n">
        <v>315</v>
      </c>
      <c r="Y584" s="229" t="n">
        <v>2.5</v>
      </c>
      <c r="Z584" s="228" t="n">
        <f aca="false">J584</f>
        <v>0</v>
      </c>
      <c r="AA584" s="228" t="n">
        <f aca="false">X584*Y584*Z584</f>
        <v>0</v>
      </c>
      <c r="AB584" s="228" t="n">
        <f aca="false">($AB$7-M584-P584)</f>
        <v>720</v>
      </c>
      <c r="AC584" s="229" t="n">
        <f aca="false">X584*Y584</f>
        <v>787.5</v>
      </c>
      <c r="AD584" s="229" t="n">
        <f aca="false">AB584*AC584</f>
        <v>567000</v>
      </c>
      <c r="AE584" s="228" t="n">
        <f aca="false">AA584/(AD584)</f>
        <v>0</v>
      </c>
      <c r="AF584" s="230" t="n">
        <f aca="false">1-(1*AE584)</f>
        <v>1</v>
      </c>
    </row>
    <row r="585" s="160" customFormat="true" ht="20.1" hidden="false" customHeight="true" outlineLevel="0" collapsed="false">
      <c r="A585" s="206"/>
      <c r="B585" s="206"/>
      <c r="C585" s="226"/>
      <c r="D585" s="219"/>
      <c r="E585" s="220"/>
      <c r="F585" s="219"/>
      <c r="G585" s="220"/>
      <c r="H585" s="220"/>
      <c r="I585" s="220"/>
      <c r="J585" s="228"/>
      <c r="K585" s="221"/>
      <c r="L585" s="220"/>
      <c r="M585" s="228"/>
      <c r="N585" s="220"/>
      <c r="O585" s="220"/>
      <c r="P585" s="228"/>
      <c r="Q585" s="220"/>
      <c r="R585" s="220"/>
      <c r="S585" s="228"/>
      <c r="T585" s="206"/>
      <c r="U585" s="224"/>
      <c r="V585" s="206"/>
      <c r="W585" s="206"/>
      <c r="X585" s="468"/>
      <c r="Y585" s="229"/>
      <c r="Z585" s="228"/>
      <c r="AA585" s="228"/>
      <c r="AB585" s="228"/>
      <c r="AC585" s="229"/>
      <c r="AD585" s="229"/>
      <c r="AE585" s="228"/>
      <c r="AF585" s="230"/>
    </row>
    <row r="586" customFormat="false" ht="20.1" hidden="false" customHeight="true" outlineLevel="0" collapsed="false">
      <c r="A586" s="206" t="n">
        <v>9</v>
      </c>
      <c r="B586" s="227"/>
      <c r="C586" s="469" t="s">
        <v>561</v>
      </c>
      <c r="D586" s="219"/>
      <c r="E586" s="231"/>
      <c r="F586" s="219"/>
      <c r="G586" s="220"/>
      <c r="H586" s="232"/>
      <c r="I586" s="232"/>
      <c r="N586" s="221"/>
      <c r="O586" s="222"/>
      <c r="P586" s="222"/>
      <c r="Q586" s="232"/>
      <c r="R586" s="232"/>
      <c r="S586" s="232"/>
      <c r="T586" s="270"/>
      <c r="U586" s="224"/>
      <c r="V586" s="270"/>
      <c r="W586" s="270"/>
    </row>
    <row r="587" customFormat="false" ht="20.1" hidden="false" customHeight="true" outlineLevel="0" collapsed="false">
      <c r="A587" s="206"/>
      <c r="B587" s="227"/>
      <c r="C587" s="287"/>
      <c r="D587" s="219"/>
      <c r="E587" s="220"/>
      <c r="F587" s="219"/>
      <c r="G587" s="231"/>
      <c r="H587" s="232"/>
      <c r="I587" s="232"/>
      <c r="J587" s="232"/>
      <c r="K587" s="232"/>
      <c r="L587" s="232"/>
      <c r="M587" s="232"/>
      <c r="N587" s="221"/>
      <c r="O587" s="222"/>
      <c r="P587" s="222"/>
      <c r="Q587" s="232"/>
      <c r="R587" s="232"/>
      <c r="S587" s="232"/>
      <c r="T587" s="270"/>
      <c r="U587" s="224"/>
      <c r="V587" s="270"/>
      <c r="W587" s="235"/>
    </row>
    <row r="588" s="160" customFormat="true" ht="20.1" hidden="false" customHeight="true" outlineLevel="0" collapsed="false">
      <c r="A588" s="206"/>
      <c r="B588" s="206"/>
      <c r="C588" s="226" t="s">
        <v>223</v>
      </c>
      <c r="D588" s="219"/>
      <c r="E588" s="220"/>
      <c r="F588" s="219"/>
      <c r="G588" s="220"/>
      <c r="H588" s="220"/>
      <c r="I588" s="227" t="n">
        <f aca="false">SUM(I586:I587)</f>
        <v>0</v>
      </c>
      <c r="J588" s="227" t="n">
        <f aca="false">SUM(J586:J587)</f>
        <v>0</v>
      </c>
      <c r="K588" s="221"/>
      <c r="L588" s="227" t="n">
        <f aca="false">SUM(L586:L587)</f>
        <v>0</v>
      </c>
      <c r="M588" s="227" t="n">
        <f aca="false">SUM(M586:M587)</f>
        <v>0</v>
      </c>
      <c r="N588" s="222"/>
      <c r="O588" s="227" t="n">
        <f aca="false">SUM(O586:O587)</f>
        <v>0</v>
      </c>
      <c r="P588" s="227" t="n">
        <f aca="false">SUM(P586:P587)</f>
        <v>0</v>
      </c>
      <c r="Q588" s="220"/>
      <c r="R588" s="227" t="n">
        <f aca="false">SUM(R586:R587)</f>
        <v>0</v>
      </c>
      <c r="S588" s="227" t="n">
        <f aca="false">SUM(S586:S587)</f>
        <v>0</v>
      </c>
      <c r="T588" s="206"/>
      <c r="U588" s="224"/>
      <c r="V588" s="206"/>
      <c r="W588" s="206"/>
      <c r="X588" s="206"/>
      <c r="Y588" s="206"/>
      <c r="Z588" s="206"/>
      <c r="AA588" s="217"/>
      <c r="AB588" s="206"/>
      <c r="AC588" s="206"/>
      <c r="AD588" s="206"/>
      <c r="AE588" s="217"/>
      <c r="AF588" s="218"/>
    </row>
    <row r="589" s="160" customFormat="true" ht="20.1" hidden="false" customHeight="true" outlineLevel="0" collapsed="false">
      <c r="A589" s="206"/>
      <c r="B589" s="206"/>
      <c r="C589" s="226" t="s">
        <v>224</v>
      </c>
      <c r="D589" s="219"/>
      <c r="E589" s="220"/>
      <c r="F589" s="219"/>
      <c r="G589" s="220"/>
      <c r="H589" s="220"/>
      <c r="I589" s="220"/>
      <c r="J589" s="228" t="n">
        <f aca="false">I588+J588/60</f>
        <v>0</v>
      </c>
      <c r="K589" s="221"/>
      <c r="L589" s="220"/>
      <c r="M589" s="228" t="n">
        <f aca="false">L588+M588/60</f>
        <v>0</v>
      </c>
      <c r="N589" s="220"/>
      <c r="O589" s="220"/>
      <c r="P589" s="228" t="n">
        <f aca="false">O588+P588/60</f>
        <v>0</v>
      </c>
      <c r="Q589" s="220"/>
      <c r="R589" s="220"/>
      <c r="S589" s="228" t="n">
        <f aca="false">R588+S588/60</f>
        <v>0</v>
      </c>
      <c r="T589" s="206"/>
      <c r="U589" s="224"/>
      <c r="V589" s="206"/>
      <c r="W589" s="206"/>
      <c r="X589" s="229" t="n">
        <v>315</v>
      </c>
      <c r="Y589" s="229" t="n">
        <v>2.5</v>
      </c>
      <c r="Z589" s="228" t="n">
        <f aca="false">J589</f>
        <v>0</v>
      </c>
      <c r="AA589" s="228" t="n">
        <f aca="false">X589*Y589*Z589</f>
        <v>0</v>
      </c>
      <c r="AB589" s="228" t="n">
        <f aca="false">($AB$7-M589-P589)</f>
        <v>720</v>
      </c>
      <c r="AC589" s="229" t="n">
        <f aca="false">X589*Y589</f>
        <v>787.5</v>
      </c>
      <c r="AD589" s="229" t="n">
        <f aca="false">AB589*AC589</f>
        <v>567000</v>
      </c>
      <c r="AE589" s="228" t="n">
        <f aca="false">AA589/(AD589)</f>
        <v>0</v>
      </c>
      <c r="AF589" s="230" t="n">
        <f aca="false">1-(1*AE589)</f>
        <v>1</v>
      </c>
    </row>
    <row r="590" s="160" customFormat="true" ht="20.1" hidden="false" customHeight="true" outlineLevel="0" collapsed="false">
      <c r="A590" s="206"/>
      <c r="B590" s="206"/>
      <c r="C590" s="226"/>
      <c r="D590" s="219"/>
      <c r="E590" s="220"/>
      <c r="F590" s="219"/>
      <c r="G590" s="220"/>
      <c r="H590" s="220"/>
      <c r="I590" s="220"/>
      <c r="J590" s="228"/>
      <c r="K590" s="221"/>
      <c r="L590" s="220"/>
      <c r="M590" s="228"/>
      <c r="N590" s="220"/>
      <c r="O590" s="220"/>
      <c r="P590" s="228"/>
      <c r="Q590" s="220"/>
      <c r="R590" s="220"/>
      <c r="S590" s="228"/>
      <c r="T590" s="206"/>
      <c r="U590" s="224"/>
      <c r="V590" s="206"/>
      <c r="W590" s="206"/>
      <c r="X590" s="468"/>
      <c r="Y590" s="229"/>
      <c r="Z590" s="228"/>
      <c r="AA590" s="228"/>
      <c r="AB590" s="228"/>
      <c r="AC590" s="229"/>
      <c r="AD590" s="229"/>
      <c r="AE590" s="228"/>
      <c r="AF590" s="230"/>
    </row>
    <row r="591" customFormat="false" ht="20.1" hidden="false" customHeight="true" outlineLevel="0" collapsed="false">
      <c r="A591" s="206" t="n">
        <v>10</v>
      </c>
      <c r="B591" s="227"/>
      <c r="C591" s="207" t="s">
        <v>562</v>
      </c>
      <c r="D591" s="219"/>
      <c r="E591" s="231"/>
      <c r="F591" s="219"/>
      <c r="G591" s="220"/>
      <c r="H591" s="232"/>
      <c r="I591" s="232"/>
      <c r="N591" s="221"/>
      <c r="O591" s="222"/>
      <c r="P591" s="222"/>
      <c r="Q591" s="232"/>
      <c r="R591" s="232"/>
      <c r="S591" s="232"/>
      <c r="T591" s="270"/>
      <c r="U591" s="224"/>
      <c r="V591" s="270"/>
      <c r="W591" s="270"/>
    </row>
    <row r="592" customFormat="false" ht="20.1" hidden="false" customHeight="true" outlineLevel="0" collapsed="false">
      <c r="A592" s="206"/>
      <c r="B592" s="227"/>
      <c r="C592" s="287"/>
      <c r="D592" s="219"/>
      <c r="E592" s="220"/>
      <c r="F592" s="219"/>
      <c r="G592" s="231"/>
      <c r="H592" s="232"/>
      <c r="I592" s="232"/>
      <c r="J592" s="232"/>
      <c r="K592" s="232"/>
      <c r="L592" s="232"/>
      <c r="M592" s="232"/>
      <c r="N592" s="221"/>
      <c r="O592" s="222"/>
      <c r="P592" s="222"/>
      <c r="Q592" s="232"/>
      <c r="R592" s="232"/>
      <c r="S592" s="232"/>
      <c r="T592" s="270"/>
      <c r="U592" s="224"/>
      <c r="V592" s="270"/>
      <c r="W592" s="235"/>
    </row>
    <row r="593" s="160" customFormat="true" ht="20.1" hidden="false" customHeight="true" outlineLevel="0" collapsed="false">
      <c r="A593" s="206"/>
      <c r="B593" s="206"/>
      <c r="C593" s="226" t="s">
        <v>223</v>
      </c>
      <c r="D593" s="219"/>
      <c r="E593" s="220"/>
      <c r="F593" s="219"/>
      <c r="G593" s="220"/>
      <c r="H593" s="220"/>
      <c r="I593" s="227" t="n">
        <f aca="false">SUM(I591:I592)</f>
        <v>0</v>
      </c>
      <c r="J593" s="227" t="n">
        <f aca="false">SUM(J591:J592)</f>
        <v>0</v>
      </c>
      <c r="K593" s="221"/>
      <c r="L593" s="227" t="n">
        <f aca="false">SUM(L591:L592)</f>
        <v>0</v>
      </c>
      <c r="M593" s="227" t="n">
        <f aca="false">SUM(M591:M592)</f>
        <v>0</v>
      </c>
      <c r="N593" s="222"/>
      <c r="O593" s="227" t="n">
        <f aca="false">SUM(O591:O592)</f>
        <v>0</v>
      </c>
      <c r="P593" s="227" t="n">
        <f aca="false">SUM(P591:P592)</f>
        <v>0</v>
      </c>
      <c r="Q593" s="220"/>
      <c r="R593" s="227" t="n">
        <f aca="false">SUM(R591:R592)</f>
        <v>0</v>
      </c>
      <c r="S593" s="227" t="n">
        <f aca="false">SUM(S591:S592)</f>
        <v>0</v>
      </c>
      <c r="T593" s="206"/>
      <c r="U593" s="224"/>
      <c r="V593" s="206"/>
      <c r="W593" s="206"/>
      <c r="X593" s="206"/>
      <c r="Y593" s="206"/>
      <c r="Z593" s="206"/>
      <c r="AA593" s="217"/>
      <c r="AB593" s="206"/>
      <c r="AC593" s="206"/>
      <c r="AD593" s="206"/>
      <c r="AE593" s="217"/>
      <c r="AF593" s="218"/>
    </row>
    <row r="594" s="160" customFormat="true" ht="20.1" hidden="false" customHeight="true" outlineLevel="0" collapsed="false">
      <c r="A594" s="206"/>
      <c r="B594" s="206"/>
      <c r="C594" s="226" t="s">
        <v>224</v>
      </c>
      <c r="D594" s="219"/>
      <c r="E594" s="220"/>
      <c r="F594" s="219"/>
      <c r="G594" s="220"/>
      <c r="H594" s="220"/>
      <c r="I594" s="220"/>
      <c r="J594" s="228" t="n">
        <f aca="false">I593+J593/60</f>
        <v>0</v>
      </c>
      <c r="K594" s="221"/>
      <c r="L594" s="220"/>
      <c r="M594" s="228" t="n">
        <f aca="false">L593+M593/60</f>
        <v>0</v>
      </c>
      <c r="N594" s="220"/>
      <c r="O594" s="220"/>
      <c r="P594" s="228" t="n">
        <f aca="false">O593+P593/60</f>
        <v>0</v>
      </c>
      <c r="Q594" s="220"/>
      <c r="R594" s="220"/>
      <c r="S594" s="228" t="n">
        <f aca="false">R593+S593/60</f>
        <v>0</v>
      </c>
      <c r="T594" s="206"/>
      <c r="U594" s="224"/>
      <c r="V594" s="206"/>
      <c r="W594" s="206"/>
      <c r="X594" s="229" t="n">
        <v>1500</v>
      </c>
      <c r="Y594" s="229" t="n">
        <v>2.5</v>
      </c>
      <c r="Z594" s="228" t="n">
        <f aca="false">J594</f>
        <v>0</v>
      </c>
      <c r="AA594" s="228" t="n">
        <f aca="false">X594*Y594*Z594</f>
        <v>0</v>
      </c>
      <c r="AB594" s="228" t="n">
        <f aca="false">($AB$7-M594-P594)</f>
        <v>720</v>
      </c>
      <c r="AC594" s="229" t="n">
        <f aca="false">X594*Y594</f>
        <v>3750</v>
      </c>
      <c r="AD594" s="229" t="n">
        <f aca="false">AB594*AC594</f>
        <v>2700000</v>
      </c>
      <c r="AE594" s="228" t="n">
        <f aca="false">AA594/(AD594)</f>
        <v>0</v>
      </c>
      <c r="AF594" s="230" t="n">
        <f aca="false">1-(1*AE594)</f>
        <v>1</v>
      </c>
    </row>
    <row r="595" s="160" customFormat="true" ht="20.1" hidden="false" customHeight="true" outlineLevel="0" collapsed="false">
      <c r="A595" s="206"/>
      <c r="B595" s="206"/>
      <c r="C595" s="226"/>
      <c r="D595" s="219"/>
      <c r="E595" s="220"/>
      <c r="F595" s="219"/>
      <c r="G595" s="220"/>
      <c r="H595" s="220"/>
      <c r="I595" s="220"/>
      <c r="J595" s="228"/>
      <c r="K595" s="221"/>
      <c r="L595" s="220"/>
      <c r="M595" s="228"/>
      <c r="N595" s="220"/>
      <c r="O595" s="220"/>
      <c r="P595" s="228"/>
      <c r="Q595" s="220"/>
      <c r="R595" s="220"/>
      <c r="S595" s="228"/>
      <c r="T595" s="206"/>
      <c r="U595" s="224"/>
      <c r="V595" s="206"/>
      <c r="W595" s="206"/>
      <c r="X595" s="468"/>
      <c r="Y595" s="229"/>
      <c r="Z595" s="228"/>
      <c r="AA595" s="228"/>
      <c r="AB595" s="228"/>
      <c r="AC595" s="229"/>
      <c r="AD595" s="229"/>
      <c r="AE595" s="228"/>
      <c r="AF595" s="230"/>
    </row>
    <row r="596" customFormat="false" ht="20.1" hidden="false" customHeight="true" outlineLevel="0" collapsed="false">
      <c r="A596" s="206" t="n">
        <v>11</v>
      </c>
      <c r="B596" s="227"/>
      <c r="C596" s="207" t="s">
        <v>563</v>
      </c>
      <c r="D596" s="219"/>
      <c r="E596" s="231"/>
      <c r="F596" s="219"/>
      <c r="G596" s="220"/>
      <c r="H596" s="232"/>
      <c r="I596" s="232"/>
      <c r="N596" s="221"/>
      <c r="O596" s="222"/>
      <c r="P596" s="222"/>
      <c r="Q596" s="232"/>
      <c r="R596" s="232"/>
      <c r="S596" s="232"/>
      <c r="T596" s="270"/>
      <c r="U596" s="224"/>
      <c r="V596" s="270"/>
      <c r="W596" s="270"/>
    </row>
    <row r="597" customFormat="false" ht="20.1" hidden="false" customHeight="true" outlineLevel="0" collapsed="false">
      <c r="A597" s="206"/>
      <c r="B597" s="227"/>
      <c r="C597" s="287"/>
      <c r="D597" s="219"/>
      <c r="E597" s="220"/>
      <c r="F597" s="219"/>
      <c r="G597" s="231"/>
      <c r="H597" s="232"/>
      <c r="I597" s="232"/>
      <c r="J597" s="232"/>
      <c r="K597" s="232"/>
      <c r="L597" s="232"/>
      <c r="M597" s="232"/>
      <c r="N597" s="221"/>
      <c r="O597" s="222"/>
      <c r="P597" s="222"/>
      <c r="Q597" s="232"/>
      <c r="R597" s="232"/>
      <c r="S597" s="232"/>
      <c r="T597" s="270"/>
      <c r="U597" s="224"/>
      <c r="V597" s="270"/>
      <c r="W597" s="235"/>
    </row>
    <row r="598" s="160" customFormat="true" ht="20.1" hidden="false" customHeight="true" outlineLevel="0" collapsed="false">
      <c r="A598" s="206"/>
      <c r="B598" s="206"/>
      <c r="C598" s="226" t="s">
        <v>223</v>
      </c>
      <c r="D598" s="219"/>
      <c r="E598" s="220"/>
      <c r="F598" s="219"/>
      <c r="G598" s="220"/>
      <c r="H598" s="220"/>
      <c r="I598" s="227" t="n">
        <f aca="false">SUM(I596:I597)</f>
        <v>0</v>
      </c>
      <c r="J598" s="227" t="n">
        <f aca="false">SUM(J596:J597)</f>
        <v>0</v>
      </c>
      <c r="K598" s="221"/>
      <c r="L598" s="227" t="n">
        <f aca="false">SUM(L596:L597)</f>
        <v>0</v>
      </c>
      <c r="M598" s="227" t="n">
        <f aca="false">SUM(M596:M597)</f>
        <v>0</v>
      </c>
      <c r="N598" s="222"/>
      <c r="O598" s="227" t="n">
        <f aca="false">SUM(O596:O597)</f>
        <v>0</v>
      </c>
      <c r="P598" s="227" t="n">
        <f aca="false">SUM(P596:P597)</f>
        <v>0</v>
      </c>
      <c r="Q598" s="220"/>
      <c r="R598" s="227" t="n">
        <f aca="false">SUM(R596:R597)</f>
        <v>0</v>
      </c>
      <c r="S598" s="227" t="n">
        <f aca="false">SUM(S596:S597)</f>
        <v>0</v>
      </c>
      <c r="T598" s="206"/>
      <c r="U598" s="224"/>
      <c r="V598" s="206"/>
      <c r="W598" s="206"/>
      <c r="X598" s="206"/>
      <c r="Y598" s="206"/>
      <c r="Z598" s="206"/>
      <c r="AA598" s="217"/>
      <c r="AB598" s="206"/>
      <c r="AC598" s="206"/>
      <c r="AD598" s="206"/>
      <c r="AE598" s="217"/>
      <c r="AF598" s="218"/>
    </row>
    <row r="599" s="160" customFormat="true" ht="20.1" hidden="false" customHeight="true" outlineLevel="0" collapsed="false">
      <c r="A599" s="206"/>
      <c r="B599" s="206"/>
      <c r="C599" s="226" t="s">
        <v>224</v>
      </c>
      <c r="D599" s="219"/>
      <c r="E599" s="220"/>
      <c r="F599" s="219"/>
      <c r="G599" s="220"/>
      <c r="H599" s="220"/>
      <c r="I599" s="220"/>
      <c r="J599" s="228" t="n">
        <f aca="false">I598+J598/60</f>
        <v>0</v>
      </c>
      <c r="K599" s="221"/>
      <c r="L599" s="220"/>
      <c r="M599" s="228" t="n">
        <f aca="false">L598+M598/60</f>
        <v>0</v>
      </c>
      <c r="N599" s="220"/>
      <c r="O599" s="220"/>
      <c r="P599" s="228" t="n">
        <f aca="false">O598+P598/60</f>
        <v>0</v>
      </c>
      <c r="Q599" s="220"/>
      <c r="R599" s="220"/>
      <c r="S599" s="228" t="n">
        <f aca="false">R598+S598/60</f>
        <v>0</v>
      </c>
      <c r="T599" s="206"/>
      <c r="U599" s="224"/>
      <c r="V599" s="206"/>
      <c r="W599" s="206"/>
      <c r="X599" s="229" t="n">
        <v>1500</v>
      </c>
      <c r="Y599" s="229" t="n">
        <v>2.5</v>
      </c>
      <c r="Z599" s="228" t="n">
        <f aca="false">J599</f>
        <v>0</v>
      </c>
      <c r="AA599" s="228" t="n">
        <f aca="false">X599*Y599*Z599</f>
        <v>0</v>
      </c>
      <c r="AB599" s="228" t="n">
        <f aca="false">($AB$7-M599-P599)</f>
        <v>720</v>
      </c>
      <c r="AC599" s="229" t="n">
        <f aca="false">X599*Y599</f>
        <v>3750</v>
      </c>
      <c r="AD599" s="229" t="n">
        <f aca="false">AB599*AC599</f>
        <v>2700000</v>
      </c>
      <c r="AE599" s="228" t="n">
        <f aca="false">AA599/(AD599)</f>
        <v>0</v>
      </c>
      <c r="AF599" s="230" t="n">
        <f aca="false">1-(1*AE599)</f>
        <v>1</v>
      </c>
    </row>
    <row r="600" s="160" customFormat="true" ht="20.1" hidden="false" customHeight="true" outlineLevel="0" collapsed="false">
      <c r="A600" s="206"/>
      <c r="B600" s="206"/>
      <c r="C600" s="226"/>
      <c r="D600" s="219"/>
      <c r="E600" s="220"/>
      <c r="F600" s="219"/>
      <c r="G600" s="220"/>
      <c r="H600" s="220"/>
      <c r="I600" s="220"/>
      <c r="J600" s="228"/>
      <c r="K600" s="221"/>
      <c r="L600" s="220"/>
      <c r="M600" s="228"/>
      <c r="N600" s="220"/>
      <c r="O600" s="220"/>
      <c r="P600" s="228"/>
      <c r="Q600" s="220"/>
      <c r="R600" s="220"/>
      <c r="S600" s="228"/>
      <c r="T600" s="206"/>
      <c r="U600" s="224"/>
      <c r="V600" s="206"/>
      <c r="W600" s="206"/>
      <c r="X600" s="468"/>
      <c r="Y600" s="229"/>
      <c r="Z600" s="228"/>
      <c r="AA600" s="228"/>
      <c r="AB600" s="228"/>
      <c r="AC600" s="229"/>
      <c r="AD600" s="229"/>
      <c r="AE600" s="228"/>
      <c r="AF600" s="230"/>
    </row>
    <row r="601" customFormat="false" ht="20.1" hidden="false" customHeight="true" outlineLevel="0" collapsed="false">
      <c r="A601" s="206" t="n">
        <v>12</v>
      </c>
      <c r="B601" s="206"/>
      <c r="C601" s="207" t="s">
        <v>564</v>
      </c>
      <c r="D601" s="219"/>
      <c r="E601" s="220"/>
      <c r="F601" s="219"/>
      <c r="G601" s="220"/>
      <c r="H601" s="220"/>
      <c r="I601" s="220"/>
      <c r="J601" s="220"/>
      <c r="K601" s="220"/>
      <c r="L601" s="220"/>
      <c r="M601" s="220"/>
      <c r="N601" s="220"/>
      <c r="O601" s="220"/>
      <c r="P601" s="220"/>
      <c r="Q601" s="267"/>
      <c r="R601" s="222"/>
      <c r="S601" s="222"/>
      <c r="T601" s="206"/>
      <c r="U601" s="224"/>
      <c r="V601" s="270"/>
      <c r="W601" s="270"/>
    </row>
    <row r="602" customFormat="false" ht="20.1" hidden="false" customHeight="true" outlineLevel="0" collapsed="false">
      <c r="A602" s="206"/>
      <c r="B602" s="206"/>
      <c r="C602" s="207"/>
      <c r="D602" s="219"/>
      <c r="E602" s="220"/>
      <c r="F602" s="219"/>
      <c r="G602" s="220"/>
      <c r="H602" s="220"/>
      <c r="I602" s="183"/>
      <c r="J602" s="220"/>
      <c r="K602" s="220"/>
      <c r="L602" s="220"/>
      <c r="M602" s="220"/>
      <c r="N602" s="220"/>
      <c r="O602" s="220"/>
      <c r="P602" s="220"/>
      <c r="Q602" s="267"/>
      <c r="R602" s="222"/>
      <c r="S602" s="222"/>
      <c r="T602" s="206"/>
      <c r="U602" s="271"/>
      <c r="V602" s="235"/>
      <c r="W602" s="235"/>
    </row>
    <row r="603" s="160" customFormat="true" ht="20.1" hidden="false" customHeight="true" outlineLevel="0" collapsed="false">
      <c r="A603" s="206"/>
      <c r="B603" s="206"/>
      <c r="C603" s="226" t="s">
        <v>223</v>
      </c>
      <c r="D603" s="219"/>
      <c r="E603" s="220"/>
      <c r="F603" s="219"/>
      <c r="G603" s="220"/>
      <c r="H603" s="220"/>
      <c r="I603" s="227" t="n">
        <f aca="false">SUM(I601:I602)</f>
        <v>0</v>
      </c>
      <c r="J603" s="227" t="n">
        <f aca="false">SUM(J601:J602)</f>
        <v>0</v>
      </c>
      <c r="K603" s="221"/>
      <c r="L603" s="227" t="n">
        <f aca="false">SUM(L601:L602)</f>
        <v>0</v>
      </c>
      <c r="M603" s="227" t="n">
        <f aca="false">SUM(M601:M602)</f>
        <v>0</v>
      </c>
      <c r="N603" s="222"/>
      <c r="O603" s="227" t="n">
        <f aca="false">SUM(O601:O602)</f>
        <v>0</v>
      </c>
      <c r="P603" s="227" t="n">
        <f aca="false">SUM(P601:P602)</f>
        <v>0</v>
      </c>
      <c r="Q603" s="220"/>
      <c r="R603" s="227" t="n">
        <f aca="false">SUM(R601:R602)</f>
        <v>0</v>
      </c>
      <c r="S603" s="227" t="n">
        <f aca="false">SUM(S601:S602)</f>
        <v>0</v>
      </c>
      <c r="T603" s="206"/>
      <c r="U603" s="224"/>
      <c r="V603" s="206"/>
      <c r="W603" s="206"/>
      <c r="X603" s="206"/>
      <c r="Y603" s="206"/>
      <c r="Z603" s="206"/>
      <c r="AA603" s="217"/>
      <c r="AB603" s="206"/>
      <c r="AC603" s="206"/>
      <c r="AD603" s="206"/>
      <c r="AE603" s="217"/>
      <c r="AF603" s="218"/>
    </row>
    <row r="604" s="160" customFormat="true" ht="20.1" hidden="false" customHeight="true" outlineLevel="0" collapsed="false">
      <c r="A604" s="206"/>
      <c r="B604" s="206"/>
      <c r="C604" s="226" t="s">
        <v>224</v>
      </c>
      <c r="D604" s="219"/>
      <c r="E604" s="220"/>
      <c r="F604" s="219"/>
      <c r="G604" s="220"/>
      <c r="H604" s="220"/>
      <c r="I604" s="220"/>
      <c r="J604" s="228" t="n">
        <f aca="false">I603+J603/60</f>
        <v>0</v>
      </c>
      <c r="K604" s="221"/>
      <c r="L604" s="220"/>
      <c r="M604" s="228" t="n">
        <f aca="false">L603+M603/60</f>
        <v>0</v>
      </c>
      <c r="N604" s="220"/>
      <c r="O604" s="220"/>
      <c r="P604" s="228" t="n">
        <f aca="false">O603+P603/60</f>
        <v>0</v>
      </c>
      <c r="Q604" s="220"/>
      <c r="R604" s="220"/>
      <c r="S604" s="228" t="n">
        <f aca="false">R603+S603/60</f>
        <v>0</v>
      </c>
      <c r="T604" s="206"/>
      <c r="U604" s="224"/>
      <c r="V604" s="206"/>
      <c r="W604" s="206"/>
      <c r="X604" s="229" t="n">
        <v>1500</v>
      </c>
      <c r="Y604" s="229" t="n">
        <v>2.5</v>
      </c>
      <c r="Z604" s="228" t="n">
        <f aca="false">J604</f>
        <v>0</v>
      </c>
      <c r="AA604" s="228" t="n">
        <f aca="false">X604*Y604*Z604</f>
        <v>0</v>
      </c>
      <c r="AB604" s="228" t="n">
        <f aca="false">($AB$7-M604-P604)</f>
        <v>720</v>
      </c>
      <c r="AC604" s="229" t="n">
        <f aca="false">X604*Y604</f>
        <v>3750</v>
      </c>
      <c r="AD604" s="229" t="n">
        <f aca="false">AB604*AC604</f>
        <v>2700000</v>
      </c>
      <c r="AE604" s="228" t="n">
        <f aca="false">AA604/(AD604)</f>
        <v>0</v>
      </c>
      <c r="AF604" s="230" t="n">
        <f aca="false">1-(1*AE604)</f>
        <v>1</v>
      </c>
    </row>
    <row r="605" s="160" customFormat="true" ht="20.1" hidden="false" customHeight="true" outlineLevel="0" collapsed="false">
      <c r="A605" s="206"/>
      <c r="B605" s="206"/>
      <c r="C605" s="226"/>
      <c r="D605" s="219"/>
      <c r="E605" s="220"/>
      <c r="F605" s="219"/>
      <c r="G605" s="220"/>
      <c r="H605" s="220"/>
      <c r="I605" s="220"/>
      <c r="J605" s="228"/>
      <c r="K605" s="221"/>
      <c r="L605" s="220"/>
      <c r="M605" s="228"/>
      <c r="N605" s="220"/>
      <c r="O605" s="220"/>
      <c r="P605" s="228"/>
      <c r="Q605" s="220"/>
      <c r="R605" s="220"/>
      <c r="S605" s="228"/>
      <c r="T605" s="206"/>
      <c r="U605" s="224"/>
      <c r="V605" s="206"/>
      <c r="W605" s="206"/>
      <c r="X605" s="347"/>
      <c r="Y605" s="347"/>
      <c r="Z605" s="348"/>
      <c r="AA605" s="348"/>
      <c r="AB605" s="348"/>
      <c r="AC605" s="347"/>
      <c r="AD605" s="347"/>
      <c r="AE605" s="348"/>
      <c r="AF605" s="349"/>
    </row>
    <row r="606" customFormat="false" ht="20.1" hidden="false" customHeight="true" outlineLevel="0" collapsed="false">
      <c r="A606" s="206" t="n">
        <v>13</v>
      </c>
      <c r="B606" s="227"/>
      <c r="C606" s="469" t="s">
        <v>565</v>
      </c>
      <c r="D606" s="219"/>
      <c r="E606" s="231"/>
      <c r="F606" s="219"/>
      <c r="G606" s="220"/>
      <c r="H606" s="232"/>
      <c r="I606" s="232"/>
      <c r="N606" s="221"/>
      <c r="O606" s="222"/>
      <c r="P606" s="222"/>
      <c r="Q606" s="232"/>
      <c r="R606" s="232"/>
      <c r="S606" s="232"/>
      <c r="T606" s="270"/>
      <c r="U606" s="224"/>
      <c r="V606" s="270"/>
      <c r="W606" s="270"/>
    </row>
    <row r="607" customFormat="false" ht="20.1" hidden="false" customHeight="true" outlineLevel="0" collapsed="false">
      <c r="A607" s="206"/>
      <c r="B607" s="227"/>
      <c r="C607" s="287"/>
      <c r="D607" s="219"/>
      <c r="E607" s="220"/>
      <c r="F607" s="219"/>
      <c r="G607" s="231"/>
      <c r="H607" s="232"/>
      <c r="I607" s="232"/>
      <c r="J607" s="232"/>
      <c r="K607" s="232"/>
      <c r="L607" s="232"/>
      <c r="M607" s="232"/>
      <c r="N607" s="221"/>
      <c r="O607" s="222"/>
      <c r="P607" s="222"/>
      <c r="Q607" s="232"/>
      <c r="R607" s="232"/>
      <c r="S607" s="232"/>
      <c r="T607" s="270"/>
      <c r="U607" s="224"/>
      <c r="V607" s="270"/>
      <c r="W607" s="235"/>
    </row>
    <row r="608" s="160" customFormat="true" ht="20.1" hidden="false" customHeight="true" outlineLevel="0" collapsed="false">
      <c r="A608" s="206"/>
      <c r="B608" s="206"/>
      <c r="C608" s="226" t="s">
        <v>223</v>
      </c>
      <c r="D608" s="219"/>
      <c r="E608" s="220"/>
      <c r="F608" s="219"/>
      <c r="G608" s="220"/>
      <c r="H608" s="220"/>
      <c r="I608" s="227" t="n">
        <f aca="false">SUM(I606:I607)</f>
        <v>0</v>
      </c>
      <c r="J608" s="227" t="n">
        <f aca="false">SUM(J606:J607)</f>
        <v>0</v>
      </c>
      <c r="K608" s="221"/>
      <c r="L608" s="227" t="n">
        <f aca="false">SUM(L606:L607)</f>
        <v>0</v>
      </c>
      <c r="M608" s="227" t="n">
        <f aca="false">SUM(M606:M607)</f>
        <v>0</v>
      </c>
      <c r="N608" s="222"/>
      <c r="O608" s="227" t="n">
        <f aca="false">SUM(O606:O607)</f>
        <v>0</v>
      </c>
      <c r="P608" s="227" t="n">
        <f aca="false">SUM(P606:P607)</f>
        <v>0</v>
      </c>
      <c r="Q608" s="220"/>
      <c r="R608" s="227" t="n">
        <f aca="false">SUM(R606:R607)</f>
        <v>0</v>
      </c>
      <c r="S608" s="227" t="n">
        <f aca="false">SUM(S606:S607)</f>
        <v>0</v>
      </c>
      <c r="T608" s="206"/>
      <c r="U608" s="224"/>
      <c r="V608" s="206"/>
      <c r="W608" s="206"/>
      <c r="X608" s="206"/>
      <c r="Y608" s="206"/>
      <c r="Z608" s="206"/>
      <c r="AA608" s="217"/>
      <c r="AB608" s="206"/>
      <c r="AC608" s="206"/>
      <c r="AD608" s="206"/>
      <c r="AE608" s="217"/>
      <c r="AF608" s="218"/>
    </row>
    <row r="609" s="160" customFormat="true" ht="20.1" hidden="false" customHeight="true" outlineLevel="0" collapsed="false">
      <c r="A609" s="206"/>
      <c r="B609" s="206"/>
      <c r="C609" s="226" t="s">
        <v>224</v>
      </c>
      <c r="D609" s="219"/>
      <c r="E609" s="220"/>
      <c r="F609" s="219"/>
      <c r="G609" s="220"/>
      <c r="H609" s="220"/>
      <c r="I609" s="220"/>
      <c r="J609" s="228" t="n">
        <f aca="false">I608+J608/60</f>
        <v>0</v>
      </c>
      <c r="K609" s="221"/>
      <c r="L609" s="220"/>
      <c r="M609" s="228" t="n">
        <f aca="false">L608+M608/60</f>
        <v>0</v>
      </c>
      <c r="N609" s="220"/>
      <c r="O609" s="220"/>
      <c r="P609" s="228" t="n">
        <f aca="false">O608+P608/60</f>
        <v>0</v>
      </c>
      <c r="Q609" s="220"/>
      <c r="R609" s="220"/>
      <c r="S609" s="228" t="n">
        <f aca="false">R608+S608/60</f>
        <v>0</v>
      </c>
      <c r="T609" s="206"/>
      <c r="U609" s="224"/>
      <c r="V609" s="206"/>
      <c r="W609" s="206"/>
      <c r="X609" s="229" t="n">
        <v>315</v>
      </c>
      <c r="Y609" s="229" t="n">
        <v>2.5</v>
      </c>
      <c r="Z609" s="228" t="n">
        <f aca="false">J609</f>
        <v>0</v>
      </c>
      <c r="AA609" s="228" t="n">
        <f aca="false">X609*Y609*Z609</f>
        <v>0</v>
      </c>
      <c r="AB609" s="228" t="n">
        <f aca="false">($AB$7-M609-P609)</f>
        <v>720</v>
      </c>
      <c r="AC609" s="229" t="n">
        <f aca="false">X609*Y609</f>
        <v>787.5</v>
      </c>
      <c r="AD609" s="229" t="n">
        <f aca="false">AB609*AC609</f>
        <v>567000</v>
      </c>
      <c r="AE609" s="228" t="n">
        <f aca="false">AA609/(AD609)</f>
        <v>0</v>
      </c>
      <c r="AF609" s="230" t="n">
        <f aca="false">1-(1*AE609)</f>
        <v>1</v>
      </c>
    </row>
    <row r="610" s="160" customFormat="true" ht="20.1" hidden="false" customHeight="true" outlineLevel="0" collapsed="false">
      <c r="A610" s="206"/>
      <c r="B610" s="206"/>
      <c r="C610" s="226"/>
      <c r="D610" s="219"/>
      <c r="E610" s="220"/>
      <c r="F610" s="219"/>
      <c r="G610" s="220"/>
      <c r="H610" s="220"/>
      <c r="I610" s="220"/>
      <c r="J610" s="228"/>
      <c r="K610" s="221"/>
      <c r="L610" s="220"/>
      <c r="M610" s="228"/>
      <c r="N610" s="220"/>
      <c r="O610" s="220"/>
      <c r="P610" s="228"/>
      <c r="Q610" s="220"/>
      <c r="R610" s="220"/>
      <c r="S610" s="228"/>
      <c r="T610" s="206"/>
      <c r="U610" s="224"/>
      <c r="V610" s="206"/>
      <c r="W610" s="206"/>
      <c r="X610" s="347"/>
      <c r="Y610" s="347"/>
      <c r="Z610" s="348"/>
      <c r="AA610" s="348"/>
      <c r="AB610" s="348"/>
      <c r="AC610" s="347"/>
      <c r="AD610" s="347"/>
      <c r="AE610" s="348"/>
      <c r="AF610" s="349"/>
    </row>
    <row r="611" customFormat="false" ht="20.1" hidden="false" customHeight="true" outlineLevel="0" collapsed="false">
      <c r="A611" s="206" t="n">
        <v>14</v>
      </c>
      <c r="B611" s="206"/>
      <c r="C611" s="207" t="s">
        <v>566</v>
      </c>
      <c r="D611" s="219"/>
      <c r="E611" s="220"/>
      <c r="F611" s="219"/>
      <c r="G611" s="272"/>
      <c r="H611" s="256"/>
      <c r="I611" s="232"/>
      <c r="J611" s="256"/>
      <c r="K611" s="256"/>
      <c r="L611" s="256"/>
      <c r="M611" s="256"/>
      <c r="N611" s="427"/>
      <c r="O611" s="427"/>
      <c r="P611" s="427"/>
      <c r="Q611" s="267"/>
      <c r="R611" s="222"/>
      <c r="S611" s="222"/>
      <c r="T611" s="410"/>
      <c r="U611" s="470"/>
      <c r="V611" s="235"/>
      <c r="W611" s="235"/>
    </row>
    <row r="612" customFormat="false" ht="20.1" hidden="false" customHeight="true" outlineLevel="0" collapsed="false">
      <c r="A612" s="206"/>
      <c r="B612" s="206"/>
      <c r="C612" s="287"/>
      <c r="D612" s="219"/>
      <c r="E612" s="220"/>
      <c r="F612" s="219"/>
      <c r="G612" s="272"/>
      <c r="H612" s="256"/>
      <c r="I612" s="232"/>
      <c r="J612" s="256"/>
      <c r="K612" s="256"/>
      <c r="L612" s="256"/>
      <c r="M612" s="256"/>
      <c r="N612" s="427"/>
      <c r="O612" s="427"/>
      <c r="P612" s="427"/>
      <c r="Q612" s="267"/>
      <c r="R612" s="222"/>
      <c r="S612" s="222"/>
      <c r="T612" s="410"/>
      <c r="U612" s="470"/>
      <c r="V612" s="235"/>
      <c r="W612" s="235"/>
    </row>
    <row r="613" s="160" customFormat="true" ht="20.1" hidden="false" customHeight="true" outlineLevel="0" collapsed="false">
      <c r="A613" s="206"/>
      <c r="B613" s="206"/>
      <c r="C613" s="226" t="s">
        <v>223</v>
      </c>
      <c r="D613" s="219"/>
      <c r="E613" s="220"/>
      <c r="F613" s="219"/>
      <c r="G613" s="220"/>
      <c r="H613" s="220"/>
      <c r="I613" s="227" t="n">
        <f aca="false">SUM(I611)</f>
        <v>0</v>
      </c>
      <c r="J613" s="227" t="n">
        <f aca="false">SUM(J611)</f>
        <v>0</v>
      </c>
      <c r="K613" s="221"/>
      <c r="L613" s="227" t="n">
        <f aca="false">SUM(L611)</f>
        <v>0</v>
      </c>
      <c r="M613" s="227" t="n">
        <f aca="false">SUM(M611)</f>
        <v>0</v>
      </c>
      <c r="N613" s="222"/>
      <c r="O613" s="227" t="n">
        <f aca="false">SUM(O611)</f>
        <v>0</v>
      </c>
      <c r="P613" s="227" t="n">
        <f aca="false">SUM(P611)</f>
        <v>0</v>
      </c>
      <c r="Q613" s="220"/>
      <c r="R613" s="227" t="n">
        <f aca="false">SUM(R611)</f>
        <v>0</v>
      </c>
      <c r="S613" s="227" t="n">
        <f aca="false">SUM(S611)</f>
        <v>0</v>
      </c>
      <c r="T613" s="206"/>
      <c r="U613" s="224"/>
      <c r="V613" s="206"/>
      <c r="W613" s="206"/>
      <c r="X613" s="206"/>
      <c r="Y613" s="206"/>
      <c r="Z613" s="206"/>
      <c r="AA613" s="217"/>
      <c r="AB613" s="206"/>
      <c r="AC613" s="206"/>
      <c r="AD613" s="206"/>
      <c r="AE613" s="217"/>
      <c r="AF613" s="218"/>
    </row>
    <row r="614" s="160" customFormat="true" ht="20.1" hidden="false" customHeight="true" outlineLevel="0" collapsed="false">
      <c r="A614" s="206"/>
      <c r="B614" s="206"/>
      <c r="C614" s="226" t="s">
        <v>224</v>
      </c>
      <c r="D614" s="219"/>
      <c r="E614" s="220"/>
      <c r="F614" s="219"/>
      <c r="G614" s="220"/>
      <c r="H614" s="220"/>
      <c r="I614" s="220"/>
      <c r="J614" s="228" t="n">
        <f aca="false">I613+J613/60</f>
        <v>0</v>
      </c>
      <c r="K614" s="221"/>
      <c r="L614" s="220"/>
      <c r="M614" s="228" t="n">
        <f aca="false">L613+M613/60</f>
        <v>0</v>
      </c>
      <c r="N614" s="220"/>
      <c r="O614" s="220"/>
      <c r="P614" s="228" t="n">
        <f aca="false">O613+P613/60</f>
        <v>0</v>
      </c>
      <c r="Q614" s="220"/>
      <c r="R614" s="220"/>
      <c r="S614" s="228" t="n">
        <f aca="false">R613+S613/60</f>
        <v>0</v>
      </c>
      <c r="T614" s="206"/>
      <c r="U614" s="224"/>
      <c r="V614" s="206"/>
      <c r="W614" s="206"/>
      <c r="X614" s="229" t="n">
        <v>1500</v>
      </c>
      <c r="Y614" s="229" t="n">
        <v>2.5</v>
      </c>
      <c r="Z614" s="228" t="n">
        <f aca="false">J614</f>
        <v>0</v>
      </c>
      <c r="AA614" s="228" t="n">
        <f aca="false">X614*Y614*Z614</f>
        <v>0</v>
      </c>
      <c r="AB614" s="228" t="n">
        <f aca="false">($AB$7-M614-P614)</f>
        <v>720</v>
      </c>
      <c r="AC614" s="229" t="n">
        <f aca="false">X614*Y614</f>
        <v>3750</v>
      </c>
      <c r="AD614" s="229" t="n">
        <f aca="false">AB614*AC614</f>
        <v>2700000</v>
      </c>
      <c r="AE614" s="228" t="n">
        <f aca="false">AA614/(AD614)</f>
        <v>0</v>
      </c>
      <c r="AF614" s="230" t="n">
        <f aca="false">1-(1*AE614)</f>
        <v>1</v>
      </c>
    </row>
    <row r="615" s="160" customFormat="true" ht="20.1" hidden="false" customHeight="true" outlineLevel="0" collapsed="false">
      <c r="A615" s="206"/>
      <c r="B615" s="206"/>
      <c r="C615" s="226"/>
      <c r="D615" s="219"/>
      <c r="E615" s="220"/>
      <c r="F615" s="219"/>
      <c r="G615" s="220"/>
      <c r="H615" s="220"/>
      <c r="I615" s="220"/>
      <c r="J615" s="228"/>
      <c r="K615" s="221"/>
      <c r="L615" s="220"/>
      <c r="M615" s="228"/>
      <c r="N615" s="220"/>
      <c r="O615" s="220"/>
      <c r="P615" s="228"/>
      <c r="Q615" s="220"/>
      <c r="R615" s="220"/>
      <c r="S615" s="228"/>
      <c r="T615" s="206"/>
      <c r="U615" s="224"/>
      <c r="V615" s="206"/>
      <c r="W615" s="206"/>
      <c r="X615" s="468"/>
      <c r="Y615" s="229"/>
      <c r="Z615" s="228"/>
      <c r="AA615" s="228"/>
      <c r="AB615" s="228"/>
      <c r="AC615" s="229"/>
      <c r="AD615" s="229"/>
      <c r="AE615" s="228"/>
      <c r="AF615" s="230"/>
    </row>
    <row r="616" s="206" customFormat="true" ht="20.1" hidden="false" customHeight="true" outlineLevel="0" collapsed="false">
      <c r="A616" s="206" t="n">
        <v>15</v>
      </c>
      <c r="B616" s="227"/>
      <c r="C616" s="207" t="s">
        <v>567</v>
      </c>
      <c r="D616" s="219"/>
      <c r="E616" s="220"/>
      <c r="F616" s="219"/>
      <c r="G616" s="220"/>
      <c r="H616" s="304"/>
      <c r="I616" s="232"/>
      <c r="J616" s="304"/>
      <c r="K616" s="220"/>
      <c r="L616" s="220"/>
      <c r="M616" s="220"/>
      <c r="N616" s="220"/>
      <c r="O616" s="220"/>
      <c r="P616" s="220"/>
      <c r="Q616" s="221"/>
      <c r="R616" s="222"/>
      <c r="S616" s="222"/>
      <c r="U616" s="224"/>
      <c r="V616" s="471"/>
      <c r="W616" s="471"/>
      <c r="X616" s="225"/>
    </row>
    <row r="617" s="160" customFormat="true" ht="20.1" hidden="false" customHeight="true" outlineLevel="0" collapsed="false">
      <c r="A617" s="206"/>
      <c r="B617" s="227"/>
      <c r="C617" s="287"/>
      <c r="D617" s="219"/>
      <c r="E617" s="231"/>
      <c r="F617" s="219"/>
      <c r="G617" s="220"/>
      <c r="H617" s="232"/>
      <c r="I617" s="232"/>
      <c r="J617" s="232"/>
      <c r="K617" s="232"/>
      <c r="L617" s="232"/>
      <c r="M617" s="232"/>
      <c r="N617" s="232"/>
      <c r="O617" s="232"/>
      <c r="P617" s="232"/>
      <c r="Q617" s="221"/>
      <c r="R617" s="221"/>
      <c r="S617" s="221"/>
      <c r="T617" s="270"/>
      <c r="U617" s="224"/>
      <c r="V617" s="235"/>
      <c r="W617" s="235"/>
    </row>
    <row r="618" s="160" customFormat="true" ht="20.1" hidden="false" customHeight="true" outlineLevel="0" collapsed="false">
      <c r="A618" s="206"/>
      <c r="B618" s="206"/>
      <c r="C618" s="226" t="s">
        <v>223</v>
      </c>
      <c r="D618" s="219"/>
      <c r="E618" s="220"/>
      <c r="F618" s="219"/>
      <c r="G618" s="220"/>
      <c r="H618" s="220"/>
      <c r="I618" s="227" t="n">
        <f aca="false">SUM(I616:I616)</f>
        <v>0</v>
      </c>
      <c r="J618" s="227" t="n">
        <f aca="false">SUM(J616:J616)</f>
        <v>0</v>
      </c>
      <c r="K618" s="221"/>
      <c r="L618" s="227" t="n">
        <f aca="false">SUM(L616:L616)</f>
        <v>0</v>
      </c>
      <c r="M618" s="227" t="n">
        <f aca="false">SUM(M616:M616)</f>
        <v>0</v>
      </c>
      <c r="N618" s="222"/>
      <c r="O618" s="227" t="n">
        <f aca="false">SUM(O616:O616)</f>
        <v>0</v>
      </c>
      <c r="P618" s="227" t="n">
        <f aca="false">SUM(P616:P616)</f>
        <v>0</v>
      </c>
      <c r="Q618" s="220"/>
      <c r="R618" s="227" t="n">
        <f aca="false">SUM(R616:R616)</f>
        <v>0</v>
      </c>
      <c r="S618" s="227" t="n">
        <f aca="false">SUM(S616:S616)</f>
        <v>0</v>
      </c>
      <c r="T618" s="206"/>
      <c r="U618" s="224"/>
      <c r="V618" s="206"/>
      <c r="W618" s="206"/>
      <c r="X618" s="206"/>
      <c r="Y618" s="206"/>
      <c r="Z618" s="206"/>
      <c r="AA618" s="217"/>
      <c r="AB618" s="206"/>
      <c r="AC618" s="206"/>
      <c r="AD618" s="206"/>
      <c r="AE618" s="217"/>
      <c r="AF618" s="218"/>
    </row>
    <row r="619" s="160" customFormat="true" ht="20.1" hidden="false" customHeight="true" outlineLevel="0" collapsed="false">
      <c r="A619" s="206"/>
      <c r="B619" s="206"/>
      <c r="C619" s="226" t="s">
        <v>224</v>
      </c>
      <c r="D619" s="219"/>
      <c r="E619" s="220"/>
      <c r="F619" s="219"/>
      <c r="G619" s="220"/>
      <c r="H619" s="220"/>
      <c r="I619" s="220"/>
      <c r="J619" s="228" t="n">
        <f aca="false">I618+J618/60</f>
        <v>0</v>
      </c>
      <c r="K619" s="221"/>
      <c r="L619" s="220"/>
      <c r="M619" s="228" t="n">
        <f aca="false">L618+M618/60</f>
        <v>0</v>
      </c>
      <c r="N619" s="220"/>
      <c r="O619" s="220"/>
      <c r="P619" s="228" t="n">
        <f aca="false">O618+P618/60</f>
        <v>0</v>
      </c>
      <c r="Q619" s="220"/>
      <c r="R619" s="220"/>
      <c r="S619" s="228" t="n">
        <f aca="false">R618+S618/60</f>
        <v>0</v>
      </c>
      <c r="T619" s="206"/>
      <c r="U619" s="224"/>
      <c r="V619" s="206"/>
      <c r="W619" s="206"/>
      <c r="X619" s="229" t="n">
        <v>1500</v>
      </c>
      <c r="Y619" s="229" t="n">
        <v>2.5</v>
      </c>
      <c r="Z619" s="228" t="n">
        <f aca="false">J619</f>
        <v>0</v>
      </c>
      <c r="AA619" s="228" t="n">
        <f aca="false">X619*Y619*Z619</f>
        <v>0</v>
      </c>
      <c r="AB619" s="228" t="n">
        <f aca="false">($AB$7-M619-P619)</f>
        <v>720</v>
      </c>
      <c r="AC619" s="229" t="n">
        <f aca="false">X619*Y619</f>
        <v>3750</v>
      </c>
      <c r="AD619" s="229" t="n">
        <f aca="false">AB619*AC619</f>
        <v>2700000</v>
      </c>
      <c r="AE619" s="228" t="n">
        <f aca="false">AA619/(AD619)</f>
        <v>0</v>
      </c>
      <c r="AF619" s="230" t="n">
        <f aca="false">1-(1*AE619)</f>
        <v>1</v>
      </c>
    </row>
    <row r="620" s="160" customFormat="true" ht="20.1" hidden="false" customHeight="true" outlineLevel="0" collapsed="false">
      <c r="A620" s="206"/>
      <c r="B620" s="206"/>
      <c r="C620" s="226"/>
      <c r="D620" s="219"/>
      <c r="E620" s="220"/>
      <c r="F620" s="219"/>
      <c r="G620" s="220"/>
      <c r="H620" s="220"/>
      <c r="I620" s="220"/>
      <c r="J620" s="228"/>
      <c r="K620" s="221"/>
      <c r="L620" s="220"/>
      <c r="M620" s="228"/>
      <c r="N620" s="220"/>
      <c r="O620" s="220"/>
      <c r="P620" s="228"/>
      <c r="Q620" s="220"/>
      <c r="R620" s="220"/>
      <c r="S620" s="228"/>
      <c r="T620" s="206"/>
      <c r="U620" s="224"/>
      <c r="V620" s="206"/>
      <c r="W620" s="206"/>
      <c r="X620" s="347"/>
      <c r="Y620" s="347"/>
      <c r="Z620" s="348"/>
      <c r="AA620" s="348"/>
      <c r="AB620" s="348"/>
      <c r="AC620" s="347"/>
      <c r="AD620" s="347"/>
      <c r="AE620" s="348"/>
      <c r="AF620" s="349"/>
    </row>
    <row r="621" customFormat="false" ht="15.75" hidden="false" customHeight="false" outlineLevel="0" collapsed="false">
      <c r="A621" s="206" t="n">
        <v>16</v>
      </c>
      <c r="B621" s="206"/>
      <c r="C621" s="207" t="s">
        <v>568</v>
      </c>
      <c r="D621" s="219"/>
      <c r="E621" s="220"/>
      <c r="F621" s="219"/>
      <c r="G621" s="220"/>
      <c r="H621" s="256"/>
      <c r="I621" s="232"/>
      <c r="J621" s="256"/>
      <c r="K621" s="256"/>
      <c r="L621" s="256"/>
      <c r="M621" s="256"/>
      <c r="N621" s="427"/>
      <c r="O621" s="427"/>
      <c r="P621" s="427"/>
      <c r="Q621" s="267"/>
      <c r="R621" s="222"/>
      <c r="S621" s="222"/>
      <c r="T621" s="206"/>
      <c r="U621" s="276"/>
      <c r="V621" s="235"/>
      <c r="W621" s="235"/>
    </row>
    <row r="622" s="160" customFormat="true" ht="20.1" hidden="false" customHeight="true" outlineLevel="0" collapsed="false">
      <c r="A622" s="206"/>
      <c r="B622" s="206"/>
      <c r="C622" s="251"/>
      <c r="D622" s="219"/>
      <c r="E622" s="220"/>
      <c r="F622" s="219"/>
      <c r="G622" s="220"/>
      <c r="H622" s="232"/>
      <c r="I622" s="232"/>
      <c r="J622" s="232"/>
      <c r="K622" s="232"/>
      <c r="L622" s="232"/>
      <c r="M622" s="232"/>
      <c r="N622" s="232"/>
      <c r="O622" s="232"/>
      <c r="P622" s="232"/>
      <c r="Q622" s="221"/>
      <c r="R622" s="221"/>
      <c r="S622" s="221"/>
      <c r="T622" s="270"/>
      <c r="U622" s="224"/>
      <c r="V622" s="270"/>
      <c r="W622" s="270"/>
    </row>
    <row r="623" s="160" customFormat="true" ht="20.1" hidden="false" customHeight="true" outlineLevel="0" collapsed="false">
      <c r="A623" s="206"/>
      <c r="B623" s="206"/>
      <c r="C623" s="226" t="s">
        <v>223</v>
      </c>
      <c r="D623" s="219"/>
      <c r="E623" s="220"/>
      <c r="F623" s="219"/>
      <c r="G623" s="220"/>
      <c r="H623" s="220"/>
      <c r="I623" s="227" t="n">
        <f aca="false">SUM(I621)</f>
        <v>0</v>
      </c>
      <c r="J623" s="227" t="n">
        <f aca="false">SUM(J621)</f>
        <v>0</v>
      </c>
      <c r="K623" s="221"/>
      <c r="L623" s="227" t="n">
        <f aca="false">SUM(L621)</f>
        <v>0</v>
      </c>
      <c r="M623" s="227" t="n">
        <f aca="false">SUM(M621)</f>
        <v>0</v>
      </c>
      <c r="N623" s="222"/>
      <c r="O623" s="227" t="n">
        <f aca="false">SUM(O621)</f>
        <v>0</v>
      </c>
      <c r="P623" s="227" t="n">
        <f aca="false">SUM(P621)</f>
        <v>0</v>
      </c>
      <c r="Q623" s="220"/>
      <c r="R623" s="227" t="n">
        <f aca="false">SUM(R621)</f>
        <v>0</v>
      </c>
      <c r="S623" s="227" t="n">
        <f aca="false">SUM(S621)</f>
        <v>0</v>
      </c>
      <c r="T623" s="206"/>
      <c r="U623" s="224"/>
      <c r="V623" s="206"/>
      <c r="W623" s="206"/>
      <c r="X623" s="206"/>
      <c r="Y623" s="206"/>
      <c r="Z623" s="206"/>
      <c r="AA623" s="217"/>
      <c r="AB623" s="206"/>
      <c r="AC623" s="206"/>
      <c r="AD623" s="206"/>
      <c r="AE623" s="217"/>
      <c r="AF623" s="218"/>
    </row>
    <row r="624" s="160" customFormat="true" ht="20.1" hidden="false" customHeight="true" outlineLevel="0" collapsed="false">
      <c r="A624" s="206"/>
      <c r="B624" s="206"/>
      <c r="C624" s="226" t="s">
        <v>224</v>
      </c>
      <c r="D624" s="219"/>
      <c r="E624" s="220"/>
      <c r="F624" s="219"/>
      <c r="G624" s="220"/>
      <c r="H624" s="220"/>
      <c r="I624" s="220"/>
      <c r="J624" s="228" t="n">
        <f aca="false">I623+J623/60</f>
        <v>0</v>
      </c>
      <c r="K624" s="221"/>
      <c r="L624" s="220"/>
      <c r="M624" s="228" t="n">
        <f aca="false">L623+M623/60</f>
        <v>0</v>
      </c>
      <c r="N624" s="220"/>
      <c r="O624" s="220"/>
      <c r="P624" s="228" t="n">
        <f aca="false">O623+P623/60</f>
        <v>0</v>
      </c>
      <c r="Q624" s="220"/>
      <c r="R624" s="220"/>
      <c r="S624" s="228" t="n">
        <f aca="false">R623+S623/60</f>
        <v>0</v>
      </c>
      <c r="T624" s="206"/>
      <c r="U624" s="224"/>
      <c r="V624" s="206"/>
      <c r="W624" s="206"/>
      <c r="X624" s="229" t="n">
        <v>1500</v>
      </c>
      <c r="Y624" s="229" t="n">
        <v>2.5</v>
      </c>
      <c r="Z624" s="228" t="n">
        <f aca="false">J624</f>
        <v>0</v>
      </c>
      <c r="AA624" s="228" t="n">
        <f aca="false">X624*Y624*Z624</f>
        <v>0</v>
      </c>
      <c r="AB624" s="228" t="n">
        <f aca="false">($AB$7-M624-P624)</f>
        <v>720</v>
      </c>
      <c r="AC624" s="229" t="n">
        <f aca="false">X624*Y624</f>
        <v>3750</v>
      </c>
      <c r="AD624" s="229" t="n">
        <f aca="false">AB624*AC624</f>
        <v>2700000</v>
      </c>
      <c r="AE624" s="228" t="n">
        <f aca="false">AA624/(AD624)</f>
        <v>0</v>
      </c>
      <c r="AF624" s="230" t="n">
        <f aca="false">1-(1*AE624)</f>
        <v>1</v>
      </c>
    </row>
    <row r="625" s="160" customFormat="true" ht="20.1" hidden="false" customHeight="true" outlineLevel="0" collapsed="false">
      <c r="A625" s="206"/>
      <c r="B625" s="206"/>
      <c r="C625" s="353"/>
      <c r="D625" s="219"/>
      <c r="E625" s="220"/>
      <c r="F625" s="219"/>
      <c r="G625" s="220"/>
      <c r="H625" s="220"/>
      <c r="I625" s="220"/>
      <c r="J625" s="228"/>
      <c r="K625" s="221"/>
      <c r="L625" s="303"/>
      <c r="M625" s="348"/>
      <c r="N625" s="303"/>
      <c r="O625" s="220"/>
      <c r="P625" s="228"/>
      <c r="Q625" s="220"/>
      <c r="R625" s="220"/>
      <c r="S625" s="228"/>
      <c r="T625" s="206"/>
      <c r="U625" s="224"/>
      <c r="V625" s="206"/>
      <c r="W625" s="206"/>
      <c r="X625" s="347"/>
      <c r="Y625" s="347"/>
      <c r="Z625" s="348"/>
      <c r="AA625" s="348"/>
      <c r="AB625" s="348"/>
      <c r="AC625" s="347"/>
      <c r="AD625" s="347"/>
      <c r="AE625" s="348"/>
      <c r="AF625" s="349"/>
    </row>
    <row r="626" customFormat="false" ht="20.1" hidden="false" customHeight="true" outlineLevel="0" collapsed="false">
      <c r="A626" s="206" t="n">
        <v>17</v>
      </c>
      <c r="B626" s="227"/>
      <c r="C626" s="207" t="s">
        <v>569</v>
      </c>
      <c r="D626" s="219"/>
      <c r="E626" s="231"/>
      <c r="F626" s="219"/>
      <c r="G626" s="220"/>
      <c r="H626" s="232"/>
      <c r="I626" s="232"/>
      <c r="N626" s="221"/>
      <c r="O626" s="222"/>
      <c r="P626" s="222"/>
      <c r="Q626" s="232"/>
      <c r="R626" s="232"/>
      <c r="S626" s="232"/>
      <c r="T626" s="270"/>
      <c r="U626" s="224"/>
      <c r="V626" s="270"/>
      <c r="W626" s="270"/>
    </row>
    <row r="627" customFormat="false" ht="20.1" hidden="false" customHeight="true" outlineLevel="0" collapsed="false">
      <c r="A627" s="206"/>
      <c r="B627" s="227"/>
      <c r="C627" s="287"/>
      <c r="D627" s="219"/>
      <c r="E627" s="220"/>
      <c r="F627" s="219"/>
      <c r="G627" s="231"/>
      <c r="H627" s="232"/>
      <c r="I627" s="232"/>
      <c r="J627" s="232"/>
      <c r="K627" s="232"/>
      <c r="L627" s="232"/>
      <c r="M627" s="232"/>
      <c r="N627" s="221"/>
      <c r="O627" s="222"/>
      <c r="P627" s="222"/>
      <c r="Q627" s="232"/>
      <c r="R627" s="232"/>
      <c r="S627" s="232"/>
      <c r="T627" s="270"/>
      <c r="U627" s="224"/>
      <c r="V627" s="270"/>
      <c r="W627" s="235"/>
    </row>
    <row r="628" s="160" customFormat="true" ht="20.1" hidden="false" customHeight="true" outlineLevel="0" collapsed="false">
      <c r="A628" s="206"/>
      <c r="B628" s="206"/>
      <c r="C628" s="226" t="s">
        <v>223</v>
      </c>
      <c r="D628" s="219"/>
      <c r="E628" s="220"/>
      <c r="F628" s="219"/>
      <c r="G628" s="220"/>
      <c r="H628" s="220"/>
      <c r="I628" s="227" t="n">
        <f aca="false">SUM(I626:I627)</f>
        <v>0</v>
      </c>
      <c r="J628" s="227" t="n">
        <f aca="false">SUM(J626:J627)</f>
        <v>0</v>
      </c>
      <c r="K628" s="221"/>
      <c r="L628" s="227" t="n">
        <f aca="false">SUM(L626:L627)</f>
        <v>0</v>
      </c>
      <c r="M628" s="227" t="n">
        <f aca="false">SUM(M626:M627)</f>
        <v>0</v>
      </c>
      <c r="N628" s="222"/>
      <c r="O628" s="227" t="n">
        <f aca="false">SUM(O626:O627)</f>
        <v>0</v>
      </c>
      <c r="P628" s="227" t="n">
        <f aca="false">SUM(P626:P627)</f>
        <v>0</v>
      </c>
      <c r="Q628" s="220"/>
      <c r="R628" s="227" t="n">
        <f aca="false">SUM(R626:R627)</f>
        <v>0</v>
      </c>
      <c r="S628" s="227" t="n">
        <f aca="false">SUM(S626:S627)</f>
        <v>0</v>
      </c>
      <c r="T628" s="206"/>
      <c r="U628" s="224"/>
      <c r="V628" s="206"/>
      <c r="W628" s="206"/>
      <c r="X628" s="206"/>
      <c r="Y628" s="206"/>
      <c r="Z628" s="206"/>
      <c r="AA628" s="217"/>
      <c r="AB628" s="206"/>
      <c r="AC628" s="206"/>
      <c r="AD628" s="206"/>
      <c r="AE628" s="217"/>
      <c r="AF628" s="218"/>
    </row>
    <row r="629" s="160" customFormat="true" ht="20.1" hidden="false" customHeight="true" outlineLevel="0" collapsed="false">
      <c r="A629" s="206"/>
      <c r="B629" s="206"/>
      <c r="C629" s="226" t="s">
        <v>224</v>
      </c>
      <c r="D629" s="219"/>
      <c r="E629" s="220"/>
      <c r="F629" s="219"/>
      <c r="G629" s="220"/>
      <c r="H629" s="220"/>
      <c r="I629" s="220"/>
      <c r="J629" s="228" t="n">
        <f aca="false">I628+J628/60</f>
        <v>0</v>
      </c>
      <c r="K629" s="221"/>
      <c r="L629" s="220"/>
      <c r="M629" s="228" t="n">
        <f aca="false">L628+M628/60</f>
        <v>0</v>
      </c>
      <c r="N629" s="220"/>
      <c r="O629" s="220"/>
      <c r="P629" s="228" t="n">
        <f aca="false">O628+P628/60</f>
        <v>0</v>
      </c>
      <c r="Q629" s="220"/>
      <c r="R629" s="220"/>
      <c r="S629" s="228" t="n">
        <f aca="false">R628+S628/60</f>
        <v>0</v>
      </c>
      <c r="T629" s="206"/>
      <c r="U629" s="224"/>
      <c r="V629" s="206"/>
      <c r="W629" s="206"/>
      <c r="X629" s="229" t="n">
        <v>1500</v>
      </c>
      <c r="Y629" s="229" t="n">
        <v>2.5</v>
      </c>
      <c r="Z629" s="228" t="n">
        <f aca="false">J629</f>
        <v>0</v>
      </c>
      <c r="AA629" s="228" t="n">
        <f aca="false">X629*Y629*Z629</f>
        <v>0</v>
      </c>
      <c r="AB629" s="228" t="n">
        <f aca="false">($AB$7-M629-P629)</f>
        <v>720</v>
      </c>
      <c r="AC629" s="229" t="n">
        <f aca="false">X629*Y629</f>
        <v>3750</v>
      </c>
      <c r="AD629" s="229" t="n">
        <f aca="false">AB629*AC629</f>
        <v>2700000</v>
      </c>
      <c r="AE629" s="228" t="n">
        <f aca="false">AA629/(AD629)</f>
        <v>0</v>
      </c>
      <c r="AF629" s="230" t="n">
        <f aca="false">1-(1*AE629)</f>
        <v>1</v>
      </c>
    </row>
    <row r="630" s="160" customFormat="true" ht="20.1" hidden="false" customHeight="true" outlineLevel="0" collapsed="false">
      <c r="A630" s="206"/>
      <c r="B630" s="206"/>
      <c r="C630" s="353"/>
      <c r="D630" s="219"/>
      <c r="E630" s="220"/>
      <c r="F630" s="219"/>
      <c r="G630" s="220"/>
      <c r="H630" s="220"/>
      <c r="I630" s="220"/>
      <c r="J630" s="228"/>
      <c r="K630" s="221"/>
      <c r="L630" s="303"/>
      <c r="M630" s="348"/>
      <c r="N630" s="303"/>
      <c r="O630" s="220"/>
      <c r="P630" s="228"/>
      <c r="Q630" s="220"/>
      <c r="R630" s="220"/>
      <c r="S630" s="228"/>
      <c r="T630" s="206"/>
      <c r="U630" s="224"/>
      <c r="V630" s="206"/>
      <c r="W630" s="206"/>
      <c r="X630" s="347"/>
      <c r="Y630" s="347"/>
      <c r="Z630" s="348"/>
      <c r="AA630" s="348"/>
      <c r="AB630" s="348"/>
      <c r="AC630" s="347"/>
      <c r="AD630" s="347"/>
      <c r="AE630" s="348"/>
      <c r="AF630" s="349"/>
    </row>
    <row r="631" s="160" customFormat="true" ht="20.1" hidden="false" customHeight="true" outlineLevel="0" collapsed="false">
      <c r="A631" s="206" t="n">
        <v>18</v>
      </c>
      <c r="B631" s="227"/>
      <c r="C631" s="207" t="s">
        <v>570</v>
      </c>
      <c r="D631" s="219"/>
      <c r="E631" s="231"/>
      <c r="F631" s="472"/>
      <c r="G631" s="473"/>
      <c r="H631" s="474"/>
      <c r="I631" s="474"/>
      <c r="J631" s="474"/>
      <c r="K631" s="474"/>
      <c r="L631" s="474"/>
      <c r="M631" s="474"/>
      <c r="N631" s="474"/>
      <c r="O631" s="474"/>
      <c r="P631" s="474"/>
      <c r="Q631" s="221"/>
      <c r="R631" s="222"/>
      <c r="S631" s="222"/>
      <c r="T631" s="270"/>
      <c r="U631" s="224"/>
      <c r="V631" s="270"/>
      <c r="W631" s="235"/>
    </row>
    <row r="632" s="160" customFormat="true" ht="20.1" hidden="false" customHeight="true" outlineLevel="0" collapsed="false">
      <c r="A632" s="206"/>
      <c r="B632" s="206"/>
      <c r="C632" s="226" t="s">
        <v>223</v>
      </c>
      <c r="D632" s="219"/>
      <c r="E632" s="220"/>
      <c r="F632" s="219"/>
      <c r="G632" s="220"/>
      <c r="H632" s="220"/>
      <c r="I632" s="227" t="n">
        <f aca="false">SUM(I631:I631)</f>
        <v>0</v>
      </c>
      <c r="J632" s="227" t="n">
        <f aca="false">SUM(J631:J631)</f>
        <v>0</v>
      </c>
      <c r="K632" s="221"/>
      <c r="L632" s="227" t="n">
        <f aca="false">SUM(L631:L631)</f>
        <v>0</v>
      </c>
      <c r="M632" s="227" t="n">
        <f aca="false">SUM(M631:M631)</f>
        <v>0</v>
      </c>
      <c r="N632" s="222"/>
      <c r="O632" s="227" t="n">
        <f aca="false">SUM(O631:O631)</f>
        <v>0</v>
      </c>
      <c r="P632" s="227" t="n">
        <f aca="false">SUM(P631:P631)</f>
        <v>0</v>
      </c>
      <c r="Q632" s="220"/>
      <c r="R632" s="227" t="n">
        <f aca="false">SUM(R631:R631)</f>
        <v>0</v>
      </c>
      <c r="S632" s="227" t="n">
        <f aca="false">SUM(S631:S631)</f>
        <v>0</v>
      </c>
      <c r="T632" s="206"/>
      <c r="U632" s="224"/>
      <c r="V632" s="206"/>
      <c r="W632" s="206"/>
      <c r="X632" s="206"/>
      <c r="Y632" s="206"/>
      <c r="Z632" s="206"/>
      <c r="AA632" s="217"/>
      <c r="AB632" s="206"/>
      <c r="AC632" s="206"/>
      <c r="AD632" s="206"/>
      <c r="AE632" s="217"/>
      <c r="AF632" s="218"/>
    </row>
    <row r="633" s="160" customFormat="true" ht="20.1" hidden="false" customHeight="true" outlineLevel="0" collapsed="false">
      <c r="A633" s="206"/>
      <c r="B633" s="206"/>
      <c r="C633" s="226" t="s">
        <v>224</v>
      </c>
      <c r="D633" s="219"/>
      <c r="E633" s="220"/>
      <c r="F633" s="219"/>
      <c r="G633" s="220"/>
      <c r="H633" s="220"/>
      <c r="I633" s="220"/>
      <c r="J633" s="228" t="n">
        <f aca="false">I632+J632/60</f>
        <v>0</v>
      </c>
      <c r="K633" s="221"/>
      <c r="L633" s="220"/>
      <c r="M633" s="228" t="n">
        <f aca="false">L632+M632/60</f>
        <v>0</v>
      </c>
      <c r="N633" s="220"/>
      <c r="O633" s="220"/>
      <c r="P633" s="228" t="n">
        <f aca="false">O632+P632/60</f>
        <v>0</v>
      </c>
      <c r="Q633" s="220"/>
      <c r="R633" s="220"/>
      <c r="S633" s="228" t="n">
        <f aca="false">R632+S632/60</f>
        <v>0</v>
      </c>
      <c r="T633" s="206"/>
      <c r="U633" s="224"/>
      <c r="V633" s="206"/>
      <c r="W633" s="206"/>
      <c r="X633" s="229" t="n">
        <v>1500</v>
      </c>
      <c r="Y633" s="229" t="n">
        <v>2.5</v>
      </c>
      <c r="Z633" s="228" t="n">
        <f aca="false">J633</f>
        <v>0</v>
      </c>
      <c r="AA633" s="228" t="n">
        <f aca="false">X633*Y633*Z633</f>
        <v>0</v>
      </c>
      <c r="AB633" s="228" t="n">
        <f aca="false">($AB$7-M633-P633)</f>
        <v>720</v>
      </c>
      <c r="AC633" s="229" t="n">
        <f aca="false">X633*Y633</f>
        <v>3750</v>
      </c>
      <c r="AD633" s="229" t="n">
        <f aca="false">AB633*AC633</f>
        <v>2700000</v>
      </c>
      <c r="AE633" s="228" t="n">
        <f aca="false">AA633/(AD633)</f>
        <v>0</v>
      </c>
      <c r="AF633" s="230" t="n">
        <f aca="false">1-(1*AE633)</f>
        <v>1</v>
      </c>
    </row>
    <row r="634" customFormat="false" ht="20.1" hidden="false" customHeight="true" outlineLevel="0" collapsed="false">
      <c r="A634" s="206"/>
      <c r="B634" s="227"/>
      <c r="C634" s="161"/>
      <c r="D634" s="219"/>
      <c r="E634" s="231"/>
      <c r="F634" s="219"/>
      <c r="G634" s="220"/>
      <c r="H634" s="232"/>
      <c r="I634" s="232"/>
      <c r="N634" s="221"/>
      <c r="O634" s="222"/>
      <c r="P634" s="222"/>
      <c r="Q634" s="232"/>
      <c r="R634" s="232"/>
      <c r="S634" s="232"/>
      <c r="T634" s="270"/>
      <c r="U634" s="224"/>
      <c r="V634" s="270"/>
      <c r="W634" s="270"/>
    </row>
    <row r="635" s="160" customFormat="true" ht="20.1" hidden="false" customHeight="true" outlineLevel="0" collapsed="false">
      <c r="A635" s="206"/>
      <c r="B635" s="206"/>
      <c r="C635" s="353"/>
      <c r="D635" s="219"/>
      <c r="E635" s="220"/>
      <c r="F635" s="219"/>
      <c r="G635" s="220"/>
      <c r="H635" s="220"/>
      <c r="I635" s="220"/>
      <c r="J635" s="228"/>
      <c r="K635" s="221"/>
      <c r="L635" s="303"/>
      <c r="M635" s="348"/>
      <c r="N635" s="303"/>
      <c r="O635" s="220"/>
      <c r="P635" s="228"/>
      <c r="Q635" s="220"/>
      <c r="R635" s="220"/>
      <c r="S635" s="228"/>
      <c r="T635" s="206"/>
      <c r="U635" s="224"/>
      <c r="V635" s="206"/>
      <c r="W635" s="206"/>
      <c r="X635" s="347"/>
      <c r="Y635" s="347"/>
      <c r="Z635" s="348"/>
      <c r="AA635" s="348"/>
      <c r="AB635" s="348"/>
      <c r="AC635" s="347"/>
      <c r="AD635" s="347"/>
      <c r="AE635" s="348"/>
      <c r="AF635" s="349"/>
    </row>
    <row r="636" customFormat="false" ht="20.1" hidden="false" customHeight="true" outlineLevel="0" collapsed="false">
      <c r="A636" s="206" t="n">
        <v>19</v>
      </c>
      <c r="B636" s="227"/>
      <c r="C636" s="469" t="s">
        <v>571</v>
      </c>
      <c r="D636" s="219"/>
      <c r="E636" s="231"/>
      <c r="F636" s="219"/>
      <c r="G636" s="220"/>
      <c r="H636" s="232"/>
      <c r="I636" s="232"/>
      <c r="N636" s="221"/>
      <c r="O636" s="222"/>
      <c r="P636" s="222"/>
      <c r="Q636" s="232"/>
      <c r="R636" s="232"/>
      <c r="S636" s="232"/>
      <c r="T636" s="270"/>
      <c r="U636" s="224"/>
      <c r="V636" s="270"/>
      <c r="W636" s="270"/>
    </row>
    <row r="637" customFormat="false" ht="20.1" hidden="false" customHeight="true" outlineLevel="0" collapsed="false">
      <c r="A637" s="206"/>
      <c r="B637" s="227"/>
      <c r="C637" s="287"/>
      <c r="D637" s="219"/>
      <c r="E637" s="220"/>
      <c r="F637" s="219"/>
      <c r="G637" s="231"/>
      <c r="H637" s="232"/>
      <c r="I637" s="232"/>
      <c r="J637" s="232"/>
      <c r="K637" s="232"/>
      <c r="L637" s="232"/>
      <c r="M637" s="232"/>
      <c r="N637" s="221"/>
      <c r="O637" s="222"/>
      <c r="P637" s="222"/>
      <c r="Q637" s="232"/>
      <c r="R637" s="232"/>
      <c r="S637" s="232"/>
      <c r="T637" s="270"/>
      <c r="U637" s="224"/>
      <c r="V637" s="270"/>
      <c r="W637" s="235"/>
    </row>
    <row r="638" s="160" customFormat="true" ht="20.1" hidden="false" customHeight="true" outlineLevel="0" collapsed="false">
      <c r="A638" s="206"/>
      <c r="B638" s="206"/>
      <c r="C638" s="226" t="s">
        <v>223</v>
      </c>
      <c r="D638" s="219"/>
      <c r="E638" s="220"/>
      <c r="F638" s="219"/>
      <c r="G638" s="220"/>
      <c r="H638" s="220"/>
      <c r="I638" s="227" t="n">
        <f aca="false">SUM(I636:I637)</f>
        <v>0</v>
      </c>
      <c r="J638" s="227" t="n">
        <f aca="false">SUM(J636:J637)</f>
        <v>0</v>
      </c>
      <c r="K638" s="221"/>
      <c r="L638" s="227" t="n">
        <f aca="false">SUM(L636:L637)</f>
        <v>0</v>
      </c>
      <c r="M638" s="227" t="n">
        <f aca="false">SUM(M636:M637)</f>
        <v>0</v>
      </c>
      <c r="N638" s="222"/>
      <c r="O638" s="227" t="n">
        <f aca="false">SUM(O636:O637)</f>
        <v>0</v>
      </c>
      <c r="P638" s="227" t="n">
        <f aca="false">SUM(P636:P637)</f>
        <v>0</v>
      </c>
      <c r="Q638" s="220"/>
      <c r="R638" s="227" t="n">
        <f aca="false">SUM(R636:R637)</f>
        <v>0</v>
      </c>
      <c r="S638" s="227" t="n">
        <f aca="false">SUM(S636:S637)</f>
        <v>0</v>
      </c>
      <c r="T638" s="206"/>
      <c r="U638" s="224"/>
      <c r="V638" s="206"/>
      <c r="W638" s="206"/>
      <c r="X638" s="206"/>
      <c r="Y638" s="206"/>
      <c r="Z638" s="206"/>
      <c r="AA638" s="217"/>
      <c r="AB638" s="206"/>
      <c r="AC638" s="206"/>
      <c r="AD638" s="206"/>
      <c r="AE638" s="217"/>
      <c r="AF638" s="218"/>
    </row>
    <row r="639" s="160" customFormat="true" ht="20.1" hidden="false" customHeight="true" outlineLevel="0" collapsed="false">
      <c r="A639" s="206"/>
      <c r="B639" s="206"/>
      <c r="C639" s="226" t="s">
        <v>224</v>
      </c>
      <c r="D639" s="219"/>
      <c r="E639" s="220"/>
      <c r="F639" s="219"/>
      <c r="G639" s="220"/>
      <c r="H639" s="220"/>
      <c r="I639" s="220"/>
      <c r="J639" s="228" t="n">
        <f aca="false">I638+J638/60</f>
        <v>0</v>
      </c>
      <c r="K639" s="221"/>
      <c r="L639" s="220"/>
      <c r="M639" s="228" t="n">
        <f aca="false">L638+M638/60</f>
        <v>0</v>
      </c>
      <c r="N639" s="220"/>
      <c r="O639" s="220"/>
      <c r="P639" s="228" t="n">
        <f aca="false">O638+P638/60</f>
        <v>0</v>
      </c>
      <c r="Q639" s="220"/>
      <c r="R639" s="220"/>
      <c r="S639" s="228" t="n">
        <f aca="false">R638+S638/60</f>
        <v>0</v>
      </c>
      <c r="T639" s="206"/>
      <c r="U639" s="224"/>
      <c r="V639" s="206"/>
      <c r="W639" s="206"/>
      <c r="X639" s="229" t="n">
        <v>315</v>
      </c>
      <c r="Y639" s="229" t="n">
        <v>2.5</v>
      </c>
      <c r="Z639" s="228" t="n">
        <f aca="false">J639</f>
        <v>0</v>
      </c>
      <c r="AA639" s="228" t="n">
        <f aca="false">X639*Y639*Z639</f>
        <v>0</v>
      </c>
      <c r="AB639" s="228" t="n">
        <f aca="false">($AB$7-M639-P639)</f>
        <v>720</v>
      </c>
      <c r="AC639" s="229" t="n">
        <f aca="false">X639*Y639</f>
        <v>787.5</v>
      </c>
      <c r="AD639" s="229" t="n">
        <f aca="false">AB639*AC639</f>
        <v>567000</v>
      </c>
      <c r="AE639" s="228" t="n">
        <f aca="false">AA639/(AD639)</f>
        <v>0</v>
      </c>
      <c r="AF639" s="230" t="n">
        <f aca="false">1-(1*AE639)</f>
        <v>1</v>
      </c>
    </row>
    <row r="640" s="160" customFormat="true" ht="20.1" hidden="false" customHeight="true" outlineLevel="0" collapsed="false">
      <c r="A640" s="206"/>
      <c r="B640" s="206"/>
      <c r="C640" s="353"/>
      <c r="D640" s="219"/>
      <c r="E640" s="220"/>
      <c r="F640" s="219"/>
      <c r="G640" s="220"/>
      <c r="H640" s="220"/>
      <c r="I640" s="220"/>
      <c r="J640" s="228"/>
      <c r="K640" s="221"/>
      <c r="L640" s="303"/>
      <c r="M640" s="348"/>
      <c r="N640" s="303"/>
      <c r="O640" s="220"/>
      <c r="P640" s="228"/>
      <c r="Q640" s="220"/>
      <c r="R640" s="220"/>
      <c r="S640" s="228"/>
      <c r="T640" s="206"/>
      <c r="U640" s="224"/>
      <c r="V640" s="206"/>
      <c r="W640" s="206"/>
      <c r="X640" s="347"/>
      <c r="Y640" s="347"/>
      <c r="Z640" s="348"/>
      <c r="AA640" s="348"/>
      <c r="AB640" s="348"/>
      <c r="AC640" s="347"/>
      <c r="AD640" s="347"/>
      <c r="AE640" s="348"/>
      <c r="AF640" s="349"/>
    </row>
    <row r="641" customFormat="false" ht="20.1" hidden="false" customHeight="true" outlineLevel="0" collapsed="false">
      <c r="A641" s="206" t="n">
        <v>20</v>
      </c>
      <c r="B641" s="227"/>
      <c r="C641" s="469" t="s">
        <v>572</v>
      </c>
      <c r="D641" s="219"/>
      <c r="E641" s="231"/>
      <c r="F641" s="219"/>
      <c r="G641" s="220"/>
      <c r="H641" s="232"/>
      <c r="I641" s="232"/>
      <c r="N641" s="221"/>
      <c r="O641" s="222"/>
      <c r="P641" s="222"/>
      <c r="Q641" s="232"/>
      <c r="R641" s="232"/>
      <c r="S641" s="232"/>
      <c r="T641" s="270"/>
      <c r="U641" s="224"/>
      <c r="V641" s="270"/>
      <c r="W641" s="270"/>
    </row>
    <row r="642" customFormat="false" ht="20.1" hidden="false" customHeight="true" outlineLevel="0" collapsed="false">
      <c r="A642" s="206"/>
      <c r="B642" s="227"/>
      <c r="C642" s="287"/>
      <c r="D642" s="219"/>
      <c r="E642" s="220"/>
      <c r="F642" s="219"/>
      <c r="G642" s="231"/>
      <c r="H642" s="232"/>
      <c r="I642" s="232"/>
      <c r="J642" s="232"/>
      <c r="K642" s="232"/>
      <c r="L642" s="232"/>
      <c r="M642" s="232"/>
      <c r="N642" s="221"/>
      <c r="O642" s="222"/>
      <c r="P642" s="222"/>
      <c r="Q642" s="232"/>
      <c r="R642" s="232"/>
      <c r="S642" s="232"/>
      <c r="T642" s="270"/>
      <c r="U642" s="224"/>
      <c r="V642" s="270"/>
      <c r="W642" s="235"/>
    </row>
    <row r="643" s="160" customFormat="true" ht="20.1" hidden="false" customHeight="true" outlineLevel="0" collapsed="false">
      <c r="A643" s="206"/>
      <c r="B643" s="206"/>
      <c r="C643" s="226" t="s">
        <v>223</v>
      </c>
      <c r="D643" s="219"/>
      <c r="E643" s="220"/>
      <c r="F643" s="219"/>
      <c r="G643" s="220"/>
      <c r="H643" s="220"/>
      <c r="I643" s="227" t="n">
        <f aca="false">SUM(I641:I642)</f>
        <v>0</v>
      </c>
      <c r="J643" s="227" t="n">
        <f aca="false">SUM(J641:J642)</f>
        <v>0</v>
      </c>
      <c r="K643" s="221"/>
      <c r="L643" s="227" t="n">
        <f aca="false">SUM(L641:L642)</f>
        <v>0</v>
      </c>
      <c r="M643" s="227" t="n">
        <f aca="false">SUM(M641:M642)</f>
        <v>0</v>
      </c>
      <c r="N643" s="222"/>
      <c r="O643" s="227" t="n">
        <f aca="false">SUM(O641:O642)</f>
        <v>0</v>
      </c>
      <c r="P643" s="227" t="n">
        <f aca="false">SUM(P641:P642)</f>
        <v>0</v>
      </c>
      <c r="Q643" s="220"/>
      <c r="R643" s="227" t="n">
        <f aca="false">SUM(R641:R642)</f>
        <v>0</v>
      </c>
      <c r="S643" s="227" t="n">
        <f aca="false">SUM(S641:S642)</f>
        <v>0</v>
      </c>
      <c r="T643" s="206"/>
      <c r="U643" s="224"/>
      <c r="V643" s="206"/>
      <c r="W643" s="206"/>
      <c r="X643" s="206"/>
      <c r="Y643" s="206"/>
      <c r="Z643" s="206"/>
      <c r="AA643" s="217"/>
      <c r="AB643" s="206"/>
      <c r="AC643" s="206"/>
      <c r="AD643" s="206"/>
      <c r="AE643" s="217"/>
      <c r="AF643" s="218"/>
    </row>
    <row r="644" s="160" customFormat="true" ht="20.1" hidden="false" customHeight="true" outlineLevel="0" collapsed="false">
      <c r="A644" s="206"/>
      <c r="B644" s="206"/>
      <c r="C644" s="226" t="s">
        <v>224</v>
      </c>
      <c r="D644" s="219"/>
      <c r="E644" s="220"/>
      <c r="F644" s="219"/>
      <c r="G644" s="220"/>
      <c r="H644" s="220"/>
      <c r="I644" s="220"/>
      <c r="J644" s="228" t="n">
        <f aca="false">I643+J643/60</f>
        <v>0</v>
      </c>
      <c r="K644" s="221"/>
      <c r="L644" s="220"/>
      <c r="M644" s="228" t="n">
        <f aca="false">L643+M643/60</f>
        <v>0</v>
      </c>
      <c r="N644" s="220"/>
      <c r="O644" s="220"/>
      <c r="P644" s="228" t="n">
        <f aca="false">O643+P643/60</f>
        <v>0</v>
      </c>
      <c r="Q644" s="220"/>
      <c r="R644" s="220"/>
      <c r="S644" s="228" t="n">
        <f aca="false">R643+S643/60</f>
        <v>0</v>
      </c>
      <c r="T644" s="206"/>
      <c r="U644" s="224"/>
      <c r="V644" s="206"/>
      <c r="W644" s="206"/>
      <c r="X644" s="229" t="n">
        <v>315</v>
      </c>
      <c r="Y644" s="229" t="n">
        <v>2.5</v>
      </c>
      <c r="Z644" s="228" t="n">
        <f aca="false">J644</f>
        <v>0</v>
      </c>
      <c r="AA644" s="228" t="n">
        <f aca="false">X644*Y644*Z644</f>
        <v>0</v>
      </c>
      <c r="AB644" s="228" t="n">
        <f aca="false">($AB$7-M644-P644)</f>
        <v>720</v>
      </c>
      <c r="AC644" s="229" t="n">
        <f aca="false">X644*Y644</f>
        <v>787.5</v>
      </c>
      <c r="AD644" s="229" t="n">
        <f aca="false">AB644*AC644</f>
        <v>567000</v>
      </c>
      <c r="AE644" s="228" t="n">
        <f aca="false">AA644/(AD644)</f>
        <v>0</v>
      </c>
      <c r="AF644" s="230" t="n">
        <f aca="false">1-(1*AE644)</f>
        <v>1</v>
      </c>
    </row>
    <row r="645" s="160" customFormat="true" ht="20.1" hidden="false" customHeight="true" outlineLevel="0" collapsed="false">
      <c r="A645" s="206"/>
      <c r="B645" s="206"/>
      <c r="C645" s="353"/>
      <c r="D645" s="219"/>
      <c r="E645" s="220"/>
      <c r="F645" s="219"/>
      <c r="G645" s="220"/>
      <c r="H645" s="220"/>
      <c r="I645" s="220"/>
      <c r="J645" s="228"/>
      <c r="K645" s="221"/>
      <c r="L645" s="303"/>
      <c r="M645" s="348"/>
      <c r="N645" s="303"/>
      <c r="O645" s="220"/>
      <c r="P645" s="228"/>
      <c r="Q645" s="220"/>
      <c r="R645" s="220"/>
      <c r="S645" s="228"/>
      <c r="T645" s="206"/>
      <c r="U645" s="224"/>
      <c r="V645" s="206"/>
      <c r="W645" s="206"/>
      <c r="X645" s="347"/>
      <c r="Y645" s="347"/>
      <c r="Z645" s="348"/>
      <c r="AA645" s="348"/>
      <c r="AB645" s="348"/>
      <c r="AC645" s="347"/>
      <c r="AD645" s="347"/>
      <c r="AE645" s="348"/>
      <c r="AF645" s="349"/>
    </row>
    <row r="646" customFormat="false" ht="20.1" hidden="false" customHeight="true" outlineLevel="0" collapsed="false">
      <c r="A646" s="206" t="n">
        <v>21</v>
      </c>
      <c r="B646" s="227"/>
      <c r="C646" s="271" t="s">
        <v>573</v>
      </c>
      <c r="D646" s="219"/>
      <c r="E646" s="231"/>
      <c r="F646" s="219"/>
      <c r="G646" s="231"/>
      <c r="H646" s="232"/>
      <c r="I646" s="232"/>
      <c r="J646" s="232"/>
      <c r="K646" s="232"/>
      <c r="N646" s="261"/>
      <c r="O646" s="222"/>
      <c r="P646" s="222"/>
      <c r="Q646" s="232"/>
      <c r="R646" s="232"/>
      <c r="S646" s="232"/>
      <c r="T646" s="270"/>
      <c r="U646" s="224"/>
      <c r="V646" s="235"/>
      <c r="W646" s="235"/>
    </row>
    <row r="647" customFormat="false" ht="20.1" hidden="false" customHeight="true" outlineLevel="0" collapsed="false">
      <c r="A647" s="206"/>
      <c r="B647" s="227"/>
      <c r="C647" s="271"/>
      <c r="D647" s="219"/>
      <c r="E647" s="231"/>
      <c r="F647" s="237"/>
      <c r="G647" s="231"/>
      <c r="H647" s="232"/>
      <c r="I647" s="232"/>
      <c r="J647" s="232"/>
      <c r="K647" s="232"/>
      <c r="L647" s="232"/>
      <c r="M647" s="232"/>
      <c r="N647" s="232"/>
      <c r="O647" s="232"/>
      <c r="P647" s="232"/>
      <c r="Q647" s="221"/>
      <c r="R647" s="221"/>
      <c r="S647" s="221"/>
      <c r="T647" s="270"/>
      <c r="U647" s="224"/>
      <c r="V647" s="235"/>
      <c r="W647" s="270"/>
    </row>
    <row r="648" s="160" customFormat="true" ht="20.1" hidden="false" customHeight="true" outlineLevel="0" collapsed="false">
      <c r="A648" s="206"/>
      <c r="B648" s="206"/>
      <c r="C648" s="226" t="s">
        <v>223</v>
      </c>
      <c r="D648" s="219"/>
      <c r="E648" s="220"/>
      <c r="F648" s="219"/>
      <c r="G648" s="220"/>
      <c r="H648" s="220"/>
      <c r="I648" s="227" t="n">
        <f aca="false">SUM(I646:I646)</f>
        <v>0</v>
      </c>
      <c r="J648" s="227" t="n">
        <f aca="false">SUM(J646:J646)</f>
        <v>0</v>
      </c>
      <c r="K648" s="221"/>
      <c r="L648" s="227" t="n">
        <f aca="false">SUM(L646:L646)</f>
        <v>0</v>
      </c>
      <c r="M648" s="227" t="n">
        <f aca="false">SUM(M646:M646)</f>
        <v>0</v>
      </c>
      <c r="N648" s="222"/>
      <c r="O648" s="227" t="n">
        <f aca="false">SUM(O646:O646)</f>
        <v>0</v>
      </c>
      <c r="P648" s="227" t="n">
        <f aca="false">SUM(P646:P646)</f>
        <v>0</v>
      </c>
      <c r="Q648" s="220"/>
      <c r="R648" s="227" t="n">
        <f aca="false">SUM(R646:R646)</f>
        <v>0</v>
      </c>
      <c r="S648" s="227" t="n">
        <f aca="false">SUM(S646:S646)</f>
        <v>0</v>
      </c>
      <c r="T648" s="206"/>
      <c r="U648" s="224"/>
      <c r="V648" s="206"/>
      <c r="W648" s="206"/>
      <c r="X648" s="206"/>
      <c r="Y648" s="206"/>
      <c r="Z648" s="206"/>
      <c r="AA648" s="217"/>
      <c r="AB648" s="206"/>
      <c r="AC648" s="206"/>
      <c r="AD648" s="206"/>
      <c r="AE648" s="217"/>
      <c r="AF648" s="218"/>
    </row>
    <row r="649" s="160" customFormat="true" ht="20.1" hidden="false" customHeight="true" outlineLevel="0" collapsed="false">
      <c r="A649" s="206"/>
      <c r="B649" s="206"/>
      <c r="C649" s="226" t="s">
        <v>224</v>
      </c>
      <c r="D649" s="219"/>
      <c r="E649" s="220"/>
      <c r="F649" s="219"/>
      <c r="G649" s="220"/>
      <c r="H649" s="220"/>
      <c r="I649" s="220"/>
      <c r="J649" s="228" t="n">
        <f aca="false">I648+J648/60</f>
        <v>0</v>
      </c>
      <c r="K649" s="221"/>
      <c r="L649" s="220"/>
      <c r="M649" s="228" t="n">
        <f aca="false">L648+M648/60</f>
        <v>0</v>
      </c>
      <c r="N649" s="220"/>
      <c r="O649" s="220"/>
      <c r="P649" s="228" t="n">
        <f aca="false">O648+P648/60</f>
        <v>0</v>
      </c>
      <c r="Q649" s="220"/>
      <c r="R649" s="220"/>
      <c r="S649" s="228" t="n">
        <f aca="false">R648+S648/60</f>
        <v>0</v>
      </c>
      <c r="T649" s="206"/>
      <c r="U649" s="224"/>
      <c r="V649" s="206"/>
      <c r="W649" s="206"/>
      <c r="X649" s="229" t="n">
        <v>315</v>
      </c>
      <c r="Y649" s="229" t="n">
        <v>2.5</v>
      </c>
      <c r="Z649" s="228" t="n">
        <f aca="false">J649</f>
        <v>0</v>
      </c>
      <c r="AA649" s="228" t="n">
        <f aca="false">X649*Y649*Z649</f>
        <v>0</v>
      </c>
      <c r="AB649" s="228" t="n">
        <f aca="false">($AB$7-M649-P649)</f>
        <v>720</v>
      </c>
      <c r="AC649" s="229" t="n">
        <f aca="false">X649*Y649</f>
        <v>787.5</v>
      </c>
      <c r="AD649" s="229" t="n">
        <f aca="false">AB649*AC649</f>
        <v>567000</v>
      </c>
      <c r="AE649" s="228" t="n">
        <f aca="false">AA649/(AD649)</f>
        <v>0</v>
      </c>
      <c r="AF649" s="230" t="n">
        <f aca="false">1-(1*AE649)</f>
        <v>1</v>
      </c>
    </row>
    <row r="650" s="160" customFormat="true" ht="20.1" hidden="false" customHeight="true" outlineLevel="0" collapsed="false">
      <c r="A650" s="206"/>
      <c r="B650" s="206"/>
      <c r="C650" s="226"/>
      <c r="D650" s="219"/>
      <c r="E650" s="220"/>
      <c r="F650" s="219"/>
      <c r="G650" s="220"/>
      <c r="H650" s="220"/>
      <c r="I650" s="220"/>
      <c r="J650" s="228"/>
      <c r="K650" s="221"/>
      <c r="L650" s="220"/>
      <c r="M650" s="228"/>
      <c r="N650" s="220"/>
      <c r="O650" s="220"/>
      <c r="P650" s="228"/>
      <c r="Q650" s="220"/>
      <c r="R650" s="220"/>
      <c r="S650" s="228"/>
      <c r="T650" s="206"/>
      <c r="U650" s="224"/>
      <c r="V650" s="206"/>
      <c r="W650" s="206"/>
      <c r="X650" s="347"/>
      <c r="Y650" s="347"/>
      <c r="Z650" s="348"/>
      <c r="AA650" s="348"/>
      <c r="AB650" s="348"/>
      <c r="AC650" s="347"/>
      <c r="AD650" s="347"/>
      <c r="AE650" s="348"/>
      <c r="AF650" s="349"/>
    </row>
    <row r="651" s="166" customFormat="true" ht="20.1" hidden="false" customHeight="true" outlineLevel="0" collapsed="false">
      <c r="A651" s="206" t="n">
        <v>22</v>
      </c>
      <c r="B651" s="206"/>
      <c r="C651" s="207" t="s">
        <v>574</v>
      </c>
      <c r="D651" s="219"/>
      <c r="E651" s="220"/>
      <c r="F651" s="219"/>
      <c r="G651" s="220"/>
      <c r="H651" s="304"/>
      <c r="I651" s="304"/>
      <c r="J651" s="304"/>
      <c r="K651" s="220"/>
      <c r="L651" s="220"/>
      <c r="M651" s="220"/>
      <c r="N651" s="220"/>
      <c r="O651" s="220"/>
      <c r="P651" s="220"/>
      <c r="Q651" s="221"/>
      <c r="R651" s="222"/>
      <c r="S651" s="222"/>
      <c r="T651" s="206"/>
      <c r="U651" s="224"/>
      <c r="V651" s="206"/>
      <c r="W651" s="206"/>
    </row>
    <row r="652" s="166" customFormat="true" ht="20.1" hidden="false" customHeight="true" outlineLevel="0" collapsed="false">
      <c r="A652" s="206"/>
      <c r="B652" s="206"/>
      <c r="C652" s="207"/>
      <c r="D652" s="219"/>
      <c r="E652" s="220"/>
      <c r="F652" s="219"/>
      <c r="G652" s="220"/>
      <c r="H652" s="304"/>
      <c r="I652" s="304"/>
      <c r="J652" s="304"/>
      <c r="K652" s="220"/>
      <c r="L652" s="220"/>
      <c r="M652" s="220"/>
      <c r="N652" s="220"/>
      <c r="O652" s="220"/>
      <c r="P652" s="220"/>
      <c r="Q652" s="221"/>
      <c r="R652" s="221"/>
      <c r="S652" s="221"/>
      <c r="T652" s="206"/>
      <c r="U652" s="224"/>
      <c r="V652" s="206"/>
      <c r="W652" s="206"/>
    </row>
    <row r="653" s="160" customFormat="true" ht="20.1" hidden="false" customHeight="true" outlineLevel="0" collapsed="false">
      <c r="A653" s="206"/>
      <c r="B653" s="206"/>
      <c r="C653" s="226" t="s">
        <v>223</v>
      </c>
      <c r="D653" s="219"/>
      <c r="E653" s="220"/>
      <c r="F653" s="219"/>
      <c r="G653" s="220"/>
      <c r="H653" s="220"/>
      <c r="I653" s="227" t="n">
        <f aca="false">SUM(I651)</f>
        <v>0</v>
      </c>
      <c r="J653" s="227" t="n">
        <f aca="false">SUM(J651)</f>
        <v>0</v>
      </c>
      <c r="K653" s="221"/>
      <c r="L653" s="227" t="n">
        <f aca="false">SUM(L651)</f>
        <v>0</v>
      </c>
      <c r="M653" s="227" t="n">
        <f aca="false">SUM(M651)</f>
        <v>0</v>
      </c>
      <c r="N653" s="222"/>
      <c r="O653" s="227" t="n">
        <f aca="false">SUM(O651)</f>
        <v>0</v>
      </c>
      <c r="P653" s="227" t="n">
        <f aca="false">SUM(P651)</f>
        <v>0</v>
      </c>
      <c r="Q653" s="220"/>
      <c r="R653" s="227" t="n">
        <f aca="false">SUM(R651)</f>
        <v>0</v>
      </c>
      <c r="S653" s="227" t="n">
        <f aca="false">SUM(S651)</f>
        <v>0</v>
      </c>
      <c r="T653" s="206"/>
      <c r="U653" s="224"/>
      <c r="V653" s="206"/>
      <c r="W653" s="206"/>
      <c r="X653" s="206"/>
      <c r="Y653" s="206"/>
      <c r="Z653" s="206"/>
      <c r="AA653" s="217"/>
      <c r="AB653" s="206"/>
      <c r="AC653" s="206"/>
      <c r="AD653" s="206"/>
      <c r="AE653" s="217"/>
      <c r="AF653" s="218"/>
    </row>
    <row r="654" s="160" customFormat="true" ht="20.1" hidden="false" customHeight="true" outlineLevel="0" collapsed="false">
      <c r="A654" s="206"/>
      <c r="B654" s="206"/>
      <c r="C654" s="226" t="s">
        <v>224</v>
      </c>
      <c r="D654" s="219"/>
      <c r="E654" s="220"/>
      <c r="F654" s="219"/>
      <c r="G654" s="220"/>
      <c r="H654" s="220"/>
      <c r="I654" s="220"/>
      <c r="J654" s="228" t="n">
        <f aca="false">I653+J653/60</f>
        <v>0</v>
      </c>
      <c r="K654" s="221"/>
      <c r="L654" s="220"/>
      <c r="M654" s="228" t="n">
        <f aca="false">L653+M653/60</f>
        <v>0</v>
      </c>
      <c r="N654" s="220"/>
      <c r="O654" s="220"/>
      <c r="P654" s="228" t="n">
        <f aca="false">O653+P653/60</f>
        <v>0</v>
      </c>
      <c r="Q654" s="220"/>
      <c r="R654" s="220"/>
      <c r="S654" s="228" t="n">
        <f aca="false">R653+S653/60</f>
        <v>0</v>
      </c>
      <c r="T654" s="206"/>
      <c r="U654" s="224"/>
      <c r="V654" s="206"/>
      <c r="W654" s="206"/>
      <c r="X654" s="229" t="n">
        <v>315</v>
      </c>
      <c r="Y654" s="229" t="n">
        <v>2.5</v>
      </c>
      <c r="Z654" s="228" t="n">
        <f aca="false">J654</f>
        <v>0</v>
      </c>
      <c r="AA654" s="228" t="n">
        <f aca="false">X654*Y654*Z654</f>
        <v>0</v>
      </c>
      <c r="AB654" s="228" t="n">
        <f aca="false">($AB$7-M654-P654)</f>
        <v>720</v>
      </c>
      <c r="AC654" s="229" t="n">
        <f aca="false">X654*Y654</f>
        <v>787.5</v>
      </c>
      <c r="AD654" s="229" t="n">
        <f aca="false">AB654*AC654</f>
        <v>567000</v>
      </c>
      <c r="AE654" s="228" t="n">
        <f aca="false">AA654/(AD654)</f>
        <v>0</v>
      </c>
      <c r="AF654" s="230" t="n">
        <f aca="false">1-(1*AE654)</f>
        <v>1</v>
      </c>
    </row>
    <row r="655" customFormat="false" ht="20.1" hidden="false" customHeight="true" outlineLevel="0" collapsed="false">
      <c r="A655" s="206"/>
      <c r="B655" s="227"/>
      <c r="C655" s="287"/>
      <c r="D655" s="219"/>
      <c r="E655" s="220"/>
      <c r="F655" s="219"/>
      <c r="G655" s="231"/>
      <c r="H655" s="232"/>
      <c r="I655" s="232"/>
      <c r="J655" s="232"/>
      <c r="K655" s="232"/>
      <c r="N655" s="261"/>
      <c r="O655" s="261"/>
      <c r="P655" s="261"/>
      <c r="Q655" s="232"/>
      <c r="R655" s="232"/>
      <c r="S655" s="232"/>
      <c r="T655" s="270"/>
      <c r="U655" s="224"/>
      <c r="V655" s="270"/>
      <c r="W655" s="235"/>
    </row>
    <row r="656" s="166" customFormat="true" ht="20.1" hidden="false" customHeight="true" outlineLevel="0" collapsed="false">
      <c r="A656" s="206" t="n">
        <v>23</v>
      </c>
      <c r="B656" s="206"/>
      <c r="C656" s="207" t="s">
        <v>575</v>
      </c>
      <c r="D656" s="219"/>
      <c r="E656" s="220"/>
      <c r="F656" s="219"/>
      <c r="G656" s="220"/>
      <c r="H656" s="304"/>
      <c r="I656" s="304"/>
      <c r="J656" s="304"/>
      <c r="K656" s="220"/>
      <c r="L656" s="220"/>
      <c r="M656" s="220"/>
      <c r="N656" s="220"/>
      <c r="O656" s="220"/>
      <c r="P656" s="220"/>
      <c r="Q656" s="221"/>
      <c r="R656" s="222"/>
      <c r="S656" s="222"/>
      <c r="T656" s="206"/>
      <c r="U656" s="224"/>
      <c r="V656" s="206"/>
      <c r="W656" s="206"/>
    </row>
    <row r="657" s="166" customFormat="true" ht="20.1" hidden="false" customHeight="true" outlineLevel="0" collapsed="false">
      <c r="A657" s="206"/>
      <c r="B657" s="206"/>
      <c r="C657" s="207"/>
      <c r="D657" s="219"/>
      <c r="E657" s="220"/>
      <c r="F657" s="219"/>
      <c r="G657" s="220"/>
      <c r="H657" s="304"/>
      <c r="I657" s="304"/>
      <c r="J657" s="304"/>
      <c r="K657" s="220"/>
      <c r="L657" s="220"/>
      <c r="M657" s="220"/>
      <c r="N657" s="220"/>
      <c r="O657" s="220"/>
      <c r="P657" s="220"/>
      <c r="Q657" s="221"/>
      <c r="R657" s="221"/>
      <c r="S657" s="221"/>
      <c r="T657" s="206"/>
      <c r="U657" s="224"/>
      <c r="V657" s="206"/>
      <c r="W657" s="206"/>
    </row>
    <row r="658" s="160" customFormat="true" ht="20.1" hidden="false" customHeight="true" outlineLevel="0" collapsed="false">
      <c r="A658" s="206"/>
      <c r="B658" s="206"/>
      <c r="C658" s="226" t="s">
        <v>223</v>
      </c>
      <c r="D658" s="219"/>
      <c r="E658" s="220"/>
      <c r="F658" s="219"/>
      <c r="G658" s="220"/>
      <c r="H658" s="220"/>
      <c r="I658" s="227" t="n">
        <f aca="false">SUM(I656)</f>
        <v>0</v>
      </c>
      <c r="J658" s="227" t="n">
        <f aca="false">SUM(J656)</f>
        <v>0</v>
      </c>
      <c r="K658" s="221"/>
      <c r="L658" s="227" t="n">
        <f aca="false">SUM(L656)</f>
        <v>0</v>
      </c>
      <c r="M658" s="227" t="n">
        <f aca="false">SUM(M656)</f>
        <v>0</v>
      </c>
      <c r="N658" s="222"/>
      <c r="O658" s="227" t="n">
        <f aca="false">SUM(O656)</f>
        <v>0</v>
      </c>
      <c r="P658" s="227" t="n">
        <f aca="false">SUM(P656)</f>
        <v>0</v>
      </c>
      <c r="Q658" s="220"/>
      <c r="R658" s="227" t="n">
        <f aca="false">SUM(R656)</f>
        <v>0</v>
      </c>
      <c r="S658" s="227" t="n">
        <f aca="false">SUM(S656)</f>
        <v>0</v>
      </c>
      <c r="T658" s="206"/>
      <c r="U658" s="224"/>
      <c r="V658" s="206"/>
      <c r="W658" s="206"/>
      <c r="X658" s="206"/>
      <c r="Y658" s="206"/>
      <c r="Z658" s="206"/>
      <c r="AA658" s="217"/>
      <c r="AB658" s="206"/>
      <c r="AC658" s="206"/>
      <c r="AD658" s="206"/>
      <c r="AE658" s="217"/>
      <c r="AF658" s="218"/>
    </row>
    <row r="659" s="160" customFormat="true" ht="20.1" hidden="false" customHeight="true" outlineLevel="0" collapsed="false">
      <c r="A659" s="206"/>
      <c r="B659" s="206"/>
      <c r="C659" s="226" t="s">
        <v>224</v>
      </c>
      <c r="D659" s="219"/>
      <c r="E659" s="220"/>
      <c r="F659" s="219"/>
      <c r="G659" s="220"/>
      <c r="H659" s="220"/>
      <c r="I659" s="220"/>
      <c r="J659" s="228" t="n">
        <f aca="false">I658+J658/60</f>
        <v>0</v>
      </c>
      <c r="K659" s="221"/>
      <c r="L659" s="220"/>
      <c r="M659" s="228" t="n">
        <f aca="false">L658+M658/60</f>
        <v>0</v>
      </c>
      <c r="N659" s="220"/>
      <c r="O659" s="220"/>
      <c r="P659" s="228" t="n">
        <f aca="false">O658+P658/60</f>
        <v>0</v>
      </c>
      <c r="Q659" s="220"/>
      <c r="R659" s="220"/>
      <c r="S659" s="228" t="n">
        <f aca="false">R658+S658/60</f>
        <v>0</v>
      </c>
      <c r="T659" s="206"/>
      <c r="U659" s="224"/>
      <c r="V659" s="206"/>
      <c r="W659" s="206"/>
      <c r="X659" s="229" t="n">
        <v>315</v>
      </c>
      <c r="Y659" s="229" t="n">
        <v>2.5</v>
      </c>
      <c r="Z659" s="228" t="n">
        <f aca="false">J659</f>
        <v>0</v>
      </c>
      <c r="AA659" s="228" t="n">
        <f aca="false">X659*Y659*Z659</f>
        <v>0</v>
      </c>
      <c r="AB659" s="228" t="n">
        <f aca="false">($AB$7-M659-P659)</f>
        <v>720</v>
      </c>
      <c r="AC659" s="229" t="n">
        <f aca="false">X659*Y659</f>
        <v>787.5</v>
      </c>
      <c r="AD659" s="229" t="n">
        <f aca="false">AB659*AC659</f>
        <v>567000</v>
      </c>
      <c r="AE659" s="228" t="n">
        <f aca="false">AA659/(AD659)</f>
        <v>0</v>
      </c>
      <c r="AF659" s="230" t="n">
        <f aca="false">1-(1*AE659)</f>
        <v>1</v>
      </c>
    </row>
    <row r="660" customFormat="false" ht="20.1" hidden="false" customHeight="true" outlineLevel="0" collapsed="false">
      <c r="A660" s="206"/>
      <c r="B660" s="227"/>
      <c r="C660" s="287"/>
      <c r="D660" s="219"/>
      <c r="E660" s="220"/>
      <c r="F660" s="219"/>
      <c r="G660" s="231"/>
      <c r="H660" s="232"/>
      <c r="I660" s="232"/>
      <c r="J660" s="232"/>
      <c r="K660" s="232"/>
      <c r="N660" s="261"/>
      <c r="O660" s="261"/>
      <c r="P660" s="261"/>
      <c r="Q660" s="232"/>
      <c r="R660" s="232"/>
      <c r="S660" s="232"/>
      <c r="T660" s="270"/>
      <c r="U660" s="224"/>
      <c r="V660" s="270"/>
      <c r="W660" s="235"/>
    </row>
    <row r="661" s="166" customFormat="true" ht="20.1" hidden="false" customHeight="true" outlineLevel="0" collapsed="false">
      <c r="A661" s="206" t="n">
        <v>24</v>
      </c>
      <c r="B661" s="206"/>
      <c r="C661" s="207" t="s">
        <v>576</v>
      </c>
      <c r="D661" s="219"/>
      <c r="E661" s="220"/>
      <c r="F661" s="219"/>
      <c r="G661" s="220"/>
      <c r="H661" s="304"/>
      <c r="I661" s="304"/>
      <c r="J661" s="304"/>
      <c r="K661" s="220"/>
      <c r="L661" s="220"/>
      <c r="M661" s="220"/>
      <c r="N661" s="220"/>
      <c r="O661" s="220"/>
      <c r="P661" s="220"/>
      <c r="Q661" s="221"/>
      <c r="R661" s="222"/>
      <c r="S661" s="222"/>
      <c r="T661" s="206"/>
      <c r="U661" s="224"/>
      <c r="V661" s="206"/>
      <c r="W661" s="206"/>
    </row>
    <row r="662" s="166" customFormat="true" ht="20.1" hidden="false" customHeight="true" outlineLevel="0" collapsed="false">
      <c r="A662" s="206"/>
      <c r="B662" s="206"/>
      <c r="C662" s="207"/>
      <c r="D662" s="219"/>
      <c r="E662" s="220"/>
      <c r="F662" s="219"/>
      <c r="G662" s="220"/>
      <c r="H662" s="304"/>
      <c r="I662" s="304"/>
      <c r="J662" s="304"/>
      <c r="K662" s="220"/>
      <c r="L662" s="220"/>
      <c r="M662" s="220"/>
      <c r="N662" s="220"/>
      <c r="O662" s="220"/>
      <c r="P662" s="220"/>
      <c r="Q662" s="221"/>
      <c r="R662" s="221"/>
      <c r="S662" s="221"/>
      <c r="T662" s="206"/>
      <c r="U662" s="224"/>
      <c r="V662" s="206"/>
      <c r="W662" s="206"/>
    </row>
    <row r="663" s="160" customFormat="true" ht="20.1" hidden="false" customHeight="true" outlineLevel="0" collapsed="false">
      <c r="A663" s="206"/>
      <c r="B663" s="206"/>
      <c r="C663" s="226" t="s">
        <v>223</v>
      </c>
      <c r="D663" s="219"/>
      <c r="E663" s="220"/>
      <c r="F663" s="219"/>
      <c r="G663" s="220"/>
      <c r="H663" s="220"/>
      <c r="I663" s="227" t="n">
        <f aca="false">SUM(I661)</f>
        <v>0</v>
      </c>
      <c r="J663" s="227" t="n">
        <f aca="false">SUM(J661)</f>
        <v>0</v>
      </c>
      <c r="K663" s="221"/>
      <c r="L663" s="227" t="n">
        <f aca="false">SUM(L661)</f>
        <v>0</v>
      </c>
      <c r="M663" s="227" t="n">
        <f aca="false">SUM(M661)</f>
        <v>0</v>
      </c>
      <c r="N663" s="222"/>
      <c r="O663" s="227" t="n">
        <f aca="false">SUM(O661)</f>
        <v>0</v>
      </c>
      <c r="P663" s="227" t="n">
        <f aca="false">SUM(P661)</f>
        <v>0</v>
      </c>
      <c r="Q663" s="220"/>
      <c r="R663" s="227" t="n">
        <f aca="false">SUM(R661)</f>
        <v>0</v>
      </c>
      <c r="S663" s="227" t="n">
        <f aca="false">SUM(S661)</f>
        <v>0</v>
      </c>
      <c r="T663" s="206"/>
      <c r="U663" s="224"/>
      <c r="V663" s="206"/>
      <c r="W663" s="206"/>
      <c r="X663" s="206"/>
      <c r="Y663" s="206"/>
      <c r="Z663" s="206"/>
      <c r="AA663" s="217"/>
      <c r="AB663" s="206"/>
      <c r="AC663" s="206"/>
      <c r="AD663" s="206"/>
      <c r="AE663" s="217"/>
      <c r="AF663" s="218"/>
    </row>
    <row r="664" s="160" customFormat="true" ht="20.1" hidden="false" customHeight="true" outlineLevel="0" collapsed="false">
      <c r="A664" s="206"/>
      <c r="B664" s="206"/>
      <c r="C664" s="226" t="s">
        <v>224</v>
      </c>
      <c r="D664" s="219"/>
      <c r="E664" s="220"/>
      <c r="F664" s="219"/>
      <c r="G664" s="220"/>
      <c r="H664" s="220"/>
      <c r="I664" s="220"/>
      <c r="J664" s="228" t="n">
        <f aca="false">I663+J663/60</f>
        <v>0</v>
      </c>
      <c r="K664" s="221"/>
      <c r="L664" s="220"/>
      <c r="M664" s="228" t="n">
        <f aca="false">L663+M663/60</f>
        <v>0</v>
      </c>
      <c r="N664" s="220"/>
      <c r="O664" s="220"/>
      <c r="P664" s="228" t="n">
        <f aca="false">O663+P663/60</f>
        <v>0</v>
      </c>
      <c r="Q664" s="220"/>
      <c r="R664" s="220"/>
      <c r="S664" s="228" t="n">
        <f aca="false">R663+S663/60</f>
        <v>0</v>
      </c>
      <c r="T664" s="206"/>
      <c r="U664" s="224"/>
      <c r="V664" s="206"/>
      <c r="W664" s="206"/>
      <c r="X664" s="229" t="n">
        <v>500</v>
      </c>
      <c r="Y664" s="229" t="n">
        <v>2.5</v>
      </c>
      <c r="Z664" s="228" t="n">
        <f aca="false">J664</f>
        <v>0</v>
      </c>
      <c r="AA664" s="228" t="n">
        <f aca="false">X664*Y664*Z664</f>
        <v>0</v>
      </c>
      <c r="AB664" s="228" t="n">
        <f aca="false">($AB$7-M664-P664)</f>
        <v>720</v>
      </c>
      <c r="AC664" s="229" t="n">
        <f aca="false">X664*Y664</f>
        <v>1250</v>
      </c>
      <c r="AD664" s="229" t="n">
        <f aca="false">AB664*AC664</f>
        <v>900000</v>
      </c>
      <c r="AE664" s="228" t="n">
        <f aca="false">AA664/(AD664)</f>
        <v>0</v>
      </c>
      <c r="AF664" s="230" t="n">
        <f aca="false">1-(1*AE664)</f>
        <v>1</v>
      </c>
    </row>
    <row r="665" s="160" customFormat="true" ht="19.5" hidden="false" customHeight="true" outlineLevel="0" collapsed="false">
      <c r="A665" s="206"/>
      <c r="B665" s="206"/>
      <c r="C665" s="226"/>
      <c r="D665" s="219"/>
      <c r="E665" s="220"/>
      <c r="F665" s="219"/>
      <c r="G665" s="220"/>
      <c r="H665" s="220"/>
      <c r="I665" s="220"/>
      <c r="J665" s="228"/>
      <c r="K665" s="221"/>
      <c r="L665" s="220"/>
      <c r="M665" s="228"/>
      <c r="N665" s="220"/>
      <c r="O665" s="220"/>
      <c r="P665" s="228"/>
      <c r="Q665" s="220"/>
      <c r="R665" s="220"/>
      <c r="S665" s="228"/>
      <c r="T665" s="206"/>
      <c r="U665" s="224"/>
      <c r="V665" s="206"/>
      <c r="W665" s="206"/>
      <c r="X665" s="347"/>
      <c r="Y665" s="347"/>
      <c r="Z665" s="348"/>
      <c r="AA665" s="348"/>
      <c r="AB665" s="348"/>
      <c r="AC665" s="347"/>
      <c r="AD665" s="347"/>
      <c r="AE665" s="348"/>
      <c r="AF665" s="349"/>
    </row>
    <row r="666" s="166" customFormat="true" ht="20.1" hidden="false" customHeight="true" outlineLevel="0" collapsed="false">
      <c r="A666" s="206" t="n">
        <v>25</v>
      </c>
      <c r="B666" s="206"/>
      <c r="C666" s="207" t="s">
        <v>577</v>
      </c>
      <c r="D666" s="219"/>
      <c r="E666" s="220"/>
      <c r="F666" s="219"/>
      <c r="G666" s="220"/>
      <c r="H666" s="304"/>
      <c r="I666" s="304"/>
      <c r="J666" s="304"/>
      <c r="K666" s="220"/>
      <c r="L666" s="220"/>
      <c r="M666" s="220"/>
      <c r="N666" s="220"/>
      <c r="O666" s="220"/>
      <c r="P666" s="220"/>
      <c r="Q666" s="221"/>
      <c r="R666" s="222"/>
      <c r="S666" s="222"/>
      <c r="T666" s="206"/>
      <c r="U666" s="224"/>
      <c r="V666" s="206"/>
      <c r="W666" s="206"/>
    </row>
    <row r="667" s="166" customFormat="true" ht="20.1" hidden="false" customHeight="true" outlineLevel="0" collapsed="false">
      <c r="A667" s="206"/>
      <c r="B667" s="206"/>
      <c r="C667" s="207"/>
      <c r="D667" s="219"/>
      <c r="E667" s="220"/>
      <c r="F667" s="219"/>
      <c r="G667" s="220"/>
      <c r="H667" s="304"/>
      <c r="I667" s="304"/>
      <c r="J667" s="304"/>
      <c r="K667" s="220"/>
      <c r="L667" s="220"/>
      <c r="M667" s="220"/>
      <c r="N667" s="220"/>
      <c r="O667" s="220"/>
      <c r="P667" s="220"/>
      <c r="Q667" s="221"/>
      <c r="R667" s="221"/>
      <c r="S667" s="221"/>
      <c r="T667" s="206"/>
      <c r="U667" s="224"/>
      <c r="V667" s="206"/>
      <c r="W667" s="206"/>
    </row>
    <row r="668" s="160" customFormat="true" ht="20.1" hidden="false" customHeight="true" outlineLevel="0" collapsed="false">
      <c r="A668" s="206"/>
      <c r="B668" s="206"/>
      <c r="C668" s="226" t="s">
        <v>223</v>
      </c>
      <c r="D668" s="219"/>
      <c r="E668" s="220"/>
      <c r="F668" s="219"/>
      <c r="G668" s="220"/>
      <c r="H668" s="220"/>
      <c r="I668" s="227" t="n">
        <f aca="false">SUM(I666)</f>
        <v>0</v>
      </c>
      <c r="J668" s="227" t="n">
        <f aca="false">SUM(J666)</f>
        <v>0</v>
      </c>
      <c r="K668" s="221"/>
      <c r="L668" s="227" t="n">
        <f aca="false">SUM(L666)</f>
        <v>0</v>
      </c>
      <c r="M668" s="227" t="n">
        <f aca="false">SUM(M666)</f>
        <v>0</v>
      </c>
      <c r="N668" s="222"/>
      <c r="O668" s="227" t="n">
        <f aca="false">SUM(O666)</f>
        <v>0</v>
      </c>
      <c r="P668" s="227" t="n">
        <f aca="false">SUM(P666)</f>
        <v>0</v>
      </c>
      <c r="Q668" s="220"/>
      <c r="R668" s="227" t="n">
        <f aca="false">SUM(R666)</f>
        <v>0</v>
      </c>
      <c r="S668" s="227" t="n">
        <f aca="false">SUM(S666)</f>
        <v>0</v>
      </c>
      <c r="T668" s="206"/>
      <c r="U668" s="224"/>
      <c r="V668" s="206"/>
      <c r="W668" s="206"/>
      <c r="X668" s="206"/>
      <c r="Y668" s="206"/>
      <c r="Z668" s="206"/>
      <c r="AA668" s="217"/>
      <c r="AB668" s="206"/>
      <c r="AC668" s="206"/>
      <c r="AD668" s="206"/>
      <c r="AE668" s="217"/>
      <c r="AF668" s="218"/>
    </row>
    <row r="669" s="160" customFormat="true" ht="20.1" hidden="false" customHeight="true" outlineLevel="0" collapsed="false">
      <c r="A669" s="206"/>
      <c r="B669" s="206"/>
      <c r="C669" s="226" t="s">
        <v>224</v>
      </c>
      <c r="D669" s="219"/>
      <c r="E669" s="220"/>
      <c r="F669" s="219"/>
      <c r="G669" s="220"/>
      <c r="H669" s="220"/>
      <c r="I669" s="220"/>
      <c r="J669" s="228" t="n">
        <f aca="false">I668+J668/60</f>
        <v>0</v>
      </c>
      <c r="K669" s="221"/>
      <c r="L669" s="220"/>
      <c r="M669" s="228" t="n">
        <f aca="false">L668+M668/60</f>
        <v>0</v>
      </c>
      <c r="N669" s="220"/>
      <c r="O669" s="220"/>
      <c r="P669" s="228" t="n">
        <f aca="false">O668+P668/60</f>
        <v>0</v>
      </c>
      <c r="Q669" s="220"/>
      <c r="R669" s="220"/>
      <c r="S669" s="228" t="n">
        <f aca="false">R668+S668/60</f>
        <v>0</v>
      </c>
      <c r="T669" s="206"/>
      <c r="U669" s="224"/>
      <c r="V669" s="206"/>
      <c r="W669" s="206"/>
      <c r="X669" s="229" t="n">
        <v>315</v>
      </c>
      <c r="Y669" s="229" t="n">
        <v>2.5</v>
      </c>
      <c r="Z669" s="228" t="n">
        <f aca="false">J669</f>
        <v>0</v>
      </c>
      <c r="AA669" s="228" t="n">
        <f aca="false">X669*Y669*Z669</f>
        <v>0</v>
      </c>
      <c r="AB669" s="228" t="n">
        <f aca="false">($AB$7-M669-P669)</f>
        <v>720</v>
      </c>
      <c r="AC669" s="229" t="n">
        <f aca="false">X669*Y669</f>
        <v>787.5</v>
      </c>
      <c r="AD669" s="229" t="n">
        <f aca="false">AB669*AC669</f>
        <v>567000</v>
      </c>
      <c r="AE669" s="228" t="n">
        <f aca="false">AA669/(AD669)</f>
        <v>0</v>
      </c>
      <c r="AF669" s="230" t="n">
        <f aca="false">1-(1*AE669)</f>
        <v>1</v>
      </c>
    </row>
    <row r="670" s="160" customFormat="true" ht="20.1" hidden="false" customHeight="true" outlineLevel="0" collapsed="false">
      <c r="A670" s="206"/>
      <c r="B670" s="206"/>
      <c r="C670" s="353"/>
      <c r="D670" s="219"/>
      <c r="E670" s="220"/>
      <c r="F670" s="219"/>
      <c r="G670" s="220"/>
      <c r="H670" s="220"/>
      <c r="I670" s="220"/>
      <c r="J670" s="228"/>
      <c r="K670" s="221"/>
      <c r="L670" s="220"/>
      <c r="M670" s="228"/>
      <c r="N670" s="220"/>
      <c r="O670" s="220"/>
      <c r="P670" s="228"/>
      <c r="Q670" s="303"/>
      <c r="R670" s="220"/>
      <c r="S670" s="228"/>
      <c r="T670" s="206"/>
      <c r="U670" s="224"/>
      <c r="V670" s="206"/>
      <c r="W670" s="206"/>
      <c r="X670" s="347"/>
      <c r="Y670" s="347"/>
      <c r="Z670" s="348"/>
      <c r="AA670" s="348"/>
      <c r="AB670" s="348"/>
      <c r="AC670" s="347"/>
      <c r="AD670" s="347"/>
      <c r="AE670" s="348"/>
      <c r="AF670" s="349"/>
    </row>
    <row r="671" s="166" customFormat="true" ht="20.1" hidden="false" customHeight="true" outlineLevel="0" collapsed="false">
      <c r="A671" s="206" t="n">
        <v>26</v>
      </c>
      <c r="B671" s="206"/>
      <c r="C671" s="207" t="s">
        <v>578</v>
      </c>
      <c r="D671" s="219"/>
      <c r="E671" s="220"/>
      <c r="F671" s="219"/>
      <c r="G671" s="220"/>
      <c r="H671" s="304"/>
      <c r="I671" s="304"/>
      <c r="J671" s="304"/>
      <c r="K671" s="220"/>
      <c r="L671" s="220"/>
      <c r="M671" s="220"/>
      <c r="N671" s="220"/>
      <c r="O671" s="220"/>
      <c r="P671" s="220"/>
      <c r="Q671" s="221"/>
      <c r="R671" s="222"/>
      <c r="S671" s="222"/>
      <c r="T671" s="206"/>
      <c r="U671" s="224"/>
      <c r="V671" s="206"/>
      <c r="W671" s="206"/>
    </row>
    <row r="672" s="166" customFormat="true" ht="20.1" hidden="false" customHeight="true" outlineLevel="0" collapsed="false">
      <c r="A672" s="206"/>
      <c r="B672" s="206"/>
      <c r="C672" s="207"/>
      <c r="D672" s="219"/>
      <c r="E672" s="220"/>
      <c r="F672" s="219"/>
      <c r="G672" s="220"/>
      <c r="H672" s="304"/>
      <c r="I672" s="304"/>
      <c r="J672" s="304"/>
      <c r="K672" s="220"/>
      <c r="L672" s="220"/>
      <c r="M672" s="220"/>
      <c r="N672" s="220"/>
      <c r="O672" s="220"/>
      <c r="P672" s="220"/>
      <c r="Q672" s="221"/>
      <c r="R672" s="221"/>
      <c r="S672" s="221"/>
      <c r="T672" s="206"/>
      <c r="U672" s="224"/>
      <c r="V672" s="206"/>
      <c r="W672" s="206"/>
    </row>
    <row r="673" s="160" customFormat="true" ht="20.1" hidden="false" customHeight="true" outlineLevel="0" collapsed="false">
      <c r="A673" s="206"/>
      <c r="B673" s="206"/>
      <c r="C673" s="226" t="s">
        <v>223</v>
      </c>
      <c r="D673" s="219"/>
      <c r="E673" s="220"/>
      <c r="F673" s="219"/>
      <c r="G673" s="220"/>
      <c r="H673" s="220"/>
      <c r="I673" s="227" t="n">
        <f aca="false">SUM(I671)</f>
        <v>0</v>
      </c>
      <c r="J673" s="227" t="n">
        <f aca="false">SUM(J671)</f>
        <v>0</v>
      </c>
      <c r="K673" s="221"/>
      <c r="L673" s="227" t="n">
        <f aca="false">SUM(L671)</f>
        <v>0</v>
      </c>
      <c r="M673" s="227" t="n">
        <f aca="false">SUM(M671)</f>
        <v>0</v>
      </c>
      <c r="N673" s="222"/>
      <c r="O673" s="227" t="n">
        <f aca="false">SUM(O671)</f>
        <v>0</v>
      </c>
      <c r="P673" s="227" t="n">
        <f aca="false">SUM(P671)</f>
        <v>0</v>
      </c>
      <c r="Q673" s="220"/>
      <c r="R673" s="227" t="n">
        <f aca="false">SUM(R671)</f>
        <v>0</v>
      </c>
      <c r="S673" s="227" t="n">
        <f aca="false">SUM(S671)</f>
        <v>0</v>
      </c>
      <c r="T673" s="206"/>
      <c r="U673" s="224"/>
      <c r="V673" s="206"/>
      <c r="W673" s="206"/>
      <c r="X673" s="206"/>
      <c r="Y673" s="206"/>
      <c r="Z673" s="206"/>
      <c r="AA673" s="217"/>
      <c r="AB673" s="206"/>
      <c r="AC673" s="206"/>
      <c r="AD673" s="206"/>
      <c r="AE673" s="217"/>
      <c r="AF673" s="218"/>
    </row>
    <row r="674" s="160" customFormat="true" ht="20.1" hidden="false" customHeight="true" outlineLevel="0" collapsed="false">
      <c r="A674" s="206"/>
      <c r="B674" s="206"/>
      <c r="C674" s="226" t="s">
        <v>224</v>
      </c>
      <c r="D674" s="219"/>
      <c r="E674" s="220"/>
      <c r="F674" s="219"/>
      <c r="G674" s="220"/>
      <c r="H674" s="220"/>
      <c r="I674" s="220"/>
      <c r="J674" s="228" t="n">
        <f aca="false">I673+J673/60</f>
        <v>0</v>
      </c>
      <c r="K674" s="221"/>
      <c r="L674" s="220"/>
      <c r="M674" s="228" t="n">
        <f aca="false">L673+M673/60</f>
        <v>0</v>
      </c>
      <c r="N674" s="220"/>
      <c r="O674" s="220"/>
      <c r="P674" s="228" t="n">
        <f aca="false">O673+P673/60</f>
        <v>0</v>
      </c>
      <c r="Q674" s="220"/>
      <c r="R674" s="220"/>
      <c r="S674" s="228" t="n">
        <f aca="false">R673+S673/60</f>
        <v>0</v>
      </c>
      <c r="T674" s="206"/>
      <c r="U674" s="224"/>
      <c r="V674" s="206"/>
      <c r="W674" s="206"/>
      <c r="X674" s="229" t="n">
        <v>315</v>
      </c>
      <c r="Y674" s="229" t="n">
        <v>2.5</v>
      </c>
      <c r="Z674" s="228" t="n">
        <f aca="false">J674</f>
        <v>0</v>
      </c>
      <c r="AA674" s="228" t="n">
        <f aca="false">X674*Y674*Z674</f>
        <v>0</v>
      </c>
      <c r="AB674" s="228" t="n">
        <f aca="false">($AB$7-M674-P674)</f>
        <v>720</v>
      </c>
      <c r="AC674" s="229" t="n">
        <f aca="false">X674*Y674</f>
        <v>787.5</v>
      </c>
      <c r="AD674" s="229" t="n">
        <f aca="false">AB674*AC674</f>
        <v>567000</v>
      </c>
      <c r="AE674" s="228" t="n">
        <f aca="false">AA674/(AD674)</f>
        <v>0</v>
      </c>
      <c r="AF674" s="230" t="n">
        <f aca="false">1-(1*AE674)</f>
        <v>1</v>
      </c>
    </row>
    <row r="675" s="160" customFormat="true" ht="20.1" hidden="false" customHeight="true" outlineLevel="0" collapsed="false">
      <c r="A675" s="206"/>
      <c r="B675" s="206"/>
      <c r="C675" s="353"/>
      <c r="D675" s="219"/>
      <c r="E675" s="220"/>
      <c r="F675" s="219"/>
      <c r="G675" s="220"/>
      <c r="H675" s="220"/>
      <c r="I675" s="220"/>
      <c r="J675" s="228"/>
      <c r="K675" s="221"/>
      <c r="L675" s="220"/>
      <c r="M675" s="228"/>
      <c r="N675" s="220"/>
      <c r="O675" s="220"/>
      <c r="P675" s="228"/>
      <c r="Q675" s="303"/>
      <c r="R675" s="220"/>
      <c r="S675" s="228"/>
      <c r="T675" s="206"/>
      <c r="U675" s="224"/>
      <c r="V675" s="206"/>
      <c r="W675" s="206"/>
      <c r="X675" s="347"/>
      <c r="Y675" s="347"/>
      <c r="Z675" s="348"/>
      <c r="AA675" s="348"/>
      <c r="AB675" s="348"/>
      <c r="AC675" s="347"/>
      <c r="AD675" s="347"/>
      <c r="AE675" s="348"/>
      <c r="AF675" s="349"/>
    </row>
    <row r="676" s="166" customFormat="true" ht="20.1" hidden="false" customHeight="true" outlineLevel="0" collapsed="false">
      <c r="A676" s="206" t="n">
        <v>27</v>
      </c>
      <c r="B676" s="206"/>
      <c r="C676" s="207" t="s">
        <v>579</v>
      </c>
      <c r="D676" s="219"/>
      <c r="E676" s="220"/>
      <c r="F676" s="219"/>
      <c r="G676" s="220"/>
      <c r="H676" s="304"/>
      <c r="I676" s="304"/>
      <c r="J676" s="304"/>
      <c r="K676" s="220"/>
      <c r="L676" s="220"/>
      <c r="M676" s="220"/>
      <c r="N676" s="220"/>
      <c r="O676" s="220"/>
      <c r="P676" s="220"/>
      <c r="Q676" s="221"/>
      <c r="R676" s="222"/>
      <c r="S676" s="222"/>
      <c r="T676" s="206"/>
      <c r="U676" s="224"/>
      <c r="V676" s="206"/>
      <c r="W676" s="206"/>
    </row>
    <row r="677" s="166" customFormat="true" ht="20.1" hidden="false" customHeight="true" outlineLevel="0" collapsed="false">
      <c r="A677" s="206"/>
      <c r="B677" s="206"/>
      <c r="C677" s="207"/>
      <c r="D677" s="219"/>
      <c r="E677" s="220"/>
      <c r="F677" s="219"/>
      <c r="G677" s="220"/>
      <c r="H677" s="304"/>
      <c r="I677" s="304"/>
      <c r="J677" s="304"/>
      <c r="K677" s="220"/>
      <c r="L677" s="220"/>
      <c r="M677" s="220"/>
      <c r="N677" s="220"/>
      <c r="O677" s="220"/>
      <c r="P677" s="220"/>
      <c r="Q677" s="221"/>
      <c r="R677" s="221"/>
      <c r="S677" s="221"/>
      <c r="T677" s="206"/>
      <c r="U677" s="224"/>
      <c r="V677" s="206"/>
      <c r="W677" s="206"/>
    </row>
    <row r="678" s="160" customFormat="true" ht="20.1" hidden="false" customHeight="true" outlineLevel="0" collapsed="false">
      <c r="A678" s="206"/>
      <c r="B678" s="206"/>
      <c r="C678" s="226" t="s">
        <v>223</v>
      </c>
      <c r="D678" s="219"/>
      <c r="E678" s="220"/>
      <c r="F678" s="219"/>
      <c r="G678" s="220"/>
      <c r="H678" s="220"/>
      <c r="I678" s="227" t="n">
        <f aca="false">SUM(I676)</f>
        <v>0</v>
      </c>
      <c r="J678" s="227" t="n">
        <f aca="false">SUM(J676)</f>
        <v>0</v>
      </c>
      <c r="K678" s="221"/>
      <c r="L678" s="227" t="n">
        <f aca="false">SUM(L676)</f>
        <v>0</v>
      </c>
      <c r="M678" s="227" t="n">
        <f aca="false">SUM(M676)</f>
        <v>0</v>
      </c>
      <c r="N678" s="222"/>
      <c r="O678" s="227" t="n">
        <f aca="false">SUM(O676)</f>
        <v>0</v>
      </c>
      <c r="P678" s="227" t="n">
        <f aca="false">SUM(P676)</f>
        <v>0</v>
      </c>
      <c r="Q678" s="220"/>
      <c r="R678" s="227" t="n">
        <f aca="false">SUM(R676)</f>
        <v>0</v>
      </c>
      <c r="S678" s="227" t="n">
        <f aca="false">SUM(S676)</f>
        <v>0</v>
      </c>
      <c r="T678" s="206"/>
      <c r="U678" s="224"/>
      <c r="V678" s="206"/>
      <c r="W678" s="206"/>
      <c r="X678" s="206"/>
      <c r="Y678" s="206"/>
      <c r="Z678" s="206"/>
      <c r="AA678" s="217"/>
      <c r="AB678" s="206"/>
      <c r="AC678" s="206"/>
      <c r="AD678" s="206"/>
      <c r="AE678" s="217"/>
      <c r="AF678" s="218"/>
    </row>
    <row r="679" s="160" customFormat="true" ht="20.1" hidden="false" customHeight="true" outlineLevel="0" collapsed="false">
      <c r="A679" s="206"/>
      <c r="B679" s="206"/>
      <c r="C679" s="226" t="s">
        <v>224</v>
      </c>
      <c r="D679" s="219"/>
      <c r="E679" s="220"/>
      <c r="F679" s="219"/>
      <c r="G679" s="220"/>
      <c r="H679" s="220"/>
      <c r="I679" s="220"/>
      <c r="J679" s="228" t="n">
        <f aca="false">I678+J678/60</f>
        <v>0</v>
      </c>
      <c r="K679" s="221"/>
      <c r="L679" s="220"/>
      <c r="M679" s="228" t="n">
        <f aca="false">L678+M678/60</f>
        <v>0</v>
      </c>
      <c r="N679" s="220"/>
      <c r="O679" s="220"/>
      <c r="P679" s="228" t="n">
        <f aca="false">O678+P678/60</f>
        <v>0</v>
      </c>
      <c r="Q679" s="220"/>
      <c r="R679" s="220"/>
      <c r="S679" s="228" t="n">
        <f aca="false">R678+S678/60</f>
        <v>0</v>
      </c>
      <c r="T679" s="206"/>
      <c r="U679" s="224"/>
      <c r="V679" s="206"/>
      <c r="W679" s="206"/>
      <c r="X679" s="229" t="n">
        <v>315</v>
      </c>
      <c r="Y679" s="229" t="n">
        <v>2.5</v>
      </c>
      <c r="Z679" s="228" t="n">
        <f aca="false">J679</f>
        <v>0</v>
      </c>
      <c r="AA679" s="228" t="n">
        <f aca="false">X679*Y679*Z679</f>
        <v>0</v>
      </c>
      <c r="AB679" s="228" t="n">
        <f aca="false">($AB$7-M679-P679)</f>
        <v>720</v>
      </c>
      <c r="AC679" s="229" t="n">
        <f aca="false">X679*Y679</f>
        <v>787.5</v>
      </c>
      <c r="AD679" s="229" t="n">
        <f aca="false">AB679*AC679</f>
        <v>567000</v>
      </c>
      <c r="AE679" s="228" t="n">
        <f aca="false">AA679/(AD679)</f>
        <v>0</v>
      </c>
      <c r="AF679" s="230" t="n">
        <f aca="false">1-(1*AE679)</f>
        <v>1</v>
      </c>
    </row>
    <row r="680" s="160" customFormat="true" ht="20.1" hidden="false" customHeight="true" outlineLevel="0" collapsed="false">
      <c r="A680" s="206"/>
      <c r="B680" s="206"/>
      <c r="C680" s="353"/>
      <c r="D680" s="219"/>
      <c r="E680" s="220"/>
      <c r="F680" s="219"/>
      <c r="G680" s="220"/>
      <c r="H680" s="220"/>
      <c r="I680" s="220"/>
      <c r="J680" s="228"/>
      <c r="K680" s="221"/>
      <c r="L680" s="220"/>
      <c r="M680" s="228"/>
      <c r="N680" s="220"/>
      <c r="O680" s="220"/>
      <c r="P680" s="228"/>
      <c r="Q680" s="303"/>
      <c r="R680" s="220"/>
      <c r="S680" s="228"/>
      <c r="T680" s="206"/>
      <c r="U680" s="224"/>
      <c r="V680" s="206"/>
      <c r="W680" s="206"/>
      <c r="X680" s="347"/>
      <c r="Y680" s="347"/>
      <c r="Z680" s="348"/>
      <c r="AA680" s="348"/>
      <c r="AB680" s="348"/>
      <c r="AC680" s="347"/>
      <c r="AD680" s="347"/>
      <c r="AE680" s="348"/>
      <c r="AF680" s="349"/>
    </row>
    <row r="681" s="166" customFormat="true" ht="20.1" hidden="false" customHeight="true" outlineLevel="0" collapsed="false">
      <c r="A681" s="206" t="n">
        <v>28</v>
      </c>
      <c r="B681" s="206"/>
      <c r="C681" s="207" t="s">
        <v>580</v>
      </c>
      <c r="D681" s="219"/>
      <c r="E681" s="220"/>
      <c r="F681" s="219"/>
      <c r="G681" s="220"/>
      <c r="H681" s="304"/>
      <c r="I681" s="304"/>
      <c r="J681" s="304"/>
      <c r="K681" s="220"/>
      <c r="L681" s="220"/>
      <c r="M681" s="220"/>
      <c r="N681" s="220"/>
      <c r="O681" s="220"/>
      <c r="P681" s="220"/>
      <c r="Q681" s="221"/>
      <c r="R681" s="222"/>
      <c r="S681" s="222"/>
      <c r="T681" s="206"/>
      <c r="U681" s="224"/>
      <c r="V681" s="206"/>
      <c r="W681" s="206"/>
    </row>
    <row r="682" s="166" customFormat="true" ht="20.1" hidden="false" customHeight="true" outlineLevel="0" collapsed="false">
      <c r="A682" s="206"/>
      <c r="B682" s="206"/>
      <c r="C682" s="207"/>
      <c r="D682" s="219"/>
      <c r="E682" s="220"/>
      <c r="F682" s="219"/>
      <c r="G682" s="220"/>
      <c r="H682" s="304"/>
      <c r="I682" s="304"/>
      <c r="J682" s="304"/>
      <c r="K682" s="220"/>
      <c r="L682" s="220"/>
      <c r="M682" s="220"/>
      <c r="N682" s="220"/>
      <c r="O682" s="220"/>
      <c r="P682" s="220"/>
      <c r="Q682" s="221"/>
      <c r="R682" s="221"/>
      <c r="S682" s="221"/>
      <c r="T682" s="206"/>
      <c r="U682" s="224"/>
      <c r="V682" s="206"/>
      <c r="W682" s="206"/>
    </row>
    <row r="683" s="160" customFormat="true" ht="20.1" hidden="false" customHeight="true" outlineLevel="0" collapsed="false">
      <c r="A683" s="206"/>
      <c r="B683" s="206"/>
      <c r="C683" s="226" t="s">
        <v>223</v>
      </c>
      <c r="D683" s="219"/>
      <c r="E683" s="220"/>
      <c r="F683" s="219"/>
      <c r="G683" s="220"/>
      <c r="H683" s="220"/>
      <c r="I683" s="227" t="n">
        <f aca="false">SUM(I681)</f>
        <v>0</v>
      </c>
      <c r="J683" s="227" t="n">
        <f aca="false">SUM(J681)</f>
        <v>0</v>
      </c>
      <c r="K683" s="221"/>
      <c r="L683" s="227" t="n">
        <f aca="false">SUM(L681)</f>
        <v>0</v>
      </c>
      <c r="M683" s="227" t="n">
        <f aca="false">SUM(M681)</f>
        <v>0</v>
      </c>
      <c r="N683" s="222"/>
      <c r="O683" s="227" t="n">
        <f aca="false">SUM(O681)</f>
        <v>0</v>
      </c>
      <c r="P683" s="227" t="n">
        <f aca="false">SUM(P681)</f>
        <v>0</v>
      </c>
      <c r="Q683" s="220"/>
      <c r="R683" s="227" t="n">
        <f aca="false">SUM(R681)</f>
        <v>0</v>
      </c>
      <c r="S683" s="227" t="n">
        <f aca="false">SUM(S681)</f>
        <v>0</v>
      </c>
      <c r="T683" s="206"/>
      <c r="U683" s="224"/>
      <c r="V683" s="206"/>
      <c r="W683" s="206"/>
      <c r="X683" s="206"/>
      <c r="Y683" s="206"/>
      <c r="Z683" s="206"/>
      <c r="AA683" s="217"/>
      <c r="AB683" s="206"/>
      <c r="AC683" s="206"/>
      <c r="AD683" s="206"/>
      <c r="AE683" s="217"/>
      <c r="AF683" s="218"/>
    </row>
    <row r="684" s="160" customFormat="true" ht="20.1" hidden="false" customHeight="true" outlineLevel="0" collapsed="false">
      <c r="A684" s="206"/>
      <c r="B684" s="206"/>
      <c r="C684" s="226" t="s">
        <v>224</v>
      </c>
      <c r="D684" s="219"/>
      <c r="E684" s="220"/>
      <c r="F684" s="219"/>
      <c r="G684" s="220"/>
      <c r="H684" s="220"/>
      <c r="I684" s="220"/>
      <c r="J684" s="228" t="n">
        <f aca="false">I683+J683/60</f>
        <v>0</v>
      </c>
      <c r="K684" s="221"/>
      <c r="L684" s="220"/>
      <c r="M684" s="228" t="n">
        <f aca="false">L683+M683/60</f>
        <v>0</v>
      </c>
      <c r="N684" s="220"/>
      <c r="O684" s="220"/>
      <c r="P684" s="228" t="n">
        <f aca="false">O683+P683/60</f>
        <v>0</v>
      </c>
      <c r="Q684" s="220"/>
      <c r="R684" s="220"/>
      <c r="S684" s="228" t="n">
        <f aca="false">R683+S683/60</f>
        <v>0</v>
      </c>
      <c r="T684" s="206"/>
      <c r="U684" s="224"/>
      <c r="V684" s="206"/>
      <c r="W684" s="206"/>
      <c r="X684" s="229" t="n">
        <v>315</v>
      </c>
      <c r="Y684" s="229" t="n">
        <v>2.5</v>
      </c>
      <c r="Z684" s="228" t="n">
        <f aca="false">J684</f>
        <v>0</v>
      </c>
      <c r="AA684" s="228" t="n">
        <f aca="false">X684*Y684*Z684</f>
        <v>0</v>
      </c>
      <c r="AB684" s="228" t="n">
        <f aca="false">($AB$7-M684-P684)</f>
        <v>720</v>
      </c>
      <c r="AC684" s="229" t="n">
        <f aca="false">X684*Y684</f>
        <v>787.5</v>
      </c>
      <c r="AD684" s="229" t="n">
        <f aca="false">AB684*AC684</f>
        <v>567000</v>
      </c>
      <c r="AE684" s="228" t="n">
        <f aca="false">AA684/(AD684)</f>
        <v>0</v>
      </c>
      <c r="AF684" s="230" t="n">
        <f aca="false">1-(1*AE684)</f>
        <v>1</v>
      </c>
    </row>
    <row r="685" s="160" customFormat="true" ht="20.1" hidden="false" customHeight="true" outlineLevel="0" collapsed="false">
      <c r="A685" s="206"/>
      <c r="B685" s="206"/>
      <c r="C685" s="353"/>
      <c r="D685" s="219"/>
      <c r="E685" s="220"/>
      <c r="F685" s="219"/>
      <c r="G685" s="220"/>
      <c r="H685" s="220"/>
      <c r="I685" s="220"/>
      <c r="J685" s="228"/>
      <c r="K685" s="221"/>
      <c r="L685" s="220"/>
      <c r="M685" s="228"/>
      <c r="N685" s="220"/>
      <c r="O685" s="220"/>
      <c r="P685" s="228"/>
      <c r="Q685" s="303"/>
      <c r="R685" s="220"/>
      <c r="S685" s="228"/>
      <c r="T685" s="206"/>
      <c r="U685" s="224"/>
      <c r="V685" s="206"/>
      <c r="W685" s="206"/>
      <c r="X685" s="347"/>
      <c r="Y685" s="347"/>
      <c r="Z685" s="348"/>
      <c r="AA685" s="348"/>
      <c r="AB685" s="348"/>
      <c r="AC685" s="347"/>
      <c r="AD685" s="347"/>
      <c r="AE685" s="348"/>
      <c r="AF685" s="349"/>
    </row>
    <row r="686" s="166" customFormat="true" ht="20.1" hidden="false" customHeight="true" outlineLevel="0" collapsed="false">
      <c r="A686" s="206" t="n">
        <v>29</v>
      </c>
      <c r="B686" s="206"/>
      <c r="C686" s="207" t="s">
        <v>581</v>
      </c>
      <c r="D686" s="219"/>
      <c r="E686" s="220"/>
      <c r="F686" s="219"/>
      <c r="G686" s="220"/>
      <c r="H686" s="304"/>
      <c r="I686" s="304"/>
      <c r="J686" s="304"/>
      <c r="K686" s="220"/>
      <c r="L686" s="220"/>
      <c r="M686" s="220"/>
      <c r="N686" s="220"/>
      <c r="O686" s="220"/>
      <c r="P686" s="220"/>
      <c r="Q686" s="221"/>
      <c r="R686" s="222"/>
      <c r="S686" s="222"/>
      <c r="T686" s="206"/>
      <c r="U686" s="224"/>
      <c r="V686" s="206"/>
      <c r="W686" s="206"/>
    </row>
    <row r="687" s="166" customFormat="true" ht="20.1" hidden="false" customHeight="true" outlineLevel="0" collapsed="false">
      <c r="A687" s="206"/>
      <c r="B687" s="206"/>
      <c r="C687" s="207"/>
      <c r="D687" s="219"/>
      <c r="E687" s="220"/>
      <c r="F687" s="219"/>
      <c r="G687" s="220"/>
      <c r="H687" s="304"/>
      <c r="I687" s="304"/>
      <c r="J687" s="304"/>
      <c r="K687" s="220"/>
      <c r="L687" s="220"/>
      <c r="M687" s="220"/>
      <c r="N687" s="220"/>
      <c r="O687" s="220"/>
      <c r="P687" s="220"/>
      <c r="Q687" s="221"/>
      <c r="R687" s="221"/>
      <c r="S687" s="221"/>
      <c r="T687" s="206"/>
      <c r="U687" s="224"/>
      <c r="V687" s="206"/>
      <c r="W687" s="206"/>
    </row>
    <row r="688" s="160" customFormat="true" ht="20.1" hidden="false" customHeight="true" outlineLevel="0" collapsed="false">
      <c r="A688" s="206"/>
      <c r="B688" s="206"/>
      <c r="C688" s="226" t="s">
        <v>223</v>
      </c>
      <c r="D688" s="219"/>
      <c r="E688" s="220"/>
      <c r="F688" s="219"/>
      <c r="G688" s="220"/>
      <c r="H688" s="220"/>
      <c r="I688" s="227" t="n">
        <f aca="false">SUM(I686)</f>
        <v>0</v>
      </c>
      <c r="J688" s="227" t="n">
        <f aca="false">SUM(J686)</f>
        <v>0</v>
      </c>
      <c r="K688" s="221"/>
      <c r="L688" s="227" t="n">
        <f aca="false">SUM(L686)</f>
        <v>0</v>
      </c>
      <c r="M688" s="227" t="n">
        <f aca="false">SUM(M686)</f>
        <v>0</v>
      </c>
      <c r="N688" s="222"/>
      <c r="O688" s="227" t="n">
        <f aca="false">SUM(O686)</f>
        <v>0</v>
      </c>
      <c r="P688" s="227" t="n">
        <f aca="false">SUM(P686)</f>
        <v>0</v>
      </c>
      <c r="Q688" s="220"/>
      <c r="R688" s="227" t="n">
        <f aca="false">SUM(R686)</f>
        <v>0</v>
      </c>
      <c r="S688" s="227" t="n">
        <f aca="false">SUM(S686)</f>
        <v>0</v>
      </c>
      <c r="T688" s="206"/>
      <c r="U688" s="224"/>
      <c r="V688" s="206"/>
      <c r="W688" s="206"/>
      <c r="X688" s="206"/>
      <c r="Y688" s="206"/>
      <c r="Z688" s="206"/>
      <c r="AA688" s="217"/>
      <c r="AB688" s="206"/>
      <c r="AC688" s="206"/>
      <c r="AD688" s="206"/>
      <c r="AE688" s="217"/>
      <c r="AF688" s="218"/>
    </row>
    <row r="689" s="160" customFormat="true" ht="20.1" hidden="false" customHeight="true" outlineLevel="0" collapsed="false">
      <c r="A689" s="206"/>
      <c r="B689" s="206"/>
      <c r="C689" s="226" t="s">
        <v>224</v>
      </c>
      <c r="D689" s="219"/>
      <c r="E689" s="220"/>
      <c r="F689" s="219"/>
      <c r="G689" s="220"/>
      <c r="H689" s="220"/>
      <c r="I689" s="220"/>
      <c r="J689" s="228" t="n">
        <f aca="false">I688+J688/60</f>
        <v>0</v>
      </c>
      <c r="K689" s="221"/>
      <c r="L689" s="220"/>
      <c r="M689" s="228" t="n">
        <f aca="false">L688+M688/60</f>
        <v>0</v>
      </c>
      <c r="N689" s="220"/>
      <c r="O689" s="220"/>
      <c r="P689" s="228" t="n">
        <f aca="false">O688+P688/60</f>
        <v>0</v>
      </c>
      <c r="Q689" s="220"/>
      <c r="R689" s="220"/>
      <c r="S689" s="228" t="n">
        <f aca="false">R688+S688/60</f>
        <v>0</v>
      </c>
      <c r="T689" s="206"/>
      <c r="U689" s="224"/>
      <c r="V689" s="206"/>
      <c r="W689" s="206"/>
      <c r="X689" s="229" t="n">
        <v>315</v>
      </c>
      <c r="Y689" s="229" t="n">
        <v>2.5</v>
      </c>
      <c r="Z689" s="228" t="n">
        <f aca="false">J689</f>
        <v>0</v>
      </c>
      <c r="AA689" s="228" t="n">
        <f aca="false">X689*Y689*Z689</f>
        <v>0</v>
      </c>
      <c r="AB689" s="228" t="n">
        <f aca="false">($AB$7-M689-P689)</f>
        <v>720</v>
      </c>
      <c r="AC689" s="229" t="n">
        <f aca="false">X689*Y689</f>
        <v>787.5</v>
      </c>
      <c r="AD689" s="229" t="n">
        <f aca="false">AB689*AC689</f>
        <v>567000</v>
      </c>
      <c r="AE689" s="228" t="n">
        <f aca="false">AA689/(AD689)</f>
        <v>0</v>
      </c>
      <c r="AF689" s="230" t="n">
        <f aca="false">1-(1*AE689)</f>
        <v>1</v>
      </c>
    </row>
    <row r="690" s="160" customFormat="true" ht="20.1" hidden="false" customHeight="true" outlineLevel="0" collapsed="false">
      <c r="A690" s="206"/>
      <c r="B690" s="206"/>
      <c r="C690" s="353"/>
      <c r="D690" s="219"/>
      <c r="E690" s="220"/>
      <c r="F690" s="219"/>
      <c r="G690" s="220"/>
      <c r="H690" s="220"/>
      <c r="I690" s="220"/>
      <c r="J690" s="228"/>
      <c r="K690" s="221"/>
      <c r="L690" s="220"/>
      <c r="M690" s="228"/>
      <c r="N690" s="220"/>
      <c r="O690" s="220"/>
      <c r="P690" s="228"/>
      <c r="Q690" s="303"/>
      <c r="R690" s="220"/>
      <c r="S690" s="228"/>
      <c r="T690" s="206"/>
      <c r="U690" s="224"/>
      <c r="V690" s="206"/>
      <c r="W690" s="206"/>
      <c r="X690" s="347"/>
      <c r="Y690" s="347"/>
      <c r="Z690" s="348"/>
      <c r="AA690" s="348"/>
      <c r="AB690" s="348"/>
      <c r="AC690" s="347"/>
      <c r="AD690" s="347"/>
      <c r="AE690" s="348"/>
      <c r="AF690" s="349"/>
    </row>
    <row r="691" customFormat="false" ht="20.1" hidden="false" customHeight="true" outlineLevel="0" collapsed="false">
      <c r="A691" s="206" t="n">
        <v>30</v>
      </c>
      <c r="B691" s="227"/>
      <c r="C691" s="207" t="s">
        <v>582</v>
      </c>
      <c r="D691" s="219"/>
      <c r="E691" s="231"/>
      <c r="F691" s="219"/>
      <c r="G691" s="220"/>
      <c r="H691" s="232"/>
      <c r="I691" s="232"/>
      <c r="N691" s="221"/>
      <c r="O691" s="222"/>
      <c r="P691" s="222"/>
      <c r="Q691" s="232"/>
      <c r="R691" s="232"/>
      <c r="S691" s="232"/>
      <c r="T691" s="270"/>
      <c r="U691" s="224"/>
      <c r="V691" s="270"/>
      <c r="W691" s="270"/>
    </row>
    <row r="692" customFormat="false" ht="20.1" hidden="false" customHeight="true" outlineLevel="0" collapsed="false">
      <c r="A692" s="206"/>
      <c r="B692" s="227"/>
      <c r="C692" s="287"/>
      <c r="D692" s="219"/>
      <c r="E692" s="220"/>
      <c r="F692" s="219"/>
      <c r="G692" s="231"/>
      <c r="H692" s="232"/>
      <c r="I692" s="232"/>
      <c r="J692" s="232"/>
      <c r="K692" s="232"/>
      <c r="L692" s="232"/>
      <c r="M692" s="232"/>
      <c r="N692" s="221"/>
      <c r="O692" s="222"/>
      <c r="P692" s="222"/>
      <c r="Q692" s="232"/>
      <c r="R692" s="232"/>
      <c r="S692" s="232"/>
      <c r="T692" s="270"/>
      <c r="U692" s="224"/>
      <c r="V692" s="270"/>
      <c r="W692" s="235"/>
    </row>
    <row r="693" s="160" customFormat="true" ht="20.1" hidden="false" customHeight="true" outlineLevel="0" collapsed="false">
      <c r="A693" s="206"/>
      <c r="B693" s="206"/>
      <c r="C693" s="226" t="s">
        <v>223</v>
      </c>
      <c r="D693" s="219"/>
      <c r="E693" s="220"/>
      <c r="F693" s="219"/>
      <c r="G693" s="220"/>
      <c r="H693" s="220"/>
      <c r="I693" s="227" t="n">
        <f aca="false">SUM(I691:I692)</f>
        <v>0</v>
      </c>
      <c r="J693" s="227" t="n">
        <f aca="false">SUM(J691:J692)</f>
        <v>0</v>
      </c>
      <c r="K693" s="221"/>
      <c r="L693" s="227" t="n">
        <f aca="false">SUM(L691:L692)</f>
        <v>0</v>
      </c>
      <c r="M693" s="227" t="n">
        <f aca="false">SUM(M691:M692)</f>
        <v>0</v>
      </c>
      <c r="N693" s="222"/>
      <c r="O693" s="227" t="n">
        <f aca="false">SUM(O691:O692)</f>
        <v>0</v>
      </c>
      <c r="P693" s="227" t="n">
        <f aca="false">SUM(P691:P692)</f>
        <v>0</v>
      </c>
      <c r="Q693" s="220"/>
      <c r="R693" s="227" t="n">
        <f aca="false">SUM(R691:R692)</f>
        <v>0</v>
      </c>
      <c r="S693" s="227" t="n">
        <f aca="false">SUM(S691:S692)</f>
        <v>0</v>
      </c>
      <c r="T693" s="206"/>
      <c r="U693" s="224"/>
      <c r="V693" s="206"/>
      <c r="W693" s="206"/>
      <c r="X693" s="206"/>
      <c r="Y693" s="206"/>
      <c r="Z693" s="206"/>
      <c r="AA693" s="217"/>
      <c r="AB693" s="206"/>
      <c r="AC693" s="206"/>
      <c r="AD693" s="206"/>
      <c r="AE693" s="217"/>
      <c r="AF693" s="218"/>
    </row>
    <row r="694" s="160" customFormat="true" ht="20.1" hidden="false" customHeight="true" outlineLevel="0" collapsed="false">
      <c r="A694" s="206"/>
      <c r="B694" s="206"/>
      <c r="C694" s="226" t="s">
        <v>224</v>
      </c>
      <c r="D694" s="219"/>
      <c r="E694" s="220"/>
      <c r="F694" s="219"/>
      <c r="G694" s="220"/>
      <c r="H694" s="220"/>
      <c r="I694" s="220"/>
      <c r="J694" s="228" t="n">
        <f aca="false">I693+J693/60</f>
        <v>0</v>
      </c>
      <c r="K694" s="221"/>
      <c r="L694" s="220"/>
      <c r="M694" s="228" t="n">
        <f aca="false">L693+M693/60</f>
        <v>0</v>
      </c>
      <c r="N694" s="220"/>
      <c r="O694" s="220"/>
      <c r="P694" s="228" t="n">
        <f aca="false">O693+P693/60</f>
        <v>0</v>
      </c>
      <c r="Q694" s="220"/>
      <c r="R694" s="220"/>
      <c r="S694" s="228" t="n">
        <f aca="false">R693+S693/60</f>
        <v>0</v>
      </c>
      <c r="T694" s="206"/>
      <c r="U694" s="224"/>
      <c r="V694" s="206"/>
      <c r="W694" s="206"/>
      <c r="X694" s="229" t="n">
        <v>1500</v>
      </c>
      <c r="Y694" s="229" t="n">
        <v>2.5</v>
      </c>
      <c r="Z694" s="228" t="n">
        <f aca="false">J694</f>
        <v>0</v>
      </c>
      <c r="AA694" s="228" t="n">
        <f aca="false">X694*Y694*Z694</f>
        <v>0</v>
      </c>
      <c r="AB694" s="228" t="n">
        <f aca="false">($AB$7-M694-P694)</f>
        <v>720</v>
      </c>
      <c r="AC694" s="229" t="n">
        <f aca="false">X694*Y694</f>
        <v>3750</v>
      </c>
      <c r="AD694" s="229" t="n">
        <f aca="false">AB694*AC694</f>
        <v>2700000</v>
      </c>
      <c r="AE694" s="228" t="n">
        <f aca="false">AA694/(AD694)</f>
        <v>0</v>
      </c>
      <c r="AF694" s="230" t="n">
        <f aca="false">1-(1*AE694)</f>
        <v>1</v>
      </c>
    </row>
    <row r="695" s="160" customFormat="true" ht="20.1" hidden="false" customHeight="true" outlineLevel="0" collapsed="false">
      <c r="A695" s="206"/>
      <c r="B695" s="206"/>
      <c r="C695" s="226"/>
      <c r="D695" s="219"/>
      <c r="E695" s="220"/>
      <c r="F695" s="219"/>
      <c r="G695" s="220"/>
      <c r="H695" s="220"/>
      <c r="I695" s="220"/>
      <c r="J695" s="348"/>
      <c r="K695" s="261"/>
      <c r="L695" s="303"/>
      <c r="M695" s="348"/>
      <c r="N695" s="220"/>
      <c r="O695" s="220"/>
      <c r="P695" s="228"/>
      <c r="Q695" s="220"/>
      <c r="R695" s="220"/>
      <c r="S695" s="228"/>
      <c r="T695" s="206"/>
      <c r="U695" s="224"/>
      <c r="V695" s="206"/>
      <c r="W695" s="206"/>
      <c r="X695" s="347"/>
      <c r="Y695" s="347"/>
      <c r="Z695" s="348"/>
      <c r="AA695" s="348"/>
      <c r="AB695" s="348"/>
      <c r="AC695" s="347"/>
      <c r="AD695" s="347"/>
      <c r="AE695" s="348"/>
      <c r="AF695" s="349"/>
    </row>
    <row r="696" customFormat="false" ht="20.1" hidden="false" customHeight="true" outlineLevel="0" collapsed="false">
      <c r="A696" s="206" t="n">
        <v>31</v>
      </c>
      <c r="B696" s="227"/>
      <c r="C696" s="207" t="s">
        <v>583</v>
      </c>
      <c r="D696" s="219"/>
      <c r="E696" s="231"/>
      <c r="F696" s="219"/>
      <c r="G696" s="220"/>
      <c r="H696" s="232"/>
      <c r="I696" s="232"/>
      <c r="N696" s="221"/>
      <c r="O696" s="222"/>
      <c r="P696" s="222"/>
      <c r="Q696" s="232"/>
      <c r="R696" s="232"/>
      <c r="S696" s="232"/>
      <c r="T696" s="270"/>
      <c r="U696" s="224"/>
      <c r="V696" s="270"/>
      <c r="W696" s="270"/>
    </row>
    <row r="697" customFormat="false" ht="20.1" hidden="false" customHeight="true" outlineLevel="0" collapsed="false">
      <c r="A697" s="206"/>
      <c r="B697" s="227"/>
      <c r="C697" s="287"/>
      <c r="D697" s="219"/>
      <c r="E697" s="220"/>
      <c r="F697" s="219"/>
      <c r="G697" s="231"/>
      <c r="H697" s="232"/>
      <c r="I697" s="232"/>
      <c r="J697" s="232"/>
      <c r="K697" s="232"/>
      <c r="L697" s="232"/>
      <c r="M697" s="232"/>
      <c r="N697" s="221"/>
      <c r="O697" s="222"/>
      <c r="P697" s="222"/>
      <c r="Q697" s="232"/>
      <c r="R697" s="232"/>
      <c r="S697" s="232"/>
      <c r="T697" s="270"/>
      <c r="U697" s="224"/>
      <c r="V697" s="270"/>
      <c r="W697" s="235"/>
    </row>
    <row r="698" s="160" customFormat="true" ht="20.1" hidden="false" customHeight="true" outlineLevel="0" collapsed="false">
      <c r="A698" s="206"/>
      <c r="B698" s="206"/>
      <c r="C698" s="226" t="s">
        <v>223</v>
      </c>
      <c r="D698" s="219"/>
      <c r="E698" s="220"/>
      <c r="F698" s="219"/>
      <c r="G698" s="220"/>
      <c r="H698" s="220"/>
      <c r="I698" s="227" t="n">
        <f aca="false">SUM(I696:I697)</f>
        <v>0</v>
      </c>
      <c r="J698" s="227" t="n">
        <f aca="false">SUM(J696:J697)</f>
        <v>0</v>
      </c>
      <c r="K698" s="221"/>
      <c r="L698" s="227" t="n">
        <f aca="false">SUM(L696:L697)</f>
        <v>0</v>
      </c>
      <c r="M698" s="227" t="n">
        <f aca="false">SUM(M696:M697)</f>
        <v>0</v>
      </c>
      <c r="N698" s="222"/>
      <c r="O698" s="227" t="n">
        <f aca="false">SUM(O696:O697)</f>
        <v>0</v>
      </c>
      <c r="P698" s="227" t="n">
        <f aca="false">SUM(P696:P697)</f>
        <v>0</v>
      </c>
      <c r="Q698" s="220"/>
      <c r="R698" s="227" t="n">
        <f aca="false">SUM(R696:R697)</f>
        <v>0</v>
      </c>
      <c r="S698" s="227" t="n">
        <f aca="false">SUM(S696:S697)</f>
        <v>0</v>
      </c>
      <c r="T698" s="206"/>
      <c r="U698" s="224"/>
      <c r="V698" s="206"/>
      <c r="W698" s="206"/>
      <c r="X698" s="206"/>
      <c r="Y698" s="206"/>
      <c r="Z698" s="206"/>
      <c r="AA698" s="217"/>
      <c r="AB698" s="206"/>
      <c r="AC698" s="206"/>
      <c r="AD698" s="206"/>
      <c r="AE698" s="217"/>
      <c r="AF698" s="218"/>
    </row>
    <row r="699" s="160" customFormat="true" ht="20.1" hidden="false" customHeight="true" outlineLevel="0" collapsed="false">
      <c r="A699" s="206"/>
      <c r="B699" s="206"/>
      <c r="C699" s="226" t="s">
        <v>224</v>
      </c>
      <c r="D699" s="219"/>
      <c r="E699" s="220"/>
      <c r="F699" s="219"/>
      <c r="G699" s="220"/>
      <c r="H699" s="220"/>
      <c r="I699" s="220"/>
      <c r="J699" s="228" t="n">
        <f aca="false">I698+J698/60</f>
        <v>0</v>
      </c>
      <c r="K699" s="221"/>
      <c r="L699" s="220"/>
      <c r="M699" s="228" t="n">
        <f aca="false">L698+M698/60</f>
        <v>0</v>
      </c>
      <c r="N699" s="220"/>
      <c r="O699" s="220"/>
      <c r="P699" s="228" t="n">
        <f aca="false">O698+P698/60</f>
        <v>0</v>
      </c>
      <c r="Q699" s="220"/>
      <c r="R699" s="220"/>
      <c r="S699" s="228" t="n">
        <f aca="false">R698+S698/60</f>
        <v>0</v>
      </c>
      <c r="T699" s="206"/>
      <c r="U699" s="224"/>
      <c r="V699" s="206"/>
      <c r="W699" s="206"/>
      <c r="X699" s="229" t="n">
        <v>1500</v>
      </c>
      <c r="Y699" s="229" t="n">
        <v>2.5</v>
      </c>
      <c r="Z699" s="228" t="n">
        <f aca="false">J699</f>
        <v>0</v>
      </c>
      <c r="AA699" s="228" t="n">
        <f aca="false">X699*Y699*Z699</f>
        <v>0</v>
      </c>
      <c r="AB699" s="228" t="n">
        <f aca="false">($AB$7-M699-P699)</f>
        <v>720</v>
      </c>
      <c r="AC699" s="229" t="n">
        <f aca="false">X699*Y699</f>
        <v>3750</v>
      </c>
      <c r="AD699" s="229" t="n">
        <f aca="false">AB699*AC699</f>
        <v>2700000</v>
      </c>
      <c r="AE699" s="228" t="n">
        <f aca="false">AA699/(AD699)</f>
        <v>0</v>
      </c>
      <c r="AF699" s="230" t="n">
        <f aca="false">1-(1*AE699)</f>
        <v>1</v>
      </c>
    </row>
    <row r="700" s="160" customFormat="true" ht="20.1" hidden="false" customHeight="true" outlineLevel="0" collapsed="false">
      <c r="A700" s="206"/>
      <c r="B700" s="206"/>
      <c r="C700" s="353"/>
      <c r="D700" s="219"/>
      <c r="E700" s="220"/>
      <c r="F700" s="219"/>
      <c r="G700" s="220"/>
      <c r="H700" s="220"/>
      <c r="I700" s="220"/>
      <c r="J700" s="228"/>
      <c r="K700" s="221"/>
      <c r="L700" s="220"/>
      <c r="M700" s="228"/>
      <c r="N700" s="220"/>
      <c r="O700" s="220"/>
      <c r="P700" s="228"/>
      <c r="Q700" s="303"/>
      <c r="R700" s="220"/>
      <c r="S700" s="228"/>
      <c r="T700" s="206"/>
      <c r="U700" s="224"/>
      <c r="V700" s="206"/>
      <c r="W700" s="206"/>
      <c r="X700" s="347"/>
      <c r="Y700" s="347"/>
      <c r="Z700" s="348"/>
      <c r="AA700" s="348"/>
      <c r="AB700" s="348"/>
      <c r="AC700" s="347"/>
      <c r="AD700" s="347"/>
      <c r="AE700" s="348"/>
      <c r="AF700" s="349"/>
    </row>
    <row r="701" s="484" customFormat="true" ht="20.1" hidden="false" customHeight="true" outlineLevel="0" collapsed="false">
      <c r="A701" s="475"/>
      <c r="B701" s="475"/>
      <c r="C701" s="476"/>
      <c r="D701" s="477"/>
      <c r="E701" s="478"/>
      <c r="F701" s="477"/>
      <c r="G701" s="479"/>
      <c r="H701" s="480"/>
      <c r="I701" s="341"/>
      <c r="J701" s="341" t="n">
        <f aca="false">SUM(J694+J689+J684+J679+J674+J669+J664+J659+J654+J649+J644+J639+J633+J629+J624+J619+J614+J609+J604+J599+J594+J589+J584+J579+J574+J569+J564+J559+J554+J548+J699)</f>
        <v>0</v>
      </c>
      <c r="K701" s="341"/>
      <c r="L701" s="341"/>
      <c r="M701" s="341" t="n">
        <f aca="false">SUM(M694+M689+M684+M679+M674+M669+M664+M659+M654+M649+M644+M639+M633+M629+M624+M619+M614+M609+M604+M599+M594+M589+M584+M579+M574+M569+M564+M559+M554+M548+M699)</f>
        <v>0</v>
      </c>
      <c r="N701" s="341"/>
      <c r="O701" s="341"/>
      <c r="P701" s="341" t="n">
        <f aca="false">SUM(P694+P689+P684+P679+P674+P669+P664+P659+P654+P649+P644+P639+P633+P629+P624+P619+P614+P609+P604+P599+P594+P589+P584+P579+P574+P569+P564+P559+P554+P548+P699)</f>
        <v>0</v>
      </c>
      <c r="Q701" s="341"/>
      <c r="R701" s="341"/>
      <c r="S701" s="341" t="n">
        <f aca="false">SUM(S694+S689+S684+S679+S674+S669+S664+S659+S654+S649+S644+S639+S633+S629+S624+S619+S614+S609+S604+S599+S594+S589+S584+S579+S574+S569+S564+S559+S554+S548+S699)</f>
        <v>229</v>
      </c>
      <c r="T701" s="481"/>
      <c r="U701" s="482"/>
      <c r="V701" s="483"/>
      <c r="W701" s="483"/>
      <c r="AA701" s="485" t="n">
        <f aca="false">SUM(AA548:AA700)</f>
        <v>0</v>
      </c>
      <c r="AB701" s="486"/>
      <c r="AC701" s="487"/>
      <c r="AD701" s="485" t="n">
        <f aca="false">SUM(AD548:AD700)</f>
        <v>39240000</v>
      </c>
      <c r="AF701" s="488"/>
      <c r="AH701" s="489"/>
    </row>
    <row r="702" s="484" customFormat="true" ht="20.1" hidden="false" customHeight="true" outlineLevel="0" collapsed="false">
      <c r="A702" s="475"/>
      <c r="B702" s="475"/>
      <c r="C702" s="476"/>
      <c r="D702" s="477"/>
      <c r="E702" s="478"/>
      <c r="F702" s="477"/>
      <c r="G702" s="479"/>
      <c r="H702" s="480"/>
      <c r="I702" s="320"/>
      <c r="J702" s="319"/>
      <c r="K702" s="319"/>
      <c r="L702" s="320"/>
      <c r="M702" s="319"/>
      <c r="N702" s="319"/>
      <c r="O702" s="320"/>
      <c r="P702" s="490"/>
      <c r="Q702" s="491"/>
      <c r="R702" s="320"/>
      <c r="S702" s="490"/>
      <c r="T702" s="481"/>
      <c r="U702" s="482"/>
      <c r="V702" s="483"/>
      <c r="W702" s="483"/>
      <c r="AB702" s="487"/>
      <c r="AC702" s="487"/>
      <c r="AD702" s="487" t="n">
        <f aca="false">AA701/AD701</f>
        <v>0</v>
      </c>
      <c r="AF702" s="326"/>
    </row>
    <row r="703" s="484" customFormat="true" ht="20.1" hidden="false" customHeight="true" outlineLevel="0" collapsed="false">
      <c r="A703" s="475"/>
      <c r="B703" s="475"/>
      <c r="C703" s="476"/>
      <c r="D703" s="477"/>
      <c r="E703" s="478"/>
      <c r="F703" s="477"/>
      <c r="G703" s="479"/>
      <c r="H703" s="480"/>
      <c r="I703" s="320"/>
      <c r="J703" s="319"/>
      <c r="K703" s="319"/>
      <c r="L703" s="320"/>
      <c r="M703" s="319"/>
      <c r="N703" s="319"/>
      <c r="O703" s="491"/>
      <c r="P703" s="492"/>
      <c r="Q703" s="491"/>
      <c r="R703" s="491"/>
      <c r="S703" s="492"/>
      <c r="T703" s="481"/>
      <c r="U703" s="482"/>
      <c r="V703" s="483"/>
      <c r="W703" s="483"/>
      <c r="AD703" s="493" t="n">
        <f aca="false">1-AD702</f>
        <v>1</v>
      </c>
      <c r="AF703" s="326"/>
    </row>
    <row r="704" customFormat="false" ht="20.1" hidden="false" customHeight="true" outlineLevel="0" collapsed="false">
      <c r="A704" s="206" t="n">
        <v>1</v>
      </c>
      <c r="B704" s="206"/>
      <c r="C704" s="224" t="s">
        <v>584</v>
      </c>
      <c r="D704" s="237"/>
      <c r="E704" s="231"/>
      <c r="F704" s="237"/>
      <c r="G704" s="220"/>
      <c r="H704" s="232"/>
      <c r="I704" s="221"/>
      <c r="J704" s="232"/>
      <c r="K704" s="232"/>
      <c r="L704" s="232"/>
      <c r="M704" s="232"/>
      <c r="N704" s="232"/>
      <c r="Q704" s="261"/>
      <c r="R704" s="261"/>
      <c r="S704" s="261"/>
      <c r="T704" s="270"/>
      <c r="U704" s="284"/>
      <c r="V704" s="286"/>
      <c r="W704" s="286"/>
    </row>
    <row r="705" customFormat="false" ht="20.1" hidden="false" customHeight="true" outlineLevel="0" collapsed="false">
      <c r="A705" s="206"/>
      <c r="B705" s="206"/>
      <c r="C705" s="224"/>
      <c r="D705" s="237"/>
      <c r="E705" s="231"/>
      <c r="F705" s="237"/>
      <c r="G705" s="220"/>
      <c r="H705" s="232"/>
      <c r="I705" s="221"/>
      <c r="J705" s="232"/>
      <c r="K705" s="232"/>
      <c r="L705" s="232"/>
      <c r="M705" s="232"/>
      <c r="N705" s="232"/>
      <c r="Q705" s="261"/>
      <c r="R705" s="261"/>
      <c r="S705" s="261"/>
      <c r="T705" s="270"/>
      <c r="U705" s="284"/>
      <c r="V705" s="286"/>
      <c r="W705" s="286"/>
    </row>
    <row r="706" s="160" customFormat="true" ht="20.1" hidden="false" customHeight="true" outlineLevel="0" collapsed="false">
      <c r="A706" s="206"/>
      <c r="B706" s="206"/>
      <c r="C706" s="226" t="s">
        <v>223</v>
      </c>
      <c r="D706" s="219"/>
      <c r="E706" s="220"/>
      <c r="F706" s="219"/>
      <c r="G706" s="220"/>
      <c r="H706" s="220"/>
      <c r="I706" s="227" t="n">
        <f aca="false">SUM(I704)</f>
        <v>0</v>
      </c>
      <c r="J706" s="227" t="n">
        <f aca="false">SUM(J704)</f>
        <v>0</v>
      </c>
      <c r="K706" s="221"/>
      <c r="L706" s="227" t="n">
        <f aca="false">SUM(L704)</f>
        <v>0</v>
      </c>
      <c r="M706" s="227" t="n">
        <f aca="false">SUM(M704)</f>
        <v>0</v>
      </c>
      <c r="N706" s="222"/>
      <c r="O706" s="227" t="n">
        <f aca="false">SUM(O704)</f>
        <v>0</v>
      </c>
      <c r="P706" s="227" t="n">
        <f aca="false">SUM(P704)</f>
        <v>0</v>
      </c>
      <c r="Q706" s="220"/>
      <c r="R706" s="227" t="n">
        <f aca="false">SUM(R704)</f>
        <v>0</v>
      </c>
      <c r="S706" s="227" t="n">
        <f aca="false">SUM(S704)</f>
        <v>0</v>
      </c>
      <c r="T706" s="206"/>
      <c r="U706" s="224"/>
      <c r="V706" s="206"/>
      <c r="W706" s="206"/>
      <c r="X706" s="206"/>
      <c r="Y706" s="206"/>
      <c r="Z706" s="206"/>
      <c r="AA706" s="217"/>
      <c r="AB706" s="206"/>
      <c r="AC706" s="206"/>
      <c r="AD706" s="206"/>
      <c r="AE706" s="217"/>
      <c r="AF706" s="218"/>
    </row>
    <row r="707" s="160" customFormat="true" ht="20.1" hidden="false" customHeight="true" outlineLevel="0" collapsed="false">
      <c r="A707" s="206"/>
      <c r="B707" s="206"/>
      <c r="C707" s="226" t="s">
        <v>224</v>
      </c>
      <c r="D707" s="219"/>
      <c r="E707" s="220"/>
      <c r="F707" s="219"/>
      <c r="G707" s="220"/>
      <c r="H707" s="220"/>
      <c r="I707" s="220"/>
      <c r="J707" s="228" t="n">
        <f aca="false">I706+J706/60</f>
        <v>0</v>
      </c>
      <c r="K707" s="221"/>
      <c r="L707" s="220"/>
      <c r="M707" s="228" t="n">
        <f aca="false">L706+M706/60</f>
        <v>0</v>
      </c>
      <c r="N707" s="220"/>
      <c r="O707" s="220"/>
      <c r="P707" s="228" t="n">
        <f aca="false">O706+P706/60</f>
        <v>0</v>
      </c>
      <c r="Q707" s="220"/>
      <c r="R707" s="220"/>
      <c r="S707" s="228" t="n">
        <f aca="false">R706+S706/60</f>
        <v>0</v>
      </c>
      <c r="T707" s="206"/>
      <c r="U707" s="224"/>
      <c r="V707" s="206"/>
      <c r="W707" s="206"/>
      <c r="X707" s="229" t="n">
        <v>50</v>
      </c>
      <c r="Y707" s="229" t="n">
        <v>4</v>
      </c>
      <c r="Z707" s="228" t="n">
        <f aca="false">J707</f>
        <v>0</v>
      </c>
      <c r="AA707" s="228" t="n">
        <f aca="false">X707*Y707*Z707</f>
        <v>0</v>
      </c>
      <c r="AB707" s="228" t="n">
        <f aca="false">($AB$7-M707-P707)</f>
        <v>720</v>
      </c>
      <c r="AC707" s="229" t="n">
        <f aca="false">X707*Y707</f>
        <v>200</v>
      </c>
      <c r="AD707" s="229" t="n">
        <f aca="false">AB707*AC707</f>
        <v>144000</v>
      </c>
      <c r="AE707" s="228" t="n">
        <f aca="false">AA707/(AD707)</f>
        <v>0</v>
      </c>
      <c r="AF707" s="230" t="n">
        <f aca="false">1-(1*AE707)</f>
        <v>1</v>
      </c>
    </row>
    <row r="708" customFormat="false" ht="20.1" hidden="false" customHeight="true" outlineLevel="0" collapsed="false">
      <c r="A708" s="206"/>
      <c r="B708" s="206"/>
      <c r="C708" s="283"/>
      <c r="D708" s="237"/>
      <c r="E708" s="231"/>
      <c r="F708" s="237"/>
      <c r="G708" s="220"/>
      <c r="H708" s="232"/>
      <c r="I708" s="221"/>
      <c r="J708" s="232"/>
      <c r="K708" s="232"/>
      <c r="L708" s="232"/>
      <c r="M708" s="232"/>
      <c r="N708" s="232"/>
      <c r="Q708" s="261"/>
      <c r="R708" s="261"/>
      <c r="S708" s="261"/>
      <c r="T708" s="270"/>
      <c r="U708" s="284"/>
      <c r="V708" s="286"/>
      <c r="W708" s="286"/>
    </row>
    <row r="709" customFormat="false" ht="20.1" hidden="false" customHeight="true" outlineLevel="0" collapsed="false">
      <c r="A709" s="206" t="n">
        <v>2</v>
      </c>
      <c r="B709" s="206"/>
      <c r="C709" s="224" t="s">
        <v>585</v>
      </c>
      <c r="D709" s="237"/>
      <c r="E709" s="231"/>
      <c r="F709" s="237"/>
      <c r="G709" s="220"/>
      <c r="H709" s="232"/>
      <c r="I709" s="221"/>
      <c r="J709" s="232"/>
      <c r="K709" s="232"/>
      <c r="L709" s="232"/>
      <c r="M709" s="232"/>
      <c r="N709" s="232"/>
      <c r="Q709" s="261"/>
      <c r="R709" s="261"/>
      <c r="S709" s="261"/>
      <c r="T709" s="270"/>
      <c r="U709" s="284"/>
      <c r="V709" s="286"/>
      <c r="W709" s="286"/>
    </row>
    <row r="710" customFormat="false" ht="20.1" hidden="false" customHeight="true" outlineLevel="0" collapsed="false">
      <c r="A710" s="206"/>
      <c r="B710" s="206"/>
      <c r="C710" s="224"/>
      <c r="D710" s="237"/>
      <c r="E710" s="231"/>
      <c r="F710" s="237"/>
      <c r="G710" s="220"/>
      <c r="H710" s="232"/>
      <c r="I710" s="221"/>
      <c r="J710" s="232"/>
      <c r="K710" s="232"/>
      <c r="L710" s="232"/>
      <c r="M710" s="232"/>
      <c r="N710" s="232"/>
      <c r="Q710" s="261"/>
      <c r="R710" s="261"/>
      <c r="S710" s="261"/>
      <c r="T710" s="270"/>
      <c r="U710" s="284"/>
      <c r="V710" s="286"/>
      <c r="W710" s="286"/>
    </row>
    <row r="711" s="160" customFormat="true" ht="20.1" hidden="false" customHeight="true" outlineLevel="0" collapsed="false">
      <c r="A711" s="206"/>
      <c r="B711" s="206"/>
      <c r="C711" s="226" t="s">
        <v>223</v>
      </c>
      <c r="D711" s="219"/>
      <c r="E711" s="220"/>
      <c r="F711" s="219"/>
      <c r="G711" s="220"/>
      <c r="H711" s="220"/>
      <c r="I711" s="227" t="n">
        <f aca="false">SUM(I709)</f>
        <v>0</v>
      </c>
      <c r="J711" s="227" t="n">
        <f aca="false">SUM(J709)</f>
        <v>0</v>
      </c>
      <c r="K711" s="221"/>
      <c r="L711" s="227" t="n">
        <f aca="false">SUM(L709)</f>
        <v>0</v>
      </c>
      <c r="M711" s="227" t="n">
        <f aca="false">SUM(M709)</f>
        <v>0</v>
      </c>
      <c r="N711" s="222"/>
      <c r="O711" s="227" t="n">
        <f aca="false">SUM(O709)</f>
        <v>0</v>
      </c>
      <c r="P711" s="227" t="n">
        <f aca="false">SUM(P709)</f>
        <v>0</v>
      </c>
      <c r="Q711" s="220"/>
      <c r="R711" s="227" t="n">
        <f aca="false">SUM(R709)</f>
        <v>0</v>
      </c>
      <c r="S711" s="227" t="n">
        <f aca="false">SUM(S709)</f>
        <v>0</v>
      </c>
      <c r="T711" s="206"/>
      <c r="U711" s="224"/>
      <c r="V711" s="206"/>
      <c r="W711" s="206"/>
      <c r="X711" s="206"/>
      <c r="Y711" s="206"/>
      <c r="Z711" s="206"/>
      <c r="AA711" s="217"/>
      <c r="AB711" s="206"/>
      <c r="AC711" s="206"/>
      <c r="AD711" s="206"/>
      <c r="AE711" s="217"/>
      <c r="AF711" s="218"/>
    </row>
    <row r="712" s="160" customFormat="true" ht="20.1" hidden="false" customHeight="true" outlineLevel="0" collapsed="false">
      <c r="A712" s="206"/>
      <c r="B712" s="206"/>
      <c r="C712" s="226" t="s">
        <v>224</v>
      </c>
      <c r="D712" s="219"/>
      <c r="E712" s="220"/>
      <c r="F712" s="219"/>
      <c r="G712" s="220"/>
      <c r="H712" s="220"/>
      <c r="I712" s="220"/>
      <c r="J712" s="228" t="n">
        <f aca="false">I711+J711/60</f>
        <v>0</v>
      </c>
      <c r="K712" s="221"/>
      <c r="L712" s="220"/>
      <c r="M712" s="228" t="n">
        <f aca="false">L711+M711/60</f>
        <v>0</v>
      </c>
      <c r="N712" s="220"/>
      <c r="O712" s="220"/>
      <c r="P712" s="228" t="n">
        <f aca="false">O711+P711/60</f>
        <v>0</v>
      </c>
      <c r="Q712" s="220"/>
      <c r="R712" s="220"/>
      <c r="S712" s="228" t="n">
        <f aca="false">R711+S711/60</f>
        <v>0</v>
      </c>
      <c r="T712" s="206"/>
      <c r="U712" s="224"/>
      <c r="V712" s="206"/>
      <c r="W712" s="206"/>
      <c r="X712" s="229" t="n">
        <v>80</v>
      </c>
      <c r="Y712" s="229" t="n">
        <v>4</v>
      </c>
      <c r="Z712" s="228" t="n">
        <f aca="false">J712</f>
        <v>0</v>
      </c>
      <c r="AA712" s="228" t="n">
        <f aca="false">X712*Y712*Z712</f>
        <v>0</v>
      </c>
      <c r="AB712" s="228" t="n">
        <f aca="false">($AB$7-M712-P712)</f>
        <v>720</v>
      </c>
      <c r="AC712" s="229" t="n">
        <f aca="false">X712*Y712</f>
        <v>320</v>
      </c>
      <c r="AD712" s="229" t="n">
        <f aca="false">AB712*AC712</f>
        <v>230400</v>
      </c>
      <c r="AE712" s="228" t="n">
        <f aca="false">AA712/(AD712)</f>
        <v>0</v>
      </c>
      <c r="AF712" s="230" t="n">
        <f aca="false">1-(1*AE712)</f>
        <v>1</v>
      </c>
    </row>
    <row r="713" s="160" customFormat="true" ht="20.1" hidden="false" customHeight="true" outlineLevel="0" collapsed="false">
      <c r="A713" s="206"/>
      <c r="B713" s="206"/>
      <c r="C713" s="226"/>
      <c r="D713" s="219"/>
      <c r="E713" s="220"/>
      <c r="F713" s="219"/>
      <c r="G713" s="220"/>
      <c r="H713" s="220"/>
      <c r="I713" s="220"/>
      <c r="J713" s="228"/>
      <c r="K713" s="221"/>
      <c r="L713" s="220"/>
      <c r="M713" s="228"/>
      <c r="N713" s="220"/>
      <c r="O713" s="220"/>
      <c r="P713" s="228"/>
      <c r="Q713" s="220"/>
      <c r="R713" s="220"/>
      <c r="S713" s="228"/>
      <c r="T713" s="206"/>
      <c r="U713" s="271"/>
      <c r="V713" s="206"/>
      <c r="W713" s="206"/>
      <c r="X713" s="347"/>
      <c r="Y713" s="347"/>
      <c r="Z713" s="348"/>
      <c r="AA713" s="348"/>
      <c r="AB713" s="348"/>
      <c r="AC713" s="347"/>
      <c r="AD713" s="347"/>
      <c r="AE713" s="348"/>
      <c r="AF713" s="349"/>
    </row>
    <row r="714" customFormat="false" ht="20.1" hidden="false" customHeight="true" outlineLevel="0" collapsed="false">
      <c r="A714" s="206" t="n">
        <v>3</v>
      </c>
      <c r="B714" s="206"/>
      <c r="C714" s="207" t="s">
        <v>586</v>
      </c>
      <c r="D714" s="208"/>
      <c r="E714" s="209"/>
      <c r="F714" s="208"/>
      <c r="G714" s="209"/>
      <c r="H714" s="209"/>
      <c r="I714" s="209"/>
      <c r="J714" s="209"/>
      <c r="K714" s="209"/>
      <c r="L714" s="209"/>
      <c r="M714" s="209"/>
      <c r="N714" s="209"/>
      <c r="O714" s="209"/>
      <c r="P714" s="209"/>
      <c r="Q714" s="252"/>
      <c r="R714" s="222"/>
      <c r="S714" s="222"/>
      <c r="T714" s="210"/>
      <c r="U714" s="214"/>
      <c r="V714" s="425"/>
      <c r="W714" s="425"/>
    </row>
    <row r="715" customFormat="false" ht="20.1" hidden="false" customHeight="true" outlineLevel="0" collapsed="false">
      <c r="A715" s="206"/>
      <c r="B715" s="206"/>
      <c r="C715" s="207"/>
      <c r="D715" s="219"/>
      <c r="E715" s="220"/>
      <c r="F715" s="219"/>
      <c r="G715" s="220"/>
      <c r="H715" s="232"/>
      <c r="I715" s="270"/>
      <c r="J715" s="232"/>
      <c r="K715" s="232"/>
      <c r="L715" s="232"/>
      <c r="M715" s="232"/>
      <c r="N715" s="232"/>
      <c r="O715" s="232"/>
      <c r="P715" s="232"/>
      <c r="Q715" s="267"/>
      <c r="R715" s="222"/>
      <c r="S715" s="222"/>
      <c r="T715" s="206"/>
      <c r="U715" s="224"/>
      <c r="V715" s="235"/>
      <c r="W715" s="235"/>
    </row>
    <row r="716" s="160" customFormat="true" ht="20.1" hidden="false" customHeight="true" outlineLevel="0" collapsed="false">
      <c r="A716" s="206"/>
      <c r="B716" s="206"/>
      <c r="C716" s="226" t="s">
        <v>223</v>
      </c>
      <c r="D716" s="219"/>
      <c r="E716" s="220"/>
      <c r="F716" s="219"/>
      <c r="G716" s="220"/>
      <c r="H716" s="220"/>
      <c r="I716" s="227" t="n">
        <f aca="false">SUM(I714:I715)</f>
        <v>0</v>
      </c>
      <c r="J716" s="227" t="n">
        <f aca="false">SUM(J714:J715)</f>
        <v>0</v>
      </c>
      <c r="K716" s="221"/>
      <c r="L716" s="227" t="n">
        <f aca="false">SUM(L714:L715)</f>
        <v>0</v>
      </c>
      <c r="M716" s="227" t="n">
        <f aca="false">SUM(M714:M715)</f>
        <v>0</v>
      </c>
      <c r="N716" s="222"/>
      <c r="O716" s="227" t="n">
        <f aca="false">SUM(O714:O715)</f>
        <v>0</v>
      </c>
      <c r="P716" s="227" t="n">
        <f aca="false">SUM(P714:P715)</f>
        <v>0</v>
      </c>
      <c r="Q716" s="220"/>
      <c r="R716" s="227" t="n">
        <f aca="false">SUM(R714:R715)</f>
        <v>0</v>
      </c>
      <c r="S716" s="227" t="n">
        <f aca="false">SUM(S714:S715)</f>
        <v>0</v>
      </c>
      <c r="T716" s="206"/>
      <c r="U716" s="224"/>
      <c r="V716" s="206"/>
      <c r="W716" s="206"/>
      <c r="X716" s="206"/>
      <c r="Y716" s="206"/>
      <c r="Z716" s="206"/>
      <c r="AA716" s="217"/>
      <c r="AB716" s="206"/>
      <c r="AC716" s="206"/>
      <c r="AD716" s="206"/>
      <c r="AE716" s="217"/>
      <c r="AF716" s="218"/>
    </row>
    <row r="717" s="160" customFormat="true" ht="20.1" hidden="false" customHeight="true" outlineLevel="0" collapsed="false">
      <c r="A717" s="206"/>
      <c r="B717" s="206"/>
      <c r="C717" s="226" t="s">
        <v>224</v>
      </c>
      <c r="D717" s="219"/>
      <c r="E717" s="220"/>
      <c r="F717" s="219"/>
      <c r="G717" s="220"/>
      <c r="H717" s="220"/>
      <c r="I717" s="220"/>
      <c r="J717" s="228" t="n">
        <f aca="false">I716+J716/60</f>
        <v>0</v>
      </c>
      <c r="K717" s="221"/>
      <c r="L717" s="220"/>
      <c r="M717" s="228" t="n">
        <f aca="false">L716+M716/60</f>
        <v>0</v>
      </c>
      <c r="N717" s="220"/>
      <c r="O717" s="220"/>
      <c r="P717" s="228" t="n">
        <f aca="false">O716+P716/60</f>
        <v>0</v>
      </c>
      <c r="Q717" s="220"/>
      <c r="R717" s="220"/>
      <c r="S717" s="228" t="n">
        <f aca="false">R716+S716/60</f>
        <v>0</v>
      </c>
      <c r="T717" s="206"/>
      <c r="U717" s="224"/>
      <c r="V717" s="206"/>
      <c r="W717" s="206"/>
      <c r="X717" s="229" t="n">
        <v>50</v>
      </c>
      <c r="Y717" s="229" t="n">
        <v>4</v>
      </c>
      <c r="Z717" s="228" t="n">
        <f aca="false">J717</f>
        <v>0</v>
      </c>
      <c r="AA717" s="228" t="n">
        <f aca="false">X717*Y717*Z717</f>
        <v>0</v>
      </c>
      <c r="AB717" s="228" t="n">
        <f aca="false">($AB$7-M717-P717)</f>
        <v>720</v>
      </c>
      <c r="AC717" s="229" t="n">
        <f aca="false">X717*Y717</f>
        <v>200</v>
      </c>
      <c r="AD717" s="229" t="n">
        <f aca="false">AB717*AC717</f>
        <v>144000</v>
      </c>
      <c r="AE717" s="228" t="n">
        <f aca="false">AA717/(AD717)</f>
        <v>0</v>
      </c>
      <c r="AF717" s="230" t="n">
        <f aca="false">1-(1*AE717)</f>
        <v>1</v>
      </c>
    </row>
    <row r="718" s="160" customFormat="true" ht="20.1" hidden="false" customHeight="true" outlineLevel="0" collapsed="false">
      <c r="A718" s="206"/>
      <c r="B718" s="206"/>
      <c r="C718" s="226"/>
      <c r="D718" s="219"/>
      <c r="E718" s="220"/>
      <c r="F718" s="219"/>
      <c r="G718" s="220"/>
      <c r="H718" s="220"/>
      <c r="I718" s="303"/>
      <c r="J718" s="228"/>
      <c r="K718" s="221"/>
      <c r="L718" s="220"/>
      <c r="M718" s="228"/>
      <c r="N718" s="220"/>
      <c r="O718" s="220"/>
      <c r="P718" s="228"/>
      <c r="Q718" s="220"/>
      <c r="R718" s="220"/>
      <c r="S718" s="228"/>
      <c r="T718" s="206"/>
      <c r="U718" s="271"/>
      <c r="V718" s="206"/>
      <c r="W718" s="206"/>
      <c r="X718" s="347"/>
      <c r="Y718" s="347"/>
      <c r="Z718" s="348"/>
      <c r="AA718" s="348"/>
      <c r="AB718" s="348"/>
      <c r="AC718" s="347"/>
      <c r="AD718" s="347"/>
      <c r="AE718" s="348"/>
      <c r="AF718" s="349"/>
    </row>
    <row r="719" customFormat="false" ht="20.1" hidden="false" customHeight="true" outlineLevel="0" collapsed="false">
      <c r="A719" s="206" t="n">
        <v>4</v>
      </c>
      <c r="B719" s="206"/>
      <c r="C719" s="207" t="s">
        <v>587</v>
      </c>
      <c r="D719" s="208"/>
      <c r="E719" s="209"/>
      <c r="F719" s="208"/>
      <c r="G719" s="209"/>
      <c r="H719" s="210"/>
      <c r="I719" s="210"/>
      <c r="J719" s="210"/>
      <c r="K719" s="209"/>
      <c r="L719" s="209"/>
      <c r="M719" s="209"/>
      <c r="N719" s="209"/>
      <c r="O719" s="209"/>
      <c r="P719" s="209"/>
      <c r="Q719" s="252"/>
      <c r="R719" s="212"/>
      <c r="S719" s="213"/>
      <c r="T719" s="210"/>
      <c r="U719" s="253"/>
      <c r="V719" s="254"/>
      <c r="W719" s="216"/>
    </row>
    <row r="720" customFormat="false" ht="20.1" hidden="false" customHeight="true" outlineLevel="0" collapsed="false">
      <c r="A720" s="206"/>
      <c r="B720" s="206"/>
      <c r="C720" s="207"/>
      <c r="D720" s="277"/>
      <c r="E720" s="278"/>
      <c r="F720" s="277"/>
      <c r="G720" s="278"/>
      <c r="H720" s="209"/>
      <c r="I720" s="209"/>
      <c r="J720" s="209"/>
      <c r="K720" s="209"/>
      <c r="L720" s="209"/>
      <c r="M720" s="209"/>
      <c r="N720" s="209"/>
      <c r="O720" s="209"/>
      <c r="P720" s="209"/>
      <c r="Q720" s="252"/>
      <c r="R720" s="212"/>
      <c r="S720" s="213"/>
      <c r="T720" s="280"/>
      <c r="U720" s="306"/>
      <c r="V720" s="278"/>
      <c r="W720" s="494"/>
    </row>
    <row r="721" customFormat="false" ht="20.1" hidden="false" customHeight="true" outlineLevel="0" collapsed="false">
      <c r="A721" s="206"/>
      <c r="B721" s="206"/>
      <c r="C721" s="207"/>
      <c r="D721" s="219"/>
      <c r="E721" s="220"/>
      <c r="F721" s="219"/>
      <c r="G721" s="220"/>
      <c r="H721" s="220"/>
      <c r="I721" s="232"/>
      <c r="J721" s="220"/>
      <c r="K721" s="220"/>
      <c r="L721" s="220"/>
      <c r="M721" s="220"/>
      <c r="N721" s="220"/>
      <c r="O721" s="220"/>
      <c r="P721" s="220"/>
      <c r="Q721" s="267"/>
      <c r="R721" s="222"/>
      <c r="S721" s="222"/>
      <c r="T721" s="206"/>
      <c r="U721" s="224"/>
      <c r="V721" s="270"/>
      <c r="W721" s="270"/>
    </row>
    <row r="722" s="160" customFormat="true" ht="20.1" hidden="false" customHeight="true" outlineLevel="0" collapsed="false">
      <c r="A722" s="206"/>
      <c r="B722" s="206"/>
      <c r="C722" s="226" t="s">
        <v>223</v>
      </c>
      <c r="D722" s="219"/>
      <c r="E722" s="220"/>
      <c r="F722" s="219"/>
      <c r="G722" s="220"/>
      <c r="H722" s="220"/>
      <c r="I722" s="227" t="n">
        <f aca="false">SUM(I719:I721)</f>
        <v>0</v>
      </c>
      <c r="J722" s="227" t="n">
        <f aca="false">SUM(J719:J721)</f>
        <v>0</v>
      </c>
      <c r="K722" s="221"/>
      <c r="L722" s="227" t="n">
        <f aca="false">SUM(L719:L721)</f>
        <v>0</v>
      </c>
      <c r="M722" s="227" t="n">
        <f aca="false">SUM(M719:M721)</f>
        <v>0</v>
      </c>
      <c r="N722" s="222"/>
      <c r="O722" s="227" t="n">
        <f aca="false">SUM(O719:O721)</f>
        <v>0</v>
      </c>
      <c r="P722" s="227" t="n">
        <f aca="false">SUM(P719:P721)</f>
        <v>0</v>
      </c>
      <c r="Q722" s="220"/>
      <c r="R722" s="227" t="n">
        <f aca="false">SUM(R719:R721)</f>
        <v>0</v>
      </c>
      <c r="S722" s="227" t="n">
        <f aca="false">SUM(S719:S721)</f>
        <v>0</v>
      </c>
      <c r="T722" s="206"/>
      <c r="U722" s="224"/>
      <c r="V722" s="206"/>
      <c r="W722" s="206"/>
      <c r="X722" s="206"/>
      <c r="Y722" s="206"/>
      <c r="Z722" s="206"/>
      <c r="AA722" s="217"/>
      <c r="AB722" s="206"/>
      <c r="AC722" s="206"/>
      <c r="AD722" s="206"/>
      <c r="AE722" s="217"/>
      <c r="AF722" s="218"/>
    </row>
    <row r="723" s="160" customFormat="true" ht="20.1" hidden="false" customHeight="true" outlineLevel="0" collapsed="false">
      <c r="A723" s="206"/>
      <c r="B723" s="206"/>
      <c r="C723" s="226" t="s">
        <v>224</v>
      </c>
      <c r="D723" s="219"/>
      <c r="E723" s="220"/>
      <c r="F723" s="219"/>
      <c r="G723" s="220"/>
      <c r="H723" s="220"/>
      <c r="I723" s="227"/>
      <c r="J723" s="228" t="n">
        <f aca="false">I722+J722/60</f>
        <v>0</v>
      </c>
      <c r="K723" s="221"/>
      <c r="L723" s="227"/>
      <c r="M723" s="228" t="n">
        <f aca="false">L722+M722/60</f>
        <v>0</v>
      </c>
      <c r="N723" s="220"/>
      <c r="O723" s="227"/>
      <c r="P723" s="228" t="n">
        <f aca="false">O722+P722/60</f>
        <v>0</v>
      </c>
      <c r="Q723" s="220"/>
      <c r="R723" s="227"/>
      <c r="S723" s="228" t="n">
        <f aca="false">R722+S722/60</f>
        <v>0</v>
      </c>
      <c r="T723" s="206"/>
      <c r="U723" s="224"/>
      <c r="V723" s="206"/>
      <c r="W723" s="206"/>
      <c r="X723" s="229" t="n">
        <v>80</v>
      </c>
      <c r="Y723" s="229" t="n">
        <v>4</v>
      </c>
      <c r="Z723" s="228" t="n">
        <f aca="false">J723</f>
        <v>0</v>
      </c>
      <c r="AA723" s="228" t="n">
        <f aca="false">X723*Y723*Z723</f>
        <v>0</v>
      </c>
      <c r="AB723" s="228" t="n">
        <f aca="false">($AB$7-M723-P723)</f>
        <v>720</v>
      </c>
      <c r="AC723" s="229" t="n">
        <f aca="false">X723*Y723</f>
        <v>320</v>
      </c>
      <c r="AD723" s="229" t="n">
        <f aca="false">AB723*AC723</f>
        <v>230400</v>
      </c>
      <c r="AE723" s="228" t="n">
        <f aca="false">AA723/(AD723)</f>
        <v>0</v>
      </c>
      <c r="AF723" s="230" t="n">
        <f aca="false">1-(1*AE723)</f>
        <v>1</v>
      </c>
    </row>
    <row r="724" s="160" customFormat="true" ht="20.1" hidden="false" customHeight="true" outlineLevel="0" collapsed="false">
      <c r="A724" s="206"/>
      <c r="B724" s="206"/>
      <c r="C724" s="226"/>
      <c r="D724" s="219"/>
      <c r="E724" s="220"/>
      <c r="F724" s="219"/>
      <c r="G724" s="220"/>
      <c r="H724" s="220"/>
      <c r="I724" s="220"/>
      <c r="J724" s="228"/>
      <c r="K724" s="221"/>
      <c r="L724" s="220"/>
      <c r="M724" s="228"/>
      <c r="N724" s="220"/>
      <c r="O724" s="220"/>
      <c r="P724" s="228"/>
      <c r="Q724" s="220"/>
      <c r="R724" s="220"/>
      <c r="S724" s="228"/>
      <c r="T724" s="206"/>
      <c r="U724" s="224"/>
      <c r="V724" s="206"/>
      <c r="W724" s="206"/>
      <c r="X724" s="347"/>
      <c r="Y724" s="347"/>
      <c r="Z724" s="348"/>
      <c r="AA724" s="348"/>
      <c r="AB724" s="348"/>
      <c r="AC724" s="347"/>
      <c r="AD724" s="347"/>
      <c r="AE724" s="348"/>
      <c r="AF724" s="349"/>
    </row>
    <row r="725" customFormat="false" ht="20.1" hidden="false" customHeight="true" outlineLevel="0" collapsed="false">
      <c r="A725" s="206" t="n">
        <v>5</v>
      </c>
      <c r="B725" s="206"/>
      <c r="C725" s="224" t="s">
        <v>588</v>
      </c>
      <c r="D725" s="237"/>
      <c r="E725" s="231"/>
      <c r="F725" s="237"/>
      <c r="G725" s="220"/>
      <c r="H725" s="232"/>
      <c r="I725" s="221"/>
      <c r="J725" s="232"/>
      <c r="K725" s="232"/>
      <c r="L725" s="232"/>
      <c r="M725" s="232"/>
      <c r="N725" s="232"/>
      <c r="Q725" s="261"/>
      <c r="R725" s="261"/>
      <c r="S725" s="261"/>
      <c r="T725" s="270"/>
      <c r="U725" s="284"/>
      <c r="V725" s="286"/>
      <c r="W725" s="286"/>
    </row>
    <row r="726" customFormat="false" ht="20.1" hidden="false" customHeight="true" outlineLevel="0" collapsed="false">
      <c r="A726" s="206"/>
      <c r="B726" s="206"/>
      <c r="C726" s="224"/>
      <c r="D726" s="237"/>
      <c r="E726" s="231"/>
      <c r="F726" s="237"/>
      <c r="G726" s="220"/>
      <c r="H726" s="232"/>
      <c r="I726" s="221"/>
      <c r="J726" s="232"/>
      <c r="K726" s="232"/>
      <c r="L726" s="232"/>
      <c r="M726" s="232"/>
      <c r="N726" s="232"/>
      <c r="Q726" s="261"/>
      <c r="R726" s="261"/>
      <c r="S726" s="261"/>
      <c r="T726" s="270"/>
      <c r="U726" s="284"/>
      <c r="V726" s="286"/>
      <c r="W726" s="286"/>
    </row>
    <row r="727" s="160" customFormat="true" ht="20.1" hidden="false" customHeight="true" outlineLevel="0" collapsed="false">
      <c r="A727" s="206"/>
      <c r="B727" s="206"/>
      <c r="C727" s="226" t="s">
        <v>223</v>
      </c>
      <c r="D727" s="219"/>
      <c r="E727" s="220"/>
      <c r="F727" s="219"/>
      <c r="G727" s="220"/>
      <c r="H727" s="220"/>
      <c r="I727" s="227" t="n">
        <f aca="false">SUM(I725)</f>
        <v>0</v>
      </c>
      <c r="J727" s="227" t="n">
        <f aca="false">SUM(J725)</f>
        <v>0</v>
      </c>
      <c r="K727" s="221"/>
      <c r="L727" s="227" t="n">
        <f aca="false">SUM(L725)</f>
        <v>0</v>
      </c>
      <c r="M727" s="227" t="n">
        <f aca="false">SUM(M725)</f>
        <v>0</v>
      </c>
      <c r="N727" s="222"/>
      <c r="O727" s="227" t="n">
        <f aca="false">SUM(O725)</f>
        <v>0</v>
      </c>
      <c r="P727" s="227" t="n">
        <f aca="false">SUM(P725)</f>
        <v>0</v>
      </c>
      <c r="Q727" s="220"/>
      <c r="R727" s="227" t="n">
        <f aca="false">SUM(R725)</f>
        <v>0</v>
      </c>
      <c r="S727" s="227" t="n">
        <f aca="false">SUM(S725)</f>
        <v>0</v>
      </c>
      <c r="T727" s="206"/>
      <c r="U727" s="224"/>
      <c r="V727" s="206"/>
      <c r="W727" s="206"/>
      <c r="X727" s="206"/>
      <c r="Y727" s="206"/>
      <c r="Z727" s="206"/>
      <c r="AA727" s="217"/>
      <c r="AB727" s="206"/>
      <c r="AC727" s="206"/>
      <c r="AD727" s="206"/>
      <c r="AE727" s="217"/>
      <c r="AF727" s="218"/>
    </row>
    <row r="728" s="160" customFormat="true" ht="20.1" hidden="false" customHeight="true" outlineLevel="0" collapsed="false">
      <c r="A728" s="206"/>
      <c r="B728" s="206"/>
      <c r="C728" s="226" t="s">
        <v>224</v>
      </c>
      <c r="D728" s="219"/>
      <c r="E728" s="220"/>
      <c r="F728" s="219"/>
      <c r="G728" s="220"/>
      <c r="H728" s="220"/>
      <c r="I728" s="220"/>
      <c r="J728" s="228" t="n">
        <f aca="false">I727+J727/60</f>
        <v>0</v>
      </c>
      <c r="K728" s="221"/>
      <c r="L728" s="220"/>
      <c r="M728" s="228" t="n">
        <f aca="false">L727+M727/60</f>
        <v>0</v>
      </c>
      <c r="N728" s="220"/>
      <c r="O728" s="220"/>
      <c r="P728" s="228" t="n">
        <f aca="false">O727+P727/60</f>
        <v>0</v>
      </c>
      <c r="Q728" s="220"/>
      <c r="R728" s="220"/>
      <c r="S728" s="228" t="n">
        <f aca="false">R727+S727/60</f>
        <v>0</v>
      </c>
      <c r="T728" s="206"/>
      <c r="U728" s="224"/>
      <c r="V728" s="206"/>
      <c r="W728" s="206"/>
      <c r="X728" s="229" t="n">
        <v>63</v>
      </c>
      <c r="Y728" s="229" t="n">
        <v>4</v>
      </c>
      <c r="Z728" s="228" t="n">
        <f aca="false">J728</f>
        <v>0</v>
      </c>
      <c r="AA728" s="228" t="n">
        <f aca="false">X728*Y728*Z728</f>
        <v>0</v>
      </c>
      <c r="AB728" s="228" t="n">
        <f aca="false">($AB$7-M728-P728)</f>
        <v>720</v>
      </c>
      <c r="AC728" s="229" t="n">
        <f aca="false">X728*Y728</f>
        <v>252</v>
      </c>
      <c r="AD728" s="229" t="n">
        <f aca="false">AB728*AC728</f>
        <v>181440</v>
      </c>
      <c r="AE728" s="228" t="n">
        <f aca="false">AA728/(AD728)</f>
        <v>0</v>
      </c>
      <c r="AF728" s="230" t="n">
        <f aca="false">1-(1*AE728)</f>
        <v>1</v>
      </c>
    </row>
    <row r="729" s="160" customFormat="true" ht="20.1" hidden="false" customHeight="true" outlineLevel="0" collapsed="false">
      <c r="A729" s="206"/>
      <c r="B729" s="206"/>
      <c r="C729" s="226"/>
      <c r="D729" s="219"/>
      <c r="E729" s="220"/>
      <c r="F729" s="219"/>
      <c r="G729" s="220"/>
      <c r="H729" s="220"/>
      <c r="I729" s="220"/>
      <c r="J729" s="228"/>
      <c r="K729" s="221"/>
      <c r="L729" s="220"/>
      <c r="M729" s="228"/>
      <c r="N729" s="220"/>
      <c r="O729" s="220"/>
      <c r="P729" s="228"/>
      <c r="Q729" s="220"/>
      <c r="R729" s="220"/>
      <c r="S729" s="228"/>
      <c r="T729" s="206"/>
      <c r="U729" s="224"/>
      <c r="V729" s="206"/>
      <c r="W729" s="206"/>
      <c r="X729" s="347"/>
      <c r="Y729" s="347"/>
      <c r="Z729" s="348"/>
      <c r="AA729" s="348"/>
      <c r="AB729" s="348"/>
      <c r="AC729" s="347"/>
      <c r="AD729" s="347"/>
      <c r="AE729" s="348"/>
      <c r="AF729" s="349"/>
    </row>
    <row r="730" customFormat="false" ht="20.1" hidden="false" customHeight="true" outlineLevel="0" collapsed="false">
      <c r="A730" s="206" t="n">
        <v>6</v>
      </c>
      <c r="B730" s="206"/>
      <c r="C730" s="224" t="s">
        <v>589</v>
      </c>
      <c r="D730" s="208"/>
      <c r="E730" s="209"/>
      <c r="F730" s="208"/>
      <c r="G730" s="209"/>
      <c r="H730" s="209"/>
      <c r="I730" s="209"/>
      <c r="J730" s="209"/>
      <c r="K730" s="209"/>
      <c r="L730" s="209"/>
      <c r="M730" s="209"/>
      <c r="N730" s="209"/>
      <c r="O730" s="209"/>
      <c r="P730" s="209"/>
      <c r="Q730" s="252"/>
      <c r="R730" s="222"/>
      <c r="S730" s="222"/>
      <c r="T730" s="210"/>
      <c r="U730" s="253"/>
      <c r="V730" s="254"/>
      <c r="W730" s="254"/>
    </row>
    <row r="731" customFormat="false" ht="20.1" hidden="false" customHeight="true" outlineLevel="0" collapsed="false">
      <c r="A731" s="206"/>
      <c r="B731" s="206"/>
      <c r="C731" s="224"/>
      <c r="D731" s="237"/>
      <c r="E731" s="231"/>
      <c r="F731" s="237"/>
      <c r="G731" s="220"/>
      <c r="H731" s="232"/>
      <c r="I731" s="221"/>
      <c r="J731" s="232"/>
      <c r="K731" s="232"/>
      <c r="L731" s="232"/>
      <c r="M731" s="232"/>
      <c r="N731" s="232"/>
      <c r="Q731" s="261"/>
      <c r="R731" s="261"/>
      <c r="S731" s="261"/>
      <c r="T731" s="270"/>
      <c r="U731" s="284"/>
      <c r="V731" s="286"/>
      <c r="W731" s="286"/>
    </row>
    <row r="732" s="160" customFormat="true" ht="20.1" hidden="false" customHeight="true" outlineLevel="0" collapsed="false">
      <c r="A732" s="206"/>
      <c r="B732" s="206"/>
      <c r="C732" s="226" t="s">
        <v>223</v>
      </c>
      <c r="D732" s="219"/>
      <c r="E732" s="220"/>
      <c r="F732" s="219"/>
      <c r="G732" s="220"/>
      <c r="H732" s="220"/>
      <c r="I732" s="227" t="n">
        <f aca="false">SUM(I730:I731)</f>
        <v>0</v>
      </c>
      <c r="J732" s="227" t="n">
        <f aca="false">SUM(J730:J731)</f>
        <v>0</v>
      </c>
      <c r="K732" s="221"/>
      <c r="L732" s="227" t="n">
        <f aca="false">SUM(L730:L731)</f>
        <v>0</v>
      </c>
      <c r="M732" s="227" t="n">
        <f aca="false">SUM(M730:M731)</f>
        <v>0</v>
      </c>
      <c r="N732" s="222"/>
      <c r="O732" s="227" t="n">
        <f aca="false">SUM(O730:O731)</f>
        <v>0</v>
      </c>
      <c r="P732" s="227" t="n">
        <f aca="false">SUM(P730:P731)</f>
        <v>0</v>
      </c>
      <c r="Q732" s="220"/>
      <c r="R732" s="227" t="n">
        <f aca="false">SUM(R730:R731)</f>
        <v>0</v>
      </c>
      <c r="S732" s="227" t="n">
        <f aca="false">SUM(S730:S731)</f>
        <v>0</v>
      </c>
      <c r="T732" s="206"/>
      <c r="U732" s="224"/>
      <c r="V732" s="206"/>
      <c r="W732" s="206"/>
      <c r="X732" s="206"/>
      <c r="Y732" s="206"/>
      <c r="Z732" s="206"/>
      <c r="AA732" s="217"/>
      <c r="AB732" s="206"/>
      <c r="AC732" s="206"/>
      <c r="AD732" s="206"/>
      <c r="AE732" s="217"/>
      <c r="AF732" s="218"/>
    </row>
    <row r="733" s="160" customFormat="true" ht="20.1" hidden="false" customHeight="true" outlineLevel="0" collapsed="false">
      <c r="A733" s="206"/>
      <c r="B733" s="206"/>
      <c r="C733" s="226" t="s">
        <v>224</v>
      </c>
      <c r="D733" s="219"/>
      <c r="E733" s="220"/>
      <c r="F733" s="219"/>
      <c r="G733" s="220"/>
      <c r="H733" s="220"/>
      <c r="I733" s="220"/>
      <c r="J733" s="228" t="n">
        <f aca="false">I732+J732/60</f>
        <v>0</v>
      </c>
      <c r="K733" s="221"/>
      <c r="L733" s="220"/>
      <c r="M733" s="228" t="n">
        <f aca="false">L732+M732/60</f>
        <v>0</v>
      </c>
      <c r="N733" s="220"/>
      <c r="O733" s="220"/>
      <c r="P733" s="228" t="n">
        <f aca="false">O732+P732/60</f>
        <v>0</v>
      </c>
      <c r="Q733" s="220"/>
      <c r="R733" s="220"/>
      <c r="S733" s="228" t="n">
        <f aca="false">R732+S732/60</f>
        <v>0</v>
      </c>
      <c r="T733" s="206"/>
      <c r="U733" s="224"/>
      <c r="V733" s="206"/>
      <c r="W733" s="206"/>
      <c r="X733" s="229" t="n">
        <v>240</v>
      </c>
      <c r="Y733" s="229" t="n">
        <v>4</v>
      </c>
      <c r="Z733" s="228" t="n">
        <f aca="false">J733</f>
        <v>0</v>
      </c>
      <c r="AA733" s="228" t="n">
        <f aca="false">X733*Y733*Z733</f>
        <v>0</v>
      </c>
      <c r="AB733" s="228" t="n">
        <f aca="false">($AB$7-M733-P733)</f>
        <v>720</v>
      </c>
      <c r="AC733" s="229" t="n">
        <f aca="false">X733*Y733</f>
        <v>960</v>
      </c>
      <c r="AD733" s="229" t="n">
        <f aca="false">AB733*AC733</f>
        <v>691200</v>
      </c>
      <c r="AE733" s="228" t="n">
        <f aca="false">AA733/(AD733)</f>
        <v>0</v>
      </c>
      <c r="AF733" s="230" t="n">
        <f aca="false">1-(1*AE733)</f>
        <v>1</v>
      </c>
    </row>
    <row r="734" s="160" customFormat="true" ht="20.1" hidden="false" customHeight="true" outlineLevel="0" collapsed="false">
      <c r="A734" s="206"/>
      <c r="B734" s="206"/>
      <c r="C734" s="226"/>
      <c r="D734" s="219"/>
      <c r="E734" s="220"/>
      <c r="F734" s="219"/>
      <c r="G734" s="220"/>
      <c r="H734" s="220"/>
      <c r="I734" s="220"/>
      <c r="J734" s="228"/>
      <c r="K734" s="221"/>
      <c r="L734" s="220"/>
      <c r="M734" s="228"/>
      <c r="N734" s="220"/>
      <c r="O734" s="220"/>
      <c r="P734" s="228"/>
      <c r="Q734" s="220"/>
      <c r="R734" s="220"/>
      <c r="S734" s="228"/>
      <c r="T734" s="206"/>
      <c r="U734" s="224"/>
      <c r="V734" s="206"/>
      <c r="W734" s="206"/>
      <c r="X734" s="347"/>
      <c r="Y734" s="347"/>
      <c r="Z734" s="348"/>
      <c r="AA734" s="348"/>
      <c r="AB734" s="348"/>
      <c r="AC734" s="347"/>
      <c r="AD734" s="347"/>
      <c r="AE734" s="348"/>
      <c r="AF734" s="349"/>
    </row>
    <row r="735" s="160" customFormat="true" ht="40.5" hidden="false" customHeight="true" outlineLevel="0" collapsed="false">
      <c r="A735" s="206" t="n">
        <v>7</v>
      </c>
      <c r="B735" s="206"/>
      <c r="C735" s="495" t="s">
        <v>112</v>
      </c>
      <c r="D735" s="219"/>
      <c r="E735" s="220"/>
      <c r="F735" s="219"/>
      <c r="G735" s="220"/>
      <c r="H735" s="220"/>
      <c r="I735" s="220"/>
      <c r="J735" s="228"/>
      <c r="K735" s="221"/>
      <c r="L735" s="220"/>
      <c r="M735" s="228"/>
      <c r="N735" s="220"/>
      <c r="O735" s="220"/>
      <c r="P735" s="228"/>
      <c r="Q735" s="220"/>
      <c r="R735" s="220"/>
      <c r="S735" s="228"/>
      <c r="T735" s="206"/>
      <c r="U735" s="224"/>
      <c r="V735" s="206"/>
      <c r="W735" s="206"/>
      <c r="X735" s="347"/>
      <c r="Y735" s="347"/>
      <c r="Z735" s="348"/>
      <c r="AA735" s="348"/>
      <c r="AB735" s="348"/>
      <c r="AC735" s="347"/>
      <c r="AD735" s="347"/>
      <c r="AE735" s="348"/>
      <c r="AF735" s="349"/>
    </row>
    <row r="736" s="160" customFormat="true" ht="20.1" hidden="false" customHeight="true" outlineLevel="0" collapsed="false">
      <c r="A736" s="206"/>
      <c r="B736" s="206"/>
      <c r="C736" s="226"/>
      <c r="D736" s="219"/>
      <c r="E736" s="220"/>
      <c r="F736" s="219"/>
      <c r="G736" s="220"/>
      <c r="H736" s="220"/>
      <c r="I736" s="220"/>
      <c r="J736" s="228"/>
      <c r="K736" s="221"/>
      <c r="L736" s="220"/>
      <c r="M736" s="228"/>
      <c r="N736" s="220"/>
      <c r="O736" s="220"/>
      <c r="P736" s="228"/>
      <c r="Q736" s="220"/>
      <c r="R736" s="220"/>
      <c r="S736" s="228"/>
      <c r="T736" s="206"/>
      <c r="U736" s="224"/>
      <c r="V736" s="206"/>
      <c r="W736" s="206"/>
      <c r="X736" s="347"/>
      <c r="Y736" s="347"/>
      <c r="Z736" s="348"/>
      <c r="AA736" s="348"/>
      <c r="AB736" s="348"/>
      <c r="AC736" s="347"/>
      <c r="AD736" s="347"/>
      <c r="AE736" s="348"/>
      <c r="AF736" s="349"/>
    </row>
    <row r="737" s="160" customFormat="true" ht="20.1" hidden="false" customHeight="true" outlineLevel="0" collapsed="false">
      <c r="A737" s="206"/>
      <c r="B737" s="206"/>
      <c r="C737" s="226" t="s">
        <v>223</v>
      </c>
      <c r="D737" s="219"/>
      <c r="E737" s="220"/>
      <c r="F737" s="219"/>
      <c r="G737" s="220"/>
      <c r="H737" s="220"/>
      <c r="I737" s="227" t="n">
        <f aca="false">SUM(I735)</f>
        <v>0</v>
      </c>
      <c r="J737" s="227" t="n">
        <f aca="false">SUM(J735)</f>
        <v>0</v>
      </c>
      <c r="K737" s="221"/>
      <c r="L737" s="227" t="n">
        <f aca="false">SUM(L735)</f>
        <v>0</v>
      </c>
      <c r="M737" s="227" t="n">
        <f aca="false">SUM(M735)</f>
        <v>0</v>
      </c>
      <c r="N737" s="222"/>
      <c r="O737" s="227" t="n">
        <f aca="false">SUM(O735)</f>
        <v>0</v>
      </c>
      <c r="P737" s="227" t="n">
        <f aca="false">SUM(P735)</f>
        <v>0</v>
      </c>
      <c r="Q737" s="220"/>
      <c r="R737" s="227" t="n">
        <f aca="false">SUM(R735)</f>
        <v>0</v>
      </c>
      <c r="S737" s="227" t="n">
        <f aca="false">SUM(S735)</f>
        <v>0</v>
      </c>
      <c r="T737" s="206"/>
      <c r="U737" s="224"/>
      <c r="V737" s="206"/>
      <c r="W737" s="206"/>
      <c r="X737" s="206"/>
      <c r="Y737" s="206"/>
      <c r="Z737" s="206"/>
      <c r="AA737" s="217"/>
      <c r="AB737" s="206"/>
      <c r="AC737" s="206"/>
      <c r="AD737" s="206"/>
      <c r="AE737" s="217"/>
      <c r="AF737" s="218"/>
    </row>
    <row r="738" s="160" customFormat="true" ht="20.1" hidden="false" customHeight="true" outlineLevel="0" collapsed="false">
      <c r="A738" s="206"/>
      <c r="B738" s="206"/>
      <c r="C738" s="226" t="s">
        <v>224</v>
      </c>
      <c r="D738" s="219"/>
      <c r="E738" s="220"/>
      <c r="F738" s="219"/>
      <c r="G738" s="220"/>
      <c r="H738" s="220"/>
      <c r="I738" s="220"/>
      <c r="J738" s="228" t="n">
        <f aca="false">I737+J737/60</f>
        <v>0</v>
      </c>
      <c r="K738" s="221"/>
      <c r="L738" s="220"/>
      <c r="M738" s="228" t="n">
        <f aca="false">L737+M737/60</f>
        <v>0</v>
      </c>
      <c r="N738" s="220"/>
      <c r="O738" s="220"/>
      <c r="P738" s="228" t="n">
        <f aca="false">O737+P737/60</f>
        <v>0</v>
      </c>
      <c r="Q738" s="220"/>
      <c r="R738" s="220"/>
      <c r="S738" s="228" t="n">
        <f aca="false">R737+S737/60</f>
        <v>0</v>
      </c>
      <c r="T738" s="206"/>
      <c r="U738" s="224"/>
      <c r="V738" s="206"/>
      <c r="W738" s="206"/>
      <c r="X738" s="229" t="n">
        <v>50</v>
      </c>
      <c r="Y738" s="229" t="n">
        <v>4</v>
      </c>
      <c r="Z738" s="228" t="n">
        <f aca="false">J738</f>
        <v>0</v>
      </c>
      <c r="AA738" s="228" t="n">
        <f aca="false">X738*Y738*Z738</f>
        <v>0</v>
      </c>
      <c r="AB738" s="228" t="n">
        <f aca="false">($AB$7-M738-P738)</f>
        <v>720</v>
      </c>
      <c r="AC738" s="229" t="n">
        <f aca="false">X738*Y738</f>
        <v>200</v>
      </c>
      <c r="AD738" s="229" t="n">
        <f aca="false">AB738*AC738</f>
        <v>144000</v>
      </c>
      <c r="AE738" s="228" t="n">
        <f aca="false">AA738/(AD738)</f>
        <v>0</v>
      </c>
      <c r="AF738" s="230" t="n">
        <f aca="false">1-(1*AE738)</f>
        <v>1</v>
      </c>
    </row>
    <row r="739" s="160" customFormat="true" ht="20.1" hidden="false" customHeight="true" outlineLevel="0" collapsed="false">
      <c r="A739" s="206"/>
      <c r="B739" s="206"/>
      <c r="C739" s="226"/>
      <c r="D739" s="219"/>
      <c r="E739" s="220"/>
      <c r="F739" s="219"/>
      <c r="G739" s="220"/>
      <c r="H739" s="220"/>
      <c r="I739" s="220"/>
      <c r="J739" s="228"/>
      <c r="K739" s="221"/>
      <c r="L739" s="220"/>
      <c r="M739" s="228"/>
      <c r="N739" s="220"/>
      <c r="O739" s="220"/>
      <c r="P739" s="228"/>
      <c r="Q739" s="220"/>
      <c r="R739" s="220"/>
      <c r="S739" s="228"/>
      <c r="T739" s="206"/>
      <c r="U739" s="224"/>
      <c r="V739" s="206"/>
      <c r="W739" s="206"/>
      <c r="X739" s="347"/>
      <c r="Y739" s="347"/>
      <c r="Z739" s="348"/>
      <c r="AA739" s="348"/>
      <c r="AB739" s="348"/>
      <c r="AC739" s="347"/>
      <c r="AD739" s="347"/>
      <c r="AE739" s="348"/>
      <c r="AF739" s="349"/>
    </row>
    <row r="740" customFormat="false" ht="20.1" hidden="false" customHeight="true" outlineLevel="0" collapsed="false">
      <c r="A740" s="206" t="n">
        <v>8</v>
      </c>
      <c r="B740" s="206"/>
      <c r="C740" s="224" t="s">
        <v>590</v>
      </c>
      <c r="D740" s="237"/>
      <c r="E740" s="231"/>
      <c r="F740" s="237"/>
      <c r="G740" s="220"/>
      <c r="H740" s="232"/>
      <c r="I740" s="221"/>
      <c r="J740" s="232"/>
      <c r="K740" s="232"/>
      <c r="L740" s="232"/>
      <c r="M740" s="232"/>
      <c r="N740" s="232"/>
      <c r="Q740" s="261"/>
      <c r="R740" s="261"/>
      <c r="S740" s="261"/>
      <c r="T740" s="270"/>
      <c r="U740" s="284"/>
      <c r="V740" s="286"/>
      <c r="W740" s="286"/>
    </row>
    <row r="741" customFormat="false" ht="20.1" hidden="false" customHeight="true" outlineLevel="0" collapsed="false">
      <c r="A741" s="206"/>
      <c r="B741" s="206"/>
      <c r="C741" s="224"/>
      <c r="D741" s="237"/>
      <c r="E741" s="231"/>
      <c r="F741" s="237"/>
      <c r="G741" s="220"/>
      <c r="H741" s="232"/>
      <c r="I741" s="221"/>
      <c r="J741" s="232"/>
      <c r="K741" s="232"/>
      <c r="L741" s="232"/>
      <c r="M741" s="232"/>
      <c r="N741" s="232"/>
      <c r="Q741" s="261"/>
      <c r="R741" s="261"/>
      <c r="S741" s="261"/>
      <c r="T741" s="270"/>
      <c r="U741" s="284"/>
      <c r="V741" s="286"/>
      <c r="W741" s="286"/>
    </row>
    <row r="742" s="160" customFormat="true" ht="20.1" hidden="false" customHeight="true" outlineLevel="0" collapsed="false">
      <c r="A742" s="206"/>
      <c r="B742" s="206"/>
      <c r="C742" s="226" t="s">
        <v>223</v>
      </c>
      <c r="D742" s="219"/>
      <c r="E742" s="220"/>
      <c r="F742" s="219"/>
      <c r="G742" s="220"/>
      <c r="H742" s="220"/>
      <c r="I742" s="227" t="n">
        <f aca="false">SUM(I740)</f>
        <v>0</v>
      </c>
      <c r="J742" s="227" t="n">
        <f aca="false">SUM(J740)</f>
        <v>0</v>
      </c>
      <c r="K742" s="221"/>
      <c r="L742" s="227" t="n">
        <f aca="false">SUM(L740)</f>
        <v>0</v>
      </c>
      <c r="M742" s="227" t="n">
        <f aca="false">SUM(M740)</f>
        <v>0</v>
      </c>
      <c r="N742" s="222"/>
      <c r="O742" s="227" t="n">
        <f aca="false">SUM(O740)</f>
        <v>0</v>
      </c>
      <c r="P742" s="227" t="n">
        <f aca="false">SUM(P740)</f>
        <v>0</v>
      </c>
      <c r="Q742" s="220"/>
      <c r="R742" s="227" t="n">
        <f aca="false">SUM(R740)</f>
        <v>0</v>
      </c>
      <c r="S742" s="227" t="n">
        <f aca="false">SUM(S740)</f>
        <v>0</v>
      </c>
      <c r="T742" s="206"/>
      <c r="U742" s="224"/>
      <c r="V742" s="206"/>
      <c r="W742" s="206"/>
      <c r="X742" s="206"/>
      <c r="Y742" s="206"/>
      <c r="Z742" s="206"/>
      <c r="AA742" s="217"/>
      <c r="AB742" s="206"/>
      <c r="AC742" s="206"/>
      <c r="AD742" s="206"/>
      <c r="AE742" s="217"/>
      <c r="AF742" s="218"/>
    </row>
    <row r="743" s="160" customFormat="true" ht="20.1" hidden="false" customHeight="true" outlineLevel="0" collapsed="false">
      <c r="A743" s="206"/>
      <c r="B743" s="206"/>
      <c r="C743" s="226" t="s">
        <v>224</v>
      </c>
      <c r="D743" s="219"/>
      <c r="E743" s="220"/>
      <c r="F743" s="219"/>
      <c r="G743" s="220"/>
      <c r="H743" s="220"/>
      <c r="I743" s="220"/>
      <c r="J743" s="228" t="n">
        <f aca="false">I742+J742/60</f>
        <v>0</v>
      </c>
      <c r="K743" s="221"/>
      <c r="L743" s="220"/>
      <c r="M743" s="228" t="n">
        <f aca="false">L742+M742/60</f>
        <v>0</v>
      </c>
      <c r="N743" s="220"/>
      <c r="O743" s="220"/>
      <c r="P743" s="228" t="n">
        <f aca="false">O742+P742/60</f>
        <v>0</v>
      </c>
      <c r="Q743" s="220"/>
      <c r="R743" s="220"/>
      <c r="S743" s="228" t="n">
        <f aca="false">R742+S742/60</f>
        <v>0</v>
      </c>
      <c r="T743" s="206"/>
      <c r="U743" s="224"/>
      <c r="V743" s="206"/>
      <c r="W743" s="206"/>
      <c r="X743" s="229" t="n">
        <v>50</v>
      </c>
      <c r="Y743" s="229" t="n">
        <v>4</v>
      </c>
      <c r="Z743" s="228" t="n">
        <f aca="false">J743</f>
        <v>0</v>
      </c>
      <c r="AA743" s="228" t="n">
        <f aca="false">X743*Y743*Z743</f>
        <v>0</v>
      </c>
      <c r="AB743" s="228" t="n">
        <f aca="false">($AB$7-M743-P743)</f>
        <v>720</v>
      </c>
      <c r="AC743" s="229" t="n">
        <f aca="false">X743*Y743</f>
        <v>200</v>
      </c>
      <c r="AD743" s="229" t="n">
        <f aca="false">AB743*AC743</f>
        <v>144000</v>
      </c>
      <c r="AE743" s="228" t="n">
        <f aca="false">AA743/(AD743)</f>
        <v>0</v>
      </c>
      <c r="AF743" s="230" t="n">
        <f aca="false">1-(1*AE743)</f>
        <v>1</v>
      </c>
    </row>
    <row r="744" s="160" customFormat="true" ht="20.1" hidden="false" customHeight="true" outlineLevel="0" collapsed="false">
      <c r="A744" s="206"/>
      <c r="B744" s="206"/>
      <c r="C744" s="287"/>
      <c r="D744" s="219"/>
      <c r="E744" s="220"/>
      <c r="F744" s="219"/>
      <c r="G744" s="231"/>
      <c r="H744" s="270"/>
      <c r="I744" s="256"/>
      <c r="J744" s="270"/>
      <c r="K744" s="284"/>
      <c r="L744" s="284"/>
      <c r="M744" s="284"/>
      <c r="N744" s="284"/>
      <c r="O744" s="284"/>
      <c r="P744" s="284"/>
      <c r="Q744" s="221"/>
      <c r="R744" s="222"/>
      <c r="S744" s="222"/>
      <c r="T744" s="270"/>
      <c r="U744" s="224"/>
      <c r="V744" s="270"/>
      <c r="W744" s="235"/>
    </row>
    <row r="745" customFormat="false" ht="15.75" hidden="false" customHeight="false" outlineLevel="0" collapsed="false">
      <c r="A745" s="206" t="n">
        <v>9</v>
      </c>
      <c r="B745" s="206"/>
      <c r="C745" s="251" t="s">
        <v>591</v>
      </c>
      <c r="D745" s="208"/>
      <c r="E745" s="209"/>
      <c r="F745" s="208"/>
      <c r="G745" s="209"/>
      <c r="H745" s="210"/>
      <c r="I745" s="210"/>
      <c r="J745" s="210"/>
      <c r="K745" s="209"/>
      <c r="L745" s="209"/>
      <c r="M745" s="209"/>
      <c r="N745" s="209"/>
      <c r="O745" s="209"/>
      <c r="P745" s="209"/>
      <c r="Q745" s="252"/>
      <c r="R745" s="212"/>
      <c r="S745" s="213"/>
      <c r="T745" s="210"/>
      <c r="U745" s="253"/>
      <c r="V745" s="254"/>
      <c r="W745" s="255"/>
    </row>
    <row r="746" customFormat="false" ht="15.75" hidden="false" customHeight="false" outlineLevel="0" collapsed="false">
      <c r="A746" s="206"/>
      <c r="B746" s="206"/>
      <c r="C746" s="242"/>
      <c r="D746" s="208"/>
      <c r="E746" s="209"/>
      <c r="F746" s="208"/>
      <c r="G746" s="209"/>
      <c r="H746" s="210"/>
      <c r="I746" s="210"/>
      <c r="J746" s="210"/>
      <c r="K746" s="209"/>
      <c r="L746" s="209"/>
      <c r="M746" s="209"/>
      <c r="N746" s="209"/>
      <c r="O746" s="209"/>
      <c r="P746" s="209"/>
      <c r="Q746" s="252"/>
      <c r="R746" s="212"/>
      <c r="S746" s="213"/>
      <c r="T746" s="210"/>
      <c r="U746" s="253"/>
      <c r="V746" s="254"/>
      <c r="W746" s="255"/>
    </row>
    <row r="747" s="160" customFormat="true" ht="20.1" hidden="false" customHeight="true" outlineLevel="0" collapsed="false">
      <c r="A747" s="206"/>
      <c r="B747" s="227"/>
      <c r="C747" s="287"/>
      <c r="D747" s="219"/>
      <c r="E747" s="220"/>
      <c r="F747" s="219"/>
      <c r="G747" s="220"/>
      <c r="H747" s="232"/>
      <c r="I747" s="183"/>
      <c r="J747" s="232"/>
      <c r="K747" s="232"/>
      <c r="L747" s="232"/>
      <c r="M747" s="232"/>
      <c r="N747" s="232"/>
      <c r="O747" s="232"/>
      <c r="P747" s="232"/>
      <c r="Q747" s="221"/>
      <c r="R747" s="221"/>
      <c r="S747" s="221"/>
      <c r="T747" s="270"/>
      <c r="U747" s="224"/>
      <c r="V747" s="270"/>
      <c r="W747" s="235"/>
    </row>
    <row r="748" s="160" customFormat="true" ht="20.1" hidden="false" customHeight="true" outlineLevel="0" collapsed="false">
      <c r="A748" s="206"/>
      <c r="B748" s="206"/>
      <c r="C748" s="226" t="s">
        <v>223</v>
      </c>
      <c r="D748" s="219"/>
      <c r="E748" s="220"/>
      <c r="F748" s="219"/>
      <c r="G748" s="220"/>
      <c r="H748" s="220"/>
      <c r="I748" s="227" t="n">
        <f aca="false">SUM(I745:I747)</f>
        <v>0</v>
      </c>
      <c r="J748" s="227" t="n">
        <f aca="false">SUM(J745:J747)</f>
        <v>0</v>
      </c>
      <c r="K748" s="221"/>
      <c r="L748" s="227" t="n">
        <f aca="false">SUM(L745:L747)</f>
        <v>0</v>
      </c>
      <c r="M748" s="227" t="n">
        <f aca="false">SUM(M745:M747)</f>
        <v>0</v>
      </c>
      <c r="N748" s="222"/>
      <c r="O748" s="227" t="n">
        <f aca="false">SUM(O745:O747)</f>
        <v>0</v>
      </c>
      <c r="P748" s="227" t="n">
        <f aca="false">SUM(P745:P747)</f>
        <v>0</v>
      </c>
      <c r="Q748" s="220"/>
      <c r="R748" s="227" t="n">
        <f aca="false">SUM(R745:R747)</f>
        <v>0</v>
      </c>
      <c r="S748" s="227" t="n">
        <f aca="false">SUM(S745:S747)</f>
        <v>0</v>
      </c>
      <c r="T748" s="206"/>
      <c r="U748" s="224"/>
      <c r="V748" s="206"/>
      <c r="W748" s="206"/>
      <c r="X748" s="206"/>
      <c r="Y748" s="206"/>
      <c r="Z748" s="206"/>
      <c r="AA748" s="217"/>
      <c r="AB748" s="206"/>
      <c r="AC748" s="206"/>
      <c r="AD748" s="206"/>
      <c r="AE748" s="217"/>
      <c r="AF748" s="218"/>
    </row>
    <row r="749" s="160" customFormat="true" ht="20.1" hidden="false" customHeight="true" outlineLevel="0" collapsed="false">
      <c r="A749" s="206"/>
      <c r="B749" s="206"/>
      <c r="C749" s="226" t="s">
        <v>224</v>
      </c>
      <c r="D749" s="219"/>
      <c r="E749" s="220"/>
      <c r="F749" s="219"/>
      <c r="G749" s="220"/>
      <c r="H749" s="220"/>
      <c r="I749" s="220"/>
      <c r="J749" s="228" t="n">
        <f aca="false">I748+J748/60</f>
        <v>0</v>
      </c>
      <c r="K749" s="221"/>
      <c r="L749" s="220"/>
      <c r="M749" s="228" t="n">
        <f aca="false">L748+M748/60</f>
        <v>0</v>
      </c>
      <c r="N749" s="220"/>
      <c r="O749" s="220"/>
      <c r="P749" s="228" t="n">
        <f aca="false">O748+P748/60</f>
        <v>0</v>
      </c>
      <c r="Q749" s="220"/>
      <c r="R749" s="220"/>
      <c r="S749" s="228" t="n">
        <f aca="false">R748+S748/60</f>
        <v>0</v>
      </c>
      <c r="T749" s="206"/>
      <c r="U749" s="224"/>
      <c r="V749" s="206"/>
      <c r="W749" s="206"/>
      <c r="X749" s="229" t="n">
        <v>63</v>
      </c>
      <c r="Y749" s="229" t="n">
        <v>4</v>
      </c>
      <c r="Z749" s="228" t="n">
        <f aca="false">J749</f>
        <v>0</v>
      </c>
      <c r="AA749" s="228" t="n">
        <f aca="false">X749*Y749*Z749</f>
        <v>0</v>
      </c>
      <c r="AB749" s="228" t="n">
        <f aca="false">($AB$7-M749-P749)</f>
        <v>720</v>
      </c>
      <c r="AC749" s="229" t="n">
        <f aca="false">X749*Y749</f>
        <v>252</v>
      </c>
      <c r="AD749" s="229" t="n">
        <f aca="false">AB749*AC749</f>
        <v>181440</v>
      </c>
      <c r="AE749" s="228" t="n">
        <f aca="false">AA749/(AD749)</f>
        <v>0</v>
      </c>
      <c r="AF749" s="230" t="n">
        <f aca="false">1-(1*AE749)</f>
        <v>1</v>
      </c>
    </row>
    <row r="750" s="160" customFormat="true" ht="20.1" hidden="false" customHeight="true" outlineLevel="0" collapsed="false">
      <c r="A750" s="206"/>
      <c r="B750" s="206"/>
      <c r="C750" s="226"/>
      <c r="D750" s="219"/>
      <c r="E750" s="220"/>
      <c r="F750" s="219"/>
      <c r="G750" s="220"/>
      <c r="H750" s="220"/>
      <c r="I750" s="220"/>
      <c r="J750" s="228"/>
      <c r="K750" s="221"/>
      <c r="L750" s="220"/>
      <c r="M750" s="228"/>
      <c r="N750" s="220"/>
      <c r="O750" s="220"/>
      <c r="P750" s="228"/>
      <c r="Q750" s="220"/>
      <c r="R750" s="220"/>
      <c r="S750" s="228"/>
      <c r="T750" s="206"/>
      <c r="U750" s="224"/>
      <c r="V750" s="206"/>
      <c r="W750" s="206"/>
      <c r="X750" s="347"/>
      <c r="Y750" s="347"/>
      <c r="Z750" s="348"/>
      <c r="AA750" s="348"/>
      <c r="AB750" s="348"/>
      <c r="AC750" s="347"/>
      <c r="AD750" s="347"/>
      <c r="AE750" s="348"/>
      <c r="AF750" s="349"/>
    </row>
    <row r="751" customFormat="false" ht="20.1" hidden="false" customHeight="true" outlineLevel="0" collapsed="false">
      <c r="A751" s="206" t="n">
        <v>10</v>
      </c>
      <c r="B751" s="206"/>
      <c r="C751" s="224" t="s">
        <v>592</v>
      </c>
      <c r="D751" s="237"/>
      <c r="E751" s="231"/>
      <c r="F751" s="237"/>
      <c r="G751" s="220"/>
      <c r="H751" s="232"/>
      <c r="I751" s="221"/>
      <c r="J751" s="232"/>
      <c r="K751" s="232"/>
      <c r="L751" s="232"/>
      <c r="M751" s="232"/>
      <c r="N751" s="232"/>
      <c r="Q751" s="261"/>
      <c r="R751" s="261"/>
      <c r="S751" s="261"/>
      <c r="T751" s="270"/>
      <c r="U751" s="284"/>
      <c r="V751" s="286"/>
      <c r="W751" s="286"/>
    </row>
    <row r="752" customFormat="false" ht="20.1" hidden="false" customHeight="true" outlineLevel="0" collapsed="false">
      <c r="A752" s="206"/>
      <c r="B752" s="206"/>
      <c r="C752" s="224"/>
      <c r="D752" s="237"/>
      <c r="E752" s="231"/>
      <c r="F752" s="237"/>
      <c r="G752" s="220"/>
      <c r="H752" s="232"/>
      <c r="I752" s="221"/>
      <c r="J752" s="232"/>
      <c r="K752" s="232"/>
      <c r="L752" s="232"/>
      <c r="M752" s="232"/>
      <c r="N752" s="232"/>
      <c r="Q752" s="261"/>
      <c r="R752" s="261"/>
      <c r="S752" s="261"/>
      <c r="T752" s="270"/>
      <c r="U752" s="284"/>
      <c r="V752" s="286"/>
      <c r="W752" s="286"/>
    </row>
    <row r="753" s="160" customFormat="true" ht="20.1" hidden="false" customHeight="true" outlineLevel="0" collapsed="false">
      <c r="A753" s="206"/>
      <c r="B753" s="206"/>
      <c r="C753" s="226" t="s">
        <v>223</v>
      </c>
      <c r="D753" s="219"/>
      <c r="E753" s="220"/>
      <c r="F753" s="219"/>
      <c r="G753" s="220"/>
      <c r="H753" s="220"/>
      <c r="I753" s="227" t="n">
        <f aca="false">SUM(I751)</f>
        <v>0</v>
      </c>
      <c r="J753" s="227" t="n">
        <f aca="false">SUM(J751)</f>
        <v>0</v>
      </c>
      <c r="K753" s="221"/>
      <c r="L753" s="227" t="n">
        <f aca="false">SUM(L751)</f>
        <v>0</v>
      </c>
      <c r="M753" s="227" t="n">
        <f aca="false">SUM(M751)</f>
        <v>0</v>
      </c>
      <c r="N753" s="222"/>
      <c r="O753" s="227" t="n">
        <f aca="false">SUM(O751)</f>
        <v>0</v>
      </c>
      <c r="P753" s="227" t="n">
        <f aca="false">SUM(P751)</f>
        <v>0</v>
      </c>
      <c r="Q753" s="220"/>
      <c r="R753" s="227" t="n">
        <f aca="false">SUM(R751)</f>
        <v>0</v>
      </c>
      <c r="S753" s="227" t="n">
        <f aca="false">SUM(S751)</f>
        <v>0</v>
      </c>
      <c r="T753" s="206"/>
      <c r="U753" s="224"/>
      <c r="V753" s="206"/>
      <c r="W753" s="206"/>
      <c r="X753" s="206"/>
      <c r="Y753" s="206"/>
      <c r="Z753" s="206"/>
      <c r="AA753" s="217"/>
      <c r="AB753" s="206"/>
      <c r="AC753" s="206"/>
      <c r="AD753" s="206"/>
      <c r="AE753" s="217"/>
      <c r="AF753" s="218"/>
    </row>
    <row r="754" s="160" customFormat="true" ht="20.1" hidden="false" customHeight="true" outlineLevel="0" collapsed="false">
      <c r="A754" s="206"/>
      <c r="B754" s="206"/>
      <c r="C754" s="226" t="s">
        <v>224</v>
      </c>
      <c r="D754" s="219"/>
      <c r="E754" s="220"/>
      <c r="F754" s="219"/>
      <c r="G754" s="220"/>
      <c r="H754" s="220"/>
      <c r="I754" s="220"/>
      <c r="J754" s="228" t="n">
        <f aca="false">I753+J753/60</f>
        <v>0</v>
      </c>
      <c r="K754" s="221"/>
      <c r="L754" s="220"/>
      <c r="M754" s="228" t="n">
        <f aca="false">L753+M753/60</f>
        <v>0</v>
      </c>
      <c r="N754" s="220"/>
      <c r="O754" s="220"/>
      <c r="P754" s="228" t="n">
        <f aca="false">O753+P753/60</f>
        <v>0</v>
      </c>
      <c r="Q754" s="220"/>
      <c r="R754" s="220"/>
      <c r="S754" s="228" t="n">
        <f aca="false">R753+S753/60</f>
        <v>0</v>
      </c>
      <c r="T754" s="206"/>
      <c r="U754" s="224"/>
      <c r="V754" s="206"/>
      <c r="W754" s="206"/>
      <c r="X754" s="229" t="n">
        <v>63</v>
      </c>
      <c r="Y754" s="229" t="n">
        <v>4</v>
      </c>
      <c r="Z754" s="228" t="n">
        <f aca="false">J754</f>
        <v>0</v>
      </c>
      <c r="AA754" s="228" t="n">
        <f aca="false">X754*Y754*Z754</f>
        <v>0</v>
      </c>
      <c r="AB754" s="228" t="n">
        <f aca="false">($AB$7-M754-P754)</f>
        <v>720</v>
      </c>
      <c r="AC754" s="229" t="n">
        <f aca="false">X754*Y754</f>
        <v>252</v>
      </c>
      <c r="AD754" s="229" t="n">
        <f aca="false">AB754*AC754</f>
        <v>181440</v>
      </c>
      <c r="AE754" s="228" t="n">
        <f aca="false">AA754/(AD754)</f>
        <v>0</v>
      </c>
      <c r="AF754" s="230" t="n">
        <f aca="false">1-(1*AE754)</f>
        <v>1</v>
      </c>
    </row>
    <row r="755" s="160" customFormat="true" ht="20.1" hidden="false" customHeight="true" outlineLevel="0" collapsed="false">
      <c r="A755" s="206"/>
      <c r="B755" s="206"/>
      <c r="C755" s="226"/>
      <c r="D755" s="219"/>
      <c r="E755" s="220"/>
      <c r="F755" s="219"/>
      <c r="G755" s="220"/>
      <c r="H755" s="220"/>
      <c r="I755" s="220"/>
      <c r="J755" s="228"/>
      <c r="K755" s="221"/>
      <c r="L755" s="220"/>
      <c r="M755" s="228"/>
      <c r="N755" s="220"/>
      <c r="O755" s="220"/>
      <c r="P755" s="228"/>
      <c r="Q755" s="220"/>
      <c r="R755" s="220"/>
      <c r="S755" s="228"/>
      <c r="T755" s="206"/>
      <c r="U755" s="224"/>
      <c r="V755" s="206"/>
      <c r="W755" s="206"/>
      <c r="X755" s="347"/>
      <c r="Y755" s="347"/>
      <c r="Z755" s="348"/>
      <c r="AA755" s="348"/>
      <c r="AB755" s="348"/>
      <c r="AC755" s="347"/>
      <c r="AD755" s="347"/>
      <c r="AE755" s="348"/>
      <c r="AF755" s="349"/>
    </row>
    <row r="756" customFormat="false" ht="20.1" hidden="false" customHeight="true" outlineLevel="0" collapsed="false">
      <c r="A756" s="206" t="n">
        <v>11</v>
      </c>
      <c r="B756" s="206"/>
      <c r="C756" s="224" t="s">
        <v>593</v>
      </c>
      <c r="D756" s="243" t="n">
        <v>41366</v>
      </c>
      <c r="E756" s="244" t="n">
        <v>0.453472222222222</v>
      </c>
      <c r="F756" s="243" t="n">
        <v>41454</v>
      </c>
      <c r="G756" s="244" t="n">
        <v>0.173611111111111</v>
      </c>
      <c r="H756" s="496"/>
      <c r="I756" s="496"/>
      <c r="J756" s="496"/>
      <c r="K756" s="496"/>
      <c r="L756" s="496"/>
      <c r="M756" s="496"/>
      <c r="N756" s="496"/>
      <c r="O756" s="496"/>
      <c r="P756" s="496"/>
      <c r="Q756" s="248" t="s">
        <v>594</v>
      </c>
      <c r="R756" s="246" t="n">
        <v>676</v>
      </c>
      <c r="S756" s="247" t="n">
        <f aca="false">MINUTE(Q756)</f>
        <v>10</v>
      </c>
      <c r="T756" s="216" t="s">
        <v>595</v>
      </c>
      <c r="U756" s="408" t="s">
        <v>596</v>
      </c>
      <c r="V756" s="243" t="s">
        <v>597</v>
      </c>
      <c r="W756" s="216" t="s">
        <v>598</v>
      </c>
    </row>
    <row r="757" customFormat="false" ht="20.1" hidden="false" customHeight="true" outlineLevel="0" collapsed="false">
      <c r="A757" s="206"/>
      <c r="B757" s="206"/>
      <c r="C757" s="224"/>
      <c r="D757" s="237"/>
      <c r="E757" s="231"/>
      <c r="F757" s="237"/>
      <c r="G757" s="220"/>
      <c r="H757" s="232"/>
      <c r="I757" s="221"/>
      <c r="J757" s="232"/>
      <c r="K757" s="232"/>
      <c r="L757" s="232"/>
      <c r="M757" s="232"/>
      <c r="N757" s="232"/>
      <c r="Q757" s="261"/>
      <c r="R757" s="261"/>
      <c r="S757" s="261"/>
      <c r="T757" s="270"/>
      <c r="U757" s="284"/>
      <c r="V757" s="286"/>
      <c r="W757" s="286"/>
    </row>
    <row r="758" s="160" customFormat="true" ht="20.1" hidden="false" customHeight="true" outlineLevel="0" collapsed="false">
      <c r="A758" s="206"/>
      <c r="B758" s="206"/>
      <c r="C758" s="226" t="s">
        <v>223</v>
      </c>
      <c r="D758" s="219"/>
      <c r="E758" s="220"/>
      <c r="F758" s="219"/>
      <c r="G758" s="220"/>
      <c r="H758" s="220"/>
      <c r="I758" s="227" t="n">
        <f aca="false">SUM(I756:I757)</f>
        <v>0</v>
      </c>
      <c r="J758" s="227" t="n">
        <f aca="false">SUM(J756:J757)</f>
        <v>0</v>
      </c>
      <c r="K758" s="221"/>
      <c r="L758" s="227" t="n">
        <f aca="false">SUM(L756:L757)</f>
        <v>0</v>
      </c>
      <c r="M758" s="227" t="n">
        <f aca="false">SUM(M756:M757)</f>
        <v>0</v>
      </c>
      <c r="N758" s="222"/>
      <c r="O758" s="227" t="n">
        <f aca="false">SUM(O756:O757)</f>
        <v>0</v>
      </c>
      <c r="P758" s="227" t="n">
        <f aca="false">SUM(P756:P757)</f>
        <v>0</v>
      </c>
      <c r="Q758" s="220"/>
      <c r="R758" s="227" t="n">
        <f aca="false">SUM(R756:R757)</f>
        <v>676</v>
      </c>
      <c r="S758" s="227" t="n">
        <f aca="false">SUM(S756:S757)</f>
        <v>10</v>
      </c>
      <c r="T758" s="206"/>
      <c r="U758" s="224"/>
      <c r="V758" s="206"/>
      <c r="W758" s="206"/>
      <c r="X758" s="206"/>
      <c r="Y758" s="206"/>
      <c r="Z758" s="206"/>
      <c r="AA758" s="217"/>
      <c r="AB758" s="206"/>
      <c r="AC758" s="206"/>
      <c r="AD758" s="206"/>
      <c r="AE758" s="217"/>
      <c r="AF758" s="218"/>
    </row>
    <row r="759" s="160" customFormat="true" ht="20.1" hidden="false" customHeight="true" outlineLevel="0" collapsed="false">
      <c r="A759" s="206"/>
      <c r="B759" s="206"/>
      <c r="C759" s="226" t="s">
        <v>224</v>
      </c>
      <c r="D759" s="219"/>
      <c r="E759" s="220"/>
      <c r="F759" s="219"/>
      <c r="G759" s="220"/>
      <c r="H759" s="220"/>
      <c r="I759" s="220"/>
      <c r="J759" s="228" t="n">
        <f aca="false">I758+J758/60</f>
        <v>0</v>
      </c>
      <c r="K759" s="221"/>
      <c r="L759" s="220"/>
      <c r="M759" s="228" t="n">
        <f aca="false">L758+M758/60</f>
        <v>0</v>
      </c>
      <c r="N759" s="220"/>
      <c r="O759" s="220"/>
      <c r="P759" s="228" t="n">
        <f aca="false">O758+P758/60</f>
        <v>0</v>
      </c>
      <c r="Q759" s="220"/>
      <c r="R759" s="220"/>
      <c r="S759" s="228" t="n">
        <f aca="false">R758+S758/60</f>
        <v>676.166666666667</v>
      </c>
      <c r="T759" s="206"/>
      <c r="U759" s="224"/>
      <c r="V759" s="206"/>
      <c r="W759" s="206"/>
      <c r="X759" s="229" t="n">
        <v>50</v>
      </c>
      <c r="Y759" s="229" t="n">
        <v>4</v>
      </c>
      <c r="Z759" s="228" t="n">
        <f aca="false">J759</f>
        <v>0</v>
      </c>
      <c r="AA759" s="228" t="n">
        <f aca="false">X759*Y759*Z759</f>
        <v>0</v>
      </c>
      <c r="AB759" s="228" t="n">
        <f aca="false">($AB$7-M759-P759)</f>
        <v>720</v>
      </c>
      <c r="AC759" s="229" t="n">
        <f aca="false">X759*Y759</f>
        <v>200</v>
      </c>
      <c r="AD759" s="229" t="n">
        <f aca="false">AB759*AC759</f>
        <v>144000</v>
      </c>
      <c r="AE759" s="228" t="n">
        <f aca="false">AA759/(AD759)</f>
        <v>0</v>
      </c>
      <c r="AF759" s="230" t="n">
        <f aca="false">1-(1*AE759)</f>
        <v>1</v>
      </c>
    </row>
    <row r="760" s="160" customFormat="true" ht="20.1" hidden="false" customHeight="true" outlineLevel="0" collapsed="false">
      <c r="A760" s="206"/>
      <c r="B760" s="206"/>
      <c r="C760" s="226"/>
      <c r="D760" s="219"/>
      <c r="E760" s="220"/>
      <c r="F760" s="219"/>
      <c r="G760" s="220"/>
      <c r="H760" s="220"/>
      <c r="I760" s="220"/>
      <c r="J760" s="228"/>
      <c r="K760" s="221"/>
      <c r="L760" s="220"/>
      <c r="M760" s="228"/>
      <c r="N760" s="220"/>
      <c r="O760" s="220"/>
      <c r="P760" s="228"/>
      <c r="Q760" s="220"/>
      <c r="R760" s="220"/>
      <c r="S760" s="228"/>
      <c r="T760" s="206"/>
      <c r="U760" s="224"/>
      <c r="V760" s="206"/>
      <c r="W760" s="206"/>
      <c r="X760" s="347"/>
      <c r="Y760" s="347"/>
      <c r="Z760" s="348"/>
      <c r="AA760" s="348"/>
      <c r="AB760" s="348"/>
      <c r="AC760" s="347"/>
      <c r="AD760" s="347"/>
      <c r="AE760" s="348"/>
      <c r="AF760" s="349"/>
    </row>
    <row r="761" s="160" customFormat="true" ht="20.1" hidden="false" customHeight="true" outlineLevel="0" collapsed="false">
      <c r="A761" s="206" t="n">
        <v>12</v>
      </c>
      <c r="B761" s="206"/>
      <c r="C761" s="207" t="s">
        <v>599</v>
      </c>
      <c r="D761" s="219"/>
      <c r="E761" s="220"/>
      <c r="F761" s="219"/>
      <c r="G761" s="220"/>
      <c r="H761" s="232"/>
      <c r="I761" s="232"/>
      <c r="J761" s="232"/>
      <c r="K761" s="232"/>
      <c r="L761" s="232"/>
      <c r="M761" s="232"/>
      <c r="N761" s="232"/>
      <c r="O761" s="232"/>
      <c r="P761" s="232"/>
      <c r="Q761" s="221"/>
      <c r="R761" s="222"/>
      <c r="S761" s="222"/>
      <c r="T761" s="270"/>
      <c r="U761" s="224"/>
      <c r="V761" s="270"/>
      <c r="W761" s="270"/>
    </row>
    <row r="762" s="160" customFormat="true" ht="20.1" hidden="false" customHeight="true" outlineLevel="0" collapsed="false">
      <c r="A762" s="206"/>
      <c r="B762" s="293"/>
      <c r="C762" s="224"/>
      <c r="D762" s="219"/>
      <c r="E762" s="220"/>
      <c r="F762" s="219"/>
      <c r="G762" s="220"/>
      <c r="H762" s="232"/>
      <c r="I762" s="270"/>
      <c r="J762" s="232"/>
      <c r="K762" s="232"/>
      <c r="L762" s="232"/>
      <c r="M762" s="232"/>
      <c r="N762" s="232"/>
      <c r="O762" s="232"/>
      <c r="P762" s="232"/>
      <c r="Q762" s="221"/>
      <c r="R762" s="221"/>
      <c r="S762" s="221"/>
      <c r="T762" s="270"/>
      <c r="U762" s="224"/>
      <c r="V762" s="235"/>
      <c r="W762" s="235"/>
    </row>
    <row r="763" s="160" customFormat="true" ht="20.1" hidden="false" customHeight="true" outlineLevel="0" collapsed="false">
      <c r="A763" s="206"/>
      <c r="B763" s="206"/>
      <c r="C763" s="226" t="s">
        <v>223</v>
      </c>
      <c r="D763" s="219"/>
      <c r="E763" s="220"/>
      <c r="F763" s="219"/>
      <c r="G763" s="220"/>
      <c r="H763" s="220"/>
      <c r="I763" s="227" t="n">
        <f aca="false">SUM(I761:I761)</f>
        <v>0</v>
      </c>
      <c r="J763" s="227" t="n">
        <f aca="false">SUM(J761:J761)</f>
        <v>0</v>
      </c>
      <c r="K763" s="221"/>
      <c r="L763" s="227" t="n">
        <f aca="false">SUM(L761:L761)</f>
        <v>0</v>
      </c>
      <c r="M763" s="227" t="n">
        <f aca="false">SUM(M761:M761)</f>
        <v>0</v>
      </c>
      <c r="N763" s="222"/>
      <c r="O763" s="227" t="n">
        <f aca="false">SUM(O761:O761)</f>
        <v>0</v>
      </c>
      <c r="P763" s="227" t="n">
        <f aca="false">SUM(P761:P761)</f>
        <v>0</v>
      </c>
      <c r="Q763" s="220"/>
      <c r="R763" s="227" t="n">
        <f aca="false">SUM(R761:R761)</f>
        <v>0</v>
      </c>
      <c r="S763" s="227" t="n">
        <f aca="false">SUM(S761:S761)</f>
        <v>0</v>
      </c>
      <c r="T763" s="206"/>
      <c r="U763" s="224"/>
      <c r="V763" s="206"/>
      <c r="W763" s="206"/>
      <c r="X763" s="206"/>
      <c r="Y763" s="206"/>
      <c r="Z763" s="206"/>
      <c r="AA763" s="217"/>
      <c r="AB763" s="206"/>
      <c r="AC763" s="206"/>
      <c r="AD763" s="206"/>
      <c r="AE763" s="217"/>
      <c r="AF763" s="218"/>
    </row>
    <row r="764" s="160" customFormat="true" ht="20.1" hidden="false" customHeight="true" outlineLevel="0" collapsed="false">
      <c r="A764" s="206"/>
      <c r="B764" s="206"/>
      <c r="C764" s="226" t="s">
        <v>224</v>
      </c>
      <c r="D764" s="219"/>
      <c r="E764" s="220"/>
      <c r="F764" s="219"/>
      <c r="G764" s="220"/>
      <c r="H764" s="220"/>
      <c r="I764" s="220"/>
      <c r="J764" s="228" t="n">
        <f aca="false">I763+J763/60</f>
        <v>0</v>
      </c>
      <c r="K764" s="221"/>
      <c r="L764" s="220"/>
      <c r="M764" s="228" t="n">
        <f aca="false">L763+M763/60</f>
        <v>0</v>
      </c>
      <c r="N764" s="220"/>
      <c r="O764" s="220"/>
      <c r="P764" s="228" t="n">
        <f aca="false">O763+P763/60</f>
        <v>0</v>
      </c>
      <c r="Q764" s="220"/>
      <c r="R764" s="220"/>
      <c r="S764" s="228" t="n">
        <f aca="false">R763+S763/60</f>
        <v>0</v>
      </c>
      <c r="T764" s="206"/>
      <c r="U764" s="224"/>
      <c r="V764" s="206"/>
      <c r="W764" s="206"/>
      <c r="X764" s="229" t="n">
        <v>240</v>
      </c>
      <c r="Y764" s="229" t="n">
        <v>4</v>
      </c>
      <c r="Z764" s="228" t="n">
        <f aca="false">J764</f>
        <v>0</v>
      </c>
      <c r="AA764" s="228" t="n">
        <f aca="false">X764*Y764*Z764</f>
        <v>0</v>
      </c>
      <c r="AB764" s="228" t="n">
        <f aca="false">($AB$7-M764-P764)</f>
        <v>720</v>
      </c>
      <c r="AC764" s="229" t="n">
        <f aca="false">X764*Y764</f>
        <v>960</v>
      </c>
      <c r="AD764" s="229" t="n">
        <f aca="false">AB764*AC764</f>
        <v>691200</v>
      </c>
      <c r="AE764" s="228" t="n">
        <f aca="false">AA764/(AD764)</f>
        <v>0</v>
      </c>
      <c r="AF764" s="230" t="n">
        <f aca="false">1-(1*AE764)</f>
        <v>1</v>
      </c>
    </row>
    <row r="765" s="160" customFormat="true" ht="20.1" hidden="false" customHeight="true" outlineLevel="0" collapsed="false">
      <c r="A765" s="206"/>
      <c r="B765" s="206"/>
      <c r="C765" s="226"/>
      <c r="D765" s="219"/>
      <c r="E765" s="220"/>
      <c r="F765" s="219"/>
      <c r="G765" s="220"/>
      <c r="H765" s="220"/>
      <c r="I765" s="220"/>
      <c r="J765" s="228"/>
      <c r="K765" s="221"/>
      <c r="L765" s="220"/>
      <c r="M765" s="228"/>
      <c r="N765" s="220"/>
      <c r="O765" s="220"/>
      <c r="P765" s="228"/>
      <c r="Q765" s="220"/>
      <c r="R765" s="220"/>
      <c r="S765" s="228"/>
      <c r="T765" s="206"/>
      <c r="U765" s="224"/>
      <c r="V765" s="206"/>
      <c r="W765" s="206"/>
      <c r="X765" s="347"/>
      <c r="Y765" s="347"/>
      <c r="Z765" s="348"/>
      <c r="AA765" s="348"/>
      <c r="AB765" s="348"/>
      <c r="AC765" s="347"/>
      <c r="AD765" s="347"/>
      <c r="AE765" s="348"/>
      <c r="AF765" s="349"/>
    </row>
    <row r="766" customFormat="false" ht="20.1" hidden="false" customHeight="true" outlineLevel="0" collapsed="false">
      <c r="A766" s="206" t="n">
        <v>13</v>
      </c>
      <c r="B766" s="206"/>
      <c r="C766" s="207" t="s">
        <v>600</v>
      </c>
      <c r="D766" s="237"/>
      <c r="E766" s="231"/>
      <c r="F766" s="237"/>
      <c r="G766" s="220"/>
      <c r="H766" s="232"/>
      <c r="I766" s="221"/>
      <c r="J766" s="232"/>
      <c r="K766" s="232"/>
      <c r="L766" s="232"/>
      <c r="M766" s="232"/>
      <c r="N766" s="232"/>
      <c r="Q766" s="261"/>
      <c r="R766" s="261"/>
      <c r="S766" s="261"/>
      <c r="T766" s="270"/>
      <c r="U766" s="284"/>
      <c r="V766" s="286"/>
      <c r="W766" s="286"/>
    </row>
    <row r="767" customFormat="false" ht="20.1" hidden="false" customHeight="true" outlineLevel="0" collapsed="false">
      <c r="A767" s="206"/>
      <c r="B767" s="206"/>
      <c r="C767" s="224"/>
      <c r="D767" s="237"/>
      <c r="E767" s="231"/>
      <c r="F767" s="237"/>
      <c r="G767" s="220"/>
      <c r="H767" s="232"/>
      <c r="I767" s="221"/>
      <c r="J767" s="232"/>
      <c r="K767" s="232"/>
      <c r="L767" s="232"/>
      <c r="M767" s="232"/>
      <c r="N767" s="232"/>
      <c r="Q767" s="261"/>
      <c r="R767" s="261"/>
      <c r="S767" s="261"/>
      <c r="T767" s="270"/>
      <c r="U767" s="284"/>
      <c r="V767" s="286"/>
      <c r="W767" s="286"/>
    </row>
    <row r="768" s="160" customFormat="true" ht="20.1" hidden="false" customHeight="true" outlineLevel="0" collapsed="false">
      <c r="A768" s="206"/>
      <c r="B768" s="206"/>
      <c r="C768" s="226" t="s">
        <v>223</v>
      </c>
      <c r="D768" s="219"/>
      <c r="E768" s="220"/>
      <c r="F768" s="219"/>
      <c r="G768" s="220"/>
      <c r="H768" s="220"/>
      <c r="I768" s="227" t="n">
        <f aca="false">SUM(I766)</f>
        <v>0</v>
      </c>
      <c r="J768" s="227" t="n">
        <f aca="false">SUM(J766)</f>
        <v>0</v>
      </c>
      <c r="K768" s="221"/>
      <c r="L768" s="227" t="n">
        <f aca="false">SUM(L766)</f>
        <v>0</v>
      </c>
      <c r="M768" s="227" t="n">
        <f aca="false">SUM(M766)</f>
        <v>0</v>
      </c>
      <c r="N768" s="222"/>
      <c r="O768" s="227" t="n">
        <f aca="false">SUM(O766)</f>
        <v>0</v>
      </c>
      <c r="P768" s="227" t="n">
        <f aca="false">SUM(P766)</f>
        <v>0</v>
      </c>
      <c r="Q768" s="220"/>
      <c r="R768" s="227" t="n">
        <f aca="false">SUM(R766)</f>
        <v>0</v>
      </c>
      <c r="S768" s="227" t="n">
        <f aca="false">SUM(S766)</f>
        <v>0</v>
      </c>
      <c r="T768" s="206"/>
      <c r="U768" s="224"/>
      <c r="V768" s="206"/>
      <c r="W768" s="206"/>
      <c r="X768" s="206"/>
      <c r="Y768" s="206"/>
      <c r="Z768" s="206"/>
      <c r="AA768" s="217"/>
      <c r="AB768" s="206"/>
      <c r="AC768" s="206"/>
      <c r="AD768" s="206"/>
      <c r="AE768" s="217"/>
      <c r="AF768" s="218"/>
    </row>
    <row r="769" s="160" customFormat="true" ht="20.1" hidden="false" customHeight="true" outlineLevel="0" collapsed="false">
      <c r="A769" s="206"/>
      <c r="B769" s="206"/>
      <c r="C769" s="226" t="s">
        <v>224</v>
      </c>
      <c r="D769" s="219"/>
      <c r="E769" s="220"/>
      <c r="F769" s="219"/>
      <c r="G769" s="220"/>
      <c r="H769" s="220"/>
      <c r="I769" s="220"/>
      <c r="J769" s="228" t="n">
        <f aca="false">I768+J768/60</f>
        <v>0</v>
      </c>
      <c r="K769" s="221"/>
      <c r="L769" s="220"/>
      <c r="M769" s="228" t="n">
        <f aca="false">L768+M768/60</f>
        <v>0</v>
      </c>
      <c r="N769" s="220"/>
      <c r="O769" s="220"/>
      <c r="P769" s="228" t="n">
        <f aca="false">O768+P768/60</f>
        <v>0</v>
      </c>
      <c r="Q769" s="220"/>
      <c r="R769" s="220"/>
      <c r="S769" s="228" t="n">
        <f aca="false">R768+S768/60</f>
        <v>0</v>
      </c>
      <c r="T769" s="206"/>
      <c r="U769" s="224"/>
      <c r="V769" s="206"/>
      <c r="W769" s="206"/>
      <c r="X769" s="229" t="n">
        <v>240</v>
      </c>
      <c r="Y769" s="229" t="n">
        <v>4</v>
      </c>
      <c r="Z769" s="228" t="n">
        <f aca="false">J769</f>
        <v>0</v>
      </c>
      <c r="AA769" s="228" t="n">
        <f aca="false">X769*Y769*Z769</f>
        <v>0</v>
      </c>
      <c r="AB769" s="228" t="n">
        <f aca="false">($AB$7-M769-P769)</f>
        <v>720</v>
      </c>
      <c r="AC769" s="229" t="n">
        <f aca="false">X769*Y769</f>
        <v>960</v>
      </c>
      <c r="AD769" s="229" t="n">
        <f aca="false">AB769*AC769</f>
        <v>691200</v>
      </c>
      <c r="AE769" s="228" t="n">
        <f aca="false">AA769/(AD769)</f>
        <v>0</v>
      </c>
      <c r="AF769" s="230" t="n">
        <f aca="false">1-(1*AE769)</f>
        <v>1</v>
      </c>
    </row>
    <row r="770" s="160" customFormat="true" ht="20.1" hidden="false" customHeight="true" outlineLevel="0" collapsed="false">
      <c r="A770" s="206"/>
      <c r="B770" s="206"/>
      <c r="C770" s="207"/>
      <c r="D770" s="219"/>
      <c r="E770" s="231"/>
      <c r="F770" s="219"/>
      <c r="G770" s="220"/>
      <c r="H770" s="183"/>
      <c r="I770" s="232"/>
      <c r="J770" s="183"/>
      <c r="K770" s="183"/>
      <c r="L770" s="183"/>
      <c r="M770" s="183"/>
      <c r="N770" s="183"/>
      <c r="O770" s="183"/>
      <c r="P770" s="183"/>
      <c r="Q770" s="221"/>
      <c r="R770" s="221"/>
      <c r="S770" s="221"/>
      <c r="T770" s="270"/>
      <c r="U770" s="224"/>
      <c r="V770" s="270"/>
      <c r="W770" s="270"/>
      <c r="X770" s="347"/>
      <c r="Y770" s="161"/>
    </row>
    <row r="771" customFormat="false" ht="33.75" hidden="false" customHeight="true" outlineLevel="0" collapsed="false">
      <c r="A771" s="206" t="n">
        <v>14</v>
      </c>
      <c r="B771" s="206"/>
      <c r="C771" s="497" t="s">
        <v>601</v>
      </c>
      <c r="D771" s="219"/>
      <c r="E771" s="220"/>
      <c r="F771" s="219"/>
      <c r="G771" s="231"/>
      <c r="H771" s="256"/>
      <c r="I771" s="232"/>
      <c r="J771" s="256"/>
      <c r="K771" s="256"/>
      <c r="L771" s="256"/>
      <c r="M771" s="256"/>
      <c r="N771" s="427"/>
      <c r="O771" s="427"/>
      <c r="P771" s="427"/>
      <c r="Q771" s="267"/>
      <c r="R771" s="222"/>
      <c r="S771" s="222"/>
      <c r="T771" s="206"/>
      <c r="U771" s="224"/>
      <c r="V771" s="206"/>
      <c r="W771" s="206"/>
    </row>
    <row r="772" s="160" customFormat="true" ht="20.1" hidden="false" customHeight="true" outlineLevel="0" collapsed="false">
      <c r="A772" s="206"/>
      <c r="B772" s="206"/>
      <c r="C772" s="226" t="s">
        <v>223</v>
      </c>
      <c r="D772" s="219"/>
      <c r="E772" s="220"/>
      <c r="F772" s="219"/>
      <c r="G772" s="220"/>
      <c r="H772" s="220"/>
      <c r="I772" s="227" t="n">
        <f aca="false">SUM(I771)</f>
        <v>0</v>
      </c>
      <c r="J772" s="227" t="n">
        <f aca="false">SUM(J771)</f>
        <v>0</v>
      </c>
      <c r="K772" s="221"/>
      <c r="L772" s="227" t="n">
        <f aca="false">SUM(L771)</f>
        <v>0</v>
      </c>
      <c r="M772" s="227" t="n">
        <f aca="false">SUM(M771)</f>
        <v>0</v>
      </c>
      <c r="N772" s="222"/>
      <c r="O772" s="227" t="n">
        <f aca="false">SUM(O771)</f>
        <v>0</v>
      </c>
      <c r="P772" s="227" t="n">
        <f aca="false">SUM(P771)</f>
        <v>0</v>
      </c>
      <c r="Q772" s="220"/>
      <c r="R772" s="227" t="n">
        <f aca="false">SUM(R771)</f>
        <v>0</v>
      </c>
      <c r="S772" s="227" t="n">
        <f aca="false">SUM(S771)</f>
        <v>0</v>
      </c>
      <c r="T772" s="206"/>
      <c r="U772" s="224"/>
      <c r="V772" s="206"/>
      <c r="W772" s="206"/>
      <c r="X772" s="206"/>
      <c r="Y772" s="206"/>
      <c r="Z772" s="206"/>
      <c r="AA772" s="217"/>
      <c r="AB772" s="206"/>
      <c r="AC772" s="206"/>
      <c r="AD772" s="206"/>
      <c r="AE772" s="217"/>
      <c r="AF772" s="218"/>
    </row>
    <row r="773" s="160" customFormat="true" ht="20.1" hidden="false" customHeight="true" outlineLevel="0" collapsed="false">
      <c r="A773" s="206"/>
      <c r="B773" s="206"/>
      <c r="C773" s="226" t="s">
        <v>224</v>
      </c>
      <c r="D773" s="219"/>
      <c r="E773" s="220"/>
      <c r="F773" s="219"/>
      <c r="G773" s="220"/>
      <c r="H773" s="220"/>
      <c r="I773" s="220"/>
      <c r="J773" s="228" t="n">
        <f aca="false">I772+J772/60</f>
        <v>0</v>
      </c>
      <c r="K773" s="221"/>
      <c r="L773" s="220"/>
      <c r="M773" s="228" t="n">
        <f aca="false">L772+M772/60</f>
        <v>0</v>
      </c>
      <c r="N773" s="220"/>
      <c r="O773" s="220"/>
      <c r="P773" s="228" t="n">
        <f aca="false">O772+P772/60</f>
        <v>0</v>
      </c>
      <c r="Q773" s="220"/>
      <c r="R773" s="220"/>
      <c r="S773" s="228" t="n">
        <f aca="false">R772+S772/60</f>
        <v>0</v>
      </c>
      <c r="T773" s="206"/>
      <c r="U773" s="224"/>
      <c r="V773" s="206"/>
      <c r="W773" s="206"/>
      <c r="X773" s="229" t="n">
        <v>240</v>
      </c>
      <c r="Y773" s="229" t="n">
        <v>4</v>
      </c>
      <c r="Z773" s="228" t="n">
        <f aca="false">J773</f>
        <v>0</v>
      </c>
      <c r="AA773" s="228" t="n">
        <f aca="false">X773*Y773*Z773</f>
        <v>0</v>
      </c>
      <c r="AB773" s="228" t="n">
        <f aca="false">($AB$7-M773-P773)</f>
        <v>720</v>
      </c>
      <c r="AC773" s="229" t="n">
        <f aca="false">X773*Y773</f>
        <v>960</v>
      </c>
      <c r="AD773" s="229" t="n">
        <f aca="false">AB773*AC773</f>
        <v>691200</v>
      </c>
      <c r="AE773" s="228" t="n">
        <f aca="false">AA773/(AD773)</f>
        <v>0</v>
      </c>
      <c r="AF773" s="230" t="n">
        <f aca="false">1-(1*AE773)</f>
        <v>1</v>
      </c>
    </row>
    <row r="774" s="160" customFormat="true" ht="20.1" hidden="false" customHeight="true" outlineLevel="0" collapsed="false">
      <c r="A774" s="206"/>
      <c r="B774" s="206"/>
      <c r="C774" s="226"/>
      <c r="D774" s="219"/>
      <c r="E774" s="220"/>
      <c r="F774" s="219"/>
      <c r="G774" s="220"/>
      <c r="H774" s="220"/>
      <c r="I774" s="220"/>
      <c r="J774" s="228"/>
      <c r="K774" s="221"/>
      <c r="L774" s="220"/>
      <c r="M774" s="228"/>
      <c r="N774" s="220"/>
      <c r="O774" s="220"/>
      <c r="P774" s="228"/>
      <c r="Q774" s="220"/>
      <c r="R774" s="220"/>
      <c r="S774" s="228"/>
      <c r="T774" s="206"/>
      <c r="U774" s="224"/>
      <c r="V774" s="206"/>
      <c r="W774" s="206"/>
      <c r="X774" s="347"/>
      <c r="Y774" s="347"/>
      <c r="Z774" s="348"/>
      <c r="AA774" s="348"/>
      <c r="AB774" s="348"/>
      <c r="AC774" s="347"/>
      <c r="AD774" s="347"/>
      <c r="AE774" s="348"/>
      <c r="AF774" s="349"/>
    </row>
    <row r="775" customFormat="false" ht="33.75" hidden="false" customHeight="true" outlineLevel="0" collapsed="false">
      <c r="A775" s="206" t="n">
        <v>15</v>
      </c>
      <c r="B775" s="206"/>
      <c r="C775" s="497" t="s">
        <v>602</v>
      </c>
      <c r="D775" s="219"/>
      <c r="E775" s="220"/>
      <c r="F775" s="219"/>
      <c r="G775" s="231"/>
      <c r="H775" s="256"/>
      <c r="I775" s="232"/>
      <c r="J775" s="256"/>
      <c r="K775" s="256"/>
      <c r="L775" s="256"/>
      <c r="M775" s="256"/>
      <c r="N775" s="427"/>
      <c r="O775" s="427"/>
      <c r="P775" s="427"/>
      <c r="Q775" s="267"/>
      <c r="R775" s="222"/>
      <c r="S775" s="222"/>
      <c r="T775" s="206"/>
      <c r="U775" s="224"/>
      <c r="V775" s="206"/>
      <c r="W775" s="206"/>
    </row>
    <row r="776" s="160" customFormat="true" ht="20.1" hidden="false" customHeight="true" outlineLevel="0" collapsed="false">
      <c r="A776" s="206"/>
      <c r="B776" s="206"/>
      <c r="C776" s="226" t="s">
        <v>223</v>
      </c>
      <c r="D776" s="219"/>
      <c r="E776" s="220"/>
      <c r="F776" s="219"/>
      <c r="G776" s="220"/>
      <c r="H776" s="220"/>
      <c r="I776" s="227" t="n">
        <f aca="false">SUM(I775)</f>
        <v>0</v>
      </c>
      <c r="J776" s="227" t="n">
        <f aca="false">SUM(J775)</f>
        <v>0</v>
      </c>
      <c r="K776" s="221"/>
      <c r="L776" s="227" t="n">
        <f aca="false">SUM(L775)</f>
        <v>0</v>
      </c>
      <c r="M776" s="227" t="n">
        <f aca="false">SUM(M775)</f>
        <v>0</v>
      </c>
      <c r="N776" s="222"/>
      <c r="O776" s="227" t="n">
        <f aca="false">SUM(O775)</f>
        <v>0</v>
      </c>
      <c r="P776" s="227" t="n">
        <f aca="false">SUM(P775)</f>
        <v>0</v>
      </c>
      <c r="Q776" s="220"/>
      <c r="R776" s="227" t="n">
        <f aca="false">SUM(R775)</f>
        <v>0</v>
      </c>
      <c r="S776" s="227" t="n">
        <f aca="false">SUM(S775)</f>
        <v>0</v>
      </c>
      <c r="T776" s="206"/>
      <c r="U776" s="224"/>
      <c r="V776" s="206"/>
      <c r="W776" s="206"/>
      <c r="X776" s="206"/>
      <c r="Y776" s="206"/>
      <c r="Z776" s="206"/>
      <c r="AA776" s="217"/>
      <c r="AB776" s="206"/>
      <c r="AC776" s="206"/>
      <c r="AD776" s="206"/>
      <c r="AE776" s="217"/>
      <c r="AF776" s="218"/>
    </row>
    <row r="777" s="160" customFormat="true" ht="20.1" hidden="false" customHeight="true" outlineLevel="0" collapsed="false">
      <c r="A777" s="206"/>
      <c r="B777" s="206"/>
      <c r="C777" s="226" t="s">
        <v>224</v>
      </c>
      <c r="D777" s="219"/>
      <c r="E777" s="220"/>
      <c r="F777" s="219"/>
      <c r="G777" s="220"/>
      <c r="H777" s="220"/>
      <c r="I777" s="220"/>
      <c r="J777" s="228" t="n">
        <f aca="false">I776+J776/60</f>
        <v>0</v>
      </c>
      <c r="K777" s="221"/>
      <c r="L777" s="220"/>
      <c r="M777" s="228" t="n">
        <f aca="false">L776+M776/60</f>
        <v>0</v>
      </c>
      <c r="N777" s="220"/>
      <c r="O777" s="220"/>
      <c r="P777" s="228" t="n">
        <f aca="false">O776+P776/60</f>
        <v>0</v>
      </c>
      <c r="Q777" s="220"/>
      <c r="R777" s="220"/>
      <c r="S777" s="228" t="n">
        <f aca="false">R776+S776/60</f>
        <v>0</v>
      </c>
      <c r="T777" s="206"/>
      <c r="U777" s="224"/>
      <c r="V777" s="206"/>
      <c r="W777" s="206"/>
      <c r="X777" s="229" t="n">
        <v>240</v>
      </c>
      <c r="Y777" s="229" t="n">
        <v>4</v>
      </c>
      <c r="Z777" s="228" t="n">
        <f aca="false">J777</f>
        <v>0</v>
      </c>
      <c r="AA777" s="228" t="n">
        <f aca="false">X777*Y777*Z777</f>
        <v>0</v>
      </c>
      <c r="AB777" s="228" t="n">
        <f aca="false">($AB$7-M777-P777)</f>
        <v>720</v>
      </c>
      <c r="AC777" s="229" t="n">
        <f aca="false">X777*Y777</f>
        <v>960</v>
      </c>
      <c r="AD777" s="229" t="n">
        <f aca="false">AB777*AC777</f>
        <v>691200</v>
      </c>
      <c r="AE777" s="228" t="n">
        <f aca="false">AA777/(AD777)</f>
        <v>0</v>
      </c>
      <c r="AF777" s="230" t="n">
        <f aca="false">1-(1*AE777)</f>
        <v>1</v>
      </c>
    </row>
    <row r="778" s="160" customFormat="true" ht="20.1" hidden="false" customHeight="true" outlineLevel="0" collapsed="false">
      <c r="A778" s="206"/>
      <c r="B778" s="206"/>
      <c r="C778" s="226"/>
      <c r="D778" s="219"/>
      <c r="E778" s="220"/>
      <c r="F778" s="219"/>
      <c r="G778" s="220"/>
      <c r="H778" s="220"/>
      <c r="I778" s="220"/>
      <c r="J778" s="228"/>
      <c r="K778" s="221"/>
      <c r="L778" s="220"/>
      <c r="M778" s="228"/>
      <c r="N778" s="220"/>
      <c r="O778" s="220"/>
      <c r="P778" s="228"/>
      <c r="Q778" s="220"/>
      <c r="R778" s="220"/>
      <c r="S778" s="228"/>
      <c r="T778" s="206"/>
      <c r="U778" s="224"/>
      <c r="V778" s="206"/>
      <c r="W778" s="206"/>
      <c r="X778" s="347"/>
      <c r="Y778" s="347"/>
      <c r="Z778" s="348"/>
      <c r="AA778" s="348"/>
      <c r="AB778" s="348"/>
      <c r="AC778" s="347"/>
      <c r="AD778" s="347"/>
      <c r="AE778" s="348"/>
      <c r="AF778" s="349"/>
    </row>
    <row r="779" customFormat="false" ht="33.75" hidden="false" customHeight="true" outlineLevel="0" collapsed="false">
      <c r="A779" s="206" t="n">
        <v>16</v>
      </c>
      <c r="B779" s="206"/>
      <c r="C779" s="497" t="s">
        <v>603</v>
      </c>
      <c r="D779" s="219"/>
      <c r="E779" s="220"/>
      <c r="F779" s="219"/>
      <c r="G779" s="231"/>
      <c r="H779" s="256"/>
      <c r="I779" s="232"/>
      <c r="J779" s="256"/>
      <c r="K779" s="256"/>
      <c r="L779" s="256"/>
      <c r="M779" s="256"/>
      <c r="N779" s="427"/>
      <c r="O779" s="427"/>
      <c r="P779" s="427"/>
      <c r="Q779" s="267"/>
      <c r="R779" s="222"/>
      <c r="S779" s="222"/>
      <c r="T779" s="206"/>
      <c r="U779" s="224"/>
      <c r="V779" s="206"/>
      <c r="W779" s="206"/>
    </row>
    <row r="780" s="160" customFormat="true" ht="20.1" hidden="false" customHeight="true" outlineLevel="0" collapsed="false">
      <c r="A780" s="206"/>
      <c r="B780" s="206"/>
      <c r="C780" s="226" t="s">
        <v>223</v>
      </c>
      <c r="D780" s="219"/>
      <c r="E780" s="220"/>
      <c r="F780" s="219"/>
      <c r="G780" s="220"/>
      <c r="H780" s="220"/>
      <c r="I780" s="227" t="n">
        <f aca="false">SUM(I779)</f>
        <v>0</v>
      </c>
      <c r="J780" s="227" t="n">
        <f aca="false">SUM(J779)</f>
        <v>0</v>
      </c>
      <c r="K780" s="221"/>
      <c r="L780" s="227" t="n">
        <f aca="false">SUM(L779)</f>
        <v>0</v>
      </c>
      <c r="M780" s="227" t="n">
        <f aca="false">SUM(M779)</f>
        <v>0</v>
      </c>
      <c r="N780" s="222"/>
      <c r="O780" s="227" t="n">
        <f aca="false">SUM(O779)</f>
        <v>0</v>
      </c>
      <c r="P780" s="227" t="n">
        <f aca="false">SUM(P779)</f>
        <v>0</v>
      </c>
      <c r="Q780" s="220"/>
      <c r="R780" s="227" t="n">
        <f aca="false">SUM(R779)</f>
        <v>0</v>
      </c>
      <c r="S780" s="227" t="n">
        <f aca="false">SUM(S779)</f>
        <v>0</v>
      </c>
      <c r="T780" s="206"/>
      <c r="U780" s="224"/>
      <c r="V780" s="206"/>
      <c r="W780" s="206"/>
      <c r="X780" s="206"/>
      <c r="Y780" s="206"/>
      <c r="Z780" s="206"/>
      <c r="AA780" s="217"/>
      <c r="AB780" s="206"/>
      <c r="AC780" s="206"/>
      <c r="AD780" s="206"/>
      <c r="AE780" s="217"/>
      <c r="AF780" s="218"/>
    </row>
    <row r="781" s="160" customFormat="true" ht="20.1" hidden="false" customHeight="true" outlineLevel="0" collapsed="false">
      <c r="A781" s="206"/>
      <c r="B781" s="206"/>
      <c r="C781" s="226" t="s">
        <v>224</v>
      </c>
      <c r="D781" s="219"/>
      <c r="E781" s="220"/>
      <c r="F781" s="219"/>
      <c r="G781" s="220"/>
      <c r="H781" s="220"/>
      <c r="I781" s="220"/>
      <c r="J781" s="228" t="n">
        <f aca="false">I780+J780/60</f>
        <v>0</v>
      </c>
      <c r="K781" s="221"/>
      <c r="L781" s="220"/>
      <c r="M781" s="228" t="n">
        <f aca="false">L780+M780/60</f>
        <v>0</v>
      </c>
      <c r="N781" s="220"/>
      <c r="O781" s="220"/>
      <c r="P781" s="228" t="n">
        <f aca="false">O780+P780/60</f>
        <v>0</v>
      </c>
      <c r="Q781" s="220"/>
      <c r="R781" s="220"/>
      <c r="S781" s="228" t="n">
        <f aca="false">R780+S780/60</f>
        <v>0</v>
      </c>
      <c r="T781" s="206"/>
      <c r="U781" s="224"/>
      <c r="V781" s="206"/>
      <c r="W781" s="206"/>
      <c r="X781" s="229" t="n">
        <v>240</v>
      </c>
      <c r="Y781" s="229" t="n">
        <v>4</v>
      </c>
      <c r="Z781" s="228" t="n">
        <f aca="false">J781</f>
        <v>0</v>
      </c>
      <c r="AA781" s="228" t="n">
        <f aca="false">X781*Y781*Z781</f>
        <v>0</v>
      </c>
      <c r="AB781" s="228" t="n">
        <f aca="false">($AB$7-M781-P781)</f>
        <v>720</v>
      </c>
      <c r="AC781" s="229" t="n">
        <f aca="false">X781*Y781</f>
        <v>960</v>
      </c>
      <c r="AD781" s="229" t="n">
        <f aca="false">AB781*AC781</f>
        <v>691200</v>
      </c>
      <c r="AE781" s="228" t="n">
        <f aca="false">AA781/(AD781)</f>
        <v>0</v>
      </c>
      <c r="AF781" s="230" t="n">
        <f aca="false">1-(1*AE781)</f>
        <v>1</v>
      </c>
    </row>
    <row r="782" s="160" customFormat="true" ht="20.1" hidden="false" customHeight="true" outlineLevel="0" collapsed="false">
      <c r="A782" s="206"/>
      <c r="B782" s="206"/>
      <c r="C782" s="226"/>
      <c r="D782" s="219"/>
      <c r="E782" s="220"/>
      <c r="F782" s="219"/>
      <c r="G782" s="220"/>
      <c r="H782" s="220"/>
      <c r="I782" s="220"/>
      <c r="J782" s="228"/>
      <c r="K782" s="221"/>
      <c r="L782" s="220"/>
      <c r="M782" s="228"/>
      <c r="N782" s="220"/>
      <c r="O782" s="220"/>
      <c r="P782" s="228"/>
      <c r="Q782" s="220"/>
      <c r="R782" s="220"/>
      <c r="S782" s="228"/>
      <c r="T782" s="206"/>
      <c r="U782" s="224"/>
      <c r="V782" s="206"/>
      <c r="W782" s="206"/>
      <c r="X782" s="347"/>
      <c r="Y782" s="347"/>
      <c r="Z782" s="348"/>
      <c r="AA782" s="348"/>
      <c r="AB782" s="348"/>
      <c r="AC782" s="347"/>
      <c r="AD782" s="347"/>
      <c r="AE782" s="348"/>
      <c r="AF782" s="349"/>
    </row>
    <row r="783" s="160" customFormat="true" ht="20.1" hidden="false" customHeight="true" outlineLevel="0" collapsed="false">
      <c r="A783" s="206"/>
      <c r="B783" s="206"/>
      <c r="C783" s="226"/>
      <c r="D783" s="219"/>
      <c r="E783" s="220"/>
      <c r="F783" s="219"/>
      <c r="G783" s="220"/>
      <c r="H783" s="220"/>
      <c r="I783" s="220"/>
      <c r="J783" s="228"/>
      <c r="K783" s="221"/>
      <c r="L783" s="220"/>
      <c r="M783" s="228"/>
      <c r="N783" s="220"/>
      <c r="O783" s="220"/>
      <c r="P783" s="228"/>
      <c r="Q783" s="220"/>
      <c r="R783" s="220"/>
      <c r="S783" s="228"/>
      <c r="T783" s="206"/>
      <c r="U783" s="224"/>
      <c r="V783" s="206"/>
      <c r="W783" s="206"/>
      <c r="X783" s="347"/>
      <c r="Y783" s="347"/>
      <c r="Z783" s="348"/>
      <c r="AA783" s="348"/>
      <c r="AB783" s="348"/>
      <c r="AC783" s="347"/>
      <c r="AD783" s="347"/>
      <c r="AE783" s="348"/>
      <c r="AF783" s="349"/>
    </row>
    <row r="784" customFormat="false" ht="33.75" hidden="false" customHeight="true" outlineLevel="0" collapsed="false">
      <c r="A784" s="206" t="n">
        <v>17</v>
      </c>
      <c r="B784" s="206"/>
      <c r="C784" s="224" t="s">
        <v>604</v>
      </c>
      <c r="D784" s="219"/>
      <c r="E784" s="220"/>
      <c r="F784" s="219"/>
      <c r="G784" s="231"/>
      <c r="H784" s="256"/>
      <c r="I784" s="232"/>
      <c r="J784" s="256"/>
      <c r="K784" s="256"/>
      <c r="L784" s="256"/>
      <c r="M784" s="256"/>
      <c r="N784" s="427"/>
      <c r="O784" s="427"/>
      <c r="P784" s="427"/>
      <c r="Q784" s="267"/>
      <c r="R784" s="222"/>
      <c r="S784" s="222"/>
      <c r="T784" s="206"/>
      <c r="U784" s="224"/>
      <c r="V784" s="206"/>
      <c r="W784" s="206"/>
    </row>
    <row r="785" s="160" customFormat="true" ht="20.1" hidden="false" customHeight="true" outlineLevel="0" collapsed="false">
      <c r="A785" s="206"/>
      <c r="B785" s="206"/>
      <c r="C785" s="226" t="s">
        <v>223</v>
      </c>
      <c r="D785" s="219"/>
      <c r="E785" s="220"/>
      <c r="F785" s="219"/>
      <c r="G785" s="220"/>
      <c r="H785" s="220"/>
      <c r="I785" s="227" t="n">
        <f aca="false">SUM(I784)</f>
        <v>0</v>
      </c>
      <c r="J785" s="227" t="n">
        <f aca="false">SUM(J784)</f>
        <v>0</v>
      </c>
      <c r="K785" s="221"/>
      <c r="L785" s="227" t="n">
        <f aca="false">SUM(L784)</f>
        <v>0</v>
      </c>
      <c r="M785" s="227" t="n">
        <f aca="false">SUM(M784)</f>
        <v>0</v>
      </c>
      <c r="N785" s="222"/>
      <c r="O785" s="227" t="n">
        <f aca="false">SUM(O784)</f>
        <v>0</v>
      </c>
      <c r="P785" s="227" t="n">
        <f aca="false">SUM(P784)</f>
        <v>0</v>
      </c>
      <c r="Q785" s="220"/>
      <c r="R785" s="227" t="n">
        <f aca="false">SUM(R784)</f>
        <v>0</v>
      </c>
      <c r="S785" s="227" t="n">
        <f aca="false">SUM(S784)</f>
        <v>0</v>
      </c>
      <c r="T785" s="206"/>
      <c r="U785" s="224"/>
      <c r="V785" s="206"/>
      <c r="W785" s="206"/>
      <c r="X785" s="206"/>
      <c r="Y785" s="206"/>
      <c r="Z785" s="206"/>
      <c r="AA785" s="217"/>
      <c r="AB785" s="206"/>
      <c r="AC785" s="206"/>
      <c r="AD785" s="206"/>
      <c r="AE785" s="217"/>
      <c r="AF785" s="218"/>
    </row>
    <row r="786" s="160" customFormat="true" ht="20.1" hidden="false" customHeight="true" outlineLevel="0" collapsed="false">
      <c r="A786" s="206"/>
      <c r="B786" s="206"/>
      <c r="C786" s="226" t="s">
        <v>224</v>
      </c>
      <c r="D786" s="219"/>
      <c r="E786" s="220"/>
      <c r="F786" s="219"/>
      <c r="G786" s="220"/>
      <c r="H786" s="220"/>
      <c r="I786" s="220"/>
      <c r="J786" s="228" t="n">
        <f aca="false">I785+J785/60</f>
        <v>0</v>
      </c>
      <c r="K786" s="221"/>
      <c r="L786" s="220"/>
      <c r="M786" s="228" t="n">
        <f aca="false">L785+M785/60</f>
        <v>0</v>
      </c>
      <c r="N786" s="220"/>
      <c r="O786" s="220"/>
      <c r="P786" s="228" t="n">
        <f aca="false">O785+P785/60</f>
        <v>0</v>
      </c>
      <c r="Q786" s="220"/>
      <c r="R786" s="220"/>
      <c r="S786" s="228" t="n">
        <f aca="false">R785+S785/60</f>
        <v>0</v>
      </c>
      <c r="T786" s="206"/>
      <c r="U786" s="224"/>
      <c r="V786" s="206"/>
      <c r="W786" s="206"/>
      <c r="X786" s="229" t="n">
        <v>240</v>
      </c>
      <c r="Y786" s="229" t="n">
        <v>4</v>
      </c>
      <c r="Z786" s="228" t="n">
        <f aca="false">J786</f>
        <v>0</v>
      </c>
      <c r="AA786" s="228" t="n">
        <f aca="false">X786*Y786*Z786</f>
        <v>0</v>
      </c>
      <c r="AB786" s="228" t="n">
        <f aca="false">($AB$7-M786-P786)</f>
        <v>720</v>
      </c>
      <c r="AC786" s="229" t="n">
        <f aca="false">X786*Y786</f>
        <v>960</v>
      </c>
      <c r="AD786" s="229" t="n">
        <f aca="false">AB786*AC786</f>
        <v>691200</v>
      </c>
      <c r="AE786" s="228" t="n">
        <f aca="false">AA786/(AD786)</f>
        <v>0</v>
      </c>
      <c r="AF786" s="230" t="n">
        <f aca="false">1-(1*AE786)</f>
        <v>1</v>
      </c>
    </row>
    <row r="787" s="160" customFormat="true" ht="20.1" hidden="false" customHeight="true" outlineLevel="0" collapsed="false">
      <c r="A787" s="206"/>
      <c r="B787" s="206"/>
      <c r="C787" s="226"/>
      <c r="D787" s="219"/>
      <c r="E787" s="220"/>
      <c r="F787" s="219"/>
      <c r="G787" s="220"/>
      <c r="H787" s="220"/>
      <c r="I787" s="220"/>
      <c r="J787" s="228"/>
      <c r="K787" s="221"/>
      <c r="L787" s="220"/>
      <c r="M787" s="228"/>
      <c r="N787" s="220"/>
      <c r="O787" s="220"/>
      <c r="P787" s="228"/>
      <c r="Q787" s="220"/>
      <c r="R787" s="220"/>
      <c r="S787" s="228"/>
      <c r="T787" s="206"/>
      <c r="U787" s="224"/>
      <c r="V787" s="206"/>
      <c r="W787" s="206"/>
      <c r="X787" s="347"/>
      <c r="Y787" s="347"/>
      <c r="Z787" s="348"/>
      <c r="AA787" s="348"/>
      <c r="AB787" s="348"/>
      <c r="AC787" s="347"/>
      <c r="AD787" s="347"/>
      <c r="AE787" s="348"/>
      <c r="AF787" s="349"/>
    </row>
    <row r="788" customFormat="false" ht="33.75" hidden="false" customHeight="true" outlineLevel="0" collapsed="false">
      <c r="A788" s="206" t="n">
        <v>18</v>
      </c>
      <c r="B788" s="206"/>
      <c r="C788" s="224" t="s">
        <v>605</v>
      </c>
      <c r="D788" s="219"/>
      <c r="E788" s="220"/>
      <c r="F788" s="219"/>
      <c r="G788" s="231"/>
      <c r="H788" s="256"/>
      <c r="I788" s="232"/>
      <c r="J788" s="256"/>
      <c r="K788" s="256"/>
      <c r="L788" s="256"/>
      <c r="M788" s="256"/>
      <c r="N788" s="427"/>
      <c r="O788" s="427"/>
      <c r="P788" s="427"/>
      <c r="Q788" s="267"/>
      <c r="R788" s="222"/>
      <c r="S788" s="222"/>
      <c r="T788" s="206"/>
      <c r="U788" s="224"/>
      <c r="V788" s="206"/>
      <c r="W788" s="206"/>
    </row>
    <row r="789" s="160" customFormat="true" ht="20.1" hidden="false" customHeight="true" outlineLevel="0" collapsed="false">
      <c r="A789" s="206"/>
      <c r="B789" s="206"/>
      <c r="C789" s="226" t="s">
        <v>223</v>
      </c>
      <c r="D789" s="219"/>
      <c r="E789" s="220"/>
      <c r="F789" s="219"/>
      <c r="G789" s="220"/>
      <c r="H789" s="220"/>
      <c r="I789" s="227" t="n">
        <f aca="false">SUM(I788)</f>
        <v>0</v>
      </c>
      <c r="J789" s="227" t="n">
        <f aca="false">SUM(J788)</f>
        <v>0</v>
      </c>
      <c r="K789" s="221"/>
      <c r="L789" s="227" t="n">
        <f aca="false">SUM(L788)</f>
        <v>0</v>
      </c>
      <c r="M789" s="227" t="n">
        <f aca="false">SUM(M788)</f>
        <v>0</v>
      </c>
      <c r="N789" s="222"/>
      <c r="O789" s="227" t="n">
        <f aca="false">SUM(O788)</f>
        <v>0</v>
      </c>
      <c r="P789" s="227" t="n">
        <f aca="false">SUM(P788)</f>
        <v>0</v>
      </c>
      <c r="Q789" s="220"/>
      <c r="R789" s="227" t="n">
        <f aca="false">SUM(R788)</f>
        <v>0</v>
      </c>
      <c r="S789" s="227" t="n">
        <f aca="false">SUM(S788)</f>
        <v>0</v>
      </c>
      <c r="T789" s="206"/>
      <c r="U789" s="224"/>
      <c r="V789" s="206"/>
      <c r="W789" s="206"/>
      <c r="X789" s="206"/>
      <c r="Y789" s="206"/>
      <c r="Z789" s="206"/>
      <c r="AA789" s="217"/>
      <c r="AB789" s="206"/>
      <c r="AC789" s="206"/>
      <c r="AD789" s="206"/>
      <c r="AE789" s="217"/>
      <c r="AF789" s="218"/>
    </row>
    <row r="790" s="160" customFormat="true" ht="20.1" hidden="false" customHeight="true" outlineLevel="0" collapsed="false">
      <c r="A790" s="206"/>
      <c r="B790" s="206"/>
      <c r="C790" s="226" t="s">
        <v>224</v>
      </c>
      <c r="D790" s="219"/>
      <c r="E790" s="220"/>
      <c r="F790" s="219"/>
      <c r="G790" s="220"/>
      <c r="H790" s="220"/>
      <c r="I790" s="220"/>
      <c r="J790" s="228" t="n">
        <f aca="false">I789+J789/60</f>
        <v>0</v>
      </c>
      <c r="K790" s="221"/>
      <c r="L790" s="220"/>
      <c r="M790" s="228" t="n">
        <f aca="false">L789+M789/60</f>
        <v>0</v>
      </c>
      <c r="N790" s="220"/>
      <c r="O790" s="220"/>
      <c r="P790" s="228" t="n">
        <f aca="false">O789+P789/60</f>
        <v>0</v>
      </c>
      <c r="Q790" s="220"/>
      <c r="R790" s="220"/>
      <c r="S790" s="228" t="n">
        <f aca="false">R789+S789/60</f>
        <v>0</v>
      </c>
      <c r="T790" s="206"/>
      <c r="U790" s="224"/>
      <c r="V790" s="206"/>
      <c r="W790" s="206"/>
      <c r="X790" s="229" t="n">
        <v>240</v>
      </c>
      <c r="Y790" s="229" t="n">
        <v>4</v>
      </c>
      <c r="Z790" s="228" t="n">
        <f aca="false">J790</f>
        <v>0</v>
      </c>
      <c r="AA790" s="228" t="n">
        <f aca="false">X790*Y790*Z790</f>
        <v>0</v>
      </c>
      <c r="AB790" s="228" t="n">
        <f aca="false">($AB$7-M790-P790)</f>
        <v>720</v>
      </c>
      <c r="AC790" s="229" t="n">
        <f aca="false">X790*Y790</f>
        <v>960</v>
      </c>
      <c r="AD790" s="229" t="n">
        <f aca="false">AB790*AC790</f>
        <v>691200</v>
      </c>
      <c r="AE790" s="228" t="n">
        <f aca="false">AA790/(AD790)</f>
        <v>0</v>
      </c>
      <c r="AF790" s="230" t="n">
        <f aca="false">1-(1*AE790)</f>
        <v>1</v>
      </c>
    </row>
    <row r="791" s="160" customFormat="true" ht="20.1" hidden="false" customHeight="true" outlineLevel="0" collapsed="false">
      <c r="A791" s="206"/>
      <c r="B791" s="206"/>
      <c r="C791" s="226"/>
      <c r="D791" s="219"/>
      <c r="E791" s="220"/>
      <c r="F791" s="219"/>
      <c r="G791" s="220"/>
      <c r="H791" s="220"/>
      <c r="I791" s="220"/>
      <c r="J791" s="228"/>
      <c r="K791" s="221"/>
      <c r="L791" s="220"/>
      <c r="M791" s="228"/>
      <c r="N791" s="220"/>
      <c r="O791" s="220"/>
      <c r="P791" s="228"/>
      <c r="Q791" s="220"/>
      <c r="R791" s="220"/>
      <c r="S791" s="228"/>
      <c r="T791" s="206"/>
      <c r="U791" s="224"/>
      <c r="V791" s="206"/>
      <c r="W791" s="206"/>
      <c r="X791" s="347"/>
      <c r="Y791" s="347"/>
      <c r="Z791" s="348"/>
      <c r="AA791" s="348"/>
      <c r="AB791" s="348"/>
      <c r="AC791" s="347"/>
      <c r="AD791" s="347"/>
      <c r="AE791" s="348"/>
      <c r="AF791" s="349"/>
    </row>
    <row r="792" s="160" customFormat="true" ht="20.1" hidden="false" customHeight="true" outlineLevel="0" collapsed="false">
      <c r="A792" s="206"/>
      <c r="B792" s="227"/>
      <c r="C792" s="224"/>
      <c r="D792" s="219"/>
      <c r="E792" s="231"/>
      <c r="F792" s="219"/>
      <c r="G792" s="231"/>
      <c r="H792" s="232"/>
      <c r="I792" s="232"/>
      <c r="J792" s="232"/>
      <c r="K792" s="232"/>
      <c r="L792" s="232"/>
      <c r="M792" s="232"/>
      <c r="N792" s="232"/>
      <c r="O792" s="232"/>
      <c r="P792" s="232"/>
      <c r="Q792" s="221"/>
      <c r="R792" s="221"/>
      <c r="S792" s="221"/>
      <c r="T792" s="270"/>
      <c r="U792" s="224"/>
      <c r="V792" s="270"/>
      <c r="W792" s="235"/>
    </row>
    <row r="793" s="502" customFormat="true" ht="20.1" hidden="false" customHeight="true" outlineLevel="0" collapsed="false">
      <c r="A793" s="412"/>
      <c r="B793" s="498"/>
      <c r="C793" s="499"/>
      <c r="D793" s="415"/>
      <c r="E793" s="500"/>
      <c r="F793" s="415"/>
      <c r="G793" s="500"/>
      <c r="H793" s="501"/>
      <c r="I793" s="418" t="e">
        <f aca="false">SUM(I772+I768+I763+I758+I753+I748+I742+I737+I732+I727+I722+I716+I711+I706+#REF!+#REF!+I776+I780+I785+I789)</f>
        <v>#VALUE!</v>
      </c>
      <c r="J793" s="418" t="e">
        <f aca="false">SUM(J772+J768+J763+J758+J753+J748+J742+J737+J732+J727+J722+J716+J711+J706+#REF!+#REF!+J776+J780+J785+J789)</f>
        <v>#VALUE!</v>
      </c>
      <c r="K793" s="217"/>
      <c r="L793" s="418" t="e">
        <f aca="false">SUM(L772+L768+L763+L758+L753+L748+L742+L737+L732+L727+L722+L716+L711+L706+#REF!+#REF!+L776+L780+L785+L789)</f>
        <v>#VALUE!</v>
      </c>
      <c r="M793" s="418" t="e">
        <f aca="false">SUM(M772+M768+M763+M758+M753+M748+M742+M737+M732+M727+M722+M716+M711+M706+#REF!+#REF!+M776+M780+M785+M789)</f>
        <v>#VALUE!</v>
      </c>
      <c r="N793" s="217"/>
      <c r="O793" s="418" t="e">
        <f aca="false">SUM(O772+O768+O763+O758+O753+O748+O742+O737+O732+O727+O722+O716+O711+O706+#REF!+#REF!+O776+O780+O785+O789)</f>
        <v>#VALUE!</v>
      </c>
      <c r="P793" s="418" t="e">
        <f aca="false">SUM(P772+P768+P763+P758+P753+P748+P742+P737+P732+P727+P722+P716+P711+P706+#REF!+#REF!+P776+P780+P785+P789)</f>
        <v>#VALUE!</v>
      </c>
      <c r="Q793" s="221"/>
      <c r="R793" s="418" t="e">
        <f aca="false">SUM(R772+R768+R763+R758+R753+R748+R742+R737+R732+R727+R722+R716+R711+R706+#REF!+#REF!+R776+R780+R785+R789)</f>
        <v>#VALUE!</v>
      </c>
      <c r="S793" s="418" t="e">
        <f aca="false">SUM(S772+S768+S763+S758+S753+S748+S742+S737+S732+S727+S722+S716+S711+S706+#REF!+#REF!+S776+S780+S785+S789)</f>
        <v>#VALUE!</v>
      </c>
      <c r="T793" s="419"/>
      <c r="U793" s="499"/>
      <c r="V793" s="419"/>
      <c r="W793" s="453"/>
      <c r="AA793" s="447" t="n">
        <f aca="false">SUM(AA707:AA791)</f>
        <v>0</v>
      </c>
      <c r="AB793" s="447"/>
      <c r="AC793" s="503"/>
      <c r="AD793" s="447" t="n">
        <f aca="false">SUM(AD707:AD791)</f>
        <v>7254720</v>
      </c>
      <c r="AF793" s="504"/>
    </row>
    <row r="794" s="502" customFormat="true" ht="20.1" hidden="false" customHeight="true" outlineLevel="0" collapsed="false">
      <c r="A794" s="412"/>
      <c r="B794" s="498"/>
      <c r="C794" s="499"/>
      <c r="D794" s="415"/>
      <c r="E794" s="500"/>
      <c r="F794" s="415"/>
      <c r="G794" s="500"/>
      <c r="H794" s="501"/>
      <c r="I794" s="228"/>
      <c r="J794" s="228" t="e">
        <f aca="false">I793+J793/60</f>
        <v>#VALUE!</v>
      </c>
      <c r="K794" s="217"/>
      <c r="L794" s="228"/>
      <c r="M794" s="228" t="e">
        <f aca="false">L793+M793/60</f>
        <v>#VALUE!</v>
      </c>
      <c r="N794" s="217"/>
      <c r="O794" s="228"/>
      <c r="P794" s="228" t="e">
        <f aca="false">O793+P793/60</f>
        <v>#VALUE!</v>
      </c>
      <c r="Q794" s="221"/>
      <c r="R794" s="228"/>
      <c r="S794" s="228" t="e">
        <f aca="false">R793+S793/60</f>
        <v>#VALUE!</v>
      </c>
      <c r="T794" s="419"/>
      <c r="U794" s="499"/>
      <c r="V794" s="419"/>
      <c r="W794" s="453"/>
      <c r="AB794" s="503"/>
      <c r="AC794" s="503"/>
      <c r="AD794" s="503" t="n">
        <f aca="false">AA793/AD793</f>
        <v>0</v>
      </c>
      <c r="AF794" s="160"/>
    </row>
    <row r="795" s="502" customFormat="true" ht="20.1" hidden="false" customHeight="true" outlineLevel="0" collapsed="false">
      <c r="A795" s="412"/>
      <c r="B795" s="498"/>
      <c r="C795" s="499"/>
      <c r="D795" s="415"/>
      <c r="E795" s="500"/>
      <c r="F795" s="415"/>
      <c r="G795" s="500"/>
      <c r="H795" s="501"/>
      <c r="I795" s="217"/>
      <c r="J795" s="217"/>
      <c r="K795" s="217"/>
      <c r="L795" s="217"/>
      <c r="M795" s="217"/>
      <c r="N795" s="217"/>
      <c r="O795" s="217"/>
      <c r="P795" s="217"/>
      <c r="Q795" s="221"/>
      <c r="R795" s="217"/>
      <c r="S795" s="217"/>
      <c r="T795" s="419"/>
      <c r="U795" s="499"/>
      <c r="V795" s="419"/>
      <c r="W795" s="453"/>
      <c r="AB795" s="503"/>
      <c r="AC795" s="503"/>
      <c r="AD795" s="505" t="n">
        <f aca="false">1-AD794</f>
        <v>1</v>
      </c>
      <c r="AF795" s="160"/>
    </row>
    <row r="796" s="514" customFormat="true" ht="20.1" hidden="false" customHeight="true" outlineLevel="0" collapsed="false">
      <c r="A796" s="506"/>
      <c r="B796" s="507"/>
      <c r="C796" s="508"/>
      <c r="D796" s="509"/>
      <c r="E796" s="510"/>
      <c r="F796" s="509"/>
      <c r="G796" s="510"/>
      <c r="H796" s="511"/>
      <c r="I796" s="217"/>
      <c r="J796" s="217"/>
      <c r="K796" s="217"/>
      <c r="L796" s="217"/>
      <c r="M796" s="217"/>
      <c r="N796" s="217"/>
      <c r="O796" s="217"/>
      <c r="P796" s="217"/>
      <c r="Q796" s="221"/>
      <c r="R796" s="217"/>
      <c r="S796" s="217"/>
      <c r="T796" s="512"/>
      <c r="U796" s="508"/>
      <c r="V796" s="512"/>
      <c r="W796" s="513"/>
      <c r="AB796" s="515"/>
      <c r="AC796" s="515"/>
      <c r="AD796" s="516"/>
      <c r="AF796" s="160"/>
    </row>
    <row r="797" s="514" customFormat="true" ht="20.1" hidden="false" customHeight="true" outlineLevel="0" collapsed="false">
      <c r="A797" s="506"/>
      <c r="B797" s="507"/>
      <c r="C797" s="508"/>
      <c r="D797" s="509"/>
      <c r="E797" s="510"/>
      <c r="F797" s="509"/>
      <c r="G797" s="510"/>
      <c r="H797" s="511"/>
      <c r="I797" s="217"/>
      <c r="J797" s="217"/>
      <c r="K797" s="217"/>
      <c r="L797" s="217"/>
      <c r="M797" s="217"/>
      <c r="N797" s="217"/>
      <c r="O797" s="217"/>
      <c r="P797" s="217"/>
      <c r="Q797" s="221"/>
      <c r="R797" s="217"/>
      <c r="S797" s="217"/>
      <c r="T797" s="512"/>
      <c r="U797" s="508"/>
      <c r="V797" s="512"/>
      <c r="W797" s="513"/>
      <c r="AA797" s="517" t="n">
        <f aca="false">AA793+AA410+AA701</f>
        <v>3602.56766666667</v>
      </c>
      <c r="AB797" s="515"/>
      <c r="AC797" s="515"/>
      <c r="AD797" s="517" t="n">
        <f aca="false">AD793+AD410+AD701</f>
        <v>64529010.2605</v>
      </c>
      <c r="AF797" s="160"/>
    </row>
    <row r="798" s="514" customFormat="true" ht="20.1" hidden="false" customHeight="true" outlineLevel="0" collapsed="false">
      <c r="A798" s="506"/>
      <c r="B798" s="507"/>
      <c r="C798" s="508"/>
      <c r="D798" s="509"/>
      <c r="E798" s="510"/>
      <c r="F798" s="509"/>
      <c r="G798" s="510"/>
      <c r="H798" s="511"/>
      <c r="I798" s="217"/>
      <c r="J798" s="217"/>
      <c r="K798" s="217"/>
      <c r="L798" s="217"/>
      <c r="M798" s="217"/>
      <c r="N798" s="217"/>
      <c r="O798" s="217"/>
      <c r="P798" s="217"/>
      <c r="Q798" s="221"/>
      <c r="R798" s="217"/>
      <c r="S798" s="217"/>
      <c r="T798" s="512"/>
      <c r="U798" s="508"/>
      <c r="V798" s="512"/>
      <c r="W798" s="513"/>
      <c r="AB798" s="515"/>
      <c r="AC798" s="515"/>
      <c r="AD798" s="518" t="n">
        <f aca="false">AA797/AD797</f>
        <v>5.58286521383685E-005</v>
      </c>
      <c r="AF798" s="160"/>
    </row>
    <row r="799" s="514" customFormat="true" ht="20.1" hidden="false" customHeight="true" outlineLevel="0" collapsed="false">
      <c r="A799" s="506"/>
      <c r="B799" s="507"/>
      <c r="C799" s="508"/>
      <c r="D799" s="509"/>
      <c r="E799" s="510"/>
      <c r="F799" s="509"/>
      <c r="G799" s="510"/>
      <c r="H799" s="511"/>
      <c r="I799" s="217"/>
      <c r="J799" s="217"/>
      <c r="K799" s="217"/>
      <c r="L799" s="217"/>
      <c r="M799" s="217"/>
      <c r="N799" s="217"/>
      <c r="O799" s="217"/>
      <c r="P799" s="217"/>
      <c r="Q799" s="221"/>
      <c r="R799" s="217"/>
      <c r="S799" s="217"/>
      <c r="T799" s="512"/>
      <c r="U799" s="508"/>
      <c r="V799" s="512"/>
      <c r="W799" s="513"/>
      <c r="AB799" s="515"/>
      <c r="AC799" s="515"/>
      <c r="AD799" s="519" t="n">
        <f aca="false">1-AD798</f>
        <v>0.999944171347862</v>
      </c>
      <c r="AF799" s="160"/>
    </row>
    <row r="800" s="514" customFormat="true" ht="20.1" hidden="false" customHeight="true" outlineLevel="0" collapsed="false">
      <c r="A800" s="506"/>
      <c r="B800" s="507"/>
      <c r="C800" s="508"/>
      <c r="D800" s="509"/>
      <c r="E800" s="510"/>
      <c r="F800" s="509"/>
      <c r="G800" s="510"/>
      <c r="H800" s="511"/>
      <c r="I800" s="217"/>
      <c r="J800" s="217"/>
      <c r="K800" s="217"/>
      <c r="L800" s="217"/>
      <c r="M800" s="217"/>
      <c r="N800" s="217"/>
      <c r="O800" s="217"/>
      <c r="P800" s="217"/>
      <c r="Q800" s="221"/>
      <c r="R800" s="217"/>
      <c r="S800" s="217"/>
      <c r="T800" s="512"/>
      <c r="U800" s="508"/>
      <c r="V800" s="512"/>
      <c r="W800" s="513"/>
      <c r="AB800" s="515"/>
      <c r="AC800" s="515"/>
      <c r="AD800" s="516"/>
      <c r="AF800" s="160"/>
    </row>
    <row r="801" s="183" customFormat="true" ht="50.1" hidden="false" customHeight="true" outlineLevel="0" collapsed="false">
      <c r="A801" s="170" t="s">
        <v>1</v>
      </c>
      <c r="B801" s="171"/>
      <c r="C801" s="172" t="s">
        <v>606</v>
      </c>
      <c r="D801" s="173" t="s">
        <v>188</v>
      </c>
      <c r="E801" s="173"/>
      <c r="F801" s="173" t="s">
        <v>189</v>
      </c>
      <c r="G801" s="173"/>
      <c r="H801" s="174" t="s">
        <v>190</v>
      </c>
      <c r="I801" s="174"/>
      <c r="J801" s="174"/>
      <c r="K801" s="174"/>
      <c r="L801" s="174"/>
      <c r="M801" s="174"/>
      <c r="N801" s="174"/>
      <c r="O801" s="174"/>
      <c r="P801" s="174"/>
      <c r="Q801" s="174"/>
      <c r="R801" s="174"/>
      <c r="S801" s="174"/>
      <c r="T801" s="171" t="s">
        <v>191</v>
      </c>
      <c r="U801" s="171" t="s">
        <v>192</v>
      </c>
      <c r="V801" s="175" t="s">
        <v>193</v>
      </c>
      <c r="W801" s="175"/>
      <c r="X801" s="520" t="s">
        <v>607</v>
      </c>
      <c r="Y801" s="177" t="s">
        <v>195</v>
      </c>
      <c r="Z801" s="521" t="s">
        <v>196</v>
      </c>
      <c r="AA801" s="177" t="s">
        <v>608</v>
      </c>
      <c r="AB801" s="177" t="s">
        <v>163</v>
      </c>
      <c r="AC801" s="522" t="s">
        <v>609</v>
      </c>
      <c r="AD801" s="177" t="s">
        <v>610</v>
      </c>
      <c r="AE801" s="180" t="s">
        <v>155</v>
      </c>
      <c r="AF801" s="181" t="s">
        <v>611</v>
      </c>
      <c r="AG801" s="182"/>
    </row>
    <row r="802" s="183" customFormat="true" ht="50.1" hidden="false" customHeight="true" outlineLevel="0" collapsed="false">
      <c r="A802" s="170"/>
      <c r="B802" s="171"/>
      <c r="C802" s="172"/>
      <c r="D802" s="184" t="s">
        <v>201</v>
      </c>
      <c r="E802" s="185" t="s">
        <v>202</v>
      </c>
      <c r="F802" s="184" t="s">
        <v>201</v>
      </c>
      <c r="G802" s="185" t="s">
        <v>202</v>
      </c>
      <c r="H802" s="186" t="s">
        <v>203</v>
      </c>
      <c r="I802" s="185" t="s">
        <v>159</v>
      </c>
      <c r="J802" s="185"/>
      <c r="K802" s="186" t="s">
        <v>204</v>
      </c>
      <c r="L802" s="185" t="s">
        <v>205</v>
      </c>
      <c r="M802" s="185"/>
      <c r="N802" s="187" t="s">
        <v>206</v>
      </c>
      <c r="O802" s="185" t="s">
        <v>207</v>
      </c>
      <c r="P802" s="185"/>
      <c r="Q802" s="187" t="s">
        <v>208</v>
      </c>
      <c r="R802" s="185" t="s">
        <v>209</v>
      </c>
      <c r="S802" s="185"/>
      <c r="T802" s="171"/>
      <c r="U802" s="171"/>
      <c r="V802" s="188" t="s">
        <v>188</v>
      </c>
      <c r="W802" s="188" t="s">
        <v>210</v>
      </c>
      <c r="X802" s="189" t="s">
        <v>211</v>
      </c>
      <c r="Y802" s="189" t="s">
        <v>212</v>
      </c>
      <c r="Z802" s="189" t="s">
        <v>213</v>
      </c>
      <c r="AA802" s="190" t="s">
        <v>612</v>
      </c>
      <c r="AB802" s="189" t="s">
        <v>215</v>
      </c>
      <c r="AC802" s="189" t="s">
        <v>216</v>
      </c>
      <c r="AD802" s="190" t="s">
        <v>217</v>
      </c>
      <c r="AE802" s="191" t="s">
        <v>218</v>
      </c>
      <c r="AF802" s="192" t="s">
        <v>219</v>
      </c>
      <c r="AG802" s="182"/>
    </row>
    <row r="803" s="531" customFormat="true" ht="20.1" hidden="false" customHeight="true" outlineLevel="0" collapsed="false">
      <c r="A803" s="523"/>
      <c r="B803" s="524"/>
      <c r="C803" s="525"/>
      <c r="D803" s="526"/>
      <c r="E803" s="441"/>
      <c r="F803" s="526"/>
      <c r="G803" s="441"/>
      <c r="H803" s="474"/>
      <c r="I803" s="474"/>
      <c r="J803" s="474"/>
      <c r="K803" s="474"/>
      <c r="L803" s="474"/>
      <c r="M803" s="474"/>
      <c r="N803" s="474"/>
      <c r="O803" s="474"/>
      <c r="P803" s="474"/>
      <c r="Q803" s="527"/>
      <c r="R803" s="527"/>
      <c r="S803" s="527"/>
      <c r="T803" s="528"/>
      <c r="U803" s="529"/>
      <c r="V803" s="528"/>
      <c r="W803" s="530"/>
    </row>
    <row r="804" customFormat="false" ht="15.75" hidden="false" customHeight="false" outlineLevel="0" collapsed="false">
      <c r="A804" s="206" t="n">
        <v>1</v>
      </c>
      <c r="B804" s="206"/>
      <c r="C804" s="207" t="s">
        <v>613</v>
      </c>
      <c r="D804" s="219"/>
      <c r="E804" s="220"/>
      <c r="F804" s="219"/>
      <c r="G804" s="220"/>
      <c r="H804" s="221"/>
      <c r="I804" s="222"/>
      <c r="J804" s="222"/>
      <c r="K804" s="220"/>
      <c r="L804" s="220"/>
      <c r="M804" s="220"/>
      <c r="N804" s="220"/>
      <c r="O804" s="220"/>
      <c r="P804" s="220"/>
      <c r="Q804" s="220"/>
      <c r="R804" s="220"/>
      <c r="S804" s="220"/>
      <c r="T804" s="206"/>
      <c r="U804" s="224"/>
      <c r="V804" s="532"/>
      <c r="W804" s="533"/>
    </row>
    <row r="806" s="160" customFormat="true" ht="20.1" hidden="false" customHeight="true" outlineLevel="0" collapsed="false">
      <c r="A806" s="206"/>
      <c r="B806" s="206"/>
      <c r="C806" s="226" t="s">
        <v>223</v>
      </c>
      <c r="D806" s="219"/>
      <c r="E806" s="220"/>
      <c r="F806" s="219"/>
      <c r="G806" s="220"/>
      <c r="H806" s="220"/>
      <c r="I806" s="227" t="n">
        <f aca="false">SUM(I804:I804)</f>
        <v>0</v>
      </c>
      <c r="J806" s="227" t="n">
        <f aca="false">SUM(J804:J804)</f>
        <v>0</v>
      </c>
      <c r="K806" s="221"/>
      <c r="L806" s="227" t="n">
        <f aca="false">SUM(L804:L804)</f>
        <v>0</v>
      </c>
      <c r="M806" s="227" t="n">
        <f aca="false">SUM(M804:M804)</f>
        <v>0</v>
      </c>
      <c r="N806" s="222"/>
      <c r="O806" s="227" t="n">
        <f aca="false">SUM(O804:O804)</f>
        <v>0</v>
      </c>
      <c r="P806" s="227" t="n">
        <f aca="false">SUM(P804:P804)</f>
        <v>0</v>
      </c>
      <c r="Q806" s="220"/>
      <c r="R806" s="227" t="n">
        <f aca="false">SUM(R804:R804)</f>
        <v>0</v>
      </c>
      <c r="S806" s="227" t="n">
        <f aca="false">SUM(S804:S804)</f>
        <v>0</v>
      </c>
      <c r="T806" s="206"/>
      <c r="U806" s="224"/>
      <c r="V806" s="206"/>
      <c r="W806" s="206"/>
      <c r="X806" s="206"/>
      <c r="Y806" s="206"/>
      <c r="Z806" s="206"/>
      <c r="AA806" s="217"/>
      <c r="AB806" s="206"/>
      <c r="AC806" s="206"/>
      <c r="AD806" s="206"/>
      <c r="AE806" s="217"/>
      <c r="AF806" s="218"/>
    </row>
    <row r="807" s="160" customFormat="true" ht="20.1" hidden="false" customHeight="true" outlineLevel="0" collapsed="false">
      <c r="A807" s="206"/>
      <c r="B807" s="206"/>
      <c r="C807" s="226" t="s">
        <v>224</v>
      </c>
      <c r="D807" s="219"/>
      <c r="E807" s="220"/>
      <c r="F807" s="219"/>
      <c r="G807" s="220"/>
      <c r="H807" s="220"/>
      <c r="I807" s="220"/>
      <c r="J807" s="228" t="n">
        <f aca="false">I806+J806/60</f>
        <v>0</v>
      </c>
      <c r="K807" s="221"/>
      <c r="L807" s="220"/>
      <c r="M807" s="228" t="n">
        <f aca="false">L806+M806/60</f>
        <v>0</v>
      </c>
      <c r="N807" s="220"/>
      <c r="O807" s="220"/>
      <c r="P807" s="228" t="n">
        <f aca="false">O806+P806/60</f>
        <v>0</v>
      </c>
      <c r="Q807" s="220"/>
      <c r="R807" s="220"/>
      <c r="S807" s="228" t="n">
        <f aca="false">R806+S806/60</f>
        <v>0</v>
      </c>
      <c r="T807" s="206"/>
      <c r="U807" s="224"/>
      <c r="V807" s="206"/>
      <c r="W807" s="206"/>
      <c r="X807" s="342" t="n">
        <v>250</v>
      </c>
      <c r="Y807" s="342" t="n">
        <v>1</v>
      </c>
      <c r="Z807" s="341" t="n">
        <f aca="false">J807</f>
        <v>0</v>
      </c>
      <c r="AA807" s="341" t="n">
        <f aca="false">X807*Z807</f>
        <v>0</v>
      </c>
      <c r="AB807" s="341" t="n">
        <f aca="false">($AB$7-M807-P807)</f>
        <v>720</v>
      </c>
      <c r="AC807" s="342" t="n">
        <f aca="false">X807*Y807</f>
        <v>250</v>
      </c>
      <c r="AD807" s="341" t="n">
        <f aca="false">AB807*AC807</f>
        <v>180000</v>
      </c>
      <c r="AE807" s="341" t="n">
        <f aca="false">AA807/AD807</f>
        <v>0</v>
      </c>
      <c r="AF807" s="343" t="n">
        <f aca="false">1-(1*AE807)</f>
        <v>1</v>
      </c>
    </row>
    <row r="808" customFormat="false" ht="15.75" hidden="false" customHeight="false" outlineLevel="0" collapsed="false">
      <c r="I808" s="221"/>
    </row>
    <row r="809" customFormat="false" ht="33.75" hidden="false" customHeight="false" outlineLevel="0" collapsed="false">
      <c r="A809" s="206" t="n">
        <v>2</v>
      </c>
      <c r="B809" s="206"/>
      <c r="C809" s="207" t="s">
        <v>614</v>
      </c>
      <c r="D809" s="243" t="n">
        <v>41450</v>
      </c>
      <c r="E809" s="244" t="n">
        <v>0.399305555555556</v>
      </c>
      <c r="F809" s="243" t="n">
        <v>41450</v>
      </c>
      <c r="G809" s="244" t="n">
        <v>0.719444444444444</v>
      </c>
      <c r="H809" s="245" t="n">
        <f aca="false">DATEDIF(D809,F809,"D")+G809-E809</f>
        <v>0.320138888888889</v>
      </c>
      <c r="I809" s="246" t="n">
        <f aca="false">HOUR(H809)</f>
        <v>7</v>
      </c>
      <c r="J809" s="247" t="n">
        <f aca="false">MINUTE(H809)</f>
        <v>41</v>
      </c>
      <c r="K809" s="244"/>
      <c r="L809" s="244"/>
      <c r="M809" s="244"/>
      <c r="N809" s="244"/>
      <c r="O809" s="244"/>
      <c r="P809" s="244"/>
      <c r="Q809" s="248"/>
      <c r="R809" s="248"/>
      <c r="S809" s="248"/>
      <c r="T809" s="216" t="s">
        <v>272</v>
      </c>
      <c r="U809" s="249" t="s">
        <v>615</v>
      </c>
      <c r="V809" s="352" t="s">
        <v>616</v>
      </c>
      <c r="W809" s="352" t="s">
        <v>617</v>
      </c>
    </row>
    <row r="810" s="160" customFormat="true" ht="20.1" hidden="false" customHeight="true" outlineLevel="0" collapsed="false">
      <c r="A810" s="206"/>
      <c r="B810" s="293"/>
      <c r="C810" s="207"/>
      <c r="D810" s="219"/>
      <c r="E810" s="220"/>
      <c r="F810" s="219"/>
      <c r="G810" s="220"/>
      <c r="H810" s="231"/>
      <c r="I810" s="163"/>
      <c r="J810" s="231"/>
      <c r="K810" s="221"/>
      <c r="L810" s="222"/>
      <c r="M810" s="222"/>
      <c r="N810" s="231"/>
      <c r="O810" s="231"/>
      <c r="P810" s="231"/>
      <c r="Q810" s="231"/>
      <c r="R810" s="231"/>
      <c r="S810" s="231"/>
      <c r="T810" s="270"/>
      <c r="U810" s="224"/>
      <c r="V810" s="410"/>
      <c r="W810" s="534"/>
    </row>
    <row r="811" s="160" customFormat="true" ht="20.1" hidden="false" customHeight="true" outlineLevel="0" collapsed="false">
      <c r="A811" s="206"/>
      <c r="B811" s="206"/>
      <c r="C811" s="226" t="s">
        <v>223</v>
      </c>
      <c r="D811" s="219"/>
      <c r="E811" s="220"/>
      <c r="F811" s="219"/>
      <c r="G811" s="220"/>
      <c r="H811" s="220"/>
      <c r="I811" s="227" t="n">
        <f aca="false">SUM(I809:I810)</f>
        <v>7</v>
      </c>
      <c r="J811" s="227" t="n">
        <f aca="false">SUM(J809:J810)</f>
        <v>41</v>
      </c>
      <c r="K811" s="221"/>
      <c r="L811" s="227" t="n">
        <f aca="false">SUM(L809:L810)</f>
        <v>0</v>
      </c>
      <c r="M811" s="227" t="n">
        <f aca="false">SUM(M809:M810)</f>
        <v>0</v>
      </c>
      <c r="N811" s="222"/>
      <c r="O811" s="227" t="n">
        <f aca="false">SUM(O809:O810)</f>
        <v>0</v>
      </c>
      <c r="P811" s="227" t="n">
        <f aca="false">SUM(P809:P810)</f>
        <v>0</v>
      </c>
      <c r="Q811" s="220"/>
      <c r="R811" s="227" t="n">
        <f aca="false">SUM(R809:R810)</f>
        <v>0</v>
      </c>
      <c r="S811" s="227" t="n">
        <f aca="false">SUM(S809:S810)</f>
        <v>0</v>
      </c>
      <c r="T811" s="206"/>
      <c r="U811" s="224"/>
      <c r="V811" s="206"/>
      <c r="W811" s="206"/>
      <c r="X811" s="206"/>
      <c r="Y811" s="206"/>
      <c r="Z811" s="206"/>
      <c r="AA811" s="217"/>
      <c r="AB811" s="206"/>
      <c r="AC811" s="206"/>
      <c r="AD811" s="206"/>
      <c r="AE811" s="217"/>
      <c r="AF811" s="218"/>
    </row>
    <row r="812" s="160" customFormat="true" ht="20.1" hidden="false" customHeight="true" outlineLevel="0" collapsed="false">
      <c r="A812" s="206"/>
      <c r="B812" s="206"/>
      <c r="C812" s="226" t="s">
        <v>224</v>
      </c>
      <c r="D812" s="219"/>
      <c r="E812" s="220"/>
      <c r="F812" s="219"/>
      <c r="G812" s="220"/>
      <c r="H812" s="220"/>
      <c r="I812" s="220"/>
      <c r="J812" s="228" t="n">
        <f aca="false">I811+J811/60</f>
        <v>7.68333333333333</v>
      </c>
      <c r="K812" s="221"/>
      <c r="L812" s="220"/>
      <c r="M812" s="228" t="n">
        <f aca="false">L811+M811/60</f>
        <v>0</v>
      </c>
      <c r="N812" s="220"/>
      <c r="O812" s="220"/>
      <c r="P812" s="228" t="n">
        <f aca="false">O811+P811/60</f>
        <v>0</v>
      </c>
      <c r="Q812" s="220"/>
      <c r="R812" s="220"/>
      <c r="S812" s="228" t="n">
        <f aca="false">R811+S811/60</f>
        <v>0</v>
      </c>
      <c r="T812" s="206"/>
      <c r="U812" s="224"/>
      <c r="V812" s="206"/>
      <c r="W812" s="206"/>
      <c r="X812" s="342" t="n">
        <v>250</v>
      </c>
      <c r="Y812" s="342" t="n">
        <v>1</v>
      </c>
      <c r="Z812" s="341" t="n">
        <f aca="false">J812</f>
        <v>7.68333333333333</v>
      </c>
      <c r="AA812" s="341" t="n">
        <f aca="false">X812*Z812</f>
        <v>1920.83333333333</v>
      </c>
      <c r="AB812" s="341" t="n">
        <f aca="false">($AB$7-M812-P812)</f>
        <v>720</v>
      </c>
      <c r="AC812" s="342" t="n">
        <f aca="false">X812*Y812</f>
        <v>250</v>
      </c>
      <c r="AD812" s="341" t="n">
        <f aca="false">AB812*AC812</f>
        <v>180000</v>
      </c>
      <c r="AE812" s="341" t="n">
        <f aca="false">AA812/AD812</f>
        <v>0.0106712962962963</v>
      </c>
      <c r="AF812" s="343" t="n">
        <f aca="false">1-(1*AE812)</f>
        <v>0.989328703703704</v>
      </c>
    </row>
    <row r="813" s="340" customFormat="true" ht="20.1" hidden="false" customHeight="true" outlineLevel="0" collapsed="false">
      <c r="A813" s="535"/>
      <c r="B813" s="536"/>
      <c r="C813" s="537" t="s">
        <v>618</v>
      </c>
      <c r="D813" s="538"/>
      <c r="E813" s="539"/>
      <c r="F813" s="538"/>
      <c r="G813" s="539"/>
      <c r="H813" s="486"/>
      <c r="I813" s="540" t="n">
        <f aca="false">I806+I811</f>
        <v>7</v>
      </c>
      <c r="J813" s="540" t="n">
        <f aca="false">J806+J811</f>
        <v>41</v>
      </c>
      <c r="K813" s="540"/>
      <c r="L813" s="540" t="n">
        <f aca="false">L806+L811</f>
        <v>0</v>
      </c>
      <c r="M813" s="540" t="n">
        <f aca="false">M806+M811</f>
        <v>0</v>
      </c>
      <c r="N813" s="540"/>
      <c r="O813" s="540" t="n">
        <f aca="false">O806+O811</f>
        <v>0</v>
      </c>
      <c r="P813" s="540" t="n">
        <f aca="false">P806+P811</f>
        <v>0</v>
      </c>
      <c r="Q813" s="540"/>
      <c r="R813" s="540" t="n">
        <f aca="false">R806+R811</f>
        <v>0</v>
      </c>
      <c r="S813" s="540" t="n">
        <f aca="false">S806+S811</f>
        <v>0</v>
      </c>
      <c r="T813" s="541"/>
      <c r="U813" s="537"/>
      <c r="V813" s="542"/>
      <c r="W813" s="542"/>
      <c r="X813" s="535"/>
      <c r="Y813" s="535"/>
      <c r="Z813" s="535"/>
      <c r="AA813" s="485" t="n">
        <f aca="false">AA807+AA812</f>
        <v>1920.83333333333</v>
      </c>
      <c r="AB813" s="485"/>
      <c r="AC813" s="535"/>
      <c r="AD813" s="543" t="n">
        <f aca="false">AD807+AD812</f>
        <v>360000</v>
      </c>
      <c r="AE813" s="535"/>
      <c r="AF813" s="535"/>
    </row>
    <row r="814" s="340" customFormat="true" ht="20.1" hidden="false" customHeight="true" outlineLevel="0" collapsed="false">
      <c r="A814" s="535"/>
      <c r="B814" s="536"/>
      <c r="C814" s="537"/>
      <c r="D814" s="538"/>
      <c r="E814" s="539"/>
      <c r="F814" s="538"/>
      <c r="G814" s="539"/>
      <c r="H814" s="486"/>
      <c r="I814" s="544"/>
      <c r="J814" s="345" t="n">
        <f aca="false">I813+J813/60</f>
        <v>7.68333333333333</v>
      </c>
      <c r="K814" s="544"/>
      <c r="L814" s="544"/>
      <c r="M814" s="345" t="n">
        <f aca="false">L813+M813/60</f>
        <v>0</v>
      </c>
      <c r="N814" s="544"/>
      <c r="O814" s="544"/>
      <c r="P814" s="345" t="n">
        <f aca="false">O813+P813/60</f>
        <v>0</v>
      </c>
      <c r="Q814" s="345"/>
      <c r="R814" s="544"/>
      <c r="S814" s="345" t="n">
        <f aca="false">R813+S813/60</f>
        <v>0</v>
      </c>
      <c r="T814" s="541"/>
      <c r="U814" s="537"/>
      <c r="V814" s="542"/>
      <c r="W814" s="542"/>
      <c r="X814" s="535"/>
      <c r="Y814" s="535"/>
      <c r="Z814" s="535"/>
      <c r="AA814" s="535"/>
      <c r="AB814" s="535"/>
      <c r="AC814" s="535"/>
      <c r="AD814" s="485" t="n">
        <f aca="false">AA813/AD813</f>
        <v>0.00533564814814815</v>
      </c>
      <c r="AE814" s="535"/>
      <c r="AF814" s="535"/>
    </row>
    <row r="815" s="340" customFormat="true" ht="20.1" hidden="false" customHeight="true" outlineLevel="0" collapsed="false">
      <c r="A815" s="535"/>
      <c r="B815" s="487"/>
      <c r="C815" s="545"/>
      <c r="D815" s="487"/>
      <c r="E815" s="486"/>
      <c r="F815" s="487"/>
      <c r="G815" s="486"/>
      <c r="H815" s="486"/>
      <c r="I815" s="544"/>
      <c r="J815" s="544"/>
      <c r="K815" s="544"/>
      <c r="L815" s="544"/>
      <c r="M815" s="544"/>
      <c r="N815" s="544"/>
      <c r="O815" s="544"/>
      <c r="P815" s="544"/>
      <c r="Q815" s="544"/>
      <c r="R815" s="544"/>
      <c r="S815" s="544"/>
      <c r="T815" s="546"/>
      <c r="U815" s="487"/>
      <c r="V815" s="487"/>
      <c r="W815" s="487"/>
      <c r="X815" s="487"/>
      <c r="Y815" s="487"/>
      <c r="Z815" s="535"/>
      <c r="AA815" s="535"/>
      <c r="AB815" s="535" t="s">
        <v>619</v>
      </c>
      <c r="AC815" s="535"/>
      <c r="AD815" s="547" t="n">
        <f aca="false">1-AD814</f>
        <v>0.994664351851852</v>
      </c>
      <c r="AE815" s="535"/>
      <c r="AF815" s="535"/>
    </row>
    <row r="816" s="160" customFormat="true" ht="75" hidden="false" customHeight="true" outlineLevel="0" collapsed="false">
      <c r="B816" s="161"/>
      <c r="C816" s="162"/>
      <c r="D816" s="161"/>
      <c r="E816" s="163"/>
      <c r="F816" s="161"/>
      <c r="G816" s="163"/>
      <c r="H816" s="163"/>
      <c r="I816" s="163"/>
      <c r="J816" s="163"/>
      <c r="K816" s="163"/>
      <c r="L816" s="163"/>
      <c r="M816" s="163"/>
      <c r="N816" s="163"/>
      <c r="O816" s="163"/>
      <c r="P816" s="163"/>
      <c r="Q816" s="163"/>
      <c r="R816" s="163"/>
      <c r="S816" s="163"/>
      <c r="T816" s="161"/>
      <c r="U816" s="161"/>
      <c r="V816" s="161"/>
      <c r="W816" s="161"/>
      <c r="X816" s="161"/>
      <c r="Y816" s="161"/>
    </row>
    <row r="817" s="160" customFormat="true" ht="75" hidden="false" customHeight="true" outlineLevel="0" collapsed="false">
      <c r="B817" s="161"/>
      <c r="C817" s="162"/>
      <c r="D817" s="161"/>
      <c r="E817" s="163"/>
      <c r="F817" s="161"/>
      <c r="G817" s="163"/>
      <c r="H817" s="163"/>
      <c r="I817" s="163"/>
      <c r="J817" s="163"/>
      <c r="K817" s="163"/>
      <c r="L817" s="163"/>
      <c r="M817" s="163"/>
      <c r="N817" s="163"/>
      <c r="O817" s="163"/>
      <c r="P817" s="163"/>
      <c r="Q817" s="163"/>
      <c r="R817" s="163"/>
      <c r="S817" s="163"/>
      <c r="T817" s="161"/>
      <c r="U817" s="161"/>
      <c r="V817" s="161"/>
      <c r="W817" s="161"/>
      <c r="X817" s="161"/>
      <c r="Y817" s="161"/>
    </row>
    <row r="818" s="160" customFormat="true" ht="75" hidden="false" customHeight="true" outlineLevel="0" collapsed="false">
      <c r="B818" s="161"/>
      <c r="C818" s="162"/>
      <c r="D818" s="161"/>
      <c r="E818" s="163"/>
      <c r="F818" s="161"/>
      <c r="G818" s="163"/>
      <c r="H818" s="163"/>
      <c r="I818" s="163"/>
      <c r="J818" s="163"/>
      <c r="K818" s="163"/>
      <c r="L818" s="163"/>
      <c r="M818" s="163"/>
      <c r="N818" s="163"/>
      <c r="O818" s="163"/>
      <c r="P818" s="163"/>
      <c r="Q818" s="163"/>
      <c r="R818" s="163"/>
      <c r="S818" s="163"/>
      <c r="T818" s="161"/>
      <c r="U818" s="161"/>
      <c r="V818" s="161"/>
      <c r="W818" s="161"/>
      <c r="X818" s="161"/>
      <c r="Y818" s="161"/>
    </row>
    <row r="819" s="160" customFormat="true" ht="75" hidden="false" customHeight="true" outlineLevel="0" collapsed="false">
      <c r="B819" s="161"/>
      <c r="C819" s="162"/>
      <c r="D819" s="161"/>
      <c r="E819" s="163"/>
      <c r="F819" s="161"/>
      <c r="G819" s="163"/>
      <c r="H819" s="163"/>
      <c r="I819" s="163"/>
      <c r="J819" s="163"/>
      <c r="K819" s="163"/>
      <c r="L819" s="163"/>
      <c r="M819" s="163"/>
      <c r="N819" s="163"/>
      <c r="O819" s="163"/>
      <c r="P819" s="163"/>
      <c r="Q819" s="163"/>
      <c r="R819" s="163"/>
      <c r="S819" s="163"/>
      <c r="T819" s="161"/>
      <c r="U819" s="161"/>
      <c r="V819" s="161"/>
      <c r="W819" s="161"/>
      <c r="X819" s="161"/>
      <c r="Y819" s="161"/>
    </row>
    <row r="820" s="160" customFormat="true" ht="75" hidden="false" customHeight="true" outlineLevel="0" collapsed="false">
      <c r="B820" s="161"/>
      <c r="C820" s="162"/>
      <c r="D820" s="161"/>
      <c r="E820" s="163"/>
      <c r="F820" s="161"/>
      <c r="G820" s="163"/>
      <c r="H820" s="163"/>
      <c r="I820" s="163"/>
      <c r="J820" s="163"/>
      <c r="K820" s="163"/>
      <c r="L820" s="163"/>
      <c r="M820" s="163"/>
      <c r="N820" s="163"/>
      <c r="O820" s="163"/>
      <c r="P820" s="163"/>
      <c r="Q820" s="163"/>
      <c r="R820" s="163"/>
      <c r="S820" s="163"/>
      <c r="T820" s="161"/>
      <c r="U820" s="161"/>
      <c r="V820" s="161"/>
      <c r="W820" s="161"/>
      <c r="X820" s="161"/>
      <c r="Y820" s="161"/>
    </row>
    <row r="821" s="160" customFormat="true" ht="75" hidden="false" customHeight="true" outlineLevel="0" collapsed="false">
      <c r="B821" s="161"/>
      <c r="C821" s="162"/>
      <c r="D821" s="161"/>
      <c r="E821" s="163"/>
      <c r="F821" s="161"/>
      <c r="G821" s="163"/>
      <c r="H821" s="163"/>
      <c r="I821" s="163"/>
      <c r="J821" s="163"/>
      <c r="K821" s="163"/>
      <c r="L821" s="163"/>
      <c r="M821" s="163"/>
      <c r="N821" s="163"/>
      <c r="O821" s="163"/>
      <c r="P821" s="163"/>
      <c r="Q821" s="163"/>
      <c r="R821" s="163"/>
      <c r="S821" s="163"/>
      <c r="T821" s="161"/>
      <c r="U821" s="161"/>
      <c r="V821" s="161"/>
      <c r="W821" s="161"/>
      <c r="X821" s="161"/>
      <c r="Y821" s="161"/>
    </row>
    <row r="822" s="160" customFormat="true" ht="75" hidden="false" customHeight="true" outlineLevel="0" collapsed="false">
      <c r="B822" s="161"/>
      <c r="C822" s="162"/>
      <c r="D822" s="161"/>
      <c r="E822" s="163"/>
      <c r="F822" s="161"/>
      <c r="G822" s="163"/>
      <c r="H822" s="163"/>
      <c r="I822" s="163"/>
      <c r="J822" s="163"/>
      <c r="K822" s="163"/>
      <c r="L822" s="163"/>
      <c r="M822" s="163"/>
      <c r="N822" s="163"/>
      <c r="O822" s="163"/>
      <c r="P822" s="163"/>
      <c r="Q822" s="163"/>
      <c r="R822" s="163"/>
      <c r="S822" s="163"/>
      <c r="T822" s="161"/>
      <c r="U822" s="161"/>
      <c r="V822" s="161"/>
      <c r="W822" s="161"/>
      <c r="X822" s="161"/>
      <c r="Y822" s="161"/>
    </row>
    <row r="823" s="160" customFormat="true" ht="75" hidden="false" customHeight="true" outlineLevel="0" collapsed="false">
      <c r="B823" s="161"/>
      <c r="C823" s="162"/>
      <c r="D823" s="161"/>
      <c r="E823" s="163"/>
      <c r="F823" s="161"/>
      <c r="G823" s="163"/>
      <c r="H823" s="163"/>
      <c r="I823" s="163"/>
      <c r="J823" s="163"/>
      <c r="K823" s="163"/>
      <c r="L823" s="163"/>
      <c r="M823" s="163"/>
      <c r="N823" s="163"/>
      <c r="O823" s="163"/>
      <c r="P823" s="163"/>
      <c r="Q823" s="163"/>
      <c r="R823" s="163"/>
      <c r="S823" s="163"/>
      <c r="T823" s="161"/>
      <c r="U823" s="161"/>
      <c r="V823" s="161"/>
      <c r="W823" s="161"/>
      <c r="X823" s="161"/>
      <c r="Y823" s="161"/>
    </row>
    <row r="824" s="160" customFormat="true" ht="75" hidden="false" customHeight="true" outlineLevel="0" collapsed="false">
      <c r="B824" s="161"/>
      <c r="C824" s="162"/>
      <c r="D824" s="161"/>
      <c r="E824" s="163"/>
      <c r="F824" s="161"/>
      <c r="G824" s="163"/>
      <c r="H824" s="163"/>
      <c r="I824" s="163"/>
      <c r="J824" s="163"/>
      <c r="K824" s="163"/>
      <c r="L824" s="163"/>
      <c r="M824" s="163"/>
      <c r="N824" s="163"/>
      <c r="O824" s="163"/>
      <c r="P824" s="163"/>
      <c r="Q824" s="163"/>
      <c r="R824" s="163"/>
      <c r="S824" s="163"/>
      <c r="T824" s="161"/>
      <c r="U824" s="161"/>
      <c r="V824" s="161"/>
      <c r="W824" s="161"/>
      <c r="X824" s="161"/>
      <c r="Y824" s="161"/>
    </row>
    <row r="825" s="160" customFormat="true" ht="75" hidden="false" customHeight="true" outlineLevel="0" collapsed="false">
      <c r="B825" s="161"/>
      <c r="C825" s="162"/>
      <c r="D825" s="161"/>
      <c r="E825" s="163"/>
      <c r="F825" s="161"/>
      <c r="G825" s="163"/>
      <c r="H825" s="163"/>
      <c r="I825" s="163"/>
      <c r="J825" s="163"/>
      <c r="K825" s="163"/>
      <c r="L825" s="163"/>
      <c r="M825" s="163"/>
      <c r="N825" s="163"/>
      <c r="O825" s="163"/>
      <c r="P825" s="163"/>
      <c r="Q825" s="163"/>
      <c r="R825" s="163"/>
      <c r="S825" s="163"/>
      <c r="T825" s="161"/>
      <c r="U825" s="161"/>
      <c r="V825" s="161"/>
      <c r="W825" s="161"/>
      <c r="X825" s="161"/>
      <c r="Y825" s="161"/>
    </row>
    <row r="826" s="160" customFormat="true" ht="75" hidden="false" customHeight="true" outlineLevel="0" collapsed="false">
      <c r="B826" s="161"/>
      <c r="C826" s="162"/>
      <c r="D826" s="161"/>
      <c r="E826" s="163"/>
      <c r="F826" s="161"/>
      <c r="G826" s="163"/>
      <c r="H826" s="163"/>
      <c r="I826" s="163"/>
      <c r="J826" s="163"/>
      <c r="K826" s="163"/>
      <c r="L826" s="163"/>
      <c r="M826" s="163"/>
      <c r="N826" s="163"/>
      <c r="O826" s="163"/>
      <c r="P826" s="163"/>
      <c r="Q826" s="163"/>
      <c r="R826" s="163"/>
      <c r="S826" s="163"/>
      <c r="T826" s="161"/>
      <c r="U826" s="161"/>
      <c r="V826" s="161"/>
      <c r="W826" s="161"/>
      <c r="X826" s="161"/>
      <c r="Y826" s="161"/>
    </row>
    <row r="827" s="160" customFormat="true" ht="75" hidden="false" customHeight="true" outlineLevel="0" collapsed="false">
      <c r="B827" s="161"/>
      <c r="C827" s="162"/>
      <c r="D827" s="161"/>
      <c r="E827" s="163"/>
      <c r="F827" s="161"/>
      <c r="G827" s="163"/>
      <c r="H827" s="163"/>
      <c r="I827" s="163"/>
      <c r="J827" s="163"/>
      <c r="K827" s="163"/>
      <c r="L827" s="163"/>
      <c r="M827" s="163"/>
      <c r="N827" s="163"/>
      <c r="O827" s="163"/>
      <c r="P827" s="163"/>
      <c r="Q827" s="163"/>
      <c r="R827" s="163"/>
      <c r="S827" s="163"/>
      <c r="T827" s="161"/>
      <c r="U827" s="161"/>
      <c r="V827" s="161"/>
      <c r="W827" s="161"/>
      <c r="X827" s="161"/>
      <c r="Y827" s="161"/>
    </row>
    <row r="828" s="160" customFormat="true" ht="75" hidden="false" customHeight="true" outlineLevel="0" collapsed="false">
      <c r="B828" s="161"/>
      <c r="C828" s="162"/>
      <c r="D828" s="161"/>
      <c r="E828" s="163"/>
      <c r="F828" s="161"/>
      <c r="G828" s="163"/>
      <c r="H828" s="163"/>
      <c r="I828" s="163"/>
      <c r="J828" s="163"/>
      <c r="K828" s="163"/>
      <c r="L828" s="163"/>
      <c r="M828" s="163"/>
      <c r="N828" s="163"/>
      <c r="O828" s="163"/>
      <c r="P828" s="163"/>
      <c r="Q828" s="163"/>
      <c r="R828" s="163"/>
      <c r="S828" s="163"/>
      <c r="T828" s="161"/>
      <c r="U828" s="161"/>
      <c r="V828" s="161"/>
      <c r="W828" s="161"/>
      <c r="X828" s="161"/>
      <c r="Y828" s="161"/>
    </row>
    <row r="829" s="160" customFormat="true" ht="75" hidden="false" customHeight="true" outlineLevel="0" collapsed="false">
      <c r="B829" s="161"/>
      <c r="C829" s="162"/>
      <c r="D829" s="161"/>
      <c r="E829" s="163"/>
      <c r="F829" s="161"/>
      <c r="G829" s="163"/>
      <c r="H829" s="163"/>
      <c r="I829" s="163"/>
      <c r="J829" s="163"/>
      <c r="K829" s="163"/>
      <c r="L829" s="163"/>
      <c r="M829" s="163"/>
      <c r="N829" s="163"/>
      <c r="O829" s="163"/>
      <c r="P829" s="163"/>
      <c r="Q829" s="163"/>
      <c r="R829" s="163"/>
      <c r="S829" s="163"/>
      <c r="T829" s="161"/>
      <c r="U829" s="161"/>
      <c r="V829" s="161"/>
      <c r="W829" s="161"/>
      <c r="X829" s="161"/>
      <c r="Y829" s="161"/>
    </row>
    <row r="830" s="160" customFormat="true" ht="75" hidden="false" customHeight="true" outlineLevel="0" collapsed="false">
      <c r="B830" s="161"/>
      <c r="C830" s="162"/>
      <c r="D830" s="161"/>
      <c r="E830" s="163"/>
      <c r="F830" s="161"/>
      <c r="G830" s="163"/>
      <c r="H830" s="163"/>
      <c r="I830" s="163"/>
      <c r="J830" s="163"/>
      <c r="K830" s="163"/>
      <c r="L830" s="163"/>
      <c r="M830" s="163"/>
      <c r="N830" s="163"/>
      <c r="O830" s="163"/>
      <c r="P830" s="163"/>
      <c r="Q830" s="163"/>
      <c r="R830" s="163"/>
      <c r="S830" s="163"/>
      <c r="T830" s="161"/>
      <c r="U830" s="161"/>
      <c r="V830" s="161"/>
      <c r="W830" s="161"/>
      <c r="X830" s="161"/>
      <c r="Y830" s="161"/>
    </row>
    <row r="831" s="160" customFormat="true" ht="75" hidden="false" customHeight="true" outlineLevel="0" collapsed="false">
      <c r="B831" s="161"/>
      <c r="C831" s="162"/>
      <c r="D831" s="161"/>
      <c r="E831" s="163"/>
      <c r="F831" s="161"/>
      <c r="G831" s="163"/>
      <c r="H831" s="163"/>
      <c r="I831" s="163"/>
      <c r="J831" s="163"/>
      <c r="K831" s="163"/>
      <c r="L831" s="163"/>
      <c r="M831" s="163"/>
      <c r="N831" s="163"/>
      <c r="O831" s="163"/>
      <c r="P831" s="163"/>
      <c r="Q831" s="163"/>
      <c r="R831" s="163"/>
      <c r="S831" s="163"/>
      <c r="T831" s="161"/>
      <c r="U831" s="161"/>
      <c r="V831" s="161"/>
      <c r="W831" s="161"/>
      <c r="X831" s="161"/>
      <c r="Y831" s="161"/>
    </row>
    <row r="832" s="160" customFormat="true" ht="75" hidden="false" customHeight="true" outlineLevel="0" collapsed="false">
      <c r="B832" s="161"/>
      <c r="C832" s="162"/>
      <c r="D832" s="161"/>
      <c r="E832" s="163"/>
      <c r="F832" s="161"/>
      <c r="G832" s="163"/>
      <c r="H832" s="163"/>
      <c r="I832" s="163"/>
      <c r="J832" s="163"/>
      <c r="K832" s="163"/>
      <c r="L832" s="163"/>
      <c r="M832" s="163"/>
      <c r="N832" s="163"/>
      <c r="O832" s="163"/>
      <c r="P832" s="163"/>
      <c r="Q832" s="163"/>
      <c r="R832" s="163"/>
      <c r="S832" s="163"/>
      <c r="T832" s="161"/>
      <c r="U832" s="161"/>
      <c r="V832" s="161"/>
      <c r="W832" s="161"/>
      <c r="X832" s="161"/>
      <c r="Y832" s="161"/>
    </row>
    <row r="833" s="160" customFormat="true" ht="75" hidden="false" customHeight="true" outlineLevel="0" collapsed="false">
      <c r="B833" s="161"/>
      <c r="C833" s="162"/>
      <c r="D833" s="161"/>
      <c r="E833" s="163"/>
      <c r="F833" s="161"/>
      <c r="G833" s="163"/>
      <c r="H833" s="163"/>
      <c r="I833" s="163"/>
      <c r="J833" s="163"/>
      <c r="K833" s="163"/>
      <c r="L833" s="163"/>
      <c r="M833" s="163"/>
      <c r="N833" s="163"/>
      <c r="O833" s="163"/>
      <c r="P833" s="163"/>
      <c r="Q833" s="163"/>
      <c r="R833" s="163"/>
      <c r="S833" s="163"/>
      <c r="T833" s="161"/>
      <c r="U833" s="161"/>
      <c r="V833" s="161"/>
      <c r="W833" s="161"/>
      <c r="X833" s="161"/>
      <c r="Y833" s="161"/>
    </row>
    <row r="834" s="160" customFormat="true" ht="75" hidden="false" customHeight="true" outlineLevel="0" collapsed="false">
      <c r="B834" s="161"/>
      <c r="C834" s="162"/>
      <c r="D834" s="161"/>
      <c r="E834" s="163"/>
      <c r="F834" s="161"/>
      <c r="G834" s="163"/>
      <c r="H834" s="163"/>
      <c r="I834" s="163"/>
      <c r="J834" s="163"/>
      <c r="K834" s="163"/>
      <c r="L834" s="163"/>
      <c r="M834" s="163"/>
      <c r="N834" s="163"/>
      <c r="O834" s="163"/>
      <c r="P834" s="163"/>
      <c r="Q834" s="163"/>
      <c r="R834" s="163"/>
      <c r="S834" s="163"/>
      <c r="T834" s="161"/>
      <c r="U834" s="161"/>
      <c r="V834" s="161"/>
      <c r="W834" s="161"/>
      <c r="X834" s="161"/>
      <c r="Y834" s="161"/>
    </row>
    <row r="835" s="160" customFormat="true" ht="75" hidden="false" customHeight="true" outlineLevel="0" collapsed="false">
      <c r="B835" s="161"/>
      <c r="C835" s="162"/>
      <c r="D835" s="161"/>
      <c r="E835" s="163"/>
      <c r="F835" s="161"/>
      <c r="G835" s="163"/>
      <c r="H835" s="163"/>
      <c r="I835" s="163"/>
      <c r="J835" s="163"/>
      <c r="K835" s="163"/>
      <c r="L835" s="163"/>
      <c r="M835" s="163"/>
      <c r="N835" s="163"/>
      <c r="O835" s="163"/>
      <c r="P835" s="163"/>
      <c r="Q835" s="163"/>
      <c r="R835" s="163"/>
      <c r="S835" s="163"/>
      <c r="T835" s="161"/>
      <c r="U835" s="161"/>
      <c r="V835" s="161"/>
      <c r="W835" s="161"/>
      <c r="X835" s="161"/>
      <c r="Y835" s="161"/>
    </row>
    <row r="836" s="160" customFormat="true" ht="75" hidden="false" customHeight="true" outlineLevel="0" collapsed="false">
      <c r="B836" s="161"/>
      <c r="C836" s="162"/>
      <c r="D836" s="161"/>
      <c r="E836" s="163"/>
      <c r="F836" s="161"/>
      <c r="G836" s="163"/>
      <c r="H836" s="163"/>
      <c r="I836" s="163"/>
      <c r="J836" s="163"/>
      <c r="K836" s="163"/>
      <c r="L836" s="163"/>
      <c r="M836" s="163"/>
      <c r="N836" s="163"/>
      <c r="O836" s="163"/>
      <c r="P836" s="163"/>
      <c r="Q836" s="163"/>
      <c r="R836" s="163"/>
      <c r="S836" s="163"/>
      <c r="T836" s="161"/>
      <c r="U836" s="161"/>
      <c r="V836" s="161"/>
      <c r="W836" s="161"/>
      <c r="X836" s="161"/>
      <c r="Y836" s="161"/>
    </row>
    <row r="837" s="160" customFormat="true" ht="75" hidden="false" customHeight="true" outlineLevel="0" collapsed="false">
      <c r="B837" s="161"/>
      <c r="C837" s="162"/>
      <c r="D837" s="161"/>
      <c r="E837" s="163"/>
      <c r="F837" s="161"/>
      <c r="G837" s="163"/>
      <c r="H837" s="163"/>
      <c r="I837" s="163"/>
      <c r="J837" s="163"/>
      <c r="K837" s="163"/>
      <c r="L837" s="163"/>
      <c r="M837" s="163"/>
      <c r="N837" s="163"/>
      <c r="O837" s="163"/>
      <c r="P837" s="163"/>
      <c r="Q837" s="163"/>
      <c r="R837" s="163"/>
      <c r="S837" s="163"/>
      <c r="T837" s="161"/>
      <c r="U837" s="161"/>
      <c r="V837" s="161"/>
      <c r="W837" s="161"/>
      <c r="X837" s="161"/>
      <c r="Y837" s="161"/>
    </row>
    <row r="838" s="160" customFormat="true" ht="75" hidden="false" customHeight="true" outlineLevel="0" collapsed="false">
      <c r="B838" s="161"/>
      <c r="C838" s="162"/>
      <c r="D838" s="161"/>
      <c r="E838" s="163"/>
      <c r="F838" s="161"/>
      <c r="G838" s="163"/>
      <c r="H838" s="163"/>
      <c r="I838" s="163"/>
      <c r="J838" s="163"/>
      <c r="K838" s="163"/>
      <c r="L838" s="163"/>
      <c r="M838" s="163"/>
      <c r="N838" s="163"/>
      <c r="O838" s="163"/>
      <c r="P838" s="163"/>
      <c r="Q838" s="163"/>
      <c r="R838" s="163"/>
      <c r="S838" s="163"/>
      <c r="T838" s="161"/>
      <c r="U838" s="161"/>
      <c r="V838" s="161"/>
      <c r="W838" s="161"/>
      <c r="X838" s="161"/>
      <c r="Y838" s="161"/>
    </row>
    <row r="839" s="160" customFormat="true" ht="75" hidden="false" customHeight="true" outlineLevel="0" collapsed="false">
      <c r="B839" s="161"/>
      <c r="C839" s="162"/>
      <c r="D839" s="161"/>
      <c r="E839" s="163"/>
      <c r="F839" s="161"/>
      <c r="G839" s="163"/>
      <c r="H839" s="163"/>
      <c r="I839" s="163"/>
      <c r="J839" s="163"/>
      <c r="K839" s="163"/>
      <c r="L839" s="163"/>
      <c r="M839" s="163"/>
      <c r="N839" s="163"/>
      <c r="O839" s="163"/>
      <c r="P839" s="163"/>
      <c r="Q839" s="163"/>
      <c r="R839" s="163"/>
      <c r="S839" s="163"/>
      <c r="T839" s="161"/>
      <c r="U839" s="161"/>
      <c r="V839" s="161"/>
      <c r="W839" s="161"/>
      <c r="X839" s="161"/>
      <c r="Y839" s="161"/>
    </row>
    <row r="840" s="160" customFormat="true" ht="75" hidden="false" customHeight="true" outlineLevel="0" collapsed="false">
      <c r="B840" s="161"/>
      <c r="C840" s="162"/>
      <c r="D840" s="161"/>
      <c r="E840" s="163"/>
      <c r="F840" s="161"/>
      <c r="G840" s="163"/>
      <c r="H840" s="163"/>
      <c r="I840" s="163"/>
      <c r="J840" s="163"/>
      <c r="K840" s="163"/>
      <c r="L840" s="163"/>
      <c r="M840" s="163"/>
      <c r="N840" s="163"/>
      <c r="O840" s="163"/>
      <c r="P840" s="163"/>
      <c r="Q840" s="163"/>
      <c r="R840" s="163"/>
      <c r="S840" s="163"/>
      <c r="T840" s="161"/>
      <c r="U840" s="161"/>
      <c r="V840" s="161"/>
      <c r="W840" s="161"/>
      <c r="X840" s="161"/>
      <c r="Y840" s="161"/>
    </row>
    <row r="841" s="160" customFormat="true" ht="75" hidden="false" customHeight="true" outlineLevel="0" collapsed="false">
      <c r="B841" s="161"/>
      <c r="C841" s="162"/>
      <c r="D841" s="161"/>
      <c r="E841" s="163"/>
      <c r="F841" s="161"/>
      <c r="G841" s="163"/>
      <c r="H841" s="163"/>
      <c r="I841" s="163"/>
      <c r="J841" s="163"/>
      <c r="K841" s="163"/>
      <c r="L841" s="163"/>
      <c r="M841" s="163"/>
      <c r="N841" s="163"/>
      <c r="O841" s="163"/>
      <c r="P841" s="163"/>
      <c r="Q841" s="163"/>
      <c r="R841" s="163"/>
      <c r="S841" s="163"/>
      <c r="T841" s="161"/>
      <c r="U841" s="161"/>
      <c r="V841" s="161"/>
      <c r="W841" s="161"/>
      <c r="X841" s="161"/>
      <c r="Y841" s="161"/>
    </row>
    <row r="842" s="160" customFormat="true" ht="75" hidden="false" customHeight="true" outlineLevel="0" collapsed="false">
      <c r="B842" s="161"/>
      <c r="C842" s="162"/>
      <c r="D842" s="161"/>
      <c r="E842" s="163"/>
      <c r="F842" s="161"/>
      <c r="G842" s="163"/>
      <c r="H842" s="163"/>
      <c r="I842" s="163"/>
      <c r="J842" s="163"/>
      <c r="K842" s="163"/>
      <c r="L842" s="163"/>
      <c r="M842" s="163"/>
      <c r="N842" s="163"/>
      <c r="O842" s="163"/>
      <c r="P842" s="163"/>
      <c r="Q842" s="163"/>
      <c r="R842" s="163"/>
      <c r="S842" s="163"/>
      <c r="T842" s="161"/>
      <c r="U842" s="161"/>
      <c r="V842" s="161"/>
      <c r="W842" s="161"/>
      <c r="X842" s="161"/>
      <c r="Y842" s="161"/>
    </row>
    <row r="843" s="160" customFormat="true" ht="75" hidden="false" customHeight="true" outlineLevel="0" collapsed="false">
      <c r="B843" s="161"/>
      <c r="C843" s="162"/>
      <c r="D843" s="161"/>
      <c r="E843" s="163"/>
      <c r="F843" s="161"/>
      <c r="G843" s="163"/>
      <c r="H843" s="163"/>
      <c r="I843" s="163"/>
      <c r="J843" s="163"/>
      <c r="K843" s="163"/>
      <c r="L843" s="163"/>
      <c r="M843" s="163"/>
      <c r="N843" s="163"/>
      <c r="O843" s="163"/>
      <c r="P843" s="163"/>
      <c r="Q843" s="163"/>
      <c r="R843" s="163"/>
      <c r="S843" s="163"/>
      <c r="T843" s="161"/>
      <c r="U843" s="161"/>
      <c r="V843" s="161"/>
      <c r="W843" s="161"/>
      <c r="X843" s="161"/>
      <c r="Y843" s="161"/>
    </row>
    <row r="844" s="160" customFormat="true" ht="75" hidden="false" customHeight="true" outlineLevel="0" collapsed="false">
      <c r="B844" s="161"/>
      <c r="C844" s="162"/>
      <c r="D844" s="161"/>
      <c r="E844" s="163"/>
      <c r="F844" s="161"/>
      <c r="G844" s="163"/>
      <c r="H844" s="163"/>
      <c r="I844" s="163"/>
      <c r="J844" s="163"/>
      <c r="K844" s="163"/>
      <c r="L844" s="163"/>
      <c r="M844" s="163"/>
      <c r="N844" s="163"/>
      <c r="O844" s="163"/>
      <c r="P844" s="163"/>
      <c r="Q844" s="163"/>
      <c r="R844" s="163"/>
      <c r="S844" s="163"/>
      <c r="T844" s="161"/>
      <c r="U844" s="161"/>
      <c r="V844" s="161"/>
      <c r="W844" s="161"/>
      <c r="X844" s="161"/>
      <c r="Y844" s="161"/>
    </row>
    <row r="845" s="160" customFormat="true" ht="75" hidden="false" customHeight="true" outlineLevel="0" collapsed="false">
      <c r="B845" s="161"/>
      <c r="C845" s="162"/>
      <c r="D845" s="161"/>
      <c r="E845" s="163"/>
      <c r="F845" s="161"/>
      <c r="G845" s="163"/>
      <c r="H845" s="163"/>
      <c r="I845" s="163"/>
      <c r="J845" s="163"/>
      <c r="K845" s="163"/>
      <c r="L845" s="163"/>
      <c r="M845" s="163"/>
      <c r="N845" s="163"/>
      <c r="O845" s="163"/>
      <c r="P845" s="163"/>
      <c r="Q845" s="163"/>
      <c r="R845" s="163"/>
      <c r="S845" s="163"/>
      <c r="T845" s="161"/>
      <c r="U845" s="161"/>
      <c r="V845" s="161"/>
      <c r="W845" s="161"/>
      <c r="X845" s="161"/>
      <c r="Y845" s="161"/>
    </row>
    <row r="846" s="160" customFormat="true" ht="75" hidden="false" customHeight="true" outlineLevel="0" collapsed="false">
      <c r="B846" s="161"/>
      <c r="C846" s="162"/>
      <c r="D846" s="161"/>
      <c r="E846" s="163"/>
      <c r="F846" s="161"/>
      <c r="G846" s="163"/>
      <c r="H846" s="163"/>
      <c r="I846" s="163"/>
      <c r="J846" s="163"/>
      <c r="K846" s="163"/>
      <c r="L846" s="163"/>
      <c r="M846" s="163"/>
      <c r="N846" s="163"/>
      <c r="O846" s="163"/>
      <c r="P846" s="163"/>
      <c r="Q846" s="163"/>
      <c r="R846" s="163"/>
      <c r="S846" s="163"/>
      <c r="T846" s="161"/>
      <c r="U846" s="161"/>
      <c r="V846" s="161"/>
      <c r="W846" s="161"/>
      <c r="X846" s="161"/>
      <c r="Y846" s="161"/>
    </row>
    <row r="847" s="160" customFormat="true" ht="75" hidden="false" customHeight="true" outlineLevel="0" collapsed="false">
      <c r="B847" s="161"/>
      <c r="C847" s="162"/>
      <c r="D847" s="161"/>
      <c r="E847" s="163"/>
      <c r="F847" s="161"/>
      <c r="G847" s="163"/>
      <c r="H847" s="163"/>
      <c r="I847" s="163"/>
      <c r="J847" s="163"/>
      <c r="K847" s="163"/>
      <c r="L847" s="163"/>
      <c r="M847" s="163"/>
      <c r="N847" s="163"/>
      <c r="O847" s="163"/>
      <c r="P847" s="163"/>
      <c r="Q847" s="163"/>
      <c r="R847" s="163"/>
      <c r="S847" s="163"/>
      <c r="T847" s="161"/>
      <c r="U847" s="161"/>
      <c r="V847" s="161"/>
      <c r="W847" s="161"/>
      <c r="X847" s="161"/>
      <c r="Y847" s="161"/>
    </row>
    <row r="848" s="160" customFormat="true" ht="75" hidden="false" customHeight="true" outlineLevel="0" collapsed="false">
      <c r="B848" s="161"/>
      <c r="C848" s="162"/>
      <c r="D848" s="161"/>
      <c r="E848" s="163"/>
      <c r="F848" s="161"/>
      <c r="G848" s="163"/>
      <c r="H848" s="163"/>
      <c r="I848" s="163"/>
      <c r="J848" s="163"/>
      <c r="K848" s="163"/>
      <c r="L848" s="163"/>
      <c r="M848" s="163"/>
      <c r="N848" s="163"/>
      <c r="O848" s="163"/>
      <c r="P848" s="163"/>
      <c r="Q848" s="163"/>
      <c r="R848" s="163"/>
      <c r="S848" s="163"/>
      <c r="T848" s="161"/>
      <c r="U848" s="161"/>
      <c r="V848" s="161"/>
      <c r="W848" s="161"/>
      <c r="X848" s="161"/>
      <c r="Y848" s="161"/>
    </row>
    <row r="849" s="160" customFormat="true" ht="75" hidden="false" customHeight="true" outlineLevel="0" collapsed="false">
      <c r="B849" s="161"/>
      <c r="C849" s="162"/>
      <c r="D849" s="161"/>
      <c r="E849" s="163"/>
      <c r="F849" s="161"/>
      <c r="G849" s="163"/>
      <c r="H849" s="163"/>
      <c r="I849" s="163"/>
      <c r="J849" s="163"/>
      <c r="K849" s="163"/>
      <c r="L849" s="163"/>
      <c r="M849" s="163"/>
      <c r="N849" s="163"/>
      <c r="O849" s="163"/>
      <c r="P849" s="163"/>
      <c r="Q849" s="163"/>
      <c r="R849" s="163"/>
      <c r="S849" s="163"/>
      <c r="T849" s="161"/>
      <c r="U849" s="161"/>
      <c r="V849" s="161"/>
      <c r="W849" s="161"/>
      <c r="X849" s="161"/>
      <c r="Y849" s="161"/>
    </row>
    <row r="850" s="160" customFormat="true" ht="75" hidden="false" customHeight="true" outlineLevel="0" collapsed="false">
      <c r="B850" s="161"/>
      <c r="C850" s="162"/>
      <c r="D850" s="161"/>
      <c r="E850" s="163"/>
      <c r="F850" s="161"/>
      <c r="G850" s="163"/>
      <c r="H850" s="163"/>
      <c r="I850" s="163"/>
      <c r="J850" s="163"/>
      <c r="K850" s="163"/>
      <c r="L850" s="163"/>
      <c r="M850" s="163"/>
      <c r="N850" s="163"/>
      <c r="O850" s="163"/>
      <c r="P850" s="163"/>
      <c r="Q850" s="163"/>
      <c r="R850" s="163"/>
      <c r="S850" s="163"/>
      <c r="T850" s="161"/>
      <c r="U850" s="161"/>
      <c r="V850" s="161"/>
      <c r="W850" s="161"/>
      <c r="X850" s="161"/>
      <c r="Y850" s="161"/>
    </row>
    <row r="851" s="160" customFormat="true" ht="75" hidden="false" customHeight="true" outlineLevel="0" collapsed="false">
      <c r="B851" s="161"/>
      <c r="C851" s="162"/>
      <c r="D851" s="161"/>
      <c r="E851" s="163"/>
      <c r="F851" s="161"/>
      <c r="G851" s="163"/>
      <c r="H851" s="163"/>
      <c r="I851" s="163"/>
      <c r="J851" s="163"/>
      <c r="K851" s="163"/>
      <c r="L851" s="163"/>
      <c r="M851" s="163"/>
      <c r="N851" s="163"/>
      <c r="O851" s="163"/>
      <c r="P851" s="163"/>
      <c r="Q851" s="163"/>
      <c r="R851" s="163"/>
      <c r="S851" s="163"/>
      <c r="T851" s="161"/>
      <c r="U851" s="161"/>
      <c r="V851" s="161"/>
      <c r="W851" s="161"/>
      <c r="X851" s="161"/>
      <c r="Y851" s="161"/>
    </row>
    <row r="852" s="160" customFormat="true" ht="75" hidden="false" customHeight="true" outlineLevel="0" collapsed="false">
      <c r="B852" s="161"/>
      <c r="C852" s="162"/>
      <c r="D852" s="161"/>
      <c r="E852" s="163"/>
      <c r="F852" s="161"/>
      <c r="G852" s="163"/>
      <c r="H852" s="163"/>
      <c r="I852" s="163"/>
      <c r="J852" s="163"/>
      <c r="K852" s="163"/>
      <c r="L852" s="163"/>
      <c r="M852" s="163"/>
      <c r="N852" s="163"/>
      <c r="O852" s="163"/>
      <c r="P852" s="163"/>
      <c r="Q852" s="163"/>
      <c r="R852" s="163"/>
      <c r="S852" s="163"/>
      <c r="T852" s="161"/>
      <c r="U852" s="161"/>
      <c r="V852" s="161"/>
      <c r="W852" s="161"/>
      <c r="X852" s="161"/>
      <c r="Y852" s="161"/>
    </row>
    <row r="853" s="160" customFormat="true" ht="75" hidden="false" customHeight="true" outlineLevel="0" collapsed="false">
      <c r="B853" s="161"/>
      <c r="C853" s="162"/>
      <c r="D853" s="161"/>
      <c r="E853" s="163"/>
      <c r="F853" s="161"/>
      <c r="G853" s="163"/>
      <c r="H853" s="163"/>
      <c r="I853" s="163"/>
      <c r="J853" s="163"/>
      <c r="K853" s="163"/>
      <c r="L853" s="163"/>
      <c r="M853" s="163"/>
      <c r="N853" s="163"/>
      <c r="O853" s="163"/>
      <c r="P853" s="163"/>
      <c r="Q853" s="163"/>
      <c r="R853" s="163"/>
      <c r="S853" s="163"/>
      <c r="T853" s="161"/>
      <c r="U853" s="161"/>
      <c r="V853" s="161"/>
      <c r="W853" s="161"/>
      <c r="X853" s="161"/>
      <c r="Y853" s="161"/>
    </row>
    <row r="854" s="160" customFormat="true" ht="75" hidden="false" customHeight="true" outlineLevel="0" collapsed="false">
      <c r="B854" s="161"/>
      <c r="C854" s="162"/>
      <c r="D854" s="161"/>
      <c r="E854" s="163"/>
      <c r="F854" s="161"/>
      <c r="G854" s="163"/>
      <c r="H854" s="163"/>
      <c r="I854" s="163"/>
      <c r="J854" s="163"/>
      <c r="K854" s="163"/>
      <c r="L854" s="163"/>
      <c r="M854" s="163"/>
      <c r="N854" s="163"/>
      <c r="O854" s="163"/>
      <c r="P854" s="163"/>
      <c r="Q854" s="163"/>
      <c r="R854" s="163"/>
      <c r="S854" s="163"/>
      <c r="T854" s="161"/>
      <c r="U854" s="161"/>
      <c r="V854" s="161"/>
      <c r="W854" s="161"/>
      <c r="X854" s="161"/>
      <c r="Y854" s="161"/>
    </row>
    <row r="855" s="160" customFormat="true" ht="75" hidden="false" customHeight="true" outlineLevel="0" collapsed="false">
      <c r="B855" s="161"/>
      <c r="C855" s="162"/>
      <c r="D855" s="161"/>
      <c r="E855" s="163"/>
      <c r="F855" s="161"/>
      <c r="G855" s="163"/>
      <c r="H855" s="163"/>
      <c r="I855" s="163"/>
      <c r="J855" s="163"/>
      <c r="K855" s="163"/>
      <c r="L855" s="163"/>
      <c r="M855" s="163"/>
      <c r="N855" s="163"/>
      <c r="O855" s="163"/>
      <c r="P855" s="163"/>
      <c r="Q855" s="163"/>
      <c r="R855" s="163"/>
      <c r="S855" s="163"/>
      <c r="T855" s="161"/>
      <c r="U855" s="161"/>
      <c r="V855" s="161"/>
      <c r="W855" s="161"/>
      <c r="X855" s="161"/>
      <c r="Y855" s="161"/>
    </row>
    <row r="856" s="160" customFormat="true" ht="75" hidden="false" customHeight="true" outlineLevel="0" collapsed="false">
      <c r="B856" s="161"/>
      <c r="C856" s="162"/>
      <c r="D856" s="161"/>
      <c r="E856" s="163"/>
      <c r="F856" s="161"/>
      <c r="G856" s="163"/>
      <c r="H856" s="163"/>
      <c r="I856" s="163"/>
      <c r="J856" s="163"/>
      <c r="K856" s="163"/>
      <c r="L856" s="163"/>
      <c r="M856" s="163"/>
      <c r="N856" s="163"/>
      <c r="O856" s="163"/>
      <c r="P856" s="163"/>
      <c r="Q856" s="163"/>
      <c r="R856" s="163"/>
      <c r="S856" s="163"/>
      <c r="T856" s="161"/>
      <c r="U856" s="161"/>
      <c r="V856" s="161"/>
      <c r="W856" s="161"/>
      <c r="X856" s="161"/>
      <c r="Y856" s="161"/>
    </row>
    <row r="857" s="160" customFormat="true" ht="75" hidden="false" customHeight="true" outlineLevel="0" collapsed="false">
      <c r="B857" s="161"/>
      <c r="C857" s="162"/>
      <c r="D857" s="161"/>
      <c r="E857" s="163"/>
      <c r="F857" s="161"/>
      <c r="G857" s="163"/>
      <c r="H857" s="163"/>
      <c r="I857" s="163"/>
      <c r="J857" s="163"/>
      <c r="K857" s="163"/>
      <c r="L857" s="163"/>
      <c r="M857" s="163"/>
      <c r="N857" s="163"/>
      <c r="O857" s="163"/>
      <c r="P857" s="163"/>
      <c r="Q857" s="163"/>
      <c r="R857" s="163"/>
      <c r="S857" s="163"/>
      <c r="T857" s="161"/>
      <c r="U857" s="161"/>
      <c r="V857" s="161"/>
      <c r="W857" s="161"/>
      <c r="X857" s="161"/>
      <c r="Y857" s="161"/>
    </row>
    <row r="858" s="160" customFormat="true" ht="75" hidden="false" customHeight="true" outlineLevel="0" collapsed="false">
      <c r="B858" s="161"/>
      <c r="C858" s="162"/>
      <c r="D858" s="161"/>
      <c r="E858" s="163"/>
      <c r="F858" s="161"/>
      <c r="G858" s="163"/>
      <c r="H858" s="163"/>
      <c r="I858" s="163"/>
      <c r="J858" s="163"/>
      <c r="K858" s="163"/>
      <c r="L858" s="163"/>
      <c r="M858" s="163"/>
      <c r="N858" s="163"/>
      <c r="O858" s="163"/>
      <c r="P858" s="163"/>
      <c r="Q858" s="163"/>
      <c r="R858" s="163"/>
      <c r="S858" s="163"/>
      <c r="T858" s="161"/>
      <c r="U858" s="161"/>
      <c r="V858" s="161"/>
      <c r="W858" s="161"/>
      <c r="X858" s="161"/>
      <c r="Y858" s="161"/>
    </row>
    <row r="859" s="160" customFormat="true" ht="75" hidden="false" customHeight="true" outlineLevel="0" collapsed="false">
      <c r="B859" s="161"/>
      <c r="C859" s="162"/>
      <c r="D859" s="161"/>
      <c r="E859" s="163"/>
      <c r="F859" s="161"/>
      <c r="G859" s="163"/>
      <c r="H859" s="163"/>
      <c r="I859" s="163"/>
      <c r="J859" s="163"/>
      <c r="K859" s="163"/>
      <c r="L859" s="163"/>
      <c r="M859" s="163"/>
      <c r="N859" s="163"/>
      <c r="O859" s="163"/>
      <c r="P859" s="163"/>
      <c r="Q859" s="163"/>
      <c r="R859" s="163"/>
      <c r="S859" s="163"/>
      <c r="T859" s="161"/>
      <c r="U859" s="161"/>
      <c r="V859" s="161"/>
      <c r="W859" s="161"/>
      <c r="X859" s="161"/>
      <c r="Y859" s="161"/>
    </row>
    <row r="860" s="160" customFormat="true" ht="75" hidden="false" customHeight="true" outlineLevel="0" collapsed="false">
      <c r="B860" s="161"/>
      <c r="C860" s="162"/>
      <c r="D860" s="161"/>
      <c r="E860" s="163"/>
      <c r="F860" s="161"/>
      <c r="G860" s="163"/>
      <c r="H860" s="163"/>
      <c r="I860" s="163"/>
      <c r="J860" s="163"/>
      <c r="K860" s="163"/>
      <c r="L860" s="163"/>
      <c r="M860" s="163"/>
      <c r="N860" s="163"/>
      <c r="O860" s="163"/>
      <c r="P860" s="163"/>
      <c r="Q860" s="163"/>
      <c r="R860" s="163"/>
      <c r="S860" s="163"/>
      <c r="T860" s="161"/>
      <c r="U860" s="161"/>
      <c r="V860" s="161"/>
      <c r="W860" s="161"/>
      <c r="X860" s="161"/>
      <c r="Y860" s="161"/>
    </row>
    <row r="861" s="160" customFormat="true" ht="75" hidden="false" customHeight="true" outlineLevel="0" collapsed="false">
      <c r="B861" s="161"/>
      <c r="C861" s="162"/>
      <c r="D861" s="161"/>
      <c r="E861" s="163"/>
      <c r="F861" s="161"/>
      <c r="G861" s="163"/>
      <c r="H861" s="163"/>
      <c r="I861" s="163"/>
      <c r="J861" s="163"/>
      <c r="K861" s="163"/>
      <c r="L861" s="163"/>
      <c r="M861" s="163"/>
      <c r="N861" s="163"/>
      <c r="O861" s="163"/>
      <c r="P861" s="163"/>
      <c r="Q861" s="163"/>
      <c r="R861" s="163"/>
      <c r="S861" s="163"/>
      <c r="T861" s="161"/>
      <c r="U861" s="161"/>
      <c r="V861" s="161"/>
      <c r="W861" s="161"/>
      <c r="X861" s="161"/>
      <c r="Y861" s="161"/>
    </row>
    <row r="862" s="160" customFormat="true" ht="75" hidden="false" customHeight="true" outlineLevel="0" collapsed="false">
      <c r="B862" s="161"/>
      <c r="C862" s="162"/>
      <c r="D862" s="161"/>
      <c r="E862" s="163"/>
      <c r="F862" s="161"/>
      <c r="G862" s="163"/>
      <c r="H862" s="163"/>
      <c r="I862" s="163"/>
      <c r="J862" s="163"/>
      <c r="K862" s="163"/>
      <c r="L862" s="163"/>
      <c r="M862" s="163"/>
      <c r="N862" s="163"/>
      <c r="O862" s="163"/>
      <c r="P862" s="163"/>
      <c r="Q862" s="163"/>
      <c r="R862" s="163"/>
      <c r="S862" s="163"/>
      <c r="T862" s="161"/>
      <c r="U862" s="161"/>
      <c r="V862" s="161"/>
      <c r="W862" s="161"/>
      <c r="X862" s="161"/>
      <c r="Y862" s="161"/>
    </row>
    <row r="863" s="160" customFormat="true" ht="75" hidden="false" customHeight="true" outlineLevel="0" collapsed="false">
      <c r="B863" s="161"/>
      <c r="C863" s="162"/>
      <c r="D863" s="161"/>
      <c r="E863" s="163"/>
      <c r="F863" s="161"/>
      <c r="G863" s="163"/>
      <c r="H863" s="163"/>
      <c r="I863" s="163"/>
      <c r="J863" s="163"/>
      <c r="K863" s="163"/>
      <c r="L863" s="163"/>
      <c r="M863" s="163"/>
      <c r="N863" s="163"/>
      <c r="O863" s="163"/>
      <c r="P863" s="163"/>
      <c r="Q863" s="163"/>
      <c r="R863" s="163"/>
      <c r="S863" s="163"/>
      <c r="T863" s="161"/>
      <c r="U863" s="161"/>
      <c r="V863" s="161"/>
      <c r="W863" s="161"/>
      <c r="X863" s="161"/>
      <c r="Y863" s="161"/>
    </row>
    <row r="864" s="160" customFormat="true" ht="75" hidden="false" customHeight="true" outlineLevel="0" collapsed="false">
      <c r="B864" s="161"/>
      <c r="C864" s="162"/>
      <c r="D864" s="161"/>
      <c r="E864" s="163"/>
      <c r="F864" s="161"/>
      <c r="G864" s="163"/>
      <c r="H864" s="163"/>
      <c r="I864" s="163"/>
      <c r="J864" s="163"/>
      <c r="K864" s="163"/>
      <c r="L864" s="163"/>
      <c r="M864" s="163"/>
      <c r="N864" s="163"/>
      <c r="O864" s="163"/>
      <c r="P864" s="163"/>
      <c r="Q864" s="163"/>
      <c r="R864" s="163"/>
      <c r="S864" s="163"/>
      <c r="T864" s="161"/>
      <c r="U864" s="161"/>
      <c r="V864" s="161"/>
      <c r="W864" s="161"/>
      <c r="X864" s="161"/>
      <c r="Y864" s="161"/>
    </row>
    <row r="865" s="160" customFormat="true" ht="75" hidden="false" customHeight="true" outlineLevel="0" collapsed="false">
      <c r="B865" s="161"/>
      <c r="C865" s="162"/>
      <c r="D865" s="161"/>
      <c r="E865" s="163"/>
      <c r="F865" s="161"/>
      <c r="G865" s="163"/>
      <c r="H865" s="163"/>
      <c r="I865" s="163"/>
      <c r="J865" s="163"/>
      <c r="K865" s="163"/>
      <c r="L865" s="163"/>
      <c r="M865" s="163"/>
      <c r="N865" s="163"/>
      <c r="O865" s="163"/>
      <c r="P865" s="163"/>
      <c r="Q865" s="163"/>
      <c r="R865" s="163"/>
      <c r="S865" s="163"/>
      <c r="T865" s="161"/>
      <c r="U865" s="161"/>
      <c r="V865" s="161"/>
      <c r="W865" s="161"/>
      <c r="X865" s="161"/>
      <c r="Y865" s="161"/>
    </row>
    <row r="866" s="160" customFormat="true" ht="75" hidden="false" customHeight="true" outlineLevel="0" collapsed="false">
      <c r="B866" s="161"/>
      <c r="C866" s="162"/>
      <c r="D866" s="161"/>
      <c r="E866" s="163"/>
      <c r="F866" s="161"/>
      <c r="G866" s="163"/>
      <c r="H866" s="163"/>
      <c r="I866" s="163"/>
      <c r="J866" s="163"/>
      <c r="K866" s="163"/>
      <c r="L866" s="163"/>
      <c r="M866" s="163"/>
      <c r="N866" s="163"/>
      <c r="O866" s="163"/>
      <c r="P866" s="163"/>
      <c r="Q866" s="163"/>
      <c r="R866" s="163"/>
      <c r="S866" s="163"/>
      <c r="T866" s="161"/>
      <c r="U866" s="161"/>
      <c r="V866" s="161"/>
      <c r="W866" s="161"/>
      <c r="X866" s="161"/>
      <c r="Y866" s="161"/>
    </row>
    <row r="867" s="160" customFormat="true" ht="75" hidden="false" customHeight="true" outlineLevel="0" collapsed="false">
      <c r="B867" s="161"/>
      <c r="C867" s="162"/>
      <c r="D867" s="161"/>
      <c r="E867" s="163"/>
      <c r="F867" s="161"/>
      <c r="G867" s="163"/>
      <c r="H867" s="163"/>
      <c r="I867" s="163"/>
      <c r="J867" s="163"/>
      <c r="K867" s="163"/>
      <c r="L867" s="163"/>
      <c r="M867" s="163"/>
      <c r="N867" s="163"/>
      <c r="O867" s="163"/>
      <c r="P867" s="163"/>
      <c r="Q867" s="163"/>
      <c r="R867" s="163"/>
      <c r="S867" s="163"/>
      <c r="T867" s="161"/>
      <c r="U867" s="161"/>
      <c r="V867" s="161"/>
      <c r="W867" s="161"/>
      <c r="X867" s="161"/>
      <c r="Y867" s="161"/>
    </row>
    <row r="868" s="160" customFormat="true" ht="75" hidden="false" customHeight="true" outlineLevel="0" collapsed="false">
      <c r="B868" s="161"/>
      <c r="C868" s="162"/>
      <c r="D868" s="161"/>
      <c r="E868" s="163"/>
      <c r="F868" s="161"/>
      <c r="G868" s="163"/>
      <c r="H868" s="163"/>
      <c r="I868" s="163"/>
      <c r="J868" s="163"/>
      <c r="K868" s="163"/>
      <c r="L868" s="163"/>
      <c r="M868" s="163"/>
      <c r="N868" s="163"/>
      <c r="O868" s="163"/>
      <c r="P868" s="163"/>
      <c r="Q868" s="163"/>
      <c r="R868" s="163"/>
      <c r="S868" s="163"/>
      <c r="T868" s="161"/>
      <c r="U868" s="161"/>
      <c r="V868" s="161"/>
      <c r="W868" s="161"/>
      <c r="X868" s="161"/>
      <c r="Y868" s="161"/>
    </row>
    <row r="869" s="160" customFormat="true" ht="75" hidden="false" customHeight="true" outlineLevel="0" collapsed="false">
      <c r="B869" s="161"/>
      <c r="C869" s="162"/>
      <c r="D869" s="161"/>
      <c r="E869" s="163"/>
      <c r="F869" s="161"/>
      <c r="G869" s="163"/>
      <c r="H869" s="163"/>
      <c r="I869" s="163"/>
      <c r="J869" s="163"/>
      <c r="K869" s="163"/>
      <c r="L869" s="163"/>
      <c r="M869" s="163"/>
      <c r="N869" s="163"/>
      <c r="O869" s="163"/>
      <c r="P869" s="163"/>
      <c r="Q869" s="163"/>
      <c r="R869" s="163"/>
      <c r="S869" s="163"/>
      <c r="T869" s="161"/>
      <c r="U869" s="161"/>
      <c r="V869" s="161"/>
      <c r="W869" s="161"/>
      <c r="X869" s="161"/>
      <c r="Y869" s="161"/>
    </row>
  </sheetData>
  <mergeCells count="26">
    <mergeCell ref="A5:A6"/>
    <mergeCell ref="B5:B6"/>
    <mergeCell ref="C5:C6"/>
    <mergeCell ref="D5:E5"/>
    <mergeCell ref="F5:G5"/>
    <mergeCell ref="H5:S5"/>
    <mergeCell ref="T5:T6"/>
    <mergeCell ref="U5:U6"/>
    <mergeCell ref="V5:W5"/>
    <mergeCell ref="I6:J6"/>
    <mergeCell ref="L6:M6"/>
    <mergeCell ref="O6:P6"/>
    <mergeCell ref="R6:S6"/>
    <mergeCell ref="A801:A802"/>
    <mergeCell ref="B801:B802"/>
    <mergeCell ref="C801:C802"/>
    <mergeCell ref="D801:E801"/>
    <mergeCell ref="F801:G801"/>
    <mergeCell ref="H801:Q801"/>
    <mergeCell ref="T801:T802"/>
    <mergeCell ref="U801:U802"/>
    <mergeCell ref="V801:W801"/>
    <mergeCell ref="I802:J802"/>
    <mergeCell ref="L802:M802"/>
    <mergeCell ref="O802:P802"/>
    <mergeCell ref="R802:S802"/>
  </mergeCells>
  <conditionalFormatting sqref="AF7:AF812">
    <cfRule type="cellIs" priority="2" operator="between" aboveAverage="0" equalAverage="0" bottom="0" percent="0" rank="0" text="" dxfId="1">
      <formula>0.01</formula>
      <formula>0.9999</formula>
    </cfRule>
  </conditionalFormatting>
  <printOptions headings="false" gridLines="false" gridLinesSet="true" horizontalCentered="true" verticalCentered="true"/>
  <pageMargins left="0" right="0" top="0.5" bottom="0" header="0.511811023622047" footer="0.511811023622047"/>
  <pageSetup paperSize="9" scale="100" fitToWidth="14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99"/>
    <col collapsed="false" customWidth="true" hidden="false" outlineLevel="0" max="3" min="3" style="0" width="31.42"/>
    <col collapsed="false" customWidth="true" hidden="false" outlineLevel="0" max="4" min="4" style="0" width="18.28"/>
  </cols>
  <sheetData>
    <row r="2" customFormat="false" ht="12.75" hidden="false" customHeight="false" outlineLevel="0" collapsed="false">
      <c r="D2" s="548"/>
    </row>
    <row r="3" customFormat="false" ht="39.95" hidden="false" customHeight="true" outlineLevel="0" collapsed="false">
      <c r="A3" s="549" t="s">
        <v>620</v>
      </c>
      <c r="B3" s="549"/>
      <c r="C3" s="549"/>
      <c r="D3" s="549"/>
    </row>
    <row r="5" s="552" customFormat="true" ht="45" hidden="false" customHeight="false" outlineLevel="0" collapsed="false">
      <c r="A5" s="550" t="s">
        <v>1</v>
      </c>
      <c r="B5" s="550" t="s">
        <v>2</v>
      </c>
      <c r="C5" s="551" t="s">
        <v>621</v>
      </c>
      <c r="D5" s="551" t="s">
        <v>622</v>
      </c>
    </row>
    <row r="6" s="552" customFormat="true" ht="15.75" hidden="false" customHeight="false" outlineLevel="0" collapsed="false">
      <c r="A6" s="553"/>
      <c r="B6" s="553"/>
      <c r="C6" s="554" t="s">
        <v>623</v>
      </c>
      <c r="D6" s="553"/>
    </row>
    <row r="7" customFormat="false" ht="12.75" hidden="false" customHeight="false" outlineLevel="0" collapsed="false">
      <c r="A7" s="555"/>
      <c r="B7" s="555"/>
      <c r="C7" s="555"/>
      <c r="D7" s="555"/>
    </row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3.85"/>
    <col collapsed="false" customWidth="true" hidden="false" outlineLevel="0" max="4" min="3" style="0" width="15.13"/>
    <col collapsed="false" customWidth="true" hidden="false" outlineLevel="0" max="5" min="5" style="0" width="18.14"/>
    <col collapsed="false" customWidth="true" hidden="false" outlineLevel="0" max="6" min="6" style="0" width="13.56"/>
  </cols>
  <sheetData>
    <row r="2" customFormat="false" ht="12.75" hidden="false" customHeight="false" outlineLevel="0" collapsed="false">
      <c r="F2" s="548"/>
    </row>
    <row r="3" s="557" customFormat="true" ht="18.75" hidden="false" customHeight="false" outlineLevel="0" collapsed="false">
      <c r="A3" s="556" t="s">
        <v>624</v>
      </c>
    </row>
    <row r="5" s="560" customFormat="true" ht="63.75" hidden="false" customHeight="true" outlineLevel="0" collapsed="false">
      <c r="A5" s="558" t="s">
        <v>2</v>
      </c>
      <c r="B5" s="559" t="s">
        <v>625</v>
      </c>
      <c r="C5" s="559"/>
      <c r="D5" s="559" t="s">
        <v>626</v>
      </c>
      <c r="E5" s="559"/>
      <c r="F5" s="559" t="s">
        <v>627</v>
      </c>
    </row>
    <row r="6" s="560" customFormat="true" ht="60" hidden="false" customHeight="false" outlineLevel="0" collapsed="false">
      <c r="A6" s="558"/>
      <c r="B6" s="559" t="s">
        <v>628</v>
      </c>
      <c r="C6" s="559" t="s">
        <v>629</v>
      </c>
      <c r="D6" s="559" t="s">
        <v>630</v>
      </c>
      <c r="E6" s="559" t="s">
        <v>631</v>
      </c>
      <c r="F6" s="559"/>
    </row>
    <row r="7" s="560" customFormat="true" ht="15.75" hidden="false" customHeight="false" outlineLevel="0" collapsed="false">
      <c r="A7" s="561"/>
      <c r="B7" s="561"/>
      <c r="C7" s="561"/>
      <c r="D7" s="561"/>
      <c r="E7" s="561"/>
      <c r="F7" s="561"/>
    </row>
    <row r="8" s="560" customFormat="true" ht="15.75" hidden="false" customHeight="false" outlineLevel="0" collapsed="false">
      <c r="A8" s="561"/>
      <c r="B8" s="561"/>
      <c r="C8" s="561"/>
      <c r="D8" s="561"/>
      <c r="E8" s="561"/>
      <c r="F8" s="561"/>
    </row>
    <row r="9" s="560" customFormat="true" ht="15.75" hidden="false" customHeight="false" outlineLevel="0" collapsed="false">
      <c r="A9" s="561"/>
      <c r="B9" s="561"/>
      <c r="C9" s="561"/>
      <c r="D9" s="561"/>
      <c r="E9" s="561"/>
      <c r="F9" s="561"/>
    </row>
    <row r="10" s="560" customFormat="true" ht="15.75" hidden="false" customHeight="false" outlineLevel="0" collapsed="false">
      <c r="A10" s="562" t="s">
        <v>632</v>
      </c>
      <c r="B10" s="562"/>
      <c r="C10" s="562"/>
      <c r="D10" s="562"/>
      <c r="E10" s="562"/>
      <c r="F10" s="561"/>
    </row>
  </sheetData>
  <mergeCells count="5">
    <mergeCell ref="A5:A6"/>
    <mergeCell ref="B5:C5"/>
    <mergeCell ref="D5:E5"/>
    <mergeCell ref="F5:F6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11.85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35.99"/>
  </cols>
  <sheetData>
    <row r="2" customFormat="false" ht="15.75" hidden="false" customHeight="false" outlineLevel="0" collapsed="false">
      <c r="A2" s="563" t="s">
        <v>633</v>
      </c>
      <c r="G2" s="0" t="n">
        <f aca="false">234+15/60</f>
        <v>234.25</v>
      </c>
      <c r="H2" s="0" t="n">
        <f aca="false">G2/24</f>
        <v>9.76041666666667</v>
      </c>
    </row>
    <row r="4" customFormat="false" ht="38.25" hidden="false" customHeight="true" outlineLevel="0" collapsed="false">
      <c r="A4" s="564" t="s">
        <v>634</v>
      </c>
      <c r="B4" s="564" t="s">
        <v>635</v>
      </c>
      <c r="C4" s="565" t="s">
        <v>636</v>
      </c>
      <c r="D4" s="565"/>
      <c r="E4" s="565"/>
      <c r="F4" s="566" t="s">
        <v>637</v>
      </c>
    </row>
    <row r="5" customFormat="false" ht="30" hidden="false" customHeight="true" outlineLevel="0" collapsed="false">
      <c r="A5" s="564" t="s">
        <v>211</v>
      </c>
      <c r="B5" s="567" t="s">
        <v>638</v>
      </c>
      <c r="C5" s="567"/>
      <c r="D5" s="567"/>
      <c r="E5" s="567"/>
      <c r="F5" s="555"/>
    </row>
    <row r="6" customFormat="false" ht="12.75" hidden="false" customHeight="false" outlineLevel="0" collapsed="false">
      <c r="A6" s="566" t="n">
        <v>1</v>
      </c>
      <c r="B6" s="566" t="s">
        <v>639</v>
      </c>
      <c r="C6" s="568" t="s">
        <v>640</v>
      </c>
      <c r="D6" s="568"/>
      <c r="E6" s="568"/>
      <c r="F6" s="555"/>
    </row>
    <row r="7" customFormat="false" ht="12.75" hidden="false" customHeight="false" outlineLevel="0" collapsed="false">
      <c r="A7" s="566"/>
      <c r="B7" s="566"/>
      <c r="C7" s="568" t="s">
        <v>641</v>
      </c>
      <c r="D7" s="568" t="s">
        <v>642</v>
      </c>
      <c r="E7" s="568" t="s">
        <v>643</v>
      </c>
      <c r="F7" s="555"/>
    </row>
    <row r="8" customFormat="false" ht="12.75" hidden="false" customHeight="false" outlineLevel="0" collapsed="false">
      <c r="A8" s="569" t="s">
        <v>644</v>
      </c>
      <c r="B8" s="570" t="s">
        <v>645</v>
      </c>
      <c r="C8" s="555"/>
      <c r="D8" s="555"/>
      <c r="E8" s="555"/>
      <c r="F8" s="555"/>
    </row>
    <row r="9" customFormat="false" ht="12.75" hidden="false" customHeight="false" outlineLevel="0" collapsed="false">
      <c r="A9" s="569" t="s">
        <v>646</v>
      </c>
      <c r="B9" s="570" t="s">
        <v>647</v>
      </c>
      <c r="C9" s="555"/>
      <c r="D9" s="555"/>
      <c r="E9" s="555"/>
      <c r="F9" s="555"/>
    </row>
    <row r="10" customFormat="false" ht="12.75" hidden="false" customHeight="false" outlineLevel="0" collapsed="false">
      <c r="A10" s="569" t="s">
        <v>646</v>
      </c>
      <c r="B10" s="570" t="s">
        <v>648</v>
      </c>
      <c r="C10" s="555"/>
      <c r="D10" s="555"/>
      <c r="E10" s="555"/>
      <c r="F10" s="555"/>
    </row>
    <row r="11" customFormat="false" ht="63.75" hidden="false" customHeight="false" outlineLevel="0" collapsed="false">
      <c r="A11" s="568" t="n">
        <v>2</v>
      </c>
      <c r="B11" s="571" t="s">
        <v>649</v>
      </c>
      <c r="C11" s="572" t="n">
        <f aca="false">234.25/24</f>
        <v>9.76041666666667</v>
      </c>
      <c r="D11" s="555"/>
      <c r="E11" s="555"/>
      <c r="F11" s="573" t="s">
        <v>312</v>
      </c>
    </row>
    <row r="12" customFormat="false" ht="38.25" hidden="false" customHeight="false" outlineLevel="0" collapsed="false">
      <c r="A12" s="568" t="n">
        <v>3</v>
      </c>
      <c r="B12" s="571" t="s">
        <v>650</v>
      </c>
      <c r="C12" s="555"/>
      <c r="D12" s="555"/>
      <c r="E12" s="555"/>
      <c r="F12" s="555"/>
    </row>
    <row r="13" customFormat="false" ht="12.75" hidden="false" customHeight="false" outlineLevel="0" collapsed="false">
      <c r="A13" s="568" t="n">
        <v>4</v>
      </c>
      <c r="B13" s="574" t="s">
        <v>651</v>
      </c>
      <c r="C13" s="555"/>
      <c r="D13" s="555"/>
      <c r="E13" s="555"/>
      <c r="F13" s="555"/>
    </row>
    <row r="14" customFormat="false" ht="12.75" hidden="false" customHeight="false" outlineLevel="0" collapsed="false">
      <c r="A14" s="569" t="s">
        <v>644</v>
      </c>
      <c r="B14" s="570" t="s">
        <v>652</v>
      </c>
      <c r="C14" s="555"/>
      <c r="D14" s="555"/>
      <c r="E14" s="555"/>
      <c r="F14" s="555"/>
    </row>
    <row r="15" customFormat="false" ht="12.75" hidden="false" customHeight="false" outlineLevel="0" collapsed="false">
      <c r="A15" s="569" t="s">
        <v>646</v>
      </c>
      <c r="B15" s="570" t="s">
        <v>653</v>
      </c>
      <c r="C15" s="555"/>
      <c r="D15" s="555"/>
      <c r="E15" s="555"/>
      <c r="F15" s="555"/>
    </row>
    <row r="16" customFormat="false" ht="12.75" hidden="false" customHeight="false" outlineLevel="0" collapsed="false">
      <c r="A16" s="568" t="n">
        <v>5</v>
      </c>
      <c r="B16" s="574" t="s">
        <v>654</v>
      </c>
      <c r="C16" s="555"/>
      <c r="D16" s="555"/>
      <c r="E16" s="555"/>
      <c r="F16" s="555"/>
    </row>
    <row r="17" customFormat="false" ht="12.75" hidden="false" customHeight="false" outlineLevel="0" collapsed="false">
      <c r="A17" s="569" t="s">
        <v>644</v>
      </c>
      <c r="B17" s="570" t="s">
        <v>655</v>
      </c>
      <c r="C17" s="555"/>
      <c r="D17" s="555"/>
      <c r="E17" s="555"/>
      <c r="F17" s="555"/>
    </row>
    <row r="18" customFormat="false" ht="12.75" hidden="false" customHeight="false" outlineLevel="0" collapsed="false">
      <c r="A18" s="569" t="s">
        <v>646</v>
      </c>
      <c r="B18" s="570" t="s">
        <v>656</v>
      </c>
      <c r="C18" s="555"/>
      <c r="D18" s="555"/>
      <c r="E18" s="555"/>
      <c r="F18" s="555"/>
    </row>
    <row r="19" customFormat="false" ht="12.75" hidden="false" customHeight="false" outlineLevel="0" collapsed="false">
      <c r="A19" s="569" t="s">
        <v>657</v>
      </c>
      <c r="B19" s="570" t="s">
        <v>658</v>
      </c>
      <c r="C19" s="555"/>
      <c r="D19" s="555"/>
      <c r="E19" s="555"/>
      <c r="F19" s="555"/>
    </row>
    <row r="20" customFormat="false" ht="12.75" hidden="false" customHeight="false" outlineLevel="0" collapsed="false">
      <c r="A20" s="568" t="n">
        <v>6</v>
      </c>
      <c r="B20" s="574" t="s">
        <v>659</v>
      </c>
      <c r="C20" s="555"/>
      <c r="D20" s="555"/>
      <c r="E20" s="555"/>
      <c r="F20" s="555"/>
    </row>
    <row r="21" customFormat="false" ht="25.5" hidden="false" customHeight="false" outlineLevel="0" collapsed="false">
      <c r="A21" s="568" t="n">
        <v>7</v>
      </c>
      <c r="B21" s="575" t="s">
        <v>660</v>
      </c>
      <c r="C21" s="555"/>
      <c r="D21" s="555"/>
      <c r="E21" s="555"/>
      <c r="F21" s="555"/>
    </row>
    <row r="22" customFormat="false" ht="12.75" hidden="false" customHeight="false" outlineLevel="0" collapsed="false">
      <c r="A22" s="568" t="n">
        <v>8</v>
      </c>
      <c r="B22" s="574" t="s">
        <v>661</v>
      </c>
      <c r="C22" s="555"/>
      <c r="D22" s="555"/>
      <c r="E22" s="555"/>
      <c r="F22" s="555"/>
    </row>
    <row r="23" customFormat="false" ht="12.75" hidden="false" customHeight="false" outlineLevel="0" collapsed="false">
      <c r="A23" s="574" t="s">
        <v>212</v>
      </c>
      <c r="B23" s="568" t="s">
        <v>662</v>
      </c>
      <c r="C23" s="568"/>
      <c r="D23" s="568"/>
      <c r="E23" s="568"/>
      <c r="F23" s="555"/>
    </row>
    <row r="24" customFormat="false" ht="12.75" hidden="false" customHeight="false" outlineLevel="0" collapsed="false">
      <c r="A24" s="576" t="n">
        <v>1</v>
      </c>
      <c r="B24" s="577" t="s">
        <v>663</v>
      </c>
      <c r="C24" s="577"/>
      <c r="D24" s="577"/>
      <c r="E24" s="577"/>
      <c r="F24" s="555"/>
    </row>
    <row r="25" customFormat="false" ht="12.75" hidden="false" customHeight="false" outlineLevel="0" collapsed="false">
      <c r="A25" s="555"/>
      <c r="B25" s="578" t="s">
        <v>664</v>
      </c>
      <c r="C25" s="579"/>
      <c r="D25" s="579"/>
      <c r="E25" s="579"/>
      <c r="F25" s="555"/>
    </row>
    <row r="26" customFormat="false" ht="25.5" hidden="false" customHeight="false" outlineLevel="0" collapsed="false">
      <c r="A26" s="555"/>
      <c r="B26" s="580" t="s">
        <v>665</v>
      </c>
      <c r="C26" s="571" t="s">
        <v>666</v>
      </c>
      <c r="D26" s="555"/>
      <c r="E26" s="571" t="s">
        <v>667</v>
      </c>
      <c r="F26" s="555"/>
    </row>
    <row r="27" customFormat="false" ht="12.75" hidden="false" customHeight="false" outlineLevel="0" collapsed="false">
      <c r="A27" s="555"/>
      <c r="B27" s="578" t="s">
        <v>668</v>
      </c>
      <c r="C27" s="555"/>
      <c r="D27" s="555"/>
      <c r="E27" s="581"/>
      <c r="F27" s="570"/>
    </row>
    <row r="28" customFormat="false" ht="38.25" hidden="false" customHeight="false" outlineLevel="0" collapsed="false">
      <c r="A28" s="555"/>
      <c r="B28" s="582" t="s">
        <v>669</v>
      </c>
      <c r="C28" s="555"/>
      <c r="D28" s="555"/>
      <c r="E28" s="572" t="n">
        <f aca="false">229/24</f>
        <v>9.54166666666667</v>
      </c>
      <c r="F28" s="571" t="s">
        <v>552</v>
      </c>
    </row>
    <row r="29" customFormat="false" ht="12.75" hidden="false" customHeight="false" outlineLevel="0" collapsed="false">
      <c r="A29" s="555"/>
      <c r="B29" s="578" t="s">
        <v>670</v>
      </c>
      <c r="C29" s="555"/>
      <c r="D29" s="555"/>
      <c r="E29" s="555"/>
      <c r="F29" s="555"/>
    </row>
    <row r="30" customFormat="false" ht="12.75" hidden="false" customHeight="false" outlineLevel="0" collapsed="false">
      <c r="A30" s="574" t="n">
        <v>2</v>
      </c>
      <c r="B30" s="576" t="s">
        <v>671</v>
      </c>
      <c r="C30" s="555"/>
      <c r="D30" s="555"/>
      <c r="E30" s="555"/>
      <c r="F30" s="555"/>
    </row>
    <row r="31" customFormat="false" ht="12.75" hidden="false" customHeight="false" outlineLevel="0" collapsed="false">
      <c r="A31" s="555"/>
      <c r="B31" s="578" t="s">
        <v>672</v>
      </c>
      <c r="C31" s="555"/>
      <c r="D31" s="555"/>
      <c r="E31" s="555"/>
      <c r="F31" s="555"/>
    </row>
  </sheetData>
  <mergeCells count="8">
    <mergeCell ref="C4:E4"/>
    <mergeCell ref="B5:E5"/>
    <mergeCell ref="A6:A7"/>
    <mergeCell ref="B6:B7"/>
    <mergeCell ref="C6:E6"/>
    <mergeCell ref="B23:E23"/>
    <mergeCell ref="B24:E24"/>
    <mergeCell ref="C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3:35:00Z</dcterms:created>
  <dc:creator>CPCC, Jabalpur</dc:creator>
  <dc:description/>
  <dc:language>en-US</dc:language>
  <cp:lastModifiedBy>20649</cp:lastModifiedBy>
  <cp:lastPrinted>2013-12-28T09:57:41Z</cp:lastPrinted>
  <dcterms:modified xsi:type="dcterms:W3CDTF">2014-03-05T05:47:29Z</dcterms:modified>
  <cp:revision>0</cp:revision>
  <dc:subject/>
  <dc:title/>
</cp:coreProperties>
</file>