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RAVL" sheetId="1" state="visible" r:id="rId2"/>
    <sheet name="Element code list" sheetId="2" state="visible" r:id="rId3"/>
  </sheets>
  <externalReferences>
    <externalReference r:id="rId4"/>
    <externalReference r:id="rId5"/>
  </externalReferences>
  <definedNames>
    <definedName function="false" hidden="false" localSheetId="0" name="_xlnm.Print_Area" vbProcedure="false">TRAVL!$A$1:$X$372</definedName>
    <definedName function="false" hidden="false" localSheetId="0" name="_xlnm.Print_Titles" vbProcedure="false">TRAVL!$4:$4</definedName>
    <definedName function="false" hidden="false" name="COMPANY" vbProcedure="false">[1]Trippings!$C$4</definedName>
    <definedName function="false" hidden="false" name="DEEMED" vbProcedure="false">'[2]'!$H$8</definedName>
    <definedName function="false" hidden="false" name="ELEMENT" vbProcedure="false">'[2]'!$H$8</definedName>
    <definedName function="false" hidden="false" name="Excel_BuiltIn_Database" vbProcedure="false">#REF!</definedName>
    <definedName function="false" hidden="false" name="MONTH" vbProcedure="false">[1]Trippings!$E$4</definedName>
    <definedName function="false" hidden="false" name="OTHERS" vbProcedure="false">'[2]'!$G$7</definedName>
    <definedName function="false" hidden="false" name="PG" vbProcedure="false">'[2]'!$H$8</definedName>
    <definedName function="false" hidden="false" name="SYSTEM" vbProcedure="false">'[2]'!$F$6</definedName>
    <definedName function="false" hidden="false" name="_xlfn_BAHTTEXT" vbProcedure="false"/>
    <definedName function="false" hidden="false" name="_xlfn_COUNTIFS" vbProcedure="false"/>
    <definedName function="false" hidden="false" localSheetId="0" name="Excel_BuiltIn__FilterDatabase" vbProcedure="false">TRAVL!$A$4:$X$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696">
  <si>
    <t xml:space="preserve">POWERGRID  TRANSMISSION SYSTEM AVAILABILITY FOR - DEC-2014</t>
  </si>
  <si>
    <t xml:space="preserve">Sl No:</t>
  </si>
  <si>
    <t xml:space="preserve">Unique ID of transmission Element</t>
  </si>
  <si>
    <t xml:space="preserve">Element Name</t>
  </si>
  <si>
    <t xml:space="preserve">Description (Length/Nos./MVA/MVAr/MW/etc.)</t>
  </si>
  <si>
    <t xml:space="preserve">Region</t>
  </si>
  <si>
    <t xml:space="preserve">Type of failure</t>
  </si>
  <si>
    <t xml:space="preserve">OUTAGE</t>
  </si>
  <si>
    <t xml:space="preserve">RESTORATION</t>
  </si>
  <si>
    <t xml:space="preserve">Details of Outage</t>
  </si>
  <si>
    <t xml:space="preserve">Total outage in days (1)</t>
  </si>
  <si>
    <t xml:space="preserve">DURATION OF OUTAGE ATTRIBUTABLE TO (in Hrs)</t>
  </si>
  <si>
    <t xml:space="preserve">Restoration Time as per Regulation 5(b)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Date</t>
  </si>
  <si>
    <t xml:space="preserve">Time</t>
  </si>
  <si>
    <t xml:space="preserve">Date </t>
  </si>
  <si>
    <t xml:space="preserve">No. of towers damaged</t>
  </si>
  <si>
    <t xml:space="preserve">no. of insulator failed </t>
  </si>
  <si>
    <t xml:space="preserve">ISTS Licensee</t>
  </si>
  <si>
    <t xml:space="preserve">OTHERS </t>
  </si>
  <si>
    <t xml:space="preserve">System Constraints/ Natural calamity / Militancy</t>
  </si>
  <si>
    <t xml:space="preserve">Deemed Available</t>
  </si>
  <si>
    <t xml:space="preserve">WR1L1</t>
  </si>
  <si>
    <t xml:space="preserve"> 220kV TARAPUR-BOISAR </t>
  </si>
  <si>
    <t xml:space="preserve">WR-1</t>
  </si>
  <si>
    <t xml:space="preserve">WR1L3</t>
  </si>
  <si>
    <t xml:space="preserve">400kV KORBA-KORBA(WEST)</t>
  </si>
  <si>
    <t xml:space="preserve">WR1L4</t>
  </si>
  <si>
    <t xml:space="preserve">400kV KORBA-BHILAI I</t>
  </si>
  <si>
    <t xml:space="preserve">Earthwire</t>
  </si>
  <si>
    <t xml:space="preserve">12:25</t>
  </si>
  <si>
    <t xml:space="preserve">17:21</t>
  </si>
  <si>
    <t xml:space="preserve">N</t>
  </si>
  <si>
    <t xml:space="preserve">EMERGENCY OUTAGE AVAILED TO RECTIFY THE DISLOCATED EARTH WIRE AT LOC. NO. 330</t>
  </si>
  <si>
    <t xml:space="preserve">OSFT</t>
  </si>
  <si>
    <t xml:space="preserve">WR1L5</t>
  </si>
  <si>
    <t xml:space="preserve">400kV KORBA-BHILAI II</t>
  </si>
  <si>
    <t xml:space="preserve">09:33</t>
  </si>
  <si>
    <t xml:space="preserve">H/T  FOR CVT REPLACEMENT WORKS AT NTPC,KORBA</t>
  </si>
  <si>
    <t xml:space="preserve">OSPD</t>
  </si>
  <si>
    <t xml:space="preserve">WR1L6</t>
  </si>
  <si>
    <t xml:space="preserve">400kV BHILAI-KORADI</t>
  </si>
  <si>
    <t xml:space="preserve">WR1L7</t>
  </si>
  <si>
    <t xml:space="preserve">400kV KORADI-SATPURA</t>
  </si>
  <si>
    <t xml:space="preserve">WR1L8</t>
  </si>
  <si>
    <t xml:space="preserve">400kV RAIPUR-BHILAI I</t>
  </si>
  <si>
    <t xml:space="preserve">OUTAGE AVAILED FOR NTAMC WORKS AT RAIPUR</t>
  </si>
  <si>
    <t xml:space="preserve">SCSD</t>
  </si>
  <si>
    <t xml:space="preserve">WR1L9</t>
  </si>
  <si>
    <t xml:space="preserve">400kV BHILAI-BHADRAVATI I</t>
  </si>
  <si>
    <t xml:space="preserve">H/T FOR DIVERSION OF LINE (SHIFTING OF TOWER) BY VIDHARBHA INDUSTRIAL DEV. CORPORATION.</t>
  </si>
  <si>
    <t xml:space="preserve">WR1L10</t>
  </si>
  <si>
    <t xml:space="preserve">400kV RAIPUR-BHADRAVATI I</t>
  </si>
  <si>
    <t xml:space="preserve">H/T FOR TAKING OUT L/R AT BHADRAWATI END FOR ATTENDING OIL LEAKAGE.</t>
  </si>
  <si>
    <t xml:space="preserve">OSPT</t>
  </si>
  <si>
    <t xml:space="preserve">Sub Total --&gt;</t>
  </si>
  <si>
    <t xml:space="preserve">WR1L11</t>
  </si>
  <si>
    <t xml:space="preserve">400kV RAIPUR-BHADRAVATI II</t>
  </si>
  <si>
    <t xml:space="preserve">WR1L12</t>
  </si>
  <si>
    <t xml:space="preserve">400kV RAIPUR-BHADRAVATI III</t>
  </si>
  <si>
    <t xml:space="preserve">WR1L13</t>
  </si>
  <si>
    <t xml:space="preserve">400kV BHADRAVATI-CHANDRAPUR I</t>
  </si>
  <si>
    <t xml:space="preserve">WR1L14</t>
  </si>
  <si>
    <t xml:space="preserve">400kV BHADRAVATI-CHANDRAPUR II</t>
  </si>
  <si>
    <t xml:space="preserve">WR1L15</t>
  </si>
  <si>
    <t xml:space="preserve">400kV BHADRAVATI-CHANDRAPUR III</t>
  </si>
  <si>
    <t xml:space="preserve">08:38</t>
  </si>
  <si>
    <t xml:space="preserve">16:29</t>
  </si>
  <si>
    <t xml:space="preserve">OUTAGE AVAILED BY MSETCL FOR MAINTENANCE WORK AT CHANDRAPUR END.</t>
  </si>
  <si>
    <t xml:space="preserve">WR1L16</t>
  </si>
  <si>
    <t xml:space="preserve">400kV BHADRAVATI-CHANDRAPUR IV</t>
  </si>
  <si>
    <t xml:space="preserve">08:15</t>
  </si>
  <si>
    <t xml:space="preserve">18:23</t>
  </si>
  <si>
    <t xml:space="preserve">H/T AS PER WRLDC INSTRUCTIONS FOR AMP WORKS</t>
  </si>
  <si>
    <t xml:space="preserve">LVRD</t>
  </si>
  <si>
    <t xml:space="preserve">WR1L17</t>
  </si>
  <si>
    <t xml:space="preserve">400kV KOLHAPUR-MAPUSA I</t>
  </si>
  <si>
    <t xml:space="preserve">17:03</t>
  </si>
  <si>
    <t xml:space="preserve">06:58</t>
  </si>
  <si>
    <t xml:space="preserve">H/T AS PER WRLDC INSTRUCTIONS FOR VOLTAGE REGULATION</t>
  </si>
  <si>
    <t xml:space="preserve">17:10</t>
  </si>
  <si>
    <t xml:space="preserve">09:05</t>
  </si>
  <si>
    <t xml:space="preserve">14:16</t>
  </si>
  <si>
    <t xml:space="preserve">16:00</t>
  </si>
  <si>
    <t xml:space="preserve"> OUTAGE AVAILED FOR ATTENDING HANGING ROPE BY M/S KEC BREAKDOWN OF OPGW DURING ONLINE STRINGING OF OPGW WIRE. THIS IS TAKEN UNDER  MASTER COMMUNINCATION NETWROK PROJECT FOR WESTREN REGION. FOR REPLACEMENT OF GI EARTHWIRE BY OPGW </t>
  </si>
  <si>
    <t xml:space="preserve">OMSU</t>
  </si>
  <si>
    <t xml:space="preserve">07:40</t>
  </si>
  <si>
    <t xml:space="preserve">KEPT UNCHARGED AS PER WRLDC INSTRUCTIONS FOR VOLTAGE REGULATION</t>
  </si>
  <si>
    <t xml:space="preserve">20:08</t>
  </si>
  <si>
    <t xml:space="preserve">06:42</t>
  </si>
  <si>
    <t xml:space="preserve">08:51</t>
  </si>
  <si>
    <t xml:space="preserve">WR1L18</t>
  </si>
  <si>
    <t xml:space="preserve">400kV KOLHAPUR-MAPUSA II</t>
  </si>
  <si>
    <t xml:space="preserve">16:41</t>
  </si>
  <si>
    <t xml:space="preserve">9:32</t>
  </si>
  <si>
    <t xml:space="preserve">16:39</t>
  </si>
  <si>
    <t xml:space="preserve">9:17</t>
  </si>
  <si>
    <t xml:space="preserve">17:46</t>
  </si>
  <si>
    <t xml:space="preserve">07:14</t>
  </si>
  <si>
    <t xml:space="preserve">19:49</t>
  </si>
  <si>
    <t xml:space="preserve">7:37</t>
  </si>
  <si>
    <t xml:space="preserve">17:17</t>
  </si>
  <si>
    <t xml:space="preserve">10:19</t>
  </si>
  <si>
    <t xml:space="preserve">16:11</t>
  </si>
  <si>
    <t xml:space="preserve">08:52</t>
  </si>
  <si>
    <t xml:space="preserve">19:43</t>
  </si>
  <si>
    <t xml:space="preserve">07:31</t>
  </si>
  <si>
    <t xml:space="preserve">20:40</t>
  </si>
  <si>
    <t xml:space="preserve">09:08</t>
  </si>
  <si>
    <t xml:space="preserve">16:46</t>
  </si>
  <si>
    <t xml:space="preserve">08:55</t>
  </si>
  <si>
    <t xml:space="preserve">16:38</t>
  </si>
  <si>
    <t xml:space="preserve">WR1L19</t>
  </si>
  <si>
    <t xml:space="preserve">400kV TARAPUR-PADGHE I</t>
  </si>
  <si>
    <t xml:space="preserve">OUTAGE WAS AVAILED BY NPCIL FOR MAINTENANCE WORK.</t>
  </si>
  <si>
    <t xml:space="preserve">08:17</t>
  </si>
  <si>
    <t xml:space="preserve">19:30</t>
  </si>
  <si>
    <t xml:space="preserve">OTAGE AVAILED BY NPCIL FOR MAINTENANCE WORK </t>
  </si>
  <si>
    <t xml:space="preserve">WR1L20</t>
  </si>
  <si>
    <t xml:space="preserve">400kV TARAPUR-PADGHE II</t>
  </si>
  <si>
    <t xml:space="preserve">WR1L21</t>
  </si>
  <si>
    <t xml:space="preserve">400kV BOISAR-PADGHE</t>
  </si>
  <si>
    <t xml:space="preserve">WR1L22</t>
  </si>
  <si>
    <t xml:space="preserve">400kV TARAPUR-BOISAR I</t>
  </si>
  <si>
    <t xml:space="preserve">WR1L23</t>
  </si>
  <si>
    <t xml:space="preserve">400kV TARAPUR-BOISAR II</t>
  </si>
  <si>
    <t xml:space="preserve">WR1L24</t>
  </si>
  <si>
    <t xml:space="preserve">400kV VAPI-BOISAR</t>
  </si>
  <si>
    <t xml:space="preserve">WR1L25</t>
  </si>
  <si>
    <t xml:space="preserve">400kV MAHAN-VINDHYACHAL</t>
  </si>
  <si>
    <t xml:space="preserve">WR1L26</t>
  </si>
  <si>
    <t xml:space="preserve">400kV KORBA-MAHAN</t>
  </si>
  <si>
    <t xml:space="preserve">TRIPPED DUE TO MALOPERATION OF RELAY ONLY AT KORBA END </t>
  </si>
  <si>
    <t xml:space="preserve">SRMU</t>
  </si>
  <si>
    <t xml:space="preserve">LINE UNABLE TO RESTORE AFTER RELAY MALOPERATION AT KORBA END.</t>
  </si>
  <si>
    <t xml:space="preserve">GOMD</t>
  </si>
  <si>
    <t xml:space="preserve">WR1L27</t>
  </si>
  <si>
    <t xml:space="preserve">400kV VINDHYACHAL-KORBA II</t>
  </si>
  <si>
    <t xml:space="preserve">WR1L28</t>
  </si>
  <si>
    <t xml:space="preserve">400kV SATPURA-SEONI</t>
  </si>
  <si>
    <t xml:space="preserve">WR1L29</t>
  </si>
  <si>
    <t xml:space="preserve">400kV BHILAI-SEONI</t>
  </si>
  <si>
    <t xml:space="preserve">WR1L30</t>
  </si>
  <si>
    <t xml:space="preserve">400kV BHILAI-BHATAPARA</t>
  </si>
  <si>
    <t xml:space="preserve">WR1L31</t>
  </si>
  <si>
    <t xml:space="preserve">400kV BHATAPARA-KORBA</t>
  </si>
  <si>
    <t xml:space="preserve">FOR CROSSING WORKS OF 800KV HVDC CHAMPA-KURUKSHETRA LINE</t>
  </si>
  <si>
    <t xml:space="preserve">LCSD</t>
  </si>
  <si>
    <t xml:space="preserve">WR1L34</t>
  </si>
  <si>
    <t xml:space="preserve">400kV RAIPUR-SIPAT I</t>
  </si>
  <si>
    <t xml:space="preserve">LINE TRIPPED ON R-N DURING ONLINE OPGW WORK , FLR=37.8 KM FROM RAIPUR END AND FLR=105 KM FROM SIPAT END.  THIS IS TAKEN UNDER  MASTER COMMUNINCATION NETWROK PROJECT FOR WESTREN REGION. FOR REPLACEMENT OF GI EARTHWIRE BY OPGW </t>
  </si>
  <si>
    <t xml:space="preserve">WR1L62</t>
  </si>
  <si>
    <t xml:space="preserve">400KV RAIPUR-SIPAT II</t>
  </si>
  <si>
    <t xml:space="preserve">OUTAGE AVAILED BY NTPC FOR REPLACEMENT OF BURNT/JOINTED CABLES. </t>
  </si>
  <si>
    <t xml:space="preserve">WR1L63</t>
  </si>
  <si>
    <t xml:space="preserve">400kV RAIPUR-SIPAT III</t>
  </si>
  <si>
    <t xml:space="preserve">WR1L64</t>
  </si>
  <si>
    <t xml:space="preserve">765kV BILASPUR-SIPAT I</t>
  </si>
  <si>
    <t xml:space="preserve">WR1L65</t>
  </si>
  <si>
    <t xml:space="preserve">765kV SEONI-BILASPUR I</t>
  </si>
  <si>
    <t xml:space="preserve">H/T FOR AMP WORK.</t>
  </si>
  <si>
    <t xml:space="preserve">WR1L66</t>
  </si>
  <si>
    <t xml:space="preserve">765kV BILASPUR-SIPAT II</t>
  </si>
  <si>
    <t xml:space="preserve">WR1L67</t>
  </si>
  <si>
    <t xml:space="preserve">765kV SEONI-BILASPUR II</t>
  </si>
  <si>
    <t xml:space="preserve">OUTAGE AVAILED FOR AMP WORKS</t>
  </si>
  <si>
    <t xml:space="preserve">WR1L68</t>
  </si>
  <si>
    <t xml:space="preserve">765kV SEONI-WARDHA I</t>
  </si>
  <si>
    <t xml:space="preserve">WR1L69</t>
  </si>
  <si>
    <t xml:space="preserve">765kV SEONI-WARDHA II</t>
  </si>
  <si>
    <t xml:space="preserve">21:40</t>
  </si>
  <si>
    <t xml:space="preserve">12:36</t>
  </si>
  <si>
    <t xml:space="preserve">LINE TRIPPED ON OVER VOLTAGE AT WARDHA END.</t>
  </si>
  <si>
    <t xml:space="preserve">GOVC</t>
  </si>
  <si>
    <t xml:space="preserve">LINE KEPT UNCHARGED AS PER WRLDC INSTRUCTIONS FOR VOLTAGE REGULATION.</t>
  </si>
  <si>
    <t xml:space="preserve">LINE TRIPPED ON OVER VOLTAGE</t>
  </si>
  <si>
    <t xml:space="preserve">OUTAGE AVAILED FOR CROSSING WORKS OF 765 KV KORADI-AKOLA # 2 BY ADANI POWER.</t>
  </si>
  <si>
    <t xml:space="preserve">LINE KEPT UNCHARGED AS PER WRLDC INSTRUCTIONS FOR VOLTAGE REGULATION</t>
  </si>
  <si>
    <t xml:space="preserve">LINE WAS TRIPPED ON OVER VOLTAGE AND KEPT OUT AS PER WRLDC INSTRUCTIONS FOR VOLTAGE REGULATION</t>
  </si>
  <si>
    <t xml:space="preserve">WR1L70</t>
  </si>
  <si>
    <t xml:space="preserve">400kV WARDHA-AKOLA I</t>
  </si>
  <si>
    <t xml:space="preserve">WR1L71</t>
  </si>
  <si>
    <t xml:space="preserve">400kV WARDHA-AKOLA II</t>
  </si>
  <si>
    <t xml:space="preserve">09:37</t>
  </si>
  <si>
    <t xml:space="preserve">18:32</t>
  </si>
  <si>
    <t xml:space="preserve">H/T TO AVAIL OUTAGE BY MSETCL</t>
  </si>
  <si>
    <t xml:space="preserve">WR1L72</t>
  </si>
  <si>
    <t xml:space="preserve">400kV AURANGABAD-AKOLA I</t>
  </si>
  <si>
    <t xml:space="preserve">07:51</t>
  </si>
  <si>
    <t xml:space="preserve">09:22</t>
  </si>
  <si>
    <t xml:space="preserve">LINE TRIPPED AT AKOLA MSETCL END DUE TO OPERATION OF BUCHHOLZ RELAY OF REACTOR . </t>
  </si>
  <si>
    <t xml:space="preserve">SREU</t>
  </si>
  <si>
    <t xml:space="preserve">WR1L73</t>
  </si>
  <si>
    <t xml:space="preserve">400kV AURANGABAD-AKOLA II</t>
  </si>
  <si>
    <t xml:space="preserve">10:47</t>
  </si>
  <si>
    <t xml:space="preserve">11:30</t>
  </si>
  <si>
    <t xml:space="preserve">H/T FOR TAKING L/R IN SERVICE AT AKOLA END </t>
  </si>
  <si>
    <t xml:space="preserve">OMST</t>
  </si>
  <si>
    <t xml:space="preserve">WR1L74</t>
  </si>
  <si>
    <t xml:space="preserve">400kV BHADRAVATI-PARLI I</t>
  </si>
  <si>
    <t xml:space="preserve">WR1L76</t>
  </si>
  <si>
    <t xml:space="preserve">400kV PARLI(POWERGRID)-PARLI(MSPTCL) I</t>
  </si>
  <si>
    <t xml:space="preserve">WR1L77</t>
  </si>
  <si>
    <t xml:space="preserve">400kV PARLI(POWERGRID)-PARLI(MSETCL) II</t>
  </si>
  <si>
    <t xml:space="preserve">WR1L78</t>
  </si>
  <si>
    <t xml:space="preserve">400kV KORBA-RAIPUR III</t>
  </si>
  <si>
    <t xml:space="preserve">WR1L79</t>
  </si>
  <si>
    <t xml:space="preserve">400kV KORBA-RAIPUR IV</t>
  </si>
  <si>
    <t xml:space="preserve">WR1L80</t>
  </si>
  <si>
    <t xml:space="preserve">400kV WARDHA-PARLI I</t>
  </si>
  <si>
    <t xml:space="preserve">WR1L81</t>
  </si>
  <si>
    <t xml:space="preserve">400kV WARDHA-PARLI II</t>
  </si>
  <si>
    <t xml:space="preserve">OUTAGE AVAILED FOR STRINGING WORKS OF BROKEN EARTH WIRE BETWEEN SPAN 387 TO 390,  WORK COULD NOT STARTED DUE TO SEVER ROW ISSUE AND VILLAGER MISCREANT NATURE.</t>
  </si>
  <si>
    <t xml:space="preserve">Eartwire failure</t>
  </si>
  <si>
    <t xml:space="preserve">OUTAGE CONTINUE AFTER RESOLVING ROW ISSUE FOR STRINGING WORKS OF BROKEN EARTH WIRE BETWEEN SPAN 387 TO 390 </t>
  </si>
  <si>
    <t xml:space="preserve">WR1L82</t>
  </si>
  <si>
    <t xml:space="preserve">400kV KORBA-BALCO</t>
  </si>
  <si>
    <t xml:space="preserve">WR1L83</t>
  </si>
  <si>
    <t xml:space="preserve">400kV BALCO-BIRSINGHPUR</t>
  </si>
  <si>
    <t xml:space="preserve">WR1L84</t>
  </si>
  <si>
    <t xml:space="preserve">400kV WARDHA-MAUDA II</t>
  </si>
  <si>
    <t xml:space="preserve">WR1L85</t>
  </si>
  <si>
    <t xml:space="preserve">400kV KORBA-VANDANA</t>
  </si>
  <si>
    <t xml:space="preserve">WR1L86</t>
  </si>
  <si>
    <t xml:space="preserve">400KV VANDANA-BIRSINGHPUR</t>
  </si>
  <si>
    <t xml:space="preserve">WR1L87</t>
  </si>
  <si>
    <t xml:space="preserve">400KV RAIPUR-WARDHA I</t>
  </si>
  <si>
    <t xml:space="preserve">WR1L88</t>
  </si>
  <si>
    <t xml:space="preserve">400KV RAIPUR-WARDHA II</t>
  </si>
  <si>
    <t xml:space="preserve">17:12</t>
  </si>
  <si>
    <t xml:space="preserve">17:49</t>
  </si>
  <si>
    <t xml:space="preserve">LINE TRIPPED DURING TAKING FSC INTO SERVICE AT WARDHA, DT RECEIVED AT RAIPUR END</t>
  </si>
  <si>
    <t xml:space="preserve">WR1L89</t>
  </si>
  <si>
    <t xml:space="preserve">400KV WARDHA-IEPL</t>
  </si>
  <si>
    <t xml:space="preserve">WR1L90</t>
  </si>
  <si>
    <t xml:space="preserve">400KV IEPL-MAUDA</t>
  </si>
  <si>
    <t xml:space="preserve">WR1L91</t>
  </si>
  <si>
    <t xml:space="preserve">400kV RAIPUR-DURG I</t>
  </si>
  <si>
    <t xml:space="preserve">WR1L92</t>
  </si>
  <si>
    <t xml:space="preserve">400kV RAIPUR-DURG II</t>
  </si>
  <si>
    <t xml:space="preserve">WR1L93</t>
  </si>
  <si>
    <t xml:space="preserve">400kV RAIGARH-KOTRA PS I</t>
  </si>
  <si>
    <t xml:space="preserve">WR1L94</t>
  </si>
  <si>
    <t xml:space="preserve">400kV RAIGARH-KOTRA PS II</t>
  </si>
  <si>
    <t xml:space="preserve">WR1L35</t>
  </si>
  <si>
    <t xml:space="preserve">765kV TAMNAR PS-KOTRA PS I</t>
  </si>
  <si>
    <t xml:space="preserve">WR1L36</t>
  </si>
  <si>
    <t xml:space="preserve">765kV TAMNAR PS-KOTRA PS II</t>
  </si>
  <si>
    <t xml:space="preserve">WR1L37</t>
  </si>
  <si>
    <t xml:space="preserve">765kV KOTRA PS-DURG PS I</t>
  </si>
  <si>
    <t xml:space="preserve">WR1L38</t>
  </si>
  <si>
    <t xml:space="preserve">765kV KOTRA PS-DURG PS II</t>
  </si>
  <si>
    <t xml:space="preserve">H/T FOR CSD COMMISSIONING </t>
  </si>
  <si>
    <t xml:space="preserve">WR1L39</t>
  </si>
  <si>
    <t xml:space="preserve">400kV AURANGABAD(PG)-AURANGABAD(MSETCL) II </t>
  </si>
  <si>
    <t xml:space="preserve">WR1L40</t>
  </si>
  <si>
    <t xml:space="preserve">400kV BHADRAVATI-DHARIWAL TPP</t>
  </si>
  <si>
    <t xml:space="preserve">WR1L41</t>
  </si>
  <si>
    <t xml:space="preserve">400kV DHARIWAL TPP-PARLI</t>
  </si>
  <si>
    <t xml:space="preserve">WR1L42</t>
  </si>
  <si>
    <t xml:space="preserve">400kV AURANGABAD(PG)-AURANGABAD(MSETCL) I </t>
  </si>
  <si>
    <t xml:space="preserve">WR1L95</t>
  </si>
  <si>
    <t xml:space="preserve">765KV DURG PS - KORBA(PG) II </t>
  </si>
  <si>
    <t xml:space="preserve">WR1L99</t>
  </si>
  <si>
    <t xml:space="preserve">765kV WARDHA - AURANGABAD(PG) I </t>
  </si>
  <si>
    <t xml:space="preserve">20:00</t>
  </si>
  <si>
    <t xml:space="preserve">7:29</t>
  </si>
  <si>
    <t xml:space="preserve">LINE TRIPPED DUE FAILURE OF TIE CB OPERATION AT AURANGABAD(PG)  ,</t>
  </si>
  <si>
    <t xml:space="preserve">SEFT</t>
  </si>
  <si>
    <t xml:space="preserve">WR1L100</t>
  </si>
  <si>
    <t xml:space="preserve">765kV WARDHA - AURANGABAD(PG) II </t>
  </si>
  <si>
    <t xml:space="preserve">09:47</t>
  </si>
  <si>
    <t xml:space="preserve">20:33</t>
  </si>
  <si>
    <t xml:space="preserve">H/T FOR SPARE REACTOR ERECTION WORKS AT AURANGABAD</t>
  </si>
  <si>
    <t xml:space="preserve">Conductor Snappping</t>
  </si>
  <si>
    <t xml:space="preserve">LINE TRIPPED DUE TO R PH TO Y PH FAULT. F/L=</t>
  </si>
  <si>
    <t xml:space="preserve">LPPT</t>
  </si>
  <si>
    <t xml:space="preserve">FOR REPLACEMENT OF NGR AND COMPLETION OF BALANCE CONSTRUCTION WORKS</t>
  </si>
  <si>
    <t xml:space="preserve">WR1L108</t>
  </si>
  <si>
    <t xml:space="preserve">765kV DURG PS -WARDHA_1 </t>
  </si>
  <si>
    <t xml:space="preserve">11:49</t>
  </si>
  <si>
    <t xml:space="preserve">11:59</t>
  </si>
  <si>
    <t xml:space="preserve">LINE TRIPPED ON OVER VOLTAGE AT DURG END.</t>
  </si>
  <si>
    <t xml:space="preserve">LINE KEPT OUT AS PER WRLDC INSTRUCTION FOR O/V </t>
  </si>
  <si>
    <t xml:space="preserve">WR1L109</t>
  </si>
  <si>
    <t xml:space="preserve">765kV DURG PS -WARDHA_2</t>
  </si>
  <si>
    <t xml:space="preserve">20:34</t>
  </si>
  <si>
    <t xml:space="preserve">12:00</t>
  </si>
  <si>
    <t xml:space="preserve">13:31</t>
  </si>
  <si>
    <t xml:space="preserve">WR1L104</t>
  </si>
  <si>
    <t xml:space="preserve">400kV KORBA-SIPAT</t>
  </si>
  <si>
    <t xml:space="preserve">13:40</t>
  </si>
  <si>
    <t xml:space="preserve">18:15</t>
  </si>
  <si>
    <t xml:space="preserve">FOR 400KV BREAKER REMOVAL, AFTER TWO DAYS BREAKER WILL  BE CHARGED WITH TBC BREAKER.AVAILED BY NTPC.</t>
  </si>
  <si>
    <t xml:space="preserve">H/T BY NTPC FOR MAITENANCE WORKS.</t>
  </si>
  <si>
    <t xml:space="preserve">OUTAGE FOR RESTORATION OF  FALLEN OF CONDUCTOR OF 765KV KORBA-JABALPUR LINE AND RESTING OVER EARTHWIRE OF 400KV KORBA-SIPAT LINE DUE TO THEFT OF WIRE "</t>
  </si>
  <si>
    <t xml:space="preserve">LMAC</t>
  </si>
  <si>
    <t xml:space="preserve">WR1L2</t>
  </si>
  <si>
    <t xml:space="preserve">220kV KORBA(EAST)-BUDDHIPADAR III</t>
  </si>
  <si>
    <t xml:space="preserve">10:36</t>
  </si>
  <si>
    <t xml:space="preserve">17:53</t>
  </si>
  <si>
    <t xml:space="preserve">H/T FOR CROSSING WORKS OF 765 KV RANCHI - DHARAMJAYAGARH # 2 &amp;DIVERTION OF SE RAILWAYS FOR MCL</t>
  </si>
  <si>
    <t xml:space="preserve">WR1L43</t>
  </si>
  <si>
    <t xml:space="preserve">400kV RAIPUR-RAIGARH I</t>
  </si>
  <si>
    <t xml:space="preserve">10:21</t>
  </si>
  <si>
    <t xml:space="preserve">21:18</t>
  </si>
  <si>
    <t xml:space="preserve">H/T FOR NTAMC WORKS AT RAIPUR SS.</t>
  </si>
  <si>
    <t xml:space="preserve">WR1L44</t>
  </si>
  <si>
    <t xml:space="preserve">400kV RAIPUR-KWPCL</t>
  </si>
  <si>
    <t xml:space="preserve">11:21</t>
  </si>
  <si>
    <t xml:space="preserve">19:26</t>
  </si>
  <si>
    <t xml:space="preserve">FOR NTAMC WORKS AT RAIPUR END</t>
  </si>
  <si>
    <t xml:space="preserve">OUTAGE AVAILED BY KWPCL FOR LINE ISOLATOR ALIGNMENT WORK</t>
  </si>
  <si>
    <t xml:space="preserve">OSFD</t>
  </si>
  <si>
    <t xml:space="preserve">WR1L45</t>
  </si>
  <si>
    <t xml:space="preserve">400kV RAIGARH-KWPCL</t>
  </si>
  <si>
    <t xml:space="preserve">H/T BY KWPCL FOR MAITENANCE WORKS.</t>
  </si>
  <si>
    <t xml:space="preserve">WR1L110</t>
  </si>
  <si>
    <t xml:space="preserve">400kV RAIGARH-IBEUL</t>
  </si>
  <si>
    <t xml:space="preserve">WR1L111</t>
  </si>
  <si>
    <t xml:space="preserve">400kV IBEUL-JHARSUGUDA </t>
  </si>
  <si>
    <t xml:space="preserve">WR1L49</t>
  </si>
  <si>
    <t xml:space="preserve">400kV JHARSUGUDA-ROURKELA I</t>
  </si>
  <si>
    <t xml:space="preserve">WR1L98</t>
  </si>
  <si>
    <t xml:space="preserve">400kV RAIGARH-ROURKELA II</t>
  </si>
  <si>
    <t xml:space="preserve">WR1L50</t>
  </si>
  <si>
    <t xml:space="preserve">400KV RANCHI-SIPAT I</t>
  </si>
  <si>
    <t xml:space="preserve">12:27</t>
  </si>
  <si>
    <t xml:space="preserve">12:50</t>
  </si>
  <si>
    <t xml:space="preserve">EMERGENCY OUATGE WAS AVAILED FOR TAKING L/R OUT AT RANCHI END.AVAILED BY ER. LINE CHARGED FROM RANCHI BUT COULD NOT BE SYNCHRONIZED AT SIPAT END AS THE LINE VOLTAGE WAS 440 KV AND BUS VOLTAGE WAS 412 KV.</t>
  </si>
  <si>
    <t xml:space="preserve">18:59</t>
  </si>
  <si>
    <t xml:space="preserve">LINE KEPT OUT  AS PER WRLDC INSTRUCTIONS FOR VOLTAGE REGULATION</t>
  </si>
  <si>
    <t xml:space="preserve">WR1L51</t>
  </si>
  <si>
    <t xml:space="preserve">400KV RANCHI-SIPAT II</t>
  </si>
  <si>
    <t xml:space="preserve">12:45</t>
  </si>
  <si>
    <t xml:space="preserve">20:42</t>
  </si>
  <si>
    <t xml:space="preserve">OUTAGE WAS AVAILED BY NTPC FOR  REPLACEMENT OF LR OTI AT SIPAT END.</t>
  </si>
  <si>
    <t xml:space="preserve">WR1L52</t>
  </si>
  <si>
    <t xml:space="preserve">400KV RAIPUR-KSK I</t>
  </si>
  <si>
    <t xml:space="preserve">WR1L105</t>
  </si>
  <si>
    <t xml:space="preserve">KSK-RKKML </t>
  </si>
  <si>
    <t xml:space="preserve"> FOR MAINTENANCE WORKS BY RKKML</t>
  </si>
  <si>
    <t xml:space="preserve">WR1L106</t>
  </si>
  <si>
    <t xml:space="preserve">RKKML-RAIGARH </t>
  </si>
  <si>
    <t xml:space="preserve">WR1L107</t>
  </si>
  <si>
    <t xml:space="preserve">400KV RAIPUR-KSK II</t>
  </si>
  <si>
    <t xml:space="preserve">WR1L97</t>
  </si>
  <si>
    <t xml:space="preserve">400kV KSK-RAIGARH II </t>
  </si>
  <si>
    <t xml:space="preserve">WR1L56</t>
  </si>
  <si>
    <t xml:space="preserve">400kV RAIGARH-JHARSUGUDA II</t>
  </si>
  <si>
    <t xml:space="preserve">09:27</t>
  </si>
  <si>
    <t xml:space="preserve">21:23</t>
  </si>
  <si>
    <t xml:space="preserve">H/T FOR RECTIFICATION OF MECHANICAL INTERLOCK AT JARSUGUDABY ER # 2.</t>
  </si>
  <si>
    <t xml:space="preserve">WR1L57</t>
  </si>
  <si>
    <t xml:space="preserve">400kV JHARSUGUDA-ROURKELA II</t>
  </si>
  <si>
    <t xml:space="preserve">WR1L46</t>
  </si>
  <si>
    <t xml:space="preserve">400kV RAIGARH-STERLITE I</t>
  </si>
  <si>
    <t xml:space="preserve">10:08</t>
  </si>
  <si>
    <t xml:space="preserve">18:40</t>
  </si>
  <si>
    <t xml:space="preserve">OUTAGE AVAILED BY STERLITE &amp; ER FOR JUMPER TIGHTNING WORK.</t>
  </si>
  <si>
    <t xml:space="preserve">WR1L47</t>
  </si>
  <si>
    <t xml:space="preserve">400kV SEL(STERLITE)-ROURKELA-I</t>
  </si>
  <si>
    <t xml:space="preserve">WR1L60</t>
  </si>
  <si>
    <t xml:space="preserve">765kV KORBA(PG)-BILASPUR</t>
  </si>
  <si>
    <t xml:space="preserve">WR1L61</t>
  </si>
  <si>
    <t xml:space="preserve">765kV KORBA(PG)-RANCHI</t>
  </si>
  <si>
    <t xml:space="preserve">WR1L101</t>
  </si>
  <si>
    <t xml:space="preserve">765kV KORBA(PG)- JHARSUGUDA I</t>
  </si>
  <si>
    <t xml:space="preserve">WR1L102</t>
  </si>
  <si>
    <t xml:space="preserve">765kV KORBA(PG)- JHARSUGUDA II</t>
  </si>
  <si>
    <t xml:space="preserve">WR1T1</t>
  </si>
  <si>
    <t xml:space="preserve">400/220kV ICT1 RAIPUR</t>
  </si>
  <si>
    <t xml:space="preserve">WR1T2</t>
  </si>
  <si>
    <t xml:space="preserve">400/220kV ICT2 RAIPUR</t>
  </si>
  <si>
    <t xml:space="preserve">WR1T3</t>
  </si>
  <si>
    <t xml:space="preserve">400/220kV ICT1 MAPUSA</t>
  </si>
  <si>
    <t xml:space="preserve">WR1T4</t>
  </si>
  <si>
    <t xml:space="preserve">400/220kV ICT2 MAPUSA</t>
  </si>
  <si>
    <t xml:space="preserve">H/T AS PER WRLDC INSTRUCTIONS FOR POWER REGULATION</t>
  </si>
  <si>
    <t xml:space="preserve">SPRD</t>
  </si>
  <si>
    <t xml:space="preserve">EMERGENCY OUTAGE AVAILED FOR ATTENDING WATER LEAKAGE IN FF SYSTEM.</t>
  </si>
  <si>
    <t xml:space="preserve">WR1T5</t>
  </si>
  <si>
    <t xml:space="preserve">400/220kV ICT1 BOISAR</t>
  </si>
  <si>
    <t xml:space="preserve">16:13</t>
  </si>
  <si>
    <t xml:space="preserve">ICT TRIPPED DUE TO BUCHHOLZ RELAY FALSE ALARM.</t>
  </si>
  <si>
    <t xml:space="preserve">SRMT</t>
  </si>
  <si>
    <t xml:space="preserve">WR1T6</t>
  </si>
  <si>
    <t xml:space="preserve">400/220kV ICT2 BOISAR</t>
  </si>
  <si>
    <t xml:space="preserve">WR1T7</t>
  </si>
  <si>
    <t xml:space="preserve">400/220kV ICT1 BHATAPARA</t>
  </si>
  <si>
    <t xml:space="preserve">WR1T8</t>
  </si>
  <si>
    <t xml:space="preserve">400/220kV ICT 1 RAIGARH</t>
  </si>
  <si>
    <t xml:space="preserve">WR1T9</t>
  </si>
  <si>
    <t xml:space="preserve">400/220kV ICT 2 RAIGARH</t>
  </si>
  <si>
    <t xml:space="preserve">WR1T10</t>
  </si>
  <si>
    <t xml:space="preserve">765/400kV ICT1 SEONI</t>
  </si>
  <si>
    <t xml:space="preserve">WR1T11</t>
  </si>
  <si>
    <t xml:space="preserve">765/400kV ICT2 SEONI</t>
  </si>
  <si>
    <t xml:space="preserve">WR1T12</t>
  </si>
  <si>
    <t xml:space="preserve">765/400kV ICT3 SEONI</t>
  </si>
  <si>
    <t xml:space="preserve">WR1T13</t>
  </si>
  <si>
    <t xml:space="preserve">400/220kV ICT1 SEONI</t>
  </si>
  <si>
    <t xml:space="preserve">WR1T14</t>
  </si>
  <si>
    <t xml:space="preserve">765/400kV ICT1 WARDHA</t>
  </si>
  <si>
    <t xml:space="preserve">WR1T15</t>
  </si>
  <si>
    <t xml:space="preserve">765/400kV ICT2 WARDHA</t>
  </si>
  <si>
    <t xml:space="preserve">WR1T16</t>
  </si>
  <si>
    <t xml:space="preserve">765/400kV ICT3 WARDHA</t>
  </si>
  <si>
    <t xml:space="preserve">WR1T17</t>
  </si>
  <si>
    <t xml:space="preserve">765/400kV ICT1 BILASPUR</t>
  </si>
  <si>
    <t xml:space="preserve">WR1T18</t>
  </si>
  <si>
    <t xml:space="preserve">765/400kV ICT2 BILASPUR</t>
  </si>
  <si>
    <t xml:space="preserve">WR1T19</t>
  </si>
  <si>
    <t xml:space="preserve">400/220kV ICT2 BHATAPARA</t>
  </si>
  <si>
    <t xml:space="preserve">WR1T20</t>
  </si>
  <si>
    <t xml:space="preserve">400/220kV ICT2 SEONI</t>
  </si>
  <si>
    <t xml:space="preserve">ICT</t>
  </si>
  <si>
    <t xml:space="preserve">17:05</t>
  </si>
  <si>
    <t xml:space="preserve">17:27</t>
  </si>
  <si>
    <t xml:space="preserve">ICT H/T FOR MAINTENANCE WORK.</t>
  </si>
  <si>
    <t xml:space="preserve">WR1T21</t>
  </si>
  <si>
    <t xml:space="preserve">400/220kV ICT3-RAIPUR</t>
  </si>
  <si>
    <t xml:space="preserve">WR1T22</t>
  </si>
  <si>
    <t xml:space="preserve">400/220kV ICT1 WARDHA</t>
  </si>
  <si>
    <t xml:space="preserve">WR1T23</t>
  </si>
  <si>
    <t xml:space="preserve">400/220kV ICT2 WARDHA</t>
  </si>
  <si>
    <t xml:space="preserve">WR1T24</t>
  </si>
  <si>
    <t xml:space="preserve">400/220kV ICT3 WARDHA</t>
  </si>
  <si>
    <t xml:space="preserve">WR1T25</t>
  </si>
  <si>
    <t xml:space="preserve">400/220kV ICT1 SOLAPUR</t>
  </si>
  <si>
    <t xml:space="preserve">WR1T26</t>
  </si>
  <si>
    <t xml:space="preserve">400/220kV ICT2 SOLAPUR</t>
  </si>
  <si>
    <t xml:space="preserve">H/T FOR COMMISSIONING OF SPARE REACTOR AT SOLAPUR</t>
  </si>
  <si>
    <t xml:space="preserve">WR1T27</t>
  </si>
  <si>
    <t xml:space="preserve">400/220kV ICT1 PUNE</t>
  </si>
  <si>
    <t xml:space="preserve">19:29</t>
  </si>
  <si>
    <t xml:space="preserve">15:48</t>
  </si>
  <si>
    <t xml:space="preserve">WR1T28</t>
  </si>
  <si>
    <t xml:space="preserve">400/220kV ICT2 PUNE</t>
  </si>
  <si>
    <t xml:space="preserve">12:24</t>
  </si>
  <si>
    <t xml:space="preserve">WR1T29</t>
  </si>
  <si>
    <t xml:space="preserve">400/220kV ICT3 PUNE</t>
  </si>
  <si>
    <t xml:space="preserve">WR1T30</t>
  </si>
  <si>
    <t xml:space="preserve">765/400kV ICT3 BILASPUR</t>
  </si>
  <si>
    <t xml:space="preserve">WR1T31</t>
  </si>
  <si>
    <t xml:space="preserve">765/400kV ICT1-KOTRA PS</t>
  </si>
  <si>
    <t xml:space="preserve">H/T FOR ERECTION OF AUXILARY BUS FOR SPARE ICT </t>
  </si>
  <si>
    <t xml:space="preserve">WR1T32</t>
  </si>
  <si>
    <t xml:space="preserve">765/400kV ICT2-KOTRA PS</t>
  </si>
  <si>
    <t xml:space="preserve">FOR ERRECTION OF AUX. BUS AT KOTRA</t>
  </si>
  <si>
    <t xml:space="preserve">WR1T33</t>
  </si>
  <si>
    <t xml:space="preserve">765/400kV ICT4-KOTRA PS</t>
  </si>
  <si>
    <t xml:space="preserve">H/T FOR ERECTION OF AUXILARY BUS FOR SPARE ICT</t>
  </si>
  <si>
    <t xml:space="preserve">WR1T34</t>
  </si>
  <si>
    <t xml:space="preserve">400/220kV ICT3 MAPUSA</t>
  </si>
  <si>
    <t xml:space="preserve">WR1T35</t>
  </si>
  <si>
    <t xml:space="preserve">765/400kV ICT1-TAMNAR(POOLING)</t>
  </si>
  <si>
    <t xml:space="preserve">H/T FOR GANTRY TOWER TH &amp; BEAM ERECTION WORKS </t>
  </si>
  <si>
    <t xml:space="preserve">WR1T36</t>
  </si>
  <si>
    <t xml:space="preserve">765/400kV ICT2-TAMNAR(POOLING)</t>
  </si>
  <si>
    <t xml:space="preserve">WR1T37</t>
  </si>
  <si>
    <t xml:space="preserve">765/400kV ICT1-DURG PS</t>
  </si>
  <si>
    <t xml:space="preserve">WR1T38</t>
  </si>
  <si>
    <t xml:space="preserve">765/400kV ICT1-SOLAPUR</t>
  </si>
  <si>
    <t xml:space="preserve">FOR COMMISSIONING OF SPARE ICT UNIT &amp; FIRE FIGHTING  &amp; AMP WORKS</t>
  </si>
  <si>
    <t xml:space="preserve">FOR FIRE FIGHTING WORK &amp; COMMISSINING OF SPARE ICT UNIT &amp; AMP.</t>
  </si>
  <si>
    <t xml:space="preserve">H/T FOR FOR FIRE FIGHTING WORK &amp; COMMISSINING OF SPARE ICT UNIT.</t>
  </si>
  <si>
    <t xml:space="preserve">WR1T39</t>
  </si>
  <si>
    <t xml:space="preserve">765/400kV ICT2-SOLAPUR</t>
  </si>
  <si>
    <t xml:space="preserve">H/T FOR COMMISSIONING OF FIRE FIGHTING SYSTEM OF SPARE REACTOR</t>
  </si>
  <si>
    <t xml:space="preserve">H/T FOR COMMISSIONING OF SPARE ICT UNIT &amp; FIRE FIGHTING WORKS.</t>
  </si>
  <si>
    <t xml:space="preserve">WR1T40</t>
  </si>
  <si>
    <t xml:space="preserve">400/220kV ICT1-AURANGABAD</t>
  </si>
  <si>
    <t xml:space="preserve">WR1T41</t>
  </si>
  <si>
    <t xml:space="preserve">400/220kV ICT2-AURANGABAD</t>
  </si>
  <si>
    <t xml:space="preserve">WR1T42</t>
  </si>
  <si>
    <t xml:space="preserve">765/400kV ICT2-AURANGABAD</t>
  </si>
  <si>
    <t xml:space="preserve">WR1T43</t>
  </si>
  <si>
    <t xml:space="preserve">765/400kV ICT3-TAMNAR(POOLING)</t>
  </si>
  <si>
    <t xml:space="preserve">WR1T44</t>
  </si>
  <si>
    <t xml:space="preserve">765/400kV ICT3-KOTRA PS</t>
  </si>
  <si>
    <t xml:space="preserve">FOR ERECTION OF AUXILARY BUS FOR SPARE ICT </t>
  </si>
  <si>
    <t xml:space="preserve">WR1T46</t>
  </si>
  <si>
    <t xml:space="preserve">765/400kV ICT2-KORBA(PG)</t>
  </si>
  <si>
    <t xml:space="preserve">WR1T45</t>
  </si>
  <si>
    <t xml:space="preserve">765/400kV ICT1-AURANGABAD</t>
  </si>
  <si>
    <t xml:space="preserve">WR1T47</t>
  </si>
  <si>
    <t xml:space="preserve">765/400kV ICT1-KORBA(PG)</t>
  </si>
  <si>
    <t xml:space="preserve">WR1R17</t>
  </si>
  <si>
    <t xml:space="preserve">400kV BUS REACTOR BHADRAWATI</t>
  </si>
  <si>
    <t xml:space="preserve">WR1R18</t>
  </si>
  <si>
    <t xml:space="preserve">400kV BUS REACTOR RAIPUR</t>
  </si>
  <si>
    <t xml:space="preserve">WR1R19</t>
  </si>
  <si>
    <t xml:space="preserve">400kV BUS REACTOR MAPUSA</t>
  </si>
  <si>
    <t xml:space="preserve">WR1R20</t>
  </si>
  <si>
    <t xml:space="preserve">400kV BUS REACTOR KOLHAPUR</t>
  </si>
  <si>
    <t xml:space="preserve">WR1R1</t>
  </si>
  <si>
    <t xml:space="preserve">400kV BUS REACTOR RAIGARH</t>
  </si>
  <si>
    <t xml:space="preserve">WR1R2</t>
  </si>
  <si>
    <t xml:space="preserve">765kV BUS REACTOR SEONI</t>
  </si>
  <si>
    <t xml:space="preserve">11:36</t>
  </si>
  <si>
    <t xml:space="preserve">SVRD</t>
  </si>
  <si>
    <t xml:space="preserve">WR1R3</t>
  </si>
  <si>
    <t xml:space="preserve">400kV BUS REACTOR(SWITCHABLE) RAIPUR IN KORBA3</t>
  </si>
  <si>
    <t xml:space="preserve">WR1R4</t>
  </si>
  <si>
    <t xml:space="preserve">400kV BUS REACTOR WARDHA</t>
  </si>
  <si>
    <t xml:space="preserve">WR1R5</t>
  </si>
  <si>
    <t xml:space="preserve">400kV BUS REACTOR, SOLAPUR</t>
  </si>
  <si>
    <t xml:space="preserve">11:27</t>
  </si>
  <si>
    <t xml:space="preserve">10:05</t>
  </si>
  <si>
    <t xml:space="preserve">17:38</t>
  </si>
  <si>
    <t xml:space="preserve">WR1R6</t>
  </si>
  <si>
    <t xml:space="preserve">400kV BUS REACTOR, PARLI</t>
  </si>
  <si>
    <t xml:space="preserve">WR1R7</t>
  </si>
  <si>
    <t xml:space="preserve">400kV BUS REACTOR, PUNE</t>
  </si>
  <si>
    <t xml:space="preserve">WR1R8</t>
  </si>
  <si>
    <t xml:space="preserve">765kV BUS REACTOR, WARDHA</t>
  </si>
  <si>
    <t xml:space="preserve">WR1R9</t>
  </si>
  <si>
    <t xml:space="preserve">765kV BUS REACTOR- BILASPUR</t>
  </si>
  <si>
    <t xml:space="preserve">WR1R10</t>
  </si>
  <si>
    <t xml:space="preserve">765kV BUS REACTOR(SWITCHABLE) SEONI IN BINA</t>
  </si>
  <si>
    <t xml:space="preserve">WR1R11</t>
  </si>
  <si>
    <t xml:space="preserve">765kV BUS REACTOR(SWITCHABLE) BILASPUR IN SEONI1</t>
  </si>
  <si>
    <t xml:space="preserve">WR1R12</t>
  </si>
  <si>
    <t xml:space="preserve">765kV BUS REACTOR(SWITCHABLE) BILASPUR IN SEONI2</t>
  </si>
  <si>
    <t xml:space="preserve">WR1R13</t>
  </si>
  <si>
    <t xml:space="preserve">765kV BUS REACTOR(SWITCHABLE) BILASPUR IN RANCHI</t>
  </si>
  <si>
    <t xml:space="preserve">WR1R14</t>
  </si>
  <si>
    <t xml:space="preserve">765kV BUS REACTOR- KOTRA</t>
  </si>
  <si>
    <t xml:space="preserve">WR1R15</t>
  </si>
  <si>
    <t xml:space="preserve">400kV BUS REACTOR- KOTRA</t>
  </si>
  <si>
    <t xml:space="preserve">WR1R16</t>
  </si>
  <si>
    <t xml:space="preserve">765kV BUS REACTOR(SWITCHABLE) KOTRA IN DURG1</t>
  </si>
  <si>
    <t xml:space="preserve">WR1R21</t>
  </si>
  <si>
    <t xml:space="preserve">765kV BUS REACTOR(SWITCHABLE) KOTRA IN DURG2</t>
  </si>
  <si>
    <t xml:space="preserve">WR1R22</t>
  </si>
  <si>
    <t xml:space="preserve">765kV BUS REACTOR- TAMNAR PS</t>
  </si>
  <si>
    <t xml:space="preserve">WR1R23</t>
  </si>
  <si>
    <t xml:space="preserve">765kV BUS REACTOR- DURG</t>
  </si>
  <si>
    <t xml:space="preserve">WR1R24</t>
  </si>
  <si>
    <t xml:space="preserve">765kV BUS REACTOR-SOLAPUR</t>
  </si>
  <si>
    <t xml:space="preserve">06:47</t>
  </si>
  <si>
    <t xml:space="preserve">17:14</t>
  </si>
  <si>
    <t xml:space="preserve">11:24</t>
  </si>
  <si>
    <t xml:space="preserve">19:16</t>
  </si>
  <si>
    <t xml:space="preserve">14:35</t>
  </si>
  <si>
    <t xml:space="preserve">FF &amp; AMP WORKS</t>
  </si>
  <si>
    <t xml:space="preserve">WR1R25</t>
  </si>
  <si>
    <t xml:space="preserve">765kV BUS REACTOR(SWITCHABLE) SOLAPUR IN RAICHUR1</t>
  </si>
  <si>
    <t xml:space="preserve">09:21</t>
  </si>
  <si>
    <t xml:space="preserve">WR1R26</t>
  </si>
  <si>
    <t xml:space="preserve">765kV BUS REACTOR(SWITCHABLE) SOLAPUR IN RAICHUR2</t>
  </si>
  <si>
    <t xml:space="preserve">WR1R27</t>
  </si>
  <si>
    <t xml:space="preserve">765kV BUS REACTOR(SWITCHABLE) WARDHA IN A'BAD1</t>
  </si>
  <si>
    <t xml:space="preserve">WR1R28</t>
  </si>
  <si>
    <t xml:space="preserve">765kV BUS REACTOR(SWITCHABLE) WARDHA IN A'BAD2</t>
  </si>
  <si>
    <t xml:space="preserve">WR1R29</t>
  </si>
  <si>
    <t xml:space="preserve">765kV BUS REACTOR(SWITCHABLE) SOLAPUR IN PUNE</t>
  </si>
  <si>
    <t xml:space="preserve">12:43</t>
  </si>
  <si>
    <t xml:space="preserve">17:26</t>
  </si>
  <si>
    <t xml:space="preserve">WR1R30</t>
  </si>
  <si>
    <t xml:space="preserve">765kV BUS REACTOR(SWITCHABLE) SEONI IN WARDHA2</t>
  </si>
  <si>
    <t xml:space="preserve">WR1R31</t>
  </si>
  <si>
    <t xml:space="preserve">765kV BUS REACTOR1 KORBA</t>
  </si>
  <si>
    <t xml:space="preserve">WR1R32</t>
  </si>
  <si>
    <t xml:space="preserve">765kV BUS REACTOR2 KORBA</t>
  </si>
  <si>
    <t xml:space="preserve">16:45</t>
  </si>
  <si>
    <t xml:space="preserve">23:22</t>
  </si>
  <si>
    <t xml:space="preserve">WR1R33</t>
  </si>
  <si>
    <t xml:space="preserve">765kV BUS REACTOR,AURANGABAD</t>
  </si>
  <si>
    <t xml:space="preserve">06:45</t>
  </si>
  <si>
    <t xml:space="preserve">18:04</t>
  </si>
  <si>
    <t xml:space="preserve">14:49</t>
  </si>
  <si>
    <t xml:space="preserve">20:19</t>
  </si>
  <si>
    <t xml:space="preserve">05:59</t>
  </si>
  <si>
    <t xml:space="preserve">19:57</t>
  </si>
  <si>
    <t xml:space="preserve">08:25</t>
  </si>
  <si>
    <t xml:space="preserve">11:09</t>
  </si>
  <si>
    <t xml:space="preserve">17:36</t>
  </si>
  <si>
    <t xml:space="preserve">07:15</t>
  </si>
  <si>
    <t xml:space="preserve">18:03</t>
  </si>
  <si>
    <t xml:space="preserve">07:02</t>
  </si>
  <si>
    <t xml:space="preserve">17:19</t>
  </si>
  <si>
    <t xml:space="preserve">06:40</t>
  </si>
  <si>
    <t xml:space="preserve">17:42</t>
  </si>
  <si>
    <t xml:space="preserve">05:44</t>
  </si>
  <si>
    <t xml:space="preserve">18:10</t>
  </si>
  <si>
    <t xml:space="preserve">06:54</t>
  </si>
  <si>
    <t xml:space="preserve">06:44</t>
  </si>
  <si>
    <t xml:space="preserve">16:48</t>
  </si>
  <si>
    <t xml:space="preserve">08:13</t>
  </si>
  <si>
    <t xml:space="preserve">20:24</t>
  </si>
  <si>
    <t xml:space="preserve">06:52</t>
  </si>
  <si>
    <t xml:space="preserve">WR1R34</t>
  </si>
  <si>
    <t xml:space="preserve">400kV BUS REACTOR,AURANGABAD</t>
  </si>
  <si>
    <t xml:space="preserve">FOR COMMISSIONING OF CSD RELAY &amp; FOR FIRE FIGHTING WORKS</t>
  </si>
  <si>
    <t xml:space="preserve">FOR FIRE FIGHTING WORK &amp; COMMISSIONING OF CSD.</t>
  </si>
  <si>
    <t xml:space="preserve">H/T FOR FIRE FIGHTING WORK &amp; COMMISSIONING OF CSD.</t>
  </si>
  <si>
    <t xml:space="preserve">WR1R35</t>
  </si>
  <si>
    <t xml:space="preserve">765kV BUS REACTOR(SWITCHABLE)AT  DURG PS IN CHAMPA1</t>
  </si>
  <si>
    <t xml:space="preserve">H/T FOR ERRECTION WORK OF SPARE REACTOR</t>
  </si>
  <si>
    <t xml:space="preserve">WR1R36</t>
  </si>
  <si>
    <t xml:space="preserve">BUS REACTOR AT BHATAPARA_125MVAr</t>
  </si>
  <si>
    <t xml:space="preserve">WR1R37</t>
  </si>
  <si>
    <t xml:space="preserve">WARDHA I_765kV SWITCHABLE REACTOR AT SEONI</t>
  </si>
  <si>
    <t xml:space="preserve">H/T FOR COMMISSIONING OF FIRE FIGHTING SYSTEM</t>
  </si>
  <si>
    <t xml:space="preserve">H/T FOR CSD COMMISSIONING AND FIRE FIGHTING SYSTEM.</t>
  </si>
  <si>
    <t xml:space="preserve">H/T FOR COMMISSIONING OF FIRE FIGHTING  SYSTEM.</t>
  </si>
  <si>
    <t xml:space="preserve">WR1R38</t>
  </si>
  <si>
    <t xml:space="preserve">BUS REACTOR AT RAIGARH_125MVAr</t>
  </si>
  <si>
    <t xml:space="preserve">WR1R39</t>
  </si>
  <si>
    <t xml:space="preserve">PADGHE(PG) I_765kV SWITCHABLE REACTOR AT AURANGABAD (PG)</t>
  </si>
  <si>
    <t xml:space="preserve">6:40</t>
  </si>
  <si>
    <t xml:space="preserve">20:49</t>
  </si>
  <si>
    <t xml:space="preserve">21:03</t>
  </si>
  <si>
    <t xml:space="preserve">21:57</t>
  </si>
  <si>
    <t xml:space="preserve">07:38</t>
  </si>
  <si>
    <t xml:space="preserve">WR1R40</t>
  </si>
  <si>
    <t xml:space="preserve">PADGHE(PG) II_765kV SWITCHABLE REACTOR AT AURANGABAD (PG)</t>
  </si>
  <si>
    <t xml:space="preserve">07:03</t>
  </si>
  <si>
    <t xml:space="preserve">20:55</t>
  </si>
  <si>
    <t xml:space="preserve">H/T AS PER WRLDC INSTRUCTIONS FOR VOLTAGE REGULATION AND USED AS BR</t>
  </si>
  <si>
    <t xml:space="preserve">6:47</t>
  </si>
  <si>
    <t xml:space="preserve">19:59</t>
  </si>
  <si>
    <t xml:space="preserve">11:04</t>
  </si>
  <si>
    <t xml:space="preserve">WR1R41</t>
  </si>
  <si>
    <t xml:space="preserve">WARDHA I_765kV SWITCHABLE REACTOR AT DURG (PS)</t>
  </si>
  <si>
    <t xml:space="preserve">WR1R42</t>
  </si>
  <si>
    <t xml:space="preserve">WARDHA II_765kV SWITCHABLE REACTOR AT DURG (PS)</t>
  </si>
  <si>
    <t xml:space="preserve">WR1R43</t>
  </si>
  <si>
    <t xml:space="preserve">BOISAR II_400kV SWITCHABLE REACTOR AT AURANGABAD(PG)</t>
  </si>
  <si>
    <t xml:space="preserve">WR1R44</t>
  </si>
  <si>
    <t xml:space="preserve">BOISAR I_400kV SWITCHABLE REACTOR AT AURANGABAD(PG)</t>
  </si>
  <si>
    <t xml:space="preserve">WR1R45</t>
  </si>
  <si>
    <t xml:space="preserve">BUS REACTOR -2 AT RAIPUR</t>
  </si>
  <si>
    <t xml:space="preserve">WR1R46</t>
  </si>
  <si>
    <t xml:space="preserve">BUS REACTOR -2_AT WARDHA_765KV</t>
  </si>
  <si>
    <t xml:space="preserve">WR1R47</t>
  </si>
  <si>
    <t xml:space="preserve">KARAD_400kV_SWITCHABLE_LR AT SOLAPUR</t>
  </si>
  <si>
    <t xml:space="preserve">WR1R48</t>
  </si>
  <si>
    <t xml:space="preserve">BUS REACTOR_400kV_125MVAR AT SEONI</t>
  </si>
  <si>
    <t xml:space="preserve">FOR CSD COMMISSIONING WORKS</t>
  </si>
  <si>
    <t xml:space="preserve">WR1R49</t>
  </si>
  <si>
    <t xml:space="preserve">PARLI-1_400kV SWITCHABLE REACTOR AT PUNE</t>
  </si>
  <si>
    <t xml:space="preserve">WR1R50</t>
  </si>
  <si>
    <t xml:space="preserve">PARLI-2_400kV SWITCHABLE REACTOR AT PUNE</t>
  </si>
  <si>
    <t xml:space="preserve">WR1R51</t>
  </si>
  <si>
    <t xml:space="preserve">AURANGABAD-1_400kV SWITCHABLE REACTOR AT PUNE</t>
  </si>
  <si>
    <t xml:space="preserve">WR1R52</t>
  </si>
  <si>
    <t xml:space="preserve">AURANGABAD-2_400kV SWITCHABLE REACTOR AT PUNE</t>
  </si>
  <si>
    <t xml:space="preserve">WR1H1</t>
  </si>
  <si>
    <t xml:space="preserve">HVDC C.PUR BACK-TO-BACK POLE I</t>
  </si>
  <si>
    <t xml:space="preserve">08:05</t>
  </si>
  <si>
    <t xml:space="preserve">POLE TRIPPED DUE TO DEEP IN AUXILLARY POWER SUPPLY PROVIDED BY MSEDCL, VBE GATE UNIT FAILED.</t>
  </si>
  <si>
    <t xml:space="preserve">POLE TRIPPED DUE TO MALOPERATION OF  BUCHLOZ RELAY OF WEST SIDE  Y PHASE CONV. TRANSFORMER.</t>
  </si>
  <si>
    <t xml:space="preserve">WR1H2</t>
  </si>
  <si>
    <t xml:space="preserve">HVDC C.PUR BACK-TO-BACK POLE II</t>
  </si>
  <si>
    <t xml:space="preserve">09:44</t>
  </si>
  <si>
    <t xml:space="preserve">18:42</t>
  </si>
  <si>
    <t xml:space="preserve">OCC APPROVED OUTAGE AVAILED FOR AMP WORKS.</t>
  </si>
  <si>
    <t xml:space="preserve">09:28</t>
  </si>
  <si>
    <t xml:space="preserve">18:17</t>
  </si>
  <si>
    <t xml:space="preserve">TYPE </t>
  </si>
  <si>
    <t xml:space="preserve">ELEMENT NAME</t>
  </si>
  <si>
    <t xml:space="preserve">CODE</t>
  </si>
  <si>
    <t xml:space="preserve">LENGTH</t>
  </si>
  <si>
    <t xml:space="preserve">LINE</t>
  </si>
  <si>
    <t xml:space="preserve">400kV KORBA-PATHADI</t>
  </si>
  <si>
    <t xml:space="preserve">WR1L32</t>
  </si>
  <si>
    <t xml:space="preserve">400KV PATHADI-SIPAT</t>
  </si>
  <si>
    <t xml:space="preserve">WR1L33</t>
  </si>
  <si>
    <t xml:space="preserve">400kV RAIGARH-JHARSUGUDA I</t>
  </si>
  <si>
    <t xml:space="preserve">WR1L48</t>
  </si>
  <si>
    <t xml:space="preserve">400kV DB POWER,CHAMPA-KSK MAHANADI</t>
  </si>
  <si>
    <t xml:space="preserve">WR1L53</t>
  </si>
  <si>
    <t xml:space="preserve">400kV RAIGARH-DB POWER,CHAMPA</t>
  </si>
  <si>
    <t xml:space="preserve">WR1L54</t>
  </si>
  <si>
    <t xml:space="preserve">400kV RAIPUR-RAIGARH IV</t>
  </si>
  <si>
    <t xml:space="preserve">WR1L55</t>
  </si>
  <si>
    <t xml:space="preserve">400kV RAIGARH-STERLITE II</t>
  </si>
  <si>
    <t xml:space="preserve">WR1L58</t>
  </si>
  <si>
    <t xml:space="preserve">400kV SEL(STERLITE)-ROURKELA-II</t>
  </si>
  <si>
    <t xml:space="preserve">WR1L59</t>
  </si>
  <si>
    <t xml:space="preserve">400kV BHADRAVATI-PARLI II</t>
  </si>
  <si>
    <t xml:space="preserve">WR1L75</t>
  </si>
  <si>
    <t xml:space="preserve">400kV KSK-RAIGARH I</t>
  </si>
  <si>
    <t xml:space="preserve">WR1L96</t>
  </si>
  <si>
    <t xml:space="preserve">400 KV RAIPUR KSK II</t>
  </si>
  <si>
    <t xml:space="preserve">WR1L103</t>
  </si>
  <si>
    <t xml:space="preserve">BR</t>
  </si>
  <si>
    <t xml:space="preserve">HVDC</t>
  </si>
</sst>
</file>

<file path=xl/styles.xml><?xml version="1.0" encoding="utf-8"?>
<styleSheet xmlns="http://schemas.openxmlformats.org/spreadsheetml/2006/main">
  <numFmts count="12">
    <numFmt numFmtId="164" formatCode="General"/>
    <numFmt numFmtId="165" formatCode="0.00_)"/>
    <numFmt numFmtId="166" formatCode="0%"/>
    <numFmt numFmtId="167" formatCode="General"/>
    <numFmt numFmtId="168" formatCode="0.00;[RED]0.00"/>
    <numFmt numFmtId="169" formatCode="[$-409]d\-mmm\-yy;@"/>
    <numFmt numFmtId="170" formatCode="h:mm;@"/>
    <numFmt numFmtId="171" formatCode="0.00"/>
    <numFmt numFmtId="172" formatCode="@"/>
    <numFmt numFmtId="173" formatCode="[$-409]h:mm"/>
    <numFmt numFmtId="174" formatCode="[h]:mm"/>
    <numFmt numFmtId="175" formatCode="0.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4"/>
      <name val="Arial"/>
      <family val="0"/>
    </font>
    <font>
      <sz val="11"/>
      <color rgb="FFFF9900"/>
      <name val="Calibri"/>
      <family val="2"/>
    </font>
    <font>
      <sz val="11"/>
      <color rgb="FF993300"/>
      <name val="Calibri"/>
      <family val="2"/>
    </font>
    <font>
      <sz val="10"/>
      <name val="Arial"/>
      <family val="2"/>
    </font>
    <font>
      <sz val="12"/>
      <name val="Arial"/>
      <family val="2"/>
    </font>
    <font>
      <b val="true"/>
      <sz val="11"/>
      <color rgb="FF333333"/>
      <name val="Calibri"/>
      <family val="2"/>
    </font>
    <font>
      <sz val="24"/>
      <color rgb="FFFFFF00"/>
      <name val="Arial"/>
      <family val="0"/>
    </font>
    <font>
      <b val="true"/>
      <sz val="18"/>
      <color rgb="FF003366"/>
      <name val="Cambria"/>
      <family val="2"/>
    </font>
    <font>
      <b val="true"/>
      <sz val="11"/>
      <color rgb="FF000000"/>
      <name val="Calibri"/>
      <family val="2"/>
    </font>
    <font>
      <sz val="11"/>
      <color rgb="FFFF0000"/>
      <name val="Calibri"/>
      <family val="2"/>
    </font>
    <font>
      <sz val="11"/>
      <name val="Cambria"/>
      <family val="1"/>
    </font>
    <font>
      <b val="true"/>
      <sz val="12"/>
      <name val="Cambria"/>
      <family val="1"/>
    </font>
    <font>
      <b val="true"/>
      <sz val="10"/>
      <name val="Arial"/>
      <family val="2"/>
    </font>
    <font>
      <sz val="8"/>
      <name val="Trebuchet MS"/>
      <family val="2"/>
    </font>
    <font>
      <sz val="10"/>
      <name val="Trebuchet MS"/>
      <family val="2"/>
    </font>
    <font>
      <sz val="11"/>
      <name val="Trebuchet MS"/>
      <family val="2"/>
    </font>
    <font>
      <b val="true"/>
      <sz val="11"/>
      <name val="Cambria"/>
      <family val="1"/>
    </font>
    <font>
      <sz val="10"/>
      <name val="Times New Roman"/>
      <family val="1"/>
    </font>
    <font>
      <b val="true"/>
      <sz val="8"/>
      <name val="Trebuchet MS"/>
      <family val="2"/>
    </font>
    <font>
      <sz val="11"/>
      <color rgb="FF000000"/>
      <name val="Cambria"/>
      <family val="1"/>
    </font>
    <font>
      <sz val="11"/>
      <name val="Times New Roman"/>
      <family val="1"/>
    </font>
    <font>
      <b val="true"/>
      <sz val="10"/>
      <name val="Times New Roman"/>
      <family val="1"/>
    </font>
    <font>
      <sz val="11"/>
      <color rgb="FF000000"/>
      <name val="Times New Roman"/>
      <family val="1"/>
    </font>
    <font>
      <sz val="11"/>
      <color rgb="FFC0C0C0"/>
      <name val="Cambria"/>
      <family val="1"/>
    </font>
    <font>
      <sz val="11"/>
      <color rgb="FFFF0000"/>
      <name val="Cambria"/>
      <family val="1"/>
    </font>
    <font>
      <sz val="12"/>
      <name val="Calibri"/>
      <family val="2"/>
    </font>
    <font>
      <sz val="10"/>
      <name val="Cambria"/>
      <family val="1"/>
    </font>
    <font>
      <sz val="10"/>
      <color rgb="FF993300"/>
      <name val="Cambria"/>
      <family val="1"/>
    </font>
    <font>
      <sz val="10"/>
      <color rgb="FF993300"/>
      <name val="Arial"/>
      <family val="2"/>
    </font>
    <font>
      <sz val="10"/>
      <name val="MS Sans Serif"/>
      <family val="2"/>
    </font>
    <font>
      <sz val="11"/>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22" borderId="3"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xf numFmtId="164" fontId="18"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21" fillId="2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22" fillId="25"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8" fontId="29" fillId="20" borderId="12" xfId="0" applyFont="true" applyBorder="true" applyAlignment="true" applyProtection="false">
      <alignment horizontal="center" vertical="center" textRotation="0" wrapText="true" indent="0" shrinkToFit="false"/>
      <protection locked="true" hidden="false"/>
    </xf>
    <xf numFmtId="168" fontId="29" fillId="20" borderId="3" xfId="0" applyFont="true" applyBorder="true" applyAlignment="true" applyProtection="false">
      <alignment horizontal="center" vertical="center" textRotation="0" wrapText="true" indent="0" shrinkToFit="false"/>
      <protection locked="true" hidden="false"/>
    </xf>
    <xf numFmtId="169" fontId="29" fillId="20" borderId="3" xfId="0" applyFont="true" applyBorder="true" applyAlignment="true" applyProtection="false">
      <alignment horizontal="center" vertical="center" textRotation="0" wrapText="true" indent="0" shrinkToFit="false"/>
      <protection locked="true" hidden="false"/>
    </xf>
    <xf numFmtId="164" fontId="30" fillId="20" borderId="3" xfId="0" applyFont="true" applyBorder="true" applyAlignment="true" applyProtection="false">
      <alignment horizontal="center" vertical="center" textRotation="0" wrapText="true" indent="0" shrinkToFit="false"/>
      <protection locked="true" hidden="false"/>
    </xf>
    <xf numFmtId="168" fontId="31" fillId="20" borderId="3" xfId="0" applyFont="true" applyBorder="true" applyAlignment="true" applyProtection="false">
      <alignment horizontal="center" vertical="center" textRotation="0" wrapText="true" indent="0" shrinkToFit="false"/>
      <protection locked="true" hidden="false"/>
    </xf>
    <xf numFmtId="169" fontId="29" fillId="20" borderId="13" xfId="0" applyFont="true" applyBorder="true" applyAlignment="true" applyProtection="false">
      <alignment horizontal="center" vertical="center" textRotation="0" wrapText="true" indent="0" shrinkToFit="false"/>
      <protection locked="true" hidden="false"/>
    </xf>
    <xf numFmtId="170" fontId="29" fillId="20" borderId="13" xfId="0" applyFont="true" applyBorder="true" applyAlignment="true" applyProtection="false">
      <alignment horizontal="center" vertical="center" textRotation="0" wrapText="true" indent="0" shrinkToFit="false"/>
      <protection locked="true" hidden="false"/>
    </xf>
    <xf numFmtId="168" fontId="31" fillId="20" borderId="13" xfId="0" applyFont="true" applyBorder="true" applyAlignment="true" applyProtection="false">
      <alignment horizontal="center" vertical="center" textRotation="0" wrapText="true" indent="0" shrinkToFit="false"/>
      <protection locked="true" hidden="false"/>
    </xf>
    <xf numFmtId="168" fontId="31" fillId="20" borderId="13" xfId="0" applyFont="true" applyBorder="true" applyAlignment="true" applyProtection="false">
      <alignment horizontal="general" vertical="center" textRotation="0" wrapText="true" indent="0" shrinkToFit="false"/>
      <protection locked="true" hidden="false"/>
    </xf>
    <xf numFmtId="168" fontId="29" fillId="2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3" fillId="0" borderId="3" xfId="123"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1" fontId="3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72" fontId="35" fillId="0" borderId="3" xfId="123" applyFont="true" applyBorder="true" applyAlignment="true" applyProtection="false">
      <alignment horizontal="center" vertical="center" textRotation="0" wrapText="false" indent="0" shrinkToFit="false"/>
      <protection locked="true" hidden="false"/>
    </xf>
    <xf numFmtId="171" fontId="35" fillId="0" borderId="3" xfId="123" applyFont="true" applyBorder="true" applyAlignment="true" applyProtection="false">
      <alignment horizontal="center" vertical="center" textRotation="0" wrapText="false" indent="0" shrinkToFit="false"/>
      <protection locked="true" hidden="false"/>
    </xf>
    <xf numFmtId="171" fontId="26" fillId="0" borderId="3" xfId="371" applyFont="true" applyBorder="true" applyAlignment="true" applyProtection="false">
      <alignment horizontal="center" vertical="center" textRotation="0" wrapText="true" indent="0" shrinkToFit="false"/>
      <protection locked="true" hidden="false"/>
    </xf>
    <xf numFmtId="164" fontId="26" fillId="26" borderId="3" xfId="0" applyFont="true" applyBorder="true" applyAlignment="true" applyProtection="false">
      <alignment horizontal="general" vertical="center" textRotation="0" wrapText="true" indent="0" shrinkToFit="false"/>
      <protection locked="true" hidden="false"/>
    </xf>
    <xf numFmtId="164" fontId="26" fillId="26" borderId="15" xfId="0" applyFont="true" applyBorder="true" applyAlignment="true" applyProtection="false">
      <alignment horizontal="general" vertical="center" textRotation="0" wrapText="true" indent="0" shrinkToFit="false"/>
      <protection locked="true" hidden="false"/>
    </xf>
    <xf numFmtId="164" fontId="26" fillId="0" borderId="15" xfId="176" applyFont="true" applyBorder="true" applyAlignment="true" applyProtection="false">
      <alignment horizontal="center" vertical="center" textRotation="0" wrapText="true" indent="0" shrinkToFit="false"/>
      <protection locked="true" hidden="false"/>
    </xf>
    <xf numFmtId="173" fontId="36" fillId="0" borderId="3" xfId="71" applyFont="true" applyBorder="true" applyAlignment="true" applyProtection="false">
      <alignment horizontal="center" vertical="center" textRotation="0" wrapText="false" indent="0" shrinkToFit="false"/>
      <protection locked="true" hidden="false"/>
    </xf>
    <xf numFmtId="164" fontId="26" fillId="0" borderId="15" xfId="71"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7" fillId="0" borderId="3" xfId="123"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70" fontId="32" fillId="0" borderId="3" xfId="123" applyFont="true" applyBorder="true" applyAlignment="true" applyProtection="false">
      <alignment horizontal="center" vertical="center" textRotation="0" wrapText="false" indent="0" shrinkToFit="false"/>
      <protection locked="true" hidden="false"/>
    </xf>
    <xf numFmtId="171" fontId="32" fillId="0" borderId="3" xfId="371" applyFont="true" applyBorder="true" applyAlignment="true" applyProtection="false">
      <alignment horizontal="center" vertical="center" textRotation="0" wrapText="true" indent="0" shrinkToFit="false"/>
      <protection locked="true" hidden="false"/>
    </xf>
    <xf numFmtId="174" fontId="32" fillId="0" borderId="3" xfId="71" applyFont="true" applyBorder="true" applyAlignment="true" applyProtection="false">
      <alignment horizontal="center" vertical="center" textRotation="0" wrapText="false" indent="0" shrinkToFit="false"/>
      <protection locked="true" hidden="false"/>
    </xf>
    <xf numFmtId="164" fontId="32" fillId="0" borderId="3" xfId="123"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2" fillId="0" borderId="3" xfId="123" applyFont="true" applyBorder="true" applyAlignment="true" applyProtection="false">
      <alignment horizontal="center" vertical="center" textRotation="0" wrapText="false" indent="0" shrinkToFit="false"/>
      <protection locked="true" hidden="false"/>
    </xf>
    <xf numFmtId="172" fontId="26" fillId="0" borderId="3" xfId="123"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73" fontId="38" fillId="0" borderId="3" xfId="71" applyFont="true" applyBorder="true" applyAlignment="true" applyProtection="false">
      <alignment horizontal="center" vertical="center" textRotation="0" wrapText="false" indent="0" shrinkToFit="false"/>
      <protection locked="true" hidden="false"/>
    </xf>
    <xf numFmtId="170" fontId="36" fillId="0" borderId="3" xfId="71" applyFont="true" applyBorder="true" applyAlignment="true" applyProtection="false">
      <alignment horizontal="center" vertical="center" textRotation="0" wrapText="false" indent="0" shrinkToFit="false"/>
      <protection locked="true" hidden="false"/>
    </xf>
    <xf numFmtId="170" fontId="26" fillId="0" borderId="3" xfId="123" applyFont="true" applyBorder="true" applyAlignment="true" applyProtection="false">
      <alignment horizontal="center" vertical="center" textRotation="0" wrapText="fals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70" fontId="35" fillId="0" borderId="3" xfId="123"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9" fontId="39" fillId="20" borderId="3" xfId="0" applyFont="true" applyBorder="true" applyAlignment="true" applyProtection="false">
      <alignment horizontal="center" vertical="center" textRotation="0" wrapText="true" indent="0" shrinkToFit="false"/>
      <protection locked="true" hidden="false"/>
    </xf>
    <xf numFmtId="170" fontId="39" fillId="2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75"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123"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true">
      <alignment horizontal="right" vertical="center" textRotation="0" wrapText="false" indent="0" shrinkToFit="false"/>
      <protection locked="true" hidden="false"/>
    </xf>
    <xf numFmtId="171" fontId="36" fillId="0" borderId="3" xfId="71"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3" xfId="123"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26" fillId="0" borderId="13" xfId="371"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1" fontId="38" fillId="0" borderId="3" xfId="71" applyFont="true" applyBorder="true" applyAlignment="true" applyProtection="false">
      <alignment horizontal="center" vertical="center" textRotation="0" wrapText="false" indent="0" shrinkToFit="false"/>
      <protection locked="true" hidden="false"/>
    </xf>
    <xf numFmtId="164" fontId="26" fillId="23" borderId="3" xfId="0" applyFont="true" applyBorder="true" applyAlignment="true" applyProtection="false">
      <alignment horizontal="general" vertical="center" textRotation="0" wrapText="false" indent="0" shrinkToFit="false"/>
      <protection locked="true" hidden="false"/>
    </xf>
    <xf numFmtId="164" fontId="26" fillId="23" borderId="15" xfId="0" applyFont="true" applyBorder="true" applyAlignment="true" applyProtection="false">
      <alignment horizontal="general" vertical="center" textRotation="0" wrapText="false" indent="0" shrinkToFit="false"/>
      <protection locked="true" hidden="false"/>
    </xf>
    <xf numFmtId="164" fontId="26" fillId="23" borderId="15" xfId="71"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5" fillId="26" borderId="3" xfId="0" applyFont="true" applyBorder="true" applyAlignment="true" applyProtection="false">
      <alignment horizontal="left" vertical="center" textRotation="0" wrapText="true" indent="0" shrinkToFit="false"/>
      <protection locked="true" hidden="false"/>
    </xf>
    <xf numFmtId="164" fontId="35" fillId="26"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6" xfId="176"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3" fillId="0" borderId="3" xfId="123" applyFont="true" applyBorder="true" applyAlignment="true" applyProtection="false">
      <alignment horizontal="left" vertical="center" textRotation="0" wrapText="true" indent="0" shrinkToFit="false"/>
      <protection locked="true" hidden="false"/>
    </xf>
    <xf numFmtId="175" fontId="41"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26" fillId="0" borderId="3" xfId="123" applyFont="true" applyBorder="true" applyAlignment="true" applyProtection="false">
      <alignment horizontal="center" vertical="center" textRotation="0" wrapText="false" indent="0" shrinkToFit="false"/>
      <protection locked="true" hidden="false"/>
    </xf>
    <xf numFmtId="164" fontId="35" fillId="26" borderId="3" xfId="0" applyFont="true" applyBorder="true" applyAlignment="true" applyProtection="false">
      <alignment horizontal="general" vertical="center" textRotation="0" wrapText="true" indent="0" shrinkToFit="false"/>
      <protection locked="true" hidden="false"/>
    </xf>
    <xf numFmtId="164" fontId="35" fillId="26" borderId="15"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 xfId="176"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3" fillId="0" borderId="3" xfId="176"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6" fillId="0" borderId="3" xfId="123"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123" applyFont="false" applyBorder="false" applyAlignment="true" applyProtection="false">
      <alignment horizontal="center" vertical="center" textRotation="0" wrapText="false" indent="0" shrinkToFit="false"/>
      <protection locked="true" hidden="false"/>
    </xf>
    <xf numFmtId="164" fontId="19" fillId="0" borderId="0" xfId="123" applyFont="false" applyBorder="false" applyAlignment="true" applyProtection="false">
      <alignment horizontal="left" vertical="center" textRotation="0" wrapText="false" indent="0" shrinkToFit="false"/>
      <protection locked="true" hidden="false"/>
    </xf>
    <xf numFmtId="164" fontId="19" fillId="0" borderId="0" xfId="123" applyFont="false" applyBorder="false" applyAlignment="false" applyProtection="false">
      <alignment horizontal="general" vertical="bottom" textRotation="0" wrapText="false" indent="0" shrinkToFit="false"/>
      <protection locked="true" hidden="false"/>
    </xf>
    <xf numFmtId="164" fontId="19" fillId="0" borderId="0" xfId="123" applyFont="false" applyBorder="false" applyAlignment="true" applyProtection="false">
      <alignment horizontal="general" vertical="center" textRotation="0" wrapText="false" indent="0" shrinkToFit="false"/>
      <protection locked="true" hidden="false"/>
    </xf>
    <xf numFmtId="164" fontId="24" fillId="0" borderId="3" xfId="123" applyFont="true" applyBorder="true" applyAlignment="true" applyProtection="false">
      <alignment horizontal="center" vertical="center" textRotation="0" wrapText="false" indent="0" shrinkToFit="false"/>
      <protection locked="true" hidden="false"/>
    </xf>
    <xf numFmtId="164" fontId="24" fillId="0" borderId="3" xfId="123" applyFont="true" applyBorder="true" applyAlignment="true" applyProtection="false">
      <alignment horizontal="left" vertical="center" textRotation="0" wrapText="false" indent="0" shrinkToFit="false"/>
      <protection locked="true" hidden="false"/>
    </xf>
    <xf numFmtId="164" fontId="24" fillId="0" borderId="3" xfId="123" applyFont="true" applyBorder="true" applyAlignment="true" applyProtection="false">
      <alignment horizontal="general" vertical="center" textRotation="0" wrapText="false" indent="0" shrinkToFit="false"/>
      <protection locked="true" hidden="false"/>
    </xf>
    <xf numFmtId="164" fontId="19" fillId="0" borderId="3" xfId="123" applyFont="true" applyBorder="true" applyAlignment="true" applyProtection="false">
      <alignment horizontal="center" vertical="center" textRotation="0" wrapText="false" indent="0" shrinkToFit="false"/>
      <protection locked="true" hidden="false"/>
    </xf>
    <xf numFmtId="164" fontId="26" fillId="26" borderId="3" xfId="123" applyFont="true" applyBorder="true" applyAlignment="true" applyProtection="false">
      <alignment horizontal="left" vertical="center" textRotation="0" wrapText="true" indent="0" shrinkToFit="false"/>
      <protection locked="true" hidden="false"/>
    </xf>
    <xf numFmtId="164" fontId="45" fillId="26" borderId="3" xfId="123" applyFont="true" applyBorder="true" applyAlignment="true" applyProtection="false">
      <alignment horizontal="center" vertical="center" textRotation="0" wrapText="false" indent="0" shrinkToFit="false"/>
      <protection locked="true" hidden="false"/>
    </xf>
    <xf numFmtId="175" fontId="29" fillId="26" borderId="3" xfId="123" applyFont="true" applyBorder="true" applyAlignment="true" applyProtection="false">
      <alignment horizontal="center" vertical="center" textRotation="0" wrapText="true" indent="0" shrinkToFit="false"/>
      <protection locked="true" hidden="false"/>
    </xf>
    <xf numFmtId="164" fontId="45" fillId="0" borderId="3" xfId="123" applyFont="true" applyBorder="true" applyAlignment="true" applyProtection="false">
      <alignment horizontal="center" vertical="center" textRotation="0" wrapText="false" indent="0" shrinkToFit="false"/>
      <protection locked="true" hidden="false"/>
    </xf>
    <xf numFmtId="175" fontId="29" fillId="0" borderId="3" xfId="123"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6" fillId="26" borderId="3" xfId="123" applyFont="true" applyBorder="true" applyAlignment="true" applyProtection="false">
      <alignment horizontal="left" vertical="center" textRotation="0" wrapText="true" indent="0" shrinkToFit="false"/>
      <protection locked="true" hidden="false"/>
    </xf>
    <xf numFmtId="164" fontId="33" fillId="26" borderId="3" xfId="123" applyFont="true" applyBorder="true" applyAlignment="true" applyProtection="false">
      <alignment horizontal="left" vertical="center" textRotation="0" wrapText="true" indent="0" shrinkToFit="false"/>
      <protection locked="true" hidden="false"/>
    </xf>
    <xf numFmtId="164" fontId="33" fillId="0" borderId="3" xfId="123" applyFont="true" applyBorder="true" applyAlignment="true" applyProtection="false">
      <alignment horizontal="general" vertical="center" textRotation="0" wrapText="true" indent="0" shrinkToFit="false"/>
      <protection locked="true" hidden="false"/>
    </xf>
    <xf numFmtId="171" fontId="26" fillId="0" borderId="3" xfId="123" applyFont="true" applyBorder="true" applyAlignment="true" applyProtection="false">
      <alignment horizontal="general" vertical="center" textRotation="0" wrapText="false" indent="0" shrinkToFit="false"/>
      <protection locked="true" hidden="false"/>
    </xf>
    <xf numFmtId="164" fontId="26" fillId="26" borderId="3" xfId="176" applyFont="true" applyBorder="true" applyAlignment="true" applyProtection="false">
      <alignment horizontal="left" vertical="center" textRotation="0" wrapText="true" indent="0" shrinkToFit="false"/>
      <protection locked="true" hidden="false"/>
    </xf>
    <xf numFmtId="164" fontId="19" fillId="26" borderId="3" xfId="123" applyFont="true" applyBorder="true" applyAlignment="true" applyProtection="false">
      <alignment horizontal="left" vertical="center" textRotation="0" wrapText="tru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stom - Style8" xfId="59"/>
    <cellStyle name="Data   - Style2" xfId="60"/>
    <cellStyle name="Explanatory Text 2" xfId="61"/>
    <cellStyle name="Good 2" xfId="62"/>
    <cellStyle name="Heading 1 2" xfId="63"/>
    <cellStyle name="Heading 2 2" xfId="64"/>
    <cellStyle name="Heading 3 2" xfId="65"/>
    <cellStyle name="Heading 4 2" xfId="66"/>
    <cellStyle name="Input 2" xfId="67"/>
    <cellStyle name="Labels - Style3" xfId="68"/>
    <cellStyle name="Linked Cell 2" xfId="69"/>
    <cellStyle name="Neutral 2" xfId="70"/>
    <cellStyle name="Normal 10" xfId="71"/>
    <cellStyle name="Normal 10 2" xfId="72"/>
    <cellStyle name="Normal 100" xfId="73"/>
    <cellStyle name="Normal 101" xfId="74"/>
    <cellStyle name="Normal 102" xfId="75"/>
    <cellStyle name="Normal 103" xfId="76"/>
    <cellStyle name="Normal 104" xfId="77"/>
    <cellStyle name="Normal 105" xfId="78"/>
    <cellStyle name="Normal 106" xfId="79"/>
    <cellStyle name="Normal 107" xfId="80"/>
    <cellStyle name="Normal 108" xfId="81"/>
    <cellStyle name="Normal 109" xfId="82"/>
    <cellStyle name="Normal 11" xfId="83"/>
    <cellStyle name="Normal 110" xfId="84"/>
    <cellStyle name="Normal 111" xfId="85"/>
    <cellStyle name="Normal 112" xfId="86"/>
    <cellStyle name="Normal 113" xfId="87"/>
    <cellStyle name="Normal 114" xfId="88"/>
    <cellStyle name="Normal 114 10" xfId="89"/>
    <cellStyle name="Normal 114 11" xfId="90"/>
    <cellStyle name="Normal 114 12" xfId="91"/>
    <cellStyle name="Normal 114 13" xfId="92"/>
    <cellStyle name="Normal 114 14" xfId="93"/>
    <cellStyle name="Normal 114 15" xfId="94"/>
    <cellStyle name="Normal 114 16" xfId="95"/>
    <cellStyle name="Normal 114 17" xfId="96"/>
    <cellStyle name="Normal 114 18" xfId="97"/>
    <cellStyle name="Normal 114 19" xfId="98"/>
    <cellStyle name="Normal 114 2" xfId="99"/>
    <cellStyle name="Normal 114 20" xfId="100"/>
    <cellStyle name="Normal 114 21" xfId="101"/>
    <cellStyle name="Normal 114 22" xfId="102"/>
    <cellStyle name="Normal 114 23" xfId="103"/>
    <cellStyle name="Normal 114 24" xfId="104"/>
    <cellStyle name="Normal 114 25" xfId="105"/>
    <cellStyle name="Normal 114 26" xfId="106"/>
    <cellStyle name="Normal 114 27" xfId="107"/>
    <cellStyle name="Normal 114 28" xfId="108"/>
    <cellStyle name="Normal 114 29" xfId="109"/>
    <cellStyle name="Normal 114 3" xfId="110"/>
    <cellStyle name="Normal 114 30" xfId="111"/>
    <cellStyle name="Normal 114 31" xfId="112"/>
    <cellStyle name="Normal 114 32" xfId="113"/>
    <cellStyle name="Normal 114 33" xfId="114"/>
    <cellStyle name="Normal 114 34" xfId="115"/>
    <cellStyle name="Normal 114 4" xfId="116"/>
    <cellStyle name="Normal 114 5" xfId="117"/>
    <cellStyle name="Normal 114 6" xfId="118"/>
    <cellStyle name="Normal 114 7" xfId="119"/>
    <cellStyle name="Normal 114 8" xfId="120"/>
    <cellStyle name="Normal 114 9" xfId="121"/>
    <cellStyle name="Normal 115" xfId="122"/>
    <cellStyle name="Normal 115 2" xfId="123"/>
    <cellStyle name="Normal 115 3" xfId="124"/>
    <cellStyle name="Normal 116" xfId="125"/>
    <cellStyle name="Normal 117" xfId="126"/>
    <cellStyle name="Normal 118" xfId="127"/>
    <cellStyle name="Normal 119" xfId="128"/>
    <cellStyle name="Normal 12" xfId="129"/>
    <cellStyle name="Normal 120" xfId="130"/>
    <cellStyle name="Normal 121" xfId="131"/>
    <cellStyle name="Normal 122" xfId="132"/>
    <cellStyle name="Normal 123" xfId="133"/>
    <cellStyle name="Normal 124" xfId="134"/>
    <cellStyle name="Normal 125" xfId="135"/>
    <cellStyle name="Normal 126" xfId="136"/>
    <cellStyle name="Normal 127" xfId="137"/>
    <cellStyle name="Normal 128" xfId="138"/>
    <cellStyle name="Normal 129" xfId="139"/>
    <cellStyle name="Normal 13" xfId="140"/>
    <cellStyle name="Normal 130" xfId="141"/>
    <cellStyle name="Normal 131" xfId="142"/>
    <cellStyle name="Normal 132" xfId="143"/>
    <cellStyle name="Normal 133" xfId="144"/>
    <cellStyle name="Normal 134" xfId="145"/>
    <cellStyle name="Normal 135" xfId="146"/>
    <cellStyle name="Normal 136" xfId="147"/>
    <cellStyle name="Normal 137" xfId="148"/>
    <cellStyle name="Normal 138" xfId="149"/>
    <cellStyle name="Normal 139" xfId="150"/>
    <cellStyle name="Normal 14" xfId="151"/>
    <cellStyle name="Normal 140" xfId="152"/>
    <cellStyle name="Normal 141" xfId="153"/>
    <cellStyle name="Normal 142" xfId="154"/>
    <cellStyle name="Normal 143" xfId="155"/>
    <cellStyle name="Normal 144" xfId="156"/>
    <cellStyle name="Normal 145" xfId="157"/>
    <cellStyle name="Normal 146" xfId="158"/>
    <cellStyle name="Normal 147" xfId="159"/>
    <cellStyle name="Normal 148" xfId="160"/>
    <cellStyle name="Normal 148 2" xfId="161"/>
    <cellStyle name="Normal 149" xfId="162"/>
    <cellStyle name="Normal 149 2" xfId="163"/>
    <cellStyle name="Normal 149 3" xfId="164"/>
    <cellStyle name="Normal 15" xfId="165"/>
    <cellStyle name="Normal 150" xfId="166"/>
    <cellStyle name="Normal 151" xfId="167"/>
    <cellStyle name="Normal 151 2" xfId="168"/>
    <cellStyle name="Normal 153" xfId="169"/>
    <cellStyle name="Normal 154" xfId="170"/>
    <cellStyle name="Normal 157" xfId="171"/>
    <cellStyle name="Normal 16" xfId="172"/>
    <cellStyle name="Normal 17" xfId="173"/>
    <cellStyle name="Normal 18" xfId="174"/>
    <cellStyle name="Normal 19" xfId="175"/>
    <cellStyle name="Normal 2" xfId="176"/>
    <cellStyle name="Normal 2 2" xfId="177"/>
    <cellStyle name="Normal 2 2 2" xfId="178"/>
    <cellStyle name="Normal 2 2 2 2" xfId="179"/>
    <cellStyle name="Normal 2 2 2 2 2" xfId="180"/>
    <cellStyle name="Normal 2 2 2 2 3" xfId="181"/>
    <cellStyle name="Normal 2 2 2 3" xfId="182"/>
    <cellStyle name="Normal 2 2 3" xfId="183"/>
    <cellStyle name="Normal 2 2 3 2" xfId="184"/>
    <cellStyle name="Normal 2 2 4" xfId="185"/>
    <cellStyle name="Normal 2 2 4 2" xfId="186"/>
    <cellStyle name="Normal 2 2 5" xfId="187"/>
    <cellStyle name="Normal 2 2 5 2" xfId="188"/>
    <cellStyle name="Normal 2 2 6" xfId="189"/>
    <cellStyle name="Normal 2 3" xfId="190"/>
    <cellStyle name="Normal 2 3 2" xfId="191"/>
    <cellStyle name="Normal 2 4" xfId="192"/>
    <cellStyle name="Normal 2 4 2" xfId="193"/>
    <cellStyle name="Normal 20" xfId="194"/>
    <cellStyle name="Normal 21" xfId="195"/>
    <cellStyle name="Normal 22" xfId="196"/>
    <cellStyle name="Normal 23" xfId="197"/>
    <cellStyle name="Normal 24" xfId="198"/>
    <cellStyle name="Normal 25" xfId="199"/>
    <cellStyle name="Normal 26" xfId="200"/>
    <cellStyle name="Normal 26 10" xfId="201"/>
    <cellStyle name="Normal 26 11" xfId="202"/>
    <cellStyle name="Normal 26 12" xfId="203"/>
    <cellStyle name="Normal 26 13" xfId="204"/>
    <cellStyle name="Normal 26 14" xfId="205"/>
    <cellStyle name="Normal 26 15" xfId="206"/>
    <cellStyle name="Normal 26 16" xfId="207"/>
    <cellStyle name="Normal 26 17" xfId="208"/>
    <cellStyle name="Normal 26 18" xfId="209"/>
    <cellStyle name="Normal 26 19" xfId="210"/>
    <cellStyle name="Normal 26 2" xfId="211"/>
    <cellStyle name="Normal 26 20" xfId="212"/>
    <cellStyle name="Normal 26 21" xfId="213"/>
    <cellStyle name="Normal 26 22" xfId="214"/>
    <cellStyle name="Normal 26 23" xfId="215"/>
    <cellStyle name="Normal 26 24" xfId="216"/>
    <cellStyle name="Normal 26 25" xfId="217"/>
    <cellStyle name="Normal 26 26" xfId="218"/>
    <cellStyle name="Normal 26 27" xfId="219"/>
    <cellStyle name="Normal 26 28" xfId="220"/>
    <cellStyle name="Normal 26 29" xfId="221"/>
    <cellStyle name="Normal 26 3" xfId="222"/>
    <cellStyle name="Normal 26 30" xfId="223"/>
    <cellStyle name="Normal 26 31" xfId="224"/>
    <cellStyle name="Normal 26 32" xfId="225"/>
    <cellStyle name="Normal 26 33" xfId="226"/>
    <cellStyle name="Normal 26 33 10" xfId="227"/>
    <cellStyle name="Normal 26 33 11" xfId="228"/>
    <cellStyle name="Normal 26 33 12" xfId="229"/>
    <cellStyle name="Normal 26 33 13" xfId="230"/>
    <cellStyle name="Normal 26 33 14" xfId="231"/>
    <cellStyle name="Normal 26 33 15" xfId="232"/>
    <cellStyle name="Normal 26 33 16" xfId="233"/>
    <cellStyle name="Normal 26 33 17" xfId="234"/>
    <cellStyle name="Normal 26 33 18" xfId="235"/>
    <cellStyle name="Normal 26 33 19" xfId="236"/>
    <cellStyle name="Normal 26 33 2" xfId="237"/>
    <cellStyle name="Normal 26 33 20" xfId="238"/>
    <cellStyle name="Normal 26 33 21" xfId="239"/>
    <cellStyle name="Normal 26 33 22" xfId="240"/>
    <cellStyle name="Normal 26 33 23" xfId="241"/>
    <cellStyle name="Normal 26 33 24" xfId="242"/>
    <cellStyle name="Normal 26 33 3" xfId="243"/>
    <cellStyle name="Normal 26 33 4" xfId="244"/>
    <cellStyle name="Normal 26 33 5" xfId="245"/>
    <cellStyle name="Normal 26 33 6" xfId="246"/>
    <cellStyle name="Normal 26 33 7" xfId="247"/>
    <cellStyle name="Normal 26 33 8" xfId="248"/>
    <cellStyle name="Normal 26 33 9" xfId="249"/>
    <cellStyle name="Normal 26 34" xfId="250"/>
    <cellStyle name="Normal 26 35" xfId="251"/>
    <cellStyle name="Normal 26 36" xfId="252"/>
    <cellStyle name="Normal 26 37" xfId="253"/>
    <cellStyle name="Normal 26 38" xfId="254"/>
    <cellStyle name="Normal 26 39" xfId="255"/>
    <cellStyle name="Normal 26 4" xfId="256"/>
    <cellStyle name="Normal 26 40" xfId="257"/>
    <cellStyle name="Normal 26 41" xfId="258"/>
    <cellStyle name="Normal 26 42" xfId="259"/>
    <cellStyle name="Normal 26 43" xfId="260"/>
    <cellStyle name="Normal 26 44" xfId="261"/>
    <cellStyle name="Normal 26 45" xfId="262"/>
    <cellStyle name="Normal 26 46" xfId="263"/>
    <cellStyle name="Normal 26 47" xfId="264"/>
    <cellStyle name="Normal 26 48" xfId="265"/>
    <cellStyle name="Normal 26 49" xfId="266"/>
    <cellStyle name="Normal 26 5" xfId="267"/>
    <cellStyle name="Normal 26 50" xfId="268"/>
    <cellStyle name="Normal 26 51" xfId="269"/>
    <cellStyle name="Normal 26 52" xfId="270"/>
    <cellStyle name="Normal 26 53" xfId="271"/>
    <cellStyle name="Normal 26 54" xfId="272"/>
    <cellStyle name="Normal 26 55" xfId="273"/>
    <cellStyle name="Normal 26 56" xfId="274"/>
    <cellStyle name="Normal 26 57" xfId="275"/>
    <cellStyle name="Normal 26 58" xfId="276"/>
    <cellStyle name="Normal 26 59" xfId="277"/>
    <cellStyle name="Normal 26 6" xfId="278"/>
    <cellStyle name="Normal 26 60" xfId="279"/>
    <cellStyle name="Normal 26 61" xfId="280"/>
    <cellStyle name="Normal 26 62" xfId="281"/>
    <cellStyle name="Normal 26 63" xfId="282"/>
    <cellStyle name="Normal 26 64" xfId="283"/>
    <cellStyle name="Normal 26 65" xfId="284"/>
    <cellStyle name="Normal 26 66" xfId="285"/>
    <cellStyle name="Normal 26 67" xfId="286"/>
    <cellStyle name="Normal 26 68" xfId="287"/>
    <cellStyle name="Normal 26 69" xfId="288"/>
    <cellStyle name="Normal 26 7" xfId="289"/>
    <cellStyle name="Normal 26 70" xfId="290"/>
    <cellStyle name="Normal 26 71" xfId="291"/>
    <cellStyle name="Normal 26 72" xfId="292"/>
    <cellStyle name="Normal 26 73" xfId="293"/>
    <cellStyle name="Normal 26 74" xfId="294"/>
    <cellStyle name="Normal 26 75" xfId="295"/>
    <cellStyle name="Normal 26 76" xfId="296"/>
    <cellStyle name="Normal 26 77" xfId="297"/>
    <cellStyle name="Normal 26 78" xfId="298"/>
    <cellStyle name="Normal 26 79" xfId="299"/>
    <cellStyle name="Normal 26 8" xfId="300"/>
    <cellStyle name="Normal 26 80" xfId="301"/>
    <cellStyle name="Normal 26 81" xfId="302"/>
    <cellStyle name="Normal 26 82" xfId="303"/>
    <cellStyle name="Normal 26 83" xfId="304"/>
    <cellStyle name="Normal 26 84" xfId="305"/>
    <cellStyle name="Normal 26 85" xfId="306"/>
    <cellStyle name="Normal 26 86" xfId="307"/>
    <cellStyle name="Normal 26 87" xfId="308"/>
    <cellStyle name="Normal 26 88" xfId="309"/>
    <cellStyle name="Normal 26 89" xfId="310"/>
    <cellStyle name="Normal 26 9" xfId="311"/>
    <cellStyle name="Normal 26 90" xfId="312"/>
    <cellStyle name="Normal 26 91" xfId="313"/>
    <cellStyle name="Normal 26 92" xfId="314"/>
    <cellStyle name="Normal 26 93" xfId="315"/>
    <cellStyle name="Normal 26 94" xfId="316"/>
    <cellStyle name="Normal 26 95" xfId="317"/>
    <cellStyle name="Normal 26 96" xfId="318"/>
    <cellStyle name="Normal 26 97" xfId="319"/>
    <cellStyle name="Normal 26 98" xfId="320"/>
    <cellStyle name="Normal 27" xfId="321"/>
    <cellStyle name="Normal 28" xfId="322"/>
    <cellStyle name="Normal 29" xfId="323"/>
    <cellStyle name="Normal 3" xfId="324"/>
    <cellStyle name="Normal 3 2" xfId="325"/>
    <cellStyle name="Normal 30" xfId="326"/>
    <cellStyle name="Normal 31" xfId="327"/>
    <cellStyle name="Normal 32" xfId="328"/>
    <cellStyle name="Normal 33" xfId="329"/>
    <cellStyle name="Normal 34" xfId="330"/>
    <cellStyle name="Normal 35" xfId="331"/>
    <cellStyle name="Normal 36" xfId="332"/>
    <cellStyle name="Normal 37" xfId="333"/>
    <cellStyle name="Normal 38" xfId="334"/>
    <cellStyle name="Normal 39" xfId="335"/>
    <cellStyle name="Normal 4" xfId="336"/>
    <cellStyle name="Normal 4 2" xfId="337"/>
    <cellStyle name="Normal 40" xfId="338"/>
    <cellStyle name="Normal 41" xfId="339"/>
    <cellStyle name="Normal 42" xfId="340"/>
    <cellStyle name="Normal 43" xfId="341"/>
    <cellStyle name="Normal 44" xfId="342"/>
    <cellStyle name="Normal 45" xfId="343"/>
    <cellStyle name="Normal 46" xfId="344"/>
    <cellStyle name="Normal 47" xfId="345"/>
    <cellStyle name="Normal 48" xfId="346"/>
    <cellStyle name="Normal 49" xfId="347"/>
    <cellStyle name="Normal 5" xfId="348"/>
    <cellStyle name="Normal 50" xfId="349"/>
    <cellStyle name="Normal 51" xfId="350"/>
    <cellStyle name="Normal 52" xfId="351"/>
    <cellStyle name="Normal 53" xfId="352"/>
    <cellStyle name="Normal 54" xfId="353"/>
    <cellStyle name="Normal 55" xfId="354"/>
    <cellStyle name="Normal 56" xfId="355"/>
    <cellStyle name="Normal 57" xfId="356"/>
    <cellStyle name="Normal 58" xfId="357"/>
    <cellStyle name="Normal 59" xfId="358"/>
    <cellStyle name="Normal 6" xfId="359"/>
    <cellStyle name="Normal 6 3" xfId="360"/>
    <cellStyle name="Normal 60" xfId="361"/>
    <cellStyle name="Normal 61" xfId="362"/>
    <cellStyle name="Normal 62" xfId="363"/>
    <cellStyle name="Normal 63" xfId="364"/>
    <cellStyle name="Normal 64" xfId="365"/>
    <cellStyle name="Normal 65" xfId="366"/>
    <cellStyle name="Normal 66" xfId="367"/>
    <cellStyle name="Normal 67" xfId="368"/>
    <cellStyle name="Normal 68" xfId="369"/>
    <cellStyle name="Normal 69" xfId="370"/>
    <cellStyle name="Normal 7" xfId="371"/>
    <cellStyle name="Normal 70" xfId="372"/>
    <cellStyle name="Normal 71" xfId="373"/>
    <cellStyle name="Normal 72" xfId="374"/>
    <cellStyle name="Normal 73" xfId="375"/>
    <cellStyle name="Normal 74" xfId="376"/>
    <cellStyle name="Normal 74 10" xfId="377"/>
    <cellStyle name="Normal 74 11" xfId="378"/>
    <cellStyle name="Normal 74 12" xfId="379"/>
    <cellStyle name="Normal 74 13" xfId="380"/>
    <cellStyle name="Normal 74 14" xfId="381"/>
    <cellStyle name="Normal 74 15" xfId="382"/>
    <cellStyle name="Normal 74 16" xfId="383"/>
    <cellStyle name="Normal 74 17" xfId="384"/>
    <cellStyle name="Normal 74 18" xfId="385"/>
    <cellStyle name="Normal 74 19" xfId="386"/>
    <cellStyle name="Normal 74 2" xfId="387"/>
    <cellStyle name="Normal 74 20" xfId="388"/>
    <cellStyle name="Normal 74 21" xfId="389"/>
    <cellStyle name="Normal 74 22" xfId="390"/>
    <cellStyle name="Normal 74 23" xfId="391"/>
    <cellStyle name="Normal 74 24" xfId="392"/>
    <cellStyle name="Normal 74 25" xfId="393"/>
    <cellStyle name="Normal 74 26" xfId="394"/>
    <cellStyle name="Normal 74 27" xfId="395"/>
    <cellStyle name="Normal 74 27 10" xfId="396"/>
    <cellStyle name="Normal 74 27 11" xfId="397"/>
    <cellStyle name="Normal 74 27 12" xfId="398"/>
    <cellStyle name="Normal 74 27 13" xfId="399"/>
    <cellStyle name="Normal 74 27 14" xfId="400"/>
    <cellStyle name="Normal 74 27 15" xfId="401"/>
    <cellStyle name="Normal 74 27 16" xfId="402"/>
    <cellStyle name="Normal 74 27 17" xfId="403"/>
    <cellStyle name="Normal 74 27 18" xfId="404"/>
    <cellStyle name="Normal 74 27 19" xfId="405"/>
    <cellStyle name="Normal 74 27 2" xfId="406"/>
    <cellStyle name="Normal 74 27 20" xfId="407"/>
    <cellStyle name="Normal 74 27 21" xfId="408"/>
    <cellStyle name="Normal 74 27 22" xfId="409"/>
    <cellStyle name="Normal 74 27 23" xfId="410"/>
    <cellStyle name="Normal 74 27 24" xfId="411"/>
    <cellStyle name="Normal 74 27 25" xfId="412"/>
    <cellStyle name="Normal 74 27 26" xfId="413"/>
    <cellStyle name="Normal 74 27 27" xfId="414"/>
    <cellStyle name="Normal 74 27 28" xfId="415"/>
    <cellStyle name="Normal 74 27 29" xfId="416"/>
    <cellStyle name="Normal 74 27 3" xfId="417"/>
    <cellStyle name="Normal 74 27 3 10" xfId="418"/>
    <cellStyle name="Normal 74 27 3 11" xfId="419"/>
    <cellStyle name="Normal 74 27 3 12" xfId="420"/>
    <cellStyle name="Normal 74 27 3 13" xfId="421"/>
    <cellStyle name="Normal 74 27 3 14" xfId="422"/>
    <cellStyle name="Normal 74 27 3 15" xfId="423"/>
    <cellStyle name="Normal 74 27 3 16" xfId="424"/>
    <cellStyle name="Normal 74 27 3 17" xfId="425"/>
    <cellStyle name="Normal 74 27 3 18" xfId="426"/>
    <cellStyle name="Normal 74 27 3 19" xfId="427"/>
    <cellStyle name="Normal 74 27 3 2" xfId="428"/>
    <cellStyle name="Normal 74 27 3 20" xfId="429"/>
    <cellStyle name="Normal 74 27 3 21" xfId="430"/>
    <cellStyle name="Normal 74 27 3 22" xfId="431"/>
    <cellStyle name="Normal 74 27 3 23" xfId="432"/>
    <cellStyle name="Normal 74 27 3 24" xfId="433"/>
    <cellStyle name="Normal 74 27 3 25" xfId="434"/>
    <cellStyle name="Normal 74 27 3 26" xfId="435"/>
    <cellStyle name="Normal 74 27 3 27" xfId="436"/>
    <cellStyle name="Normal 74 27 3 28" xfId="437"/>
    <cellStyle name="Normal 74 27 3 29" xfId="438"/>
    <cellStyle name="Normal 74 27 3 3" xfId="439"/>
    <cellStyle name="Normal 74 27 3 30" xfId="440"/>
    <cellStyle name="Normal 74 27 3 31" xfId="441"/>
    <cellStyle name="Normal 74 27 3 32" xfId="442"/>
    <cellStyle name="Normal 74 27 3 33" xfId="443"/>
    <cellStyle name="Normal 74 27 3 34" xfId="444"/>
    <cellStyle name="Normal 74 27 3 35" xfId="445"/>
    <cellStyle name="Normal 74 27 3 36" xfId="446"/>
    <cellStyle name="Normal 74 27 3 37" xfId="447"/>
    <cellStyle name="Normal 74 27 3 38" xfId="448"/>
    <cellStyle name="Normal 74 27 3 39" xfId="449"/>
    <cellStyle name="Normal 74 27 3 4" xfId="450"/>
    <cellStyle name="Normal 74 27 3 40" xfId="451"/>
    <cellStyle name="Normal 74 27 3 41" xfId="452"/>
    <cellStyle name="Normal 74 27 3 5" xfId="453"/>
    <cellStyle name="Normal 74 27 3 6" xfId="454"/>
    <cellStyle name="Normal 74 27 3 7" xfId="455"/>
    <cellStyle name="Normal 74 27 3 8" xfId="456"/>
    <cellStyle name="Normal 74 27 3 8 10" xfId="457"/>
    <cellStyle name="Normal 74 27 3 8 11" xfId="458"/>
    <cellStyle name="Normal 74 27 3 8 12" xfId="459"/>
    <cellStyle name="Normal 74 27 3 8 13" xfId="460"/>
    <cellStyle name="Normal 74 27 3 8 14" xfId="461"/>
    <cellStyle name="Normal 74 27 3 8 15" xfId="462"/>
    <cellStyle name="Normal 74 27 3 8 16" xfId="463"/>
    <cellStyle name="Normal 74 27 3 8 17" xfId="464"/>
    <cellStyle name="Normal 74 27 3 8 18" xfId="465"/>
    <cellStyle name="Normal 74 27 3 8 19" xfId="466"/>
    <cellStyle name="Normal 74 27 3 8 2" xfId="467"/>
    <cellStyle name="Normal 74 27 3 8 20" xfId="468"/>
    <cellStyle name="Normal 74 27 3 8 21" xfId="469"/>
    <cellStyle name="Normal 74 27 3 8 22" xfId="470"/>
    <cellStyle name="Normal 74 27 3 8 23" xfId="471"/>
    <cellStyle name="Normal 74 27 3 8 24" xfId="472"/>
    <cellStyle name="Normal 74 27 3 8 25" xfId="473"/>
    <cellStyle name="Normal 74 27 3 8 26" xfId="474"/>
    <cellStyle name="Normal 74 27 3 8 27" xfId="475"/>
    <cellStyle name="Normal 74 27 3 8 28" xfId="476"/>
    <cellStyle name="Normal 74 27 3 8 29" xfId="477"/>
    <cellStyle name="Normal 74 27 3 8 3" xfId="478"/>
    <cellStyle name="Normal 74 27 3 8 30" xfId="479"/>
    <cellStyle name="Normal 74 27 3 8 31" xfId="480"/>
    <cellStyle name="Normal 74 27 3 8 32" xfId="481"/>
    <cellStyle name="Normal 74 27 3 8 33" xfId="482"/>
    <cellStyle name="Normal 74 27 3 8 34" xfId="483"/>
    <cellStyle name="Normal 74 27 3 8 4" xfId="484"/>
    <cellStyle name="Normal 74 27 3 8 5" xfId="485"/>
    <cellStyle name="Normal 74 27 3 8 6" xfId="486"/>
    <cellStyle name="Normal 74 27 3 8 7" xfId="487"/>
    <cellStyle name="Normal 74 27 3 8 8" xfId="488"/>
    <cellStyle name="Normal 74 27 3 8 9" xfId="489"/>
    <cellStyle name="Normal 74 27 3 9" xfId="490"/>
    <cellStyle name="Normal 74 27 30" xfId="491"/>
    <cellStyle name="Normal 74 27 31" xfId="492"/>
    <cellStyle name="Normal 74 27 32" xfId="493"/>
    <cellStyle name="Normal 74 27 33" xfId="494"/>
    <cellStyle name="Normal 74 27 34" xfId="495"/>
    <cellStyle name="Normal 74 27 35" xfId="496"/>
    <cellStyle name="Normal 74 27 36" xfId="497"/>
    <cellStyle name="Normal 74 27 37" xfId="498"/>
    <cellStyle name="Normal 74 27 38" xfId="499"/>
    <cellStyle name="Normal 74 27 39" xfId="500"/>
    <cellStyle name="Normal 74 27 4" xfId="501"/>
    <cellStyle name="Normal 74 27 40" xfId="502"/>
    <cellStyle name="Normal 74 27 41" xfId="503"/>
    <cellStyle name="Normal 74 27 42" xfId="504"/>
    <cellStyle name="Normal 74 27 43" xfId="505"/>
    <cellStyle name="Normal 74 27 44" xfId="506"/>
    <cellStyle name="Normal 74 27 45" xfId="507"/>
    <cellStyle name="Normal 74 27 46" xfId="508"/>
    <cellStyle name="Normal 74 27 5" xfId="509"/>
    <cellStyle name="Normal 74 27 6" xfId="510"/>
    <cellStyle name="Normal 74 27 7" xfId="511"/>
    <cellStyle name="Normal 74 27 8" xfId="512"/>
    <cellStyle name="Normal 74 27 9" xfId="513"/>
    <cellStyle name="Normal 74 28" xfId="514"/>
    <cellStyle name="Normal 74 29" xfId="515"/>
    <cellStyle name="Normal 74 3" xfId="516"/>
    <cellStyle name="Normal 74 30" xfId="517"/>
    <cellStyle name="Normal 74 31" xfId="518"/>
    <cellStyle name="Normal 74 32" xfId="519"/>
    <cellStyle name="Normal 74 33" xfId="520"/>
    <cellStyle name="Normal 74 34" xfId="521"/>
    <cellStyle name="Normal 74 35" xfId="522"/>
    <cellStyle name="Normal 74 36" xfId="523"/>
    <cellStyle name="Normal 74 37" xfId="524"/>
    <cellStyle name="Normal 74 38" xfId="525"/>
    <cellStyle name="Normal 74 39" xfId="526"/>
    <cellStyle name="Normal 74 4" xfId="527"/>
    <cellStyle name="Normal 74 40" xfId="528"/>
    <cellStyle name="Normal 74 41" xfId="529"/>
    <cellStyle name="Normal 74 42" xfId="530"/>
    <cellStyle name="Normal 74 43" xfId="531"/>
    <cellStyle name="Normal 74 44" xfId="532"/>
    <cellStyle name="Normal 74 45" xfId="533"/>
    <cellStyle name="Normal 74 46" xfId="534"/>
    <cellStyle name="Normal 74 47" xfId="535"/>
    <cellStyle name="Normal 74 48" xfId="536"/>
    <cellStyle name="Normal 74 49" xfId="537"/>
    <cellStyle name="Normal 74 5" xfId="538"/>
    <cellStyle name="Normal 74 50" xfId="539"/>
    <cellStyle name="Normal 74 51" xfId="540"/>
    <cellStyle name="Normal 74 52" xfId="541"/>
    <cellStyle name="Normal 74 53" xfId="542"/>
    <cellStyle name="Normal 74 54" xfId="543"/>
    <cellStyle name="Normal 74 55" xfId="544"/>
    <cellStyle name="Normal 74 56" xfId="545"/>
    <cellStyle name="Normal 74 57" xfId="546"/>
    <cellStyle name="Normal 74 58" xfId="547"/>
    <cellStyle name="Normal 74 59" xfId="548"/>
    <cellStyle name="Normal 74 6" xfId="549"/>
    <cellStyle name="Normal 74 60" xfId="550"/>
    <cellStyle name="Normal 74 61" xfId="551"/>
    <cellStyle name="Normal 74 62" xfId="552"/>
    <cellStyle name="Normal 74 63" xfId="553"/>
    <cellStyle name="Normal 74 64" xfId="554"/>
    <cellStyle name="Normal 74 65" xfId="555"/>
    <cellStyle name="Normal 74 66" xfId="556"/>
    <cellStyle name="Normal 74 67" xfId="557"/>
    <cellStyle name="Normal 74 68" xfId="558"/>
    <cellStyle name="Normal 74 69" xfId="559"/>
    <cellStyle name="Normal 74 7" xfId="560"/>
    <cellStyle name="Normal 74 7 10" xfId="561"/>
    <cellStyle name="Normal 74 7 11" xfId="562"/>
    <cellStyle name="Normal 74 7 12" xfId="563"/>
    <cellStyle name="Normal 74 7 13" xfId="564"/>
    <cellStyle name="Normal 74 7 14" xfId="565"/>
    <cellStyle name="Normal 74 7 15" xfId="566"/>
    <cellStyle name="Normal 74 7 16" xfId="567"/>
    <cellStyle name="Normal 74 7 17" xfId="568"/>
    <cellStyle name="Normal 74 7 18" xfId="569"/>
    <cellStyle name="Normal 74 7 18 10" xfId="570"/>
    <cellStyle name="Normal 74 7 18 11" xfId="571"/>
    <cellStyle name="Normal 74 7 18 12" xfId="572"/>
    <cellStyle name="Normal 74 7 18 13" xfId="573"/>
    <cellStyle name="Normal 74 7 18 14" xfId="574"/>
    <cellStyle name="Normal 74 7 18 15" xfId="575"/>
    <cellStyle name="Normal 74 7 18 16" xfId="576"/>
    <cellStyle name="Normal 74 7 18 17" xfId="577"/>
    <cellStyle name="Normal 74 7 18 18" xfId="578"/>
    <cellStyle name="Normal 74 7 18 19" xfId="579"/>
    <cellStyle name="Normal 74 7 18 2" xfId="580"/>
    <cellStyle name="Normal 74 7 18 20" xfId="581"/>
    <cellStyle name="Normal 74 7 18 21" xfId="582"/>
    <cellStyle name="Normal 74 7 18 22" xfId="583"/>
    <cellStyle name="Normal 74 7 18 23" xfId="584"/>
    <cellStyle name="Normal 74 7 18 24" xfId="585"/>
    <cellStyle name="Normal 74 7 18 25" xfId="586"/>
    <cellStyle name="Normal 74 7 18 26" xfId="587"/>
    <cellStyle name="Normal 74 7 18 27" xfId="588"/>
    <cellStyle name="Normal 74 7 18 28" xfId="589"/>
    <cellStyle name="Normal 74 7 18 29" xfId="590"/>
    <cellStyle name="Normal 74 7 18 3" xfId="591"/>
    <cellStyle name="Normal 74 7 18 30" xfId="592"/>
    <cellStyle name="Normal 74 7 18 31" xfId="593"/>
    <cellStyle name="Normal 74 7 18 32" xfId="594"/>
    <cellStyle name="Normal 74 7 18 33" xfId="595"/>
    <cellStyle name="Normal 74 7 18 34" xfId="596"/>
    <cellStyle name="Normal 74 7 18 35" xfId="597"/>
    <cellStyle name="Normal 74 7 18 36" xfId="598"/>
    <cellStyle name="Normal 74 7 18 37" xfId="599"/>
    <cellStyle name="Normal 74 7 18 38" xfId="600"/>
    <cellStyle name="Normal 74 7 18 39" xfId="601"/>
    <cellStyle name="Normal 74 7 18 4" xfId="602"/>
    <cellStyle name="Normal 74 7 18 40" xfId="603"/>
    <cellStyle name="Normal 74 7 18 41" xfId="604"/>
    <cellStyle name="Normal 74 7 18 42" xfId="605"/>
    <cellStyle name="Normal 74 7 18 5" xfId="606"/>
    <cellStyle name="Normal 74 7 18 6" xfId="607"/>
    <cellStyle name="Normal 74 7 18 7" xfId="608"/>
    <cellStyle name="Normal 74 7 18 8" xfId="609"/>
    <cellStyle name="Normal 74 7 18 9" xfId="610"/>
    <cellStyle name="Normal 74 7 19" xfId="611"/>
    <cellStyle name="Normal 74 7 2" xfId="612"/>
    <cellStyle name="Normal 74 7 20" xfId="613"/>
    <cellStyle name="Normal 74 7 21" xfId="614"/>
    <cellStyle name="Normal 74 7 22" xfId="615"/>
    <cellStyle name="Normal 74 7 23" xfId="616"/>
    <cellStyle name="Normal 74 7 24" xfId="617"/>
    <cellStyle name="Normal 74 7 25" xfId="618"/>
    <cellStyle name="Normal 74 7 26" xfId="619"/>
    <cellStyle name="Normal 74 7 27" xfId="620"/>
    <cellStyle name="Normal 74 7 28" xfId="621"/>
    <cellStyle name="Normal 74 7 29" xfId="622"/>
    <cellStyle name="Normal 74 7 3" xfId="623"/>
    <cellStyle name="Normal 74 7 30" xfId="624"/>
    <cellStyle name="Normal 74 7 31" xfId="625"/>
    <cellStyle name="Normal 74 7 32" xfId="626"/>
    <cellStyle name="Normal 74 7 33" xfId="627"/>
    <cellStyle name="Normal 74 7 34" xfId="628"/>
    <cellStyle name="Normal 74 7 35" xfId="629"/>
    <cellStyle name="Normal 74 7 36" xfId="630"/>
    <cellStyle name="Normal 74 7 37" xfId="631"/>
    <cellStyle name="Normal 74 7 38" xfId="632"/>
    <cellStyle name="Normal 74 7 39" xfId="633"/>
    <cellStyle name="Normal 74 7 4" xfId="634"/>
    <cellStyle name="Normal 74 7 40" xfId="635"/>
    <cellStyle name="Normal 74 7 41" xfId="636"/>
    <cellStyle name="Normal 74 7 42" xfId="637"/>
    <cellStyle name="Normal 74 7 43" xfId="638"/>
    <cellStyle name="Normal 74 7 44" xfId="639"/>
    <cellStyle name="Normal 74 7 45" xfId="640"/>
    <cellStyle name="Normal 74 7 46" xfId="641"/>
    <cellStyle name="Normal 74 7 47" xfId="642"/>
    <cellStyle name="Normal 74 7 48" xfId="643"/>
    <cellStyle name="Normal 74 7 49" xfId="644"/>
    <cellStyle name="Normal 74 7 5" xfId="645"/>
    <cellStyle name="Normal 74 7 50" xfId="646"/>
    <cellStyle name="Normal 74 7 51" xfId="647"/>
    <cellStyle name="Normal 74 7 52" xfId="648"/>
    <cellStyle name="Normal 74 7 53" xfId="649"/>
    <cellStyle name="Normal 74 7 54" xfId="650"/>
    <cellStyle name="Normal 74 7 55" xfId="651"/>
    <cellStyle name="Normal 74 7 56" xfId="652"/>
    <cellStyle name="Normal 74 7 57" xfId="653"/>
    <cellStyle name="Normal 74 7 58" xfId="654"/>
    <cellStyle name="Normal 74 7 59" xfId="655"/>
    <cellStyle name="Normal 74 7 6" xfId="656"/>
    <cellStyle name="Normal 74 7 60" xfId="657"/>
    <cellStyle name="Normal 74 7 61" xfId="658"/>
    <cellStyle name="Normal 74 7 62" xfId="659"/>
    <cellStyle name="Normal 74 7 63" xfId="660"/>
    <cellStyle name="Normal 74 7 7" xfId="661"/>
    <cellStyle name="Normal 74 7 8" xfId="662"/>
    <cellStyle name="Normal 74 7 9" xfId="663"/>
    <cellStyle name="Normal 74 70" xfId="664"/>
    <cellStyle name="Normal 74 71" xfId="665"/>
    <cellStyle name="Normal 74 72" xfId="666"/>
    <cellStyle name="Normal 74 8" xfId="667"/>
    <cellStyle name="Normal 74 9" xfId="668"/>
    <cellStyle name="Normal 75" xfId="669"/>
    <cellStyle name="Normal 76" xfId="670"/>
    <cellStyle name="Normal 77" xfId="671"/>
    <cellStyle name="Normal 78" xfId="672"/>
    <cellStyle name="Normal 79" xfId="673"/>
    <cellStyle name="Normal 8" xfId="674"/>
    <cellStyle name="Normal 80" xfId="675"/>
    <cellStyle name="Normal 81" xfId="676"/>
    <cellStyle name="Normal 82" xfId="677"/>
    <cellStyle name="Normal 83" xfId="678"/>
    <cellStyle name="Normal 84" xfId="679"/>
    <cellStyle name="Normal 85" xfId="680"/>
    <cellStyle name="Normal 86" xfId="681"/>
    <cellStyle name="Normal 87" xfId="682"/>
    <cellStyle name="Normal 88" xfId="683"/>
    <cellStyle name="Normal 89" xfId="684"/>
    <cellStyle name="Normal 9" xfId="685"/>
    <cellStyle name="Normal 90" xfId="686"/>
    <cellStyle name="Normal 91" xfId="687"/>
    <cellStyle name="Normal 92" xfId="688"/>
    <cellStyle name="Normal 93" xfId="689"/>
    <cellStyle name="Normal 94" xfId="690"/>
    <cellStyle name="Normal 95" xfId="691"/>
    <cellStyle name="Normal 96" xfId="692"/>
    <cellStyle name="Normal 97" xfId="693"/>
    <cellStyle name="Normal 98" xfId="694"/>
    <cellStyle name="Normal 99" xfId="695"/>
    <cellStyle name="Note 2" xfId="696"/>
    <cellStyle name="Note 2 2" xfId="697"/>
    <cellStyle name="Output 2" xfId="698"/>
    <cellStyle name="Percent 10" xfId="699"/>
    <cellStyle name="Percent 100" xfId="700"/>
    <cellStyle name="Percent 101" xfId="701"/>
    <cellStyle name="Percent 102" xfId="702"/>
    <cellStyle name="Percent 103" xfId="703"/>
    <cellStyle name="Percent 104" xfId="704"/>
    <cellStyle name="Percent 105" xfId="705"/>
    <cellStyle name="Percent 106" xfId="706"/>
    <cellStyle name="Percent 107" xfId="707"/>
    <cellStyle name="Percent 108" xfId="708"/>
    <cellStyle name="Percent 109" xfId="709"/>
    <cellStyle name="Percent 11" xfId="710"/>
    <cellStyle name="Percent 110" xfId="711"/>
    <cellStyle name="Percent 111" xfId="712"/>
    <cellStyle name="Percent 112" xfId="713"/>
    <cellStyle name="Percent 12" xfId="714"/>
    <cellStyle name="Percent 13" xfId="715"/>
    <cellStyle name="Percent 14" xfId="716"/>
    <cellStyle name="Percent 15" xfId="717"/>
    <cellStyle name="Percent 16" xfId="718"/>
    <cellStyle name="Percent 17" xfId="719"/>
    <cellStyle name="Percent 18" xfId="720"/>
    <cellStyle name="Percent 19" xfId="721"/>
    <cellStyle name="Percent 2" xfId="722"/>
    <cellStyle name="Percent 2 2" xfId="723"/>
    <cellStyle name="Percent 20" xfId="724"/>
    <cellStyle name="Percent 21" xfId="725"/>
    <cellStyle name="Percent 22" xfId="726"/>
    <cellStyle name="Percent 23" xfId="727"/>
    <cellStyle name="Percent 24" xfId="728"/>
    <cellStyle name="Percent 25" xfId="729"/>
    <cellStyle name="Percent 26" xfId="730"/>
    <cellStyle name="Percent 27" xfId="731"/>
    <cellStyle name="Percent 28" xfId="732"/>
    <cellStyle name="Percent 29" xfId="733"/>
    <cellStyle name="Percent 3" xfId="734"/>
    <cellStyle name="Percent 30" xfId="735"/>
    <cellStyle name="Percent 31" xfId="736"/>
    <cellStyle name="Percent 32" xfId="737"/>
    <cellStyle name="Percent 33" xfId="738"/>
    <cellStyle name="Percent 34" xfId="739"/>
    <cellStyle name="Percent 35" xfId="740"/>
    <cellStyle name="Percent 36" xfId="741"/>
    <cellStyle name="Percent 37" xfId="742"/>
    <cellStyle name="Percent 38" xfId="743"/>
    <cellStyle name="Percent 39" xfId="744"/>
    <cellStyle name="Percent 4" xfId="745"/>
    <cellStyle name="Percent 40" xfId="746"/>
    <cellStyle name="Percent 41" xfId="747"/>
    <cellStyle name="Percent 42" xfId="748"/>
    <cellStyle name="Percent 43" xfId="749"/>
    <cellStyle name="Percent 44" xfId="750"/>
    <cellStyle name="Percent 45" xfId="751"/>
    <cellStyle name="Percent 46" xfId="752"/>
    <cellStyle name="Percent 47" xfId="753"/>
    <cellStyle name="Percent 48" xfId="754"/>
    <cellStyle name="Percent 49" xfId="755"/>
    <cellStyle name="Percent 5" xfId="756"/>
    <cellStyle name="Percent 50" xfId="757"/>
    <cellStyle name="Percent 51" xfId="758"/>
    <cellStyle name="Percent 52" xfId="759"/>
    <cellStyle name="Percent 53" xfId="760"/>
    <cellStyle name="Percent 54" xfId="761"/>
    <cellStyle name="Percent 55" xfId="762"/>
    <cellStyle name="Percent 56" xfId="763"/>
    <cellStyle name="Percent 57" xfId="764"/>
    <cellStyle name="Percent 58" xfId="765"/>
    <cellStyle name="Percent 59" xfId="766"/>
    <cellStyle name="Percent 6" xfId="767"/>
    <cellStyle name="Percent 60" xfId="768"/>
    <cellStyle name="Percent 61" xfId="769"/>
    <cellStyle name="Percent 62" xfId="770"/>
    <cellStyle name="Percent 63" xfId="771"/>
    <cellStyle name="Percent 64" xfId="772"/>
    <cellStyle name="Percent 65" xfId="773"/>
    <cellStyle name="Percent 66" xfId="774"/>
    <cellStyle name="Percent 67" xfId="775"/>
    <cellStyle name="Percent 68" xfId="776"/>
    <cellStyle name="Percent 69" xfId="777"/>
    <cellStyle name="Percent 7" xfId="778"/>
    <cellStyle name="Percent 70" xfId="779"/>
    <cellStyle name="Percent 71" xfId="780"/>
    <cellStyle name="Percent 72" xfId="781"/>
    <cellStyle name="Percent 73" xfId="782"/>
    <cellStyle name="Percent 74" xfId="783"/>
    <cellStyle name="Percent 75" xfId="784"/>
    <cellStyle name="Percent 76" xfId="785"/>
    <cellStyle name="Percent 77" xfId="786"/>
    <cellStyle name="Percent 78" xfId="787"/>
    <cellStyle name="Percent 79" xfId="788"/>
    <cellStyle name="Percent 8" xfId="789"/>
    <cellStyle name="Percent 80" xfId="790"/>
    <cellStyle name="Percent 81" xfId="791"/>
    <cellStyle name="Percent 82" xfId="792"/>
    <cellStyle name="Percent 83" xfId="793"/>
    <cellStyle name="Percent 84" xfId="794"/>
    <cellStyle name="Percent 85" xfId="795"/>
    <cellStyle name="Percent 86" xfId="796"/>
    <cellStyle name="Percent 87" xfId="797"/>
    <cellStyle name="Percent 88" xfId="798"/>
    <cellStyle name="Percent 89" xfId="799"/>
    <cellStyle name="Percent 9" xfId="800"/>
    <cellStyle name="Percent 90" xfId="801"/>
    <cellStyle name="Percent 91" xfId="802"/>
    <cellStyle name="Percent 92" xfId="803"/>
    <cellStyle name="Percent 93" xfId="804"/>
    <cellStyle name="Percent 94" xfId="805"/>
    <cellStyle name="Percent 95" xfId="806"/>
    <cellStyle name="Percent 96" xfId="807"/>
    <cellStyle name="Percent 97" xfId="808"/>
    <cellStyle name="Percent 98" xfId="809"/>
    <cellStyle name="Percent 99" xfId="810"/>
    <cellStyle name="Reset  - Style7" xfId="811"/>
    <cellStyle name="Table  - Style6" xfId="812"/>
    <cellStyle name="Title  - Style1" xfId="813"/>
    <cellStyle name="Title 2" xfId="814"/>
    <cellStyle name="Total 2" xfId="815"/>
    <cellStyle name="TotCol - Style5" xfId="816"/>
    <cellStyle name="TotRow - Style4" xfId="817"/>
    <cellStyle name="Warning Text 2" xfId="818"/>
  </cellStyles>
  <dxfs count="45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r1winfs/wr1fs/Documents%20and%20Settings/20649/Local%20Settings/Temporary%20Internet%20Files/Content.Outlook/AF6ZSVTG/TRAVL_APR14%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r1winfs/wr1fs/OS/TS/TRIP/Trip%202014-15/Availability%20for%20WRPC/May-2014/MAY14_TRAVL_PGCIL%20Rev%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TRIP-WR"/>
      <sheetName val="AV-WR"/>
      <sheetName val="Cum_Record"/>
      <sheetName val="Trip_May-1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G13" activeCellId="0" sqref="G13"/>
    </sheetView>
  </sheetViews>
  <sheetFormatPr defaultColWidth="9.13671875" defaultRowHeight="14.25" zeroHeight="false" outlineLevelRow="0" outlineLevelCol="0"/>
  <cols>
    <col collapsed="false" customWidth="true" hidden="false" outlineLevel="0" max="1" min="1" style="1" width="5.85"/>
    <col collapsed="false" customWidth="true" hidden="false" outlineLevel="0" max="2" min="2" style="1" width="13.41"/>
    <col collapsed="false" customWidth="true" hidden="false" outlineLevel="0" max="3" min="3" style="2" width="39.13"/>
    <col collapsed="false" customWidth="false" hidden="false" outlineLevel="0" max="6" min="4" style="3" width="9.14"/>
    <col collapsed="false" customWidth="true" hidden="false" outlineLevel="0" max="20" min="7" style="4" width="11.42"/>
    <col collapsed="false" customWidth="true" hidden="false" outlineLevel="0" max="22" min="21" style="4" width="43.14"/>
    <col collapsed="false" customWidth="true" hidden="false" outlineLevel="0" max="23" min="23" style="4" width="12.7"/>
    <col collapsed="false" customWidth="true" hidden="false" outlineLevel="0" max="24" min="24" style="4" width="11.42"/>
    <col collapsed="false" customWidth="false" hidden="false" outlineLevel="0" max="257" min="25" style="3" width="9.14"/>
  </cols>
  <sheetData>
    <row r="2" customFormat="false" ht="15.75" hidden="false" customHeight="false" outlineLevel="0" collapsed="false">
      <c r="A2" s="5" t="s">
        <v>0</v>
      </c>
      <c r="B2" s="5"/>
      <c r="W2" s="6" t="n">
        <f aca="false">31*24</f>
        <v>744</v>
      </c>
    </row>
    <row r="3" customFormat="false" ht="16.5" hidden="false" customHeight="true" outlineLevel="0" collapsed="false">
      <c r="A3" s="7" t="s">
        <v>1</v>
      </c>
      <c r="B3" s="7" t="s">
        <v>2</v>
      </c>
      <c r="C3" s="8" t="s">
        <v>3</v>
      </c>
      <c r="D3" s="7" t="s">
        <v>4</v>
      </c>
      <c r="E3" s="7" t="s">
        <v>5</v>
      </c>
      <c r="F3" s="7" t="s">
        <v>6</v>
      </c>
      <c r="G3" s="9" t="s">
        <v>7</v>
      </c>
      <c r="H3" s="9"/>
      <c r="I3" s="9" t="s">
        <v>8</v>
      </c>
      <c r="J3" s="9"/>
      <c r="K3" s="10" t="s">
        <v>9</v>
      </c>
      <c r="L3" s="10"/>
      <c r="M3" s="10" t="s">
        <v>10</v>
      </c>
      <c r="N3" s="11" t="s">
        <v>11</v>
      </c>
      <c r="O3" s="11"/>
      <c r="P3" s="11"/>
      <c r="Q3" s="11"/>
      <c r="R3" s="7" t="s">
        <v>12</v>
      </c>
      <c r="S3" s="7" t="s">
        <v>13</v>
      </c>
      <c r="T3" s="7" t="s">
        <v>14</v>
      </c>
      <c r="U3" s="7" t="s">
        <v>15</v>
      </c>
      <c r="V3" s="7" t="s">
        <v>16</v>
      </c>
      <c r="W3" s="7" t="s">
        <v>17</v>
      </c>
      <c r="X3" s="7"/>
    </row>
    <row r="4" s="17" customFormat="true" ht="82.5" hidden="false" customHeight="false" outlineLevel="0" collapsed="false">
      <c r="A4" s="7"/>
      <c r="B4" s="7"/>
      <c r="C4" s="8"/>
      <c r="D4" s="7"/>
      <c r="E4" s="7"/>
      <c r="F4" s="7"/>
      <c r="G4" s="12" t="s">
        <v>18</v>
      </c>
      <c r="H4" s="13" t="s">
        <v>19</v>
      </c>
      <c r="I4" s="12" t="s">
        <v>20</v>
      </c>
      <c r="J4" s="13" t="s">
        <v>19</v>
      </c>
      <c r="K4" s="13" t="s">
        <v>21</v>
      </c>
      <c r="L4" s="13" t="s">
        <v>22</v>
      </c>
      <c r="M4" s="10"/>
      <c r="N4" s="14" t="s">
        <v>23</v>
      </c>
      <c r="O4" s="14" t="s">
        <v>24</v>
      </c>
      <c r="P4" s="14" t="s">
        <v>25</v>
      </c>
      <c r="Q4" s="15" t="s">
        <v>26</v>
      </c>
      <c r="R4" s="7"/>
      <c r="S4" s="7"/>
      <c r="T4" s="7"/>
      <c r="U4" s="7"/>
      <c r="V4" s="7"/>
      <c r="W4" s="7"/>
      <c r="X4" s="16"/>
    </row>
    <row r="5" s="24" customFormat="true" ht="14.25" hidden="false" customHeight="false" outlineLevel="0" collapsed="false">
      <c r="A5" s="18" t="n">
        <v>1</v>
      </c>
      <c r="B5" s="18" t="s">
        <v>27</v>
      </c>
      <c r="C5" s="19" t="s">
        <v>28</v>
      </c>
      <c r="D5" s="20" t="n">
        <v>20.56</v>
      </c>
      <c r="E5" s="21" t="s">
        <v>29</v>
      </c>
      <c r="F5" s="21"/>
      <c r="G5" s="22"/>
      <c r="H5" s="22"/>
      <c r="I5" s="22"/>
      <c r="J5" s="22"/>
      <c r="K5" s="22"/>
      <c r="L5" s="22"/>
      <c r="M5" s="22"/>
      <c r="N5" s="22"/>
      <c r="O5" s="22"/>
      <c r="P5" s="22"/>
      <c r="Q5" s="22"/>
      <c r="R5" s="22"/>
      <c r="S5" s="22"/>
      <c r="T5" s="22"/>
      <c r="U5" s="22"/>
      <c r="V5" s="22"/>
      <c r="W5" s="23" t="n">
        <f aca="false">(($W$2-O5-P5)-N5)/($W$2-O5-P5)*100</f>
        <v>100</v>
      </c>
      <c r="X5" s="22"/>
    </row>
    <row r="6" s="24" customFormat="true" ht="14.25" hidden="false" customHeight="false" outlineLevel="0" collapsed="false">
      <c r="A6" s="18" t="n">
        <v>2</v>
      </c>
      <c r="B6" s="18" t="s">
        <v>30</v>
      </c>
      <c r="C6" s="19" t="s">
        <v>31</v>
      </c>
      <c r="D6" s="20" t="n">
        <v>14</v>
      </c>
      <c r="E6" s="21" t="s">
        <v>29</v>
      </c>
      <c r="F6" s="21"/>
      <c r="G6" s="22"/>
      <c r="H6" s="22"/>
      <c r="I6" s="22"/>
      <c r="J6" s="22"/>
      <c r="K6" s="22"/>
      <c r="L6" s="22"/>
      <c r="M6" s="22"/>
      <c r="N6" s="22"/>
      <c r="O6" s="22"/>
      <c r="P6" s="22"/>
      <c r="Q6" s="22"/>
      <c r="R6" s="22"/>
      <c r="S6" s="22"/>
      <c r="T6" s="22"/>
      <c r="U6" s="22"/>
      <c r="V6" s="22"/>
      <c r="W6" s="23" t="n">
        <f aca="false">(($W$2-O6-P6)-N6)/($W$2-O6-P6)*100</f>
        <v>100</v>
      </c>
      <c r="X6" s="22"/>
    </row>
    <row r="7" s="24" customFormat="true" ht="42.75" hidden="false" customHeight="false" outlineLevel="0" collapsed="false">
      <c r="A7" s="18" t="n">
        <v>3</v>
      </c>
      <c r="B7" s="18" t="s">
        <v>32</v>
      </c>
      <c r="C7" s="19" t="s">
        <v>33</v>
      </c>
      <c r="D7" s="20" t="n">
        <v>197</v>
      </c>
      <c r="E7" s="21" t="s">
        <v>29</v>
      </c>
      <c r="F7" s="21" t="s">
        <v>34</v>
      </c>
      <c r="G7" s="25" t="n">
        <v>41986</v>
      </c>
      <c r="H7" s="26" t="s">
        <v>35</v>
      </c>
      <c r="I7" s="25" t="n">
        <v>41986</v>
      </c>
      <c r="J7" s="26" t="s">
        <v>36</v>
      </c>
      <c r="K7" s="26"/>
      <c r="L7" s="26"/>
      <c r="M7" s="27" t="n">
        <f aca="false">N7/24</f>
        <v>0.205416666666667</v>
      </c>
      <c r="N7" s="28" t="n">
        <v>4.93</v>
      </c>
      <c r="O7" s="28" t="n">
        <v>0</v>
      </c>
      <c r="P7" s="28" t="n">
        <v>0</v>
      </c>
      <c r="Q7" s="28" t="n">
        <v>0</v>
      </c>
      <c r="R7" s="28" t="n">
        <v>2</v>
      </c>
      <c r="S7" s="28" t="s">
        <v>37</v>
      </c>
      <c r="T7" s="28" t="n">
        <f aca="false">M7-R7</f>
        <v>-1.79458333333333</v>
      </c>
      <c r="U7" s="29" t="s">
        <v>38</v>
      </c>
      <c r="V7" s="30"/>
      <c r="W7" s="23" t="n">
        <f aca="false">(($W$2-O7-P7)-N7)/($W$2-O7-P7)*100</f>
        <v>99.3373655913979</v>
      </c>
      <c r="X7" s="31" t="s">
        <v>39</v>
      </c>
    </row>
    <row r="8" s="24" customFormat="true" ht="28.5" hidden="false" customHeight="false" outlineLevel="0" collapsed="false">
      <c r="A8" s="18" t="n">
        <v>4</v>
      </c>
      <c r="B8" s="18" t="s">
        <v>40</v>
      </c>
      <c r="C8" s="19" t="s">
        <v>41</v>
      </c>
      <c r="D8" s="20" t="n">
        <v>192</v>
      </c>
      <c r="E8" s="21" t="s">
        <v>29</v>
      </c>
      <c r="F8" s="21"/>
      <c r="G8" s="25" t="n">
        <v>41984</v>
      </c>
      <c r="H8" s="26" t="s">
        <v>42</v>
      </c>
      <c r="I8" s="25" t="n">
        <v>41985</v>
      </c>
      <c r="J8" s="32" t="n">
        <v>0.834722222222222</v>
      </c>
      <c r="K8" s="32"/>
      <c r="L8" s="32"/>
      <c r="M8" s="32"/>
      <c r="N8" s="28" t="n">
        <v>0</v>
      </c>
      <c r="O8" s="28" t="n">
        <v>0</v>
      </c>
      <c r="P8" s="28" t="n">
        <v>0</v>
      </c>
      <c r="Q8" s="28" t="n">
        <v>34.48</v>
      </c>
      <c r="R8" s="28"/>
      <c r="S8" s="28"/>
      <c r="T8" s="28"/>
      <c r="U8" s="29" t="s">
        <v>43</v>
      </c>
      <c r="V8" s="30"/>
      <c r="W8" s="23" t="n">
        <f aca="false">(($W$2-O8-P8)-N8)/($W$2-O8-P8)*100</f>
        <v>100</v>
      </c>
      <c r="X8" s="33" t="s">
        <v>44</v>
      </c>
    </row>
    <row r="9" s="24" customFormat="true" ht="14.25" hidden="false" customHeight="false" outlineLevel="0" collapsed="false">
      <c r="A9" s="18" t="n">
        <v>5</v>
      </c>
      <c r="B9" s="18" t="s">
        <v>45</v>
      </c>
      <c r="C9" s="19" t="s">
        <v>46</v>
      </c>
      <c r="D9" s="20" t="n">
        <v>272</v>
      </c>
      <c r="E9" s="21" t="s">
        <v>29</v>
      </c>
      <c r="F9" s="21"/>
      <c r="G9" s="22"/>
      <c r="H9" s="22"/>
      <c r="I9" s="22"/>
      <c r="J9" s="22"/>
      <c r="K9" s="22"/>
      <c r="L9" s="22"/>
      <c r="M9" s="22"/>
      <c r="N9" s="22"/>
      <c r="O9" s="22"/>
      <c r="P9" s="22"/>
      <c r="Q9" s="22"/>
      <c r="R9" s="22"/>
      <c r="S9" s="22"/>
      <c r="T9" s="22"/>
      <c r="U9" s="22"/>
      <c r="V9" s="22"/>
      <c r="W9" s="23" t="n">
        <f aca="false">(($W$2-O9-P9)-N9)/($W$2-O9-P9)*100</f>
        <v>100</v>
      </c>
      <c r="X9" s="22"/>
    </row>
    <row r="10" s="24" customFormat="true" ht="14.25" hidden="false" customHeight="false" outlineLevel="0" collapsed="false">
      <c r="A10" s="18" t="n">
        <v>6</v>
      </c>
      <c r="B10" s="18" t="s">
        <v>47</v>
      </c>
      <c r="C10" s="19" t="s">
        <v>48</v>
      </c>
      <c r="D10" s="20" t="n">
        <v>149</v>
      </c>
      <c r="E10" s="21" t="s">
        <v>29</v>
      </c>
      <c r="F10" s="21"/>
      <c r="G10" s="22"/>
      <c r="H10" s="22"/>
      <c r="I10" s="22"/>
      <c r="J10" s="22"/>
      <c r="K10" s="22"/>
      <c r="L10" s="22"/>
      <c r="M10" s="22"/>
      <c r="N10" s="22"/>
      <c r="O10" s="22"/>
      <c r="P10" s="22"/>
      <c r="Q10" s="22"/>
      <c r="R10" s="22"/>
      <c r="S10" s="22"/>
      <c r="T10" s="22"/>
      <c r="U10" s="22"/>
      <c r="V10" s="22"/>
      <c r="W10" s="23" t="n">
        <f aca="false">(($W$2-O10-P10)-N10)/($W$2-O10-P10)*100</f>
        <v>100</v>
      </c>
      <c r="X10" s="22"/>
    </row>
    <row r="11" s="24" customFormat="true" ht="28.5" hidden="false" customHeight="false" outlineLevel="0" collapsed="false">
      <c r="A11" s="18" t="n">
        <v>7</v>
      </c>
      <c r="B11" s="18" t="s">
        <v>49</v>
      </c>
      <c r="C11" s="19" t="s">
        <v>50</v>
      </c>
      <c r="D11" s="20" t="n">
        <v>13</v>
      </c>
      <c r="E11" s="21" t="s">
        <v>29</v>
      </c>
      <c r="F11" s="21"/>
      <c r="G11" s="25" t="n">
        <v>41995</v>
      </c>
      <c r="H11" s="34" t="n">
        <v>0.403472222222222</v>
      </c>
      <c r="I11" s="25" t="n">
        <v>41995</v>
      </c>
      <c r="J11" s="34" t="n">
        <v>0.864583333333333</v>
      </c>
      <c r="K11" s="34"/>
      <c r="L11" s="34"/>
      <c r="M11" s="34"/>
      <c r="N11" s="28" t="n">
        <v>0</v>
      </c>
      <c r="O11" s="28" t="n">
        <v>0</v>
      </c>
      <c r="P11" s="28" t="n">
        <v>0</v>
      </c>
      <c r="Q11" s="28" t="n">
        <v>11.07</v>
      </c>
      <c r="R11" s="28"/>
      <c r="S11" s="28"/>
      <c r="T11" s="28"/>
      <c r="U11" s="29" t="s">
        <v>51</v>
      </c>
      <c r="V11" s="30"/>
      <c r="W11" s="23" t="n">
        <f aca="false">(($W$2-O11-P11)-N11)/($W$2-O11-P11)*100</f>
        <v>100</v>
      </c>
      <c r="X11" s="31" t="s">
        <v>52</v>
      </c>
    </row>
    <row r="12" s="24" customFormat="true" ht="42.75" hidden="false" customHeight="false" outlineLevel="0" collapsed="false">
      <c r="A12" s="18" t="n">
        <v>8</v>
      </c>
      <c r="B12" s="18" t="s">
        <v>53</v>
      </c>
      <c r="C12" s="19" t="s">
        <v>54</v>
      </c>
      <c r="D12" s="20" t="n">
        <v>322</v>
      </c>
      <c r="E12" s="21" t="s">
        <v>29</v>
      </c>
      <c r="F12" s="21"/>
      <c r="G12" s="25" t="n">
        <v>41997</v>
      </c>
      <c r="H12" s="34" t="n">
        <v>0.388194444444444</v>
      </c>
      <c r="I12" s="25" t="n">
        <v>42003</v>
      </c>
      <c r="J12" s="34" t="n">
        <v>0.548611111111111</v>
      </c>
      <c r="K12" s="34"/>
      <c r="L12" s="34"/>
      <c r="M12" s="34"/>
      <c r="N12" s="28" t="n">
        <v>0</v>
      </c>
      <c r="O12" s="28" t="n">
        <v>0</v>
      </c>
      <c r="P12" s="28" t="n">
        <v>0</v>
      </c>
      <c r="Q12" s="28" t="n">
        <v>147.85</v>
      </c>
      <c r="R12" s="28"/>
      <c r="S12" s="28"/>
      <c r="T12" s="28"/>
      <c r="U12" s="29" t="s">
        <v>55</v>
      </c>
      <c r="V12" s="30"/>
      <c r="W12" s="23" t="n">
        <f aca="false">(($W$2-O12-P12)-N12)/($W$2-O12-P12)*100</f>
        <v>100</v>
      </c>
      <c r="X12" s="31" t="s">
        <v>44</v>
      </c>
    </row>
    <row r="13" s="24" customFormat="true" ht="42.75" hidden="false" customHeight="true" outlineLevel="0" collapsed="false">
      <c r="A13" s="18" t="n">
        <v>9</v>
      </c>
      <c r="B13" s="35" t="s">
        <v>56</v>
      </c>
      <c r="C13" s="19" t="s">
        <v>57</v>
      </c>
      <c r="D13" s="20" t="n">
        <v>333</v>
      </c>
      <c r="E13" s="21" t="s">
        <v>29</v>
      </c>
      <c r="F13" s="21"/>
      <c r="G13" s="25" t="n">
        <v>41996</v>
      </c>
      <c r="H13" s="34" t="n">
        <v>0.507638888888889</v>
      </c>
      <c r="I13" s="25" t="n">
        <v>41996</v>
      </c>
      <c r="J13" s="34" t="n">
        <v>0.535416666666667</v>
      </c>
      <c r="K13" s="34"/>
      <c r="L13" s="34"/>
      <c r="M13" s="34"/>
      <c r="N13" s="28" t="n">
        <v>0.67</v>
      </c>
      <c r="O13" s="28" t="n">
        <v>0</v>
      </c>
      <c r="P13" s="28" t="n">
        <v>0</v>
      </c>
      <c r="Q13" s="28" t="n">
        <v>0</v>
      </c>
      <c r="R13" s="28"/>
      <c r="S13" s="28"/>
      <c r="T13" s="28"/>
      <c r="U13" s="36" t="s">
        <v>58</v>
      </c>
      <c r="V13" s="37"/>
      <c r="W13" s="37"/>
      <c r="X13" s="31" t="s">
        <v>59</v>
      </c>
    </row>
    <row r="14" s="24" customFormat="true" ht="42.75" hidden="false" customHeight="false" outlineLevel="0" collapsed="false">
      <c r="A14" s="18"/>
      <c r="B14" s="35"/>
      <c r="C14" s="19"/>
      <c r="D14" s="20"/>
      <c r="E14" s="21" t="s">
        <v>29</v>
      </c>
      <c r="F14" s="21"/>
      <c r="G14" s="25" t="n">
        <v>41997</v>
      </c>
      <c r="H14" s="34" t="n">
        <v>0.35625</v>
      </c>
      <c r="I14" s="25" t="n">
        <v>42003</v>
      </c>
      <c r="J14" s="34" t="n">
        <v>0.525694444444445</v>
      </c>
      <c r="K14" s="34"/>
      <c r="L14" s="34"/>
      <c r="M14" s="34"/>
      <c r="N14" s="28" t="n">
        <v>0</v>
      </c>
      <c r="O14" s="28" t="n">
        <v>0</v>
      </c>
      <c r="P14" s="28" t="n">
        <v>0</v>
      </c>
      <c r="Q14" s="28" t="n">
        <v>148.07</v>
      </c>
      <c r="R14" s="28"/>
      <c r="S14" s="28"/>
      <c r="T14" s="28"/>
      <c r="U14" s="29" t="s">
        <v>55</v>
      </c>
      <c r="V14" s="30"/>
      <c r="W14" s="30"/>
      <c r="X14" s="31" t="s">
        <v>44</v>
      </c>
    </row>
    <row r="15" s="24" customFormat="true" ht="13.5" hidden="false" customHeight="true" outlineLevel="0" collapsed="false">
      <c r="A15" s="38"/>
      <c r="B15" s="35"/>
      <c r="C15" s="19"/>
      <c r="D15" s="39"/>
      <c r="E15" s="40"/>
      <c r="F15" s="40"/>
      <c r="G15" s="41" t="s">
        <v>60</v>
      </c>
      <c r="H15" s="41"/>
      <c r="I15" s="41"/>
      <c r="J15" s="41"/>
      <c r="K15" s="42"/>
      <c r="L15" s="42"/>
      <c r="M15" s="42"/>
      <c r="N15" s="43" t="n">
        <f aca="false">SUM(N13:N14)</f>
        <v>0.67</v>
      </c>
      <c r="O15" s="43" t="n">
        <f aca="false">SUM(O13:O14)</f>
        <v>0</v>
      </c>
      <c r="P15" s="43" t="n">
        <f aca="false">SUM(P13:P14)</f>
        <v>0</v>
      </c>
      <c r="Q15" s="43" t="n">
        <f aca="false">SUM(Q13:Q14)</f>
        <v>148.07</v>
      </c>
      <c r="R15" s="44"/>
      <c r="S15" s="44"/>
      <c r="T15" s="44"/>
      <c r="U15" s="45"/>
      <c r="V15" s="46"/>
      <c r="W15" s="23" t="n">
        <f aca="false">(($W$2-O15-P15)-N15)/($W$2-O15-P15)*100</f>
        <v>99.9099462365592</v>
      </c>
      <c r="X15" s="47"/>
    </row>
    <row r="16" s="24" customFormat="true" ht="14.25" hidden="false" customHeight="false" outlineLevel="0" collapsed="false">
      <c r="A16" s="18" t="n">
        <v>10</v>
      </c>
      <c r="B16" s="18" t="s">
        <v>61</v>
      </c>
      <c r="C16" s="19" t="s">
        <v>62</v>
      </c>
      <c r="D16" s="20" t="n">
        <v>345.55</v>
      </c>
      <c r="E16" s="21" t="s">
        <v>29</v>
      </c>
      <c r="F16" s="21"/>
      <c r="G16" s="19"/>
      <c r="H16" s="19"/>
      <c r="I16" s="19"/>
      <c r="J16" s="19"/>
      <c r="K16" s="19"/>
      <c r="L16" s="19"/>
      <c r="M16" s="19"/>
      <c r="N16" s="19"/>
      <c r="O16" s="19"/>
      <c r="P16" s="19"/>
      <c r="Q16" s="19"/>
      <c r="R16" s="19"/>
      <c r="S16" s="19"/>
      <c r="T16" s="19"/>
      <c r="U16" s="19"/>
      <c r="V16" s="19"/>
      <c r="W16" s="23" t="n">
        <f aca="false">(($W$2-O16-P16)-N16)/($W$2-O16-P16)*100</f>
        <v>100</v>
      </c>
      <c r="X16" s="19"/>
    </row>
    <row r="17" s="24" customFormat="true" ht="14.25" hidden="false" customHeight="false" outlineLevel="0" collapsed="false">
      <c r="A17" s="18" t="n">
        <v>11</v>
      </c>
      <c r="B17" s="18" t="s">
        <v>63</v>
      </c>
      <c r="C17" s="19" t="s">
        <v>64</v>
      </c>
      <c r="D17" s="20" t="n">
        <v>345.55</v>
      </c>
      <c r="E17" s="21" t="s">
        <v>29</v>
      </c>
      <c r="F17" s="21"/>
      <c r="G17" s="22"/>
      <c r="H17" s="22"/>
      <c r="I17" s="22"/>
      <c r="J17" s="22"/>
      <c r="K17" s="22"/>
      <c r="L17" s="22"/>
      <c r="M17" s="22"/>
      <c r="N17" s="22"/>
      <c r="O17" s="22"/>
      <c r="P17" s="22"/>
      <c r="Q17" s="22"/>
      <c r="R17" s="22"/>
      <c r="S17" s="22"/>
      <c r="T17" s="22"/>
      <c r="U17" s="22"/>
      <c r="V17" s="22"/>
      <c r="W17" s="23" t="n">
        <f aca="false">(($W$2-O17-P17)-N17)/($W$2-O17-P17)*100</f>
        <v>100</v>
      </c>
      <c r="X17" s="22"/>
    </row>
    <row r="18" s="24" customFormat="true" ht="14.25" hidden="false" customHeight="false" outlineLevel="0" collapsed="false">
      <c r="A18" s="18" t="n">
        <v>12</v>
      </c>
      <c r="B18" s="18" t="s">
        <v>65</v>
      </c>
      <c r="C18" s="19" t="s">
        <v>66</v>
      </c>
      <c r="D18" s="20" t="n">
        <v>20</v>
      </c>
      <c r="E18" s="21" t="s">
        <v>29</v>
      </c>
      <c r="F18" s="21"/>
      <c r="G18" s="22"/>
      <c r="H18" s="22"/>
      <c r="I18" s="22"/>
      <c r="J18" s="22"/>
      <c r="K18" s="22"/>
      <c r="L18" s="22"/>
      <c r="M18" s="22"/>
      <c r="N18" s="22"/>
      <c r="O18" s="22"/>
      <c r="P18" s="22"/>
      <c r="Q18" s="22"/>
      <c r="R18" s="22"/>
      <c r="S18" s="22"/>
      <c r="T18" s="22"/>
      <c r="U18" s="22"/>
      <c r="V18" s="22"/>
      <c r="W18" s="23" t="n">
        <f aca="false">(($W$2-O18-P18)-N18)/($W$2-O18-P18)*100</f>
        <v>100</v>
      </c>
      <c r="X18" s="22"/>
    </row>
    <row r="19" s="24" customFormat="true" ht="14.25" hidden="false" customHeight="false" outlineLevel="0" collapsed="false">
      <c r="A19" s="18" t="n">
        <v>13</v>
      </c>
      <c r="B19" s="18" t="s">
        <v>67</v>
      </c>
      <c r="C19" s="19" t="s">
        <v>68</v>
      </c>
      <c r="D19" s="20" t="n">
        <v>20</v>
      </c>
      <c r="E19" s="21" t="s">
        <v>29</v>
      </c>
      <c r="F19" s="21"/>
      <c r="G19" s="22"/>
      <c r="H19" s="22"/>
      <c r="I19" s="22"/>
      <c r="J19" s="22"/>
      <c r="K19" s="22"/>
      <c r="L19" s="22"/>
      <c r="M19" s="22"/>
      <c r="N19" s="22"/>
      <c r="O19" s="22"/>
      <c r="P19" s="22"/>
      <c r="Q19" s="22"/>
      <c r="R19" s="22"/>
      <c r="S19" s="22"/>
      <c r="T19" s="22"/>
      <c r="U19" s="22"/>
      <c r="V19" s="22"/>
      <c r="W19" s="23" t="n">
        <f aca="false">(($W$2-O19-P19)-N19)/($W$2-O19-P19)*100</f>
        <v>100</v>
      </c>
      <c r="X19" s="22"/>
    </row>
    <row r="20" s="24" customFormat="true" ht="42.75" hidden="false" customHeight="false" outlineLevel="0" collapsed="false">
      <c r="A20" s="18" t="n">
        <v>14</v>
      </c>
      <c r="B20" s="18" t="s">
        <v>69</v>
      </c>
      <c r="C20" s="19" t="s">
        <v>70</v>
      </c>
      <c r="D20" s="20" t="n">
        <v>22.42</v>
      </c>
      <c r="E20" s="21" t="s">
        <v>29</v>
      </c>
      <c r="F20" s="21"/>
      <c r="G20" s="25" t="n">
        <v>41982</v>
      </c>
      <c r="H20" s="26" t="s">
        <v>71</v>
      </c>
      <c r="I20" s="25" t="n">
        <v>41982</v>
      </c>
      <c r="J20" s="26" t="s">
        <v>72</v>
      </c>
      <c r="K20" s="26"/>
      <c r="L20" s="26"/>
      <c r="M20" s="26"/>
      <c r="N20" s="28" t="n">
        <v>0</v>
      </c>
      <c r="O20" s="28" t="n">
        <v>0</v>
      </c>
      <c r="P20" s="28" t="n">
        <v>0</v>
      </c>
      <c r="Q20" s="28" t="n">
        <v>7.85</v>
      </c>
      <c r="R20" s="28"/>
      <c r="S20" s="28"/>
      <c r="T20" s="28"/>
      <c r="U20" s="29" t="s">
        <v>73</v>
      </c>
      <c r="V20" s="30"/>
      <c r="W20" s="23" t="n">
        <f aca="false">(($W$2-O20-P20)-N20)/($W$2-O20-P20)*100</f>
        <v>100</v>
      </c>
      <c r="X20" s="31" t="s">
        <v>44</v>
      </c>
    </row>
    <row r="21" s="24" customFormat="true" ht="28.5" hidden="false" customHeight="false" outlineLevel="0" collapsed="false">
      <c r="A21" s="18" t="n">
        <v>15</v>
      </c>
      <c r="B21" s="18" t="s">
        <v>74</v>
      </c>
      <c r="C21" s="19" t="s">
        <v>75</v>
      </c>
      <c r="D21" s="20" t="n">
        <v>22.42</v>
      </c>
      <c r="E21" s="21" t="s">
        <v>29</v>
      </c>
      <c r="F21" s="21"/>
      <c r="G21" s="25" t="n">
        <v>41983</v>
      </c>
      <c r="H21" s="26" t="s">
        <v>76</v>
      </c>
      <c r="I21" s="25" t="n">
        <v>41983</v>
      </c>
      <c r="J21" s="26" t="s">
        <v>77</v>
      </c>
      <c r="K21" s="26"/>
      <c r="L21" s="26"/>
      <c r="M21" s="26"/>
      <c r="N21" s="28" t="n">
        <v>0</v>
      </c>
      <c r="O21" s="28" t="n">
        <v>0</v>
      </c>
      <c r="P21" s="28" t="n">
        <v>0</v>
      </c>
      <c r="Q21" s="28" t="n">
        <v>10.13</v>
      </c>
      <c r="R21" s="28"/>
      <c r="S21" s="28"/>
      <c r="T21" s="28"/>
      <c r="U21" s="29" t="s">
        <v>78</v>
      </c>
      <c r="V21" s="30"/>
      <c r="W21" s="23" t="n">
        <f aca="false">(($W$2-O21-P21)-N21)/($W$2-O21-P21)*100</f>
        <v>100</v>
      </c>
      <c r="X21" s="31" t="s">
        <v>79</v>
      </c>
    </row>
    <row r="22" s="24" customFormat="true" ht="28.5" hidden="false" customHeight="true" outlineLevel="0" collapsed="false">
      <c r="A22" s="18" t="n">
        <v>16</v>
      </c>
      <c r="B22" s="35" t="s">
        <v>80</v>
      </c>
      <c r="C22" s="19" t="s">
        <v>81</v>
      </c>
      <c r="D22" s="20" t="n">
        <v>150</v>
      </c>
      <c r="E22" s="21" t="s">
        <v>29</v>
      </c>
      <c r="F22" s="21"/>
      <c r="G22" s="25" t="n">
        <v>41976</v>
      </c>
      <c r="H22" s="48" t="s">
        <v>82</v>
      </c>
      <c r="I22" s="25" t="n">
        <v>41977</v>
      </c>
      <c r="J22" s="48" t="s">
        <v>83</v>
      </c>
      <c r="K22" s="48"/>
      <c r="L22" s="48"/>
      <c r="M22" s="48"/>
      <c r="N22" s="28" t="n">
        <v>0</v>
      </c>
      <c r="O22" s="28" t="n">
        <v>0</v>
      </c>
      <c r="P22" s="28" t="n">
        <v>0</v>
      </c>
      <c r="Q22" s="28" t="n">
        <v>13.92</v>
      </c>
      <c r="R22" s="28"/>
      <c r="S22" s="28"/>
      <c r="T22" s="28"/>
      <c r="U22" s="36" t="s">
        <v>84</v>
      </c>
      <c r="V22" s="37"/>
      <c r="W22" s="37"/>
      <c r="X22" s="31" t="s">
        <v>79</v>
      </c>
    </row>
    <row r="23" s="24" customFormat="true" ht="28.5" hidden="false" customHeight="false" outlineLevel="0" collapsed="false">
      <c r="A23" s="18"/>
      <c r="B23" s="35"/>
      <c r="C23" s="19"/>
      <c r="D23" s="20"/>
      <c r="E23" s="21" t="s">
        <v>29</v>
      </c>
      <c r="F23" s="21"/>
      <c r="G23" s="25" t="n">
        <v>41978</v>
      </c>
      <c r="H23" s="48" t="s">
        <v>85</v>
      </c>
      <c r="I23" s="25" t="n">
        <v>41979</v>
      </c>
      <c r="J23" s="26" t="s">
        <v>86</v>
      </c>
      <c r="K23" s="26"/>
      <c r="L23" s="26"/>
      <c r="M23" s="26"/>
      <c r="N23" s="28" t="n">
        <v>0</v>
      </c>
      <c r="O23" s="28" t="n">
        <v>0</v>
      </c>
      <c r="P23" s="28" t="n">
        <v>0</v>
      </c>
      <c r="Q23" s="28" t="n">
        <v>15.92</v>
      </c>
      <c r="R23" s="28"/>
      <c r="S23" s="28"/>
      <c r="T23" s="28"/>
      <c r="U23" s="36" t="s">
        <v>84</v>
      </c>
      <c r="V23" s="37"/>
      <c r="W23" s="37"/>
      <c r="X23" s="31" t="s">
        <v>79</v>
      </c>
    </row>
    <row r="24" s="24" customFormat="true" ht="114" hidden="false" customHeight="false" outlineLevel="0" collapsed="false">
      <c r="A24" s="18"/>
      <c r="B24" s="35"/>
      <c r="C24" s="19"/>
      <c r="D24" s="20"/>
      <c r="E24" s="21" t="s">
        <v>29</v>
      </c>
      <c r="F24" s="21"/>
      <c r="G24" s="25" t="n">
        <v>41980</v>
      </c>
      <c r="H24" s="26" t="s">
        <v>87</v>
      </c>
      <c r="I24" s="25" t="n">
        <v>41980</v>
      </c>
      <c r="J24" s="26" t="s">
        <v>88</v>
      </c>
      <c r="K24" s="26"/>
      <c r="L24" s="26"/>
      <c r="M24" s="26"/>
      <c r="N24" s="28" t="n">
        <v>0</v>
      </c>
      <c r="O24" s="28" t="n">
        <v>1.73</v>
      </c>
      <c r="P24" s="28" t="n">
        <v>0</v>
      </c>
      <c r="Q24" s="28" t="n">
        <v>0</v>
      </c>
      <c r="R24" s="28"/>
      <c r="S24" s="28"/>
      <c r="T24" s="28"/>
      <c r="U24" s="36" t="s">
        <v>89</v>
      </c>
      <c r="V24" s="37"/>
      <c r="W24" s="37"/>
      <c r="X24" s="31" t="s">
        <v>90</v>
      </c>
    </row>
    <row r="25" s="24" customFormat="true" ht="42.75" hidden="false" customHeight="false" outlineLevel="0" collapsed="false">
      <c r="A25" s="18"/>
      <c r="B25" s="35"/>
      <c r="C25" s="19"/>
      <c r="D25" s="20"/>
      <c r="E25" s="21" t="s">
        <v>29</v>
      </c>
      <c r="F25" s="21"/>
      <c r="G25" s="25" t="n">
        <v>41980</v>
      </c>
      <c r="H25" s="26" t="s">
        <v>88</v>
      </c>
      <c r="I25" s="25" t="n">
        <v>41981</v>
      </c>
      <c r="J25" s="26" t="s">
        <v>91</v>
      </c>
      <c r="K25" s="26"/>
      <c r="L25" s="26"/>
      <c r="M25" s="26"/>
      <c r="N25" s="28" t="n">
        <v>0</v>
      </c>
      <c r="O25" s="28" t="n">
        <v>0</v>
      </c>
      <c r="P25" s="28" t="n">
        <v>0</v>
      </c>
      <c r="Q25" s="28" t="n">
        <v>15.67</v>
      </c>
      <c r="R25" s="28"/>
      <c r="S25" s="28"/>
      <c r="T25" s="28"/>
      <c r="U25" s="29" t="s">
        <v>92</v>
      </c>
      <c r="V25" s="30"/>
      <c r="W25" s="30"/>
      <c r="X25" s="31" t="s">
        <v>79</v>
      </c>
    </row>
    <row r="26" s="24" customFormat="true" ht="28.5" hidden="false" customHeight="false" outlineLevel="0" collapsed="false">
      <c r="A26" s="18"/>
      <c r="B26" s="35"/>
      <c r="C26" s="19"/>
      <c r="D26" s="20"/>
      <c r="E26" s="21" t="s">
        <v>29</v>
      </c>
      <c r="F26" s="21"/>
      <c r="G26" s="25" t="n">
        <v>41984</v>
      </c>
      <c r="H26" s="26" t="s">
        <v>93</v>
      </c>
      <c r="I26" s="25" t="n">
        <v>41985</v>
      </c>
      <c r="J26" s="26" t="s">
        <v>94</v>
      </c>
      <c r="K26" s="26"/>
      <c r="L26" s="26"/>
      <c r="M26" s="26"/>
      <c r="N26" s="28" t="n">
        <v>0</v>
      </c>
      <c r="O26" s="28" t="n">
        <v>0</v>
      </c>
      <c r="P26" s="28" t="n">
        <v>0</v>
      </c>
      <c r="Q26" s="28" t="n">
        <v>10.57</v>
      </c>
      <c r="R26" s="28"/>
      <c r="S26" s="28"/>
      <c r="T26" s="28"/>
      <c r="U26" s="29" t="s">
        <v>84</v>
      </c>
      <c r="V26" s="30"/>
      <c r="W26" s="30"/>
      <c r="X26" s="33" t="s">
        <v>79</v>
      </c>
    </row>
    <row r="27" s="24" customFormat="true" ht="28.5" hidden="false" customHeight="false" outlineLevel="0" collapsed="false">
      <c r="A27" s="18"/>
      <c r="B27" s="35"/>
      <c r="C27" s="19"/>
      <c r="D27" s="20"/>
      <c r="E27" s="21" t="s">
        <v>29</v>
      </c>
      <c r="F27" s="21"/>
      <c r="G27" s="25" t="n">
        <v>41986</v>
      </c>
      <c r="H27" s="49" t="n">
        <v>0.860416666666667</v>
      </c>
      <c r="I27" s="25" t="n">
        <v>41987</v>
      </c>
      <c r="J27" s="49" t="n">
        <v>0.347222222222222</v>
      </c>
      <c r="K27" s="49"/>
      <c r="L27" s="49"/>
      <c r="M27" s="49"/>
      <c r="N27" s="28" t="n">
        <v>0</v>
      </c>
      <c r="O27" s="28" t="n">
        <v>0</v>
      </c>
      <c r="P27" s="28" t="n">
        <v>0</v>
      </c>
      <c r="Q27" s="28" t="n">
        <v>11.68</v>
      </c>
      <c r="R27" s="28"/>
      <c r="S27" s="28"/>
      <c r="T27" s="28"/>
      <c r="U27" s="29" t="s">
        <v>84</v>
      </c>
      <c r="V27" s="30"/>
      <c r="W27" s="30"/>
      <c r="X27" s="33" t="s">
        <v>79</v>
      </c>
    </row>
    <row r="28" s="24" customFormat="true" ht="28.5" hidden="false" customHeight="false" outlineLevel="0" collapsed="false">
      <c r="A28" s="18"/>
      <c r="B28" s="35"/>
      <c r="C28" s="19"/>
      <c r="D28" s="20"/>
      <c r="E28" s="21" t="s">
        <v>29</v>
      </c>
      <c r="F28" s="21"/>
      <c r="G28" s="25" t="n">
        <v>41987</v>
      </c>
      <c r="H28" s="49" t="n">
        <v>0.676388888888889</v>
      </c>
      <c r="I28" s="25" t="n">
        <v>41988</v>
      </c>
      <c r="J28" s="50" t="n">
        <v>0.3375</v>
      </c>
      <c r="K28" s="50"/>
      <c r="L28" s="50"/>
      <c r="M28" s="50"/>
      <c r="N28" s="28" t="n">
        <v>0</v>
      </c>
      <c r="O28" s="28" t="n">
        <v>0</v>
      </c>
      <c r="P28" s="28" t="n">
        <v>0</v>
      </c>
      <c r="Q28" s="28" t="n">
        <v>15.87</v>
      </c>
      <c r="R28" s="28"/>
      <c r="S28" s="28"/>
      <c r="T28" s="28"/>
      <c r="U28" s="29" t="s">
        <v>84</v>
      </c>
      <c r="V28" s="30"/>
      <c r="W28" s="30"/>
      <c r="X28" s="33" t="s">
        <v>79</v>
      </c>
    </row>
    <row r="29" s="24" customFormat="true" ht="28.5" hidden="false" customHeight="false" outlineLevel="0" collapsed="false">
      <c r="A29" s="18"/>
      <c r="B29" s="35"/>
      <c r="C29" s="19"/>
      <c r="D29" s="20"/>
      <c r="E29" s="21" t="s">
        <v>29</v>
      </c>
      <c r="F29" s="21"/>
      <c r="G29" s="25" t="n">
        <v>41988</v>
      </c>
      <c r="H29" s="50" t="n">
        <v>0.745138888888889</v>
      </c>
      <c r="I29" s="25" t="n">
        <v>41989</v>
      </c>
      <c r="J29" s="32" t="n">
        <v>0.355555555555556</v>
      </c>
      <c r="K29" s="32"/>
      <c r="L29" s="32"/>
      <c r="M29" s="32"/>
      <c r="N29" s="28" t="n">
        <v>0</v>
      </c>
      <c r="O29" s="28" t="n">
        <v>0</v>
      </c>
      <c r="P29" s="28" t="n">
        <v>0</v>
      </c>
      <c r="Q29" s="28" t="n">
        <v>14.65</v>
      </c>
      <c r="R29" s="28"/>
      <c r="S29" s="28"/>
      <c r="T29" s="28"/>
      <c r="U29" s="29" t="s">
        <v>84</v>
      </c>
      <c r="V29" s="30"/>
      <c r="W29" s="30"/>
      <c r="X29" s="33" t="s">
        <v>79</v>
      </c>
    </row>
    <row r="30" s="24" customFormat="true" ht="28.5" hidden="false" customHeight="false" outlineLevel="0" collapsed="false">
      <c r="A30" s="18"/>
      <c r="B30" s="35"/>
      <c r="C30" s="19"/>
      <c r="D30" s="20"/>
      <c r="E30" s="21" t="s">
        <v>29</v>
      </c>
      <c r="F30" s="21"/>
      <c r="G30" s="25" t="n">
        <v>41989</v>
      </c>
      <c r="H30" s="32" t="n">
        <v>0.683333333333333</v>
      </c>
      <c r="I30" s="25" t="n">
        <v>41990</v>
      </c>
      <c r="J30" s="26" t="s">
        <v>95</v>
      </c>
      <c r="K30" s="26"/>
      <c r="L30" s="26"/>
      <c r="M30" s="26"/>
      <c r="N30" s="28" t="n">
        <v>0</v>
      </c>
      <c r="O30" s="28" t="n">
        <v>0</v>
      </c>
      <c r="P30" s="28" t="n">
        <v>0</v>
      </c>
      <c r="Q30" s="28" t="n">
        <v>16.45</v>
      </c>
      <c r="R30" s="28"/>
      <c r="S30" s="28"/>
      <c r="T30" s="28"/>
      <c r="U30" s="29" t="s">
        <v>84</v>
      </c>
      <c r="V30" s="30"/>
      <c r="W30" s="30"/>
      <c r="X30" s="33" t="s">
        <v>79</v>
      </c>
    </row>
    <row r="31" s="24" customFormat="true" ht="28.5" hidden="false" customHeight="false" outlineLevel="0" collapsed="false">
      <c r="A31" s="18"/>
      <c r="B31" s="35"/>
      <c r="C31" s="19"/>
      <c r="D31" s="20"/>
      <c r="E31" s="21" t="s">
        <v>29</v>
      </c>
      <c r="F31" s="21"/>
      <c r="G31" s="25" t="n">
        <v>41991</v>
      </c>
      <c r="H31" s="51" t="n">
        <v>0.700694444444444</v>
      </c>
      <c r="I31" s="25" t="n">
        <v>41992</v>
      </c>
      <c r="J31" s="51" t="n">
        <v>0.380555555555556</v>
      </c>
      <c r="K31" s="51"/>
      <c r="L31" s="51"/>
      <c r="M31" s="51"/>
      <c r="N31" s="28" t="n">
        <v>0</v>
      </c>
      <c r="O31" s="28" t="n">
        <v>0</v>
      </c>
      <c r="P31" s="28" t="n">
        <v>0</v>
      </c>
      <c r="Q31" s="28" t="n">
        <v>16.32</v>
      </c>
      <c r="R31" s="28"/>
      <c r="S31" s="28"/>
      <c r="T31" s="28"/>
      <c r="U31" s="36" t="s">
        <v>84</v>
      </c>
      <c r="V31" s="37"/>
      <c r="W31" s="37"/>
      <c r="X31" s="31" t="s">
        <v>79</v>
      </c>
    </row>
    <row r="32" s="24" customFormat="true" ht="28.5" hidden="false" customHeight="false" outlineLevel="0" collapsed="false">
      <c r="A32" s="18"/>
      <c r="B32" s="35"/>
      <c r="C32" s="19"/>
      <c r="D32" s="20"/>
      <c r="E32" s="21" t="s">
        <v>29</v>
      </c>
      <c r="F32" s="21"/>
      <c r="G32" s="25" t="n">
        <v>41992</v>
      </c>
      <c r="H32" s="32" t="n">
        <v>0.676388888888889</v>
      </c>
      <c r="I32" s="25" t="n">
        <v>41993</v>
      </c>
      <c r="J32" s="51" t="n">
        <v>0.367361111111111</v>
      </c>
      <c r="K32" s="51"/>
      <c r="L32" s="51"/>
      <c r="M32" s="51"/>
      <c r="N32" s="28" t="n">
        <v>0</v>
      </c>
      <c r="O32" s="28" t="n">
        <v>0</v>
      </c>
      <c r="P32" s="28" t="n">
        <v>0</v>
      </c>
      <c r="Q32" s="28" t="n">
        <v>16.58</v>
      </c>
      <c r="R32" s="28"/>
      <c r="S32" s="28"/>
      <c r="T32" s="28"/>
      <c r="U32" s="36" t="s">
        <v>84</v>
      </c>
      <c r="V32" s="37"/>
      <c r="W32" s="37"/>
      <c r="X32" s="31" t="s">
        <v>79</v>
      </c>
    </row>
    <row r="33" s="24" customFormat="true" ht="28.5" hidden="false" customHeight="false" outlineLevel="0" collapsed="false">
      <c r="A33" s="18"/>
      <c r="B33" s="35"/>
      <c r="C33" s="19"/>
      <c r="D33" s="20"/>
      <c r="E33" s="21" t="s">
        <v>29</v>
      </c>
      <c r="F33" s="21"/>
      <c r="G33" s="25" t="n">
        <v>41994</v>
      </c>
      <c r="H33" s="52" t="n">
        <v>0.710416666666667</v>
      </c>
      <c r="I33" s="25" t="n">
        <v>41995</v>
      </c>
      <c r="J33" s="34" t="n">
        <v>0.3</v>
      </c>
      <c r="K33" s="34"/>
      <c r="L33" s="34"/>
      <c r="M33" s="34"/>
      <c r="N33" s="28" t="n">
        <v>0</v>
      </c>
      <c r="O33" s="28" t="n">
        <v>0</v>
      </c>
      <c r="P33" s="28" t="n">
        <v>0</v>
      </c>
      <c r="Q33" s="28" t="n">
        <v>14.15</v>
      </c>
      <c r="R33" s="28"/>
      <c r="S33" s="28"/>
      <c r="T33" s="28"/>
      <c r="U33" s="36" t="s">
        <v>84</v>
      </c>
      <c r="V33" s="37"/>
      <c r="W33" s="37"/>
      <c r="X33" s="31" t="s">
        <v>79</v>
      </c>
    </row>
    <row r="34" s="24" customFormat="true" ht="28.5" hidden="false" customHeight="false" outlineLevel="0" collapsed="false">
      <c r="A34" s="18"/>
      <c r="B34" s="35"/>
      <c r="C34" s="19"/>
      <c r="D34" s="20"/>
      <c r="E34" s="21" t="s">
        <v>29</v>
      </c>
      <c r="F34" s="21"/>
      <c r="G34" s="25" t="n">
        <v>41995</v>
      </c>
      <c r="H34" s="34" t="n">
        <v>0.703472222222222</v>
      </c>
      <c r="I34" s="25" t="n">
        <v>41996</v>
      </c>
      <c r="J34" s="34" t="n">
        <v>0.36875</v>
      </c>
      <c r="K34" s="34"/>
      <c r="L34" s="34"/>
      <c r="M34" s="34"/>
      <c r="N34" s="28" t="n">
        <v>0</v>
      </c>
      <c r="O34" s="28" t="n">
        <v>0</v>
      </c>
      <c r="P34" s="28" t="n">
        <v>0</v>
      </c>
      <c r="Q34" s="28" t="n">
        <v>15.97</v>
      </c>
      <c r="R34" s="28"/>
      <c r="S34" s="28"/>
      <c r="T34" s="28"/>
      <c r="U34" s="36" t="s">
        <v>84</v>
      </c>
      <c r="V34" s="37"/>
      <c r="W34" s="37"/>
      <c r="X34" s="31" t="s">
        <v>79</v>
      </c>
    </row>
    <row r="35" s="24" customFormat="true" ht="28.5" hidden="false" customHeight="false" outlineLevel="0" collapsed="false">
      <c r="A35" s="18"/>
      <c r="B35" s="35"/>
      <c r="C35" s="19"/>
      <c r="D35" s="20"/>
      <c r="E35" s="21" t="s">
        <v>29</v>
      </c>
      <c r="F35" s="21"/>
      <c r="G35" s="25" t="n">
        <v>41996</v>
      </c>
      <c r="H35" s="34" t="n">
        <v>0.7375</v>
      </c>
      <c r="I35" s="25" t="n">
        <v>41997</v>
      </c>
      <c r="J35" s="34" t="n">
        <v>0.356944444444444</v>
      </c>
      <c r="K35" s="34"/>
      <c r="L35" s="34"/>
      <c r="M35" s="34"/>
      <c r="N35" s="28" t="n">
        <v>0</v>
      </c>
      <c r="O35" s="28" t="n">
        <v>0</v>
      </c>
      <c r="P35" s="28" t="n">
        <v>0</v>
      </c>
      <c r="Q35" s="28" t="n">
        <v>14.87</v>
      </c>
      <c r="R35" s="28"/>
      <c r="S35" s="28"/>
      <c r="T35" s="28"/>
      <c r="U35" s="36" t="s">
        <v>84</v>
      </c>
      <c r="V35" s="37"/>
      <c r="W35" s="37"/>
      <c r="X35" s="31" t="s">
        <v>79</v>
      </c>
    </row>
    <row r="36" s="24" customFormat="true" ht="28.5" hidden="false" customHeight="false" outlineLevel="0" collapsed="false">
      <c r="A36" s="18"/>
      <c r="B36" s="35"/>
      <c r="C36" s="19"/>
      <c r="D36" s="20"/>
      <c r="E36" s="21" t="s">
        <v>29</v>
      </c>
      <c r="F36" s="21"/>
      <c r="G36" s="25" t="n">
        <v>41997</v>
      </c>
      <c r="H36" s="34" t="n">
        <v>0.861805555555556</v>
      </c>
      <c r="I36" s="25" t="n">
        <v>41998</v>
      </c>
      <c r="J36" s="34" t="n">
        <v>0.354166666666667</v>
      </c>
      <c r="K36" s="34"/>
      <c r="L36" s="34"/>
      <c r="M36" s="34"/>
      <c r="N36" s="28" t="n">
        <v>0</v>
      </c>
      <c r="O36" s="28" t="n">
        <v>0</v>
      </c>
      <c r="P36" s="28" t="n">
        <v>0</v>
      </c>
      <c r="Q36" s="28" t="n">
        <v>11.82</v>
      </c>
      <c r="R36" s="28"/>
      <c r="S36" s="28"/>
      <c r="T36" s="28"/>
      <c r="U36" s="36" t="s">
        <v>84</v>
      </c>
      <c r="V36" s="37"/>
      <c r="W36" s="37"/>
      <c r="X36" s="31" t="s">
        <v>79</v>
      </c>
    </row>
    <row r="37" s="24" customFormat="true" ht="28.5" hidden="false" customHeight="false" outlineLevel="0" collapsed="false">
      <c r="A37" s="18"/>
      <c r="B37" s="35"/>
      <c r="C37" s="19"/>
      <c r="D37" s="20"/>
      <c r="E37" s="21" t="s">
        <v>29</v>
      </c>
      <c r="F37" s="21"/>
      <c r="G37" s="25" t="n">
        <v>41998</v>
      </c>
      <c r="H37" s="34" t="n">
        <v>0.725694444444445</v>
      </c>
      <c r="I37" s="25" t="n">
        <v>41999</v>
      </c>
      <c r="J37" s="34" t="n">
        <v>0.301388888888889</v>
      </c>
      <c r="K37" s="34"/>
      <c r="L37" s="34"/>
      <c r="M37" s="34"/>
      <c r="N37" s="28" t="n">
        <v>0</v>
      </c>
      <c r="O37" s="28" t="n">
        <v>0</v>
      </c>
      <c r="P37" s="28" t="n">
        <v>0</v>
      </c>
      <c r="Q37" s="28" t="n">
        <v>13.82</v>
      </c>
      <c r="R37" s="28"/>
      <c r="S37" s="28"/>
      <c r="T37" s="28"/>
      <c r="U37" s="36" t="s">
        <v>84</v>
      </c>
      <c r="V37" s="37"/>
      <c r="W37" s="37"/>
      <c r="X37" s="31" t="s">
        <v>79</v>
      </c>
    </row>
    <row r="38" s="24" customFormat="true" ht="28.5" hidden="false" customHeight="false" outlineLevel="0" collapsed="false">
      <c r="A38" s="18"/>
      <c r="B38" s="35"/>
      <c r="C38" s="19"/>
      <c r="D38" s="20"/>
      <c r="E38" s="21" t="s">
        <v>29</v>
      </c>
      <c r="F38" s="21"/>
      <c r="G38" s="25" t="n">
        <v>41999</v>
      </c>
      <c r="H38" s="34" t="n">
        <v>0.692361111111111</v>
      </c>
      <c r="I38" s="25" t="n">
        <v>42000</v>
      </c>
      <c r="J38" s="34" t="n">
        <v>0.3375</v>
      </c>
      <c r="K38" s="34"/>
      <c r="L38" s="34"/>
      <c r="M38" s="34"/>
      <c r="N38" s="28" t="n">
        <v>0</v>
      </c>
      <c r="O38" s="28" t="n">
        <v>0</v>
      </c>
      <c r="P38" s="28" t="n">
        <v>0</v>
      </c>
      <c r="Q38" s="28" t="n">
        <v>15.48</v>
      </c>
      <c r="R38" s="28"/>
      <c r="S38" s="28"/>
      <c r="T38" s="28"/>
      <c r="U38" s="36" t="s">
        <v>84</v>
      </c>
      <c r="V38" s="37"/>
      <c r="W38" s="37"/>
      <c r="X38" s="31" t="s">
        <v>79</v>
      </c>
    </row>
    <row r="39" s="24" customFormat="true" ht="28.5" hidden="false" customHeight="false" outlineLevel="0" collapsed="false">
      <c r="A39" s="18"/>
      <c r="B39" s="35"/>
      <c r="C39" s="19"/>
      <c r="D39" s="20"/>
      <c r="E39" s="21" t="s">
        <v>29</v>
      </c>
      <c r="F39" s="21"/>
      <c r="G39" s="53" t="n">
        <v>42000</v>
      </c>
      <c r="H39" s="34" t="n">
        <v>0.704166666666667</v>
      </c>
      <c r="I39" s="53" t="n">
        <v>42001</v>
      </c>
      <c r="J39" s="34" t="n">
        <v>0.371527777777778</v>
      </c>
      <c r="K39" s="34"/>
      <c r="L39" s="34"/>
      <c r="M39" s="34"/>
      <c r="N39" s="28" t="n">
        <v>0</v>
      </c>
      <c r="O39" s="28" t="n">
        <v>0</v>
      </c>
      <c r="P39" s="28" t="n">
        <v>0</v>
      </c>
      <c r="Q39" s="28" t="n">
        <v>16.02</v>
      </c>
      <c r="R39" s="28"/>
      <c r="S39" s="28"/>
      <c r="T39" s="28"/>
      <c r="U39" s="54" t="s">
        <v>84</v>
      </c>
      <c r="V39" s="55"/>
      <c r="W39" s="55"/>
      <c r="X39" s="31" t="s">
        <v>79</v>
      </c>
    </row>
    <row r="40" s="24" customFormat="true" ht="28.5" hidden="false" customHeight="false" outlineLevel="0" collapsed="false">
      <c r="A40" s="18"/>
      <c r="B40" s="35"/>
      <c r="C40" s="19"/>
      <c r="D40" s="20"/>
      <c r="E40" s="21" t="s">
        <v>29</v>
      </c>
      <c r="F40" s="21"/>
      <c r="G40" s="53" t="n">
        <v>42002</v>
      </c>
      <c r="H40" s="56" t="n">
        <v>0.670833333333333</v>
      </c>
      <c r="I40" s="53" t="n">
        <v>42004</v>
      </c>
      <c r="J40" s="56" t="n">
        <v>0.352777777777778</v>
      </c>
      <c r="K40" s="56"/>
      <c r="L40" s="56"/>
      <c r="M40" s="56"/>
      <c r="N40" s="28" t="n">
        <v>0</v>
      </c>
      <c r="O40" s="28" t="n">
        <v>0</v>
      </c>
      <c r="P40" s="28" t="n">
        <v>0</v>
      </c>
      <c r="Q40" s="28" t="n">
        <v>40.37</v>
      </c>
      <c r="R40" s="28"/>
      <c r="S40" s="28"/>
      <c r="T40" s="28"/>
      <c r="U40" s="54" t="s">
        <v>84</v>
      </c>
      <c r="V40" s="55"/>
      <c r="W40" s="55"/>
      <c r="X40" s="31" t="s">
        <v>79</v>
      </c>
    </row>
    <row r="41" s="24" customFormat="true" ht="13.5" hidden="false" customHeight="true" outlineLevel="0" collapsed="false">
      <c r="A41" s="38"/>
      <c r="B41" s="35"/>
      <c r="C41" s="19"/>
      <c r="D41" s="39"/>
      <c r="E41" s="40"/>
      <c r="F41" s="40"/>
      <c r="G41" s="41" t="s">
        <v>60</v>
      </c>
      <c r="H41" s="41"/>
      <c r="I41" s="41"/>
      <c r="J41" s="41"/>
      <c r="K41" s="42"/>
      <c r="L41" s="42"/>
      <c r="M41" s="42"/>
      <c r="N41" s="43" t="n">
        <f aca="false">SUM(N22:N40)</f>
        <v>0</v>
      </c>
      <c r="O41" s="43" t="n">
        <f aca="false">SUM(O22:O40)</f>
        <v>1.73</v>
      </c>
      <c r="P41" s="43" t="n">
        <f aca="false">SUM(P22:P40)</f>
        <v>0</v>
      </c>
      <c r="Q41" s="43" t="n">
        <f aca="false">SUM(Q22:Q40)</f>
        <v>290.13</v>
      </c>
      <c r="R41" s="44"/>
      <c r="S41" s="44"/>
      <c r="T41" s="44"/>
      <c r="U41" s="45"/>
      <c r="V41" s="46"/>
      <c r="W41" s="23" t="n">
        <f aca="false">(($W$2-O41-P41)-N41)/($W$2-O41-P41)*100</f>
        <v>100</v>
      </c>
      <c r="X41" s="47"/>
    </row>
    <row r="42" s="24" customFormat="true" ht="28.5" hidden="false" customHeight="true" outlineLevel="0" collapsed="false">
      <c r="A42" s="18" t="n">
        <v>17</v>
      </c>
      <c r="B42" s="35" t="s">
        <v>96</v>
      </c>
      <c r="C42" s="19" t="s">
        <v>97</v>
      </c>
      <c r="D42" s="20"/>
      <c r="E42" s="21" t="s">
        <v>29</v>
      </c>
      <c r="F42" s="21"/>
      <c r="G42" s="25" t="n">
        <v>41973</v>
      </c>
      <c r="H42" s="48" t="s">
        <v>98</v>
      </c>
      <c r="I42" s="25" t="n">
        <v>41975</v>
      </c>
      <c r="J42" s="26" t="s">
        <v>99</v>
      </c>
      <c r="K42" s="26"/>
      <c r="L42" s="26"/>
      <c r="M42" s="26"/>
      <c r="N42" s="28" t="n">
        <v>0</v>
      </c>
      <c r="O42" s="28" t="n">
        <v>0</v>
      </c>
      <c r="P42" s="28" t="n">
        <v>0</v>
      </c>
      <c r="Q42" s="28" t="n">
        <v>33.53</v>
      </c>
      <c r="R42" s="28"/>
      <c r="S42" s="28"/>
      <c r="T42" s="28"/>
      <c r="U42" s="19" t="s">
        <v>84</v>
      </c>
      <c r="V42" s="57"/>
      <c r="W42" s="57"/>
      <c r="X42" s="31" t="s">
        <v>79</v>
      </c>
    </row>
    <row r="43" s="24" customFormat="true" ht="28.5" hidden="false" customHeight="false" outlineLevel="0" collapsed="false">
      <c r="A43" s="18"/>
      <c r="B43" s="35"/>
      <c r="C43" s="19"/>
      <c r="D43" s="20"/>
      <c r="E43" s="21" t="s">
        <v>29</v>
      </c>
      <c r="F43" s="21"/>
      <c r="G43" s="25" t="n">
        <v>41974</v>
      </c>
      <c r="H43" s="48" t="s">
        <v>100</v>
      </c>
      <c r="I43" s="25" t="n">
        <v>41975</v>
      </c>
      <c r="J43" s="48" t="s">
        <v>101</v>
      </c>
      <c r="K43" s="48"/>
      <c r="L43" s="48"/>
      <c r="M43" s="48"/>
      <c r="N43" s="28" t="n">
        <v>0</v>
      </c>
      <c r="O43" s="28" t="n">
        <v>0</v>
      </c>
      <c r="P43" s="28" t="n">
        <v>0</v>
      </c>
      <c r="Q43" s="28" t="n">
        <v>16.63</v>
      </c>
      <c r="R43" s="28"/>
      <c r="S43" s="28"/>
      <c r="T43" s="28"/>
      <c r="U43" s="36" t="s">
        <v>84</v>
      </c>
      <c r="V43" s="37"/>
      <c r="W43" s="37"/>
      <c r="X43" s="31" t="s">
        <v>79</v>
      </c>
    </row>
    <row r="44" s="24" customFormat="true" ht="28.5" hidden="false" customHeight="false" outlineLevel="0" collapsed="false">
      <c r="A44" s="18"/>
      <c r="B44" s="35"/>
      <c r="C44" s="19"/>
      <c r="D44" s="20"/>
      <c r="E44" s="21" t="s">
        <v>29</v>
      </c>
      <c r="F44" s="21"/>
      <c r="G44" s="25" t="n">
        <v>41975</v>
      </c>
      <c r="H44" s="48" t="s">
        <v>102</v>
      </c>
      <c r="I44" s="25" t="n">
        <v>41976</v>
      </c>
      <c r="J44" s="48" t="s">
        <v>103</v>
      </c>
      <c r="K44" s="48"/>
      <c r="L44" s="48"/>
      <c r="M44" s="48"/>
      <c r="N44" s="28" t="n">
        <v>0</v>
      </c>
      <c r="O44" s="28" t="n">
        <v>0</v>
      </c>
      <c r="P44" s="28" t="n">
        <v>0</v>
      </c>
      <c r="Q44" s="28" t="n">
        <v>13.47</v>
      </c>
      <c r="R44" s="28"/>
      <c r="S44" s="28"/>
      <c r="T44" s="28"/>
      <c r="U44" s="36" t="s">
        <v>84</v>
      </c>
      <c r="V44" s="37"/>
      <c r="W44" s="37"/>
      <c r="X44" s="31" t="s">
        <v>79</v>
      </c>
    </row>
    <row r="45" s="24" customFormat="true" ht="28.5" hidden="false" customHeight="false" outlineLevel="0" collapsed="false">
      <c r="A45" s="18"/>
      <c r="B45" s="35"/>
      <c r="C45" s="19"/>
      <c r="D45" s="20"/>
      <c r="E45" s="21" t="s">
        <v>29</v>
      </c>
      <c r="F45" s="21"/>
      <c r="G45" s="25" t="n">
        <v>41977</v>
      </c>
      <c r="H45" s="48" t="s">
        <v>104</v>
      </c>
      <c r="I45" s="25" t="n">
        <v>41978</v>
      </c>
      <c r="J45" s="48" t="s">
        <v>105</v>
      </c>
      <c r="K45" s="48"/>
      <c r="L45" s="48"/>
      <c r="M45" s="48"/>
      <c r="N45" s="28" t="n">
        <v>0</v>
      </c>
      <c r="O45" s="28" t="n">
        <v>0</v>
      </c>
      <c r="P45" s="28" t="n">
        <v>0</v>
      </c>
      <c r="Q45" s="28" t="n">
        <v>11.8</v>
      </c>
      <c r="R45" s="28"/>
      <c r="S45" s="28"/>
      <c r="T45" s="28"/>
      <c r="U45" s="36" t="s">
        <v>84</v>
      </c>
      <c r="V45" s="37"/>
      <c r="W45" s="37"/>
      <c r="X45" s="31" t="s">
        <v>79</v>
      </c>
    </row>
    <row r="46" s="24" customFormat="true" ht="28.5" hidden="false" customHeight="false" outlineLevel="0" collapsed="false">
      <c r="A46" s="18"/>
      <c r="B46" s="35"/>
      <c r="C46" s="19"/>
      <c r="D46" s="20"/>
      <c r="E46" s="21" t="s">
        <v>29</v>
      </c>
      <c r="F46" s="21"/>
      <c r="G46" s="25" t="n">
        <v>41979</v>
      </c>
      <c r="H46" s="26" t="s">
        <v>106</v>
      </c>
      <c r="I46" s="25" t="n">
        <v>41980</v>
      </c>
      <c r="J46" s="26" t="s">
        <v>107</v>
      </c>
      <c r="K46" s="26"/>
      <c r="L46" s="26"/>
      <c r="M46" s="26"/>
      <c r="N46" s="28" t="n">
        <v>0</v>
      </c>
      <c r="O46" s="28" t="n">
        <v>0</v>
      </c>
      <c r="P46" s="28" t="n">
        <v>0</v>
      </c>
      <c r="Q46" s="28" t="n">
        <v>17.03</v>
      </c>
      <c r="R46" s="28"/>
      <c r="S46" s="28"/>
      <c r="T46" s="28"/>
      <c r="U46" s="36" t="s">
        <v>84</v>
      </c>
      <c r="V46" s="37"/>
      <c r="W46" s="37"/>
      <c r="X46" s="31" t="s">
        <v>79</v>
      </c>
    </row>
    <row r="47" s="24" customFormat="true" ht="28.5" hidden="false" customHeight="false" outlineLevel="0" collapsed="false">
      <c r="A47" s="18"/>
      <c r="B47" s="35"/>
      <c r="C47" s="19"/>
      <c r="D47" s="20"/>
      <c r="E47" s="21" t="s">
        <v>29</v>
      </c>
      <c r="F47" s="21"/>
      <c r="G47" s="25" t="n">
        <v>41981</v>
      </c>
      <c r="H47" s="26" t="s">
        <v>108</v>
      </c>
      <c r="I47" s="25" t="n">
        <v>41982</v>
      </c>
      <c r="J47" s="26" t="s">
        <v>109</v>
      </c>
      <c r="K47" s="26"/>
      <c r="L47" s="26"/>
      <c r="M47" s="26"/>
      <c r="N47" s="28" t="n">
        <v>0</v>
      </c>
      <c r="O47" s="28" t="n">
        <v>0</v>
      </c>
      <c r="P47" s="28" t="n">
        <v>0</v>
      </c>
      <c r="Q47" s="28" t="n">
        <v>16.68</v>
      </c>
      <c r="R47" s="28"/>
      <c r="S47" s="28"/>
      <c r="T47" s="28"/>
      <c r="U47" s="29" t="s">
        <v>84</v>
      </c>
      <c r="V47" s="30"/>
      <c r="W47" s="30"/>
      <c r="X47" s="31" t="s">
        <v>79</v>
      </c>
    </row>
    <row r="48" s="24" customFormat="true" ht="28.5" hidden="false" customHeight="false" outlineLevel="0" collapsed="false">
      <c r="A48" s="18"/>
      <c r="B48" s="35"/>
      <c r="C48" s="19"/>
      <c r="D48" s="20"/>
      <c r="E48" s="21" t="s">
        <v>29</v>
      </c>
      <c r="F48" s="21"/>
      <c r="G48" s="25" t="n">
        <v>41982</v>
      </c>
      <c r="H48" s="26" t="s">
        <v>110</v>
      </c>
      <c r="I48" s="25" t="n">
        <v>41983</v>
      </c>
      <c r="J48" s="26" t="s">
        <v>111</v>
      </c>
      <c r="K48" s="26"/>
      <c r="L48" s="26"/>
      <c r="M48" s="26"/>
      <c r="N48" s="28" t="n">
        <v>0</v>
      </c>
      <c r="O48" s="28" t="n">
        <v>0</v>
      </c>
      <c r="P48" s="28" t="n">
        <v>0</v>
      </c>
      <c r="Q48" s="28" t="n">
        <v>11.8</v>
      </c>
      <c r="R48" s="28"/>
      <c r="S48" s="28"/>
      <c r="T48" s="28"/>
      <c r="U48" s="29" t="s">
        <v>84</v>
      </c>
      <c r="V48" s="30"/>
      <c r="W48" s="30"/>
      <c r="X48" s="31" t="s">
        <v>79</v>
      </c>
    </row>
    <row r="49" s="24" customFormat="true" ht="28.5" hidden="false" customHeight="false" outlineLevel="0" collapsed="false">
      <c r="A49" s="18"/>
      <c r="B49" s="35"/>
      <c r="C49" s="19"/>
      <c r="D49" s="20"/>
      <c r="E49" s="21" t="s">
        <v>29</v>
      </c>
      <c r="F49" s="21"/>
      <c r="G49" s="25" t="n">
        <v>41983</v>
      </c>
      <c r="H49" s="26" t="s">
        <v>112</v>
      </c>
      <c r="I49" s="25" t="n">
        <v>41984</v>
      </c>
      <c r="J49" s="26" t="s">
        <v>113</v>
      </c>
      <c r="K49" s="26"/>
      <c r="L49" s="26"/>
      <c r="M49" s="26"/>
      <c r="N49" s="28" t="n">
        <v>0</v>
      </c>
      <c r="O49" s="28" t="n">
        <v>0</v>
      </c>
      <c r="P49" s="28" t="n">
        <v>0</v>
      </c>
      <c r="Q49" s="28" t="n">
        <v>12.47</v>
      </c>
      <c r="R49" s="28"/>
      <c r="S49" s="28"/>
      <c r="T49" s="28"/>
      <c r="U49" s="29" t="s">
        <v>84</v>
      </c>
      <c r="V49" s="30"/>
      <c r="W49" s="30"/>
      <c r="X49" s="31" t="s">
        <v>79</v>
      </c>
    </row>
    <row r="50" s="24" customFormat="true" ht="28.5" hidden="false" customHeight="false" outlineLevel="0" collapsed="false">
      <c r="A50" s="18"/>
      <c r="B50" s="35"/>
      <c r="C50" s="19"/>
      <c r="D50" s="20"/>
      <c r="E50" s="21" t="s">
        <v>29</v>
      </c>
      <c r="F50" s="21"/>
      <c r="G50" s="25" t="n">
        <v>41985</v>
      </c>
      <c r="H50" s="26" t="s">
        <v>114</v>
      </c>
      <c r="I50" s="25" t="n">
        <v>41986</v>
      </c>
      <c r="J50" s="26" t="s">
        <v>115</v>
      </c>
      <c r="K50" s="26"/>
      <c r="L50" s="26"/>
      <c r="M50" s="26"/>
      <c r="N50" s="28" t="n">
        <v>0</v>
      </c>
      <c r="O50" s="28" t="n">
        <v>0</v>
      </c>
      <c r="P50" s="28" t="n">
        <v>0</v>
      </c>
      <c r="Q50" s="28" t="n">
        <v>16.15</v>
      </c>
      <c r="R50" s="28"/>
      <c r="S50" s="28"/>
      <c r="T50" s="28"/>
      <c r="U50" s="29" t="s">
        <v>84</v>
      </c>
      <c r="V50" s="30"/>
      <c r="W50" s="30"/>
      <c r="X50" s="33" t="s">
        <v>79</v>
      </c>
    </row>
    <row r="51" s="24" customFormat="true" ht="28.5" hidden="false" customHeight="false" outlineLevel="0" collapsed="false">
      <c r="A51" s="18"/>
      <c r="B51" s="35"/>
      <c r="C51" s="19"/>
      <c r="D51" s="20"/>
      <c r="E51" s="21" t="s">
        <v>29</v>
      </c>
      <c r="F51" s="21"/>
      <c r="G51" s="25" t="n">
        <v>41990</v>
      </c>
      <c r="H51" s="26" t="s">
        <v>116</v>
      </c>
      <c r="I51" s="25" t="n">
        <v>41991</v>
      </c>
      <c r="J51" s="51" t="n">
        <v>0.324305555555556</v>
      </c>
      <c r="K51" s="51"/>
      <c r="L51" s="51"/>
      <c r="M51" s="51"/>
      <c r="N51" s="28" t="n">
        <v>0</v>
      </c>
      <c r="O51" s="28" t="n">
        <v>0</v>
      </c>
      <c r="P51" s="28" t="n">
        <v>0</v>
      </c>
      <c r="Q51" s="28" t="n">
        <v>15.15</v>
      </c>
      <c r="R51" s="28"/>
      <c r="S51" s="28"/>
      <c r="T51" s="28"/>
      <c r="U51" s="29" t="s">
        <v>84</v>
      </c>
      <c r="V51" s="30"/>
      <c r="W51" s="30"/>
      <c r="X51" s="33" t="s">
        <v>79</v>
      </c>
    </row>
    <row r="52" s="24" customFormat="true" ht="28.5" hidden="false" customHeight="false" outlineLevel="0" collapsed="false">
      <c r="A52" s="18"/>
      <c r="B52" s="35"/>
      <c r="C52" s="19"/>
      <c r="D52" s="20"/>
      <c r="E52" s="21" t="s">
        <v>29</v>
      </c>
      <c r="F52" s="21"/>
      <c r="G52" s="25" t="n">
        <v>41993</v>
      </c>
      <c r="H52" s="32" t="n">
        <v>0.719444444444444</v>
      </c>
      <c r="I52" s="25" t="n">
        <v>41994</v>
      </c>
      <c r="J52" s="52" t="n">
        <v>0.334722222222222</v>
      </c>
      <c r="K52" s="52"/>
      <c r="L52" s="52"/>
      <c r="M52" s="52"/>
      <c r="N52" s="28" t="n">
        <v>0</v>
      </c>
      <c r="O52" s="28" t="n">
        <v>0</v>
      </c>
      <c r="P52" s="28" t="n">
        <v>0</v>
      </c>
      <c r="Q52" s="28" t="n">
        <v>14.77</v>
      </c>
      <c r="R52" s="28"/>
      <c r="S52" s="28"/>
      <c r="T52" s="28"/>
      <c r="U52" s="36" t="s">
        <v>84</v>
      </c>
      <c r="V52" s="37"/>
      <c r="W52" s="37"/>
      <c r="X52" s="31" t="s">
        <v>79</v>
      </c>
    </row>
    <row r="53" s="24" customFormat="true" ht="28.5" hidden="false" customHeight="false" outlineLevel="0" collapsed="false">
      <c r="A53" s="18"/>
      <c r="B53" s="35"/>
      <c r="C53" s="19"/>
      <c r="D53" s="20"/>
      <c r="E53" s="21" t="s">
        <v>29</v>
      </c>
      <c r="F53" s="21"/>
      <c r="G53" s="53" t="n">
        <v>42001</v>
      </c>
      <c r="H53" s="56" t="n">
        <v>0.688194444444444</v>
      </c>
      <c r="I53" s="53" t="n">
        <v>42002</v>
      </c>
      <c r="J53" s="56" t="n">
        <v>0.311805555555556</v>
      </c>
      <c r="K53" s="56"/>
      <c r="L53" s="56"/>
      <c r="M53" s="56"/>
      <c r="N53" s="28" t="n">
        <v>0</v>
      </c>
      <c r="O53" s="28" t="n">
        <v>0</v>
      </c>
      <c r="P53" s="28" t="n">
        <v>0</v>
      </c>
      <c r="Q53" s="28" t="n">
        <v>14.97</v>
      </c>
      <c r="R53" s="28"/>
      <c r="S53" s="28"/>
      <c r="T53" s="28"/>
      <c r="U53" s="54" t="s">
        <v>84</v>
      </c>
      <c r="V53" s="55"/>
      <c r="W53" s="55"/>
      <c r="X53" s="31" t="s">
        <v>79</v>
      </c>
    </row>
    <row r="54" s="24" customFormat="true" ht="28.5" hidden="false" customHeight="false" outlineLevel="0" collapsed="false">
      <c r="A54" s="18"/>
      <c r="B54" s="35"/>
      <c r="C54" s="19"/>
      <c r="D54" s="20"/>
      <c r="E54" s="21" t="s">
        <v>29</v>
      </c>
      <c r="F54" s="21"/>
      <c r="G54" s="53" t="n">
        <v>42004</v>
      </c>
      <c r="H54" s="56" t="n">
        <v>0.677083333333333</v>
      </c>
      <c r="I54" s="58" t="n">
        <v>42004</v>
      </c>
      <c r="J54" s="59" t="n">
        <v>1</v>
      </c>
      <c r="K54" s="59"/>
      <c r="L54" s="59"/>
      <c r="M54" s="59"/>
      <c r="N54" s="28" t="n">
        <v>0</v>
      </c>
      <c r="O54" s="28" t="n">
        <v>0</v>
      </c>
      <c r="P54" s="28" t="n">
        <v>0</v>
      </c>
      <c r="Q54" s="28" t="n">
        <v>7.75</v>
      </c>
      <c r="R54" s="28"/>
      <c r="S54" s="28"/>
      <c r="T54" s="28"/>
      <c r="U54" s="54" t="s">
        <v>84</v>
      </c>
      <c r="V54" s="55"/>
      <c r="W54" s="55"/>
      <c r="X54" s="31" t="s">
        <v>79</v>
      </c>
    </row>
    <row r="55" s="24" customFormat="true" ht="13.5" hidden="false" customHeight="true" outlineLevel="0" collapsed="false">
      <c r="A55" s="38"/>
      <c r="B55" s="35"/>
      <c r="C55" s="19"/>
      <c r="D55" s="39"/>
      <c r="E55" s="40"/>
      <c r="F55" s="40"/>
      <c r="G55" s="41" t="s">
        <v>60</v>
      </c>
      <c r="H55" s="41"/>
      <c r="I55" s="41"/>
      <c r="J55" s="41"/>
      <c r="K55" s="42"/>
      <c r="L55" s="42"/>
      <c r="M55" s="42"/>
      <c r="N55" s="43" t="n">
        <f aca="false">SUM(N42:N54)</f>
        <v>0</v>
      </c>
      <c r="O55" s="43" t="n">
        <f aca="false">SUM(O42:O54)</f>
        <v>0</v>
      </c>
      <c r="P55" s="43" t="n">
        <f aca="false">SUM(P42:P54)</f>
        <v>0</v>
      </c>
      <c r="Q55" s="43" t="n">
        <f aca="false">SUM(Q42:Q54)</f>
        <v>202.2</v>
      </c>
      <c r="R55" s="44"/>
      <c r="S55" s="44"/>
      <c r="T55" s="44"/>
      <c r="U55" s="45"/>
      <c r="V55" s="46"/>
      <c r="W55" s="23" t="n">
        <f aca="false">(($W$2-O55-P55)-N55)/($W$2-O55-P55)*100</f>
        <v>100</v>
      </c>
      <c r="X55" s="47"/>
    </row>
    <row r="56" s="24" customFormat="true" ht="28.5" hidden="false" customHeight="true" outlineLevel="0" collapsed="false">
      <c r="A56" s="18" t="n">
        <v>18</v>
      </c>
      <c r="B56" s="35" t="s">
        <v>117</v>
      </c>
      <c r="C56" s="19" t="s">
        <v>118</v>
      </c>
      <c r="D56" s="20" t="n">
        <v>91.119</v>
      </c>
      <c r="E56" s="21" t="s">
        <v>29</v>
      </c>
      <c r="F56" s="21"/>
      <c r="G56" s="25" t="n">
        <v>41989</v>
      </c>
      <c r="H56" s="32" t="n">
        <v>0.363194444444444</v>
      </c>
      <c r="I56" s="25" t="n">
        <v>41989</v>
      </c>
      <c r="J56" s="32" t="n">
        <v>0.840277777777778</v>
      </c>
      <c r="K56" s="32"/>
      <c r="L56" s="32"/>
      <c r="M56" s="32"/>
      <c r="N56" s="28" t="n">
        <v>0</v>
      </c>
      <c r="O56" s="28" t="n">
        <v>0</v>
      </c>
      <c r="P56" s="28" t="n">
        <v>0</v>
      </c>
      <c r="Q56" s="28" t="n">
        <v>11.45</v>
      </c>
      <c r="R56" s="28"/>
      <c r="S56" s="28"/>
      <c r="T56" s="28"/>
      <c r="U56" s="29" t="s">
        <v>119</v>
      </c>
      <c r="V56" s="30"/>
      <c r="W56" s="30"/>
      <c r="X56" s="33" t="s">
        <v>44</v>
      </c>
    </row>
    <row r="57" s="24" customFormat="true" ht="28.5" hidden="false" customHeight="false" outlineLevel="0" collapsed="false">
      <c r="A57" s="18"/>
      <c r="B57" s="35"/>
      <c r="C57" s="19"/>
      <c r="D57" s="20"/>
      <c r="E57" s="21" t="s">
        <v>29</v>
      </c>
      <c r="F57" s="21"/>
      <c r="G57" s="25" t="n">
        <v>41990</v>
      </c>
      <c r="H57" s="26" t="s">
        <v>120</v>
      </c>
      <c r="I57" s="25" t="n">
        <v>41990</v>
      </c>
      <c r="J57" s="26" t="s">
        <v>121</v>
      </c>
      <c r="K57" s="26"/>
      <c r="L57" s="26"/>
      <c r="M57" s="26"/>
      <c r="N57" s="28" t="n">
        <v>0</v>
      </c>
      <c r="O57" s="28" t="n">
        <v>0</v>
      </c>
      <c r="P57" s="28" t="n">
        <v>0</v>
      </c>
      <c r="Q57" s="28" t="n">
        <v>11.22</v>
      </c>
      <c r="R57" s="28"/>
      <c r="S57" s="28"/>
      <c r="T57" s="28"/>
      <c r="U57" s="36" t="s">
        <v>122</v>
      </c>
      <c r="V57" s="37"/>
      <c r="W57" s="37"/>
      <c r="X57" s="33" t="s">
        <v>44</v>
      </c>
    </row>
    <row r="58" s="24" customFormat="true" ht="13.5" hidden="false" customHeight="true" outlineLevel="0" collapsed="false">
      <c r="A58" s="38"/>
      <c r="B58" s="35"/>
      <c r="C58" s="19"/>
      <c r="D58" s="39"/>
      <c r="E58" s="40"/>
      <c r="F58" s="40"/>
      <c r="G58" s="41" t="s">
        <v>60</v>
      </c>
      <c r="H58" s="41"/>
      <c r="I58" s="41"/>
      <c r="J58" s="41"/>
      <c r="K58" s="42"/>
      <c r="L58" s="42"/>
      <c r="M58" s="42"/>
      <c r="N58" s="43" t="n">
        <f aca="false">SUM(N56:N57)</f>
        <v>0</v>
      </c>
      <c r="O58" s="43" t="n">
        <f aca="false">SUM(O56:O57)</f>
        <v>0</v>
      </c>
      <c r="P58" s="43" t="n">
        <f aca="false">SUM(P56:P57)</f>
        <v>0</v>
      </c>
      <c r="Q58" s="43" t="n">
        <f aca="false">SUM(Q56:Q57)</f>
        <v>22.67</v>
      </c>
      <c r="R58" s="44"/>
      <c r="S58" s="44"/>
      <c r="T58" s="44"/>
      <c r="U58" s="45"/>
      <c r="V58" s="46"/>
      <c r="W58" s="23" t="n">
        <f aca="false">(($W$2-O58-P58)-N58)/($W$2-O58-P58)*100</f>
        <v>100</v>
      </c>
      <c r="X58" s="47"/>
    </row>
    <row r="59" s="24" customFormat="true" ht="14.25" hidden="false" customHeight="false" outlineLevel="0" collapsed="false">
      <c r="A59" s="18" t="n">
        <v>19</v>
      </c>
      <c r="B59" s="18" t="s">
        <v>123</v>
      </c>
      <c r="C59" s="19" t="s">
        <v>124</v>
      </c>
      <c r="D59" s="20" t="n">
        <v>91.119</v>
      </c>
      <c r="E59" s="21" t="s">
        <v>29</v>
      </c>
      <c r="F59" s="21"/>
      <c r="G59" s="22"/>
      <c r="H59" s="22"/>
      <c r="I59" s="22"/>
      <c r="J59" s="22"/>
      <c r="K59" s="22"/>
      <c r="L59" s="22"/>
      <c r="M59" s="22"/>
      <c r="N59" s="22"/>
      <c r="O59" s="22"/>
      <c r="P59" s="22"/>
      <c r="Q59" s="22"/>
      <c r="R59" s="22"/>
      <c r="S59" s="22"/>
      <c r="T59" s="22"/>
      <c r="U59" s="22"/>
      <c r="V59" s="22"/>
      <c r="W59" s="23" t="n">
        <f aca="false">(($W$2-O59-P59)-N59)/($W$2-O59-P59)*100</f>
        <v>100</v>
      </c>
      <c r="X59" s="22"/>
    </row>
    <row r="60" s="24" customFormat="true" ht="14.25" hidden="false" customHeight="false" outlineLevel="0" collapsed="false">
      <c r="A60" s="18" t="n">
        <v>20</v>
      </c>
      <c r="B60" s="18" t="s">
        <v>125</v>
      </c>
      <c r="C60" s="19" t="s">
        <v>126</v>
      </c>
      <c r="D60" s="20" t="n">
        <v>101</v>
      </c>
      <c r="E60" s="21" t="s">
        <v>29</v>
      </c>
      <c r="F60" s="21"/>
      <c r="G60" s="22"/>
      <c r="H60" s="22"/>
      <c r="I60" s="22"/>
      <c r="J60" s="22"/>
      <c r="K60" s="22"/>
      <c r="L60" s="22"/>
      <c r="M60" s="22"/>
      <c r="N60" s="22"/>
      <c r="O60" s="22"/>
      <c r="P60" s="22"/>
      <c r="Q60" s="22"/>
      <c r="R60" s="22"/>
      <c r="S60" s="22"/>
      <c r="T60" s="22"/>
      <c r="U60" s="22"/>
      <c r="V60" s="22"/>
      <c r="W60" s="23" t="n">
        <f aca="false">(($W$2-O60-P60)-N60)/($W$2-O60-P60)*100</f>
        <v>100</v>
      </c>
      <c r="X60" s="22"/>
    </row>
    <row r="61" s="24" customFormat="true" ht="14.25" hidden="false" customHeight="false" outlineLevel="0" collapsed="false">
      <c r="A61" s="18" t="n">
        <v>21</v>
      </c>
      <c r="B61" s="18" t="s">
        <v>127</v>
      </c>
      <c r="C61" s="19" t="s">
        <v>128</v>
      </c>
      <c r="D61" s="20" t="n">
        <v>20.881</v>
      </c>
      <c r="E61" s="21" t="s">
        <v>29</v>
      </c>
      <c r="F61" s="21"/>
      <c r="G61" s="22"/>
      <c r="H61" s="22"/>
      <c r="I61" s="22"/>
      <c r="J61" s="22"/>
      <c r="K61" s="22"/>
      <c r="L61" s="22"/>
      <c r="M61" s="22"/>
      <c r="N61" s="22"/>
      <c r="O61" s="22"/>
      <c r="P61" s="22"/>
      <c r="Q61" s="22"/>
      <c r="R61" s="22"/>
      <c r="S61" s="22"/>
      <c r="T61" s="22"/>
      <c r="U61" s="22"/>
      <c r="V61" s="22"/>
      <c r="W61" s="23" t="n">
        <f aca="false">(($W$2-O61-P61)-N61)/($W$2-O61-P61)*100</f>
        <v>100</v>
      </c>
      <c r="X61" s="22"/>
    </row>
    <row r="62" s="24" customFormat="true" ht="14.25" hidden="false" customHeight="false" outlineLevel="0" collapsed="false">
      <c r="A62" s="18" t="n">
        <v>22</v>
      </c>
      <c r="B62" s="18" t="s">
        <v>129</v>
      </c>
      <c r="C62" s="19" t="s">
        <v>130</v>
      </c>
      <c r="D62" s="20" t="n">
        <v>20.881</v>
      </c>
      <c r="E62" s="21" t="s">
        <v>29</v>
      </c>
      <c r="F62" s="21"/>
      <c r="G62" s="22"/>
      <c r="H62" s="22"/>
      <c r="I62" s="22"/>
      <c r="J62" s="22"/>
      <c r="K62" s="22"/>
      <c r="L62" s="22"/>
      <c r="M62" s="22"/>
      <c r="N62" s="22"/>
      <c r="O62" s="22"/>
      <c r="P62" s="22"/>
      <c r="Q62" s="22"/>
      <c r="R62" s="22"/>
      <c r="S62" s="22"/>
      <c r="T62" s="22"/>
      <c r="U62" s="22"/>
      <c r="V62" s="22"/>
      <c r="W62" s="23" t="n">
        <f aca="false">(($W$2-O62-P62)-N62)/($W$2-O62-P62)*100</f>
        <v>100</v>
      </c>
      <c r="X62" s="22"/>
    </row>
    <row r="63" s="24" customFormat="true" ht="14.25" hidden="false" customHeight="false" outlineLevel="0" collapsed="false">
      <c r="A63" s="18" t="n">
        <v>23</v>
      </c>
      <c r="B63" s="18" t="s">
        <v>131</v>
      </c>
      <c r="C63" s="19" t="s">
        <v>132</v>
      </c>
      <c r="D63" s="20" t="n">
        <v>91</v>
      </c>
      <c r="E63" s="21" t="s">
        <v>29</v>
      </c>
      <c r="F63" s="21"/>
      <c r="G63" s="19"/>
      <c r="H63" s="19"/>
      <c r="I63" s="19"/>
      <c r="J63" s="19"/>
      <c r="K63" s="19"/>
      <c r="L63" s="19"/>
      <c r="M63" s="19"/>
      <c r="N63" s="19"/>
      <c r="O63" s="19"/>
      <c r="P63" s="19"/>
      <c r="Q63" s="19"/>
      <c r="R63" s="19"/>
      <c r="S63" s="19"/>
      <c r="T63" s="19"/>
      <c r="U63" s="19"/>
      <c r="V63" s="19"/>
      <c r="W63" s="23" t="n">
        <f aca="false">(($W$2-O63-P63)-N63)/($W$2-O63-P63)*100</f>
        <v>100</v>
      </c>
      <c r="X63" s="19"/>
    </row>
    <row r="64" s="24" customFormat="true" ht="14.25" hidden="false" customHeight="false" outlineLevel="0" collapsed="false">
      <c r="A64" s="18" t="n">
        <v>24</v>
      </c>
      <c r="B64" s="18" t="s">
        <v>133</v>
      </c>
      <c r="C64" s="19" t="s">
        <v>134</v>
      </c>
      <c r="D64" s="20" t="n">
        <v>19</v>
      </c>
      <c r="E64" s="21" t="s">
        <v>29</v>
      </c>
      <c r="F64" s="21"/>
      <c r="G64" s="22"/>
      <c r="H64" s="22"/>
      <c r="I64" s="22"/>
      <c r="J64" s="22"/>
      <c r="K64" s="22"/>
      <c r="L64" s="22"/>
      <c r="M64" s="22"/>
      <c r="N64" s="22"/>
      <c r="O64" s="22"/>
      <c r="P64" s="22"/>
      <c r="Q64" s="22"/>
      <c r="R64" s="22"/>
      <c r="S64" s="22"/>
      <c r="T64" s="22"/>
      <c r="U64" s="22"/>
      <c r="V64" s="22"/>
      <c r="W64" s="23" t="n">
        <f aca="false">(($W$2-O64-P64)-N64)/($W$2-O64-P64)*100</f>
        <v>100</v>
      </c>
      <c r="X64" s="22"/>
    </row>
    <row r="65" s="24" customFormat="true" ht="28.5" hidden="false" customHeight="true" outlineLevel="0" collapsed="false">
      <c r="A65" s="18" t="n">
        <v>25</v>
      </c>
      <c r="B65" s="35" t="s">
        <v>135</v>
      </c>
      <c r="C65" s="19" t="s">
        <v>136</v>
      </c>
      <c r="D65" s="20" t="n">
        <v>196</v>
      </c>
      <c r="E65" s="21" t="s">
        <v>29</v>
      </c>
      <c r="F65" s="21"/>
      <c r="G65" s="25" t="n">
        <v>41993</v>
      </c>
      <c r="H65" s="32" t="n">
        <v>0.89375</v>
      </c>
      <c r="I65" s="25" t="n">
        <v>41993</v>
      </c>
      <c r="J65" s="34" t="n">
        <v>0.904166666666667</v>
      </c>
      <c r="K65" s="34"/>
      <c r="L65" s="34"/>
      <c r="M65" s="34"/>
      <c r="N65" s="28" t="n">
        <v>0</v>
      </c>
      <c r="O65" s="28" t="n">
        <v>0.25</v>
      </c>
      <c r="P65" s="28" t="n">
        <v>0</v>
      </c>
      <c r="Q65" s="28" t="n">
        <v>0</v>
      </c>
      <c r="R65" s="28"/>
      <c r="S65" s="28"/>
      <c r="T65" s="28"/>
      <c r="U65" s="36" t="s">
        <v>137</v>
      </c>
      <c r="V65" s="37"/>
      <c r="W65" s="37"/>
      <c r="X65" s="31" t="s">
        <v>138</v>
      </c>
    </row>
    <row r="66" s="24" customFormat="true" ht="28.5" hidden="false" customHeight="false" outlineLevel="0" collapsed="false">
      <c r="A66" s="18"/>
      <c r="B66" s="35"/>
      <c r="C66" s="19"/>
      <c r="D66" s="20"/>
      <c r="E66" s="21" t="s">
        <v>29</v>
      </c>
      <c r="F66" s="21"/>
      <c r="G66" s="25" t="n">
        <v>41993</v>
      </c>
      <c r="H66" s="34" t="n">
        <v>0.904166666666667</v>
      </c>
      <c r="I66" s="25" t="n">
        <v>41994</v>
      </c>
      <c r="J66" s="34" t="n">
        <v>0.671527777777778</v>
      </c>
      <c r="K66" s="34"/>
      <c r="L66" s="34"/>
      <c r="M66" s="34"/>
      <c r="N66" s="28" t="n">
        <v>0</v>
      </c>
      <c r="O66" s="28" t="n">
        <v>0</v>
      </c>
      <c r="P66" s="28" t="n">
        <v>0</v>
      </c>
      <c r="Q66" s="28" t="n">
        <v>18.42</v>
      </c>
      <c r="R66" s="28"/>
      <c r="S66" s="28"/>
      <c r="T66" s="28"/>
      <c r="U66" s="36" t="s">
        <v>139</v>
      </c>
      <c r="V66" s="37"/>
      <c r="W66" s="37"/>
      <c r="X66" s="31" t="s">
        <v>140</v>
      </c>
    </row>
    <row r="67" s="24" customFormat="true" ht="13.5" hidden="false" customHeight="true" outlineLevel="0" collapsed="false">
      <c r="A67" s="38"/>
      <c r="B67" s="35"/>
      <c r="C67" s="19"/>
      <c r="D67" s="39"/>
      <c r="E67" s="40"/>
      <c r="F67" s="40"/>
      <c r="G67" s="41" t="s">
        <v>60</v>
      </c>
      <c r="H67" s="41"/>
      <c r="I67" s="41"/>
      <c r="J67" s="41"/>
      <c r="K67" s="42"/>
      <c r="L67" s="42"/>
      <c r="M67" s="42"/>
      <c r="N67" s="43" t="n">
        <f aca="false">SUM(N65:N66)</f>
        <v>0</v>
      </c>
      <c r="O67" s="43" t="n">
        <f aca="false">SUM(O65:O66)</f>
        <v>0.25</v>
      </c>
      <c r="P67" s="43" t="n">
        <f aca="false">SUM(P65:P66)</f>
        <v>0</v>
      </c>
      <c r="Q67" s="43" t="n">
        <f aca="false">SUM(Q65:Q66)</f>
        <v>18.42</v>
      </c>
      <c r="R67" s="44"/>
      <c r="S67" s="44"/>
      <c r="T67" s="44"/>
      <c r="U67" s="45"/>
      <c r="V67" s="46"/>
      <c r="W67" s="23" t="n">
        <f aca="false">(($W$2-O67-P67)-N67)/($W$2-O67-P67)*100</f>
        <v>100</v>
      </c>
      <c r="X67" s="47"/>
    </row>
    <row r="68" s="24" customFormat="true" ht="14.25" hidden="false" customHeight="false" outlineLevel="0" collapsed="false">
      <c r="A68" s="18" t="n">
        <v>26</v>
      </c>
      <c r="B68" s="18" t="s">
        <v>141</v>
      </c>
      <c r="C68" s="19" t="s">
        <v>142</v>
      </c>
      <c r="D68" s="60" t="n">
        <v>288.994</v>
      </c>
      <c r="E68" s="21" t="s">
        <v>29</v>
      </c>
      <c r="F68" s="21"/>
      <c r="G68" s="22"/>
      <c r="H68" s="22"/>
      <c r="I68" s="22"/>
      <c r="J68" s="22"/>
      <c r="K68" s="22"/>
      <c r="L68" s="22"/>
      <c r="M68" s="22"/>
      <c r="N68" s="22"/>
      <c r="O68" s="22"/>
      <c r="P68" s="22"/>
      <c r="Q68" s="22"/>
      <c r="R68" s="22"/>
      <c r="S68" s="22"/>
      <c r="T68" s="22"/>
      <c r="U68" s="22"/>
      <c r="V68" s="22"/>
      <c r="W68" s="23" t="n">
        <f aca="false">(($W$2-O68-P68)-N68)/($W$2-O68-P68)*100</f>
        <v>100</v>
      </c>
      <c r="X68" s="22"/>
    </row>
    <row r="69" s="24" customFormat="true" ht="14.25" hidden="false" customHeight="false" outlineLevel="0" collapsed="false">
      <c r="A69" s="18" t="n">
        <v>27</v>
      </c>
      <c r="B69" s="18" t="s">
        <v>143</v>
      </c>
      <c r="C69" s="19" t="s">
        <v>144</v>
      </c>
      <c r="D69" s="61" t="n">
        <v>1.507</v>
      </c>
      <c r="E69" s="21" t="s">
        <v>29</v>
      </c>
      <c r="F69" s="21"/>
      <c r="G69" s="22"/>
      <c r="H69" s="22"/>
      <c r="I69" s="22"/>
      <c r="J69" s="22"/>
      <c r="K69" s="22"/>
      <c r="L69" s="22"/>
      <c r="M69" s="22"/>
      <c r="N69" s="22"/>
      <c r="O69" s="22"/>
      <c r="P69" s="22"/>
      <c r="Q69" s="22"/>
      <c r="R69" s="22"/>
      <c r="S69" s="22"/>
      <c r="T69" s="22"/>
      <c r="U69" s="22"/>
      <c r="V69" s="22"/>
      <c r="W69" s="23" t="n">
        <f aca="false">(($W$2-O69-P69)-N69)/($W$2-O69-P69)*100</f>
        <v>100</v>
      </c>
      <c r="X69" s="22"/>
    </row>
    <row r="70" s="24" customFormat="true" ht="14.25" hidden="false" customHeight="false" outlineLevel="0" collapsed="false">
      <c r="A70" s="18" t="n">
        <v>28</v>
      </c>
      <c r="B70" s="18" t="s">
        <v>145</v>
      </c>
      <c r="C70" s="19" t="s">
        <v>146</v>
      </c>
      <c r="D70" s="61" t="n">
        <v>1.498</v>
      </c>
      <c r="E70" s="21" t="s">
        <v>29</v>
      </c>
      <c r="F70" s="21"/>
      <c r="G70" s="22"/>
      <c r="H70" s="22"/>
      <c r="I70" s="22"/>
      <c r="J70" s="22"/>
      <c r="K70" s="22"/>
      <c r="L70" s="22"/>
      <c r="M70" s="22"/>
      <c r="N70" s="22"/>
      <c r="O70" s="22"/>
      <c r="P70" s="22"/>
      <c r="Q70" s="22"/>
      <c r="R70" s="22"/>
      <c r="S70" s="22"/>
      <c r="T70" s="22"/>
      <c r="U70" s="22"/>
      <c r="V70" s="22"/>
      <c r="W70" s="23" t="n">
        <f aca="false">(($W$2-O70-P70)-N70)/($W$2-O70-P70)*100</f>
        <v>100</v>
      </c>
      <c r="X70" s="22"/>
    </row>
    <row r="71" s="24" customFormat="true" ht="14.25" hidden="false" customHeight="false" outlineLevel="0" collapsed="false">
      <c r="A71" s="18" t="n">
        <v>29</v>
      </c>
      <c r="B71" s="18" t="s">
        <v>147</v>
      </c>
      <c r="C71" s="19" t="s">
        <v>148</v>
      </c>
      <c r="D71" s="61" t="n">
        <v>90.453</v>
      </c>
      <c r="E71" s="21" t="s">
        <v>29</v>
      </c>
      <c r="F71" s="21"/>
      <c r="G71" s="19"/>
      <c r="H71" s="19"/>
      <c r="I71" s="19"/>
      <c r="J71" s="19"/>
      <c r="K71" s="19"/>
      <c r="L71" s="19"/>
      <c r="M71" s="19"/>
      <c r="N71" s="19"/>
      <c r="O71" s="19"/>
      <c r="P71" s="19"/>
      <c r="Q71" s="19"/>
      <c r="R71" s="19"/>
      <c r="S71" s="19"/>
      <c r="T71" s="19"/>
      <c r="U71" s="19"/>
      <c r="V71" s="19"/>
      <c r="W71" s="23" t="n">
        <f aca="false">(($W$2-O71-P71)-N71)/($W$2-O71-P71)*100</f>
        <v>100</v>
      </c>
      <c r="X71" s="19"/>
    </row>
    <row r="72" s="24" customFormat="true" ht="28.5" hidden="false" customHeight="false" outlineLevel="0" collapsed="false">
      <c r="A72" s="18" t="n">
        <v>30</v>
      </c>
      <c r="B72" s="18" t="s">
        <v>149</v>
      </c>
      <c r="C72" s="19" t="s">
        <v>150</v>
      </c>
      <c r="D72" s="61" t="n">
        <v>123.73</v>
      </c>
      <c r="E72" s="21" t="s">
        <v>29</v>
      </c>
      <c r="F72" s="21"/>
      <c r="G72" s="25" t="n">
        <v>41996</v>
      </c>
      <c r="H72" s="34" t="n">
        <v>0.422222222222222</v>
      </c>
      <c r="I72" s="25" t="n">
        <v>41997</v>
      </c>
      <c r="J72" s="34" t="n">
        <v>0.835416666666667</v>
      </c>
      <c r="K72" s="34"/>
      <c r="L72" s="34"/>
      <c r="M72" s="34"/>
      <c r="N72" s="28" t="n">
        <v>0</v>
      </c>
      <c r="O72" s="28" t="n">
        <v>0</v>
      </c>
      <c r="P72" s="28" t="n">
        <v>0</v>
      </c>
      <c r="Q72" s="28" t="n">
        <v>33.92</v>
      </c>
      <c r="R72" s="28"/>
      <c r="S72" s="28"/>
      <c r="T72" s="28"/>
      <c r="U72" s="29" t="s">
        <v>151</v>
      </c>
      <c r="V72" s="30"/>
      <c r="W72" s="23" t="n">
        <f aca="false">(($W$2-O72-P72)-N72)/($W$2-O72-P72)*100</f>
        <v>100</v>
      </c>
      <c r="X72" s="31" t="s">
        <v>152</v>
      </c>
    </row>
    <row r="73" s="24" customFormat="true" ht="114" hidden="false" customHeight="false" outlineLevel="0" collapsed="false">
      <c r="A73" s="18" t="n">
        <v>31</v>
      </c>
      <c r="B73" s="18" t="s">
        <v>153</v>
      </c>
      <c r="C73" s="19" t="s">
        <v>154</v>
      </c>
      <c r="D73" s="61" t="n">
        <v>149.12</v>
      </c>
      <c r="E73" s="21" t="s">
        <v>29</v>
      </c>
      <c r="F73" s="21"/>
      <c r="G73" s="53" t="n">
        <v>42004</v>
      </c>
      <c r="H73" s="56" t="n">
        <v>0.638888888888889</v>
      </c>
      <c r="I73" s="53" t="n">
        <v>42004</v>
      </c>
      <c r="J73" s="56" t="n">
        <v>0.691666666666667</v>
      </c>
      <c r="K73" s="56"/>
      <c r="L73" s="56"/>
      <c r="M73" s="56"/>
      <c r="N73" s="28" t="n">
        <v>0</v>
      </c>
      <c r="O73" s="28" t="n">
        <v>1.27</v>
      </c>
      <c r="P73" s="28" t="n">
        <v>0</v>
      </c>
      <c r="Q73" s="28" t="n">
        <v>0</v>
      </c>
      <c r="R73" s="28"/>
      <c r="S73" s="28"/>
      <c r="T73" s="28"/>
      <c r="U73" s="54" t="s">
        <v>155</v>
      </c>
      <c r="V73" s="55"/>
      <c r="W73" s="23" t="n">
        <f aca="false">(($W$2-O73-P73)-N73)/($W$2-O73-P73)*100</f>
        <v>100</v>
      </c>
      <c r="X73" s="31" t="s">
        <v>90</v>
      </c>
    </row>
    <row r="74" s="24" customFormat="true" ht="42.75" hidden="false" customHeight="false" outlineLevel="0" collapsed="false">
      <c r="A74" s="18" t="n">
        <v>32</v>
      </c>
      <c r="B74" s="18" t="s">
        <v>156</v>
      </c>
      <c r="C74" s="19" t="s">
        <v>157</v>
      </c>
      <c r="D74" s="61" t="n">
        <v>149.12</v>
      </c>
      <c r="E74" s="21" t="s">
        <v>29</v>
      </c>
      <c r="F74" s="21"/>
      <c r="G74" s="53" t="n">
        <v>42002</v>
      </c>
      <c r="H74" s="56" t="n">
        <v>0.417361111111111</v>
      </c>
      <c r="I74" s="58" t="n">
        <v>42004</v>
      </c>
      <c r="J74" s="59" t="n">
        <v>1</v>
      </c>
      <c r="K74" s="59"/>
      <c r="L74" s="59"/>
      <c r="M74" s="59"/>
      <c r="N74" s="28" t="n">
        <v>0</v>
      </c>
      <c r="O74" s="28" t="n">
        <v>0</v>
      </c>
      <c r="P74" s="28" t="n">
        <v>0</v>
      </c>
      <c r="Q74" s="28" t="n">
        <v>61.98</v>
      </c>
      <c r="R74" s="28"/>
      <c r="S74" s="28"/>
      <c r="T74" s="28"/>
      <c r="U74" s="54" t="s">
        <v>158</v>
      </c>
      <c r="V74" s="55"/>
      <c r="W74" s="23" t="n">
        <f aca="false">(($W$2-O74-P74)-N74)/($W$2-O74-P74)*100</f>
        <v>100</v>
      </c>
      <c r="X74" s="31" t="s">
        <v>44</v>
      </c>
    </row>
    <row r="75" s="24" customFormat="true" ht="14.25" hidden="false" customHeight="false" outlineLevel="0" collapsed="false">
      <c r="A75" s="18" t="n">
        <v>33</v>
      </c>
      <c r="B75" s="18" t="s">
        <v>159</v>
      </c>
      <c r="C75" s="19" t="s">
        <v>160</v>
      </c>
      <c r="D75" s="20" t="n">
        <v>162.04</v>
      </c>
      <c r="E75" s="21" t="s">
        <v>29</v>
      </c>
      <c r="F75" s="21"/>
      <c r="G75" s="19"/>
      <c r="H75" s="19"/>
      <c r="I75" s="19"/>
      <c r="J75" s="19"/>
      <c r="K75" s="19"/>
      <c r="L75" s="19"/>
      <c r="M75" s="19"/>
      <c r="N75" s="19"/>
      <c r="O75" s="19"/>
      <c r="P75" s="19"/>
      <c r="Q75" s="19"/>
      <c r="R75" s="19"/>
      <c r="S75" s="19"/>
      <c r="T75" s="19"/>
      <c r="U75" s="19"/>
      <c r="V75" s="19"/>
      <c r="W75" s="23" t="n">
        <f aca="false">(($W$2-O75-P75)-N75)/($W$2-O75-P75)*100</f>
        <v>100</v>
      </c>
      <c r="X75" s="19"/>
    </row>
    <row r="76" s="24" customFormat="true" ht="14.25" hidden="false" customHeight="false" outlineLevel="0" collapsed="false">
      <c r="A76" s="18" t="n">
        <v>34</v>
      </c>
      <c r="B76" s="18" t="s">
        <v>161</v>
      </c>
      <c r="C76" s="19" t="s">
        <v>162</v>
      </c>
      <c r="D76" s="61" t="n">
        <v>21.507</v>
      </c>
      <c r="E76" s="21" t="s">
        <v>29</v>
      </c>
      <c r="F76" s="21"/>
      <c r="G76" s="22"/>
      <c r="H76" s="22"/>
      <c r="I76" s="22"/>
      <c r="J76" s="22"/>
      <c r="K76" s="22"/>
      <c r="L76" s="22"/>
      <c r="M76" s="22"/>
      <c r="N76" s="22"/>
      <c r="O76" s="22"/>
      <c r="P76" s="22"/>
      <c r="Q76" s="22"/>
      <c r="R76" s="22"/>
      <c r="S76" s="22"/>
      <c r="T76" s="22"/>
      <c r="U76" s="22"/>
      <c r="V76" s="22"/>
      <c r="W76" s="23" t="n">
        <f aca="false">(($W$2-O76-P76)-N76)/($W$2-O76-P76)*100</f>
        <v>100</v>
      </c>
      <c r="X76" s="22"/>
    </row>
    <row r="77" s="24" customFormat="true" ht="14.25" hidden="false" customHeight="false" outlineLevel="0" collapsed="false">
      <c r="A77" s="18" t="n">
        <v>35</v>
      </c>
      <c r="B77" s="18" t="s">
        <v>163</v>
      </c>
      <c r="C77" s="19" t="s">
        <v>164</v>
      </c>
      <c r="D77" s="61" t="n">
        <v>337.046</v>
      </c>
      <c r="E77" s="21" t="s">
        <v>29</v>
      </c>
      <c r="F77" s="21"/>
      <c r="G77" s="53" t="n">
        <v>42004</v>
      </c>
      <c r="H77" s="56" t="n">
        <v>0.395138888888889</v>
      </c>
      <c r="I77" s="53" t="n">
        <v>42004</v>
      </c>
      <c r="J77" s="56" t="n">
        <v>0.770138888888889</v>
      </c>
      <c r="K77" s="56"/>
      <c r="L77" s="56"/>
      <c r="M77" s="56"/>
      <c r="N77" s="28" t="n">
        <v>9</v>
      </c>
      <c r="O77" s="28" t="n">
        <v>0</v>
      </c>
      <c r="P77" s="28" t="n">
        <v>0</v>
      </c>
      <c r="Q77" s="28" t="n">
        <v>0</v>
      </c>
      <c r="R77" s="28"/>
      <c r="S77" s="28"/>
      <c r="T77" s="28"/>
      <c r="U77" s="54" t="s">
        <v>165</v>
      </c>
      <c r="V77" s="55"/>
      <c r="W77" s="23" t="n">
        <f aca="false">(($W$2-O77-P77)-N77)/($W$2-O77-P77)*100</f>
        <v>98.7903225806452</v>
      </c>
      <c r="X77" s="31" t="s">
        <v>59</v>
      </c>
    </row>
    <row r="78" s="24" customFormat="true" ht="14.25" hidden="false" customHeight="false" outlineLevel="0" collapsed="false">
      <c r="A78" s="18" t="n">
        <v>36</v>
      </c>
      <c r="B78" s="18" t="s">
        <v>166</v>
      </c>
      <c r="C78" s="19" t="s">
        <v>167</v>
      </c>
      <c r="D78" s="61" t="n">
        <v>22.216</v>
      </c>
      <c r="E78" s="21" t="s">
        <v>29</v>
      </c>
      <c r="F78" s="21"/>
      <c r="G78" s="22"/>
      <c r="H78" s="22"/>
      <c r="I78" s="22"/>
      <c r="J78" s="22"/>
      <c r="K78" s="22"/>
      <c r="L78" s="22"/>
      <c r="M78" s="22"/>
      <c r="N78" s="22"/>
      <c r="O78" s="22"/>
      <c r="P78" s="22"/>
      <c r="Q78" s="22"/>
      <c r="R78" s="22"/>
      <c r="S78" s="22"/>
      <c r="T78" s="22"/>
      <c r="U78" s="22"/>
      <c r="V78" s="22"/>
      <c r="W78" s="23" t="n">
        <f aca="false">(($W$2-O78-P78)-N78)/($W$2-O78-P78)*100</f>
        <v>100</v>
      </c>
      <c r="X78" s="22"/>
    </row>
    <row r="79" s="24" customFormat="true" ht="14.25" hidden="false" customHeight="true" outlineLevel="0" collapsed="false">
      <c r="A79" s="18" t="n">
        <v>37</v>
      </c>
      <c r="B79" s="35" t="s">
        <v>168</v>
      </c>
      <c r="C79" s="19" t="s">
        <v>169</v>
      </c>
      <c r="D79" s="61" t="n">
        <v>338.33</v>
      </c>
      <c r="E79" s="21" t="s">
        <v>29</v>
      </c>
      <c r="F79" s="21"/>
      <c r="G79" s="53" t="n">
        <v>42002</v>
      </c>
      <c r="H79" s="56" t="n">
        <v>0.417361111111111</v>
      </c>
      <c r="I79" s="53" t="n">
        <v>42002</v>
      </c>
      <c r="J79" s="56" t="n">
        <v>0.795138888888889</v>
      </c>
      <c r="K79" s="56"/>
      <c r="L79" s="56"/>
      <c r="M79" s="56"/>
      <c r="N79" s="28" t="n">
        <v>9.07</v>
      </c>
      <c r="O79" s="28" t="n">
        <v>0</v>
      </c>
      <c r="P79" s="28" t="n">
        <v>0</v>
      </c>
      <c r="Q79" s="28" t="n">
        <v>0</v>
      </c>
      <c r="R79" s="28"/>
      <c r="S79" s="28"/>
      <c r="T79" s="28"/>
      <c r="U79" s="54" t="s">
        <v>170</v>
      </c>
      <c r="V79" s="55"/>
      <c r="W79" s="55"/>
      <c r="X79" s="31" t="s">
        <v>59</v>
      </c>
    </row>
    <row r="80" s="24" customFormat="true" ht="14.25" hidden="false" customHeight="false" outlineLevel="0" collapsed="false">
      <c r="A80" s="18"/>
      <c r="B80" s="35"/>
      <c r="C80" s="19"/>
      <c r="D80" s="61"/>
      <c r="E80" s="21" t="s">
        <v>29</v>
      </c>
      <c r="F80" s="21"/>
      <c r="G80" s="53" t="n">
        <v>42003</v>
      </c>
      <c r="H80" s="56" t="n">
        <v>0.416666666666667</v>
      </c>
      <c r="I80" s="53" t="n">
        <v>42003</v>
      </c>
      <c r="J80" s="56" t="n">
        <v>0.778472222222222</v>
      </c>
      <c r="K80" s="56"/>
      <c r="L80" s="56"/>
      <c r="M80" s="56"/>
      <c r="N80" s="28" t="n">
        <v>8.68</v>
      </c>
      <c r="O80" s="28" t="n">
        <v>0</v>
      </c>
      <c r="P80" s="28" t="n">
        <v>0</v>
      </c>
      <c r="Q80" s="28" t="n">
        <v>0</v>
      </c>
      <c r="R80" s="28"/>
      <c r="S80" s="28"/>
      <c r="T80" s="28"/>
      <c r="U80" s="54" t="s">
        <v>165</v>
      </c>
      <c r="V80" s="55"/>
      <c r="W80" s="55"/>
      <c r="X80" s="31" t="s">
        <v>59</v>
      </c>
    </row>
    <row r="81" s="24" customFormat="true" ht="13.5" hidden="false" customHeight="true" outlineLevel="0" collapsed="false">
      <c r="A81" s="38"/>
      <c r="B81" s="35"/>
      <c r="C81" s="19"/>
      <c r="D81" s="39"/>
      <c r="E81" s="40"/>
      <c r="F81" s="40"/>
      <c r="G81" s="41" t="s">
        <v>60</v>
      </c>
      <c r="H81" s="41"/>
      <c r="I81" s="41"/>
      <c r="J81" s="41"/>
      <c r="K81" s="42"/>
      <c r="L81" s="42"/>
      <c r="M81" s="42"/>
      <c r="N81" s="43" t="n">
        <f aca="false">SUM(N79:N80)</f>
        <v>17.75</v>
      </c>
      <c r="O81" s="43" t="n">
        <f aca="false">SUM(O79:O80)</f>
        <v>0</v>
      </c>
      <c r="P81" s="43" t="n">
        <f aca="false">SUM(P79:P80)</f>
        <v>0</v>
      </c>
      <c r="Q81" s="43" t="n">
        <f aca="false">SUM(Q79:Q80)</f>
        <v>0</v>
      </c>
      <c r="R81" s="44"/>
      <c r="S81" s="44"/>
      <c r="T81" s="44"/>
      <c r="U81" s="45"/>
      <c r="V81" s="46"/>
      <c r="W81" s="23" t="n">
        <f aca="false">(($W$2-O81-P81)-N81)/($W$2-O81-P81)*100</f>
        <v>97.614247311828</v>
      </c>
      <c r="X81" s="47"/>
    </row>
    <row r="82" s="24" customFormat="true" ht="28.5" hidden="false" customHeight="false" outlineLevel="0" collapsed="false">
      <c r="A82" s="18" t="n">
        <v>38</v>
      </c>
      <c r="B82" s="18" t="s">
        <v>171</v>
      </c>
      <c r="C82" s="19" t="s">
        <v>172</v>
      </c>
      <c r="D82" s="61" t="n">
        <v>267.894</v>
      </c>
      <c r="E82" s="21" t="s">
        <v>29</v>
      </c>
      <c r="F82" s="21"/>
      <c r="G82" s="53" t="n">
        <v>42000</v>
      </c>
      <c r="H82" s="34" t="n">
        <v>0.979166666666667</v>
      </c>
      <c r="I82" s="53" t="n">
        <v>42001</v>
      </c>
      <c r="J82" s="34" t="n">
        <v>0.457638888888889</v>
      </c>
      <c r="K82" s="34"/>
      <c r="L82" s="34"/>
      <c r="M82" s="34"/>
      <c r="N82" s="28" t="n">
        <v>0</v>
      </c>
      <c r="O82" s="28" t="n">
        <v>0</v>
      </c>
      <c r="P82" s="28" t="n">
        <v>0</v>
      </c>
      <c r="Q82" s="28" t="n">
        <v>11.48</v>
      </c>
      <c r="R82" s="28"/>
      <c r="S82" s="28"/>
      <c r="T82" s="28"/>
      <c r="U82" s="54" t="s">
        <v>84</v>
      </c>
      <c r="V82" s="55"/>
      <c r="W82" s="23" t="n">
        <f aca="false">(($W$2-O82-P82)-N82)/($W$2-O82-P82)*100</f>
        <v>100</v>
      </c>
      <c r="X82" s="31" t="s">
        <v>79</v>
      </c>
    </row>
    <row r="83" s="24" customFormat="true" ht="28.5" hidden="false" customHeight="true" outlineLevel="0" collapsed="false">
      <c r="A83" s="18" t="n">
        <v>39</v>
      </c>
      <c r="B83" s="35" t="s">
        <v>173</v>
      </c>
      <c r="C83" s="19" t="s">
        <v>174</v>
      </c>
      <c r="D83" s="61" t="n">
        <v>260.763</v>
      </c>
      <c r="E83" s="21" t="s">
        <v>29</v>
      </c>
      <c r="F83" s="21"/>
      <c r="G83" s="25" t="n">
        <v>41985</v>
      </c>
      <c r="H83" s="26" t="s">
        <v>175</v>
      </c>
      <c r="I83" s="25" t="n">
        <v>41989</v>
      </c>
      <c r="J83" s="26" t="s">
        <v>176</v>
      </c>
      <c r="K83" s="26"/>
      <c r="L83" s="26"/>
      <c r="M83" s="26"/>
      <c r="N83" s="28" t="n">
        <v>0</v>
      </c>
      <c r="O83" s="28" t="n">
        <v>0</v>
      </c>
      <c r="P83" s="28" t="n">
        <v>0</v>
      </c>
      <c r="Q83" s="28" t="n">
        <v>86.93</v>
      </c>
      <c r="R83" s="28"/>
      <c r="S83" s="28"/>
      <c r="T83" s="28"/>
      <c r="U83" s="29" t="s">
        <v>84</v>
      </c>
      <c r="V83" s="30"/>
      <c r="W83" s="30"/>
      <c r="X83" s="33" t="s">
        <v>79</v>
      </c>
    </row>
    <row r="84" s="24" customFormat="true" ht="28.5" hidden="false" customHeight="false" outlineLevel="0" collapsed="false">
      <c r="A84" s="18"/>
      <c r="B84" s="35"/>
      <c r="C84" s="19"/>
      <c r="D84" s="61"/>
      <c r="E84" s="21" t="s">
        <v>29</v>
      </c>
      <c r="F84" s="21"/>
      <c r="G84" s="25" t="n">
        <v>41991</v>
      </c>
      <c r="H84" s="51" t="n">
        <v>0.853472222222222</v>
      </c>
      <c r="I84" s="25" t="n">
        <v>41991</v>
      </c>
      <c r="J84" s="51" t="n">
        <v>0.860416666666667</v>
      </c>
      <c r="K84" s="51"/>
      <c r="L84" s="51"/>
      <c r="M84" s="51"/>
      <c r="N84" s="28" t="n">
        <v>0</v>
      </c>
      <c r="O84" s="28" t="n">
        <v>0</v>
      </c>
      <c r="P84" s="28" t="n">
        <v>0.17</v>
      </c>
      <c r="Q84" s="28" t="n">
        <v>0</v>
      </c>
      <c r="R84" s="28"/>
      <c r="S84" s="28"/>
      <c r="T84" s="28"/>
      <c r="U84" s="36" t="s">
        <v>177</v>
      </c>
      <c r="V84" s="37"/>
      <c r="W84" s="37"/>
      <c r="X84" s="31" t="s">
        <v>178</v>
      </c>
    </row>
    <row r="85" s="24" customFormat="true" ht="42.75" hidden="false" customHeight="false" outlineLevel="0" collapsed="false">
      <c r="A85" s="18"/>
      <c r="B85" s="35"/>
      <c r="C85" s="19"/>
      <c r="D85" s="61"/>
      <c r="E85" s="21" t="s">
        <v>29</v>
      </c>
      <c r="F85" s="21"/>
      <c r="G85" s="25" t="n">
        <v>41991</v>
      </c>
      <c r="H85" s="51" t="n">
        <v>0.860416666666667</v>
      </c>
      <c r="I85" s="25" t="n">
        <v>41992</v>
      </c>
      <c r="J85" s="32" t="n">
        <v>0.35625</v>
      </c>
      <c r="K85" s="32"/>
      <c r="L85" s="32"/>
      <c r="M85" s="32"/>
      <c r="N85" s="28" t="n">
        <v>0</v>
      </c>
      <c r="O85" s="28" t="n">
        <v>0</v>
      </c>
      <c r="P85" s="28" t="n">
        <v>0</v>
      </c>
      <c r="Q85" s="28" t="n">
        <v>11.9</v>
      </c>
      <c r="R85" s="28"/>
      <c r="S85" s="28"/>
      <c r="T85" s="28"/>
      <c r="U85" s="36" t="s">
        <v>179</v>
      </c>
      <c r="V85" s="37"/>
      <c r="W85" s="37"/>
      <c r="X85" s="31" t="s">
        <v>79</v>
      </c>
    </row>
    <row r="86" s="24" customFormat="true" ht="14.25" hidden="false" customHeight="false" outlineLevel="0" collapsed="false">
      <c r="A86" s="18"/>
      <c r="B86" s="35"/>
      <c r="C86" s="19"/>
      <c r="D86" s="61"/>
      <c r="E86" s="21" t="s">
        <v>29</v>
      </c>
      <c r="F86" s="21"/>
      <c r="G86" s="25" t="n">
        <v>41994</v>
      </c>
      <c r="H86" s="52" t="n">
        <v>0.999305555555556</v>
      </c>
      <c r="I86" s="25" t="n">
        <v>41995</v>
      </c>
      <c r="J86" s="52" t="n">
        <v>0.00625</v>
      </c>
      <c r="K86" s="52"/>
      <c r="L86" s="52"/>
      <c r="M86" s="52"/>
      <c r="N86" s="28" t="n">
        <v>0</v>
      </c>
      <c r="O86" s="28" t="n">
        <v>0</v>
      </c>
      <c r="P86" s="28" t="n">
        <v>0.17</v>
      </c>
      <c r="Q86" s="28" t="n">
        <v>0</v>
      </c>
      <c r="R86" s="28"/>
      <c r="S86" s="28"/>
      <c r="T86" s="28"/>
      <c r="U86" s="36" t="s">
        <v>180</v>
      </c>
      <c r="V86" s="37"/>
      <c r="W86" s="37"/>
      <c r="X86" s="31" t="s">
        <v>178</v>
      </c>
    </row>
    <row r="87" s="24" customFormat="true" ht="42.75" hidden="false" customHeight="false" outlineLevel="0" collapsed="false">
      <c r="A87" s="18"/>
      <c r="B87" s="35"/>
      <c r="C87" s="19"/>
      <c r="D87" s="61"/>
      <c r="E87" s="21" t="s">
        <v>29</v>
      </c>
      <c r="F87" s="21"/>
      <c r="G87" s="25" t="n">
        <v>41995</v>
      </c>
      <c r="H87" s="52" t="n">
        <v>0.00625</v>
      </c>
      <c r="I87" s="25" t="n">
        <v>41995</v>
      </c>
      <c r="J87" s="52" t="n">
        <v>0.304861111111111</v>
      </c>
      <c r="K87" s="52"/>
      <c r="L87" s="52"/>
      <c r="M87" s="52"/>
      <c r="N87" s="28" t="n">
        <v>0</v>
      </c>
      <c r="O87" s="28" t="n">
        <v>0</v>
      </c>
      <c r="P87" s="28" t="n">
        <v>0</v>
      </c>
      <c r="Q87" s="28" t="n">
        <v>7.17</v>
      </c>
      <c r="R87" s="28"/>
      <c r="S87" s="28"/>
      <c r="T87" s="28"/>
      <c r="U87" s="36" t="s">
        <v>92</v>
      </c>
      <c r="V87" s="37"/>
      <c r="W87" s="37"/>
      <c r="X87" s="31" t="s">
        <v>79</v>
      </c>
    </row>
    <row r="88" s="24" customFormat="true" ht="42.75" hidden="false" customHeight="false" outlineLevel="0" collapsed="false">
      <c r="A88" s="18"/>
      <c r="B88" s="35"/>
      <c r="C88" s="19"/>
      <c r="D88" s="61"/>
      <c r="E88" s="21" t="s">
        <v>29</v>
      </c>
      <c r="F88" s="21"/>
      <c r="G88" s="25" t="n">
        <v>41995</v>
      </c>
      <c r="H88" s="52" t="n">
        <v>0.397916666666667</v>
      </c>
      <c r="I88" s="25" t="n">
        <v>41995</v>
      </c>
      <c r="J88" s="34" t="n">
        <v>0.791666666666667</v>
      </c>
      <c r="K88" s="34"/>
      <c r="L88" s="34"/>
      <c r="M88" s="34"/>
      <c r="N88" s="28" t="n">
        <v>0</v>
      </c>
      <c r="O88" s="28" t="n">
        <v>0</v>
      </c>
      <c r="P88" s="28" t="n">
        <v>0</v>
      </c>
      <c r="Q88" s="28" t="n">
        <v>9.45</v>
      </c>
      <c r="R88" s="28"/>
      <c r="S88" s="28"/>
      <c r="T88" s="28"/>
      <c r="U88" s="29" t="s">
        <v>181</v>
      </c>
      <c r="V88" s="30"/>
      <c r="W88" s="30"/>
      <c r="X88" s="31" t="s">
        <v>152</v>
      </c>
    </row>
    <row r="89" s="24" customFormat="true" ht="42.75" hidden="false" customHeight="false" outlineLevel="0" collapsed="false">
      <c r="A89" s="18"/>
      <c r="B89" s="35"/>
      <c r="C89" s="19"/>
      <c r="D89" s="61"/>
      <c r="E89" s="21" t="s">
        <v>29</v>
      </c>
      <c r="F89" s="21"/>
      <c r="G89" s="25" t="n">
        <v>41995</v>
      </c>
      <c r="H89" s="34" t="n">
        <v>0.791666666666667</v>
      </c>
      <c r="I89" s="25" t="n">
        <v>41996</v>
      </c>
      <c r="J89" s="34" t="n">
        <v>0.381944444444444</v>
      </c>
      <c r="K89" s="34"/>
      <c r="L89" s="34"/>
      <c r="M89" s="34"/>
      <c r="N89" s="28" t="n">
        <v>0</v>
      </c>
      <c r="O89" s="28" t="n">
        <v>0</v>
      </c>
      <c r="P89" s="28" t="n">
        <v>0</v>
      </c>
      <c r="Q89" s="28" t="n">
        <v>14.17</v>
      </c>
      <c r="R89" s="28"/>
      <c r="S89" s="28"/>
      <c r="T89" s="28"/>
      <c r="U89" s="36" t="s">
        <v>92</v>
      </c>
      <c r="V89" s="37"/>
      <c r="W89" s="37"/>
      <c r="X89" s="31" t="s">
        <v>79</v>
      </c>
    </row>
    <row r="90" s="24" customFormat="true" ht="14.25" hidden="false" customHeight="false" outlineLevel="0" collapsed="false">
      <c r="A90" s="18"/>
      <c r="B90" s="35"/>
      <c r="C90" s="19"/>
      <c r="D90" s="61"/>
      <c r="E90" s="21" t="s">
        <v>29</v>
      </c>
      <c r="F90" s="21"/>
      <c r="G90" s="25" t="n">
        <v>41999</v>
      </c>
      <c r="H90" s="34" t="n">
        <v>0.903472222222222</v>
      </c>
      <c r="I90" s="25" t="n">
        <v>41999</v>
      </c>
      <c r="J90" s="34" t="n">
        <v>0.910416666666667</v>
      </c>
      <c r="K90" s="34"/>
      <c r="L90" s="34"/>
      <c r="M90" s="34"/>
      <c r="N90" s="28" t="n">
        <v>0</v>
      </c>
      <c r="O90" s="28" t="n">
        <v>0</v>
      </c>
      <c r="P90" s="28" t="n">
        <v>0.17</v>
      </c>
      <c r="Q90" s="28" t="n">
        <v>0</v>
      </c>
      <c r="R90" s="28"/>
      <c r="S90" s="28"/>
      <c r="T90" s="28"/>
      <c r="U90" s="36" t="s">
        <v>180</v>
      </c>
      <c r="V90" s="37"/>
      <c r="W90" s="37"/>
      <c r="X90" s="31" t="s">
        <v>178</v>
      </c>
    </row>
    <row r="91" s="24" customFormat="true" ht="42.75" hidden="false" customHeight="false" outlineLevel="0" collapsed="false">
      <c r="A91" s="18"/>
      <c r="B91" s="35"/>
      <c r="C91" s="19"/>
      <c r="D91" s="61"/>
      <c r="E91" s="21" t="s">
        <v>29</v>
      </c>
      <c r="F91" s="21"/>
      <c r="G91" s="25" t="n">
        <v>41999</v>
      </c>
      <c r="H91" s="34" t="n">
        <v>0.910416666666667</v>
      </c>
      <c r="I91" s="25" t="n">
        <v>42000</v>
      </c>
      <c r="J91" s="34" t="n">
        <v>0.404861111111111</v>
      </c>
      <c r="K91" s="34"/>
      <c r="L91" s="34"/>
      <c r="M91" s="34"/>
      <c r="N91" s="28" t="n">
        <v>0</v>
      </c>
      <c r="O91" s="28" t="n">
        <v>0</v>
      </c>
      <c r="P91" s="28" t="n">
        <v>0</v>
      </c>
      <c r="Q91" s="28" t="n">
        <v>11.87</v>
      </c>
      <c r="R91" s="28"/>
      <c r="S91" s="28"/>
      <c r="T91" s="28"/>
      <c r="U91" s="36" t="s">
        <v>182</v>
      </c>
      <c r="V91" s="37"/>
      <c r="W91" s="37"/>
      <c r="X91" s="31" t="s">
        <v>79</v>
      </c>
    </row>
    <row r="92" s="24" customFormat="true" ht="28.5" hidden="false" customHeight="false" outlineLevel="0" collapsed="false">
      <c r="A92" s="18"/>
      <c r="B92" s="35"/>
      <c r="C92" s="19"/>
      <c r="D92" s="61"/>
      <c r="E92" s="21" t="s">
        <v>29</v>
      </c>
      <c r="F92" s="21"/>
      <c r="G92" s="53" t="n">
        <v>42001</v>
      </c>
      <c r="H92" s="56" t="n">
        <v>0.756944444444445</v>
      </c>
      <c r="I92" s="53" t="n">
        <v>42004</v>
      </c>
      <c r="J92" s="56" t="n">
        <v>0.375</v>
      </c>
      <c r="K92" s="56"/>
      <c r="L92" s="56"/>
      <c r="M92" s="56"/>
      <c r="N92" s="28" t="n">
        <v>0</v>
      </c>
      <c r="O92" s="28" t="n">
        <v>0</v>
      </c>
      <c r="P92" s="28" t="n">
        <v>0</v>
      </c>
      <c r="Q92" s="28" t="n">
        <v>62.83</v>
      </c>
      <c r="R92" s="28"/>
      <c r="S92" s="28"/>
      <c r="T92" s="28"/>
      <c r="U92" s="54" t="s">
        <v>84</v>
      </c>
      <c r="V92" s="55"/>
      <c r="W92" s="55"/>
      <c r="X92" s="31" t="s">
        <v>79</v>
      </c>
    </row>
    <row r="93" s="24" customFormat="true" ht="57" hidden="false" customHeight="false" outlineLevel="0" collapsed="false">
      <c r="A93" s="18"/>
      <c r="B93" s="35"/>
      <c r="C93" s="19"/>
      <c r="D93" s="61"/>
      <c r="E93" s="21" t="s">
        <v>29</v>
      </c>
      <c r="F93" s="21"/>
      <c r="G93" s="53" t="n">
        <v>42004</v>
      </c>
      <c r="H93" s="56" t="n">
        <v>0.822222222222222</v>
      </c>
      <c r="I93" s="58" t="n">
        <v>42004</v>
      </c>
      <c r="J93" s="59" t="n">
        <v>1</v>
      </c>
      <c r="K93" s="59"/>
      <c r="L93" s="59"/>
      <c r="M93" s="59"/>
      <c r="N93" s="28" t="n">
        <v>0</v>
      </c>
      <c r="O93" s="28" t="n">
        <v>0</v>
      </c>
      <c r="P93" s="28" t="n">
        <v>0</v>
      </c>
      <c r="Q93" s="28" t="n">
        <v>4.27</v>
      </c>
      <c r="R93" s="28"/>
      <c r="S93" s="28"/>
      <c r="T93" s="28"/>
      <c r="U93" s="54" t="s">
        <v>183</v>
      </c>
      <c r="V93" s="55"/>
      <c r="W93" s="55"/>
      <c r="X93" s="31" t="s">
        <v>79</v>
      </c>
    </row>
    <row r="94" s="24" customFormat="true" ht="13.5" hidden="false" customHeight="true" outlineLevel="0" collapsed="false">
      <c r="A94" s="38"/>
      <c r="B94" s="35"/>
      <c r="C94" s="19"/>
      <c r="D94" s="39"/>
      <c r="E94" s="40"/>
      <c r="F94" s="40"/>
      <c r="G94" s="41" t="s">
        <v>60</v>
      </c>
      <c r="H94" s="41"/>
      <c r="I94" s="41"/>
      <c r="J94" s="41"/>
      <c r="K94" s="42"/>
      <c r="L94" s="42"/>
      <c r="M94" s="42"/>
      <c r="N94" s="43" t="n">
        <f aca="false">SUM(N83:N93)</f>
        <v>0</v>
      </c>
      <c r="O94" s="43" t="n">
        <f aca="false">SUM(O83:O93)</f>
        <v>0</v>
      </c>
      <c r="P94" s="43" t="n">
        <f aca="false">SUM(P83:P93)</f>
        <v>0.51</v>
      </c>
      <c r="Q94" s="43" t="n">
        <f aca="false">SUM(Q83:Q93)</f>
        <v>208.59</v>
      </c>
      <c r="R94" s="44"/>
      <c r="S94" s="44"/>
      <c r="T94" s="44"/>
      <c r="U94" s="45"/>
      <c r="V94" s="46"/>
      <c r="W94" s="23" t="n">
        <f aca="false">(($W$2-O94-P94)-N94)/($W$2-O94-P94)*100</f>
        <v>100</v>
      </c>
      <c r="X94" s="47"/>
    </row>
    <row r="95" s="24" customFormat="true" ht="14.25" hidden="false" customHeight="false" outlineLevel="0" collapsed="false">
      <c r="A95" s="18" t="n">
        <v>40</v>
      </c>
      <c r="B95" s="18" t="s">
        <v>184</v>
      </c>
      <c r="C95" s="19" t="s">
        <v>185</v>
      </c>
      <c r="D95" s="61" t="n">
        <v>161.865</v>
      </c>
      <c r="E95" s="21" t="s">
        <v>29</v>
      </c>
      <c r="F95" s="21"/>
      <c r="G95" s="22"/>
      <c r="H95" s="22"/>
      <c r="I95" s="22"/>
      <c r="J95" s="22"/>
      <c r="K95" s="22"/>
      <c r="L95" s="22"/>
      <c r="M95" s="22"/>
      <c r="N95" s="22"/>
      <c r="O95" s="22"/>
      <c r="P95" s="22"/>
      <c r="Q95" s="22"/>
      <c r="R95" s="22"/>
      <c r="S95" s="22"/>
      <c r="T95" s="22"/>
      <c r="U95" s="22"/>
      <c r="V95" s="22"/>
      <c r="W95" s="23" t="n">
        <f aca="false">(($W$2-O95-P95)-N95)/($W$2-O95-P95)*100</f>
        <v>100</v>
      </c>
      <c r="X95" s="22"/>
    </row>
    <row r="96" s="24" customFormat="true" ht="14.25" hidden="false" customHeight="false" outlineLevel="0" collapsed="false">
      <c r="A96" s="18" t="n">
        <v>41</v>
      </c>
      <c r="B96" s="18" t="s">
        <v>186</v>
      </c>
      <c r="C96" s="19" t="s">
        <v>187</v>
      </c>
      <c r="D96" s="61" t="n">
        <v>161.865</v>
      </c>
      <c r="E96" s="21" t="s">
        <v>29</v>
      </c>
      <c r="F96" s="21"/>
      <c r="G96" s="25" t="n">
        <v>41985</v>
      </c>
      <c r="H96" s="26" t="s">
        <v>188</v>
      </c>
      <c r="I96" s="25" t="n">
        <v>41985</v>
      </c>
      <c r="J96" s="26" t="s">
        <v>189</v>
      </c>
      <c r="K96" s="26"/>
      <c r="L96" s="26"/>
      <c r="M96" s="26"/>
      <c r="N96" s="28" t="n">
        <v>0</v>
      </c>
      <c r="O96" s="28" t="n">
        <v>0</v>
      </c>
      <c r="P96" s="28" t="n">
        <v>0</v>
      </c>
      <c r="Q96" s="28" t="n">
        <v>8.92</v>
      </c>
      <c r="R96" s="28"/>
      <c r="S96" s="28"/>
      <c r="T96" s="28"/>
      <c r="U96" s="29" t="s">
        <v>190</v>
      </c>
      <c r="V96" s="30"/>
      <c r="W96" s="23" t="n">
        <f aca="false">(($W$2-O96-P96)-N96)/($W$2-O96-P96)*100</f>
        <v>100</v>
      </c>
      <c r="X96" s="33" t="s">
        <v>44</v>
      </c>
    </row>
    <row r="97" s="24" customFormat="true" ht="42.75" hidden="false" customHeight="false" outlineLevel="0" collapsed="false">
      <c r="A97" s="18" t="n">
        <v>42</v>
      </c>
      <c r="B97" s="18" t="s">
        <v>191</v>
      </c>
      <c r="C97" s="62" t="s">
        <v>192</v>
      </c>
      <c r="D97" s="61" t="n">
        <v>289.966</v>
      </c>
      <c r="E97" s="21" t="s">
        <v>29</v>
      </c>
      <c r="F97" s="21"/>
      <c r="G97" s="25" t="n">
        <v>41977</v>
      </c>
      <c r="H97" s="48" t="s">
        <v>193</v>
      </c>
      <c r="I97" s="25" t="n">
        <v>41977</v>
      </c>
      <c r="J97" s="48" t="s">
        <v>194</v>
      </c>
      <c r="K97" s="48"/>
      <c r="L97" s="48"/>
      <c r="M97" s="48"/>
      <c r="N97" s="28" t="n">
        <v>0</v>
      </c>
      <c r="O97" s="28" t="n">
        <v>1.52</v>
      </c>
      <c r="P97" s="28" t="n">
        <v>0</v>
      </c>
      <c r="Q97" s="28" t="n">
        <v>0</v>
      </c>
      <c r="R97" s="28"/>
      <c r="S97" s="28"/>
      <c r="T97" s="28"/>
      <c r="U97" s="22" t="s">
        <v>195</v>
      </c>
      <c r="V97" s="63"/>
      <c r="W97" s="23" t="n">
        <f aca="false">(($W$2-O97-P97)-N97)/($W$2-O97-P97)*100</f>
        <v>100</v>
      </c>
      <c r="X97" s="31" t="s">
        <v>196</v>
      </c>
    </row>
    <row r="98" s="24" customFormat="true" ht="28.5" hidden="false" customHeight="true" outlineLevel="0" collapsed="false">
      <c r="A98" s="18" t="n">
        <v>43</v>
      </c>
      <c r="B98" s="18" t="s">
        <v>197</v>
      </c>
      <c r="C98" s="62" t="s">
        <v>198</v>
      </c>
      <c r="D98" s="61" t="n">
        <v>289.966</v>
      </c>
      <c r="E98" s="21" t="s">
        <v>29</v>
      </c>
      <c r="F98" s="21"/>
      <c r="G98" s="25" t="n">
        <v>41982</v>
      </c>
      <c r="H98" s="26" t="s">
        <v>199</v>
      </c>
      <c r="I98" s="25" t="n">
        <v>41982</v>
      </c>
      <c r="J98" s="26" t="s">
        <v>200</v>
      </c>
      <c r="K98" s="26"/>
      <c r="L98" s="26"/>
      <c r="M98" s="26"/>
      <c r="N98" s="28" t="n">
        <v>0.72</v>
      </c>
      <c r="O98" s="28" t="n">
        <v>0</v>
      </c>
      <c r="P98" s="28" t="n">
        <v>0</v>
      </c>
      <c r="Q98" s="28" t="n">
        <v>0</v>
      </c>
      <c r="R98" s="28"/>
      <c r="S98" s="28"/>
      <c r="T98" s="28"/>
      <c r="U98" s="22" t="s">
        <v>201</v>
      </c>
      <c r="V98" s="63"/>
      <c r="W98" s="63"/>
      <c r="X98" s="31" t="s">
        <v>202</v>
      </c>
    </row>
    <row r="99" s="24" customFormat="true" ht="28.5" hidden="false" customHeight="false" outlineLevel="0" collapsed="false">
      <c r="A99" s="18"/>
      <c r="B99" s="18" t="e">
        <f aca="false">NA()</f>
        <v>#N/A</v>
      </c>
      <c r="C99" s="62"/>
      <c r="D99" s="61"/>
      <c r="E99" s="21" t="s">
        <v>29</v>
      </c>
      <c r="F99" s="21"/>
      <c r="G99" s="25" t="n">
        <v>41996</v>
      </c>
      <c r="H99" s="34" t="n">
        <v>0.495138888888889</v>
      </c>
      <c r="I99" s="25" t="n">
        <v>41996</v>
      </c>
      <c r="J99" s="34" t="n">
        <v>0.835416666666667</v>
      </c>
      <c r="K99" s="34"/>
      <c r="L99" s="34"/>
      <c r="M99" s="34"/>
      <c r="N99" s="28" t="n">
        <v>0</v>
      </c>
      <c r="O99" s="28" t="n">
        <v>0</v>
      </c>
      <c r="P99" s="28" t="n">
        <v>0</v>
      </c>
      <c r="Q99" s="28" t="n">
        <v>8.17</v>
      </c>
      <c r="R99" s="28"/>
      <c r="S99" s="28"/>
      <c r="T99" s="28"/>
      <c r="U99" s="22" t="s">
        <v>84</v>
      </c>
      <c r="V99" s="63"/>
      <c r="W99" s="63"/>
      <c r="X99" s="31" t="s">
        <v>79</v>
      </c>
    </row>
    <row r="100" s="24" customFormat="true" ht="13.5" hidden="false" customHeight="true" outlineLevel="0" collapsed="false">
      <c r="A100" s="38"/>
      <c r="B100" s="18" t="e">
        <f aca="false">NA()</f>
        <v>#N/A</v>
      </c>
      <c r="C100" s="62"/>
      <c r="D100" s="39"/>
      <c r="E100" s="40"/>
      <c r="F100" s="40"/>
      <c r="G100" s="41" t="s">
        <v>60</v>
      </c>
      <c r="H100" s="41"/>
      <c r="I100" s="41"/>
      <c r="J100" s="41"/>
      <c r="K100" s="42"/>
      <c r="L100" s="42"/>
      <c r="M100" s="42"/>
      <c r="N100" s="43" t="n">
        <f aca="false">SUM(N98:N99)</f>
        <v>0.72</v>
      </c>
      <c r="O100" s="43" t="n">
        <f aca="false">SUM(O98:O99)</f>
        <v>0</v>
      </c>
      <c r="P100" s="43" t="n">
        <f aca="false">SUM(P98:P99)</f>
        <v>0</v>
      </c>
      <c r="Q100" s="43" t="n">
        <f aca="false">SUM(Q98:Q99)</f>
        <v>8.17</v>
      </c>
      <c r="R100" s="44"/>
      <c r="S100" s="44"/>
      <c r="T100" s="44"/>
      <c r="U100" s="45"/>
      <c r="V100" s="46"/>
      <c r="W100" s="23" t="n">
        <f aca="false">(($W$2-O100-P100)-N100)/($W$2-O100-P100)*100</f>
        <v>99.9032258064516</v>
      </c>
      <c r="X100" s="47"/>
    </row>
    <row r="101" s="24" customFormat="true" ht="14.25" hidden="false" customHeight="false" outlineLevel="0" collapsed="false">
      <c r="A101" s="18" t="n">
        <v>44</v>
      </c>
      <c r="B101" s="18" t="s">
        <v>203</v>
      </c>
      <c r="C101" s="19" t="s">
        <v>204</v>
      </c>
      <c r="D101" s="61" t="n">
        <v>378.667</v>
      </c>
      <c r="E101" s="21" t="s">
        <v>29</v>
      </c>
      <c r="F101" s="21"/>
      <c r="G101" s="19"/>
      <c r="H101" s="19"/>
      <c r="I101" s="19"/>
      <c r="J101" s="19"/>
      <c r="K101" s="19"/>
      <c r="L101" s="19"/>
      <c r="M101" s="19"/>
      <c r="N101" s="19"/>
      <c r="O101" s="19"/>
      <c r="P101" s="19"/>
      <c r="Q101" s="19"/>
      <c r="R101" s="19"/>
      <c r="S101" s="19"/>
      <c r="T101" s="19"/>
      <c r="U101" s="19"/>
      <c r="V101" s="19"/>
      <c r="W101" s="23" t="n">
        <f aca="false">(($W$2-O101-P101)-N101)/($W$2-O101-P101)*100</f>
        <v>100</v>
      </c>
      <c r="X101" s="19"/>
    </row>
    <row r="102" s="24" customFormat="true" ht="28.5" hidden="false" customHeight="false" outlineLevel="0" collapsed="false">
      <c r="A102" s="18" t="n">
        <v>45</v>
      </c>
      <c r="B102" s="18" t="s">
        <v>205</v>
      </c>
      <c r="C102" s="19" t="s">
        <v>206</v>
      </c>
      <c r="D102" s="61" t="n">
        <v>4.958</v>
      </c>
      <c r="E102" s="21" t="s">
        <v>29</v>
      </c>
      <c r="F102" s="21"/>
      <c r="G102" s="22"/>
      <c r="H102" s="22"/>
      <c r="I102" s="22"/>
      <c r="J102" s="22"/>
      <c r="K102" s="22"/>
      <c r="L102" s="22"/>
      <c r="M102" s="22"/>
      <c r="N102" s="22"/>
      <c r="O102" s="22"/>
      <c r="P102" s="22"/>
      <c r="Q102" s="22"/>
      <c r="R102" s="22"/>
      <c r="S102" s="22"/>
      <c r="T102" s="22"/>
      <c r="U102" s="22"/>
      <c r="V102" s="22"/>
      <c r="W102" s="23" t="n">
        <f aca="false">(($W$2-O102-P102)-N102)/($W$2-O102-P102)*100</f>
        <v>100</v>
      </c>
      <c r="X102" s="22"/>
    </row>
    <row r="103" s="24" customFormat="true" ht="28.5" hidden="false" customHeight="false" outlineLevel="0" collapsed="false">
      <c r="A103" s="18" t="n">
        <v>46</v>
      </c>
      <c r="B103" s="18" t="s">
        <v>207</v>
      </c>
      <c r="C103" s="19" t="s">
        <v>208</v>
      </c>
      <c r="D103" s="61" t="n">
        <v>4.958</v>
      </c>
      <c r="E103" s="21" t="s">
        <v>29</v>
      </c>
      <c r="F103" s="21"/>
      <c r="G103" s="22"/>
      <c r="H103" s="22"/>
      <c r="I103" s="22"/>
      <c r="J103" s="22"/>
      <c r="K103" s="22"/>
      <c r="L103" s="22"/>
      <c r="M103" s="22"/>
      <c r="N103" s="22"/>
      <c r="O103" s="22"/>
      <c r="P103" s="22"/>
      <c r="Q103" s="22"/>
      <c r="R103" s="22"/>
      <c r="S103" s="22"/>
      <c r="T103" s="22"/>
      <c r="U103" s="22"/>
      <c r="V103" s="22"/>
      <c r="W103" s="23" t="n">
        <f aca="false">(($W$2-O103-P103)-N103)/($W$2-O103-P103)*100</f>
        <v>100</v>
      </c>
      <c r="X103" s="22"/>
    </row>
    <row r="104" s="24" customFormat="true" ht="14.25" hidden="false" customHeight="false" outlineLevel="0" collapsed="false">
      <c r="A104" s="18" t="n">
        <v>47</v>
      </c>
      <c r="B104" s="18" t="s">
        <v>209</v>
      </c>
      <c r="C104" s="19" t="s">
        <v>210</v>
      </c>
      <c r="D104" s="61" t="n">
        <v>212.83</v>
      </c>
      <c r="E104" s="21" t="s">
        <v>29</v>
      </c>
      <c r="F104" s="21"/>
      <c r="G104" s="19"/>
      <c r="H104" s="19"/>
      <c r="I104" s="19"/>
      <c r="J104" s="19"/>
      <c r="K104" s="19"/>
      <c r="L104" s="19"/>
      <c r="M104" s="19"/>
      <c r="N104" s="19"/>
      <c r="O104" s="19"/>
      <c r="P104" s="19"/>
      <c r="Q104" s="19"/>
      <c r="R104" s="19"/>
      <c r="S104" s="19"/>
      <c r="T104" s="19"/>
      <c r="U104" s="19"/>
      <c r="V104" s="19"/>
      <c r="W104" s="23" t="n">
        <f aca="false">(($W$2-O104-P104)-N104)/($W$2-O104-P104)*100</f>
        <v>100</v>
      </c>
      <c r="X104" s="19"/>
    </row>
    <row r="105" s="24" customFormat="true" ht="14.25" hidden="false" customHeight="false" outlineLevel="0" collapsed="false">
      <c r="A105" s="18" t="n">
        <v>48</v>
      </c>
      <c r="B105" s="18" t="s">
        <v>211</v>
      </c>
      <c r="C105" s="19" t="s">
        <v>212</v>
      </c>
      <c r="D105" s="61" t="n">
        <v>212.83</v>
      </c>
      <c r="E105" s="21" t="s">
        <v>29</v>
      </c>
      <c r="F105" s="21"/>
      <c r="G105" s="22"/>
      <c r="H105" s="22"/>
      <c r="I105" s="22"/>
      <c r="J105" s="22"/>
      <c r="K105" s="22"/>
      <c r="L105" s="22"/>
      <c r="M105" s="22"/>
      <c r="N105" s="22"/>
      <c r="O105" s="22"/>
      <c r="P105" s="22"/>
      <c r="Q105" s="22"/>
      <c r="R105" s="22"/>
      <c r="S105" s="22"/>
      <c r="T105" s="22"/>
      <c r="U105" s="22"/>
      <c r="V105" s="22"/>
      <c r="W105" s="23" t="n">
        <f aca="false">(($W$2-O105-P105)-N105)/($W$2-O105-P105)*100</f>
        <v>100</v>
      </c>
      <c r="X105" s="22"/>
    </row>
    <row r="106" s="24" customFormat="true" ht="14.25" hidden="false" customHeight="false" outlineLevel="0" collapsed="false">
      <c r="A106" s="18" t="n">
        <v>49</v>
      </c>
      <c r="B106" s="18" t="s">
        <v>213</v>
      </c>
      <c r="C106" s="19" t="s">
        <v>214</v>
      </c>
      <c r="D106" s="64" t="n">
        <v>336.939</v>
      </c>
      <c r="E106" s="21" t="s">
        <v>29</v>
      </c>
      <c r="F106" s="21"/>
      <c r="G106" s="19"/>
      <c r="H106" s="19"/>
      <c r="I106" s="19"/>
      <c r="J106" s="19"/>
      <c r="K106" s="19"/>
      <c r="L106" s="19"/>
      <c r="M106" s="19"/>
      <c r="N106" s="19"/>
      <c r="O106" s="19"/>
      <c r="P106" s="19"/>
      <c r="Q106" s="19"/>
      <c r="R106" s="19"/>
      <c r="S106" s="19"/>
      <c r="T106" s="19"/>
      <c r="U106" s="19"/>
      <c r="V106" s="19"/>
      <c r="W106" s="23" t="n">
        <f aca="false">(($W$2-O106-P106)-N106)/($W$2-O106-P106)*100</f>
        <v>100</v>
      </c>
      <c r="X106" s="19"/>
    </row>
    <row r="107" s="24" customFormat="true" ht="71.25" hidden="false" customHeight="true" outlineLevel="0" collapsed="false">
      <c r="A107" s="18" t="n">
        <v>50</v>
      </c>
      <c r="B107" s="35" t="s">
        <v>215</v>
      </c>
      <c r="C107" s="19" t="s">
        <v>216</v>
      </c>
      <c r="D107" s="64" t="n">
        <v>336.939</v>
      </c>
      <c r="E107" s="21" t="s">
        <v>29</v>
      </c>
      <c r="F107" s="21"/>
      <c r="G107" s="25" t="n">
        <v>41993</v>
      </c>
      <c r="H107" s="32" t="n">
        <v>0.35625</v>
      </c>
      <c r="I107" s="25" t="n">
        <v>41993</v>
      </c>
      <c r="J107" s="51" t="n">
        <v>0.625</v>
      </c>
      <c r="K107" s="51"/>
      <c r="L107" s="51"/>
      <c r="M107" s="51"/>
      <c r="N107" s="28" t="n">
        <v>0</v>
      </c>
      <c r="O107" s="28" t="n">
        <v>6.45</v>
      </c>
      <c r="P107" s="28" t="n">
        <v>0</v>
      </c>
      <c r="Q107" s="28" t="n">
        <v>0</v>
      </c>
      <c r="R107" s="28"/>
      <c r="S107" s="28"/>
      <c r="T107" s="28"/>
      <c r="U107" s="22" t="s">
        <v>217</v>
      </c>
      <c r="V107" s="63"/>
      <c r="W107" s="63"/>
      <c r="X107" s="31" t="s">
        <v>90</v>
      </c>
    </row>
    <row r="108" s="24" customFormat="true" ht="57" hidden="false" customHeight="false" outlineLevel="0" collapsed="false">
      <c r="A108" s="18"/>
      <c r="B108" s="35"/>
      <c r="C108" s="19"/>
      <c r="D108" s="64"/>
      <c r="E108" s="21" t="s">
        <v>29</v>
      </c>
      <c r="F108" s="21" t="s">
        <v>218</v>
      </c>
      <c r="G108" s="25" t="n">
        <v>41993</v>
      </c>
      <c r="H108" s="51" t="n">
        <v>0.625</v>
      </c>
      <c r="I108" s="25" t="n">
        <v>41993</v>
      </c>
      <c r="J108" s="51" t="n">
        <v>0.769444444444444</v>
      </c>
      <c r="K108" s="51"/>
      <c r="L108" s="51"/>
      <c r="M108" s="65" t="n">
        <f aca="false">N108/24</f>
        <v>0.144583333333333</v>
      </c>
      <c r="N108" s="28" t="n">
        <v>3.47</v>
      </c>
      <c r="O108" s="28" t="n">
        <v>0</v>
      </c>
      <c r="P108" s="28" t="n">
        <v>0</v>
      </c>
      <c r="Q108" s="28" t="n">
        <v>0</v>
      </c>
      <c r="R108" s="28" t="n">
        <v>2</v>
      </c>
      <c r="S108" s="28" t="s">
        <v>37</v>
      </c>
      <c r="T108" s="28" t="n">
        <f aca="false">M108-R108</f>
        <v>-1.85541666666667</v>
      </c>
      <c r="U108" s="22" t="s">
        <v>219</v>
      </c>
      <c r="V108" s="63"/>
      <c r="W108" s="63"/>
      <c r="X108" s="31" t="s">
        <v>59</v>
      </c>
    </row>
    <row r="109" s="24" customFormat="true" ht="13.5" hidden="false" customHeight="true" outlineLevel="0" collapsed="false">
      <c r="A109" s="38"/>
      <c r="B109" s="35"/>
      <c r="C109" s="19"/>
      <c r="D109" s="39"/>
      <c r="E109" s="40"/>
      <c r="F109" s="40"/>
      <c r="G109" s="41" t="s">
        <v>60</v>
      </c>
      <c r="H109" s="41"/>
      <c r="I109" s="41"/>
      <c r="J109" s="41"/>
      <c r="K109" s="42"/>
      <c r="L109" s="42"/>
      <c r="M109" s="42"/>
      <c r="N109" s="43" t="n">
        <f aca="false">SUM(N107:N108)</f>
        <v>3.47</v>
      </c>
      <c r="O109" s="43" t="n">
        <f aca="false">SUM(O107:O108)</f>
        <v>6.45</v>
      </c>
      <c r="P109" s="43" t="n">
        <f aca="false">SUM(P107:P108)</f>
        <v>0</v>
      </c>
      <c r="Q109" s="43" t="n">
        <f aca="false">SUM(Q107:Q108)</f>
        <v>0</v>
      </c>
      <c r="R109" s="44"/>
      <c r="S109" s="44"/>
      <c r="T109" s="44"/>
      <c r="U109" s="45"/>
      <c r="V109" s="46"/>
      <c r="W109" s="23" t="n">
        <f aca="false">(($W$2-O109-P109)-N109)/($W$2-O109-P109)*100</f>
        <v>99.5295234221409</v>
      </c>
      <c r="X109" s="47"/>
    </row>
    <row r="110" s="24" customFormat="true" ht="14.25" hidden="false" customHeight="false" outlineLevel="0" collapsed="false">
      <c r="A110" s="18" t="n">
        <v>51</v>
      </c>
      <c r="B110" s="18" t="s">
        <v>220</v>
      </c>
      <c r="C110" s="19" t="s">
        <v>221</v>
      </c>
      <c r="D110" s="64" t="n">
        <v>7.454</v>
      </c>
      <c r="E110" s="21" t="s">
        <v>29</v>
      </c>
      <c r="F110" s="21"/>
      <c r="G110" s="22"/>
      <c r="H110" s="22"/>
      <c r="I110" s="22"/>
      <c r="J110" s="22"/>
      <c r="K110" s="22"/>
      <c r="L110" s="22"/>
      <c r="M110" s="22"/>
      <c r="N110" s="22"/>
      <c r="O110" s="22"/>
      <c r="P110" s="22"/>
      <c r="Q110" s="22"/>
      <c r="R110" s="22"/>
      <c r="S110" s="22"/>
      <c r="T110" s="22"/>
      <c r="U110" s="22"/>
      <c r="V110" s="22"/>
      <c r="W110" s="23" t="n">
        <f aca="false">(($W$2-O110-P110)-N110)/($W$2-O110-P110)*100</f>
        <v>100</v>
      </c>
      <c r="X110" s="22"/>
    </row>
    <row r="111" s="24" customFormat="true" ht="14.25" hidden="false" customHeight="true" outlineLevel="0" collapsed="false">
      <c r="A111" s="18" t="n">
        <v>52</v>
      </c>
      <c r="B111" s="35" t="s">
        <v>222</v>
      </c>
      <c r="C111" s="19" t="s">
        <v>223</v>
      </c>
      <c r="D111" s="64" t="n">
        <v>219.188</v>
      </c>
      <c r="E111" s="21" t="s">
        <v>29</v>
      </c>
      <c r="F111" s="21"/>
      <c r="G111" s="25" t="n">
        <v>41987</v>
      </c>
      <c r="H111" s="49" t="n">
        <v>0.953472222222222</v>
      </c>
      <c r="I111" s="25" t="n">
        <v>41987</v>
      </c>
      <c r="J111" s="49" t="n">
        <v>0.961111111111111</v>
      </c>
      <c r="K111" s="49"/>
      <c r="L111" s="49"/>
      <c r="M111" s="49"/>
      <c r="N111" s="28" t="n">
        <v>0</v>
      </c>
      <c r="O111" s="28" t="n">
        <v>0</v>
      </c>
      <c r="P111" s="28" t="n">
        <v>0.18</v>
      </c>
      <c r="Q111" s="28" t="n">
        <v>0</v>
      </c>
      <c r="R111" s="28"/>
      <c r="S111" s="28"/>
      <c r="T111" s="28"/>
      <c r="U111" s="22" t="s">
        <v>180</v>
      </c>
      <c r="V111" s="63"/>
      <c r="W111" s="63"/>
      <c r="X111" s="31" t="s">
        <v>178</v>
      </c>
    </row>
    <row r="112" s="24" customFormat="true" ht="42.75" hidden="false" customHeight="false" outlineLevel="0" collapsed="false">
      <c r="A112" s="18"/>
      <c r="B112" s="35"/>
      <c r="C112" s="19"/>
      <c r="D112" s="64"/>
      <c r="E112" s="21" t="s">
        <v>29</v>
      </c>
      <c r="F112" s="21"/>
      <c r="G112" s="25" t="n">
        <v>41987</v>
      </c>
      <c r="H112" s="49" t="n">
        <v>0.961111111111111</v>
      </c>
      <c r="I112" s="25" t="n">
        <v>41988</v>
      </c>
      <c r="J112" s="49" t="n">
        <v>0.0104166666666667</v>
      </c>
      <c r="K112" s="49"/>
      <c r="L112" s="49"/>
      <c r="M112" s="49"/>
      <c r="N112" s="28" t="n">
        <v>0</v>
      </c>
      <c r="O112" s="28" t="n">
        <v>0</v>
      </c>
      <c r="P112" s="28" t="n">
        <v>0</v>
      </c>
      <c r="Q112" s="28" t="n">
        <v>1.18</v>
      </c>
      <c r="R112" s="28"/>
      <c r="S112" s="28"/>
      <c r="T112" s="28"/>
      <c r="U112" s="22" t="s">
        <v>92</v>
      </c>
      <c r="V112" s="63"/>
      <c r="W112" s="63"/>
      <c r="X112" s="33" t="s">
        <v>79</v>
      </c>
    </row>
    <row r="113" s="24" customFormat="true" ht="13.5" hidden="false" customHeight="true" outlineLevel="0" collapsed="false">
      <c r="A113" s="38"/>
      <c r="B113" s="35"/>
      <c r="C113" s="19"/>
      <c r="D113" s="39"/>
      <c r="E113" s="40"/>
      <c r="F113" s="40"/>
      <c r="G113" s="41" t="s">
        <v>60</v>
      </c>
      <c r="H113" s="41"/>
      <c r="I113" s="41"/>
      <c r="J113" s="41"/>
      <c r="K113" s="42"/>
      <c r="L113" s="42"/>
      <c r="M113" s="42"/>
      <c r="N113" s="43" t="n">
        <f aca="false">SUM(N111:N112)</f>
        <v>0</v>
      </c>
      <c r="O113" s="43" t="n">
        <f aca="false">SUM(O111:O112)</f>
        <v>0</v>
      </c>
      <c r="P113" s="43" t="n">
        <f aca="false">SUM(P111:P112)</f>
        <v>0.18</v>
      </c>
      <c r="Q113" s="43" t="n">
        <f aca="false">SUM(Q111:Q112)</f>
        <v>1.18</v>
      </c>
      <c r="R113" s="44"/>
      <c r="S113" s="44"/>
      <c r="T113" s="44"/>
      <c r="U113" s="45"/>
      <c r="V113" s="46"/>
      <c r="W113" s="23" t="n">
        <f aca="false">(($W$2-O113-P113)-N113)/($W$2-O113-P113)*100</f>
        <v>100</v>
      </c>
      <c r="X113" s="47"/>
    </row>
    <row r="114" s="24" customFormat="true" ht="28.5" hidden="false" customHeight="true" outlineLevel="0" collapsed="false">
      <c r="A114" s="18" t="n">
        <v>53</v>
      </c>
      <c r="B114" s="35" t="s">
        <v>224</v>
      </c>
      <c r="C114" s="19" t="s">
        <v>225</v>
      </c>
      <c r="D114" s="61" t="n">
        <v>123.45</v>
      </c>
      <c r="E114" s="21" t="s">
        <v>29</v>
      </c>
      <c r="F114" s="21"/>
      <c r="G114" s="25" t="n">
        <v>41993</v>
      </c>
      <c r="H114" s="32" t="n">
        <v>0.0611111111111111</v>
      </c>
      <c r="I114" s="25" t="n">
        <v>41993</v>
      </c>
      <c r="J114" s="51" t="n">
        <v>0.403472222222222</v>
      </c>
      <c r="K114" s="51"/>
      <c r="L114" s="51"/>
      <c r="M114" s="51"/>
      <c r="N114" s="28" t="n">
        <v>0</v>
      </c>
      <c r="O114" s="28" t="n">
        <v>0</v>
      </c>
      <c r="P114" s="28" t="n">
        <v>0</v>
      </c>
      <c r="Q114" s="28" t="n">
        <v>8.22</v>
      </c>
      <c r="R114" s="28"/>
      <c r="S114" s="28"/>
      <c r="T114" s="28"/>
      <c r="U114" s="22" t="s">
        <v>84</v>
      </c>
      <c r="V114" s="63"/>
      <c r="W114" s="63"/>
      <c r="X114" s="31" t="s">
        <v>79</v>
      </c>
    </row>
    <row r="115" s="24" customFormat="true" ht="28.5" hidden="false" customHeight="false" outlineLevel="0" collapsed="false">
      <c r="A115" s="18"/>
      <c r="B115" s="35"/>
      <c r="C115" s="19"/>
      <c r="D115" s="61"/>
      <c r="E115" s="21" t="s">
        <v>29</v>
      </c>
      <c r="F115" s="21"/>
      <c r="G115" s="53" t="n">
        <v>42001</v>
      </c>
      <c r="H115" s="34" t="n">
        <v>0.00763888888888889</v>
      </c>
      <c r="I115" s="53" t="n">
        <v>42001</v>
      </c>
      <c r="J115" s="34" t="n">
        <v>0.406944444444445</v>
      </c>
      <c r="K115" s="34"/>
      <c r="L115" s="34"/>
      <c r="M115" s="34"/>
      <c r="N115" s="28" t="n">
        <v>0</v>
      </c>
      <c r="O115" s="28" t="n">
        <v>0</v>
      </c>
      <c r="P115" s="28" t="n">
        <v>0</v>
      </c>
      <c r="Q115" s="28" t="n">
        <v>9.58</v>
      </c>
      <c r="R115" s="28"/>
      <c r="S115" s="28"/>
      <c r="T115" s="28"/>
      <c r="U115" s="66" t="s">
        <v>84</v>
      </c>
      <c r="V115" s="67"/>
      <c r="W115" s="67"/>
      <c r="X115" s="31" t="s">
        <v>79</v>
      </c>
    </row>
    <row r="116" s="24" customFormat="true" ht="13.5" hidden="false" customHeight="true" outlineLevel="0" collapsed="false">
      <c r="A116" s="38"/>
      <c r="B116" s="35"/>
      <c r="C116" s="19"/>
      <c r="D116" s="39"/>
      <c r="E116" s="40"/>
      <c r="F116" s="40"/>
      <c r="G116" s="41" t="s">
        <v>60</v>
      </c>
      <c r="H116" s="41"/>
      <c r="I116" s="41"/>
      <c r="J116" s="41"/>
      <c r="K116" s="42"/>
      <c r="L116" s="42"/>
      <c r="M116" s="42"/>
      <c r="N116" s="43" t="n">
        <f aca="false">SUM(N114:N115)</f>
        <v>0</v>
      </c>
      <c r="O116" s="43" t="n">
        <f aca="false">SUM(O114:O115)</f>
        <v>0</v>
      </c>
      <c r="P116" s="43" t="n">
        <f aca="false">SUM(P114:P115)</f>
        <v>0</v>
      </c>
      <c r="Q116" s="43" t="n">
        <f aca="false">SUM(Q114:Q115)</f>
        <v>17.8</v>
      </c>
      <c r="R116" s="44"/>
      <c r="S116" s="44"/>
      <c r="T116" s="44"/>
      <c r="U116" s="45"/>
      <c r="V116" s="46"/>
      <c r="W116" s="23" t="n">
        <f aca="false">(($W$2-O116-P116)-N116)/($W$2-O116-P116)*100</f>
        <v>100</v>
      </c>
      <c r="X116" s="47"/>
    </row>
    <row r="117" s="24" customFormat="true" ht="14.25" hidden="false" customHeight="false" outlineLevel="0" collapsed="false">
      <c r="A117" s="18" t="n">
        <v>54</v>
      </c>
      <c r="B117" s="18" t="s">
        <v>226</v>
      </c>
      <c r="C117" s="19" t="s">
        <v>227</v>
      </c>
      <c r="D117" s="64" t="n">
        <v>14.768</v>
      </c>
      <c r="E117" s="21" t="s">
        <v>29</v>
      </c>
      <c r="F117" s="21"/>
      <c r="G117" s="22"/>
      <c r="H117" s="22"/>
      <c r="I117" s="22"/>
      <c r="J117" s="22"/>
      <c r="K117" s="22"/>
      <c r="L117" s="22"/>
      <c r="M117" s="22"/>
      <c r="N117" s="22"/>
      <c r="O117" s="22"/>
      <c r="P117" s="22"/>
      <c r="Q117" s="22"/>
      <c r="R117" s="22"/>
      <c r="S117" s="22"/>
      <c r="T117" s="22"/>
      <c r="U117" s="22"/>
      <c r="V117" s="22"/>
      <c r="W117" s="23" t="n">
        <f aca="false">(($W$2-O117-P117)-N117)/($W$2-O117-P117)*100</f>
        <v>100</v>
      </c>
      <c r="X117" s="22"/>
    </row>
    <row r="118" s="24" customFormat="true" ht="14.25" hidden="false" customHeight="false" outlineLevel="0" collapsed="false">
      <c r="A118" s="18" t="n">
        <v>55</v>
      </c>
      <c r="B118" s="18" t="s">
        <v>228</v>
      </c>
      <c r="C118" s="19" t="s">
        <v>229</v>
      </c>
      <c r="D118" s="64" t="n">
        <v>211.874</v>
      </c>
      <c r="E118" s="21" t="s">
        <v>29</v>
      </c>
      <c r="F118" s="21"/>
      <c r="G118" s="19"/>
      <c r="H118" s="19"/>
      <c r="I118" s="19"/>
      <c r="J118" s="19"/>
      <c r="K118" s="19"/>
      <c r="L118" s="19"/>
      <c r="M118" s="19"/>
      <c r="N118" s="19"/>
      <c r="O118" s="19"/>
      <c r="P118" s="19"/>
      <c r="Q118" s="19"/>
      <c r="R118" s="19"/>
      <c r="S118" s="19"/>
      <c r="T118" s="19"/>
      <c r="U118" s="19"/>
      <c r="V118" s="19"/>
      <c r="W118" s="23" t="n">
        <f aca="false">(($W$2-O118-P118)-N118)/($W$2-O118-P118)*100</f>
        <v>100</v>
      </c>
      <c r="X118" s="19"/>
    </row>
    <row r="119" s="24" customFormat="true" ht="14.25" hidden="false" customHeight="false" outlineLevel="0" collapsed="false">
      <c r="A119" s="18" t="n">
        <v>56</v>
      </c>
      <c r="B119" s="18" t="s">
        <v>230</v>
      </c>
      <c r="C119" s="19" t="s">
        <v>231</v>
      </c>
      <c r="D119" s="61" t="n">
        <v>370.565</v>
      </c>
      <c r="E119" s="21" t="s">
        <v>29</v>
      </c>
      <c r="F119" s="21"/>
      <c r="G119" s="19"/>
      <c r="H119" s="19"/>
      <c r="I119" s="19"/>
      <c r="J119" s="19"/>
      <c r="K119" s="19"/>
      <c r="L119" s="19"/>
      <c r="M119" s="19"/>
      <c r="N119" s="19"/>
      <c r="O119" s="19"/>
      <c r="P119" s="19"/>
      <c r="Q119" s="19"/>
      <c r="R119" s="19"/>
      <c r="S119" s="19"/>
      <c r="T119" s="19"/>
      <c r="U119" s="19"/>
      <c r="V119" s="19"/>
      <c r="W119" s="23" t="n">
        <f aca="false">(($W$2-O119-P119)-N119)/($W$2-O119-P119)*100</f>
        <v>100</v>
      </c>
      <c r="X119" s="19"/>
    </row>
    <row r="120" s="24" customFormat="true" ht="42.75" hidden="false" customHeight="false" outlineLevel="0" collapsed="false">
      <c r="A120" s="18" t="n">
        <v>57</v>
      </c>
      <c r="B120" s="18" t="s">
        <v>232</v>
      </c>
      <c r="C120" s="19" t="s">
        <v>233</v>
      </c>
      <c r="D120" s="61" t="n">
        <v>370.565</v>
      </c>
      <c r="E120" s="21" t="s">
        <v>29</v>
      </c>
      <c r="F120" s="21"/>
      <c r="G120" s="25" t="n">
        <v>41979</v>
      </c>
      <c r="H120" s="26" t="s">
        <v>234</v>
      </c>
      <c r="I120" s="25" t="n">
        <v>41979</v>
      </c>
      <c r="J120" s="26" t="s">
        <v>235</v>
      </c>
      <c r="K120" s="26"/>
      <c r="L120" s="26"/>
      <c r="M120" s="26"/>
      <c r="N120" s="28" t="n">
        <v>0.62</v>
      </c>
      <c r="O120" s="28" t="n">
        <v>0</v>
      </c>
      <c r="P120" s="28" t="n">
        <v>0</v>
      </c>
      <c r="Q120" s="28" t="n">
        <v>0</v>
      </c>
      <c r="R120" s="28"/>
      <c r="S120" s="28"/>
      <c r="T120" s="28"/>
      <c r="U120" s="22" t="s">
        <v>236</v>
      </c>
      <c r="V120" s="63"/>
      <c r="W120" s="23" t="n">
        <f aca="false">(($W$2-O120-P120)-N120)/($W$2-O120-P120)*100</f>
        <v>99.9166666666667</v>
      </c>
      <c r="X120" s="31" t="s">
        <v>202</v>
      </c>
    </row>
    <row r="121" s="24" customFormat="true" ht="14.25" hidden="false" customHeight="false" outlineLevel="0" collapsed="false">
      <c r="A121" s="18" t="n">
        <v>58</v>
      </c>
      <c r="B121" s="18" t="s">
        <v>237</v>
      </c>
      <c r="C121" s="19" t="s">
        <v>238</v>
      </c>
      <c r="D121" s="61" t="n">
        <v>52.62</v>
      </c>
      <c r="E121" s="21" t="s">
        <v>29</v>
      </c>
      <c r="F121" s="21"/>
      <c r="G121" s="22"/>
      <c r="H121" s="22"/>
      <c r="I121" s="22"/>
      <c r="J121" s="22"/>
      <c r="K121" s="22"/>
      <c r="L121" s="22"/>
      <c r="M121" s="22"/>
      <c r="N121" s="22"/>
      <c r="O121" s="22"/>
      <c r="P121" s="22"/>
      <c r="Q121" s="22"/>
      <c r="R121" s="22"/>
      <c r="S121" s="22"/>
      <c r="T121" s="22"/>
      <c r="U121" s="22"/>
      <c r="V121" s="22"/>
      <c r="W121" s="23" t="n">
        <f aca="false">(($W$2-O121-P121)-N121)/($W$2-O121-P121)*100</f>
        <v>100</v>
      </c>
      <c r="X121" s="22"/>
    </row>
    <row r="122" s="24" customFormat="true" ht="14.25" hidden="false" customHeight="false" outlineLevel="0" collapsed="false">
      <c r="A122" s="18" t="n">
        <v>59</v>
      </c>
      <c r="B122" s="18" t="s">
        <v>239</v>
      </c>
      <c r="C122" s="19" t="s">
        <v>240</v>
      </c>
      <c r="D122" s="61" t="n">
        <v>70.83</v>
      </c>
      <c r="E122" s="21" t="s">
        <v>29</v>
      </c>
      <c r="F122" s="21"/>
      <c r="G122" s="22"/>
      <c r="H122" s="22"/>
      <c r="I122" s="22"/>
      <c r="J122" s="22"/>
      <c r="K122" s="22"/>
      <c r="L122" s="22"/>
      <c r="M122" s="22"/>
      <c r="N122" s="22"/>
      <c r="O122" s="22"/>
      <c r="P122" s="22"/>
      <c r="Q122" s="22"/>
      <c r="R122" s="22"/>
      <c r="S122" s="22"/>
      <c r="T122" s="22"/>
      <c r="U122" s="22"/>
      <c r="V122" s="22"/>
      <c r="W122" s="23" t="n">
        <f aca="false">(($W$2-O122-P122)-N122)/($W$2-O122-P122)*100</f>
        <v>100</v>
      </c>
      <c r="X122" s="22"/>
    </row>
    <row r="123" s="24" customFormat="true" ht="14.25" hidden="false" customHeight="false" outlineLevel="0" collapsed="false">
      <c r="A123" s="18" t="n">
        <v>60</v>
      </c>
      <c r="B123" s="18" t="s">
        <v>241</v>
      </c>
      <c r="C123" s="19" t="s">
        <v>242</v>
      </c>
      <c r="D123" s="61" t="n">
        <v>21.43</v>
      </c>
      <c r="E123" s="21" t="s">
        <v>29</v>
      </c>
      <c r="F123" s="21"/>
      <c r="G123" s="19"/>
      <c r="H123" s="19"/>
      <c r="I123" s="19"/>
      <c r="J123" s="19"/>
      <c r="K123" s="19"/>
      <c r="L123" s="19"/>
      <c r="M123" s="19"/>
      <c r="N123" s="19"/>
      <c r="O123" s="19"/>
      <c r="P123" s="19"/>
      <c r="Q123" s="19"/>
      <c r="R123" s="19"/>
      <c r="S123" s="19"/>
      <c r="T123" s="19"/>
      <c r="U123" s="19"/>
      <c r="V123" s="19"/>
      <c r="W123" s="23" t="n">
        <f aca="false">(($W$2-O123-P123)-N123)/($W$2-O123-P123)*100</f>
        <v>100</v>
      </c>
      <c r="X123" s="19"/>
    </row>
    <row r="124" s="24" customFormat="true" ht="14.25" hidden="false" customHeight="false" outlineLevel="0" collapsed="false">
      <c r="A124" s="18" t="n">
        <v>61</v>
      </c>
      <c r="B124" s="18" t="s">
        <v>243</v>
      </c>
      <c r="C124" s="19" t="s">
        <v>244</v>
      </c>
      <c r="D124" s="61" t="n">
        <v>21.43</v>
      </c>
      <c r="E124" s="21" t="s">
        <v>29</v>
      </c>
      <c r="F124" s="21"/>
      <c r="G124" s="19"/>
      <c r="H124" s="19"/>
      <c r="I124" s="19"/>
      <c r="J124" s="19"/>
      <c r="K124" s="19"/>
      <c r="L124" s="19"/>
      <c r="M124" s="19"/>
      <c r="N124" s="19"/>
      <c r="O124" s="19"/>
      <c r="P124" s="19"/>
      <c r="Q124" s="19"/>
      <c r="R124" s="19"/>
      <c r="S124" s="19"/>
      <c r="T124" s="19"/>
      <c r="U124" s="19"/>
      <c r="V124" s="19"/>
      <c r="W124" s="23" t="n">
        <f aca="false">(($W$2-O124-P124)-N124)/($W$2-O124-P124)*100</f>
        <v>100</v>
      </c>
      <c r="X124" s="19"/>
    </row>
    <row r="125" s="24" customFormat="true" ht="14.25" hidden="false" customHeight="false" outlineLevel="0" collapsed="false">
      <c r="A125" s="18" t="n">
        <v>62</v>
      </c>
      <c r="B125" s="18" t="s">
        <v>245</v>
      </c>
      <c r="C125" s="19" t="s">
        <v>246</v>
      </c>
      <c r="D125" s="61" t="n">
        <v>6.288</v>
      </c>
      <c r="E125" s="21" t="s">
        <v>29</v>
      </c>
      <c r="F125" s="21"/>
      <c r="G125" s="19"/>
      <c r="H125" s="19"/>
      <c r="I125" s="19"/>
      <c r="J125" s="19"/>
      <c r="K125" s="19"/>
      <c r="L125" s="19"/>
      <c r="M125" s="19"/>
      <c r="N125" s="19"/>
      <c r="O125" s="19"/>
      <c r="P125" s="19"/>
      <c r="Q125" s="19"/>
      <c r="R125" s="19"/>
      <c r="S125" s="19"/>
      <c r="T125" s="19"/>
      <c r="U125" s="19"/>
      <c r="V125" s="19"/>
      <c r="W125" s="23" t="n">
        <f aca="false">(($W$2-O125-P125)-N125)/($W$2-O125-P125)*100</f>
        <v>100</v>
      </c>
      <c r="X125" s="19"/>
    </row>
    <row r="126" s="24" customFormat="true" ht="14.25" hidden="false" customHeight="false" outlineLevel="0" collapsed="false">
      <c r="A126" s="18" t="n">
        <v>63</v>
      </c>
      <c r="B126" s="18" t="s">
        <v>247</v>
      </c>
      <c r="C126" s="19" t="s">
        <v>248</v>
      </c>
      <c r="D126" s="61" t="n">
        <v>6.288</v>
      </c>
      <c r="E126" s="21" t="s">
        <v>29</v>
      </c>
      <c r="F126" s="21"/>
      <c r="G126" s="19"/>
      <c r="H126" s="19"/>
      <c r="I126" s="19"/>
      <c r="J126" s="19"/>
      <c r="K126" s="19"/>
      <c r="L126" s="19"/>
      <c r="M126" s="19"/>
      <c r="N126" s="19"/>
      <c r="O126" s="19"/>
      <c r="P126" s="19"/>
      <c r="Q126" s="19"/>
      <c r="R126" s="19"/>
      <c r="S126" s="19"/>
      <c r="T126" s="19"/>
      <c r="U126" s="19"/>
      <c r="V126" s="19"/>
      <c r="W126" s="23" t="n">
        <f aca="false">(($W$2-O126-P126)-N126)/($W$2-O126-P126)*100</f>
        <v>100</v>
      </c>
      <c r="X126" s="19"/>
    </row>
    <row r="127" s="24" customFormat="true" ht="14.25" hidden="false" customHeight="false" outlineLevel="0" collapsed="false">
      <c r="A127" s="18" t="n">
        <v>64</v>
      </c>
      <c r="B127" s="18" t="s">
        <v>249</v>
      </c>
      <c r="C127" s="19" t="s">
        <v>250</v>
      </c>
      <c r="D127" s="61" t="n">
        <v>47.986</v>
      </c>
      <c r="E127" s="21" t="s">
        <v>29</v>
      </c>
      <c r="F127" s="21"/>
      <c r="G127" s="19"/>
      <c r="H127" s="19"/>
      <c r="I127" s="19"/>
      <c r="J127" s="19"/>
      <c r="K127" s="19"/>
      <c r="L127" s="19"/>
      <c r="M127" s="19"/>
      <c r="N127" s="19"/>
      <c r="O127" s="19"/>
      <c r="P127" s="19"/>
      <c r="Q127" s="19"/>
      <c r="R127" s="19"/>
      <c r="S127" s="19"/>
      <c r="T127" s="19"/>
      <c r="U127" s="19"/>
      <c r="V127" s="19"/>
      <c r="W127" s="23" t="n">
        <f aca="false">(($W$2-O127-P127)-N127)/($W$2-O127-P127)*100</f>
        <v>100</v>
      </c>
      <c r="X127" s="19"/>
    </row>
    <row r="128" s="24" customFormat="true" ht="14.25" hidden="false" customHeight="false" outlineLevel="0" collapsed="false">
      <c r="A128" s="18" t="n">
        <v>65</v>
      </c>
      <c r="B128" s="18" t="s">
        <v>251</v>
      </c>
      <c r="C128" s="19" t="s">
        <v>252</v>
      </c>
      <c r="D128" s="61" t="n">
        <v>47.986</v>
      </c>
      <c r="E128" s="21" t="s">
        <v>29</v>
      </c>
      <c r="F128" s="21"/>
      <c r="G128" s="19"/>
      <c r="H128" s="19"/>
      <c r="I128" s="19"/>
      <c r="J128" s="19"/>
      <c r="K128" s="19"/>
      <c r="L128" s="19"/>
      <c r="M128" s="19"/>
      <c r="N128" s="19"/>
      <c r="O128" s="19"/>
      <c r="P128" s="19"/>
      <c r="Q128" s="19"/>
      <c r="R128" s="19"/>
      <c r="S128" s="19"/>
      <c r="T128" s="19"/>
      <c r="U128" s="19"/>
      <c r="V128" s="19"/>
      <c r="W128" s="23" t="n">
        <f aca="false">(($W$2-O128-P128)-N128)/($W$2-O128-P128)*100</f>
        <v>100</v>
      </c>
      <c r="X128" s="19"/>
    </row>
    <row r="129" s="24" customFormat="true" ht="14.25" hidden="false" customHeight="false" outlineLevel="0" collapsed="false">
      <c r="A129" s="18" t="n">
        <v>66</v>
      </c>
      <c r="B129" s="18" t="s">
        <v>253</v>
      </c>
      <c r="C129" s="19" t="s">
        <v>254</v>
      </c>
      <c r="D129" s="61" t="n">
        <v>239.843</v>
      </c>
      <c r="E129" s="21" t="s">
        <v>29</v>
      </c>
      <c r="F129" s="21"/>
      <c r="G129" s="19"/>
      <c r="H129" s="19"/>
      <c r="I129" s="19"/>
      <c r="J129" s="19"/>
      <c r="K129" s="19"/>
      <c r="L129" s="19"/>
      <c r="M129" s="19"/>
      <c r="N129" s="19"/>
      <c r="O129" s="19"/>
      <c r="P129" s="19"/>
      <c r="Q129" s="19"/>
      <c r="R129" s="19"/>
      <c r="S129" s="19"/>
      <c r="T129" s="19"/>
      <c r="U129" s="19"/>
      <c r="V129" s="19"/>
      <c r="W129" s="23" t="n">
        <f aca="false">(($W$2-O129-P129)-N129)/($W$2-O129-P129)*100</f>
        <v>100</v>
      </c>
      <c r="X129" s="19"/>
    </row>
    <row r="130" s="24" customFormat="true" ht="14.25" hidden="false" customHeight="false" outlineLevel="0" collapsed="false">
      <c r="A130" s="18" t="n">
        <v>67</v>
      </c>
      <c r="B130" s="18" t="s">
        <v>255</v>
      </c>
      <c r="C130" s="19" t="s">
        <v>256</v>
      </c>
      <c r="D130" s="61" t="n">
        <v>239.843</v>
      </c>
      <c r="E130" s="21" t="s">
        <v>29</v>
      </c>
      <c r="F130" s="21"/>
      <c r="G130" s="25" t="n">
        <v>42000</v>
      </c>
      <c r="H130" s="34" t="n">
        <v>0.441666666666667</v>
      </c>
      <c r="I130" s="25" t="n">
        <v>42001</v>
      </c>
      <c r="J130" s="34" t="n">
        <v>0.684722222222222</v>
      </c>
      <c r="K130" s="34"/>
      <c r="L130" s="34"/>
      <c r="M130" s="34"/>
      <c r="N130" s="28" t="n">
        <v>0</v>
      </c>
      <c r="O130" s="28" t="n">
        <v>0</v>
      </c>
      <c r="P130" s="28" t="n">
        <v>0</v>
      </c>
      <c r="Q130" s="28" t="n">
        <v>29.83</v>
      </c>
      <c r="R130" s="28"/>
      <c r="S130" s="28"/>
      <c r="T130" s="28"/>
      <c r="U130" s="22" t="s">
        <v>257</v>
      </c>
      <c r="V130" s="63"/>
      <c r="W130" s="23" t="n">
        <f aca="false">(($W$2-O130-P130)-N130)/($W$2-O130-P130)*100</f>
        <v>100</v>
      </c>
      <c r="X130" s="31" t="s">
        <v>52</v>
      </c>
    </row>
    <row r="131" s="24" customFormat="true" ht="28.5" hidden="false" customHeight="false" outlineLevel="0" collapsed="false">
      <c r="A131" s="18" t="n">
        <v>68</v>
      </c>
      <c r="B131" s="18" t="s">
        <v>258</v>
      </c>
      <c r="C131" s="19" t="s">
        <v>259</v>
      </c>
      <c r="D131" s="61" t="n">
        <v>52.563</v>
      </c>
      <c r="E131" s="21" t="s">
        <v>29</v>
      </c>
      <c r="F131" s="21"/>
      <c r="G131" s="19"/>
      <c r="H131" s="19"/>
      <c r="I131" s="19"/>
      <c r="J131" s="19"/>
      <c r="K131" s="19"/>
      <c r="L131" s="19"/>
      <c r="M131" s="19"/>
      <c r="N131" s="19"/>
      <c r="O131" s="19"/>
      <c r="P131" s="19"/>
      <c r="Q131" s="19"/>
      <c r="R131" s="19"/>
      <c r="S131" s="19"/>
      <c r="T131" s="19"/>
      <c r="U131" s="19"/>
      <c r="V131" s="19"/>
      <c r="W131" s="23" t="n">
        <f aca="false">(($W$2-O131-P131)-N131)/($W$2-O131-P131)*100</f>
        <v>100</v>
      </c>
      <c r="X131" s="19"/>
    </row>
    <row r="132" s="24" customFormat="true" ht="14.25" hidden="false" customHeight="false" outlineLevel="0" collapsed="false">
      <c r="A132" s="18" t="n">
        <v>69</v>
      </c>
      <c r="B132" s="18" t="s">
        <v>260</v>
      </c>
      <c r="C132" s="19" t="s">
        <v>261</v>
      </c>
      <c r="D132" s="68" t="n">
        <v>2.923</v>
      </c>
      <c r="E132" s="21" t="s">
        <v>29</v>
      </c>
      <c r="F132" s="21"/>
      <c r="G132" s="19"/>
      <c r="H132" s="19"/>
      <c r="I132" s="19"/>
      <c r="J132" s="19"/>
      <c r="K132" s="19"/>
      <c r="L132" s="19"/>
      <c r="M132" s="19"/>
      <c r="N132" s="19"/>
      <c r="O132" s="19"/>
      <c r="P132" s="19"/>
      <c r="Q132" s="19"/>
      <c r="R132" s="19"/>
      <c r="S132" s="19"/>
      <c r="T132" s="19"/>
      <c r="U132" s="19"/>
      <c r="V132" s="19"/>
      <c r="W132" s="23" t="n">
        <f aca="false">(($W$2-O132-P132)-N132)/($W$2-O132-P132)*100</f>
        <v>100</v>
      </c>
      <c r="X132" s="19"/>
    </row>
    <row r="133" s="24" customFormat="true" ht="14.25" hidden="false" customHeight="false" outlineLevel="0" collapsed="false">
      <c r="A133" s="18" t="n">
        <v>70</v>
      </c>
      <c r="B133" s="18" t="s">
        <v>262</v>
      </c>
      <c r="C133" s="19" t="s">
        <v>263</v>
      </c>
      <c r="D133" s="68" t="n">
        <v>375.785</v>
      </c>
      <c r="E133" s="21" t="s">
        <v>29</v>
      </c>
      <c r="F133" s="21"/>
      <c r="G133" s="19"/>
      <c r="H133" s="19"/>
      <c r="I133" s="19"/>
      <c r="J133" s="19"/>
      <c r="K133" s="19"/>
      <c r="L133" s="19"/>
      <c r="M133" s="19"/>
      <c r="N133" s="19"/>
      <c r="O133" s="19"/>
      <c r="P133" s="19"/>
      <c r="Q133" s="19"/>
      <c r="R133" s="19"/>
      <c r="S133" s="19"/>
      <c r="T133" s="19"/>
      <c r="U133" s="19"/>
      <c r="V133" s="19"/>
      <c r="W133" s="23" t="n">
        <f aca="false">(($W$2-O133-P133)-N133)/($W$2-O133-P133)*100</f>
        <v>100</v>
      </c>
      <c r="X133" s="19"/>
    </row>
    <row r="134" s="24" customFormat="true" ht="28.5" hidden="false" customHeight="false" outlineLevel="0" collapsed="false">
      <c r="A134" s="18" t="n">
        <v>71</v>
      </c>
      <c r="B134" s="18" t="s">
        <v>264</v>
      </c>
      <c r="C134" s="19" t="s">
        <v>265</v>
      </c>
      <c r="D134" s="61" t="n">
        <v>52.563</v>
      </c>
      <c r="E134" s="21" t="s">
        <v>29</v>
      </c>
      <c r="F134" s="21"/>
      <c r="G134" s="19"/>
      <c r="H134" s="19"/>
      <c r="I134" s="19"/>
      <c r="J134" s="19"/>
      <c r="K134" s="19"/>
      <c r="L134" s="19"/>
      <c r="M134" s="19"/>
      <c r="N134" s="19"/>
      <c r="O134" s="19"/>
      <c r="P134" s="19"/>
      <c r="Q134" s="19"/>
      <c r="R134" s="19"/>
      <c r="S134" s="19"/>
      <c r="T134" s="19"/>
      <c r="U134" s="19"/>
      <c r="V134" s="19"/>
      <c r="W134" s="23" t="n">
        <f aca="false">(($W$2-O134-P134)-N134)/($W$2-O134-P134)*100</f>
        <v>100</v>
      </c>
      <c r="X134" s="19"/>
    </row>
    <row r="135" s="24" customFormat="true" ht="14.25" hidden="false" customHeight="false" outlineLevel="0" collapsed="false">
      <c r="A135" s="18" t="n">
        <v>72</v>
      </c>
      <c r="B135" s="18" t="s">
        <v>266</v>
      </c>
      <c r="C135" s="19" t="s">
        <v>267</v>
      </c>
      <c r="D135" s="61" t="n">
        <v>357.62</v>
      </c>
      <c r="E135" s="21" t="s">
        <v>29</v>
      </c>
      <c r="F135" s="21"/>
      <c r="G135" s="19"/>
      <c r="H135" s="19"/>
      <c r="I135" s="19"/>
      <c r="J135" s="19"/>
      <c r="K135" s="19"/>
      <c r="L135" s="19"/>
      <c r="M135" s="19"/>
      <c r="N135" s="19"/>
      <c r="O135" s="19"/>
      <c r="P135" s="19"/>
      <c r="Q135" s="19"/>
      <c r="R135" s="19"/>
      <c r="S135" s="19"/>
      <c r="T135" s="19"/>
      <c r="U135" s="19"/>
      <c r="V135" s="19"/>
      <c r="W135" s="23" t="n">
        <f aca="false">(($W$2-O135-P135)-N135)/($W$2-O135-P135)*100</f>
        <v>100</v>
      </c>
      <c r="X135" s="19"/>
    </row>
    <row r="136" s="24" customFormat="true" ht="42.75" hidden="false" customHeight="true" outlineLevel="0" collapsed="false">
      <c r="A136" s="18" t="n">
        <v>73</v>
      </c>
      <c r="B136" s="35" t="s">
        <v>268</v>
      </c>
      <c r="C136" s="69" t="s">
        <v>269</v>
      </c>
      <c r="D136" s="70" t="n">
        <v>347.577</v>
      </c>
      <c r="E136" s="21" t="s">
        <v>29</v>
      </c>
      <c r="F136" s="21"/>
      <c r="G136" s="25" t="n">
        <v>41973</v>
      </c>
      <c r="H136" s="48" t="s">
        <v>270</v>
      </c>
      <c r="I136" s="25" t="n">
        <v>41975</v>
      </c>
      <c r="J136" s="48" t="s">
        <v>271</v>
      </c>
      <c r="K136" s="48"/>
      <c r="L136" s="48"/>
      <c r="M136" s="48"/>
      <c r="N136" s="28" t="n">
        <v>0</v>
      </c>
      <c r="O136" s="28" t="n">
        <v>0</v>
      </c>
      <c r="P136" s="28" t="n">
        <v>0</v>
      </c>
      <c r="Q136" s="28" t="n">
        <v>31.48</v>
      </c>
      <c r="R136" s="28"/>
      <c r="S136" s="28"/>
      <c r="T136" s="28"/>
      <c r="U136" s="36" t="s">
        <v>182</v>
      </c>
      <c r="V136" s="37"/>
      <c r="W136" s="37"/>
      <c r="X136" s="71" t="s">
        <v>79</v>
      </c>
    </row>
    <row r="137" s="24" customFormat="true" ht="28.5" hidden="false" customHeight="false" outlineLevel="0" collapsed="false">
      <c r="A137" s="18"/>
      <c r="B137" s="35"/>
      <c r="C137" s="69"/>
      <c r="D137" s="70"/>
      <c r="E137" s="21" t="s">
        <v>29</v>
      </c>
      <c r="F137" s="21"/>
      <c r="G137" s="25" t="n">
        <v>41991</v>
      </c>
      <c r="H137" s="51" t="n">
        <v>0.721527777777778</v>
      </c>
      <c r="I137" s="25" t="n">
        <v>41991</v>
      </c>
      <c r="J137" s="51" t="n">
        <v>0.784027777777778</v>
      </c>
      <c r="K137" s="51"/>
      <c r="L137" s="51"/>
      <c r="M137" s="51"/>
      <c r="N137" s="28" t="n">
        <v>1.5</v>
      </c>
      <c r="O137" s="28" t="n">
        <v>0</v>
      </c>
      <c r="P137" s="28" t="n">
        <v>0</v>
      </c>
      <c r="Q137" s="28" t="n">
        <v>0</v>
      </c>
      <c r="R137" s="28"/>
      <c r="S137" s="28"/>
      <c r="T137" s="28"/>
      <c r="U137" s="36" t="s">
        <v>272</v>
      </c>
      <c r="V137" s="37"/>
      <c r="W137" s="37"/>
      <c r="X137" s="31" t="s">
        <v>273</v>
      </c>
    </row>
    <row r="138" s="24" customFormat="true" ht="13.5" hidden="false" customHeight="true" outlineLevel="0" collapsed="false">
      <c r="A138" s="38"/>
      <c r="B138" s="35"/>
      <c r="C138" s="69"/>
      <c r="D138" s="39"/>
      <c r="E138" s="40"/>
      <c r="F138" s="40"/>
      <c r="G138" s="41" t="s">
        <v>60</v>
      </c>
      <c r="H138" s="41"/>
      <c r="I138" s="41"/>
      <c r="J138" s="41"/>
      <c r="K138" s="42"/>
      <c r="L138" s="42"/>
      <c r="M138" s="42"/>
      <c r="N138" s="43" t="n">
        <f aca="false">SUM(N136:N137)</f>
        <v>1.5</v>
      </c>
      <c r="O138" s="43" t="n">
        <f aca="false">SUM(O136:O137)</f>
        <v>0</v>
      </c>
      <c r="P138" s="43" t="n">
        <f aca="false">SUM(P136:P137)</f>
        <v>0</v>
      </c>
      <c r="Q138" s="43" t="n">
        <f aca="false">SUM(Q136:Q137)</f>
        <v>31.48</v>
      </c>
      <c r="R138" s="44"/>
      <c r="S138" s="44"/>
      <c r="T138" s="44"/>
      <c r="U138" s="45"/>
      <c r="V138" s="46"/>
      <c r="W138" s="23" t="n">
        <f aca="false">(($W$2-O138-P138)-N138)/($W$2-O138-P138)*100</f>
        <v>99.7983870967742</v>
      </c>
      <c r="X138" s="47"/>
    </row>
    <row r="139" s="24" customFormat="true" ht="28.5" hidden="false" customHeight="true" outlineLevel="0" collapsed="false">
      <c r="A139" s="18" t="n">
        <v>74</v>
      </c>
      <c r="B139" s="35" t="s">
        <v>274</v>
      </c>
      <c r="C139" s="69" t="s">
        <v>275</v>
      </c>
      <c r="D139" s="70" t="n">
        <v>347.577</v>
      </c>
      <c r="E139" s="21" t="s">
        <v>29</v>
      </c>
      <c r="F139" s="21"/>
      <c r="G139" s="25" t="n">
        <v>41979</v>
      </c>
      <c r="H139" s="26" t="s">
        <v>276</v>
      </c>
      <c r="I139" s="25" t="n">
        <v>41980</v>
      </c>
      <c r="J139" s="26" t="s">
        <v>277</v>
      </c>
      <c r="K139" s="26"/>
      <c r="L139" s="26"/>
      <c r="M139" s="26"/>
      <c r="N139" s="28" t="n">
        <v>0</v>
      </c>
      <c r="O139" s="28" t="n">
        <v>0</v>
      </c>
      <c r="P139" s="28" t="n">
        <v>0</v>
      </c>
      <c r="Q139" s="28" t="n">
        <v>34.77</v>
      </c>
      <c r="R139" s="72"/>
      <c r="S139" s="72"/>
      <c r="T139" s="72"/>
      <c r="U139" s="73" t="s">
        <v>278</v>
      </c>
      <c r="V139" s="74"/>
      <c r="W139" s="74"/>
      <c r="X139" s="31" t="s">
        <v>52</v>
      </c>
    </row>
    <row r="140" s="24" customFormat="true" ht="38.25" hidden="false" customHeight="false" outlineLevel="0" collapsed="false">
      <c r="A140" s="18"/>
      <c r="B140" s="35"/>
      <c r="C140" s="69"/>
      <c r="D140" s="70"/>
      <c r="E140" s="21" t="s">
        <v>29</v>
      </c>
      <c r="F140" s="21" t="s">
        <v>279</v>
      </c>
      <c r="G140" s="25" t="n">
        <v>41988</v>
      </c>
      <c r="H140" s="49" t="n">
        <v>0.0493055555555556</v>
      </c>
      <c r="I140" s="25" t="n">
        <v>41988</v>
      </c>
      <c r="J140" s="50" t="n">
        <v>0.825694444444444</v>
      </c>
      <c r="K140" s="50"/>
      <c r="L140" s="50"/>
      <c r="M140" s="75" t="n">
        <f aca="false">N140/24</f>
        <v>1.27625</v>
      </c>
      <c r="N140" s="28" t="n">
        <v>30.63</v>
      </c>
      <c r="O140" s="28" t="n">
        <v>0</v>
      </c>
      <c r="P140" s="28" t="n">
        <v>0</v>
      </c>
      <c r="Q140" s="28" t="n">
        <v>0</v>
      </c>
      <c r="R140" s="28" t="n">
        <v>2</v>
      </c>
      <c r="S140" s="28" t="s">
        <v>37</v>
      </c>
      <c r="T140" s="28" t="n">
        <f aca="false">M140-R140</f>
        <v>-0.72375</v>
      </c>
      <c r="U140" s="76" t="s">
        <v>280</v>
      </c>
      <c r="V140" s="77"/>
      <c r="W140" s="77"/>
      <c r="X140" s="78" t="s">
        <v>281</v>
      </c>
    </row>
    <row r="141" s="24" customFormat="true" ht="42.75" hidden="false" customHeight="false" outlineLevel="0" collapsed="false">
      <c r="A141" s="18"/>
      <c r="B141" s="35"/>
      <c r="C141" s="69"/>
      <c r="D141" s="70"/>
      <c r="E141" s="21" t="s">
        <v>29</v>
      </c>
      <c r="F141" s="21"/>
      <c r="G141" s="25" t="n">
        <v>41994</v>
      </c>
      <c r="H141" s="52" t="n">
        <v>0.44375</v>
      </c>
      <c r="I141" s="25" t="n">
        <v>41994</v>
      </c>
      <c r="J141" s="34" t="n">
        <v>0.843055555555556</v>
      </c>
      <c r="K141" s="34"/>
      <c r="L141" s="34"/>
      <c r="M141" s="34"/>
      <c r="N141" s="28" t="n">
        <v>0</v>
      </c>
      <c r="O141" s="28" t="n">
        <v>0</v>
      </c>
      <c r="P141" s="28" t="n">
        <v>0</v>
      </c>
      <c r="Q141" s="28" t="n">
        <v>9.58</v>
      </c>
      <c r="R141" s="28"/>
      <c r="S141" s="28"/>
      <c r="T141" s="28"/>
      <c r="U141" s="36" t="s">
        <v>282</v>
      </c>
      <c r="V141" s="37"/>
      <c r="W141" s="37"/>
      <c r="X141" s="31" t="s">
        <v>52</v>
      </c>
    </row>
    <row r="142" s="24" customFormat="true" ht="13.5" hidden="false" customHeight="true" outlineLevel="0" collapsed="false">
      <c r="A142" s="38"/>
      <c r="B142" s="35"/>
      <c r="C142" s="69"/>
      <c r="D142" s="39"/>
      <c r="E142" s="40"/>
      <c r="F142" s="40"/>
      <c r="G142" s="41" t="s">
        <v>60</v>
      </c>
      <c r="H142" s="41"/>
      <c r="I142" s="41"/>
      <c r="J142" s="41"/>
      <c r="K142" s="42"/>
      <c r="L142" s="42"/>
      <c r="M142" s="42"/>
      <c r="N142" s="43" t="n">
        <f aca="false">SUM(N139:N141)</f>
        <v>30.63</v>
      </c>
      <c r="O142" s="43" t="n">
        <f aca="false">SUM(O139:O141)</f>
        <v>0</v>
      </c>
      <c r="P142" s="43" t="n">
        <f aca="false">SUM(P139:P141)</f>
        <v>0</v>
      </c>
      <c r="Q142" s="43" t="n">
        <f aca="false">SUM(Q139:Q141)</f>
        <v>44.35</v>
      </c>
      <c r="R142" s="44"/>
      <c r="S142" s="44"/>
      <c r="T142" s="44"/>
      <c r="U142" s="45"/>
      <c r="V142" s="46"/>
      <c r="W142" s="23" t="n">
        <f aca="false">(($W$2-O142-P142)-N142)/($W$2-O142-P142)*100</f>
        <v>95.883064516129</v>
      </c>
      <c r="X142" s="47"/>
    </row>
    <row r="143" s="24" customFormat="true" ht="28.5" hidden="false" customHeight="true" outlineLevel="0" collapsed="false">
      <c r="A143" s="18" t="n">
        <v>75</v>
      </c>
      <c r="B143" s="35" t="s">
        <v>283</v>
      </c>
      <c r="C143" s="19" t="s">
        <v>284</v>
      </c>
      <c r="D143" s="70" t="n">
        <v>369.107</v>
      </c>
      <c r="E143" s="21" t="s">
        <v>29</v>
      </c>
      <c r="F143" s="21"/>
      <c r="G143" s="25" t="n">
        <v>41990</v>
      </c>
      <c r="H143" s="26" t="s">
        <v>285</v>
      </c>
      <c r="I143" s="25" t="n">
        <v>41990</v>
      </c>
      <c r="J143" s="26" t="s">
        <v>286</v>
      </c>
      <c r="K143" s="26"/>
      <c r="L143" s="26"/>
      <c r="M143" s="26"/>
      <c r="N143" s="28" t="n">
        <v>0</v>
      </c>
      <c r="O143" s="28" t="n">
        <v>0</v>
      </c>
      <c r="P143" s="28" t="n">
        <v>0.17</v>
      </c>
      <c r="Q143" s="28" t="n">
        <v>0</v>
      </c>
      <c r="R143" s="28"/>
      <c r="S143" s="28"/>
      <c r="T143" s="28"/>
      <c r="U143" s="36" t="s">
        <v>287</v>
      </c>
      <c r="V143" s="37"/>
      <c r="W143" s="37"/>
      <c r="X143" s="33" t="s">
        <v>178</v>
      </c>
    </row>
    <row r="144" s="24" customFormat="true" ht="28.5" hidden="false" customHeight="false" outlineLevel="0" collapsed="false">
      <c r="A144" s="18"/>
      <c r="B144" s="35"/>
      <c r="C144" s="19"/>
      <c r="D144" s="70"/>
      <c r="E144" s="21" t="s">
        <v>29</v>
      </c>
      <c r="F144" s="21"/>
      <c r="G144" s="25" t="n">
        <v>41990</v>
      </c>
      <c r="H144" s="26" t="s">
        <v>286</v>
      </c>
      <c r="I144" s="25" t="n">
        <v>41991</v>
      </c>
      <c r="J144" s="52" t="n">
        <v>0.468055555555556</v>
      </c>
      <c r="K144" s="52"/>
      <c r="L144" s="52"/>
      <c r="M144" s="52"/>
      <c r="N144" s="28" t="n">
        <v>0</v>
      </c>
      <c r="O144" s="28" t="n">
        <v>0</v>
      </c>
      <c r="P144" s="28" t="n">
        <v>0</v>
      </c>
      <c r="Q144" s="28" t="n">
        <v>23.25</v>
      </c>
      <c r="R144" s="28"/>
      <c r="S144" s="28"/>
      <c r="T144" s="28"/>
      <c r="U144" s="29" t="s">
        <v>288</v>
      </c>
      <c r="V144" s="30"/>
      <c r="W144" s="30"/>
      <c r="X144" s="33" t="s">
        <v>79</v>
      </c>
    </row>
    <row r="145" s="24" customFormat="true" ht="28.5" hidden="false" customHeight="false" outlineLevel="0" collapsed="false">
      <c r="A145" s="18"/>
      <c r="B145" s="35"/>
      <c r="C145" s="19"/>
      <c r="D145" s="70"/>
      <c r="E145" s="21" t="s">
        <v>29</v>
      </c>
      <c r="F145" s="21"/>
      <c r="G145" s="25" t="n">
        <v>41991</v>
      </c>
      <c r="H145" s="32" t="n">
        <v>0.990972222222222</v>
      </c>
      <c r="I145" s="25" t="n">
        <v>41997</v>
      </c>
      <c r="J145" s="51" t="n">
        <v>0.372222222222222</v>
      </c>
      <c r="K145" s="51"/>
      <c r="L145" s="51"/>
      <c r="M145" s="51"/>
      <c r="N145" s="28" t="n">
        <v>0</v>
      </c>
      <c r="O145" s="28" t="n">
        <v>0</v>
      </c>
      <c r="P145" s="28" t="n">
        <v>0</v>
      </c>
      <c r="Q145" s="28" t="n">
        <v>129.15</v>
      </c>
      <c r="R145" s="28"/>
      <c r="S145" s="28"/>
      <c r="T145" s="28"/>
      <c r="U145" s="36" t="s">
        <v>84</v>
      </c>
      <c r="V145" s="37"/>
      <c r="W145" s="37"/>
      <c r="X145" s="31" t="s">
        <v>79</v>
      </c>
    </row>
    <row r="146" s="24" customFormat="true" ht="13.5" hidden="false" customHeight="true" outlineLevel="0" collapsed="false">
      <c r="A146" s="38"/>
      <c r="B146" s="35"/>
      <c r="C146" s="19"/>
      <c r="D146" s="39"/>
      <c r="E146" s="40"/>
      <c r="F146" s="40"/>
      <c r="G146" s="41" t="s">
        <v>60</v>
      </c>
      <c r="H146" s="41"/>
      <c r="I146" s="41"/>
      <c r="J146" s="41"/>
      <c r="K146" s="42"/>
      <c r="L146" s="42"/>
      <c r="M146" s="42"/>
      <c r="N146" s="43" t="n">
        <f aca="false">SUM(N143:N145)</f>
        <v>0</v>
      </c>
      <c r="O146" s="43" t="n">
        <f aca="false">SUM(O143:O145)</f>
        <v>0</v>
      </c>
      <c r="P146" s="43" t="n">
        <f aca="false">SUM(P143:P145)</f>
        <v>0.17</v>
      </c>
      <c r="Q146" s="43" t="n">
        <f aca="false">SUM(Q143:Q145)</f>
        <v>152.4</v>
      </c>
      <c r="R146" s="44"/>
      <c r="S146" s="44"/>
      <c r="T146" s="44"/>
      <c r="U146" s="45"/>
      <c r="V146" s="46"/>
      <c r="W146" s="23" t="n">
        <f aca="false">(($W$2-O146-P146)-N146)/($W$2-O146-P146)*100</f>
        <v>100</v>
      </c>
      <c r="X146" s="47"/>
    </row>
    <row r="147" s="24" customFormat="true" ht="28.5" hidden="false" customHeight="true" outlineLevel="0" collapsed="false">
      <c r="A147" s="18" t="n">
        <v>76</v>
      </c>
      <c r="B147" s="35" t="s">
        <v>289</v>
      </c>
      <c r="C147" s="19" t="s">
        <v>290</v>
      </c>
      <c r="D147" s="70" t="n">
        <v>369.107</v>
      </c>
      <c r="E147" s="21" t="s">
        <v>29</v>
      </c>
      <c r="F147" s="21"/>
      <c r="G147" s="25" t="n">
        <v>41969</v>
      </c>
      <c r="H147" s="48" t="s">
        <v>291</v>
      </c>
      <c r="I147" s="25" t="n">
        <v>41989</v>
      </c>
      <c r="J147" s="26" t="s">
        <v>292</v>
      </c>
      <c r="K147" s="26"/>
      <c r="L147" s="26"/>
      <c r="M147" s="26"/>
      <c r="N147" s="28" t="n">
        <v>0</v>
      </c>
      <c r="O147" s="28" t="n">
        <v>0</v>
      </c>
      <c r="P147" s="28" t="n">
        <v>0</v>
      </c>
      <c r="Q147" s="28" t="n">
        <v>372</v>
      </c>
      <c r="R147" s="28"/>
      <c r="S147" s="28"/>
      <c r="T147" s="28"/>
      <c r="U147" s="29" t="s">
        <v>84</v>
      </c>
      <c r="V147" s="30"/>
      <c r="W147" s="30"/>
      <c r="X147" s="31" t="s">
        <v>79</v>
      </c>
    </row>
    <row r="148" s="24" customFormat="true" ht="28.5" hidden="false" customHeight="false" outlineLevel="0" collapsed="false">
      <c r="A148" s="18"/>
      <c r="B148" s="35"/>
      <c r="C148" s="19"/>
      <c r="D148" s="70"/>
      <c r="E148" s="21" t="s">
        <v>29</v>
      </c>
      <c r="F148" s="21"/>
      <c r="G148" s="25" t="n">
        <v>41989</v>
      </c>
      <c r="H148" s="26" t="s">
        <v>292</v>
      </c>
      <c r="I148" s="25" t="n">
        <v>41990</v>
      </c>
      <c r="J148" s="26" t="s">
        <v>293</v>
      </c>
      <c r="K148" s="26"/>
      <c r="L148" s="26"/>
      <c r="M148" s="26"/>
      <c r="N148" s="28" t="n">
        <v>0</v>
      </c>
      <c r="O148" s="28" t="n">
        <v>0</v>
      </c>
      <c r="P148" s="28" t="n">
        <v>0</v>
      </c>
      <c r="Q148" s="28" t="n">
        <v>25.52</v>
      </c>
      <c r="R148" s="28"/>
      <c r="S148" s="28"/>
      <c r="T148" s="28"/>
      <c r="U148" s="29" t="s">
        <v>288</v>
      </c>
      <c r="V148" s="30"/>
      <c r="W148" s="30"/>
      <c r="X148" s="33" t="s">
        <v>79</v>
      </c>
    </row>
    <row r="149" s="24" customFormat="true" ht="13.5" hidden="false" customHeight="true" outlineLevel="0" collapsed="false">
      <c r="A149" s="38"/>
      <c r="B149" s="35"/>
      <c r="C149" s="19"/>
      <c r="D149" s="39"/>
      <c r="E149" s="40"/>
      <c r="F149" s="40"/>
      <c r="G149" s="41" t="s">
        <v>60</v>
      </c>
      <c r="H149" s="41"/>
      <c r="I149" s="41"/>
      <c r="J149" s="41"/>
      <c r="K149" s="42"/>
      <c r="L149" s="42"/>
      <c r="M149" s="42"/>
      <c r="N149" s="43" t="n">
        <f aca="false">SUM(N147:N148)</f>
        <v>0</v>
      </c>
      <c r="O149" s="43" t="n">
        <f aca="false">SUM(O147:O148)</f>
        <v>0</v>
      </c>
      <c r="P149" s="43" t="n">
        <f aca="false">SUM(P147:P148)</f>
        <v>0</v>
      </c>
      <c r="Q149" s="43" t="n">
        <f aca="false">SUM(Q147:Q148)</f>
        <v>397.52</v>
      </c>
      <c r="R149" s="44"/>
      <c r="S149" s="44"/>
      <c r="T149" s="44"/>
      <c r="U149" s="45"/>
      <c r="V149" s="46"/>
      <c r="W149" s="23" t="n">
        <f aca="false">(($W$2-O149-P149)-N149)/($W$2-O149-P149)*100</f>
        <v>100</v>
      </c>
      <c r="X149" s="47"/>
    </row>
    <row r="150" s="24" customFormat="true" ht="42.75" hidden="false" customHeight="true" outlineLevel="0" collapsed="false">
      <c r="A150" s="18" t="n">
        <v>77</v>
      </c>
      <c r="B150" s="35" t="s">
        <v>294</v>
      </c>
      <c r="C150" s="19" t="s">
        <v>295</v>
      </c>
      <c r="D150" s="79" t="n">
        <v>68.653</v>
      </c>
      <c r="E150" s="21" t="s">
        <v>29</v>
      </c>
      <c r="F150" s="21"/>
      <c r="G150" s="25" t="n">
        <v>41976</v>
      </c>
      <c r="H150" s="48" t="s">
        <v>296</v>
      </c>
      <c r="I150" s="25" t="n">
        <v>41977</v>
      </c>
      <c r="J150" s="48" t="s">
        <v>297</v>
      </c>
      <c r="K150" s="48"/>
      <c r="L150" s="48"/>
      <c r="M150" s="48"/>
      <c r="N150" s="28" t="n">
        <v>0</v>
      </c>
      <c r="O150" s="28" t="n">
        <v>0</v>
      </c>
      <c r="P150" s="28" t="n">
        <v>0</v>
      </c>
      <c r="Q150" s="28" t="n">
        <v>28.58</v>
      </c>
      <c r="R150" s="28"/>
      <c r="S150" s="28"/>
      <c r="T150" s="28"/>
      <c r="U150" s="36" t="s">
        <v>298</v>
      </c>
      <c r="V150" s="37"/>
      <c r="W150" s="37"/>
      <c r="X150" s="31" t="s">
        <v>44</v>
      </c>
    </row>
    <row r="151" s="24" customFormat="true" ht="15" hidden="false" customHeight="false" outlineLevel="0" collapsed="false">
      <c r="A151" s="18"/>
      <c r="B151" s="35"/>
      <c r="C151" s="19"/>
      <c r="D151" s="79"/>
      <c r="E151" s="21" t="s">
        <v>29</v>
      </c>
      <c r="F151" s="21"/>
      <c r="G151" s="25" t="n">
        <v>41992</v>
      </c>
      <c r="H151" s="32" t="n">
        <v>0.501388888888889</v>
      </c>
      <c r="I151" s="25" t="n">
        <v>41993</v>
      </c>
      <c r="J151" s="51" t="n">
        <v>0.727083333333333</v>
      </c>
      <c r="K151" s="51"/>
      <c r="L151" s="51"/>
      <c r="M151" s="51"/>
      <c r="N151" s="28" t="n">
        <v>0</v>
      </c>
      <c r="O151" s="28" t="n">
        <v>0</v>
      </c>
      <c r="P151" s="28" t="n">
        <v>0</v>
      </c>
      <c r="Q151" s="28" t="n">
        <v>29.42</v>
      </c>
      <c r="R151" s="28"/>
      <c r="S151" s="28"/>
      <c r="T151" s="28"/>
      <c r="U151" s="36" t="s">
        <v>299</v>
      </c>
      <c r="V151" s="37"/>
      <c r="W151" s="37"/>
      <c r="X151" s="31" t="s">
        <v>44</v>
      </c>
    </row>
    <row r="152" s="24" customFormat="true" ht="71.25" hidden="false" customHeight="false" outlineLevel="0" collapsed="false">
      <c r="A152" s="18"/>
      <c r="B152" s="35"/>
      <c r="C152" s="19"/>
      <c r="D152" s="79"/>
      <c r="E152" s="21" t="s">
        <v>29</v>
      </c>
      <c r="F152" s="21"/>
      <c r="G152" s="25" t="n">
        <v>42000</v>
      </c>
      <c r="H152" s="34" t="n">
        <v>0.495833333333333</v>
      </c>
      <c r="I152" s="25" t="n">
        <v>42002</v>
      </c>
      <c r="J152" s="34" t="n">
        <v>0.806944444444445</v>
      </c>
      <c r="K152" s="34"/>
      <c r="L152" s="34"/>
      <c r="M152" s="34"/>
      <c r="N152" s="28" t="n">
        <v>0</v>
      </c>
      <c r="O152" s="28" t="n">
        <v>0</v>
      </c>
      <c r="P152" s="28" t="n">
        <v>55.47</v>
      </c>
      <c r="Q152" s="28" t="n">
        <v>0</v>
      </c>
      <c r="R152" s="28"/>
      <c r="S152" s="28"/>
      <c r="T152" s="28"/>
      <c r="U152" s="80" t="s">
        <v>300</v>
      </c>
      <c r="V152" s="81"/>
      <c r="W152" s="81"/>
      <c r="X152" s="31" t="s">
        <v>301</v>
      </c>
    </row>
    <row r="153" s="24" customFormat="true" ht="13.5" hidden="false" customHeight="true" outlineLevel="0" collapsed="false">
      <c r="A153" s="38"/>
      <c r="B153" s="35"/>
      <c r="C153" s="19"/>
      <c r="D153" s="39"/>
      <c r="E153" s="40"/>
      <c r="F153" s="40"/>
      <c r="G153" s="41" t="s">
        <v>60</v>
      </c>
      <c r="H153" s="41"/>
      <c r="I153" s="41"/>
      <c r="J153" s="41"/>
      <c r="K153" s="42"/>
      <c r="L153" s="42"/>
      <c r="M153" s="42"/>
      <c r="N153" s="43" t="n">
        <f aca="false">SUM(N150:N152)</f>
        <v>0</v>
      </c>
      <c r="O153" s="43" t="n">
        <f aca="false">SUM(O150:O152)</f>
        <v>0</v>
      </c>
      <c r="P153" s="43" t="n">
        <f aca="false">SUM(P150:P152)</f>
        <v>55.47</v>
      </c>
      <c r="Q153" s="43" t="n">
        <f aca="false">SUM(Q150:Q152)</f>
        <v>58</v>
      </c>
      <c r="R153" s="44"/>
      <c r="S153" s="44"/>
      <c r="T153" s="44"/>
      <c r="U153" s="45"/>
      <c r="V153" s="46"/>
      <c r="W153" s="23" t="n">
        <f aca="false">(($W$2-O153-P153)-N153)/($W$2-O153-P153)*100</f>
        <v>100</v>
      </c>
      <c r="X153" s="47"/>
    </row>
    <row r="154" s="24" customFormat="true" ht="42.75" hidden="false" customHeight="false" outlineLevel="0" collapsed="false">
      <c r="A154" s="18" t="n">
        <v>78</v>
      </c>
      <c r="B154" s="18" t="s">
        <v>302</v>
      </c>
      <c r="C154" s="19" t="s">
        <v>303</v>
      </c>
      <c r="D154" s="61" t="n">
        <v>184</v>
      </c>
      <c r="E154" s="21" t="s">
        <v>29</v>
      </c>
      <c r="F154" s="21"/>
      <c r="G154" s="25" t="n">
        <v>41979</v>
      </c>
      <c r="H154" s="26" t="s">
        <v>304</v>
      </c>
      <c r="I154" s="25" t="n">
        <v>41990</v>
      </c>
      <c r="J154" s="26" t="s">
        <v>305</v>
      </c>
      <c r="K154" s="26"/>
      <c r="L154" s="26"/>
      <c r="M154" s="26"/>
      <c r="N154" s="28" t="n">
        <v>0</v>
      </c>
      <c r="O154" s="28" t="n">
        <v>0</v>
      </c>
      <c r="P154" s="28" t="n">
        <v>0</v>
      </c>
      <c r="Q154" s="28" t="n">
        <v>271.28</v>
      </c>
      <c r="R154" s="28"/>
      <c r="S154" s="28"/>
      <c r="T154" s="28"/>
      <c r="U154" s="36" t="s">
        <v>306</v>
      </c>
      <c r="V154" s="82"/>
      <c r="W154" s="23" t="n">
        <f aca="false">(($W$2-O154-P154)-N154)/($W$2-O154-P154)*100</f>
        <v>100</v>
      </c>
      <c r="X154" s="83" t="s">
        <v>152</v>
      </c>
    </row>
    <row r="155" s="24" customFormat="true" ht="14.25" hidden="false" customHeight="false" outlineLevel="0" collapsed="false">
      <c r="A155" s="18" t="n">
        <v>79</v>
      </c>
      <c r="B155" s="18" t="s">
        <v>307</v>
      </c>
      <c r="C155" s="19" t="s">
        <v>308</v>
      </c>
      <c r="D155" s="61" t="n">
        <v>217.02</v>
      </c>
      <c r="E155" s="21" t="s">
        <v>29</v>
      </c>
      <c r="F155" s="21"/>
      <c r="G155" s="25" t="n">
        <v>41975</v>
      </c>
      <c r="H155" s="48" t="s">
        <v>309</v>
      </c>
      <c r="I155" s="25" t="n">
        <v>41975</v>
      </c>
      <c r="J155" s="48" t="s">
        <v>310</v>
      </c>
      <c r="K155" s="48"/>
      <c r="L155" s="48"/>
      <c r="M155" s="48"/>
      <c r="N155" s="28" t="n">
        <v>0</v>
      </c>
      <c r="O155" s="28" t="n">
        <v>0</v>
      </c>
      <c r="P155" s="28" t="n">
        <v>0</v>
      </c>
      <c r="Q155" s="28" t="n">
        <v>10.95</v>
      </c>
      <c r="R155" s="28"/>
      <c r="S155" s="28"/>
      <c r="T155" s="28"/>
      <c r="U155" s="36" t="s">
        <v>311</v>
      </c>
      <c r="V155" s="37"/>
      <c r="W155" s="23" t="n">
        <f aca="false">(($W$2-O155-P155)-N155)/($W$2-O155-P155)*100</f>
        <v>100</v>
      </c>
      <c r="X155" s="31" t="s">
        <v>52</v>
      </c>
    </row>
    <row r="156" s="24" customFormat="true" ht="14.25" hidden="false" customHeight="true" outlineLevel="0" collapsed="false">
      <c r="A156" s="18" t="n">
        <v>80</v>
      </c>
      <c r="B156" s="35" t="s">
        <v>312</v>
      </c>
      <c r="C156" s="19" t="s">
        <v>313</v>
      </c>
      <c r="D156" s="61" t="n">
        <v>208.29</v>
      </c>
      <c r="E156" s="21" t="s">
        <v>29</v>
      </c>
      <c r="F156" s="21"/>
      <c r="G156" s="25" t="n">
        <v>41981</v>
      </c>
      <c r="H156" s="26" t="s">
        <v>314</v>
      </c>
      <c r="I156" s="25" t="n">
        <v>41981</v>
      </c>
      <c r="J156" s="26" t="s">
        <v>315</v>
      </c>
      <c r="K156" s="26"/>
      <c r="L156" s="26"/>
      <c r="M156" s="26"/>
      <c r="N156" s="28" t="n">
        <v>0</v>
      </c>
      <c r="O156" s="28" t="n">
        <v>0</v>
      </c>
      <c r="P156" s="28" t="n">
        <v>0</v>
      </c>
      <c r="Q156" s="28" t="n">
        <v>8.08</v>
      </c>
      <c r="R156" s="28"/>
      <c r="S156" s="28"/>
      <c r="T156" s="28"/>
      <c r="U156" s="84" t="s">
        <v>316</v>
      </c>
      <c r="V156" s="85"/>
      <c r="W156" s="85"/>
      <c r="X156" s="33" t="s">
        <v>152</v>
      </c>
    </row>
    <row r="157" s="24" customFormat="true" ht="28.5" hidden="false" customHeight="false" outlineLevel="0" collapsed="false">
      <c r="A157" s="18"/>
      <c r="B157" s="35"/>
      <c r="C157" s="19"/>
      <c r="D157" s="61"/>
      <c r="E157" s="21" t="s">
        <v>29</v>
      </c>
      <c r="F157" s="21"/>
      <c r="G157" s="25" t="n">
        <v>41991</v>
      </c>
      <c r="H157" s="51" t="n">
        <v>0.585416666666667</v>
      </c>
      <c r="I157" s="25" t="n">
        <v>41991</v>
      </c>
      <c r="J157" s="51" t="n">
        <v>0.961111111111111</v>
      </c>
      <c r="K157" s="51"/>
      <c r="L157" s="51"/>
      <c r="M157" s="51"/>
      <c r="N157" s="28" t="n">
        <v>0</v>
      </c>
      <c r="O157" s="28" t="n">
        <v>0</v>
      </c>
      <c r="P157" s="28" t="n">
        <v>0</v>
      </c>
      <c r="Q157" s="28" t="n">
        <v>9.02</v>
      </c>
      <c r="R157" s="28"/>
      <c r="S157" s="28"/>
      <c r="T157" s="28"/>
      <c r="U157" s="36" t="s">
        <v>317</v>
      </c>
      <c r="V157" s="37"/>
      <c r="W157" s="37"/>
      <c r="X157" s="33" t="s">
        <v>318</v>
      </c>
    </row>
    <row r="158" s="24" customFormat="true" ht="13.5" hidden="false" customHeight="true" outlineLevel="0" collapsed="false">
      <c r="A158" s="38"/>
      <c r="B158" s="35"/>
      <c r="C158" s="19"/>
      <c r="D158" s="39"/>
      <c r="E158" s="40"/>
      <c r="F158" s="40"/>
      <c r="G158" s="41" t="s">
        <v>60</v>
      </c>
      <c r="H158" s="41"/>
      <c r="I158" s="41"/>
      <c r="J158" s="41"/>
      <c r="K158" s="42"/>
      <c r="L158" s="42"/>
      <c r="M158" s="42"/>
      <c r="N158" s="43" t="n">
        <f aca="false">SUM(N156:N157)</f>
        <v>0</v>
      </c>
      <c r="O158" s="43" t="n">
        <f aca="false">SUM(O156:O157)</f>
        <v>0</v>
      </c>
      <c r="P158" s="43" t="n">
        <f aca="false">SUM(P156:P157)</f>
        <v>0</v>
      </c>
      <c r="Q158" s="43" t="n">
        <f aca="false">SUM(Q156:Q157)</f>
        <v>17.1</v>
      </c>
      <c r="R158" s="44"/>
      <c r="S158" s="44"/>
      <c r="T158" s="44"/>
      <c r="U158" s="45"/>
      <c r="V158" s="46"/>
      <c r="W158" s="23" t="n">
        <f aca="false">(($W$2-O158-P158)-N158)/($W$2-O158-P158)*100</f>
        <v>100</v>
      </c>
      <c r="X158" s="47"/>
    </row>
    <row r="159" s="24" customFormat="true" ht="15" hidden="false" customHeight="false" outlineLevel="0" collapsed="false">
      <c r="A159" s="18" t="n">
        <v>81</v>
      </c>
      <c r="B159" s="18" t="s">
        <v>319</v>
      </c>
      <c r="C159" s="19" t="s">
        <v>320</v>
      </c>
      <c r="D159" s="61" t="n">
        <v>8.73</v>
      </c>
      <c r="E159" s="21" t="s">
        <v>29</v>
      </c>
      <c r="F159" s="21"/>
      <c r="G159" s="25" t="n">
        <v>41992</v>
      </c>
      <c r="H159" s="32" t="n">
        <v>0.545833333333333</v>
      </c>
      <c r="I159" s="25" t="n">
        <v>41992</v>
      </c>
      <c r="J159" s="51" t="n">
        <v>0.793055555555556</v>
      </c>
      <c r="K159" s="51"/>
      <c r="L159" s="51"/>
      <c r="M159" s="51"/>
      <c r="N159" s="28" t="n">
        <v>0</v>
      </c>
      <c r="O159" s="28" t="n">
        <v>0</v>
      </c>
      <c r="P159" s="28" t="n">
        <v>0</v>
      </c>
      <c r="Q159" s="28" t="n">
        <v>5.93</v>
      </c>
      <c r="R159" s="28"/>
      <c r="S159" s="28"/>
      <c r="T159" s="28"/>
      <c r="U159" s="22" t="s">
        <v>321</v>
      </c>
      <c r="V159" s="63"/>
      <c r="W159" s="23" t="n">
        <f aca="false">(($W$2-O159-P159)-N159)/($W$2-O159-P159)*100</f>
        <v>100</v>
      </c>
      <c r="X159" s="31" t="s">
        <v>44</v>
      </c>
    </row>
    <row r="160" s="24" customFormat="true" ht="14.25" hidden="false" customHeight="false" outlineLevel="0" collapsed="false">
      <c r="A160" s="18" t="n">
        <v>82</v>
      </c>
      <c r="B160" s="18" t="s">
        <v>322</v>
      </c>
      <c r="C160" s="19" t="s">
        <v>323</v>
      </c>
      <c r="D160" s="20" t="n">
        <v>114.46</v>
      </c>
      <c r="E160" s="21" t="s">
        <v>29</v>
      </c>
      <c r="F160" s="21"/>
      <c r="G160" s="19"/>
      <c r="H160" s="19"/>
      <c r="I160" s="19"/>
      <c r="J160" s="19"/>
      <c r="K160" s="19"/>
      <c r="L160" s="19"/>
      <c r="M160" s="19"/>
      <c r="N160" s="19"/>
      <c r="O160" s="19"/>
      <c r="P160" s="19"/>
      <c r="Q160" s="19"/>
      <c r="R160" s="19"/>
      <c r="S160" s="19"/>
      <c r="T160" s="19"/>
      <c r="U160" s="19"/>
      <c r="V160" s="19"/>
      <c r="W160" s="23" t="n">
        <f aca="false">(($W$2-O160-P160)-N160)/($W$2-O160-P160)*100</f>
        <v>100</v>
      </c>
      <c r="X160" s="19"/>
    </row>
    <row r="161" s="24" customFormat="true" ht="14.25" hidden="false" customHeight="false" outlineLevel="0" collapsed="false">
      <c r="A161" s="18" t="n">
        <v>83</v>
      </c>
      <c r="B161" s="18" t="s">
        <v>324</v>
      </c>
      <c r="C161" s="19" t="s">
        <v>325</v>
      </c>
      <c r="D161" s="20" t="n">
        <v>114.46</v>
      </c>
      <c r="E161" s="21" t="s">
        <v>29</v>
      </c>
      <c r="F161" s="21"/>
      <c r="G161" s="19"/>
      <c r="H161" s="19"/>
      <c r="I161" s="19"/>
      <c r="J161" s="19"/>
      <c r="K161" s="19"/>
      <c r="L161" s="19"/>
      <c r="M161" s="19"/>
      <c r="N161" s="19"/>
      <c r="O161" s="19"/>
      <c r="P161" s="19"/>
      <c r="Q161" s="19"/>
      <c r="R161" s="19"/>
      <c r="S161" s="19"/>
      <c r="T161" s="19"/>
      <c r="U161" s="19"/>
      <c r="V161" s="19"/>
      <c r="W161" s="23" t="n">
        <f aca="false">(($W$2-O161-P161)-N161)/($W$2-O161-P161)*100</f>
        <v>100</v>
      </c>
      <c r="X161" s="19"/>
    </row>
    <row r="162" s="24" customFormat="true" ht="14.25" hidden="false" customHeight="false" outlineLevel="0" collapsed="false">
      <c r="A162" s="18" t="n">
        <v>84</v>
      </c>
      <c r="B162" s="18" t="s">
        <v>326</v>
      </c>
      <c r="C162" s="19" t="s">
        <v>327</v>
      </c>
      <c r="D162" s="20" t="n">
        <v>142.448</v>
      </c>
      <c r="E162" s="21" t="s">
        <v>29</v>
      </c>
      <c r="F162" s="21"/>
      <c r="G162" s="22"/>
      <c r="H162" s="22"/>
      <c r="I162" s="22"/>
      <c r="J162" s="22"/>
      <c r="K162" s="22"/>
      <c r="L162" s="22"/>
      <c r="M162" s="22"/>
      <c r="N162" s="22"/>
      <c r="O162" s="22"/>
      <c r="P162" s="22"/>
      <c r="Q162" s="22"/>
      <c r="R162" s="22"/>
      <c r="S162" s="22"/>
      <c r="T162" s="22"/>
      <c r="U162" s="22"/>
      <c r="V162" s="22"/>
      <c r="W162" s="23" t="n">
        <f aca="false">(($W$2-O162-P162)-N162)/($W$2-O162-P162)*100</f>
        <v>100</v>
      </c>
      <c r="X162" s="22"/>
    </row>
    <row r="163" s="24" customFormat="true" ht="14.25" hidden="false" customHeight="false" outlineLevel="0" collapsed="false">
      <c r="A163" s="18" t="n">
        <v>85</v>
      </c>
      <c r="B163" s="18" t="s">
        <v>328</v>
      </c>
      <c r="C163" s="19" t="s">
        <v>329</v>
      </c>
      <c r="D163" s="20" t="n">
        <v>212.46</v>
      </c>
      <c r="E163" s="21" t="s">
        <v>29</v>
      </c>
      <c r="F163" s="21"/>
      <c r="G163" s="22"/>
      <c r="H163" s="22"/>
      <c r="I163" s="22"/>
      <c r="J163" s="22"/>
      <c r="K163" s="22"/>
      <c r="L163" s="22"/>
      <c r="M163" s="22"/>
      <c r="N163" s="22"/>
      <c r="O163" s="22"/>
      <c r="P163" s="22"/>
      <c r="Q163" s="22"/>
      <c r="R163" s="22"/>
      <c r="S163" s="22"/>
      <c r="T163" s="22"/>
      <c r="U163" s="22"/>
      <c r="V163" s="22"/>
      <c r="W163" s="23" t="n">
        <f aca="false">(($W$2-O163-P163)-N163)/($W$2-O163-P163)*100</f>
        <v>100</v>
      </c>
      <c r="X163" s="22"/>
    </row>
    <row r="164" s="24" customFormat="true" ht="85.5" hidden="false" customHeight="true" outlineLevel="0" collapsed="false">
      <c r="A164" s="18" t="n">
        <v>86</v>
      </c>
      <c r="B164" s="35" t="s">
        <v>330</v>
      </c>
      <c r="C164" s="19" t="s">
        <v>331</v>
      </c>
      <c r="D164" s="61" t="n">
        <v>405.772</v>
      </c>
      <c r="E164" s="21" t="s">
        <v>29</v>
      </c>
      <c r="F164" s="21"/>
      <c r="G164" s="25" t="n">
        <v>41976</v>
      </c>
      <c r="H164" s="48" t="s">
        <v>332</v>
      </c>
      <c r="I164" s="25" t="n">
        <v>41976</v>
      </c>
      <c r="J164" s="48" t="s">
        <v>333</v>
      </c>
      <c r="K164" s="48"/>
      <c r="L164" s="48"/>
      <c r="M164" s="48"/>
      <c r="N164" s="28" t="n">
        <v>0</v>
      </c>
      <c r="O164" s="28" t="n">
        <v>0.38</v>
      </c>
      <c r="P164" s="28" t="n">
        <v>0</v>
      </c>
      <c r="Q164" s="28" t="n">
        <v>0</v>
      </c>
      <c r="R164" s="28"/>
      <c r="S164" s="28"/>
      <c r="T164" s="28"/>
      <c r="U164" s="22" t="s">
        <v>334</v>
      </c>
      <c r="V164" s="63"/>
      <c r="W164" s="63"/>
      <c r="X164" s="31" t="s">
        <v>90</v>
      </c>
    </row>
    <row r="165" s="24" customFormat="true" ht="42.75" hidden="false" customHeight="false" outlineLevel="0" collapsed="false">
      <c r="A165" s="18"/>
      <c r="B165" s="35"/>
      <c r="C165" s="19"/>
      <c r="D165" s="61"/>
      <c r="E165" s="21" t="s">
        <v>29</v>
      </c>
      <c r="F165" s="21"/>
      <c r="G165" s="25" t="n">
        <v>41976</v>
      </c>
      <c r="H165" s="48" t="s">
        <v>333</v>
      </c>
      <c r="I165" s="25" t="n">
        <v>41976</v>
      </c>
      <c r="J165" s="48" t="s">
        <v>335</v>
      </c>
      <c r="K165" s="48"/>
      <c r="L165" s="48"/>
      <c r="M165" s="48"/>
      <c r="N165" s="28" t="n">
        <v>0</v>
      </c>
      <c r="O165" s="28" t="n">
        <v>0</v>
      </c>
      <c r="P165" s="28" t="n">
        <v>0</v>
      </c>
      <c r="Q165" s="28" t="n">
        <v>6.15</v>
      </c>
      <c r="R165" s="28"/>
      <c r="S165" s="28"/>
      <c r="T165" s="28"/>
      <c r="U165" s="22" t="s">
        <v>336</v>
      </c>
      <c r="V165" s="63"/>
      <c r="W165" s="63"/>
      <c r="X165" s="31" t="s">
        <v>79</v>
      </c>
    </row>
    <row r="166" s="24" customFormat="true" ht="13.5" hidden="false" customHeight="true" outlineLevel="0" collapsed="false">
      <c r="A166" s="38"/>
      <c r="B166" s="35"/>
      <c r="C166" s="19"/>
      <c r="D166" s="39"/>
      <c r="E166" s="40"/>
      <c r="F166" s="40"/>
      <c r="G166" s="41" t="s">
        <v>60</v>
      </c>
      <c r="H166" s="41"/>
      <c r="I166" s="41"/>
      <c r="J166" s="41"/>
      <c r="K166" s="42"/>
      <c r="L166" s="42"/>
      <c r="M166" s="42"/>
      <c r="N166" s="43" t="n">
        <f aca="false">SUM(N164:N165)</f>
        <v>0</v>
      </c>
      <c r="O166" s="43" t="n">
        <f aca="false">SUM(O164:O165)</f>
        <v>0.38</v>
      </c>
      <c r="P166" s="43" t="n">
        <f aca="false">SUM(P164:P165)</f>
        <v>0</v>
      </c>
      <c r="Q166" s="43" t="n">
        <f aca="false">SUM(Q164:Q165)</f>
        <v>6.15</v>
      </c>
      <c r="R166" s="44"/>
      <c r="S166" s="44"/>
      <c r="T166" s="44"/>
      <c r="U166" s="45"/>
      <c r="V166" s="46"/>
      <c r="W166" s="23" t="n">
        <f aca="false">(($W$2-O166-P166)-N166)/($W$2-O166-P166)*100</f>
        <v>100</v>
      </c>
      <c r="X166" s="47"/>
    </row>
    <row r="167" s="24" customFormat="true" ht="28.5" hidden="false" customHeight="false" outlineLevel="0" collapsed="false">
      <c r="A167" s="18" t="n">
        <v>87</v>
      </c>
      <c r="B167" s="18" t="s">
        <v>337</v>
      </c>
      <c r="C167" s="19" t="s">
        <v>338</v>
      </c>
      <c r="D167" s="61" t="n">
        <v>405.772</v>
      </c>
      <c r="E167" s="21" t="s">
        <v>29</v>
      </c>
      <c r="F167" s="21"/>
      <c r="G167" s="25" t="n">
        <v>41974</v>
      </c>
      <c r="H167" s="48" t="s">
        <v>339</v>
      </c>
      <c r="I167" s="25" t="n">
        <v>41975</v>
      </c>
      <c r="J167" s="48" t="s">
        <v>340</v>
      </c>
      <c r="K167" s="48"/>
      <c r="L167" s="48"/>
      <c r="M167" s="48"/>
      <c r="N167" s="28" t="n">
        <v>0</v>
      </c>
      <c r="O167" s="28" t="n">
        <v>0</v>
      </c>
      <c r="P167" s="28" t="n">
        <v>0</v>
      </c>
      <c r="Q167" s="28" t="n">
        <v>31.95</v>
      </c>
      <c r="R167" s="28"/>
      <c r="S167" s="28"/>
      <c r="T167" s="28"/>
      <c r="U167" s="22" t="s">
        <v>341</v>
      </c>
      <c r="V167" s="63"/>
      <c r="W167" s="23" t="n">
        <f aca="false">(($W$2-O167-P167)-N167)/($W$2-O167-P167)*100</f>
        <v>100</v>
      </c>
      <c r="X167" s="31" t="s">
        <v>44</v>
      </c>
    </row>
    <row r="168" s="24" customFormat="true" ht="14.25" hidden="false" customHeight="false" outlineLevel="0" collapsed="false">
      <c r="A168" s="18" t="n">
        <v>88</v>
      </c>
      <c r="B168" s="18" t="s">
        <v>342</v>
      </c>
      <c r="C168" s="69" t="s">
        <v>343</v>
      </c>
      <c r="D168" s="61" t="n">
        <v>134.74</v>
      </c>
      <c r="E168" s="21" t="s">
        <v>29</v>
      </c>
      <c r="F168" s="21"/>
      <c r="G168" s="69"/>
      <c r="H168" s="69"/>
      <c r="I168" s="69"/>
      <c r="J168" s="69"/>
      <c r="K168" s="69"/>
      <c r="L168" s="69"/>
      <c r="M168" s="69"/>
      <c r="N168" s="69"/>
      <c r="O168" s="69"/>
      <c r="P168" s="69"/>
      <c r="Q168" s="69"/>
      <c r="R168" s="69"/>
      <c r="S168" s="69"/>
      <c r="T168" s="69"/>
      <c r="U168" s="69"/>
      <c r="V168" s="69"/>
      <c r="W168" s="23" t="n">
        <f aca="false">(($W$2-O168-P168)-N168)/($W$2-O168-P168)*100</f>
        <v>100</v>
      </c>
      <c r="X168" s="69"/>
    </row>
    <row r="169" s="24" customFormat="true" ht="15.75" hidden="false" customHeight="false" outlineLevel="0" collapsed="false">
      <c r="A169" s="18" t="n">
        <v>89</v>
      </c>
      <c r="B169" s="18" t="s">
        <v>344</v>
      </c>
      <c r="C169" s="86" t="s">
        <v>345</v>
      </c>
      <c r="D169" s="87" t="n">
        <v>82.248</v>
      </c>
      <c r="E169" s="21" t="s">
        <v>29</v>
      </c>
      <c r="F169" s="21"/>
      <c r="G169" s="25" t="n">
        <v>41993</v>
      </c>
      <c r="H169" s="32" t="n">
        <v>0.368055555555556</v>
      </c>
      <c r="I169" s="25" t="n">
        <v>41993</v>
      </c>
      <c r="J169" s="51" t="n">
        <v>0.75</v>
      </c>
      <c r="K169" s="51"/>
      <c r="L169" s="51"/>
      <c r="M169" s="51"/>
      <c r="N169" s="28" t="n">
        <v>0</v>
      </c>
      <c r="O169" s="28" t="n">
        <v>0</v>
      </c>
      <c r="P169" s="28" t="n">
        <v>0</v>
      </c>
      <c r="Q169" s="28" t="n">
        <v>9.17</v>
      </c>
      <c r="R169" s="28"/>
      <c r="S169" s="28"/>
      <c r="T169" s="28"/>
      <c r="U169" s="22" t="s">
        <v>346</v>
      </c>
      <c r="V169" s="63"/>
      <c r="W169" s="23" t="n">
        <f aca="false">(($W$2-O169-P169)-N169)/($W$2-O169-P169)*100</f>
        <v>100</v>
      </c>
      <c r="X169" s="31" t="s">
        <v>44</v>
      </c>
    </row>
    <row r="170" s="24" customFormat="true" ht="15.75" hidden="false" customHeight="false" outlineLevel="0" collapsed="false">
      <c r="A170" s="18" t="n">
        <v>90</v>
      </c>
      <c r="B170" s="18" t="s">
        <v>347</v>
      </c>
      <c r="C170" s="86" t="s">
        <v>348</v>
      </c>
      <c r="D170" s="87" t="n">
        <v>3.896</v>
      </c>
      <c r="E170" s="21" t="s">
        <v>29</v>
      </c>
      <c r="F170" s="21"/>
      <c r="G170" s="25" t="n">
        <v>41993</v>
      </c>
      <c r="H170" s="32" t="n">
        <v>0.36875</v>
      </c>
      <c r="I170" s="25" t="n">
        <v>41993</v>
      </c>
      <c r="J170" s="51" t="n">
        <v>0.74375</v>
      </c>
      <c r="K170" s="51"/>
      <c r="L170" s="51"/>
      <c r="M170" s="51"/>
      <c r="N170" s="28" t="n">
        <v>0</v>
      </c>
      <c r="O170" s="28" t="n">
        <v>0</v>
      </c>
      <c r="P170" s="28" t="n">
        <v>0</v>
      </c>
      <c r="Q170" s="28" t="n">
        <v>9</v>
      </c>
      <c r="R170" s="28"/>
      <c r="S170" s="28"/>
      <c r="T170" s="28"/>
      <c r="U170" s="22" t="s">
        <v>346</v>
      </c>
      <c r="V170" s="63"/>
      <c r="W170" s="23" t="n">
        <f aca="false">(($W$2-O170-P170)-N170)/($W$2-O170-P170)*100</f>
        <v>100</v>
      </c>
      <c r="X170" s="31" t="s">
        <v>44</v>
      </c>
    </row>
    <row r="171" s="24" customFormat="true" ht="13.5" hidden="false" customHeight="false" outlineLevel="0" collapsed="false">
      <c r="A171" s="18" t="n">
        <v>91</v>
      </c>
      <c r="B171" s="18" t="s">
        <v>349</v>
      </c>
      <c r="C171" s="69" t="s">
        <v>350</v>
      </c>
      <c r="D171" s="70" t="n">
        <v>161.82</v>
      </c>
      <c r="E171" s="21" t="s">
        <v>29</v>
      </c>
      <c r="F171" s="21"/>
      <c r="G171" s="69"/>
      <c r="H171" s="69"/>
      <c r="I171" s="69"/>
      <c r="J171" s="69"/>
      <c r="K171" s="69"/>
      <c r="L171" s="69"/>
      <c r="M171" s="69"/>
      <c r="N171" s="69"/>
      <c r="O171" s="69"/>
      <c r="P171" s="69"/>
      <c r="Q171" s="69"/>
      <c r="R171" s="69"/>
      <c r="S171" s="69"/>
      <c r="T171" s="69"/>
      <c r="U171" s="69"/>
      <c r="V171" s="69"/>
      <c r="W171" s="23" t="n">
        <f aca="false">(($W$2-O171-P171)-N171)/($W$2-O171-P171)*100</f>
        <v>100</v>
      </c>
      <c r="X171" s="69"/>
    </row>
    <row r="172" s="24" customFormat="true" ht="13.5" hidden="false" customHeight="false" outlineLevel="0" collapsed="false">
      <c r="A172" s="18" t="n">
        <v>92</v>
      </c>
      <c r="B172" s="18" t="s">
        <v>351</v>
      </c>
      <c r="C172" s="69" t="s">
        <v>352</v>
      </c>
      <c r="D172" s="70" t="n">
        <v>113.389</v>
      </c>
      <c r="E172" s="21" t="s">
        <v>29</v>
      </c>
      <c r="F172" s="21"/>
      <c r="G172" s="69"/>
      <c r="H172" s="69"/>
      <c r="I172" s="69"/>
      <c r="J172" s="69"/>
      <c r="K172" s="69"/>
      <c r="L172" s="69"/>
      <c r="M172" s="69"/>
      <c r="N172" s="69"/>
      <c r="O172" s="69"/>
      <c r="P172" s="69"/>
      <c r="Q172" s="69"/>
      <c r="R172" s="69"/>
      <c r="S172" s="69"/>
      <c r="T172" s="69"/>
      <c r="U172" s="69"/>
      <c r="V172" s="69"/>
      <c r="W172" s="23" t="n">
        <f aca="false">(($W$2-O172-P172)-N172)/($W$2-O172-P172)*100</f>
        <v>100</v>
      </c>
      <c r="X172" s="69"/>
    </row>
    <row r="173" s="24" customFormat="true" ht="28.5" hidden="false" customHeight="false" outlineLevel="0" collapsed="false">
      <c r="A173" s="18" t="n">
        <v>93</v>
      </c>
      <c r="B173" s="18" t="s">
        <v>353</v>
      </c>
      <c r="C173" s="19" t="s">
        <v>354</v>
      </c>
      <c r="D173" s="61" t="n">
        <v>110.98</v>
      </c>
      <c r="E173" s="21" t="s">
        <v>29</v>
      </c>
      <c r="F173" s="21"/>
      <c r="G173" s="25" t="n">
        <v>41982</v>
      </c>
      <c r="H173" s="26" t="s">
        <v>355</v>
      </c>
      <c r="I173" s="25" t="n">
        <v>41984</v>
      </c>
      <c r="J173" s="26" t="s">
        <v>356</v>
      </c>
      <c r="K173" s="26"/>
      <c r="L173" s="26"/>
      <c r="M173" s="26"/>
      <c r="N173" s="28" t="n">
        <v>59.93</v>
      </c>
      <c r="O173" s="28" t="n">
        <v>0</v>
      </c>
      <c r="P173" s="28" t="n">
        <v>0</v>
      </c>
      <c r="Q173" s="28" t="n">
        <v>0</v>
      </c>
      <c r="R173" s="28"/>
      <c r="S173" s="28"/>
      <c r="T173" s="28"/>
      <c r="U173" s="22" t="s">
        <v>357</v>
      </c>
      <c r="V173" s="63"/>
      <c r="W173" s="23" t="n">
        <f aca="false">(($W$2-O173-P173)-N173)/($W$2-O173-P173)*100</f>
        <v>91.9448924731183</v>
      </c>
      <c r="X173" s="31" t="s">
        <v>59</v>
      </c>
    </row>
    <row r="174" s="24" customFormat="true" ht="14.25" hidden="false" customHeight="false" outlineLevel="0" collapsed="false">
      <c r="A174" s="18" t="n">
        <v>94</v>
      </c>
      <c r="B174" s="18" t="s">
        <v>358</v>
      </c>
      <c r="C174" s="19" t="s">
        <v>359</v>
      </c>
      <c r="D174" s="61" t="n">
        <v>143.06</v>
      </c>
      <c r="E174" s="21" t="s">
        <v>29</v>
      </c>
      <c r="F174" s="21"/>
      <c r="G174" s="22"/>
      <c r="H174" s="22"/>
      <c r="I174" s="22"/>
      <c r="J174" s="22"/>
      <c r="K174" s="22"/>
      <c r="L174" s="22"/>
      <c r="M174" s="22"/>
      <c r="N174" s="22"/>
      <c r="O174" s="22"/>
      <c r="P174" s="22"/>
      <c r="Q174" s="22"/>
      <c r="R174" s="22"/>
      <c r="S174" s="22"/>
      <c r="T174" s="22"/>
      <c r="U174" s="22"/>
      <c r="V174" s="22"/>
      <c r="W174" s="23" t="n">
        <f aca="false">(($W$2-O174-P174)-N174)/($W$2-O174-P174)*100</f>
        <v>100</v>
      </c>
      <c r="X174" s="22"/>
    </row>
    <row r="175" s="24" customFormat="true" ht="28.5" hidden="false" customHeight="false" outlineLevel="0" collapsed="false">
      <c r="A175" s="18" t="n">
        <v>95</v>
      </c>
      <c r="B175" s="18" t="s">
        <v>360</v>
      </c>
      <c r="C175" s="19" t="s">
        <v>361</v>
      </c>
      <c r="D175" s="61" t="n">
        <v>105</v>
      </c>
      <c r="E175" s="21" t="s">
        <v>29</v>
      </c>
      <c r="F175" s="21"/>
      <c r="G175" s="25" t="n">
        <v>41980</v>
      </c>
      <c r="H175" s="26" t="s">
        <v>362</v>
      </c>
      <c r="I175" s="25" t="n">
        <v>41980</v>
      </c>
      <c r="J175" s="26" t="s">
        <v>363</v>
      </c>
      <c r="K175" s="26"/>
      <c r="L175" s="26"/>
      <c r="M175" s="26"/>
      <c r="N175" s="28" t="n">
        <v>0</v>
      </c>
      <c r="O175" s="28" t="n">
        <v>0</v>
      </c>
      <c r="P175" s="28" t="n">
        <v>0</v>
      </c>
      <c r="Q175" s="28" t="n">
        <v>8.53</v>
      </c>
      <c r="R175" s="28"/>
      <c r="S175" s="28"/>
      <c r="T175" s="28"/>
      <c r="U175" s="22" t="s">
        <v>364</v>
      </c>
      <c r="V175" s="63"/>
      <c r="W175" s="23" t="n">
        <f aca="false">(($W$2-O175-P175)-N175)/($W$2-O175-P175)*100</f>
        <v>100</v>
      </c>
      <c r="X175" s="31" t="s">
        <v>44</v>
      </c>
    </row>
    <row r="176" s="24" customFormat="true" ht="14.25" hidden="false" customHeight="false" outlineLevel="0" collapsed="false">
      <c r="A176" s="18" t="n">
        <v>96</v>
      </c>
      <c r="B176" s="18" t="s">
        <v>365</v>
      </c>
      <c r="C176" s="19" t="s">
        <v>366</v>
      </c>
      <c r="D176" s="61" t="n">
        <v>104.28</v>
      </c>
      <c r="E176" s="21" t="s">
        <v>29</v>
      </c>
      <c r="F176" s="21"/>
      <c r="G176" s="22"/>
      <c r="H176" s="22"/>
      <c r="I176" s="22"/>
      <c r="J176" s="22"/>
      <c r="K176" s="22"/>
      <c r="L176" s="22"/>
      <c r="M176" s="22"/>
      <c r="N176" s="22"/>
      <c r="O176" s="22"/>
      <c r="P176" s="22"/>
      <c r="Q176" s="22"/>
      <c r="R176" s="22"/>
      <c r="S176" s="22"/>
      <c r="T176" s="22"/>
      <c r="U176" s="22"/>
      <c r="V176" s="22"/>
      <c r="W176" s="23" t="n">
        <f aca="false">(($W$2-O176-P176)-N176)/($W$2-O176-P176)*100</f>
        <v>100</v>
      </c>
      <c r="X176" s="22"/>
    </row>
    <row r="177" s="24" customFormat="true" ht="15.75" hidden="false" customHeight="false" outlineLevel="0" collapsed="false">
      <c r="A177" s="18" t="n">
        <v>97</v>
      </c>
      <c r="B177" s="18" t="s">
        <v>367</v>
      </c>
      <c r="C177" s="19" t="s">
        <v>368</v>
      </c>
      <c r="D177" s="87" t="n">
        <v>90</v>
      </c>
      <c r="E177" s="21" t="s">
        <v>29</v>
      </c>
      <c r="F177" s="21"/>
      <c r="G177" s="19"/>
      <c r="H177" s="19"/>
      <c r="I177" s="19"/>
      <c r="J177" s="19"/>
      <c r="K177" s="19"/>
      <c r="L177" s="19"/>
      <c r="M177" s="19"/>
      <c r="N177" s="19"/>
      <c r="O177" s="19"/>
      <c r="P177" s="19"/>
      <c r="Q177" s="19"/>
      <c r="R177" s="19"/>
      <c r="S177" s="19"/>
      <c r="T177" s="19"/>
      <c r="U177" s="19"/>
      <c r="V177" s="19"/>
      <c r="W177" s="23" t="n">
        <f aca="false">(($W$2-O177-P177)-N177)/($W$2-O177-P177)*100</f>
        <v>100</v>
      </c>
      <c r="X177" s="19"/>
    </row>
    <row r="178" s="24" customFormat="true" ht="15.75" hidden="false" customHeight="false" outlineLevel="0" collapsed="false">
      <c r="A178" s="18" t="n">
        <v>98</v>
      </c>
      <c r="B178" s="18" t="s">
        <v>369</v>
      </c>
      <c r="C178" s="19" t="s">
        <v>370</v>
      </c>
      <c r="D178" s="87" t="n">
        <v>302.086</v>
      </c>
      <c r="E178" s="21" t="s">
        <v>29</v>
      </c>
      <c r="F178" s="21"/>
      <c r="G178" s="19"/>
      <c r="H178" s="19"/>
      <c r="I178" s="19"/>
      <c r="J178" s="19"/>
      <c r="K178" s="19"/>
      <c r="L178" s="19"/>
      <c r="M178" s="19"/>
      <c r="N178" s="19"/>
      <c r="O178" s="19"/>
      <c r="P178" s="19"/>
      <c r="Q178" s="19"/>
      <c r="R178" s="19"/>
      <c r="S178" s="19"/>
      <c r="T178" s="19"/>
      <c r="U178" s="19"/>
      <c r="V178" s="19"/>
      <c r="W178" s="23" t="n">
        <f aca="false">(($W$2-O178-P178)-N178)/($W$2-O178-P178)*100</f>
        <v>100</v>
      </c>
      <c r="X178" s="19"/>
    </row>
    <row r="179" s="24" customFormat="true" ht="13.5" hidden="false" customHeight="false" outlineLevel="0" collapsed="false">
      <c r="A179" s="18" t="n">
        <v>99</v>
      </c>
      <c r="B179" s="18" t="s">
        <v>371</v>
      </c>
      <c r="C179" s="69" t="s">
        <v>372</v>
      </c>
      <c r="D179" s="70" t="n">
        <v>149.789</v>
      </c>
      <c r="E179" s="21" t="s">
        <v>29</v>
      </c>
      <c r="F179" s="21"/>
      <c r="G179" s="69"/>
      <c r="H179" s="69"/>
      <c r="I179" s="69"/>
      <c r="J179" s="69"/>
      <c r="K179" s="69"/>
      <c r="L179" s="69"/>
      <c r="M179" s="69"/>
      <c r="N179" s="69"/>
      <c r="O179" s="69"/>
      <c r="P179" s="69"/>
      <c r="Q179" s="69"/>
      <c r="R179" s="69"/>
      <c r="S179" s="69"/>
      <c r="T179" s="69"/>
      <c r="U179" s="69"/>
      <c r="V179" s="69"/>
      <c r="W179" s="23" t="n">
        <f aca="false">(($W$2-O179-P179)-N179)/($W$2-O179-P179)*100</f>
        <v>100</v>
      </c>
      <c r="X179" s="69"/>
    </row>
    <row r="180" s="24" customFormat="true" ht="13.5" hidden="false" customHeight="false" outlineLevel="0" collapsed="false">
      <c r="A180" s="18" t="n">
        <v>100</v>
      </c>
      <c r="B180" s="18" t="s">
        <v>373</v>
      </c>
      <c r="C180" s="69" t="s">
        <v>374</v>
      </c>
      <c r="D180" s="70" t="n">
        <v>149.789</v>
      </c>
      <c r="E180" s="21" t="s">
        <v>29</v>
      </c>
      <c r="F180" s="21"/>
      <c r="G180" s="69"/>
      <c r="H180" s="69"/>
      <c r="I180" s="69"/>
      <c r="J180" s="69"/>
      <c r="K180" s="69"/>
      <c r="L180" s="69"/>
      <c r="M180" s="69"/>
      <c r="N180" s="69"/>
      <c r="O180" s="69"/>
      <c r="P180" s="69"/>
      <c r="Q180" s="69"/>
      <c r="R180" s="69"/>
      <c r="S180" s="69"/>
      <c r="T180" s="69"/>
      <c r="U180" s="69"/>
      <c r="V180" s="69"/>
      <c r="W180" s="23" t="n">
        <f aca="false">(($W$2-O180-P180)-N180)/($W$2-O180-P180)*100</f>
        <v>100</v>
      </c>
      <c r="X180" s="69"/>
    </row>
    <row r="181" s="24" customFormat="true" ht="14.25" hidden="false" customHeight="false" outlineLevel="0" collapsed="false">
      <c r="A181" s="18" t="n">
        <v>101</v>
      </c>
      <c r="B181" s="18" t="s">
        <v>375</v>
      </c>
      <c r="C181" s="19" t="s">
        <v>376</v>
      </c>
      <c r="D181" s="88" t="n">
        <v>315</v>
      </c>
      <c r="E181" s="21" t="s">
        <v>29</v>
      </c>
      <c r="F181" s="21"/>
      <c r="G181" s="22"/>
      <c r="H181" s="22"/>
      <c r="I181" s="22"/>
      <c r="J181" s="22"/>
      <c r="K181" s="22"/>
      <c r="L181" s="22"/>
      <c r="M181" s="22"/>
      <c r="N181" s="22"/>
      <c r="O181" s="22"/>
      <c r="P181" s="22"/>
      <c r="Q181" s="22"/>
      <c r="R181" s="22"/>
      <c r="S181" s="22"/>
      <c r="T181" s="22"/>
      <c r="U181" s="22"/>
      <c r="V181" s="22"/>
      <c r="W181" s="23" t="n">
        <f aca="false">(($W$2-O181-P181)-N181)/($W$2-O181-P181)*100</f>
        <v>100</v>
      </c>
      <c r="X181" s="22"/>
    </row>
    <row r="182" s="24" customFormat="true" ht="14.25" hidden="false" customHeight="false" outlineLevel="0" collapsed="false">
      <c r="A182" s="18" t="n">
        <v>102</v>
      </c>
      <c r="B182" s="18" t="s">
        <v>377</v>
      </c>
      <c r="C182" s="19" t="s">
        <v>378</v>
      </c>
      <c r="D182" s="88" t="n">
        <v>315</v>
      </c>
      <c r="E182" s="21" t="s">
        <v>29</v>
      </c>
      <c r="F182" s="21"/>
      <c r="G182" s="22"/>
      <c r="H182" s="22"/>
      <c r="I182" s="22"/>
      <c r="J182" s="22"/>
      <c r="K182" s="22"/>
      <c r="L182" s="22"/>
      <c r="M182" s="22"/>
      <c r="N182" s="22"/>
      <c r="O182" s="22"/>
      <c r="P182" s="22"/>
      <c r="Q182" s="22"/>
      <c r="R182" s="22"/>
      <c r="S182" s="22"/>
      <c r="T182" s="22"/>
      <c r="U182" s="22"/>
      <c r="V182" s="22"/>
      <c r="W182" s="23" t="n">
        <f aca="false">(($W$2-O182-P182)-N182)/($W$2-O182-P182)*100</f>
        <v>100</v>
      </c>
      <c r="X182" s="22"/>
    </row>
    <row r="183" s="24" customFormat="true" ht="14.25" hidden="false" customHeight="false" outlineLevel="0" collapsed="false">
      <c r="A183" s="18" t="n">
        <v>103</v>
      </c>
      <c r="B183" s="18" t="s">
        <v>379</v>
      </c>
      <c r="C183" s="19" t="s">
        <v>380</v>
      </c>
      <c r="D183" s="88" t="n">
        <v>315</v>
      </c>
      <c r="E183" s="21" t="s">
        <v>29</v>
      </c>
      <c r="F183" s="21"/>
      <c r="G183" s="25" t="n">
        <v>41995</v>
      </c>
      <c r="H183" s="52" t="n">
        <v>0.427083333333333</v>
      </c>
      <c r="I183" s="25" t="n">
        <v>41995</v>
      </c>
      <c r="J183" s="34" t="n">
        <v>0.840972222222222</v>
      </c>
      <c r="K183" s="34"/>
      <c r="L183" s="34"/>
      <c r="M183" s="34"/>
      <c r="N183" s="28" t="n">
        <v>9.93</v>
      </c>
      <c r="O183" s="28" t="n">
        <v>0</v>
      </c>
      <c r="P183" s="28" t="n">
        <v>0</v>
      </c>
      <c r="Q183" s="28" t="n">
        <v>0</v>
      </c>
      <c r="R183" s="28"/>
      <c r="S183" s="28"/>
      <c r="T183" s="28"/>
      <c r="U183" s="22" t="s">
        <v>170</v>
      </c>
      <c r="V183" s="63"/>
      <c r="W183" s="23" t="n">
        <f aca="false">(($W$2-O183-P183)-N183)/($W$2-O183-P183)*100</f>
        <v>98.6653225806452</v>
      </c>
      <c r="X183" s="31" t="s">
        <v>59</v>
      </c>
    </row>
    <row r="184" s="24" customFormat="true" ht="28.5" hidden="false" customHeight="true" outlineLevel="0" collapsed="false">
      <c r="A184" s="18" t="n">
        <v>104</v>
      </c>
      <c r="B184" s="35" t="s">
        <v>381</v>
      </c>
      <c r="C184" s="19" t="s">
        <v>382</v>
      </c>
      <c r="D184" s="88" t="n">
        <v>315</v>
      </c>
      <c r="E184" s="21" t="s">
        <v>29</v>
      </c>
      <c r="F184" s="21"/>
      <c r="G184" s="25" t="n">
        <v>41996</v>
      </c>
      <c r="H184" s="34" t="n">
        <v>0.411111111111111</v>
      </c>
      <c r="I184" s="25" t="n">
        <v>41996</v>
      </c>
      <c r="J184" s="34" t="n">
        <v>0.811805555555556</v>
      </c>
      <c r="K184" s="34"/>
      <c r="L184" s="34"/>
      <c r="M184" s="34"/>
      <c r="N184" s="28" t="n">
        <v>0</v>
      </c>
      <c r="O184" s="28" t="n">
        <v>0</v>
      </c>
      <c r="P184" s="28" t="n">
        <v>0</v>
      </c>
      <c r="Q184" s="28" t="n">
        <v>9.62</v>
      </c>
      <c r="R184" s="28"/>
      <c r="S184" s="28"/>
      <c r="T184" s="28"/>
      <c r="U184" s="22" t="s">
        <v>383</v>
      </c>
      <c r="V184" s="63"/>
      <c r="W184" s="63"/>
      <c r="X184" s="31" t="s">
        <v>384</v>
      </c>
    </row>
    <row r="185" s="89" customFormat="true" ht="42.75" hidden="false" customHeight="false" outlineLevel="0" collapsed="false">
      <c r="A185" s="18"/>
      <c r="B185" s="35"/>
      <c r="C185" s="19"/>
      <c r="D185" s="88"/>
      <c r="E185" s="21" t="s">
        <v>29</v>
      </c>
      <c r="F185" s="21"/>
      <c r="G185" s="53" t="n">
        <v>42004</v>
      </c>
      <c r="H185" s="56" t="n">
        <v>0.46875</v>
      </c>
      <c r="I185" s="53" t="n">
        <v>42004</v>
      </c>
      <c r="J185" s="56" t="n">
        <v>0.565277777777778</v>
      </c>
      <c r="K185" s="56"/>
      <c r="L185" s="56"/>
      <c r="M185" s="56"/>
      <c r="N185" s="28" t="n">
        <v>2.32</v>
      </c>
      <c r="O185" s="28" t="n">
        <v>0</v>
      </c>
      <c r="P185" s="28" t="n">
        <v>0</v>
      </c>
      <c r="Q185" s="28" t="n">
        <v>0</v>
      </c>
      <c r="R185" s="28"/>
      <c r="S185" s="28"/>
      <c r="T185" s="28"/>
      <c r="U185" s="54" t="s">
        <v>385</v>
      </c>
      <c r="V185" s="55"/>
      <c r="W185" s="55"/>
      <c r="X185" s="31" t="s">
        <v>39</v>
      </c>
    </row>
    <row r="186" s="24" customFormat="true" ht="13.5" hidden="false" customHeight="true" outlineLevel="0" collapsed="false">
      <c r="A186" s="38"/>
      <c r="B186" s="35"/>
      <c r="C186" s="19"/>
      <c r="D186" s="39"/>
      <c r="E186" s="40"/>
      <c r="F186" s="40"/>
      <c r="G186" s="41" t="s">
        <v>60</v>
      </c>
      <c r="H186" s="41"/>
      <c r="I186" s="41"/>
      <c r="J186" s="41"/>
      <c r="K186" s="42"/>
      <c r="L186" s="42"/>
      <c r="M186" s="42"/>
      <c r="N186" s="43" t="n">
        <f aca="false">SUM(N184:N185)</f>
        <v>2.32</v>
      </c>
      <c r="O186" s="43" t="n">
        <f aca="false">SUM(O184:O185)</f>
        <v>0</v>
      </c>
      <c r="P186" s="43" t="n">
        <f aca="false">SUM(P184:P185)</f>
        <v>0</v>
      </c>
      <c r="Q186" s="43" t="n">
        <f aca="false">SUM(Q184:Q185)</f>
        <v>9.62</v>
      </c>
      <c r="R186" s="44"/>
      <c r="S186" s="44"/>
      <c r="T186" s="44"/>
      <c r="U186" s="45"/>
      <c r="V186" s="46"/>
      <c r="W186" s="23" t="n">
        <f aca="false">(($W$2-O186-P186)-N186)/($W$2-O186-P186)*100</f>
        <v>99.6881720430108</v>
      </c>
      <c r="X186" s="47"/>
    </row>
    <row r="187" s="89" customFormat="true" ht="28.5" hidden="false" customHeight="false" outlineLevel="0" collapsed="false">
      <c r="A187" s="18" t="n">
        <v>105</v>
      </c>
      <c r="B187" s="18" t="s">
        <v>386</v>
      </c>
      <c r="C187" s="19" t="s">
        <v>387</v>
      </c>
      <c r="D187" s="88" t="n">
        <v>315</v>
      </c>
      <c r="E187" s="21" t="s">
        <v>29</v>
      </c>
      <c r="F187" s="21"/>
      <c r="G187" s="25" t="n">
        <v>41978</v>
      </c>
      <c r="H187" s="48" t="s">
        <v>388</v>
      </c>
      <c r="I187" s="25" t="n">
        <v>41978</v>
      </c>
      <c r="J187" s="48" t="s">
        <v>72</v>
      </c>
      <c r="K187" s="48"/>
      <c r="L187" s="48"/>
      <c r="M187" s="48"/>
      <c r="N187" s="28" t="n">
        <v>0.27</v>
      </c>
      <c r="O187" s="28" t="n">
        <v>0</v>
      </c>
      <c r="P187" s="28" t="n">
        <v>0</v>
      </c>
      <c r="Q187" s="28" t="n">
        <v>0</v>
      </c>
      <c r="R187" s="28"/>
      <c r="S187" s="28"/>
      <c r="T187" s="28"/>
      <c r="U187" s="36" t="s">
        <v>389</v>
      </c>
      <c r="V187" s="37"/>
      <c r="W187" s="23" t="n">
        <f aca="false">(($W$2-O187-P187)-N187)/($W$2-O187-P187)*100</f>
        <v>99.9637096774194</v>
      </c>
      <c r="X187" s="31" t="s">
        <v>390</v>
      </c>
    </row>
    <row r="188" s="89" customFormat="true" ht="14.25" hidden="false" customHeight="false" outlineLevel="0" collapsed="false">
      <c r="A188" s="18" t="n">
        <v>106</v>
      </c>
      <c r="B188" s="18" t="s">
        <v>391</v>
      </c>
      <c r="C188" s="19" t="s">
        <v>392</v>
      </c>
      <c r="D188" s="88" t="n">
        <v>315</v>
      </c>
      <c r="E188" s="21" t="s">
        <v>29</v>
      </c>
      <c r="F188" s="21"/>
      <c r="G188" s="22"/>
      <c r="H188" s="22"/>
      <c r="I188" s="22"/>
      <c r="J188" s="22"/>
      <c r="K188" s="22"/>
      <c r="L188" s="22"/>
      <c r="M188" s="22"/>
      <c r="N188" s="22"/>
      <c r="O188" s="22"/>
      <c r="P188" s="22"/>
      <c r="Q188" s="22"/>
      <c r="R188" s="22"/>
      <c r="S188" s="22"/>
      <c r="T188" s="22"/>
      <c r="U188" s="22"/>
      <c r="V188" s="22"/>
      <c r="W188" s="23" t="n">
        <f aca="false">(($W$2-O188-P188)-N188)/($W$2-O188-P188)*100</f>
        <v>100</v>
      </c>
      <c r="X188" s="22"/>
    </row>
    <row r="189" s="89" customFormat="true" ht="14.25" hidden="false" customHeight="false" outlineLevel="0" collapsed="false">
      <c r="A189" s="18" t="n">
        <v>107</v>
      </c>
      <c r="B189" s="18" t="s">
        <v>393</v>
      </c>
      <c r="C189" s="19" t="s">
        <v>394</v>
      </c>
      <c r="D189" s="88" t="n">
        <v>315</v>
      </c>
      <c r="E189" s="21" t="s">
        <v>29</v>
      </c>
      <c r="F189" s="21"/>
      <c r="G189" s="22"/>
      <c r="H189" s="22"/>
      <c r="I189" s="22"/>
      <c r="J189" s="22"/>
      <c r="K189" s="22"/>
      <c r="L189" s="22"/>
      <c r="M189" s="22"/>
      <c r="N189" s="22"/>
      <c r="O189" s="22"/>
      <c r="P189" s="22"/>
      <c r="Q189" s="22"/>
      <c r="R189" s="22"/>
      <c r="S189" s="22"/>
      <c r="T189" s="22"/>
      <c r="U189" s="22"/>
      <c r="V189" s="22"/>
      <c r="W189" s="23" t="n">
        <f aca="false">(($W$2-O189-P189)-N189)/($W$2-O189-P189)*100</f>
        <v>100</v>
      </c>
      <c r="X189" s="22"/>
    </row>
    <row r="190" s="89" customFormat="true" ht="14.25" hidden="false" customHeight="false" outlineLevel="0" collapsed="false">
      <c r="A190" s="18" t="n">
        <v>108</v>
      </c>
      <c r="B190" s="18" t="s">
        <v>395</v>
      </c>
      <c r="C190" s="19" t="s">
        <v>396</v>
      </c>
      <c r="D190" s="88" t="n">
        <v>315</v>
      </c>
      <c r="E190" s="21" t="s">
        <v>29</v>
      </c>
      <c r="F190" s="21"/>
      <c r="G190" s="22"/>
      <c r="H190" s="22"/>
      <c r="I190" s="22"/>
      <c r="J190" s="22"/>
      <c r="K190" s="22"/>
      <c r="L190" s="22"/>
      <c r="M190" s="22"/>
      <c r="N190" s="22"/>
      <c r="O190" s="22"/>
      <c r="P190" s="22"/>
      <c r="Q190" s="22"/>
      <c r="R190" s="22"/>
      <c r="S190" s="22"/>
      <c r="T190" s="22"/>
      <c r="U190" s="22"/>
      <c r="V190" s="22"/>
      <c r="W190" s="23" t="n">
        <f aca="false">(($W$2-O190-P190)-N190)/($W$2-O190-P190)*100</f>
        <v>100</v>
      </c>
      <c r="X190" s="22"/>
    </row>
    <row r="191" s="89" customFormat="true" ht="14.25" hidden="false" customHeight="false" outlineLevel="0" collapsed="false">
      <c r="A191" s="18" t="n">
        <v>109</v>
      </c>
      <c r="B191" s="18" t="s">
        <v>397</v>
      </c>
      <c r="C191" s="19" t="s">
        <v>398</v>
      </c>
      <c r="D191" s="88" t="n">
        <v>315</v>
      </c>
      <c r="E191" s="21" t="s">
        <v>29</v>
      </c>
      <c r="F191" s="21"/>
      <c r="G191" s="22"/>
      <c r="H191" s="22"/>
      <c r="I191" s="22"/>
      <c r="J191" s="22"/>
      <c r="K191" s="22"/>
      <c r="L191" s="22"/>
      <c r="M191" s="22"/>
      <c r="N191" s="22"/>
      <c r="O191" s="22"/>
      <c r="P191" s="22"/>
      <c r="Q191" s="22"/>
      <c r="R191" s="22"/>
      <c r="S191" s="22"/>
      <c r="T191" s="22"/>
      <c r="U191" s="22"/>
      <c r="V191" s="22"/>
      <c r="W191" s="23" t="n">
        <f aca="false">(($W$2-O191-P191)-N191)/($W$2-O191-P191)*100</f>
        <v>100</v>
      </c>
      <c r="X191" s="22"/>
    </row>
    <row r="192" s="89" customFormat="true" ht="14.25" hidden="false" customHeight="false" outlineLevel="0" collapsed="false">
      <c r="A192" s="18" t="n">
        <v>110</v>
      </c>
      <c r="B192" s="18" t="s">
        <v>399</v>
      </c>
      <c r="C192" s="19" t="s">
        <v>400</v>
      </c>
      <c r="D192" s="88" t="n">
        <v>1500</v>
      </c>
      <c r="E192" s="21" t="s">
        <v>29</v>
      </c>
      <c r="F192" s="21"/>
      <c r="G192" s="19"/>
      <c r="H192" s="19"/>
      <c r="I192" s="19"/>
      <c r="J192" s="19"/>
      <c r="K192" s="19"/>
      <c r="L192" s="19"/>
      <c r="M192" s="19"/>
      <c r="N192" s="19"/>
      <c r="O192" s="19"/>
      <c r="P192" s="19"/>
      <c r="Q192" s="19"/>
      <c r="R192" s="19"/>
      <c r="S192" s="19"/>
      <c r="T192" s="19"/>
      <c r="U192" s="19"/>
      <c r="V192" s="19"/>
      <c r="W192" s="23" t="n">
        <f aca="false">(($W$2-O192-P192)-N192)/($W$2-O192-P192)*100</f>
        <v>100</v>
      </c>
      <c r="X192" s="19"/>
    </row>
    <row r="193" s="89" customFormat="true" ht="14.25" hidden="false" customHeight="false" outlineLevel="0" collapsed="false">
      <c r="A193" s="18" t="n">
        <v>111</v>
      </c>
      <c r="B193" s="18" t="s">
        <v>401</v>
      </c>
      <c r="C193" s="19" t="s">
        <v>402</v>
      </c>
      <c r="D193" s="88" t="n">
        <v>1500</v>
      </c>
      <c r="E193" s="21" t="s">
        <v>29</v>
      </c>
      <c r="F193" s="21"/>
      <c r="G193" s="19"/>
      <c r="H193" s="19"/>
      <c r="I193" s="19"/>
      <c r="J193" s="19"/>
      <c r="K193" s="19"/>
      <c r="L193" s="19"/>
      <c r="M193" s="19"/>
      <c r="N193" s="19"/>
      <c r="O193" s="19"/>
      <c r="P193" s="19"/>
      <c r="Q193" s="19"/>
      <c r="R193" s="19"/>
      <c r="S193" s="19"/>
      <c r="T193" s="19"/>
      <c r="U193" s="19"/>
      <c r="V193" s="19"/>
      <c r="W193" s="23" t="n">
        <f aca="false">(($W$2-O193-P193)-N193)/($W$2-O193-P193)*100</f>
        <v>100</v>
      </c>
      <c r="X193" s="19"/>
    </row>
    <row r="194" s="89" customFormat="true" ht="14.25" hidden="false" customHeight="false" outlineLevel="0" collapsed="false">
      <c r="A194" s="18" t="n">
        <v>112</v>
      </c>
      <c r="B194" s="18" t="s">
        <v>403</v>
      </c>
      <c r="C194" s="19" t="s">
        <v>404</v>
      </c>
      <c r="D194" s="88" t="n">
        <v>1500</v>
      </c>
      <c r="E194" s="21" t="s">
        <v>29</v>
      </c>
      <c r="F194" s="21"/>
      <c r="G194" s="19"/>
      <c r="H194" s="19"/>
      <c r="I194" s="19"/>
      <c r="J194" s="19"/>
      <c r="K194" s="19"/>
      <c r="L194" s="19"/>
      <c r="M194" s="19"/>
      <c r="N194" s="19"/>
      <c r="O194" s="19"/>
      <c r="P194" s="19"/>
      <c r="Q194" s="19"/>
      <c r="R194" s="19"/>
      <c r="S194" s="19"/>
      <c r="T194" s="19"/>
      <c r="U194" s="19"/>
      <c r="V194" s="19"/>
      <c r="W194" s="23" t="n">
        <f aca="false">(($W$2-O194-P194)-N194)/($W$2-O194-P194)*100</f>
        <v>100</v>
      </c>
      <c r="X194" s="19"/>
    </row>
    <row r="195" s="89" customFormat="true" ht="14.25" hidden="false" customHeight="false" outlineLevel="0" collapsed="false">
      <c r="A195" s="18" t="n">
        <v>113</v>
      </c>
      <c r="B195" s="18" t="s">
        <v>405</v>
      </c>
      <c r="C195" s="19" t="s">
        <v>406</v>
      </c>
      <c r="D195" s="88" t="n">
        <v>315</v>
      </c>
      <c r="E195" s="21" t="s">
        <v>29</v>
      </c>
      <c r="F195" s="21"/>
      <c r="G195" s="19"/>
      <c r="H195" s="19"/>
      <c r="I195" s="19"/>
      <c r="J195" s="19"/>
      <c r="K195" s="19"/>
      <c r="L195" s="19"/>
      <c r="M195" s="19"/>
      <c r="N195" s="19"/>
      <c r="O195" s="19"/>
      <c r="P195" s="19"/>
      <c r="Q195" s="19"/>
      <c r="R195" s="19"/>
      <c r="S195" s="19"/>
      <c r="T195" s="19"/>
      <c r="U195" s="19"/>
      <c r="V195" s="19"/>
      <c r="W195" s="23" t="n">
        <f aca="false">(($W$2-O195-P195)-N195)/($W$2-O195-P195)*100</f>
        <v>100</v>
      </c>
      <c r="X195" s="19"/>
    </row>
    <row r="196" s="89" customFormat="true" ht="14.25" hidden="false" customHeight="false" outlineLevel="0" collapsed="false">
      <c r="A196" s="18" t="n">
        <v>114</v>
      </c>
      <c r="B196" s="18" t="s">
        <v>407</v>
      </c>
      <c r="C196" s="19" t="s">
        <v>408</v>
      </c>
      <c r="D196" s="88" t="n">
        <v>1500</v>
      </c>
      <c r="E196" s="21" t="s">
        <v>29</v>
      </c>
      <c r="F196" s="21"/>
      <c r="G196" s="22"/>
      <c r="H196" s="22"/>
      <c r="I196" s="22"/>
      <c r="J196" s="22"/>
      <c r="K196" s="22"/>
      <c r="L196" s="22"/>
      <c r="M196" s="22"/>
      <c r="N196" s="22"/>
      <c r="O196" s="22"/>
      <c r="P196" s="22"/>
      <c r="Q196" s="22"/>
      <c r="R196" s="22"/>
      <c r="S196" s="22"/>
      <c r="T196" s="22"/>
      <c r="U196" s="22"/>
      <c r="V196" s="22"/>
      <c r="W196" s="23" t="n">
        <f aca="false">(($W$2-O196-P196)-N196)/($W$2-O196-P196)*100</f>
        <v>100</v>
      </c>
      <c r="X196" s="22"/>
    </row>
    <row r="197" s="89" customFormat="true" ht="14.25" hidden="false" customHeight="false" outlineLevel="0" collapsed="false">
      <c r="A197" s="18" t="n">
        <v>115</v>
      </c>
      <c r="B197" s="18" t="s">
        <v>409</v>
      </c>
      <c r="C197" s="19" t="s">
        <v>410</v>
      </c>
      <c r="D197" s="88" t="n">
        <v>1500</v>
      </c>
      <c r="E197" s="21" t="s">
        <v>29</v>
      </c>
      <c r="F197" s="21"/>
      <c r="G197" s="22"/>
      <c r="H197" s="22"/>
      <c r="I197" s="22"/>
      <c r="J197" s="22"/>
      <c r="K197" s="22"/>
      <c r="L197" s="22"/>
      <c r="M197" s="22"/>
      <c r="N197" s="22"/>
      <c r="O197" s="22"/>
      <c r="P197" s="22"/>
      <c r="Q197" s="22"/>
      <c r="R197" s="22"/>
      <c r="S197" s="22"/>
      <c r="T197" s="22"/>
      <c r="U197" s="22"/>
      <c r="V197" s="22"/>
      <c r="W197" s="23" t="n">
        <f aca="false">(($W$2-O197-P197)-N197)/($W$2-O197-P197)*100</f>
        <v>100</v>
      </c>
      <c r="X197" s="22"/>
    </row>
    <row r="198" s="89" customFormat="true" ht="14.25" hidden="false" customHeight="false" outlineLevel="0" collapsed="false">
      <c r="A198" s="18" t="n">
        <v>116</v>
      </c>
      <c r="B198" s="18" t="s">
        <v>411</v>
      </c>
      <c r="C198" s="19" t="s">
        <v>412</v>
      </c>
      <c r="D198" s="88" t="n">
        <v>1500</v>
      </c>
      <c r="E198" s="21" t="s">
        <v>29</v>
      </c>
      <c r="F198" s="21"/>
      <c r="G198" s="22"/>
      <c r="H198" s="22"/>
      <c r="I198" s="22"/>
      <c r="J198" s="22"/>
      <c r="K198" s="22"/>
      <c r="L198" s="22"/>
      <c r="M198" s="22"/>
      <c r="N198" s="22"/>
      <c r="O198" s="22"/>
      <c r="P198" s="22"/>
      <c r="Q198" s="22"/>
      <c r="R198" s="22"/>
      <c r="S198" s="22"/>
      <c r="T198" s="22"/>
      <c r="U198" s="22"/>
      <c r="V198" s="22"/>
      <c r="W198" s="23" t="n">
        <f aca="false">(($W$2-O198-P198)-N198)/($W$2-O198-P198)*100</f>
        <v>100</v>
      </c>
      <c r="X198" s="22"/>
    </row>
    <row r="199" s="89" customFormat="true" ht="14.25" hidden="false" customHeight="false" outlineLevel="0" collapsed="false">
      <c r="A199" s="18" t="n">
        <v>117</v>
      </c>
      <c r="B199" s="18" t="s">
        <v>413</v>
      </c>
      <c r="C199" s="19" t="s">
        <v>414</v>
      </c>
      <c r="D199" s="88" t="n">
        <v>1500</v>
      </c>
      <c r="E199" s="21" t="s">
        <v>29</v>
      </c>
      <c r="F199" s="21"/>
      <c r="G199" s="22"/>
      <c r="H199" s="22"/>
      <c r="I199" s="22"/>
      <c r="J199" s="22"/>
      <c r="K199" s="22"/>
      <c r="L199" s="22"/>
      <c r="M199" s="22"/>
      <c r="N199" s="22"/>
      <c r="O199" s="22"/>
      <c r="P199" s="22"/>
      <c r="Q199" s="22"/>
      <c r="R199" s="22"/>
      <c r="S199" s="22"/>
      <c r="T199" s="22"/>
      <c r="U199" s="22"/>
      <c r="V199" s="22"/>
      <c r="W199" s="23" t="n">
        <f aca="false">(($W$2-O199-P199)-N199)/($W$2-O199-P199)*100</f>
        <v>100</v>
      </c>
      <c r="X199" s="22"/>
    </row>
    <row r="200" s="89" customFormat="true" ht="14.25" hidden="false" customHeight="false" outlineLevel="0" collapsed="false">
      <c r="A200" s="18" t="n">
        <v>118</v>
      </c>
      <c r="B200" s="18" t="s">
        <v>415</v>
      </c>
      <c r="C200" s="19" t="s">
        <v>416</v>
      </c>
      <c r="D200" s="88" t="n">
        <v>1500</v>
      </c>
      <c r="E200" s="21" t="s">
        <v>29</v>
      </c>
      <c r="F200" s="21"/>
      <c r="G200" s="19"/>
      <c r="H200" s="19"/>
      <c r="I200" s="19"/>
      <c r="J200" s="19"/>
      <c r="K200" s="19"/>
      <c r="L200" s="19"/>
      <c r="M200" s="19"/>
      <c r="N200" s="19"/>
      <c r="O200" s="19"/>
      <c r="P200" s="19"/>
      <c r="Q200" s="19"/>
      <c r="R200" s="19"/>
      <c r="S200" s="19"/>
      <c r="T200" s="19"/>
      <c r="U200" s="19"/>
      <c r="V200" s="19"/>
      <c r="W200" s="23" t="n">
        <f aca="false">(($W$2-O200-P200)-N200)/($W$2-O200-P200)*100</f>
        <v>100</v>
      </c>
      <c r="X200" s="19"/>
    </row>
    <row r="201" s="89" customFormat="true" ht="14.25" hidden="false" customHeight="false" outlineLevel="0" collapsed="false">
      <c r="A201" s="18" t="n">
        <v>119</v>
      </c>
      <c r="B201" s="18" t="s">
        <v>417</v>
      </c>
      <c r="C201" s="19" t="s">
        <v>418</v>
      </c>
      <c r="D201" s="88" t="n">
        <v>315</v>
      </c>
      <c r="E201" s="21" t="s">
        <v>29</v>
      </c>
      <c r="F201" s="21"/>
      <c r="G201" s="22"/>
      <c r="H201" s="22"/>
      <c r="I201" s="22"/>
      <c r="J201" s="22"/>
      <c r="K201" s="22"/>
      <c r="L201" s="22"/>
      <c r="M201" s="22"/>
      <c r="N201" s="22"/>
      <c r="O201" s="22"/>
      <c r="P201" s="22"/>
      <c r="Q201" s="22"/>
      <c r="R201" s="22"/>
      <c r="S201" s="22"/>
      <c r="T201" s="22"/>
      <c r="U201" s="22"/>
      <c r="V201" s="22"/>
      <c r="W201" s="23" t="n">
        <f aca="false">(($W$2-O201-P201)-N201)/($W$2-O201-P201)*100</f>
        <v>100</v>
      </c>
      <c r="X201" s="22"/>
    </row>
    <row r="202" s="89" customFormat="true" ht="14.25" hidden="false" customHeight="false" outlineLevel="0" collapsed="false">
      <c r="A202" s="18" t="n">
        <v>120</v>
      </c>
      <c r="B202" s="18" t="s">
        <v>419</v>
      </c>
      <c r="C202" s="19" t="s">
        <v>420</v>
      </c>
      <c r="D202" s="88" t="n">
        <v>315</v>
      </c>
      <c r="E202" s="21" t="s">
        <v>29</v>
      </c>
      <c r="F202" s="21" t="s">
        <v>421</v>
      </c>
      <c r="G202" s="25" t="n">
        <v>41948</v>
      </c>
      <c r="H202" s="48" t="s">
        <v>422</v>
      </c>
      <c r="I202" s="25" t="n">
        <v>41975</v>
      </c>
      <c r="J202" s="48" t="s">
        <v>423</v>
      </c>
      <c r="K202" s="48"/>
      <c r="L202" s="48"/>
      <c r="M202" s="90" t="n">
        <f aca="false">N202/24</f>
        <v>1.72708333333333</v>
      </c>
      <c r="N202" s="28" t="n">
        <v>41.45</v>
      </c>
      <c r="O202" s="28" t="n">
        <v>0</v>
      </c>
      <c r="P202" s="28" t="n">
        <v>0</v>
      </c>
      <c r="Q202" s="28" t="n">
        <v>0</v>
      </c>
      <c r="R202" s="28" t="n">
        <v>120</v>
      </c>
      <c r="S202" s="28" t="s">
        <v>37</v>
      </c>
      <c r="T202" s="28" t="n">
        <f aca="false">M202-R202</f>
        <v>-118.272916666667</v>
      </c>
      <c r="U202" s="36" t="s">
        <v>424</v>
      </c>
      <c r="V202" s="37"/>
      <c r="W202" s="23" t="n">
        <f aca="false">(($W$2-O202-P202)-N202)/($W$2-O202-P202)*100</f>
        <v>94.4287634408602</v>
      </c>
      <c r="X202" s="71" t="s">
        <v>59</v>
      </c>
    </row>
    <row r="203" s="89" customFormat="true" ht="14.25" hidden="false" customHeight="false" outlineLevel="0" collapsed="false">
      <c r="A203" s="18" t="n">
        <v>121</v>
      </c>
      <c r="B203" s="18" t="s">
        <v>425</v>
      </c>
      <c r="C203" s="19" t="s">
        <v>426</v>
      </c>
      <c r="D203" s="88" t="n">
        <v>315</v>
      </c>
      <c r="E203" s="21" t="s">
        <v>29</v>
      </c>
      <c r="F203" s="21"/>
      <c r="G203" s="22"/>
      <c r="H203" s="22"/>
      <c r="I203" s="22"/>
      <c r="J203" s="22"/>
      <c r="K203" s="22"/>
      <c r="L203" s="22"/>
      <c r="M203" s="22"/>
      <c r="N203" s="22"/>
      <c r="O203" s="22"/>
      <c r="P203" s="22"/>
      <c r="Q203" s="22"/>
      <c r="R203" s="22"/>
      <c r="S203" s="22"/>
      <c r="T203" s="22"/>
      <c r="U203" s="22"/>
      <c r="V203" s="22"/>
      <c r="W203" s="23" t="n">
        <f aca="false">(($W$2-O203-P203)-N203)/($W$2-O203-P203)*100</f>
        <v>100</v>
      </c>
      <c r="X203" s="22"/>
    </row>
    <row r="204" s="89" customFormat="true" ht="14.25" hidden="false" customHeight="false" outlineLevel="0" collapsed="false">
      <c r="A204" s="18" t="n">
        <v>122</v>
      </c>
      <c r="B204" s="18" t="s">
        <v>427</v>
      </c>
      <c r="C204" s="19" t="s">
        <v>428</v>
      </c>
      <c r="D204" s="88" t="n">
        <v>315</v>
      </c>
      <c r="E204" s="21" t="s">
        <v>29</v>
      </c>
      <c r="F204" s="21"/>
      <c r="G204" s="22"/>
      <c r="H204" s="22"/>
      <c r="I204" s="22"/>
      <c r="J204" s="22"/>
      <c r="K204" s="22"/>
      <c r="L204" s="22"/>
      <c r="M204" s="22"/>
      <c r="N204" s="22"/>
      <c r="O204" s="22"/>
      <c r="P204" s="22"/>
      <c r="Q204" s="22"/>
      <c r="R204" s="22"/>
      <c r="S204" s="22"/>
      <c r="T204" s="22"/>
      <c r="U204" s="22"/>
      <c r="V204" s="22"/>
      <c r="W204" s="23" t="n">
        <f aca="false">(($W$2-O204-P204)-N204)/($W$2-O204-P204)*100</f>
        <v>100</v>
      </c>
      <c r="X204" s="22"/>
    </row>
    <row r="205" s="89" customFormat="true" ht="14.25" hidden="false" customHeight="false" outlineLevel="0" collapsed="false">
      <c r="A205" s="18" t="n">
        <v>123</v>
      </c>
      <c r="B205" s="18" t="s">
        <v>429</v>
      </c>
      <c r="C205" s="19" t="s">
        <v>430</v>
      </c>
      <c r="D205" s="88" t="n">
        <v>315</v>
      </c>
      <c r="E205" s="21" t="s">
        <v>29</v>
      </c>
      <c r="F205" s="21"/>
      <c r="G205" s="22"/>
      <c r="H205" s="22"/>
      <c r="I205" s="22"/>
      <c r="J205" s="22"/>
      <c r="K205" s="22"/>
      <c r="L205" s="22"/>
      <c r="M205" s="22"/>
      <c r="N205" s="22"/>
      <c r="O205" s="22"/>
      <c r="P205" s="22"/>
      <c r="Q205" s="22"/>
      <c r="R205" s="22"/>
      <c r="S205" s="22"/>
      <c r="T205" s="22"/>
      <c r="U205" s="22"/>
      <c r="V205" s="22"/>
      <c r="W205" s="23" t="n">
        <f aca="false">(($W$2-O205-P205)-N205)/($W$2-O205-P205)*100</f>
        <v>100</v>
      </c>
      <c r="X205" s="22"/>
    </row>
    <row r="206" s="89" customFormat="true" ht="14.25" hidden="false" customHeight="false" outlineLevel="0" collapsed="false">
      <c r="A206" s="18" t="n">
        <v>124</v>
      </c>
      <c r="B206" s="18" t="s">
        <v>431</v>
      </c>
      <c r="C206" s="19" t="s">
        <v>432</v>
      </c>
      <c r="D206" s="88" t="n">
        <v>500</v>
      </c>
      <c r="E206" s="21" t="s">
        <v>29</v>
      </c>
      <c r="F206" s="21"/>
      <c r="G206" s="22"/>
      <c r="H206" s="22"/>
      <c r="I206" s="22"/>
      <c r="J206" s="22"/>
      <c r="K206" s="22"/>
      <c r="L206" s="22"/>
      <c r="M206" s="22"/>
      <c r="N206" s="22"/>
      <c r="O206" s="22"/>
      <c r="P206" s="22"/>
      <c r="Q206" s="22"/>
      <c r="R206" s="22"/>
      <c r="S206" s="22"/>
      <c r="T206" s="22"/>
      <c r="U206" s="22"/>
      <c r="V206" s="22"/>
      <c r="W206" s="23" t="n">
        <f aca="false">(($W$2-O206-P206)-N206)/($W$2-O206-P206)*100</f>
        <v>100</v>
      </c>
      <c r="X206" s="22"/>
    </row>
    <row r="207" s="89" customFormat="true" ht="14.25" hidden="false" customHeight="false" outlineLevel="0" collapsed="false">
      <c r="A207" s="18" t="n">
        <v>125</v>
      </c>
      <c r="B207" s="18" t="s">
        <v>433</v>
      </c>
      <c r="C207" s="19" t="s">
        <v>434</v>
      </c>
      <c r="D207" s="88" t="n">
        <v>315</v>
      </c>
      <c r="E207" s="21" t="s">
        <v>29</v>
      </c>
      <c r="F207" s="21"/>
      <c r="G207" s="22"/>
      <c r="H207" s="22"/>
      <c r="I207" s="22"/>
      <c r="J207" s="22"/>
      <c r="K207" s="22"/>
      <c r="L207" s="22"/>
      <c r="M207" s="22"/>
      <c r="N207" s="22"/>
      <c r="O207" s="22"/>
      <c r="P207" s="22"/>
      <c r="Q207" s="22"/>
      <c r="R207" s="22"/>
      <c r="S207" s="22"/>
      <c r="T207" s="22"/>
      <c r="U207" s="22"/>
      <c r="V207" s="22"/>
      <c r="W207" s="23" t="n">
        <f aca="false">(($W$2-O207-P207)-N207)/($W$2-O207-P207)*100</f>
        <v>100</v>
      </c>
      <c r="X207" s="22"/>
    </row>
    <row r="208" s="89" customFormat="true" ht="28.5" hidden="false" customHeight="false" outlineLevel="0" collapsed="false">
      <c r="A208" s="18" t="n">
        <v>126</v>
      </c>
      <c r="B208" s="18" t="s">
        <v>435</v>
      </c>
      <c r="C208" s="19" t="s">
        <v>436</v>
      </c>
      <c r="D208" s="88" t="n">
        <v>315</v>
      </c>
      <c r="E208" s="21" t="s">
        <v>29</v>
      </c>
      <c r="F208" s="21"/>
      <c r="G208" s="25" t="n">
        <v>42000</v>
      </c>
      <c r="H208" s="34" t="n">
        <v>0.426388888888889</v>
      </c>
      <c r="I208" s="25" t="n">
        <v>42000</v>
      </c>
      <c r="J208" s="34" t="n">
        <v>0.799305555555556</v>
      </c>
      <c r="K208" s="34"/>
      <c r="L208" s="34"/>
      <c r="M208" s="34"/>
      <c r="N208" s="28" t="n">
        <v>0</v>
      </c>
      <c r="O208" s="28" t="n">
        <v>0</v>
      </c>
      <c r="P208" s="28" t="n">
        <v>0</v>
      </c>
      <c r="Q208" s="28" t="n">
        <v>8.95</v>
      </c>
      <c r="R208" s="28"/>
      <c r="S208" s="28"/>
      <c r="T208" s="28"/>
      <c r="U208" s="80" t="s">
        <v>437</v>
      </c>
      <c r="V208" s="81"/>
      <c r="W208" s="23" t="n">
        <f aca="false">(($W$2-O208-P208)-N208)/($W$2-O208-P208)*100</f>
        <v>100</v>
      </c>
      <c r="X208" s="31" t="s">
        <v>52</v>
      </c>
    </row>
    <row r="209" s="89" customFormat="true" ht="28.5" hidden="false" customHeight="false" outlineLevel="0" collapsed="false">
      <c r="A209" s="18" t="n">
        <v>127</v>
      </c>
      <c r="B209" s="18" t="s">
        <v>438</v>
      </c>
      <c r="C209" s="19" t="s">
        <v>439</v>
      </c>
      <c r="D209" s="88" t="n">
        <v>315</v>
      </c>
      <c r="E209" s="21" t="s">
        <v>29</v>
      </c>
      <c r="F209" s="21"/>
      <c r="G209" s="25" t="n">
        <v>41961</v>
      </c>
      <c r="H209" s="26" t="s">
        <v>440</v>
      </c>
      <c r="I209" s="25" t="n">
        <v>41980</v>
      </c>
      <c r="J209" s="26" t="s">
        <v>441</v>
      </c>
      <c r="K209" s="26"/>
      <c r="L209" s="26"/>
      <c r="M209" s="26"/>
      <c r="N209" s="28" t="n">
        <v>0</v>
      </c>
      <c r="O209" s="28" t="n">
        <v>0</v>
      </c>
      <c r="P209" s="28" t="n">
        <v>0</v>
      </c>
      <c r="Q209" s="28" t="n">
        <v>159.8</v>
      </c>
      <c r="R209" s="28"/>
      <c r="S209" s="28"/>
      <c r="T209" s="28"/>
      <c r="U209" s="91" t="s">
        <v>383</v>
      </c>
      <c r="V209" s="92"/>
      <c r="W209" s="23" t="n">
        <f aca="false">(($W$2-O209-P209)-N209)/($W$2-O209-P209)*100</f>
        <v>100</v>
      </c>
      <c r="X209" s="31" t="s">
        <v>384</v>
      </c>
    </row>
    <row r="210" s="89" customFormat="true" ht="28.5" hidden="false" customHeight="false" outlineLevel="0" collapsed="false">
      <c r="A210" s="18" t="n">
        <v>128</v>
      </c>
      <c r="B210" s="18" t="s">
        <v>442</v>
      </c>
      <c r="C210" s="19" t="s">
        <v>443</v>
      </c>
      <c r="D210" s="88" t="n">
        <v>315</v>
      </c>
      <c r="E210" s="21" t="s">
        <v>29</v>
      </c>
      <c r="F210" s="21"/>
      <c r="G210" s="25" t="n">
        <v>41980</v>
      </c>
      <c r="H210" s="26" t="s">
        <v>444</v>
      </c>
      <c r="I210" s="58" t="n">
        <v>42004</v>
      </c>
      <c r="J210" s="59" t="n">
        <v>1</v>
      </c>
      <c r="K210" s="59"/>
      <c r="L210" s="59"/>
      <c r="M210" s="59"/>
      <c r="N210" s="28" t="n">
        <v>0</v>
      </c>
      <c r="O210" s="28" t="n">
        <v>0</v>
      </c>
      <c r="P210" s="28" t="n">
        <v>0</v>
      </c>
      <c r="Q210" s="28" t="n">
        <v>587.6</v>
      </c>
      <c r="R210" s="28"/>
      <c r="S210" s="28"/>
      <c r="T210" s="28"/>
      <c r="U210" s="29" t="s">
        <v>383</v>
      </c>
      <c r="V210" s="30"/>
      <c r="W210" s="23" t="n">
        <f aca="false">(($W$2-O210-P210)-N210)/($W$2-O210-P210)*100</f>
        <v>100</v>
      </c>
      <c r="X210" s="31" t="s">
        <v>384</v>
      </c>
    </row>
    <row r="211" s="89" customFormat="true" ht="14.25" hidden="false" customHeight="false" outlineLevel="0" collapsed="false">
      <c r="A211" s="18" t="n">
        <v>129</v>
      </c>
      <c r="B211" s="18" t="s">
        <v>445</v>
      </c>
      <c r="C211" s="19" t="s">
        <v>446</v>
      </c>
      <c r="D211" s="88" t="n">
        <v>315</v>
      </c>
      <c r="E211" s="21" t="s">
        <v>29</v>
      </c>
      <c r="F211" s="21"/>
      <c r="G211" s="19"/>
      <c r="H211" s="19"/>
      <c r="I211" s="19"/>
      <c r="J211" s="19"/>
      <c r="K211" s="19"/>
      <c r="L211" s="19"/>
      <c r="M211" s="19"/>
      <c r="N211" s="19"/>
      <c r="O211" s="19"/>
      <c r="P211" s="19"/>
      <c r="Q211" s="19"/>
      <c r="R211" s="19"/>
      <c r="S211" s="19"/>
      <c r="T211" s="19"/>
      <c r="U211" s="19"/>
      <c r="V211" s="19"/>
      <c r="W211" s="23" t="n">
        <f aca="false">(($W$2-O211-P211)-N211)/($W$2-O211-P211)*100</f>
        <v>100</v>
      </c>
      <c r="X211" s="19"/>
    </row>
    <row r="212" s="89" customFormat="true" ht="14.25" hidden="false" customHeight="false" outlineLevel="0" collapsed="false">
      <c r="A212" s="18" t="n">
        <v>130</v>
      </c>
      <c r="B212" s="18" t="s">
        <v>447</v>
      </c>
      <c r="C212" s="19" t="s">
        <v>448</v>
      </c>
      <c r="D212" s="88" t="n">
        <v>1500</v>
      </c>
      <c r="E212" s="21" t="s">
        <v>29</v>
      </c>
      <c r="F212" s="21"/>
      <c r="G212" s="19"/>
      <c r="H212" s="19"/>
      <c r="I212" s="19"/>
      <c r="J212" s="19"/>
      <c r="K212" s="19"/>
      <c r="L212" s="19"/>
      <c r="M212" s="19"/>
      <c r="N212" s="19"/>
      <c r="O212" s="19"/>
      <c r="P212" s="19"/>
      <c r="Q212" s="19"/>
      <c r="R212" s="19"/>
      <c r="S212" s="19"/>
      <c r="T212" s="19"/>
      <c r="U212" s="19"/>
      <c r="V212" s="19"/>
      <c r="W212" s="23" t="n">
        <f aca="false">(($W$2-O212-P212)-N212)/($W$2-O212-P212)*100</f>
        <v>100</v>
      </c>
      <c r="X212" s="19"/>
    </row>
    <row r="213" s="89" customFormat="true" ht="28.5" hidden="false" customHeight="false" outlineLevel="0" collapsed="false">
      <c r="A213" s="18" t="n">
        <v>131</v>
      </c>
      <c r="B213" s="18" t="s">
        <v>449</v>
      </c>
      <c r="C213" s="19" t="s">
        <v>450</v>
      </c>
      <c r="D213" s="88" t="n">
        <v>1500</v>
      </c>
      <c r="E213" s="21" t="s">
        <v>29</v>
      </c>
      <c r="F213" s="21"/>
      <c r="G213" s="25" t="n">
        <v>41993</v>
      </c>
      <c r="H213" s="32" t="n">
        <v>0.457638888888889</v>
      </c>
      <c r="I213" s="25" t="n">
        <v>41993</v>
      </c>
      <c r="J213" s="34" t="n">
        <v>0.909722222222222</v>
      </c>
      <c r="K213" s="34"/>
      <c r="L213" s="34"/>
      <c r="M213" s="34"/>
      <c r="N213" s="28" t="n">
        <v>0</v>
      </c>
      <c r="O213" s="28" t="n">
        <v>0</v>
      </c>
      <c r="P213" s="28" t="n">
        <v>0</v>
      </c>
      <c r="Q213" s="28" t="n">
        <v>10.85</v>
      </c>
      <c r="R213" s="28"/>
      <c r="S213" s="28"/>
      <c r="T213" s="28"/>
      <c r="U213" s="36" t="s">
        <v>451</v>
      </c>
      <c r="V213" s="37"/>
      <c r="W213" s="23" t="n">
        <f aca="false">(($W$2-O213-P213)-N213)/($W$2-O213-P213)*100</f>
        <v>100</v>
      </c>
      <c r="X213" s="31" t="s">
        <v>52</v>
      </c>
    </row>
    <row r="214" s="89" customFormat="true" ht="14.25" hidden="false" customHeight="false" outlineLevel="0" collapsed="false">
      <c r="A214" s="18" t="n">
        <v>132</v>
      </c>
      <c r="B214" s="18" t="s">
        <v>452</v>
      </c>
      <c r="C214" s="19" t="s">
        <v>453</v>
      </c>
      <c r="D214" s="88" t="n">
        <v>1500</v>
      </c>
      <c r="E214" s="21" t="s">
        <v>29</v>
      </c>
      <c r="F214" s="21"/>
      <c r="G214" s="25" t="n">
        <v>41995</v>
      </c>
      <c r="H214" s="52" t="n">
        <v>0.485416666666667</v>
      </c>
      <c r="I214" s="25" t="n">
        <v>41996</v>
      </c>
      <c r="J214" s="34" t="n">
        <v>0.736805555555556</v>
      </c>
      <c r="K214" s="34"/>
      <c r="L214" s="34"/>
      <c r="M214" s="34"/>
      <c r="N214" s="28" t="n">
        <v>0</v>
      </c>
      <c r="O214" s="28" t="n">
        <v>0</v>
      </c>
      <c r="P214" s="28" t="n">
        <v>0</v>
      </c>
      <c r="Q214" s="28" t="n">
        <v>30.03</v>
      </c>
      <c r="R214" s="28"/>
      <c r="S214" s="28"/>
      <c r="T214" s="28"/>
      <c r="U214" s="36" t="s">
        <v>454</v>
      </c>
      <c r="V214" s="37"/>
      <c r="W214" s="23" t="n">
        <f aca="false">(($W$2-O214-P214)-N214)/($W$2-O214-P214)*100</f>
        <v>100</v>
      </c>
      <c r="X214" s="31" t="s">
        <v>52</v>
      </c>
    </row>
    <row r="215" s="89" customFormat="true" ht="28.5" hidden="false" customHeight="false" outlineLevel="0" collapsed="false">
      <c r="A215" s="18" t="n">
        <v>133</v>
      </c>
      <c r="B215" s="18" t="s">
        <v>455</v>
      </c>
      <c r="C215" s="19" t="s">
        <v>456</v>
      </c>
      <c r="D215" s="88" t="n">
        <v>1500</v>
      </c>
      <c r="E215" s="21" t="s">
        <v>29</v>
      </c>
      <c r="F215" s="21"/>
      <c r="G215" s="25" t="n">
        <v>41999</v>
      </c>
      <c r="H215" s="34" t="n">
        <v>0.36875</v>
      </c>
      <c r="I215" s="25" t="n">
        <v>41999</v>
      </c>
      <c r="J215" s="34" t="n">
        <v>0.996527777777778</v>
      </c>
      <c r="K215" s="34"/>
      <c r="L215" s="34"/>
      <c r="M215" s="34"/>
      <c r="N215" s="28" t="n">
        <v>0</v>
      </c>
      <c r="O215" s="28" t="n">
        <v>0</v>
      </c>
      <c r="P215" s="28" t="n">
        <v>0</v>
      </c>
      <c r="Q215" s="28" t="n">
        <v>15.07</v>
      </c>
      <c r="R215" s="28"/>
      <c r="S215" s="28"/>
      <c r="T215" s="28"/>
      <c r="U215" s="36" t="s">
        <v>457</v>
      </c>
      <c r="V215" s="37"/>
      <c r="W215" s="23" t="n">
        <f aca="false">(($W$2-O215-P215)-N215)/($W$2-O215-P215)*100</f>
        <v>100</v>
      </c>
      <c r="X215" s="31" t="s">
        <v>52</v>
      </c>
    </row>
    <row r="216" s="89" customFormat="true" ht="14.25" hidden="false" customHeight="false" outlineLevel="0" collapsed="false">
      <c r="A216" s="18" t="n">
        <v>134</v>
      </c>
      <c r="B216" s="18" t="s">
        <v>458</v>
      </c>
      <c r="C216" s="19" t="s">
        <v>459</v>
      </c>
      <c r="D216" s="88" t="n">
        <v>315</v>
      </c>
      <c r="E216" s="21" t="s">
        <v>29</v>
      </c>
      <c r="F216" s="21"/>
      <c r="G216" s="19"/>
      <c r="H216" s="19"/>
      <c r="I216" s="19"/>
      <c r="J216" s="19"/>
      <c r="K216" s="19"/>
      <c r="L216" s="19"/>
      <c r="M216" s="19"/>
      <c r="N216" s="19"/>
      <c r="O216" s="19"/>
      <c r="P216" s="19"/>
      <c r="Q216" s="19"/>
      <c r="R216" s="19"/>
      <c r="S216" s="19"/>
      <c r="T216" s="19"/>
      <c r="U216" s="19"/>
      <c r="V216" s="19"/>
      <c r="W216" s="23" t="n">
        <f aca="false">(($W$2-O216-P216)-N216)/($W$2-O216-P216)*100</f>
        <v>100</v>
      </c>
      <c r="X216" s="19"/>
    </row>
    <row r="217" s="89" customFormat="true" ht="28.5" hidden="false" customHeight="false" outlineLevel="0" collapsed="false">
      <c r="A217" s="18" t="n">
        <v>135</v>
      </c>
      <c r="B217" s="18" t="s">
        <v>460</v>
      </c>
      <c r="C217" s="19" t="s">
        <v>461</v>
      </c>
      <c r="D217" s="88" t="n">
        <v>1500</v>
      </c>
      <c r="E217" s="21" t="s">
        <v>29</v>
      </c>
      <c r="F217" s="21"/>
      <c r="G217" s="25" t="n">
        <v>41993</v>
      </c>
      <c r="H217" s="32" t="n">
        <v>0.561111111111111</v>
      </c>
      <c r="I217" s="25" t="n">
        <v>41999</v>
      </c>
      <c r="J217" s="34" t="n">
        <v>0.820138888888889</v>
      </c>
      <c r="K217" s="34"/>
      <c r="L217" s="34"/>
      <c r="M217" s="34"/>
      <c r="N217" s="28" t="n">
        <v>0</v>
      </c>
      <c r="O217" s="28" t="n">
        <v>0</v>
      </c>
      <c r="P217" s="28" t="n">
        <v>0</v>
      </c>
      <c r="Q217" s="28" t="n">
        <v>150.22</v>
      </c>
      <c r="R217" s="28"/>
      <c r="S217" s="28"/>
      <c r="T217" s="28"/>
      <c r="U217" s="36" t="s">
        <v>462</v>
      </c>
      <c r="V217" s="37"/>
      <c r="W217" s="23" t="n">
        <f aca="false">(($W$2-O217-P217)-N217)/($W$2-O217-P217)*100</f>
        <v>100</v>
      </c>
      <c r="X217" s="31" t="s">
        <v>52</v>
      </c>
    </row>
    <row r="218" s="89" customFormat="true" ht="14.25" hidden="false" customHeight="false" outlineLevel="0" collapsed="false">
      <c r="A218" s="18" t="n">
        <v>136</v>
      </c>
      <c r="B218" s="18" t="s">
        <v>463</v>
      </c>
      <c r="C218" s="19" t="s">
        <v>464</v>
      </c>
      <c r="D218" s="88" t="n">
        <v>1500</v>
      </c>
      <c r="E218" s="21" t="s">
        <v>29</v>
      </c>
      <c r="F218" s="21"/>
      <c r="G218" s="19"/>
      <c r="H218" s="19"/>
      <c r="I218" s="19"/>
      <c r="J218" s="19"/>
      <c r="K218" s="19"/>
      <c r="L218" s="19"/>
      <c r="M218" s="19"/>
      <c r="N218" s="19"/>
      <c r="O218" s="19"/>
      <c r="P218" s="19"/>
      <c r="Q218" s="19"/>
      <c r="R218" s="19"/>
      <c r="S218" s="19"/>
      <c r="T218" s="19"/>
      <c r="U218" s="19"/>
      <c r="V218" s="19"/>
      <c r="W218" s="23" t="n">
        <f aca="false">(($W$2-O218-P218)-N218)/($W$2-O218-P218)*100</f>
        <v>100</v>
      </c>
      <c r="X218" s="19"/>
    </row>
    <row r="219" s="89" customFormat="true" ht="14.25" hidden="false" customHeight="false" outlineLevel="0" collapsed="false">
      <c r="A219" s="18" t="n">
        <v>137</v>
      </c>
      <c r="B219" s="18" t="s">
        <v>465</v>
      </c>
      <c r="C219" s="19" t="s">
        <v>466</v>
      </c>
      <c r="D219" s="88" t="n">
        <v>1500</v>
      </c>
      <c r="E219" s="21" t="s">
        <v>29</v>
      </c>
      <c r="F219" s="21"/>
      <c r="G219" s="19"/>
      <c r="H219" s="19"/>
      <c r="I219" s="19"/>
      <c r="J219" s="19"/>
      <c r="K219" s="19"/>
      <c r="L219" s="19"/>
      <c r="M219" s="19"/>
      <c r="N219" s="19"/>
      <c r="O219" s="19"/>
      <c r="P219" s="19"/>
      <c r="Q219" s="19"/>
      <c r="R219" s="19"/>
      <c r="S219" s="19"/>
      <c r="T219" s="19"/>
      <c r="U219" s="19"/>
      <c r="V219" s="19"/>
      <c r="W219" s="23" t="n">
        <f aca="false">(($W$2-O219-P219)-N219)/($W$2-O219-P219)*100</f>
        <v>100</v>
      </c>
      <c r="X219" s="19"/>
    </row>
    <row r="220" s="89" customFormat="true" ht="28.5" hidden="false" customHeight="true" outlineLevel="0" collapsed="false">
      <c r="A220" s="18" t="n">
        <v>138</v>
      </c>
      <c r="B220" s="35" t="s">
        <v>467</v>
      </c>
      <c r="C220" s="19" t="s">
        <v>468</v>
      </c>
      <c r="D220" s="88" t="n">
        <v>1500</v>
      </c>
      <c r="E220" s="21" t="s">
        <v>29</v>
      </c>
      <c r="F220" s="21"/>
      <c r="G220" s="25" t="n">
        <v>41995</v>
      </c>
      <c r="H220" s="52" t="n">
        <v>0.465277777777778</v>
      </c>
      <c r="I220" s="25" t="n">
        <v>41995</v>
      </c>
      <c r="J220" s="34" t="n">
        <v>0.777083333333333</v>
      </c>
      <c r="K220" s="34"/>
      <c r="L220" s="34"/>
      <c r="M220" s="34"/>
      <c r="N220" s="28" t="n">
        <v>0</v>
      </c>
      <c r="O220" s="28" t="n">
        <v>0</v>
      </c>
      <c r="P220" s="28" t="n">
        <v>0</v>
      </c>
      <c r="Q220" s="28" t="n">
        <v>7.48</v>
      </c>
      <c r="R220" s="28"/>
      <c r="S220" s="28"/>
      <c r="T220" s="28"/>
      <c r="U220" s="36" t="s">
        <v>469</v>
      </c>
      <c r="V220" s="37"/>
      <c r="W220" s="37"/>
      <c r="X220" s="31" t="s">
        <v>52</v>
      </c>
    </row>
    <row r="221" s="89" customFormat="true" ht="28.5" hidden="false" customHeight="false" outlineLevel="0" collapsed="false">
      <c r="A221" s="18"/>
      <c r="B221" s="35"/>
      <c r="C221" s="19"/>
      <c r="D221" s="88"/>
      <c r="E221" s="21" t="s">
        <v>29</v>
      </c>
      <c r="F221" s="21"/>
      <c r="G221" s="25" t="n">
        <v>41996</v>
      </c>
      <c r="H221" s="34" t="n">
        <v>0.454861111111111</v>
      </c>
      <c r="I221" s="25" t="n">
        <v>41996</v>
      </c>
      <c r="J221" s="34" t="n">
        <v>0.780555555555556</v>
      </c>
      <c r="K221" s="34"/>
      <c r="L221" s="34"/>
      <c r="M221" s="34"/>
      <c r="N221" s="28" t="n">
        <v>0</v>
      </c>
      <c r="O221" s="28" t="n">
        <v>0</v>
      </c>
      <c r="P221" s="28" t="n">
        <v>0</v>
      </c>
      <c r="Q221" s="28" t="n">
        <v>7.82</v>
      </c>
      <c r="R221" s="28"/>
      <c r="S221" s="28"/>
      <c r="T221" s="28"/>
      <c r="U221" s="29" t="s">
        <v>470</v>
      </c>
      <c r="V221" s="30"/>
      <c r="W221" s="30"/>
      <c r="X221" s="31" t="s">
        <v>52</v>
      </c>
    </row>
    <row r="222" s="89" customFormat="true" ht="28.5" hidden="false" customHeight="false" outlineLevel="0" collapsed="false">
      <c r="A222" s="18"/>
      <c r="B222" s="35"/>
      <c r="C222" s="19"/>
      <c r="D222" s="88"/>
      <c r="E222" s="21" t="s">
        <v>29</v>
      </c>
      <c r="F222" s="21"/>
      <c r="G222" s="25" t="n">
        <v>41997</v>
      </c>
      <c r="H222" s="34" t="n">
        <v>0.450694444444444</v>
      </c>
      <c r="I222" s="25" t="n">
        <v>41997</v>
      </c>
      <c r="J222" s="34" t="n">
        <v>0.785416666666667</v>
      </c>
      <c r="K222" s="34"/>
      <c r="L222" s="34"/>
      <c r="M222" s="34"/>
      <c r="N222" s="28" t="n">
        <v>0</v>
      </c>
      <c r="O222" s="28" t="n">
        <v>0</v>
      </c>
      <c r="P222" s="28" t="n">
        <v>0</v>
      </c>
      <c r="Q222" s="28" t="n">
        <v>8.03</v>
      </c>
      <c r="R222" s="28"/>
      <c r="S222" s="28"/>
      <c r="T222" s="28"/>
      <c r="U222" s="36" t="s">
        <v>471</v>
      </c>
      <c r="V222" s="37"/>
      <c r="W222" s="37"/>
      <c r="X222" s="31" t="s">
        <v>52</v>
      </c>
    </row>
    <row r="223" s="24" customFormat="true" ht="13.5" hidden="false" customHeight="true" outlineLevel="0" collapsed="false">
      <c r="A223" s="38"/>
      <c r="B223" s="35"/>
      <c r="C223" s="19"/>
      <c r="D223" s="39"/>
      <c r="E223" s="40"/>
      <c r="F223" s="40"/>
      <c r="G223" s="41" t="s">
        <v>60</v>
      </c>
      <c r="H223" s="41"/>
      <c r="I223" s="41"/>
      <c r="J223" s="41"/>
      <c r="K223" s="42"/>
      <c r="L223" s="42"/>
      <c r="M223" s="42"/>
      <c r="N223" s="43" t="n">
        <f aca="false">SUM(N220:N222)</f>
        <v>0</v>
      </c>
      <c r="O223" s="43" t="n">
        <f aca="false">SUM(O220:O222)</f>
        <v>0</v>
      </c>
      <c r="P223" s="43" t="n">
        <f aca="false">SUM(P220:P222)</f>
        <v>0</v>
      </c>
      <c r="Q223" s="43" t="n">
        <f aca="false">SUM(Q220:Q222)</f>
        <v>23.33</v>
      </c>
      <c r="R223" s="44"/>
      <c r="S223" s="44"/>
      <c r="T223" s="44"/>
      <c r="U223" s="45"/>
      <c r="V223" s="46"/>
      <c r="W223" s="23" t="n">
        <f aca="false">(($W$2-O223-P223)-N223)/($W$2-O223-P223)*100</f>
        <v>100</v>
      </c>
      <c r="X223" s="47"/>
    </row>
    <row r="224" s="89" customFormat="true" ht="28.5" hidden="false" customHeight="true" outlineLevel="0" collapsed="false">
      <c r="A224" s="18" t="n">
        <v>139</v>
      </c>
      <c r="B224" s="35" t="s">
        <v>472</v>
      </c>
      <c r="C224" s="19" t="s">
        <v>473</v>
      </c>
      <c r="D224" s="88" t="n">
        <v>1500</v>
      </c>
      <c r="E224" s="21" t="s">
        <v>29</v>
      </c>
      <c r="F224" s="21"/>
      <c r="G224" s="25" t="n">
        <v>41999</v>
      </c>
      <c r="H224" s="34" t="n">
        <v>0.458333333333333</v>
      </c>
      <c r="I224" s="25" t="n">
        <v>41999</v>
      </c>
      <c r="J224" s="34" t="n">
        <v>0.821527777777778</v>
      </c>
      <c r="K224" s="34"/>
      <c r="L224" s="34"/>
      <c r="M224" s="34"/>
      <c r="N224" s="28" t="n">
        <v>0</v>
      </c>
      <c r="O224" s="28" t="n">
        <v>0</v>
      </c>
      <c r="P224" s="28" t="n">
        <v>0</v>
      </c>
      <c r="Q224" s="28" t="n">
        <v>8.72</v>
      </c>
      <c r="R224" s="28"/>
      <c r="S224" s="28"/>
      <c r="T224" s="28"/>
      <c r="U224" s="36" t="s">
        <v>474</v>
      </c>
      <c r="V224" s="37"/>
      <c r="W224" s="37"/>
      <c r="X224" s="31" t="s">
        <v>52</v>
      </c>
    </row>
    <row r="225" s="89" customFormat="true" ht="28.5" hidden="false" customHeight="false" outlineLevel="0" collapsed="false">
      <c r="A225" s="18"/>
      <c r="B225" s="35"/>
      <c r="C225" s="19"/>
      <c r="D225" s="88"/>
      <c r="E225" s="21" t="s">
        <v>29</v>
      </c>
      <c r="F225" s="21"/>
      <c r="G225" s="53" t="n">
        <v>42002</v>
      </c>
      <c r="H225" s="56" t="n">
        <v>0.451388888888889</v>
      </c>
      <c r="I225" s="53" t="n">
        <v>42002</v>
      </c>
      <c r="J225" s="56" t="n">
        <v>0.765972222222222</v>
      </c>
      <c r="K225" s="56"/>
      <c r="L225" s="56"/>
      <c r="M225" s="56"/>
      <c r="N225" s="28" t="n">
        <v>0</v>
      </c>
      <c r="O225" s="28" t="n">
        <v>0</v>
      </c>
      <c r="P225" s="28" t="n">
        <v>0</v>
      </c>
      <c r="Q225" s="28" t="n">
        <v>7.55</v>
      </c>
      <c r="R225" s="28"/>
      <c r="S225" s="28"/>
      <c r="T225" s="28"/>
      <c r="U225" s="54" t="s">
        <v>475</v>
      </c>
      <c r="V225" s="55"/>
      <c r="W225" s="55"/>
      <c r="X225" s="31" t="s">
        <v>52</v>
      </c>
    </row>
    <row r="226" s="24" customFormat="true" ht="13.5" hidden="false" customHeight="true" outlineLevel="0" collapsed="false">
      <c r="A226" s="38"/>
      <c r="B226" s="35"/>
      <c r="C226" s="19"/>
      <c r="D226" s="39"/>
      <c r="E226" s="40"/>
      <c r="F226" s="40"/>
      <c r="G226" s="41" t="s">
        <v>60</v>
      </c>
      <c r="H226" s="41"/>
      <c r="I226" s="41"/>
      <c r="J226" s="41"/>
      <c r="K226" s="42"/>
      <c r="L226" s="42"/>
      <c r="M226" s="42"/>
      <c r="N226" s="43" t="n">
        <f aca="false">SUM(N224:N225)</f>
        <v>0</v>
      </c>
      <c r="O226" s="43" t="n">
        <f aca="false">SUM(O224:O225)</f>
        <v>0</v>
      </c>
      <c r="P226" s="43" t="n">
        <f aca="false">SUM(P224:P225)</f>
        <v>0</v>
      </c>
      <c r="Q226" s="43" t="n">
        <f aca="false">SUM(Q224:Q225)</f>
        <v>16.27</v>
      </c>
      <c r="R226" s="44"/>
      <c r="S226" s="44"/>
      <c r="T226" s="44"/>
      <c r="U226" s="45"/>
      <c r="V226" s="46"/>
      <c r="W226" s="23" t="n">
        <f aca="false">(($W$2-O226-P226)-N226)/($W$2-O226-P226)*100</f>
        <v>100</v>
      </c>
      <c r="X226" s="47"/>
    </row>
    <row r="227" s="89" customFormat="true" ht="14.25" hidden="false" customHeight="false" outlineLevel="0" collapsed="false">
      <c r="A227" s="18" t="n">
        <v>140</v>
      </c>
      <c r="B227" s="18" t="s">
        <v>476</v>
      </c>
      <c r="C227" s="19" t="s">
        <v>477</v>
      </c>
      <c r="D227" s="88" t="n">
        <v>315</v>
      </c>
      <c r="E227" s="21" t="s">
        <v>29</v>
      </c>
      <c r="F227" s="21"/>
      <c r="G227" s="19"/>
      <c r="H227" s="19"/>
      <c r="I227" s="19"/>
      <c r="J227" s="19"/>
      <c r="K227" s="19"/>
      <c r="L227" s="19"/>
      <c r="M227" s="19"/>
      <c r="N227" s="19"/>
      <c r="O227" s="19"/>
      <c r="P227" s="19"/>
      <c r="Q227" s="19"/>
      <c r="R227" s="19"/>
      <c r="S227" s="19"/>
      <c r="T227" s="19"/>
      <c r="U227" s="19"/>
      <c r="V227" s="19"/>
      <c r="W227" s="23" t="n">
        <f aca="false">(($W$2-O227-P227)-N227)/($W$2-O227-P227)*100</f>
        <v>100</v>
      </c>
      <c r="X227" s="19"/>
    </row>
    <row r="228" s="89" customFormat="true" ht="14.25" hidden="false" customHeight="false" outlineLevel="0" collapsed="false">
      <c r="A228" s="18" t="n">
        <v>141</v>
      </c>
      <c r="B228" s="18" t="s">
        <v>478</v>
      </c>
      <c r="C228" s="19" t="s">
        <v>479</v>
      </c>
      <c r="D228" s="88" t="n">
        <v>315</v>
      </c>
      <c r="E228" s="21" t="s">
        <v>29</v>
      </c>
      <c r="F228" s="21"/>
      <c r="G228" s="19"/>
      <c r="H228" s="19"/>
      <c r="I228" s="19"/>
      <c r="J228" s="19"/>
      <c r="K228" s="19"/>
      <c r="L228" s="19"/>
      <c r="M228" s="19"/>
      <c r="N228" s="19"/>
      <c r="O228" s="19"/>
      <c r="P228" s="19"/>
      <c r="Q228" s="19"/>
      <c r="R228" s="19"/>
      <c r="S228" s="19"/>
      <c r="T228" s="19"/>
      <c r="U228" s="19"/>
      <c r="V228" s="19"/>
      <c r="W228" s="23" t="n">
        <f aca="false">(($W$2-O228-P228)-N228)/($W$2-O228-P228)*100</f>
        <v>100</v>
      </c>
      <c r="X228" s="19"/>
    </row>
    <row r="229" s="89" customFormat="true" ht="14.25" hidden="false" customHeight="false" outlineLevel="0" collapsed="false">
      <c r="A229" s="18" t="n">
        <v>142</v>
      </c>
      <c r="B229" s="18" t="s">
        <v>480</v>
      </c>
      <c r="C229" s="19" t="s">
        <v>481</v>
      </c>
      <c r="D229" s="88" t="n">
        <v>1500</v>
      </c>
      <c r="E229" s="21" t="s">
        <v>29</v>
      </c>
      <c r="F229" s="21"/>
      <c r="G229" s="19"/>
      <c r="H229" s="19"/>
      <c r="I229" s="19"/>
      <c r="J229" s="19"/>
      <c r="K229" s="19"/>
      <c r="L229" s="19"/>
      <c r="M229" s="19"/>
      <c r="N229" s="19"/>
      <c r="O229" s="19"/>
      <c r="P229" s="19"/>
      <c r="Q229" s="19"/>
      <c r="R229" s="19"/>
      <c r="S229" s="19"/>
      <c r="T229" s="19"/>
      <c r="U229" s="19"/>
      <c r="V229" s="19"/>
      <c r="W229" s="23" t="n">
        <f aca="false">(($W$2-O229-P229)-N229)/($W$2-O229-P229)*100</f>
        <v>100</v>
      </c>
      <c r="X229" s="19"/>
    </row>
    <row r="230" s="89" customFormat="true" ht="14.25" hidden="false" customHeight="false" outlineLevel="0" collapsed="false">
      <c r="A230" s="18" t="n">
        <v>143</v>
      </c>
      <c r="B230" s="18" t="s">
        <v>482</v>
      </c>
      <c r="C230" s="19" t="s">
        <v>483</v>
      </c>
      <c r="D230" s="88" t="n">
        <v>1500</v>
      </c>
      <c r="E230" s="21" t="s">
        <v>29</v>
      </c>
      <c r="F230" s="21"/>
      <c r="G230" s="19"/>
      <c r="H230" s="19"/>
      <c r="I230" s="19"/>
      <c r="J230" s="19"/>
      <c r="K230" s="19"/>
      <c r="L230" s="19"/>
      <c r="M230" s="19"/>
      <c r="N230" s="19"/>
      <c r="O230" s="19"/>
      <c r="P230" s="19"/>
      <c r="Q230" s="19"/>
      <c r="R230" s="19"/>
      <c r="S230" s="19"/>
      <c r="T230" s="19"/>
      <c r="U230" s="19"/>
      <c r="V230" s="19"/>
      <c r="W230" s="23" t="n">
        <f aca="false">(($W$2-O230-P230)-N230)/($W$2-O230-P230)*100</f>
        <v>100</v>
      </c>
      <c r="X230" s="19"/>
    </row>
    <row r="231" s="89" customFormat="true" ht="28.5" hidden="false" customHeight="false" outlineLevel="0" collapsed="false">
      <c r="A231" s="18" t="n">
        <v>144</v>
      </c>
      <c r="B231" s="18" t="s">
        <v>484</v>
      </c>
      <c r="C231" s="19" t="s">
        <v>485</v>
      </c>
      <c r="D231" s="88" t="n">
        <v>1500</v>
      </c>
      <c r="E231" s="21" t="s">
        <v>29</v>
      </c>
      <c r="F231" s="21"/>
      <c r="G231" s="25" t="n">
        <v>41997</v>
      </c>
      <c r="H231" s="34" t="n">
        <v>0.356944444444444</v>
      </c>
      <c r="I231" s="58" t="n">
        <v>42004</v>
      </c>
      <c r="J231" s="59" t="n">
        <v>1</v>
      </c>
      <c r="K231" s="59"/>
      <c r="L231" s="59"/>
      <c r="M231" s="59"/>
      <c r="N231" s="28" t="n">
        <v>0</v>
      </c>
      <c r="O231" s="28" t="n">
        <v>0</v>
      </c>
      <c r="P231" s="28" t="n">
        <v>0</v>
      </c>
      <c r="Q231" s="28" t="n">
        <v>183.43</v>
      </c>
      <c r="R231" s="28"/>
      <c r="S231" s="28"/>
      <c r="T231" s="28"/>
      <c r="U231" s="29" t="s">
        <v>486</v>
      </c>
      <c r="V231" s="30"/>
      <c r="W231" s="23" t="n">
        <f aca="false">(($W$2-O231-P231)-N231)/($W$2-O231-P231)*100</f>
        <v>100</v>
      </c>
      <c r="X231" s="31" t="s">
        <v>52</v>
      </c>
    </row>
    <row r="232" s="89" customFormat="true" ht="14.25" hidden="false" customHeight="false" outlineLevel="0" collapsed="false">
      <c r="A232" s="18" t="n">
        <v>145</v>
      </c>
      <c r="B232" s="18" t="s">
        <v>487</v>
      </c>
      <c r="C232" s="19" t="s">
        <v>488</v>
      </c>
      <c r="D232" s="88" t="n">
        <v>1500</v>
      </c>
      <c r="E232" s="21" t="s">
        <v>29</v>
      </c>
      <c r="F232" s="21"/>
      <c r="G232" s="19"/>
      <c r="H232" s="19"/>
      <c r="I232" s="19"/>
      <c r="J232" s="19"/>
      <c r="K232" s="19"/>
      <c r="L232" s="19"/>
      <c r="M232" s="19"/>
      <c r="N232" s="19"/>
      <c r="O232" s="19"/>
      <c r="P232" s="19"/>
      <c r="Q232" s="19"/>
      <c r="R232" s="19"/>
      <c r="S232" s="19"/>
      <c r="T232" s="19"/>
      <c r="U232" s="19"/>
      <c r="V232" s="19"/>
      <c r="W232" s="23" t="n">
        <f aca="false">(($W$2-O232-P232)-N232)/($W$2-O232-P232)*100</f>
        <v>100</v>
      </c>
      <c r="X232" s="19"/>
    </row>
    <row r="233" s="89" customFormat="true" ht="14.25" hidden="false" customHeight="false" outlineLevel="0" collapsed="false">
      <c r="A233" s="18" t="n">
        <v>146</v>
      </c>
      <c r="B233" s="18" t="s">
        <v>489</v>
      </c>
      <c r="C233" s="19" t="s">
        <v>490</v>
      </c>
      <c r="D233" s="88" t="n">
        <v>1500</v>
      </c>
      <c r="E233" s="21" t="s">
        <v>29</v>
      </c>
      <c r="F233" s="21"/>
      <c r="G233" s="19"/>
      <c r="H233" s="19"/>
      <c r="I233" s="19"/>
      <c r="J233" s="19"/>
      <c r="K233" s="19"/>
      <c r="L233" s="19"/>
      <c r="M233" s="19"/>
      <c r="N233" s="19"/>
      <c r="O233" s="19"/>
      <c r="P233" s="19"/>
      <c r="Q233" s="19"/>
      <c r="R233" s="19"/>
      <c r="S233" s="19"/>
      <c r="T233" s="19"/>
      <c r="U233" s="19"/>
      <c r="V233" s="19"/>
      <c r="W233" s="23" t="n">
        <f aca="false">(($W$2-O233-P233)-N233)/($W$2-O233-P233)*100</f>
        <v>100</v>
      </c>
      <c r="X233" s="19"/>
    </row>
    <row r="234" s="89" customFormat="true" ht="14.25" hidden="false" customHeight="false" outlineLevel="0" collapsed="false">
      <c r="A234" s="18" t="n">
        <v>147</v>
      </c>
      <c r="B234" s="18" t="s">
        <v>491</v>
      </c>
      <c r="C234" s="19" t="s">
        <v>492</v>
      </c>
      <c r="D234" s="88" t="n">
        <v>1500</v>
      </c>
      <c r="E234" s="21" t="s">
        <v>29</v>
      </c>
      <c r="F234" s="21"/>
      <c r="G234" s="19"/>
      <c r="H234" s="19"/>
      <c r="I234" s="19"/>
      <c r="J234" s="19"/>
      <c r="K234" s="19"/>
      <c r="L234" s="19"/>
      <c r="M234" s="19"/>
      <c r="N234" s="19"/>
      <c r="O234" s="19"/>
      <c r="P234" s="19"/>
      <c r="Q234" s="19"/>
      <c r="R234" s="19"/>
      <c r="S234" s="19"/>
      <c r="T234" s="19"/>
      <c r="U234" s="19"/>
      <c r="V234" s="19"/>
      <c r="W234" s="23" t="n">
        <f aca="false">(($W$2-O234-P234)-N234)/($W$2-O234-P234)*100</f>
        <v>100</v>
      </c>
      <c r="X234" s="19"/>
    </row>
    <row r="235" s="24" customFormat="true" ht="14.25" hidden="false" customHeight="false" outlineLevel="0" collapsed="false">
      <c r="A235" s="18" t="n">
        <v>148</v>
      </c>
      <c r="B235" s="18" t="s">
        <v>493</v>
      </c>
      <c r="C235" s="19" t="s">
        <v>494</v>
      </c>
      <c r="D235" s="93" t="n">
        <v>50</v>
      </c>
      <c r="E235" s="21" t="s">
        <v>29</v>
      </c>
      <c r="F235" s="21"/>
      <c r="G235" s="22"/>
      <c r="H235" s="22"/>
      <c r="I235" s="22"/>
      <c r="J235" s="22"/>
      <c r="K235" s="22"/>
      <c r="L235" s="22"/>
      <c r="M235" s="22"/>
      <c r="N235" s="22"/>
      <c r="O235" s="22"/>
      <c r="P235" s="22"/>
      <c r="Q235" s="22"/>
      <c r="R235" s="22"/>
      <c r="S235" s="22"/>
      <c r="T235" s="22"/>
      <c r="U235" s="22"/>
      <c r="V235" s="22"/>
      <c r="W235" s="23" t="n">
        <f aca="false">(($W$2-O235-P235)-N235)/($W$2-O235-P235)*100</f>
        <v>100</v>
      </c>
      <c r="X235" s="22"/>
    </row>
    <row r="236" s="24" customFormat="true" ht="14.25" hidden="false" customHeight="false" outlineLevel="0" collapsed="false">
      <c r="A236" s="18" t="n">
        <v>149</v>
      </c>
      <c r="B236" s="18" t="s">
        <v>495</v>
      </c>
      <c r="C236" s="19" t="s">
        <v>496</v>
      </c>
      <c r="D236" s="93" t="n">
        <v>80</v>
      </c>
      <c r="E236" s="21" t="s">
        <v>29</v>
      </c>
      <c r="F236" s="21"/>
      <c r="G236" s="22"/>
      <c r="H236" s="22"/>
      <c r="I236" s="22"/>
      <c r="J236" s="22"/>
      <c r="K236" s="22"/>
      <c r="L236" s="22"/>
      <c r="M236" s="22"/>
      <c r="N236" s="22"/>
      <c r="O236" s="22"/>
      <c r="P236" s="22"/>
      <c r="Q236" s="22"/>
      <c r="R236" s="22"/>
      <c r="S236" s="22"/>
      <c r="T236" s="22"/>
      <c r="U236" s="22"/>
      <c r="V236" s="22"/>
      <c r="W236" s="23" t="n">
        <f aca="false">(($W$2-O236-P236)-N236)/($W$2-O236-P236)*100</f>
        <v>100</v>
      </c>
      <c r="X236" s="22"/>
    </row>
    <row r="237" s="24" customFormat="true" ht="14.25" hidden="false" customHeight="false" outlineLevel="0" collapsed="false">
      <c r="A237" s="18" t="n">
        <v>150</v>
      </c>
      <c r="B237" s="18" t="s">
        <v>497</v>
      </c>
      <c r="C237" s="19" t="s">
        <v>498</v>
      </c>
      <c r="D237" s="93" t="n">
        <v>50</v>
      </c>
      <c r="E237" s="21" t="s">
        <v>29</v>
      </c>
      <c r="F237" s="21"/>
      <c r="G237" s="19"/>
      <c r="H237" s="19"/>
      <c r="I237" s="19"/>
      <c r="J237" s="19"/>
      <c r="K237" s="19"/>
      <c r="L237" s="19"/>
      <c r="M237" s="19"/>
      <c r="N237" s="19"/>
      <c r="O237" s="19"/>
      <c r="P237" s="19"/>
      <c r="Q237" s="19"/>
      <c r="R237" s="19"/>
      <c r="S237" s="19"/>
      <c r="T237" s="19"/>
      <c r="U237" s="19"/>
      <c r="V237" s="19"/>
      <c r="W237" s="23" t="n">
        <f aca="false">(($W$2-O237-P237)-N237)/($W$2-O237-P237)*100</f>
        <v>100</v>
      </c>
      <c r="X237" s="19"/>
    </row>
    <row r="238" s="24" customFormat="true" ht="14.25" hidden="false" customHeight="false" outlineLevel="0" collapsed="false">
      <c r="A238" s="18" t="n">
        <v>151</v>
      </c>
      <c r="B238" s="18" t="s">
        <v>499</v>
      </c>
      <c r="C238" s="19" t="s">
        <v>500</v>
      </c>
      <c r="D238" s="93" t="n">
        <v>80</v>
      </c>
      <c r="E238" s="21" t="s">
        <v>29</v>
      </c>
      <c r="F238" s="21"/>
      <c r="G238" s="19"/>
      <c r="H238" s="19"/>
      <c r="I238" s="19"/>
      <c r="J238" s="19"/>
      <c r="K238" s="19"/>
      <c r="L238" s="19"/>
      <c r="M238" s="19"/>
      <c r="N238" s="19"/>
      <c r="O238" s="19"/>
      <c r="P238" s="19"/>
      <c r="Q238" s="19"/>
      <c r="R238" s="19"/>
      <c r="S238" s="19"/>
      <c r="T238" s="19"/>
      <c r="U238" s="19"/>
      <c r="V238" s="19"/>
      <c r="W238" s="23" t="n">
        <f aca="false">(($W$2-O238-P238)-N238)/($W$2-O238-P238)*100</f>
        <v>100</v>
      </c>
      <c r="X238" s="19"/>
    </row>
    <row r="239" s="24" customFormat="true" ht="14.25" hidden="false" customHeight="false" outlineLevel="0" collapsed="false">
      <c r="A239" s="18" t="n">
        <v>152</v>
      </c>
      <c r="B239" s="18" t="s">
        <v>501</v>
      </c>
      <c r="C239" s="19" t="s">
        <v>502</v>
      </c>
      <c r="D239" s="93" t="n">
        <v>63</v>
      </c>
      <c r="E239" s="21" t="s">
        <v>29</v>
      </c>
      <c r="F239" s="21"/>
      <c r="G239" s="22"/>
      <c r="H239" s="22"/>
      <c r="I239" s="22"/>
      <c r="J239" s="22"/>
      <c r="K239" s="22"/>
      <c r="L239" s="22"/>
      <c r="M239" s="22"/>
      <c r="N239" s="22"/>
      <c r="O239" s="22"/>
      <c r="P239" s="22"/>
      <c r="Q239" s="22"/>
      <c r="R239" s="22"/>
      <c r="S239" s="22"/>
      <c r="T239" s="22"/>
      <c r="U239" s="22"/>
      <c r="V239" s="22"/>
      <c r="W239" s="23" t="n">
        <f aca="false">(($W$2-O239-P239)-N239)/($W$2-O239-P239)*100</f>
        <v>100</v>
      </c>
      <c r="X239" s="22"/>
    </row>
    <row r="240" s="24" customFormat="true" ht="28.5" hidden="false" customHeight="true" outlineLevel="0" collapsed="false">
      <c r="A240" s="18" t="n">
        <v>153</v>
      </c>
      <c r="B240" s="35" t="s">
        <v>503</v>
      </c>
      <c r="C240" s="19" t="s">
        <v>504</v>
      </c>
      <c r="D240" s="93" t="n">
        <v>240</v>
      </c>
      <c r="E240" s="21" t="s">
        <v>29</v>
      </c>
      <c r="F240" s="21"/>
      <c r="G240" s="25" t="n">
        <v>41941</v>
      </c>
      <c r="H240" s="48" t="s">
        <v>505</v>
      </c>
      <c r="I240" s="25" t="n">
        <v>41941</v>
      </c>
      <c r="J240" s="48" t="s">
        <v>297</v>
      </c>
      <c r="K240" s="48"/>
      <c r="L240" s="48"/>
      <c r="M240" s="48"/>
      <c r="N240" s="28" t="n">
        <v>0</v>
      </c>
      <c r="O240" s="28" t="n">
        <v>0</v>
      </c>
      <c r="P240" s="28" t="n">
        <v>0</v>
      </c>
      <c r="Q240" s="28" t="n">
        <v>6.65</v>
      </c>
      <c r="R240" s="28"/>
      <c r="S240" s="28"/>
      <c r="T240" s="28"/>
      <c r="U240" s="36" t="s">
        <v>84</v>
      </c>
      <c r="V240" s="37"/>
      <c r="W240" s="37"/>
      <c r="X240" s="71" t="s">
        <v>506</v>
      </c>
    </row>
    <row r="241" s="24" customFormat="true" ht="28.5" hidden="false" customHeight="false" outlineLevel="0" collapsed="false">
      <c r="A241" s="18"/>
      <c r="B241" s="35"/>
      <c r="C241" s="19"/>
      <c r="D241" s="93"/>
      <c r="E241" s="21" t="s">
        <v>29</v>
      </c>
      <c r="F241" s="21"/>
      <c r="G241" s="53" t="n">
        <v>42003</v>
      </c>
      <c r="H241" s="56" t="n">
        <v>0.454166666666667</v>
      </c>
      <c r="I241" s="53" t="n">
        <v>42003</v>
      </c>
      <c r="J241" s="56" t="n">
        <v>0.809027777777778</v>
      </c>
      <c r="K241" s="56"/>
      <c r="L241" s="56"/>
      <c r="M241" s="56"/>
      <c r="N241" s="28" t="n">
        <v>0</v>
      </c>
      <c r="O241" s="28" t="n">
        <v>0</v>
      </c>
      <c r="P241" s="28" t="n">
        <v>0</v>
      </c>
      <c r="Q241" s="28" t="n">
        <v>8.52</v>
      </c>
      <c r="R241" s="28"/>
      <c r="S241" s="28"/>
      <c r="T241" s="28"/>
      <c r="U241" s="54" t="s">
        <v>84</v>
      </c>
      <c r="V241" s="55"/>
      <c r="W241" s="55"/>
      <c r="X241" s="31" t="s">
        <v>506</v>
      </c>
    </row>
    <row r="242" s="24" customFormat="true" ht="13.5" hidden="false" customHeight="true" outlineLevel="0" collapsed="false">
      <c r="A242" s="38"/>
      <c r="B242" s="35"/>
      <c r="C242" s="19"/>
      <c r="D242" s="39"/>
      <c r="E242" s="40"/>
      <c r="F242" s="40"/>
      <c r="G242" s="41" t="s">
        <v>60</v>
      </c>
      <c r="H242" s="41"/>
      <c r="I242" s="41"/>
      <c r="J242" s="41"/>
      <c r="K242" s="42"/>
      <c r="L242" s="42"/>
      <c r="M242" s="42"/>
      <c r="N242" s="43" t="n">
        <f aca="false">SUM(N240:N241)</f>
        <v>0</v>
      </c>
      <c r="O242" s="43" t="n">
        <f aca="false">SUM(O240:O241)</f>
        <v>0</v>
      </c>
      <c r="P242" s="43" t="n">
        <f aca="false">SUM(P240:P241)</f>
        <v>0</v>
      </c>
      <c r="Q242" s="43" t="n">
        <f aca="false">SUM(Q240:Q241)</f>
        <v>15.17</v>
      </c>
      <c r="R242" s="44"/>
      <c r="S242" s="44"/>
      <c r="T242" s="44"/>
      <c r="U242" s="45"/>
      <c r="V242" s="46"/>
      <c r="W242" s="23" t="n">
        <f aca="false">(($W$2-O242-P242)-N242)/($W$2-O242-P242)*100</f>
        <v>100</v>
      </c>
      <c r="X242" s="47"/>
    </row>
    <row r="243" s="24" customFormat="true" ht="28.5" hidden="false" customHeight="false" outlineLevel="0" collapsed="false">
      <c r="A243" s="18" t="n">
        <v>154</v>
      </c>
      <c r="B243" s="18" t="s">
        <v>507</v>
      </c>
      <c r="C243" s="19" t="s">
        <v>508</v>
      </c>
      <c r="D243" s="93" t="n">
        <v>50</v>
      </c>
      <c r="E243" s="21" t="s">
        <v>29</v>
      </c>
      <c r="F243" s="21"/>
      <c r="G243" s="22"/>
      <c r="H243" s="22"/>
      <c r="I243" s="22"/>
      <c r="J243" s="22"/>
      <c r="K243" s="22"/>
      <c r="L243" s="22"/>
      <c r="M243" s="22"/>
      <c r="N243" s="22"/>
      <c r="O243" s="22"/>
      <c r="P243" s="22"/>
      <c r="Q243" s="22"/>
      <c r="R243" s="22"/>
      <c r="S243" s="22"/>
      <c r="T243" s="22"/>
      <c r="U243" s="22"/>
      <c r="V243" s="22"/>
      <c r="W243" s="23" t="n">
        <f aca="false">(($W$2-O243-P243)-N243)/($W$2-O243-P243)*100</f>
        <v>100</v>
      </c>
      <c r="X243" s="22"/>
    </row>
    <row r="244" s="24" customFormat="true" ht="14.25" hidden="false" customHeight="false" outlineLevel="0" collapsed="false">
      <c r="A244" s="18" t="n">
        <v>155</v>
      </c>
      <c r="B244" s="18" t="s">
        <v>509</v>
      </c>
      <c r="C244" s="19" t="s">
        <v>510</v>
      </c>
      <c r="D244" s="93" t="n">
        <v>50</v>
      </c>
      <c r="E244" s="21" t="s">
        <v>29</v>
      </c>
      <c r="F244" s="21"/>
      <c r="G244" s="19"/>
      <c r="H244" s="19"/>
      <c r="I244" s="19"/>
      <c r="J244" s="19"/>
      <c r="K244" s="19"/>
      <c r="L244" s="19"/>
      <c r="M244" s="19"/>
      <c r="N244" s="19"/>
      <c r="O244" s="19"/>
      <c r="P244" s="19"/>
      <c r="Q244" s="19"/>
      <c r="R244" s="19"/>
      <c r="S244" s="19"/>
      <c r="T244" s="19"/>
      <c r="U244" s="19"/>
      <c r="V244" s="19"/>
      <c r="W244" s="23" t="n">
        <f aca="false">(($W$2-O244-P244)-N244)/($W$2-O244-P244)*100</f>
        <v>100</v>
      </c>
      <c r="X244" s="19"/>
    </row>
    <row r="245" s="24" customFormat="true" ht="28.5" hidden="false" customHeight="true" outlineLevel="0" collapsed="false">
      <c r="A245" s="18" t="n">
        <v>156</v>
      </c>
      <c r="B245" s="35" t="s">
        <v>511</v>
      </c>
      <c r="C245" s="19" t="s">
        <v>512</v>
      </c>
      <c r="D245" s="94" t="n">
        <v>63</v>
      </c>
      <c r="E245" s="21" t="s">
        <v>29</v>
      </c>
      <c r="F245" s="21"/>
      <c r="G245" s="25" t="n">
        <v>41978</v>
      </c>
      <c r="H245" s="48" t="s">
        <v>513</v>
      </c>
      <c r="I245" s="25" t="n">
        <v>41978</v>
      </c>
      <c r="J245" s="48" t="s">
        <v>98</v>
      </c>
      <c r="K245" s="48"/>
      <c r="L245" s="48"/>
      <c r="M245" s="48"/>
      <c r="N245" s="28" t="n">
        <v>0</v>
      </c>
      <c r="O245" s="28" t="n">
        <v>0</v>
      </c>
      <c r="P245" s="28" t="n">
        <v>0</v>
      </c>
      <c r="Q245" s="28" t="n">
        <v>5.23</v>
      </c>
      <c r="R245" s="28"/>
      <c r="S245" s="28"/>
      <c r="T245" s="28"/>
      <c r="U245" s="36" t="s">
        <v>84</v>
      </c>
      <c r="V245" s="37"/>
      <c r="W245" s="37"/>
      <c r="X245" s="31" t="s">
        <v>79</v>
      </c>
    </row>
    <row r="246" s="24" customFormat="true" ht="28.5" hidden="false" customHeight="false" outlineLevel="0" collapsed="false">
      <c r="A246" s="18"/>
      <c r="B246" s="35"/>
      <c r="C246" s="19"/>
      <c r="D246" s="94"/>
      <c r="E246" s="21" t="s">
        <v>29</v>
      </c>
      <c r="F246" s="21"/>
      <c r="G246" s="25" t="n">
        <v>41979</v>
      </c>
      <c r="H246" s="26" t="s">
        <v>514</v>
      </c>
      <c r="I246" s="25" t="n">
        <v>41979</v>
      </c>
      <c r="J246" s="26" t="s">
        <v>515</v>
      </c>
      <c r="K246" s="26"/>
      <c r="L246" s="26"/>
      <c r="M246" s="26"/>
      <c r="N246" s="28" t="n">
        <v>0</v>
      </c>
      <c r="O246" s="28" t="n">
        <v>0</v>
      </c>
      <c r="P246" s="28" t="n">
        <v>0</v>
      </c>
      <c r="Q246" s="28" t="n">
        <v>7.55</v>
      </c>
      <c r="R246" s="28"/>
      <c r="S246" s="28"/>
      <c r="T246" s="28"/>
      <c r="U246" s="29" t="s">
        <v>84</v>
      </c>
      <c r="V246" s="30"/>
      <c r="W246" s="30"/>
      <c r="X246" s="31" t="s">
        <v>506</v>
      </c>
    </row>
    <row r="247" s="24" customFormat="true" ht="28.5" hidden="false" customHeight="false" outlineLevel="0" collapsed="false">
      <c r="A247" s="18"/>
      <c r="B247" s="35"/>
      <c r="C247" s="19"/>
      <c r="D247" s="94"/>
      <c r="E247" s="21" t="s">
        <v>29</v>
      </c>
      <c r="F247" s="21"/>
      <c r="G247" s="25" t="n">
        <v>41994</v>
      </c>
      <c r="H247" s="52" t="n">
        <v>0.484722222222222</v>
      </c>
      <c r="I247" s="25" t="n">
        <v>41994</v>
      </c>
      <c r="J247" s="34" t="n">
        <v>0.852777777777778</v>
      </c>
      <c r="K247" s="34"/>
      <c r="L247" s="34"/>
      <c r="M247" s="34"/>
      <c r="N247" s="28" t="n">
        <v>0</v>
      </c>
      <c r="O247" s="28" t="n">
        <v>0</v>
      </c>
      <c r="P247" s="28" t="n">
        <v>0</v>
      </c>
      <c r="Q247" s="28" t="n">
        <v>8.83</v>
      </c>
      <c r="R247" s="28"/>
      <c r="S247" s="28"/>
      <c r="T247" s="28"/>
      <c r="U247" s="29" t="s">
        <v>84</v>
      </c>
      <c r="V247" s="30"/>
      <c r="W247" s="30"/>
      <c r="X247" s="31" t="s">
        <v>506</v>
      </c>
    </row>
    <row r="248" s="24" customFormat="true" ht="28.5" hidden="false" customHeight="false" outlineLevel="0" collapsed="false">
      <c r="A248" s="18"/>
      <c r="B248" s="35"/>
      <c r="C248" s="19"/>
      <c r="D248" s="94"/>
      <c r="E248" s="21" t="s">
        <v>29</v>
      </c>
      <c r="F248" s="21"/>
      <c r="G248" s="25" t="n">
        <v>42000</v>
      </c>
      <c r="H248" s="34" t="n">
        <v>0.522916666666667</v>
      </c>
      <c r="I248" s="25" t="n">
        <v>42000</v>
      </c>
      <c r="J248" s="34" t="n">
        <v>0.752777777777778</v>
      </c>
      <c r="K248" s="34"/>
      <c r="L248" s="34"/>
      <c r="M248" s="34"/>
      <c r="N248" s="28" t="n">
        <v>0</v>
      </c>
      <c r="O248" s="28" t="n">
        <v>0</v>
      </c>
      <c r="P248" s="28" t="n">
        <v>0</v>
      </c>
      <c r="Q248" s="28" t="n">
        <v>5.52</v>
      </c>
      <c r="R248" s="28"/>
      <c r="S248" s="28"/>
      <c r="T248" s="28"/>
      <c r="U248" s="54" t="s">
        <v>84</v>
      </c>
      <c r="V248" s="55"/>
      <c r="W248" s="55"/>
      <c r="X248" s="31" t="s">
        <v>79</v>
      </c>
    </row>
    <row r="249" s="24" customFormat="true" ht="13.5" hidden="false" customHeight="true" outlineLevel="0" collapsed="false">
      <c r="A249" s="38"/>
      <c r="B249" s="35"/>
      <c r="C249" s="19"/>
      <c r="D249" s="39"/>
      <c r="E249" s="40"/>
      <c r="F249" s="40"/>
      <c r="G249" s="41" t="s">
        <v>60</v>
      </c>
      <c r="H249" s="41"/>
      <c r="I249" s="41"/>
      <c r="J249" s="41"/>
      <c r="K249" s="42"/>
      <c r="L249" s="42"/>
      <c r="M249" s="42"/>
      <c r="N249" s="43" t="n">
        <f aca="false">SUM(N245:N248)</f>
        <v>0</v>
      </c>
      <c r="O249" s="43" t="n">
        <f aca="false">SUM(O245:O248)</f>
        <v>0</v>
      </c>
      <c r="P249" s="43" t="n">
        <f aca="false">SUM(P245:P248)</f>
        <v>0</v>
      </c>
      <c r="Q249" s="43" t="n">
        <f aca="false">SUM(Q245:Q248)</f>
        <v>27.13</v>
      </c>
      <c r="R249" s="44"/>
      <c r="S249" s="44"/>
      <c r="T249" s="44"/>
      <c r="U249" s="45"/>
      <c r="V249" s="46"/>
      <c r="W249" s="23" t="n">
        <f aca="false">(($W$2-O249-P249)-N249)/($W$2-O249-P249)*100</f>
        <v>100</v>
      </c>
      <c r="X249" s="47"/>
    </row>
    <row r="250" s="24" customFormat="true" ht="14.25" hidden="false" customHeight="false" outlineLevel="0" collapsed="false">
      <c r="A250" s="18" t="n">
        <v>157</v>
      </c>
      <c r="B250" s="18" t="s">
        <v>516</v>
      </c>
      <c r="C250" s="19" t="s">
        <v>517</v>
      </c>
      <c r="D250" s="94" t="n">
        <v>63</v>
      </c>
      <c r="E250" s="21" t="s">
        <v>29</v>
      </c>
      <c r="F250" s="21"/>
      <c r="G250" s="22"/>
      <c r="H250" s="22"/>
      <c r="I250" s="22"/>
      <c r="J250" s="22"/>
      <c r="K250" s="22"/>
      <c r="L250" s="22"/>
      <c r="M250" s="22"/>
      <c r="N250" s="22"/>
      <c r="O250" s="22"/>
      <c r="P250" s="22"/>
      <c r="Q250" s="22"/>
      <c r="R250" s="22"/>
      <c r="S250" s="22"/>
      <c r="T250" s="22"/>
      <c r="U250" s="22"/>
      <c r="V250" s="22"/>
      <c r="W250" s="23" t="n">
        <f aca="false">(($W$2-O250-P250)-N250)/($W$2-O250-P250)*100</f>
        <v>100</v>
      </c>
      <c r="X250" s="22"/>
    </row>
    <row r="251" s="24" customFormat="true" ht="14.25" hidden="false" customHeight="false" outlineLevel="0" collapsed="false">
      <c r="A251" s="18" t="n">
        <v>158</v>
      </c>
      <c r="B251" s="18" t="s">
        <v>518</v>
      </c>
      <c r="C251" s="19" t="s">
        <v>519</v>
      </c>
      <c r="D251" s="94" t="n">
        <v>50</v>
      </c>
      <c r="E251" s="21" t="s">
        <v>29</v>
      </c>
      <c r="F251" s="21"/>
      <c r="G251" s="19"/>
      <c r="H251" s="19"/>
      <c r="I251" s="19"/>
      <c r="J251" s="19"/>
      <c r="K251" s="19"/>
      <c r="L251" s="19"/>
      <c r="M251" s="19"/>
      <c r="N251" s="19"/>
      <c r="O251" s="19"/>
      <c r="P251" s="19"/>
      <c r="Q251" s="19"/>
      <c r="R251" s="19"/>
      <c r="S251" s="19"/>
      <c r="T251" s="19"/>
      <c r="U251" s="19"/>
      <c r="V251" s="19"/>
      <c r="W251" s="23" t="n">
        <f aca="false">(($W$2-O251-P251)-N251)/($W$2-O251-P251)*100</f>
        <v>100</v>
      </c>
      <c r="X251" s="19"/>
    </row>
    <row r="252" s="24" customFormat="true" ht="14.25" hidden="false" customHeight="false" outlineLevel="0" collapsed="false">
      <c r="A252" s="18" t="n">
        <v>159</v>
      </c>
      <c r="B252" s="18" t="s">
        <v>520</v>
      </c>
      <c r="C252" s="19" t="s">
        <v>521</v>
      </c>
      <c r="D252" s="94" t="n">
        <v>240</v>
      </c>
      <c r="E252" s="21" t="s">
        <v>29</v>
      </c>
      <c r="F252" s="21"/>
      <c r="G252" s="19"/>
      <c r="H252" s="19"/>
      <c r="I252" s="19"/>
      <c r="J252" s="19"/>
      <c r="K252" s="19"/>
      <c r="L252" s="19"/>
      <c r="M252" s="19"/>
      <c r="N252" s="19"/>
      <c r="O252" s="19"/>
      <c r="P252" s="19"/>
      <c r="Q252" s="19"/>
      <c r="R252" s="19"/>
      <c r="S252" s="19"/>
      <c r="T252" s="19"/>
      <c r="U252" s="19"/>
      <c r="V252" s="19"/>
      <c r="W252" s="23" t="n">
        <f aca="false">(($W$2-O252-P252)-N252)/($W$2-O252-P252)*100</f>
        <v>100</v>
      </c>
      <c r="X252" s="19"/>
    </row>
    <row r="253" s="24" customFormat="true" ht="28.5" hidden="false" customHeight="false" outlineLevel="0" collapsed="false">
      <c r="A253" s="18" t="n">
        <v>160</v>
      </c>
      <c r="B253" s="18" t="s">
        <v>522</v>
      </c>
      <c r="C253" s="19" t="s">
        <v>523</v>
      </c>
      <c r="D253" s="94" t="n">
        <v>240</v>
      </c>
      <c r="E253" s="21" t="s">
        <v>29</v>
      </c>
      <c r="F253" s="21"/>
      <c r="G253" s="25" t="n">
        <v>41911</v>
      </c>
      <c r="H253" s="48" t="s">
        <v>309</v>
      </c>
      <c r="I253" s="25" t="n">
        <v>42004</v>
      </c>
      <c r="J253" s="34" t="n">
        <v>0.973611111111111</v>
      </c>
      <c r="K253" s="34"/>
      <c r="L253" s="34"/>
      <c r="M253" s="34"/>
      <c r="N253" s="28" t="n">
        <v>0</v>
      </c>
      <c r="O253" s="28" t="n">
        <v>0</v>
      </c>
      <c r="P253" s="28" t="n">
        <v>0</v>
      </c>
      <c r="Q253" s="28" t="n">
        <v>743.37</v>
      </c>
      <c r="R253" s="28"/>
      <c r="S253" s="28"/>
      <c r="T253" s="28"/>
      <c r="U253" s="36" t="s">
        <v>84</v>
      </c>
      <c r="V253" s="37"/>
      <c r="W253" s="23" t="n">
        <f aca="false">(($W$2-O253-P253)-N253)/($W$2-O253-P253)*100</f>
        <v>100</v>
      </c>
      <c r="X253" s="71" t="s">
        <v>506</v>
      </c>
    </row>
    <row r="254" s="24" customFormat="true" ht="28.5" hidden="false" customHeight="false" outlineLevel="0" collapsed="false">
      <c r="A254" s="18" t="n">
        <v>161</v>
      </c>
      <c r="B254" s="18" t="s">
        <v>524</v>
      </c>
      <c r="C254" s="19" t="s">
        <v>525</v>
      </c>
      <c r="D254" s="94" t="n">
        <v>240</v>
      </c>
      <c r="E254" s="21" t="s">
        <v>29</v>
      </c>
      <c r="F254" s="21"/>
      <c r="G254" s="22"/>
      <c r="H254" s="22"/>
      <c r="I254" s="22"/>
      <c r="J254" s="22"/>
      <c r="K254" s="22"/>
      <c r="L254" s="22"/>
      <c r="M254" s="22"/>
      <c r="N254" s="22"/>
      <c r="O254" s="22"/>
      <c r="P254" s="22"/>
      <c r="Q254" s="22"/>
      <c r="R254" s="22"/>
      <c r="S254" s="22"/>
      <c r="T254" s="22"/>
      <c r="U254" s="22"/>
      <c r="V254" s="22"/>
      <c r="W254" s="23" t="n">
        <f aca="false">(($W$2-O254-P254)-N254)/($W$2-O254-P254)*100</f>
        <v>100</v>
      </c>
      <c r="X254" s="22"/>
    </row>
    <row r="255" s="24" customFormat="true" ht="28.5" hidden="false" customHeight="false" outlineLevel="0" collapsed="false">
      <c r="A255" s="18" t="n">
        <v>162</v>
      </c>
      <c r="B255" s="18" t="s">
        <v>526</v>
      </c>
      <c r="C255" s="19" t="s">
        <v>527</v>
      </c>
      <c r="D255" s="94" t="n">
        <v>240</v>
      </c>
      <c r="E255" s="21" t="s">
        <v>29</v>
      </c>
      <c r="F255" s="21"/>
      <c r="G255" s="22"/>
      <c r="H255" s="22"/>
      <c r="I255" s="22"/>
      <c r="J255" s="22"/>
      <c r="K255" s="22"/>
      <c r="L255" s="22"/>
      <c r="M255" s="22"/>
      <c r="N255" s="22"/>
      <c r="O255" s="22"/>
      <c r="P255" s="22"/>
      <c r="Q255" s="22"/>
      <c r="R255" s="22"/>
      <c r="S255" s="22"/>
      <c r="T255" s="22"/>
      <c r="U255" s="22"/>
      <c r="V255" s="22"/>
      <c r="W255" s="23" t="n">
        <f aca="false">(($W$2-O255-P255)-N255)/($W$2-O255-P255)*100</f>
        <v>100</v>
      </c>
      <c r="X255" s="22"/>
    </row>
    <row r="256" s="24" customFormat="true" ht="28.5" hidden="false" customHeight="false" outlineLevel="0" collapsed="false">
      <c r="A256" s="18" t="n">
        <v>163</v>
      </c>
      <c r="B256" s="18" t="s">
        <v>528</v>
      </c>
      <c r="C256" s="19" t="s">
        <v>529</v>
      </c>
      <c r="D256" s="94" t="n">
        <v>240</v>
      </c>
      <c r="E256" s="21" t="s">
        <v>29</v>
      </c>
      <c r="F256" s="21"/>
      <c r="G256" s="22"/>
      <c r="H256" s="22"/>
      <c r="I256" s="22"/>
      <c r="J256" s="22"/>
      <c r="K256" s="22"/>
      <c r="L256" s="22"/>
      <c r="M256" s="22"/>
      <c r="N256" s="22"/>
      <c r="O256" s="22"/>
      <c r="P256" s="22"/>
      <c r="Q256" s="22"/>
      <c r="R256" s="22"/>
      <c r="S256" s="22"/>
      <c r="T256" s="22"/>
      <c r="U256" s="22"/>
      <c r="V256" s="22"/>
      <c r="W256" s="23" t="n">
        <f aca="false">(($W$2-O256-P256)-N256)/($W$2-O256-P256)*100</f>
        <v>100</v>
      </c>
      <c r="X256" s="22"/>
    </row>
    <row r="257" s="24" customFormat="true" ht="28.5" hidden="false" customHeight="false" outlineLevel="0" collapsed="false">
      <c r="A257" s="18" t="n">
        <v>164</v>
      </c>
      <c r="B257" s="18" t="s">
        <v>530</v>
      </c>
      <c r="C257" s="19" t="s">
        <v>531</v>
      </c>
      <c r="D257" s="94" t="n">
        <v>240</v>
      </c>
      <c r="E257" s="21" t="s">
        <v>29</v>
      </c>
      <c r="F257" s="21"/>
      <c r="G257" s="22"/>
      <c r="H257" s="22"/>
      <c r="I257" s="22"/>
      <c r="J257" s="22"/>
      <c r="K257" s="22"/>
      <c r="L257" s="22"/>
      <c r="M257" s="22"/>
      <c r="N257" s="22"/>
      <c r="O257" s="22"/>
      <c r="P257" s="22"/>
      <c r="Q257" s="22"/>
      <c r="R257" s="22"/>
      <c r="S257" s="22"/>
      <c r="T257" s="22"/>
      <c r="U257" s="22"/>
      <c r="V257" s="22"/>
      <c r="W257" s="23" t="n">
        <f aca="false">(($W$2-O257-P257)-N257)/($W$2-O257-P257)*100</f>
        <v>100</v>
      </c>
      <c r="X257" s="22"/>
    </row>
    <row r="258" s="24" customFormat="true" ht="14.25" hidden="false" customHeight="false" outlineLevel="0" collapsed="false">
      <c r="A258" s="18" t="n">
        <v>165</v>
      </c>
      <c r="B258" s="18" t="s">
        <v>532</v>
      </c>
      <c r="C258" s="19" t="s">
        <v>533</v>
      </c>
      <c r="D258" s="94" t="n">
        <v>240</v>
      </c>
      <c r="E258" s="21" t="s">
        <v>29</v>
      </c>
      <c r="F258" s="21"/>
      <c r="G258" s="19"/>
      <c r="H258" s="19"/>
      <c r="I258" s="19"/>
      <c r="J258" s="19"/>
      <c r="K258" s="19"/>
      <c r="L258" s="19"/>
      <c r="M258" s="19"/>
      <c r="N258" s="19"/>
      <c r="O258" s="19"/>
      <c r="P258" s="19"/>
      <c r="Q258" s="19"/>
      <c r="R258" s="19"/>
      <c r="S258" s="19"/>
      <c r="T258" s="19"/>
      <c r="U258" s="19"/>
      <c r="V258" s="19"/>
      <c r="W258" s="23" t="n">
        <f aca="false">(($W$2-O258-P258)-N258)/($W$2-O258-P258)*100</f>
        <v>100</v>
      </c>
      <c r="X258" s="19"/>
    </row>
    <row r="259" s="24" customFormat="true" ht="14.25" hidden="false" customHeight="false" outlineLevel="0" collapsed="false">
      <c r="A259" s="18" t="n">
        <v>166</v>
      </c>
      <c r="B259" s="18" t="s">
        <v>534</v>
      </c>
      <c r="C259" s="19" t="s">
        <v>535</v>
      </c>
      <c r="D259" s="94" t="n">
        <v>80</v>
      </c>
      <c r="E259" s="21" t="s">
        <v>29</v>
      </c>
      <c r="F259" s="21"/>
      <c r="G259" s="19"/>
      <c r="H259" s="19"/>
      <c r="I259" s="19"/>
      <c r="J259" s="19"/>
      <c r="K259" s="19"/>
      <c r="L259" s="19"/>
      <c r="M259" s="19"/>
      <c r="N259" s="19"/>
      <c r="O259" s="19"/>
      <c r="P259" s="19"/>
      <c r="Q259" s="19"/>
      <c r="R259" s="19"/>
      <c r="S259" s="19"/>
      <c r="T259" s="19"/>
      <c r="U259" s="19"/>
      <c r="V259" s="19"/>
      <c r="W259" s="23" t="n">
        <f aca="false">(($W$2-O259-P259)-N259)/($W$2-O259-P259)*100</f>
        <v>100</v>
      </c>
      <c r="X259" s="19"/>
    </row>
    <row r="260" s="24" customFormat="true" ht="28.5" hidden="false" customHeight="false" outlineLevel="0" collapsed="false">
      <c r="A260" s="18" t="n">
        <v>167</v>
      </c>
      <c r="B260" s="18" t="s">
        <v>536</v>
      </c>
      <c r="C260" s="19" t="s">
        <v>537</v>
      </c>
      <c r="D260" s="94" t="n">
        <v>240</v>
      </c>
      <c r="E260" s="21" t="s">
        <v>29</v>
      </c>
      <c r="F260" s="21"/>
      <c r="G260" s="22"/>
      <c r="H260" s="22"/>
      <c r="I260" s="22"/>
      <c r="J260" s="22"/>
      <c r="K260" s="22"/>
      <c r="L260" s="22"/>
      <c r="M260" s="22"/>
      <c r="N260" s="22"/>
      <c r="O260" s="22"/>
      <c r="P260" s="22"/>
      <c r="Q260" s="22"/>
      <c r="R260" s="22"/>
      <c r="S260" s="22"/>
      <c r="T260" s="22"/>
      <c r="U260" s="22"/>
      <c r="V260" s="22"/>
      <c r="W260" s="23" t="n">
        <f aca="false">(($W$2-O260-P260)-N260)/($W$2-O260-P260)*100</f>
        <v>100</v>
      </c>
      <c r="X260" s="22"/>
    </row>
    <row r="261" s="24" customFormat="true" ht="28.5" hidden="false" customHeight="false" outlineLevel="0" collapsed="false">
      <c r="A261" s="18" t="n">
        <v>168</v>
      </c>
      <c r="B261" s="18" t="s">
        <v>538</v>
      </c>
      <c r="C261" s="19" t="s">
        <v>539</v>
      </c>
      <c r="D261" s="94" t="n">
        <v>240</v>
      </c>
      <c r="E261" s="21" t="s">
        <v>29</v>
      </c>
      <c r="F261" s="21"/>
      <c r="G261" s="22"/>
      <c r="H261" s="22"/>
      <c r="I261" s="22"/>
      <c r="J261" s="22"/>
      <c r="K261" s="22"/>
      <c r="L261" s="22"/>
      <c r="M261" s="22"/>
      <c r="N261" s="22"/>
      <c r="O261" s="22"/>
      <c r="P261" s="22"/>
      <c r="Q261" s="22"/>
      <c r="R261" s="22"/>
      <c r="S261" s="22"/>
      <c r="T261" s="22"/>
      <c r="U261" s="22"/>
      <c r="V261" s="22"/>
      <c r="W261" s="23" t="n">
        <f aca="false">(($W$2-O261-P261)-N261)/($W$2-O261-P261)*100</f>
        <v>100</v>
      </c>
      <c r="X261" s="22"/>
    </row>
    <row r="262" s="24" customFormat="true" ht="14.25" hidden="false" customHeight="false" outlineLevel="0" collapsed="false">
      <c r="A262" s="18" t="n">
        <v>169</v>
      </c>
      <c r="B262" s="18" t="s">
        <v>540</v>
      </c>
      <c r="C262" s="19" t="s">
        <v>541</v>
      </c>
      <c r="D262" s="94" t="n">
        <v>240</v>
      </c>
      <c r="E262" s="21" t="s">
        <v>29</v>
      </c>
      <c r="F262" s="21"/>
      <c r="G262" s="19"/>
      <c r="H262" s="19"/>
      <c r="I262" s="19"/>
      <c r="J262" s="19"/>
      <c r="K262" s="19"/>
      <c r="L262" s="19"/>
      <c r="M262" s="19"/>
      <c r="N262" s="19"/>
      <c r="O262" s="19"/>
      <c r="P262" s="19"/>
      <c r="Q262" s="19"/>
      <c r="R262" s="19"/>
      <c r="S262" s="19"/>
      <c r="T262" s="19"/>
      <c r="U262" s="19"/>
      <c r="V262" s="19"/>
      <c r="W262" s="23" t="n">
        <f aca="false">(($W$2-O262-P262)-N262)/($W$2-O262-P262)*100</f>
        <v>100</v>
      </c>
      <c r="X262" s="19"/>
    </row>
    <row r="263" s="24" customFormat="true" ht="14.25" hidden="false" customHeight="false" outlineLevel="0" collapsed="false">
      <c r="A263" s="18" t="n">
        <v>170</v>
      </c>
      <c r="B263" s="18" t="s">
        <v>542</v>
      </c>
      <c r="C263" s="19" t="s">
        <v>543</v>
      </c>
      <c r="D263" s="94" t="n">
        <v>240</v>
      </c>
      <c r="E263" s="21" t="s">
        <v>29</v>
      </c>
      <c r="F263" s="21"/>
      <c r="G263" s="19"/>
      <c r="H263" s="19"/>
      <c r="I263" s="19"/>
      <c r="J263" s="19"/>
      <c r="K263" s="19"/>
      <c r="L263" s="19"/>
      <c r="M263" s="19"/>
      <c r="N263" s="19"/>
      <c r="O263" s="19"/>
      <c r="P263" s="19"/>
      <c r="Q263" s="19"/>
      <c r="R263" s="19"/>
      <c r="S263" s="19"/>
      <c r="T263" s="19"/>
      <c r="U263" s="19"/>
      <c r="V263" s="19"/>
      <c r="W263" s="23" t="n">
        <f aca="false">(($W$2-O263-P263)-N263)/($W$2-O263-P263)*100</f>
        <v>100</v>
      </c>
      <c r="X263" s="19"/>
    </row>
    <row r="264" s="24" customFormat="true" ht="28.5" hidden="false" customHeight="true" outlineLevel="0" collapsed="false">
      <c r="A264" s="18" t="n">
        <v>171</v>
      </c>
      <c r="B264" s="35" t="s">
        <v>544</v>
      </c>
      <c r="C264" s="19" t="s">
        <v>545</v>
      </c>
      <c r="D264" s="94" t="n">
        <v>240</v>
      </c>
      <c r="E264" s="21" t="s">
        <v>29</v>
      </c>
      <c r="F264" s="21"/>
      <c r="G264" s="25" t="n">
        <v>41999</v>
      </c>
      <c r="H264" s="34" t="n">
        <v>0.357638888888889</v>
      </c>
      <c r="I264" s="25" t="n">
        <v>41999</v>
      </c>
      <c r="J264" s="34" t="n">
        <v>0.8125</v>
      </c>
      <c r="K264" s="34"/>
      <c r="L264" s="34"/>
      <c r="M264" s="34"/>
      <c r="N264" s="28" t="n">
        <v>0</v>
      </c>
      <c r="O264" s="28" t="n">
        <v>0</v>
      </c>
      <c r="P264" s="28" t="n">
        <v>0</v>
      </c>
      <c r="Q264" s="28" t="n">
        <v>10.92</v>
      </c>
      <c r="R264" s="28"/>
      <c r="S264" s="28"/>
      <c r="T264" s="28"/>
      <c r="U264" s="95" t="s">
        <v>84</v>
      </c>
      <c r="V264" s="96"/>
      <c r="W264" s="96"/>
      <c r="X264" s="31" t="s">
        <v>506</v>
      </c>
    </row>
    <row r="265" s="24" customFormat="true" ht="28.5" hidden="false" customHeight="false" outlineLevel="0" collapsed="false">
      <c r="A265" s="18"/>
      <c r="B265" s="35"/>
      <c r="C265" s="19"/>
      <c r="D265" s="94"/>
      <c r="E265" s="21" t="s">
        <v>29</v>
      </c>
      <c r="F265" s="21"/>
      <c r="G265" s="25" t="n">
        <v>41974</v>
      </c>
      <c r="H265" s="48" t="s">
        <v>546</v>
      </c>
      <c r="I265" s="25" t="n">
        <v>41975</v>
      </c>
      <c r="J265" s="48" t="s">
        <v>547</v>
      </c>
      <c r="K265" s="48"/>
      <c r="L265" s="48"/>
      <c r="M265" s="48"/>
      <c r="N265" s="28" t="n">
        <v>0</v>
      </c>
      <c r="O265" s="28" t="n">
        <v>0</v>
      </c>
      <c r="P265" s="28" t="n">
        <v>0</v>
      </c>
      <c r="Q265" s="28" t="n">
        <v>34.45</v>
      </c>
      <c r="R265" s="28"/>
      <c r="S265" s="28"/>
      <c r="T265" s="28"/>
      <c r="U265" s="36" t="s">
        <v>84</v>
      </c>
      <c r="V265" s="37"/>
      <c r="W265" s="37"/>
      <c r="X265" s="31" t="s">
        <v>506</v>
      </c>
    </row>
    <row r="266" s="24" customFormat="true" ht="28.5" hidden="false" customHeight="false" outlineLevel="0" collapsed="false">
      <c r="A266" s="18"/>
      <c r="B266" s="35"/>
      <c r="C266" s="19"/>
      <c r="D266" s="94"/>
      <c r="E266" s="21" t="s">
        <v>29</v>
      </c>
      <c r="F266" s="21"/>
      <c r="G266" s="25" t="n">
        <v>41982</v>
      </c>
      <c r="H266" s="26" t="s">
        <v>548</v>
      </c>
      <c r="I266" s="25" t="n">
        <v>41982</v>
      </c>
      <c r="J266" s="26" t="s">
        <v>549</v>
      </c>
      <c r="K266" s="26"/>
      <c r="L266" s="26"/>
      <c r="M266" s="26"/>
      <c r="N266" s="28" t="n">
        <v>0</v>
      </c>
      <c r="O266" s="28" t="n">
        <v>0</v>
      </c>
      <c r="P266" s="28" t="n">
        <v>0</v>
      </c>
      <c r="Q266" s="28" t="n">
        <v>7.87</v>
      </c>
      <c r="R266" s="28"/>
      <c r="S266" s="28"/>
      <c r="T266" s="28"/>
      <c r="U266" s="29" t="s">
        <v>84</v>
      </c>
      <c r="V266" s="30"/>
      <c r="W266" s="30"/>
      <c r="X266" s="31" t="s">
        <v>79</v>
      </c>
    </row>
    <row r="267" s="24" customFormat="true" ht="28.5" hidden="false" customHeight="false" outlineLevel="0" collapsed="false">
      <c r="A267" s="18"/>
      <c r="B267" s="35"/>
      <c r="C267" s="19"/>
      <c r="D267" s="94"/>
      <c r="E267" s="21" t="s">
        <v>29</v>
      </c>
      <c r="F267" s="21"/>
      <c r="G267" s="25" t="n">
        <v>41984</v>
      </c>
      <c r="H267" s="26" t="s">
        <v>550</v>
      </c>
      <c r="I267" s="25" t="n">
        <v>41984</v>
      </c>
      <c r="J267" s="32" t="n">
        <v>0.725694444444445</v>
      </c>
      <c r="K267" s="32"/>
      <c r="L267" s="32"/>
      <c r="M267" s="32"/>
      <c r="N267" s="28" t="n">
        <v>0</v>
      </c>
      <c r="O267" s="28" t="n">
        <v>0</v>
      </c>
      <c r="P267" s="28" t="n">
        <v>0</v>
      </c>
      <c r="Q267" s="28" t="n">
        <v>2.83</v>
      </c>
      <c r="R267" s="28"/>
      <c r="S267" s="28"/>
      <c r="T267" s="28"/>
      <c r="U267" s="29" t="s">
        <v>84</v>
      </c>
      <c r="V267" s="30"/>
      <c r="W267" s="30"/>
      <c r="X267" s="33" t="s">
        <v>79</v>
      </c>
    </row>
    <row r="268" s="24" customFormat="true" ht="15" hidden="false" customHeight="false" outlineLevel="0" collapsed="false">
      <c r="A268" s="18"/>
      <c r="B268" s="35"/>
      <c r="C268" s="19"/>
      <c r="D268" s="94"/>
      <c r="E268" s="21" t="s">
        <v>29</v>
      </c>
      <c r="F268" s="21"/>
      <c r="G268" s="25" t="n">
        <v>41989</v>
      </c>
      <c r="H268" s="32" t="n">
        <v>0.4</v>
      </c>
      <c r="I268" s="25" t="n">
        <v>41989</v>
      </c>
      <c r="J268" s="32" t="n">
        <v>0.738194444444444</v>
      </c>
      <c r="K268" s="32"/>
      <c r="L268" s="32"/>
      <c r="M268" s="32"/>
      <c r="N268" s="28" t="n">
        <v>0</v>
      </c>
      <c r="O268" s="28" t="n">
        <v>0</v>
      </c>
      <c r="P268" s="28" t="n">
        <v>0</v>
      </c>
      <c r="Q268" s="28" t="n">
        <v>8.12</v>
      </c>
      <c r="R268" s="28"/>
      <c r="S268" s="28"/>
      <c r="T268" s="28"/>
      <c r="U268" s="84" t="s">
        <v>551</v>
      </c>
      <c r="V268" s="85"/>
      <c r="W268" s="85"/>
      <c r="X268" s="33" t="s">
        <v>44</v>
      </c>
    </row>
    <row r="269" s="24" customFormat="true" ht="28.5" hidden="false" customHeight="false" outlineLevel="0" collapsed="false">
      <c r="A269" s="18"/>
      <c r="B269" s="35"/>
      <c r="C269" s="19"/>
      <c r="D269" s="94"/>
      <c r="E269" s="21" t="s">
        <v>29</v>
      </c>
      <c r="F269" s="21"/>
      <c r="G269" s="25" t="n">
        <v>41992</v>
      </c>
      <c r="H269" s="32" t="n">
        <v>0.434722222222222</v>
      </c>
      <c r="I269" s="25" t="n">
        <v>41992</v>
      </c>
      <c r="J269" s="51" t="n">
        <v>0.727083333333333</v>
      </c>
      <c r="K269" s="51"/>
      <c r="L269" s="51"/>
      <c r="M269" s="51"/>
      <c r="N269" s="28" t="n">
        <v>0</v>
      </c>
      <c r="O269" s="28" t="n">
        <v>0</v>
      </c>
      <c r="P269" s="28" t="n">
        <v>0</v>
      </c>
      <c r="Q269" s="28" t="n">
        <v>7.02</v>
      </c>
      <c r="R269" s="28"/>
      <c r="S269" s="28"/>
      <c r="T269" s="28"/>
      <c r="U269" s="36" t="s">
        <v>84</v>
      </c>
      <c r="V269" s="37"/>
      <c r="W269" s="37"/>
      <c r="X269" s="31" t="s">
        <v>79</v>
      </c>
    </row>
    <row r="270" s="24" customFormat="true" ht="28.5" hidden="false" customHeight="false" outlineLevel="0" collapsed="false">
      <c r="A270" s="18"/>
      <c r="B270" s="35"/>
      <c r="C270" s="19"/>
      <c r="D270" s="94"/>
      <c r="E270" s="21" t="s">
        <v>29</v>
      </c>
      <c r="F270" s="21"/>
      <c r="G270" s="53" t="n">
        <v>42002</v>
      </c>
      <c r="H270" s="56" t="n">
        <v>0.276388888888889</v>
      </c>
      <c r="I270" s="53" t="n">
        <v>42002</v>
      </c>
      <c r="J270" s="56" t="n">
        <v>0.752777777777778</v>
      </c>
      <c r="K270" s="56"/>
      <c r="L270" s="56"/>
      <c r="M270" s="56"/>
      <c r="N270" s="28" t="n">
        <v>0</v>
      </c>
      <c r="O270" s="28" t="n">
        <v>0</v>
      </c>
      <c r="P270" s="28" t="n">
        <v>0</v>
      </c>
      <c r="Q270" s="28" t="n">
        <v>11.43</v>
      </c>
      <c r="R270" s="28"/>
      <c r="S270" s="28"/>
      <c r="T270" s="28"/>
      <c r="U270" s="54" t="s">
        <v>84</v>
      </c>
      <c r="V270" s="55"/>
      <c r="W270" s="55"/>
      <c r="X270" s="31" t="s">
        <v>506</v>
      </c>
    </row>
    <row r="271" s="24" customFormat="true" ht="13.5" hidden="false" customHeight="true" outlineLevel="0" collapsed="false">
      <c r="A271" s="38"/>
      <c r="B271" s="35"/>
      <c r="C271" s="19"/>
      <c r="D271" s="39"/>
      <c r="E271" s="40"/>
      <c r="F271" s="40"/>
      <c r="G271" s="41" t="s">
        <v>60</v>
      </c>
      <c r="H271" s="41"/>
      <c r="I271" s="41"/>
      <c r="J271" s="41"/>
      <c r="K271" s="42"/>
      <c r="L271" s="42"/>
      <c r="M271" s="42"/>
      <c r="N271" s="43" t="n">
        <f aca="false">SUM(N264:N270)</f>
        <v>0</v>
      </c>
      <c r="O271" s="43" t="n">
        <f aca="false">SUM(O264:O270)</f>
        <v>0</v>
      </c>
      <c r="P271" s="43" t="n">
        <f aca="false">SUM(P264:P270)</f>
        <v>0</v>
      </c>
      <c r="Q271" s="43" t="n">
        <f aca="false">SUM(Q264:Q270)</f>
        <v>82.64</v>
      </c>
      <c r="R271" s="44"/>
      <c r="S271" s="44"/>
      <c r="T271" s="44"/>
      <c r="U271" s="45"/>
      <c r="V271" s="46"/>
      <c r="W271" s="23" t="n">
        <f aca="false">(($W$2-O271-P271)-N271)/($W$2-O271-P271)*100</f>
        <v>100</v>
      </c>
      <c r="X271" s="47"/>
    </row>
    <row r="272" s="24" customFormat="true" ht="28.5" hidden="false" customHeight="false" outlineLevel="0" collapsed="false">
      <c r="A272" s="18" t="n">
        <v>172</v>
      </c>
      <c r="B272" s="18" t="s">
        <v>552</v>
      </c>
      <c r="C272" s="19" t="s">
        <v>553</v>
      </c>
      <c r="D272" s="94" t="n">
        <v>240</v>
      </c>
      <c r="E272" s="21" t="s">
        <v>29</v>
      </c>
      <c r="F272" s="21"/>
      <c r="G272" s="25" t="n">
        <v>41990</v>
      </c>
      <c r="H272" s="26" t="s">
        <v>554</v>
      </c>
      <c r="I272" s="25" t="n">
        <v>41990</v>
      </c>
      <c r="J272" s="32" t="n">
        <v>0.765277777777778</v>
      </c>
      <c r="K272" s="32"/>
      <c r="L272" s="32"/>
      <c r="M272" s="32"/>
      <c r="N272" s="28" t="n">
        <v>0</v>
      </c>
      <c r="O272" s="28" t="n">
        <v>0</v>
      </c>
      <c r="P272" s="28" t="n">
        <v>0</v>
      </c>
      <c r="Q272" s="28" t="n">
        <v>9.02</v>
      </c>
      <c r="R272" s="28"/>
      <c r="S272" s="28"/>
      <c r="T272" s="28"/>
      <c r="U272" s="95" t="s">
        <v>84</v>
      </c>
      <c r="V272" s="96"/>
      <c r="W272" s="23" t="n">
        <f aca="false">(($W$2-O272-P272)-N272)/($W$2-O272-P272)*100</f>
        <v>100</v>
      </c>
      <c r="X272" s="31" t="s">
        <v>506</v>
      </c>
    </row>
    <row r="273" s="24" customFormat="true" ht="28.5" hidden="false" customHeight="false" outlineLevel="0" collapsed="false">
      <c r="A273" s="18" t="n">
        <v>173</v>
      </c>
      <c r="B273" s="18" t="s">
        <v>555</v>
      </c>
      <c r="C273" s="19" t="s">
        <v>556</v>
      </c>
      <c r="D273" s="94" t="n">
        <v>240</v>
      </c>
      <c r="E273" s="21" t="s">
        <v>29</v>
      </c>
      <c r="F273" s="21"/>
      <c r="G273" s="22"/>
      <c r="H273" s="22"/>
      <c r="I273" s="22"/>
      <c r="J273" s="22"/>
      <c r="K273" s="22"/>
      <c r="L273" s="22"/>
      <c r="M273" s="22"/>
      <c r="N273" s="22"/>
      <c r="O273" s="22"/>
      <c r="P273" s="22"/>
      <c r="Q273" s="22"/>
      <c r="R273" s="22"/>
      <c r="S273" s="22"/>
      <c r="T273" s="22"/>
      <c r="U273" s="22"/>
      <c r="V273" s="22"/>
      <c r="W273" s="23" t="n">
        <f aca="false">(($W$2-O273-P273)-N273)/($W$2-O273-P273)*100</f>
        <v>100</v>
      </c>
      <c r="X273" s="22"/>
    </row>
    <row r="274" s="24" customFormat="true" ht="28.5" hidden="false" customHeight="false" outlineLevel="0" collapsed="false">
      <c r="A274" s="18" t="n">
        <v>174</v>
      </c>
      <c r="B274" s="18" t="s">
        <v>557</v>
      </c>
      <c r="C274" s="19" t="s">
        <v>558</v>
      </c>
      <c r="D274" s="94" t="n">
        <v>330</v>
      </c>
      <c r="E274" s="21" t="s">
        <v>29</v>
      </c>
      <c r="F274" s="21"/>
      <c r="G274" s="22"/>
      <c r="H274" s="22"/>
      <c r="I274" s="22"/>
      <c r="J274" s="22"/>
      <c r="K274" s="22"/>
      <c r="L274" s="22"/>
      <c r="M274" s="22"/>
      <c r="N274" s="22"/>
      <c r="O274" s="22"/>
      <c r="P274" s="22"/>
      <c r="Q274" s="22"/>
      <c r="R274" s="22"/>
      <c r="S274" s="22"/>
      <c r="T274" s="22"/>
      <c r="U274" s="22"/>
      <c r="V274" s="22"/>
      <c r="W274" s="23" t="n">
        <f aca="false">(($W$2-O274-P274)-N274)/($W$2-O274-P274)*100</f>
        <v>100</v>
      </c>
      <c r="X274" s="22"/>
    </row>
    <row r="275" s="24" customFormat="true" ht="28.5" hidden="false" customHeight="false" outlineLevel="0" collapsed="false">
      <c r="A275" s="18" t="n">
        <v>175</v>
      </c>
      <c r="B275" s="18" t="s">
        <v>559</v>
      </c>
      <c r="C275" s="19" t="s">
        <v>560</v>
      </c>
      <c r="D275" s="94" t="n">
        <v>330</v>
      </c>
      <c r="E275" s="21" t="s">
        <v>29</v>
      </c>
      <c r="F275" s="21"/>
      <c r="G275" s="22"/>
      <c r="H275" s="22"/>
      <c r="I275" s="22"/>
      <c r="J275" s="22"/>
      <c r="K275" s="22"/>
      <c r="L275" s="22"/>
      <c r="M275" s="22"/>
      <c r="N275" s="22"/>
      <c r="O275" s="22"/>
      <c r="P275" s="22"/>
      <c r="Q275" s="22"/>
      <c r="R275" s="22"/>
      <c r="S275" s="22"/>
      <c r="T275" s="22"/>
      <c r="U275" s="22"/>
      <c r="V275" s="22"/>
      <c r="W275" s="23" t="n">
        <f aca="false">(($W$2-O275-P275)-N275)/($W$2-O275-P275)*100</f>
        <v>100</v>
      </c>
      <c r="X275" s="22"/>
    </row>
    <row r="276" s="24" customFormat="true" ht="28.5" hidden="false" customHeight="true" outlineLevel="0" collapsed="false">
      <c r="A276" s="18" t="n">
        <v>176</v>
      </c>
      <c r="B276" s="35" t="s">
        <v>561</v>
      </c>
      <c r="C276" s="19" t="s">
        <v>562</v>
      </c>
      <c r="D276" s="88" t="n">
        <v>240</v>
      </c>
      <c r="E276" s="21" t="s">
        <v>29</v>
      </c>
      <c r="F276" s="21"/>
      <c r="G276" s="25" t="n">
        <v>41981</v>
      </c>
      <c r="H276" s="26" t="s">
        <v>563</v>
      </c>
      <c r="I276" s="25" t="n">
        <v>41981</v>
      </c>
      <c r="J276" s="26" t="s">
        <v>564</v>
      </c>
      <c r="K276" s="26"/>
      <c r="L276" s="26"/>
      <c r="M276" s="26"/>
      <c r="N276" s="28" t="n">
        <v>0</v>
      </c>
      <c r="O276" s="28" t="n">
        <v>0</v>
      </c>
      <c r="P276" s="28" t="n">
        <v>0</v>
      </c>
      <c r="Q276" s="28" t="n">
        <v>4.72</v>
      </c>
      <c r="R276" s="28"/>
      <c r="S276" s="28"/>
      <c r="T276" s="28"/>
      <c r="U276" s="29" t="s">
        <v>84</v>
      </c>
      <c r="V276" s="30"/>
      <c r="W276" s="30"/>
      <c r="X276" s="31" t="s">
        <v>506</v>
      </c>
    </row>
    <row r="277" s="24" customFormat="true" ht="28.5" hidden="false" customHeight="false" outlineLevel="0" collapsed="false">
      <c r="A277" s="18"/>
      <c r="B277" s="35"/>
      <c r="C277" s="19"/>
      <c r="D277" s="88"/>
      <c r="E277" s="21" t="s">
        <v>29</v>
      </c>
      <c r="F277" s="21"/>
      <c r="G277" s="53" t="n">
        <v>42003</v>
      </c>
      <c r="H277" s="56" t="n">
        <v>0.294444444444444</v>
      </c>
      <c r="I277" s="53" t="n">
        <v>42003</v>
      </c>
      <c r="J277" s="56" t="n">
        <v>0.711111111111111</v>
      </c>
      <c r="K277" s="56"/>
      <c r="L277" s="56"/>
      <c r="M277" s="56"/>
      <c r="N277" s="28" t="n">
        <v>0</v>
      </c>
      <c r="O277" s="28" t="n">
        <v>0</v>
      </c>
      <c r="P277" s="28" t="n">
        <v>0</v>
      </c>
      <c r="Q277" s="28" t="n">
        <v>10</v>
      </c>
      <c r="R277" s="28"/>
      <c r="S277" s="28"/>
      <c r="T277" s="28"/>
      <c r="U277" s="54" t="s">
        <v>84</v>
      </c>
      <c r="V277" s="55"/>
      <c r="W277" s="55"/>
      <c r="X277" s="31" t="s">
        <v>506</v>
      </c>
    </row>
    <row r="278" s="24" customFormat="true" ht="13.5" hidden="false" customHeight="true" outlineLevel="0" collapsed="false">
      <c r="A278" s="38"/>
      <c r="B278" s="35"/>
      <c r="C278" s="19"/>
      <c r="D278" s="39"/>
      <c r="E278" s="40"/>
      <c r="F278" s="40"/>
      <c r="G278" s="41" t="s">
        <v>60</v>
      </c>
      <c r="H278" s="41"/>
      <c r="I278" s="41"/>
      <c r="J278" s="41"/>
      <c r="K278" s="42"/>
      <c r="L278" s="42"/>
      <c r="M278" s="42"/>
      <c r="N278" s="43" t="n">
        <f aca="false">SUM(N276:N277)</f>
        <v>0</v>
      </c>
      <c r="O278" s="43" t="n">
        <f aca="false">SUM(O276:O277)</f>
        <v>0</v>
      </c>
      <c r="P278" s="43" t="n">
        <f aca="false">SUM(P276:P277)</f>
        <v>0</v>
      </c>
      <c r="Q278" s="43" t="n">
        <f aca="false">SUM(Q276:Q277)</f>
        <v>14.72</v>
      </c>
      <c r="R278" s="44"/>
      <c r="S278" s="44"/>
      <c r="T278" s="44"/>
      <c r="U278" s="45"/>
      <c r="V278" s="46"/>
      <c r="W278" s="23" t="n">
        <f aca="false">(($W$2-O278-P278)-N278)/($W$2-O278-P278)*100</f>
        <v>100</v>
      </c>
      <c r="X278" s="47"/>
    </row>
    <row r="279" s="24" customFormat="true" ht="28.5" hidden="false" customHeight="false" outlineLevel="0" collapsed="false">
      <c r="A279" s="18" t="n">
        <v>177</v>
      </c>
      <c r="B279" s="18" t="s">
        <v>565</v>
      </c>
      <c r="C279" s="19" t="s">
        <v>566</v>
      </c>
      <c r="D279" s="88" t="n">
        <v>240</v>
      </c>
      <c r="E279" s="21" t="s">
        <v>29</v>
      </c>
      <c r="F279" s="21"/>
      <c r="G279" s="22"/>
      <c r="H279" s="22"/>
      <c r="I279" s="22"/>
      <c r="J279" s="22"/>
      <c r="K279" s="22"/>
      <c r="L279" s="22"/>
      <c r="M279" s="22"/>
      <c r="N279" s="22"/>
      <c r="O279" s="22"/>
      <c r="P279" s="22"/>
      <c r="Q279" s="22"/>
      <c r="R279" s="22"/>
      <c r="S279" s="22"/>
      <c r="T279" s="22"/>
      <c r="U279" s="22"/>
      <c r="V279" s="22"/>
      <c r="W279" s="23" t="n">
        <f aca="false">(($W$2-O279-P279)-N279)/($W$2-O279-P279)*100</f>
        <v>100</v>
      </c>
      <c r="X279" s="22"/>
    </row>
    <row r="280" s="24" customFormat="true" ht="14.25" hidden="false" customHeight="false" outlineLevel="0" collapsed="false">
      <c r="A280" s="18" t="n">
        <v>178</v>
      </c>
      <c r="B280" s="18" t="s">
        <v>567</v>
      </c>
      <c r="C280" s="19" t="s">
        <v>568</v>
      </c>
      <c r="D280" s="97" t="n">
        <v>240</v>
      </c>
      <c r="E280" s="21" t="s">
        <v>29</v>
      </c>
      <c r="F280" s="21"/>
      <c r="G280" s="19"/>
      <c r="H280" s="19"/>
      <c r="I280" s="19"/>
      <c r="J280" s="19"/>
      <c r="K280" s="19"/>
      <c r="L280" s="19"/>
      <c r="M280" s="19"/>
      <c r="N280" s="19"/>
      <c r="O280" s="19"/>
      <c r="P280" s="19"/>
      <c r="Q280" s="19"/>
      <c r="R280" s="19"/>
      <c r="S280" s="19"/>
      <c r="T280" s="19"/>
      <c r="U280" s="19"/>
      <c r="V280" s="19"/>
      <c r="W280" s="23" t="n">
        <f aca="false">(($W$2-O280-P280)-N280)/($W$2-O280-P280)*100</f>
        <v>100</v>
      </c>
      <c r="X280" s="19"/>
    </row>
    <row r="281" s="24" customFormat="true" ht="28.5" hidden="false" customHeight="false" outlineLevel="0" collapsed="false">
      <c r="A281" s="18" t="n">
        <v>179</v>
      </c>
      <c r="B281" s="18" t="s">
        <v>569</v>
      </c>
      <c r="C281" s="19" t="s">
        <v>570</v>
      </c>
      <c r="D281" s="98" t="n">
        <v>240</v>
      </c>
      <c r="E281" s="21" t="s">
        <v>29</v>
      </c>
      <c r="F281" s="21"/>
      <c r="G281" s="25" t="n">
        <v>41967</v>
      </c>
      <c r="H281" s="48" t="s">
        <v>571</v>
      </c>
      <c r="I281" s="25" t="n">
        <v>42004</v>
      </c>
      <c r="J281" s="26" t="s">
        <v>572</v>
      </c>
      <c r="K281" s="26"/>
      <c r="L281" s="26"/>
      <c r="M281" s="26"/>
      <c r="N281" s="28" t="n">
        <v>0</v>
      </c>
      <c r="O281" s="28" t="n">
        <v>0</v>
      </c>
      <c r="P281" s="28" t="n">
        <v>0</v>
      </c>
      <c r="Q281" s="28" t="n">
        <v>743.37</v>
      </c>
      <c r="R281" s="28"/>
      <c r="S281" s="28"/>
      <c r="T281" s="28"/>
      <c r="U281" s="19" t="s">
        <v>84</v>
      </c>
      <c r="V281" s="57"/>
      <c r="W281" s="23" t="n">
        <f aca="false">(($W$2-O281-P281)-N281)/($W$2-O281-P281)*100</f>
        <v>100</v>
      </c>
      <c r="X281" s="71" t="s">
        <v>506</v>
      </c>
    </row>
    <row r="282" s="24" customFormat="true" ht="28.5" hidden="false" customHeight="true" outlineLevel="0" collapsed="false">
      <c r="A282" s="18" t="n">
        <v>180</v>
      </c>
      <c r="B282" s="35" t="s">
        <v>573</v>
      </c>
      <c r="C282" s="19" t="s">
        <v>574</v>
      </c>
      <c r="D282" s="88" t="n">
        <v>240</v>
      </c>
      <c r="E282" s="21" t="s">
        <v>29</v>
      </c>
      <c r="F282" s="21"/>
      <c r="G282" s="25" t="n">
        <v>41974</v>
      </c>
      <c r="H282" s="48" t="s">
        <v>575</v>
      </c>
      <c r="I282" s="25" t="n">
        <v>41975</v>
      </c>
      <c r="J282" s="48" t="s">
        <v>576</v>
      </c>
      <c r="K282" s="48"/>
      <c r="L282" s="48"/>
      <c r="M282" s="48"/>
      <c r="N282" s="28" t="n">
        <v>0</v>
      </c>
      <c r="O282" s="28" t="n">
        <v>0</v>
      </c>
      <c r="P282" s="28" t="n">
        <v>0</v>
      </c>
      <c r="Q282" s="28" t="n">
        <v>35.32</v>
      </c>
      <c r="R282" s="28"/>
      <c r="S282" s="28"/>
      <c r="T282" s="28"/>
      <c r="U282" s="36" t="s">
        <v>84</v>
      </c>
      <c r="V282" s="37"/>
      <c r="W282" s="37"/>
      <c r="X282" s="31" t="s">
        <v>506</v>
      </c>
    </row>
    <row r="283" s="24" customFormat="true" ht="28.5" hidden="false" customHeight="false" outlineLevel="0" collapsed="false">
      <c r="A283" s="18"/>
      <c r="B283" s="35"/>
      <c r="C283" s="19"/>
      <c r="D283" s="88"/>
      <c r="E283" s="21" t="s">
        <v>29</v>
      </c>
      <c r="F283" s="21"/>
      <c r="G283" s="25" t="n">
        <v>41976</v>
      </c>
      <c r="H283" s="48" t="s">
        <v>577</v>
      </c>
      <c r="I283" s="25" t="n">
        <v>41976</v>
      </c>
      <c r="J283" s="48" t="s">
        <v>578</v>
      </c>
      <c r="K283" s="48"/>
      <c r="L283" s="48"/>
      <c r="M283" s="48"/>
      <c r="N283" s="28" t="n">
        <v>0</v>
      </c>
      <c r="O283" s="28" t="n">
        <v>0</v>
      </c>
      <c r="P283" s="28" t="n">
        <v>0</v>
      </c>
      <c r="Q283" s="28" t="n">
        <v>5.5</v>
      </c>
      <c r="R283" s="28"/>
      <c r="S283" s="28"/>
      <c r="T283" s="28"/>
      <c r="U283" s="36" t="s">
        <v>84</v>
      </c>
      <c r="V283" s="37"/>
      <c r="W283" s="37"/>
      <c r="X283" s="31" t="s">
        <v>79</v>
      </c>
    </row>
    <row r="284" s="24" customFormat="true" ht="28.5" hidden="false" customHeight="false" outlineLevel="0" collapsed="false">
      <c r="A284" s="18"/>
      <c r="B284" s="35"/>
      <c r="C284" s="19"/>
      <c r="D284" s="88"/>
      <c r="E284" s="21" t="s">
        <v>29</v>
      </c>
      <c r="F284" s="21"/>
      <c r="G284" s="25" t="n">
        <v>41976</v>
      </c>
      <c r="H284" s="48" t="s">
        <v>579</v>
      </c>
      <c r="I284" s="25" t="n">
        <v>41977</v>
      </c>
      <c r="J284" s="48" t="s">
        <v>580</v>
      </c>
      <c r="K284" s="48"/>
      <c r="L284" s="48"/>
      <c r="M284" s="48"/>
      <c r="N284" s="28" t="n">
        <v>0</v>
      </c>
      <c r="O284" s="28" t="n">
        <v>0</v>
      </c>
      <c r="P284" s="28" t="n">
        <v>0</v>
      </c>
      <c r="Q284" s="28" t="n">
        <v>37.97</v>
      </c>
      <c r="R284" s="28"/>
      <c r="S284" s="28"/>
      <c r="T284" s="28"/>
      <c r="U284" s="36" t="s">
        <v>84</v>
      </c>
      <c r="V284" s="37"/>
      <c r="W284" s="37"/>
      <c r="X284" s="31" t="s">
        <v>79</v>
      </c>
    </row>
    <row r="285" s="24" customFormat="true" ht="28.5" hidden="false" customHeight="false" outlineLevel="0" collapsed="false">
      <c r="A285" s="18"/>
      <c r="B285" s="35"/>
      <c r="C285" s="19"/>
      <c r="D285" s="88"/>
      <c r="E285" s="21" t="s">
        <v>29</v>
      </c>
      <c r="F285" s="21"/>
      <c r="G285" s="25" t="n">
        <v>41978</v>
      </c>
      <c r="H285" s="48" t="s">
        <v>581</v>
      </c>
      <c r="I285" s="25" t="n">
        <v>41978</v>
      </c>
      <c r="J285" s="48" t="s">
        <v>85</v>
      </c>
      <c r="K285" s="48"/>
      <c r="L285" s="48"/>
      <c r="M285" s="48"/>
      <c r="N285" s="28" t="n">
        <v>0</v>
      </c>
      <c r="O285" s="28" t="n">
        <v>0</v>
      </c>
      <c r="P285" s="28" t="n">
        <v>0</v>
      </c>
      <c r="Q285" s="28" t="n">
        <v>8.75</v>
      </c>
      <c r="R285" s="28"/>
      <c r="S285" s="28"/>
      <c r="T285" s="28"/>
      <c r="U285" s="36" t="s">
        <v>84</v>
      </c>
      <c r="V285" s="37"/>
      <c r="W285" s="37"/>
      <c r="X285" s="31" t="s">
        <v>79</v>
      </c>
    </row>
    <row r="286" s="24" customFormat="true" ht="28.5" hidden="false" customHeight="false" outlineLevel="0" collapsed="false">
      <c r="A286" s="18"/>
      <c r="B286" s="35"/>
      <c r="C286" s="19"/>
      <c r="D286" s="88"/>
      <c r="E286" s="21" t="s">
        <v>29</v>
      </c>
      <c r="F286" s="21"/>
      <c r="G286" s="25" t="n">
        <v>41979</v>
      </c>
      <c r="H286" s="26" t="s">
        <v>582</v>
      </c>
      <c r="I286" s="25" t="n">
        <v>41979</v>
      </c>
      <c r="J286" s="26" t="s">
        <v>583</v>
      </c>
      <c r="K286" s="26"/>
      <c r="L286" s="26"/>
      <c r="M286" s="26"/>
      <c r="N286" s="28" t="n">
        <v>0</v>
      </c>
      <c r="O286" s="28" t="n">
        <v>0</v>
      </c>
      <c r="P286" s="28" t="n">
        <v>0</v>
      </c>
      <c r="Q286" s="28" t="n">
        <v>6.45</v>
      </c>
      <c r="R286" s="28"/>
      <c r="S286" s="28"/>
      <c r="T286" s="28"/>
      <c r="U286" s="29" t="s">
        <v>84</v>
      </c>
      <c r="V286" s="30"/>
      <c r="W286" s="30"/>
      <c r="X286" s="31" t="s">
        <v>506</v>
      </c>
    </row>
    <row r="287" s="24" customFormat="true" ht="28.5" hidden="false" customHeight="false" outlineLevel="0" collapsed="false">
      <c r="A287" s="18"/>
      <c r="B287" s="35"/>
      <c r="C287" s="19"/>
      <c r="D287" s="88"/>
      <c r="E287" s="21" t="s">
        <v>29</v>
      </c>
      <c r="F287" s="21"/>
      <c r="G287" s="25" t="n">
        <v>41979</v>
      </c>
      <c r="H287" s="26" t="s">
        <v>584</v>
      </c>
      <c r="I287" s="25" t="n">
        <v>41979</v>
      </c>
      <c r="J287" s="26" t="s">
        <v>585</v>
      </c>
      <c r="K287" s="26"/>
      <c r="L287" s="26"/>
      <c r="M287" s="26"/>
      <c r="N287" s="28" t="n">
        <v>0</v>
      </c>
      <c r="O287" s="28" t="n">
        <v>0</v>
      </c>
      <c r="P287" s="28" t="n">
        <v>0</v>
      </c>
      <c r="Q287" s="28" t="n">
        <v>10.8</v>
      </c>
      <c r="R287" s="28"/>
      <c r="S287" s="28"/>
      <c r="T287" s="28"/>
      <c r="U287" s="29" t="s">
        <v>84</v>
      </c>
      <c r="V287" s="30"/>
      <c r="W287" s="30"/>
      <c r="X287" s="31" t="s">
        <v>506</v>
      </c>
    </row>
    <row r="288" s="24" customFormat="true" ht="28.5" hidden="false" customHeight="false" outlineLevel="0" collapsed="false">
      <c r="A288" s="18"/>
      <c r="B288" s="35"/>
      <c r="C288" s="19"/>
      <c r="D288" s="88"/>
      <c r="E288" s="21" t="s">
        <v>29</v>
      </c>
      <c r="F288" s="21"/>
      <c r="G288" s="25" t="n">
        <v>41981</v>
      </c>
      <c r="H288" s="26" t="s">
        <v>586</v>
      </c>
      <c r="I288" s="25" t="n">
        <v>41981</v>
      </c>
      <c r="J288" s="26" t="s">
        <v>587</v>
      </c>
      <c r="K288" s="26"/>
      <c r="L288" s="26"/>
      <c r="M288" s="26"/>
      <c r="N288" s="28" t="n">
        <v>0</v>
      </c>
      <c r="O288" s="28" t="n">
        <v>0</v>
      </c>
      <c r="P288" s="28" t="n">
        <v>0</v>
      </c>
      <c r="Q288" s="28" t="n">
        <v>10.28</v>
      </c>
      <c r="R288" s="28"/>
      <c r="S288" s="28"/>
      <c r="T288" s="28"/>
      <c r="U288" s="29" t="s">
        <v>84</v>
      </c>
      <c r="V288" s="30"/>
      <c r="W288" s="30"/>
      <c r="X288" s="31" t="s">
        <v>506</v>
      </c>
    </row>
    <row r="289" s="24" customFormat="true" ht="28.5" hidden="false" customHeight="false" outlineLevel="0" collapsed="false">
      <c r="A289" s="18"/>
      <c r="B289" s="35"/>
      <c r="C289" s="19"/>
      <c r="D289" s="88"/>
      <c r="E289" s="21" t="s">
        <v>29</v>
      </c>
      <c r="F289" s="21"/>
      <c r="G289" s="25" t="n">
        <v>41982</v>
      </c>
      <c r="H289" s="26" t="s">
        <v>588</v>
      </c>
      <c r="I289" s="25" t="n">
        <v>41982</v>
      </c>
      <c r="J289" s="26" t="s">
        <v>589</v>
      </c>
      <c r="K289" s="26"/>
      <c r="L289" s="26"/>
      <c r="M289" s="26"/>
      <c r="N289" s="28" t="n">
        <v>0</v>
      </c>
      <c r="O289" s="28" t="n">
        <v>0</v>
      </c>
      <c r="P289" s="28" t="n">
        <v>0</v>
      </c>
      <c r="Q289" s="28" t="n">
        <v>11.03</v>
      </c>
      <c r="R289" s="28"/>
      <c r="S289" s="28"/>
      <c r="T289" s="28"/>
      <c r="U289" s="29" t="s">
        <v>84</v>
      </c>
      <c r="V289" s="30"/>
      <c r="W289" s="30"/>
      <c r="X289" s="31" t="s">
        <v>79</v>
      </c>
    </row>
    <row r="290" s="24" customFormat="true" ht="28.5" hidden="false" customHeight="false" outlineLevel="0" collapsed="false">
      <c r="A290" s="18"/>
      <c r="B290" s="35"/>
      <c r="C290" s="19"/>
      <c r="D290" s="88"/>
      <c r="E290" s="21" t="s">
        <v>29</v>
      </c>
      <c r="F290" s="21"/>
      <c r="G290" s="25" t="n">
        <v>41982</v>
      </c>
      <c r="H290" s="26" t="s">
        <v>590</v>
      </c>
      <c r="I290" s="25" t="n">
        <v>41983</v>
      </c>
      <c r="J290" s="26" t="s">
        <v>591</v>
      </c>
      <c r="K290" s="26"/>
      <c r="L290" s="26"/>
      <c r="M290" s="26"/>
      <c r="N290" s="28" t="n">
        <v>0</v>
      </c>
      <c r="O290" s="28" t="n">
        <v>0</v>
      </c>
      <c r="P290" s="28" t="n">
        <v>0</v>
      </c>
      <c r="Q290" s="28" t="n">
        <v>36.43</v>
      </c>
      <c r="R290" s="28"/>
      <c r="S290" s="28"/>
      <c r="T290" s="28"/>
      <c r="U290" s="29" t="s">
        <v>84</v>
      </c>
      <c r="V290" s="30"/>
      <c r="W290" s="30"/>
      <c r="X290" s="31" t="s">
        <v>79</v>
      </c>
    </row>
    <row r="291" s="24" customFormat="true" ht="28.5" hidden="false" customHeight="false" outlineLevel="0" collapsed="false">
      <c r="A291" s="18"/>
      <c r="B291" s="35"/>
      <c r="C291" s="19"/>
      <c r="D291" s="88"/>
      <c r="E291" s="21" t="s">
        <v>29</v>
      </c>
      <c r="F291" s="21"/>
      <c r="G291" s="25" t="n">
        <v>41984</v>
      </c>
      <c r="H291" s="26" t="s">
        <v>592</v>
      </c>
      <c r="I291" s="25" t="n">
        <v>41984</v>
      </c>
      <c r="J291" s="32" t="n">
        <v>0.740277777777778</v>
      </c>
      <c r="K291" s="32"/>
      <c r="L291" s="32"/>
      <c r="M291" s="32"/>
      <c r="N291" s="28" t="n">
        <v>0</v>
      </c>
      <c r="O291" s="28" t="n">
        <v>0</v>
      </c>
      <c r="P291" s="28" t="n">
        <v>0</v>
      </c>
      <c r="Q291" s="28" t="n">
        <v>10.87</v>
      </c>
      <c r="R291" s="28"/>
      <c r="S291" s="28"/>
      <c r="T291" s="28"/>
      <c r="U291" s="29" t="s">
        <v>84</v>
      </c>
      <c r="V291" s="30"/>
      <c r="W291" s="30"/>
      <c r="X291" s="33" t="s">
        <v>79</v>
      </c>
    </row>
    <row r="292" s="24" customFormat="true" ht="28.5" hidden="false" customHeight="false" outlineLevel="0" collapsed="false">
      <c r="A292" s="18"/>
      <c r="B292" s="35"/>
      <c r="C292" s="19"/>
      <c r="D292" s="88"/>
      <c r="E292" s="21" t="s">
        <v>29</v>
      </c>
      <c r="F292" s="21"/>
      <c r="G292" s="25" t="n">
        <v>41985</v>
      </c>
      <c r="H292" s="26" t="s">
        <v>593</v>
      </c>
      <c r="I292" s="25" t="n">
        <v>41985</v>
      </c>
      <c r="J292" s="26" t="s">
        <v>594</v>
      </c>
      <c r="K292" s="26"/>
      <c r="L292" s="26"/>
      <c r="M292" s="26"/>
      <c r="N292" s="28" t="n">
        <v>0</v>
      </c>
      <c r="O292" s="28" t="n">
        <v>0</v>
      </c>
      <c r="P292" s="28" t="n">
        <v>0</v>
      </c>
      <c r="Q292" s="28" t="n">
        <v>10.07</v>
      </c>
      <c r="R292" s="28"/>
      <c r="S292" s="28"/>
      <c r="T292" s="28"/>
      <c r="U292" s="29" t="s">
        <v>84</v>
      </c>
      <c r="V292" s="30"/>
      <c r="W292" s="30"/>
      <c r="X292" s="33" t="s">
        <v>79</v>
      </c>
    </row>
    <row r="293" s="24" customFormat="true" ht="28.5" hidden="false" customHeight="false" outlineLevel="0" collapsed="false">
      <c r="A293" s="18"/>
      <c r="B293" s="35"/>
      <c r="C293" s="19"/>
      <c r="D293" s="88"/>
      <c r="E293" s="21" t="s">
        <v>29</v>
      </c>
      <c r="F293" s="21"/>
      <c r="G293" s="25" t="n">
        <v>41986</v>
      </c>
      <c r="H293" s="26" t="s">
        <v>595</v>
      </c>
      <c r="I293" s="25" t="n">
        <v>41986</v>
      </c>
      <c r="J293" s="26" t="s">
        <v>596</v>
      </c>
      <c r="K293" s="26"/>
      <c r="L293" s="26"/>
      <c r="M293" s="26"/>
      <c r="N293" s="28" t="n">
        <v>0</v>
      </c>
      <c r="O293" s="28" t="n">
        <v>0</v>
      </c>
      <c r="P293" s="28" t="n">
        <v>0</v>
      </c>
      <c r="Q293" s="28" t="n">
        <v>12.18</v>
      </c>
      <c r="R293" s="28"/>
      <c r="S293" s="28"/>
      <c r="T293" s="28"/>
      <c r="U293" s="29" t="s">
        <v>84</v>
      </c>
      <c r="V293" s="30"/>
      <c r="W293" s="30"/>
      <c r="X293" s="33" t="s">
        <v>506</v>
      </c>
    </row>
    <row r="294" s="24" customFormat="true" ht="28.5" hidden="false" customHeight="false" outlineLevel="0" collapsed="false">
      <c r="A294" s="18"/>
      <c r="B294" s="35"/>
      <c r="C294" s="19"/>
      <c r="D294" s="88"/>
      <c r="E294" s="21" t="s">
        <v>29</v>
      </c>
      <c r="F294" s="21"/>
      <c r="G294" s="25" t="n">
        <v>41987</v>
      </c>
      <c r="H294" s="49" t="n">
        <v>0.368055555555556</v>
      </c>
      <c r="I294" s="25" t="n">
        <v>41987</v>
      </c>
      <c r="J294" s="49" t="n">
        <v>0.791666666666667</v>
      </c>
      <c r="K294" s="49"/>
      <c r="L294" s="49"/>
      <c r="M294" s="49"/>
      <c r="N294" s="28" t="n">
        <v>0</v>
      </c>
      <c r="O294" s="28" t="n">
        <v>0</v>
      </c>
      <c r="P294" s="28" t="n">
        <v>0</v>
      </c>
      <c r="Q294" s="28" t="n">
        <v>10.17</v>
      </c>
      <c r="R294" s="28"/>
      <c r="S294" s="28"/>
      <c r="T294" s="28"/>
      <c r="U294" s="95" t="s">
        <v>84</v>
      </c>
      <c r="V294" s="96"/>
      <c r="W294" s="96"/>
      <c r="X294" s="31" t="s">
        <v>506</v>
      </c>
    </row>
    <row r="295" s="24" customFormat="true" ht="28.5" hidden="false" customHeight="false" outlineLevel="0" collapsed="false">
      <c r="A295" s="18"/>
      <c r="B295" s="35"/>
      <c r="C295" s="19"/>
      <c r="D295" s="88"/>
      <c r="E295" s="21" t="s">
        <v>29</v>
      </c>
      <c r="F295" s="21"/>
      <c r="G295" s="25" t="n">
        <v>41988</v>
      </c>
      <c r="H295" s="50" t="n">
        <v>0.258333333333333</v>
      </c>
      <c r="I295" s="25" t="n">
        <v>41988</v>
      </c>
      <c r="J295" s="50" t="n">
        <v>0.804166666666667</v>
      </c>
      <c r="K295" s="50"/>
      <c r="L295" s="50"/>
      <c r="M295" s="50"/>
      <c r="N295" s="28" t="n">
        <v>0</v>
      </c>
      <c r="O295" s="28" t="n">
        <v>0</v>
      </c>
      <c r="P295" s="28" t="n">
        <v>0</v>
      </c>
      <c r="Q295" s="28" t="n">
        <v>13.1</v>
      </c>
      <c r="R295" s="28"/>
      <c r="S295" s="28"/>
      <c r="T295" s="28"/>
      <c r="U295" s="95" t="s">
        <v>84</v>
      </c>
      <c r="V295" s="96"/>
      <c r="W295" s="96"/>
      <c r="X295" s="31" t="s">
        <v>506</v>
      </c>
    </row>
    <row r="296" s="24" customFormat="true" ht="28.5" hidden="false" customHeight="false" outlineLevel="0" collapsed="false">
      <c r="A296" s="18"/>
      <c r="B296" s="35"/>
      <c r="C296" s="19"/>
      <c r="D296" s="88"/>
      <c r="E296" s="21" t="s">
        <v>29</v>
      </c>
      <c r="F296" s="21"/>
      <c r="G296" s="25" t="n">
        <v>41989</v>
      </c>
      <c r="H296" s="32" t="n">
        <v>0.333333333333333</v>
      </c>
      <c r="I296" s="25" t="n">
        <v>41989</v>
      </c>
      <c r="J296" s="32" t="n">
        <v>0.870833333333333</v>
      </c>
      <c r="K296" s="32"/>
      <c r="L296" s="32"/>
      <c r="M296" s="32"/>
      <c r="N296" s="28" t="n">
        <v>0</v>
      </c>
      <c r="O296" s="28" t="n">
        <v>0</v>
      </c>
      <c r="P296" s="28" t="n">
        <v>0</v>
      </c>
      <c r="Q296" s="28" t="n">
        <v>12.9</v>
      </c>
      <c r="R296" s="28"/>
      <c r="S296" s="28"/>
      <c r="T296" s="28"/>
      <c r="U296" s="36" t="s">
        <v>84</v>
      </c>
      <c r="V296" s="37"/>
      <c r="W296" s="37"/>
      <c r="X296" s="31" t="s">
        <v>506</v>
      </c>
    </row>
    <row r="297" s="24" customFormat="true" ht="28.5" hidden="false" customHeight="false" outlineLevel="0" collapsed="false">
      <c r="A297" s="18"/>
      <c r="B297" s="35"/>
      <c r="C297" s="19"/>
      <c r="D297" s="88"/>
      <c r="E297" s="21" t="s">
        <v>29</v>
      </c>
      <c r="F297" s="21"/>
      <c r="G297" s="25" t="n">
        <v>41990</v>
      </c>
      <c r="H297" s="26" t="s">
        <v>597</v>
      </c>
      <c r="I297" s="25" t="n">
        <v>41990</v>
      </c>
      <c r="J297" s="26" t="s">
        <v>106</v>
      </c>
      <c r="K297" s="26"/>
      <c r="L297" s="26"/>
      <c r="M297" s="26"/>
      <c r="N297" s="28" t="n">
        <v>0</v>
      </c>
      <c r="O297" s="28" t="n">
        <v>0</v>
      </c>
      <c r="P297" s="28" t="n">
        <v>0</v>
      </c>
      <c r="Q297" s="28" t="n">
        <v>10.42</v>
      </c>
      <c r="R297" s="28"/>
      <c r="S297" s="28"/>
      <c r="T297" s="28"/>
      <c r="U297" s="29" t="s">
        <v>84</v>
      </c>
      <c r="V297" s="30"/>
      <c r="W297" s="30"/>
      <c r="X297" s="33" t="s">
        <v>506</v>
      </c>
    </row>
    <row r="298" s="24" customFormat="true" ht="28.5" hidden="false" customHeight="false" outlineLevel="0" collapsed="false">
      <c r="A298" s="18"/>
      <c r="B298" s="35"/>
      <c r="C298" s="19"/>
      <c r="D298" s="88"/>
      <c r="E298" s="21" t="s">
        <v>29</v>
      </c>
      <c r="F298" s="21"/>
      <c r="G298" s="25" t="n">
        <v>41990</v>
      </c>
      <c r="H298" s="52" t="s">
        <v>586</v>
      </c>
      <c r="I298" s="25" t="n">
        <v>41991</v>
      </c>
      <c r="J298" s="51" t="n">
        <v>0.747222222222222</v>
      </c>
      <c r="K298" s="51"/>
      <c r="L298" s="51"/>
      <c r="M298" s="51"/>
      <c r="N298" s="28" t="n">
        <v>0</v>
      </c>
      <c r="O298" s="28" t="n">
        <v>0</v>
      </c>
      <c r="P298" s="28" t="n">
        <v>0</v>
      </c>
      <c r="Q298" s="28" t="n">
        <v>34.9</v>
      </c>
      <c r="R298" s="28"/>
      <c r="S298" s="28"/>
      <c r="T298" s="28"/>
      <c r="U298" s="36" t="s">
        <v>84</v>
      </c>
      <c r="V298" s="37"/>
      <c r="W298" s="37"/>
      <c r="X298" s="31" t="s">
        <v>79</v>
      </c>
    </row>
    <row r="299" s="24" customFormat="true" ht="28.5" hidden="false" customHeight="false" outlineLevel="0" collapsed="false">
      <c r="A299" s="18"/>
      <c r="B299" s="35"/>
      <c r="C299" s="19"/>
      <c r="D299" s="88"/>
      <c r="E299" s="21" t="s">
        <v>29</v>
      </c>
      <c r="F299" s="21"/>
      <c r="G299" s="25" t="n">
        <v>41992</v>
      </c>
      <c r="H299" s="32" t="n">
        <v>0.338194444444444</v>
      </c>
      <c r="I299" s="25" t="n">
        <v>41992</v>
      </c>
      <c r="J299" s="51" t="n">
        <v>0.721527777777778</v>
      </c>
      <c r="K299" s="51"/>
      <c r="L299" s="51"/>
      <c r="M299" s="51"/>
      <c r="N299" s="28" t="n">
        <v>0</v>
      </c>
      <c r="O299" s="28" t="n">
        <v>0</v>
      </c>
      <c r="P299" s="28" t="n">
        <v>0</v>
      </c>
      <c r="Q299" s="28" t="n">
        <v>9.2</v>
      </c>
      <c r="R299" s="28"/>
      <c r="S299" s="28"/>
      <c r="T299" s="28"/>
      <c r="U299" s="36" t="s">
        <v>84</v>
      </c>
      <c r="V299" s="37"/>
      <c r="W299" s="37"/>
      <c r="X299" s="31" t="s">
        <v>79</v>
      </c>
    </row>
    <row r="300" s="24" customFormat="true" ht="28.5" hidden="false" customHeight="false" outlineLevel="0" collapsed="false">
      <c r="A300" s="18"/>
      <c r="B300" s="35"/>
      <c r="C300" s="19"/>
      <c r="D300" s="88"/>
      <c r="E300" s="21" t="s">
        <v>29</v>
      </c>
      <c r="F300" s="21"/>
      <c r="G300" s="25" t="n">
        <v>41993</v>
      </c>
      <c r="H300" s="32" t="n">
        <v>0.321527777777778</v>
      </c>
      <c r="I300" s="25" t="n">
        <v>41993</v>
      </c>
      <c r="J300" s="51" t="n">
        <v>0.754861111111111</v>
      </c>
      <c r="K300" s="51"/>
      <c r="L300" s="51"/>
      <c r="M300" s="51"/>
      <c r="N300" s="28" t="n">
        <v>0</v>
      </c>
      <c r="O300" s="28" t="n">
        <v>0</v>
      </c>
      <c r="P300" s="28" t="n">
        <v>0</v>
      </c>
      <c r="Q300" s="28" t="n">
        <v>10.4</v>
      </c>
      <c r="R300" s="28"/>
      <c r="S300" s="28"/>
      <c r="T300" s="28"/>
      <c r="U300" s="29" t="s">
        <v>84</v>
      </c>
      <c r="V300" s="30"/>
      <c r="W300" s="30"/>
      <c r="X300" s="31" t="s">
        <v>506</v>
      </c>
    </row>
    <row r="301" s="24" customFormat="true" ht="28.5" hidden="false" customHeight="false" outlineLevel="0" collapsed="false">
      <c r="A301" s="18"/>
      <c r="B301" s="35"/>
      <c r="C301" s="19"/>
      <c r="D301" s="88"/>
      <c r="E301" s="21" t="s">
        <v>29</v>
      </c>
      <c r="F301" s="21"/>
      <c r="G301" s="25" t="n">
        <v>41994</v>
      </c>
      <c r="H301" s="32" t="n">
        <v>0.288888888888889</v>
      </c>
      <c r="I301" s="25" t="n">
        <v>41994</v>
      </c>
      <c r="J301" s="52" t="n">
        <v>0.820138888888889</v>
      </c>
      <c r="K301" s="52"/>
      <c r="L301" s="52"/>
      <c r="M301" s="52"/>
      <c r="N301" s="28" t="n">
        <v>0</v>
      </c>
      <c r="O301" s="28" t="n">
        <v>0</v>
      </c>
      <c r="P301" s="28" t="n">
        <v>0</v>
      </c>
      <c r="Q301" s="28" t="n">
        <v>12.75</v>
      </c>
      <c r="R301" s="28"/>
      <c r="S301" s="28"/>
      <c r="T301" s="28"/>
      <c r="U301" s="29" t="s">
        <v>84</v>
      </c>
      <c r="V301" s="30"/>
      <c r="W301" s="30"/>
      <c r="X301" s="31" t="s">
        <v>506</v>
      </c>
    </row>
    <row r="302" s="24" customFormat="true" ht="28.5" hidden="false" customHeight="false" outlineLevel="0" collapsed="false">
      <c r="A302" s="18"/>
      <c r="B302" s="35"/>
      <c r="C302" s="19"/>
      <c r="D302" s="88"/>
      <c r="E302" s="21" t="s">
        <v>29</v>
      </c>
      <c r="F302" s="21"/>
      <c r="G302" s="25" t="n">
        <v>41995</v>
      </c>
      <c r="H302" s="52" t="n">
        <v>0.270138888888889</v>
      </c>
      <c r="I302" s="25" t="n">
        <v>41995</v>
      </c>
      <c r="J302" s="52" t="n">
        <v>0.713888888888889</v>
      </c>
      <c r="K302" s="52"/>
      <c r="L302" s="52"/>
      <c r="M302" s="52"/>
      <c r="N302" s="28" t="n">
        <v>0</v>
      </c>
      <c r="O302" s="28" t="n">
        <v>0</v>
      </c>
      <c r="P302" s="28" t="n">
        <v>0</v>
      </c>
      <c r="Q302" s="28" t="n">
        <v>10.65</v>
      </c>
      <c r="R302" s="28"/>
      <c r="S302" s="28"/>
      <c r="T302" s="28"/>
      <c r="U302" s="29" t="s">
        <v>84</v>
      </c>
      <c r="V302" s="30"/>
      <c r="W302" s="30"/>
      <c r="X302" s="31" t="s">
        <v>506</v>
      </c>
    </row>
    <row r="303" s="24" customFormat="true" ht="28.5" hidden="false" customHeight="false" outlineLevel="0" collapsed="false">
      <c r="A303" s="18"/>
      <c r="B303" s="35"/>
      <c r="C303" s="19"/>
      <c r="D303" s="88"/>
      <c r="E303" s="21" t="s">
        <v>29</v>
      </c>
      <c r="F303" s="21"/>
      <c r="G303" s="25" t="n">
        <v>41996</v>
      </c>
      <c r="H303" s="34" t="n">
        <v>0.2875</v>
      </c>
      <c r="I303" s="25" t="n">
        <v>41996</v>
      </c>
      <c r="J303" s="34" t="n">
        <v>0.754166666666667</v>
      </c>
      <c r="K303" s="34"/>
      <c r="L303" s="34"/>
      <c r="M303" s="34"/>
      <c r="N303" s="28" t="n">
        <v>0</v>
      </c>
      <c r="O303" s="28" t="n">
        <v>0</v>
      </c>
      <c r="P303" s="28" t="n">
        <v>0</v>
      </c>
      <c r="Q303" s="28" t="n">
        <v>11.2</v>
      </c>
      <c r="R303" s="28"/>
      <c r="S303" s="28"/>
      <c r="T303" s="28"/>
      <c r="U303" s="29" t="s">
        <v>84</v>
      </c>
      <c r="V303" s="30"/>
      <c r="W303" s="30"/>
      <c r="X303" s="31" t="s">
        <v>506</v>
      </c>
    </row>
    <row r="304" s="24" customFormat="true" ht="28.5" hidden="false" customHeight="false" outlineLevel="0" collapsed="false">
      <c r="A304" s="18"/>
      <c r="B304" s="35"/>
      <c r="C304" s="19"/>
      <c r="D304" s="88"/>
      <c r="E304" s="21" t="s">
        <v>29</v>
      </c>
      <c r="F304" s="21"/>
      <c r="G304" s="25" t="n">
        <v>41997</v>
      </c>
      <c r="H304" s="34" t="n">
        <v>0.369444444444444</v>
      </c>
      <c r="I304" s="25" t="n">
        <v>41997</v>
      </c>
      <c r="J304" s="34" t="n">
        <v>0.763888888888889</v>
      </c>
      <c r="K304" s="34"/>
      <c r="L304" s="34"/>
      <c r="M304" s="34"/>
      <c r="N304" s="28" t="n">
        <v>0</v>
      </c>
      <c r="O304" s="28" t="n">
        <v>0</v>
      </c>
      <c r="P304" s="28" t="n">
        <v>0</v>
      </c>
      <c r="Q304" s="28" t="n">
        <v>9.47</v>
      </c>
      <c r="R304" s="28"/>
      <c r="S304" s="28"/>
      <c r="T304" s="28"/>
      <c r="U304" s="29" t="s">
        <v>84</v>
      </c>
      <c r="V304" s="30"/>
      <c r="W304" s="30"/>
      <c r="X304" s="31" t="s">
        <v>506</v>
      </c>
    </row>
    <row r="305" s="24" customFormat="true" ht="28.5" hidden="false" customHeight="false" outlineLevel="0" collapsed="false">
      <c r="A305" s="18"/>
      <c r="B305" s="35"/>
      <c r="C305" s="19"/>
      <c r="D305" s="88"/>
      <c r="E305" s="21" t="s">
        <v>29</v>
      </c>
      <c r="F305" s="21"/>
      <c r="G305" s="25" t="n">
        <v>41998</v>
      </c>
      <c r="H305" s="34" t="n">
        <v>0.365277777777778</v>
      </c>
      <c r="I305" s="25" t="n">
        <v>41998</v>
      </c>
      <c r="J305" s="34" t="n">
        <v>0.744444444444445</v>
      </c>
      <c r="K305" s="34"/>
      <c r="L305" s="34"/>
      <c r="M305" s="34"/>
      <c r="N305" s="28" t="n">
        <v>0</v>
      </c>
      <c r="O305" s="28" t="n">
        <v>0</v>
      </c>
      <c r="P305" s="28" t="n">
        <v>0</v>
      </c>
      <c r="Q305" s="28" t="n">
        <v>9.1</v>
      </c>
      <c r="R305" s="28"/>
      <c r="S305" s="28"/>
      <c r="T305" s="28"/>
      <c r="U305" s="36" t="s">
        <v>84</v>
      </c>
      <c r="V305" s="37"/>
      <c r="W305" s="37"/>
      <c r="X305" s="31" t="s">
        <v>506</v>
      </c>
    </row>
    <row r="306" s="24" customFormat="true" ht="28.5" hidden="false" customHeight="false" outlineLevel="0" collapsed="false">
      <c r="A306" s="18"/>
      <c r="B306" s="35"/>
      <c r="C306" s="19"/>
      <c r="D306" s="88"/>
      <c r="E306" s="21" t="s">
        <v>29</v>
      </c>
      <c r="F306" s="21"/>
      <c r="G306" s="25" t="n">
        <v>41999</v>
      </c>
      <c r="H306" s="34" t="n">
        <v>0.281944444444444</v>
      </c>
      <c r="I306" s="25" t="n">
        <v>41999</v>
      </c>
      <c r="J306" s="34" t="n">
        <v>0.805555555555556</v>
      </c>
      <c r="K306" s="34"/>
      <c r="L306" s="34"/>
      <c r="M306" s="34"/>
      <c r="N306" s="28" t="n">
        <v>0</v>
      </c>
      <c r="O306" s="28" t="n">
        <v>0</v>
      </c>
      <c r="P306" s="28" t="n">
        <v>0</v>
      </c>
      <c r="Q306" s="28" t="n">
        <v>12.57</v>
      </c>
      <c r="R306" s="28"/>
      <c r="S306" s="28"/>
      <c r="T306" s="28"/>
      <c r="U306" s="36" t="s">
        <v>84</v>
      </c>
      <c r="V306" s="37"/>
      <c r="W306" s="37"/>
      <c r="X306" s="31" t="s">
        <v>506</v>
      </c>
    </row>
    <row r="307" s="24" customFormat="true" ht="28.5" hidden="false" customHeight="false" outlineLevel="0" collapsed="false">
      <c r="A307" s="18"/>
      <c r="B307" s="35"/>
      <c r="C307" s="19"/>
      <c r="D307" s="88"/>
      <c r="E307" s="21" t="s">
        <v>29</v>
      </c>
      <c r="F307" s="21"/>
      <c r="G307" s="25" t="n">
        <v>42000</v>
      </c>
      <c r="H307" s="34" t="n">
        <v>0.288888888888889</v>
      </c>
      <c r="I307" s="25" t="n">
        <v>42000</v>
      </c>
      <c r="J307" s="34" t="n">
        <v>0.757638888888889</v>
      </c>
      <c r="K307" s="34"/>
      <c r="L307" s="34"/>
      <c r="M307" s="34"/>
      <c r="N307" s="28" t="n">
        <v>0</v>
      </c>
      <c r="O307" s="28" t="n">
        <v>0</v>
      </c>
      <c r="P307" s="28" t="n">
        <v>0</v>
      </c>
      <c r="Q307" s="28" t="n">
        <v>11.25</v>
      </c>
      <c r="R307" s="28"/>
      <c r="S307" s="28"/>
      <c r="T307" s="28"/>
      <c r="U307" s="54" t="s">
        <v>84</v>
      </c>
      <c r="V307" s="55"/>
      <c r="W307" s="55"/>
      <c r="X307" s="31" t="s">
        <v>79</v>
      </c>
    </row>
    <row r="308" s="24" customFormat="true" ht="28.5" hidden="false" customHeight="false" outlineLevel="0" collapsed="false">
      <c r="A308" s="18"/>
      <c r="B308" s="35"/>
      <c r="C308" s="19"/>
      <c r="D308" s="88"/>
      <c r="E308" s="21" t="s">
        <v>29</v>
      </c>
      <c r="F308" s="21"/>
      <c r="G308" s="53" t="n">
        <v>42001</v>
      </c>
      <c r="H308" s="34" t="n">
        <v>0.295833333333333</v>
      </c>
      <c r="I308" s="53" t="n">
        <v>42001</v>
      </c>
      <c r="J308" s="34" t="n">
        <v>0.716666666666667</v>
      </c>
      <c r="K308" s="34"/>
      <c r="L308" s="34"/>
      <c r="M308" s="34"/>
      <c r="N308" s="28" t="n">
        <v>0</v>
      </c>
      <c r="O308" s="28" t="n">
        <v>0</v>
      </c>
      <c r="P308" s="28" t="n">
        <v>0</v>
      </c>
      <c r="Q308" s="28" t="n">
        <v>10.1</v>
      </c>
      <c r="R308" s="28"/>
      <c r="S308" s="28"/>
      <c r="T308" s="28"/>
      <c r="U308" s="80" t="s">
        <v>84</v>
      </c>
      <c r="V308" s="81"/>
      <c r="W308" s="81"/>
      <c r="X308" s="31" t="s">
        <v>506</v>
      </c>
    </row>
    <row r="309" s="24" customFormat="true" ht="28.5" hidden="false" customHeight="false" outlineLevel="0" collapsed="false">
      <c r="A309" s="18"/>
      <c r="B309" s="35"/>
      <c r="C309" s="19"/>
      <c r="D309" s="88"/>
      <c r="E309" s="21" t="s">
        <v>29</v>
      </c>
      <c r="F309" s="21"/>
      <c r="G309" s="53" t="n">
        <v>42002</v>
      </c>
      <c r="H309" s="56" t="n">
        <v>0.278472222222222</v>
      </c>
      <c r="I309" s="53" t="n">
        <v>42002</v>
      </c>
      <c r="J309" s="56" t="n">
        <v>0.686111111111111</v>
      </c>
      <c r="K309" s="56"/>
      <c r="L309" s="56"/>
      <c r="M309" s="56"/>
      <c r="N309" s="28" t="n">
        <v>0</v>
      </c>
      <c r="O309" s="28" t="n">
        <v>0</v>
      </c>
      <c r="P309" s="28" t="n">
        <v>0</v>
      </c>
      <c r="Q309" s="28" t="n">
        <v>9.78</v>
      </c>
      <c r="R309" s="28"/>
      <c r="S309" s="28"/>
      <c r="T309" s="28"/>
      <c r="U309" s="54" t="s">
        <v>84</v>
      </c>
      <c r="V309" s="55"/>
      <c r="W309" s="55"/>
      <c r="X309" s="31" t="s">
        <v>506</v>
      </c>
    </row>
    <row r="310" s="24" customFormat="true" ht="28.5" hidden="false" customHeight="false" outlineLevel="0" collapsed="false">
      <c r="A310" s="18"/>
      <c r="B310" s="35"/>
      <c r="C310" s="19"/>
      <c r="D310" s="88"/>
      <c r="E310" s="21" t="s">
        <v>29</v>
      </c>
      <c r="F310" s="21"/>
      <c r="G310" s="53" t="n">
        <v>42003</v>
      </c>
      <c r="H310" s="56" t="n">
        <v>0.254166666666667</v>
      </c>
      <c r="I310" s="53" t="n">
        <v>42003</v>
      </c>
      <c r="J310" s="56" t="n">
        <v>0.717361111111111</v>
      </c>
      <c r="K310" s="56"/>
      <c r="L310" s="56"/>
      <c r="M310" s="56"/>
      <c r="N310" s="28" t="n">
        <v>0</v>
      </c>
      <c r="O310" s="28" t="n">
        <v>0</v>
      </c>
      <c r="P310" s="28" t="n">
        <v>0</v>
      </c>
      <c r="Q310" s="28" t="n">
        <v>11.12</v>
      </c>
      <c r="R310" s="28"/>
      <c r="S310" s="28"/>
      <c r="T310" s="28"/>
      <c r="U310" s="54" t="s">
        <v>84</v>
      </c>
      <c r="V310" s="55"/>
      <c r="W310" s="55"/>
      <c r="X310" s="31" t="s">
        <v>506</v>
      </c>
    </row>
    <row r="311" s="24" customFormat="true" ht="28.5" hidden="false" customHeight="false" outlineLevel="0" collapsed="false">
      <c r="A311" s="18"/>
      <c r="B311" s="35"/>
      <c r="C311" s="19"/>
      <c r="D311" s="88"/>
      <c r="E311" s="21" t="s">
        <v>29</v>
      </c>
      <c r="F311" s="21"/>
      <c r="G311" s="53" t="n">
        <v>42004</v>
      </c>
      <c r="H311" s="56" t="n">
        <v>0.292361111111111</v>
      </c>
      <c r="I311" s="53" t="n">
        <v>42004</v>
      </c>
      <c r="J311" s="56" t="n">
        <v>0.716666666666667</v>
      </c>
      <c r="K311" s="56"/>
      <c r="L311" s="56"/>
      <c r="M311" s="56"/>
      <c r="N311" s="28" t="n">
        <v>0</v>
      </c>
      <c r="O311" s="28" t="n">
        <v>0</v>
      </c>
      <c r="P311" s="28" t="n">
        <v>0</v>
      </c>
      <c r="Q311" s="28" t="n">
        <v>10.18</v>
      </c>
      <c r="R311" s="28"/>
      <c r="S311" s="28"/>
      <c r="T311" s="28"/>
      <c r="U311" s="54" t="s">
        <v>84</v>
      </c>
      <c r="V311" s="55"/>
      <c r="W311" s="55"/>
      <c r="X311" s="31" t="s">
        <v>506</v>
      </c>
    </row>
    <row r="312" s="24" customFormat="true" ht="13.5" hidden="false" customHeight="true" outlineLevel="0" collapsed="false">
      <c r="A312" s="38"/>
      <c r="B312" s="35"/>
      <c r="C312" s="19"/>
      <c r="D312" s="39"/>
      <c r="E312" s="40"/>
      <c r="F312" s="40"/>
      <c r="G312" s="41" t="s">
        <v>60</v>
      </c>
      <c r="H312" s="41"/>
      <c r="I312" s="41"/>
      <c r="J312" s="41"/>
      <c r="K312" s="42"/>
      <c r="L312" s="42"/>
      <c r="M312" s="42"/>
      <c r="N312" s="43" t="n">
        <f aca="false">SUM(N282:N311)</f>
        <v>0</v>
      </c>
      <c r="O312" s="43" t="n">
        <f aca="false">SUM(O282:O311)</f>
        <v>0</v>
      </c>
      <c r="P312" s="43" t="n">
        <f aca="false">SUM(P282:P311)</f>
        <v>0</v>
      </c>
      <c r="Q312" s="43" t="n">
        <f aca="false">SUM(Q282:Q311)</f>
        <v>414.91</v>
      </c>
      <c r="R312" s="44"/>
      <c r="S312" s="44"/>
      <c r="T312" s="44"/>
      <c r="U312" s="45"/>
      <c r="V312" s="46"/>
      <c r="W312" s="23" t="n">
        <f aca="false">(($W$2-O312-P312)-N312)/($W$2-O312-P312)*100</f>
        <v>100</v>
      </c>
      <c r="X312" s="47"/>
    </row>
    <row r="313" s="24" customFormat="true" ht="28.5" hidden="false" customHeight="true" outlineLevel="0" collapsed="false">
      <c r="A313" s="18" t="n">
        <v>181</v>
      </c>
      <c r="B313" s="35" t="s">
        <v>598</v>
      </c>
      <c r="C313" s="19" t="s">
        <v>599</v>
      </c>
      <c r="D313" s="94" t="n">
        <v>125</v>
      </c>
      <c r="E313" s="21" t="s">
        <v>29</v>
      </c>
      <c r="F313" s="21"/>
      <c r="G313" s="25" t="n">
        <v>41995</v>
      </c>
      <c r="H313" s="52" t="n">
        <v>0.388888888888889</v>
      </c>
      <c r="I313" s="25" t="n">
        <v>41995</v>
      </c>
      <c r="J313" s="34" t="n">
        <v>0.928472222222222</v>
      </c>
      <c r="K313" s="34"/>
      <c r="L313" s="34"/>
      <c r="M313" s="34"/>
      <c r="N313" s="28" t="n">
        <v>0</v>
      </c>
      <c r="O313" s="28" t="n">
        <v>0</v>
      </c>
      <c r="P313" s="28" t="n">
        <v>0</v>
      </c>
      <c r="Q313" s="28" t="n">
        <v>12.95</v>
      </c>
      <c r="R313" s="28"/>
      <c r="S313" s="28"/>
      <c r="T313" s="28"/>
      <c r="U313" s="36" t="s">
        <v>600</v>
      </c>
      <c r="V313" s="37"/>
      <c r="W313" s="37"/>
      <c r="X313" s="31" t="s">
        <v>52</v>
      </c>
    </row>
    <row r="314" s="24" customFormat="true" ht="28.5" hidden="false" customHeight="false" outlineLevel="0" collapsed="false">
      <c r="A314" s="18"/>
      <c r="B314" s="35"/>
      <c r="C314" s="19"/>
      <c r="D314" s="94"/>
      <c r="E314" s="21" t="s">
        <v>29</v>
      </c>
      <c r="F314" s="21"/>
      <c r="G314" s="25" t="n">
        <v>41996</v>
      </c>
      <c r="H314" s="34" t="n">
        <v>0.435416666666667</v>
      </c>
      <c r="I314" s="25" t="n">
        <v>41996</v>
      </c>
      <c r="J314" s="34" t="n">
        <v>0.920833333333333</v>
      </c>
      <c r="K314" s="34"/>
      <c r="L314" s="34"/>
      <c r="M314" s="34"/>
      <c r="N314" s="28" t="n">
        <v>0</v>
      </c>
      <c r="O314" s="28" t="n">
        <v>0</v>
      </c>
      <c r="P314" s="28" t="n">
        <v>0</v>
      </c>
      <c r="Q314" s="28" t="n">
        <v>11.65</v>
      </c>
      <c r="R314" s="28"/>
      <c r="S314" s="28"/>
      <c r="T314" s="28"/>
      <c r="U314" s="29" t="s">
        <v>601</v>
      </c>
      <c r="V314" s="30"/>
      <c r="W314" s="30"/>
      <c r="X314" s="31" t="s">
        <v>52</v>
      </c>
    </row>
    <row r="315" s="24" customFormat="true" ht="28.5" hidden="false" customHeight="false" outlineLevel="0" collapsed="false">
      <c r="A315" s="18"/>
      <c r="B315" s="35"/>
      <c r="C315" s="19"/>
      <c r="D315" s="94"/>
      <c r="E315" s="21" t="s">
        <v>29</v>
      </c>
      <c r="F315" s="21"/>
      <c r="G315" s="25" t="n">
        <v>41997</v>
      </c>
      <c r="H315" s="34" t="n">
        <v>0.425</v>
      </c>
      <c r="I315" s="25" t="n">
        <v>41997</v>
      </c>
      <c r="J315" s="34" t="n">
        <v>0.855555555555556</v>
      </c>
      <c r="K315" s="34"/>
      <c r="L315" s="34"/>
      <c r="M315" s="34"/>
      <c r="N315" s="28" t="n">
        <v>0</v>
      </c>
      <c r="O315" s="28" t="n">
        <v>0</v>
      </c>
      <c r="P315" s="28" t="n">
        <v>0</v>
      </c>
      <c r="Q315" s="28" t="n">
        <v>10.33</v>
      </c>
      <c r="R315" s="28"/>
      <c r="S315" s="28"/>
      <c r="T315" s="28"/>
      <c r="U315" s="29" t="s">
        <v>602</v>
      </c>
      <c r="V315" s="30"/>
      <c r="W315" s="30"/>
      <c r="X315" s="31" t="s">
        <v>52</v>
      </c>
    </row>
    <row r="316" s="24" customFormat="true" ht="28.5" hidden="false" customHeight="false" outlineLevel="0" collapsed="false">
      <c r="A316" s="18"/>
      <c r="B316" s="35"/>
      <c r="C316" s="19"/>
      <c r="D316" s="94"/>
      <c r="E316" s="21" t="s">
        <v>29</v>
      </c>
      <c r="F316" s="21"/>
      <c r="G316" s="53" t="n">
        <v>42001</v>
      </c>
      <c r="H316" s="56" t="n">
        <v>0.371527777777778</v>
      </c>
      <c r="I316" s="53" t="n">
        <v>42001</v>
      </c>
      <c r="J316" s="56" t="n">
        <v>0.73125</v>
      </c>
      <c r="K316" s="56"/>
      <c r="L316" s="56"/>
      <c r="M316" s="56"/>
      <c r="N316" s="28" t="n">
        <v>0</v>
      </c>
      <c r="O316" s="28" t="n">
        <v>0</v>
      </c>
      <c r="P316" s="28" t="n">
        <v>0</v>
      </c>
      <c r="Q316" s="28" t="n">
        <v>8.63</v>
      </c>
      <c r="R316" s="28"/>
      <c r="S316" s="28"/>
      <c r="T316" s="28"/>
      <c r="U316" s="80" t="s">
        <v>84</v>
      </c>
      <c r="V316" s="81"/>
      <c r="W316" s="81"/>
      <c r="X316" s="31" t="s">
        <v>506</v>
      </c>
    </row>
    <row r="317" s="24" customFormat="true" ht="28.5" hidden="false" customHeight="false" outlineLevel="0" collapsed="false">
      <c r="A317" s="18"/>
      <c r="B317" s="35"/>
      <c r="C317" s="19"/>
      <c r="D317" s="94"/>
      <c r="E317" s="21" t="s">
        <v>29</v>
      </c>
      <c r="F317" s="21"/>
      <c r="G317" s="53" t="n">
        <v>42002</v>
      </c>
      <c r="H317" s="56" t="n">
        <v>0.447222222222222</v>
      </c>
      <c r="I317" s="53" t="n">
        <v>42002</v>
      </c>
      <c r="J317" s="56" t="n">
        <v>0.861805555555556</v>
      </c>
      <c r="K317" s="56"/>
      <c r="L317" s="56"/>
      <c r="M317" s="56"/>
      <c r="N317" s="28" t="n">
        <v>0</v>
      </c>
      <c r="O317" s="28" t="n">
        <v>0</v>
      </c>
      <c r="P317" s="28" t="n">
        <v>0</v>
      </c>
      <c r="Q317" s="28" t="n">
        <v>9.95</v>
      </c>
      <c r="R317" s="28"/>
      <c r="S317" s="28"/>
      <c r="T317" s="28"/>
      <c r="U317" s="54" t="s">
        <v>84</v>
      </c>
      <c r="V317" s="55"/>
      <c r="W317" s="55"/>
      <c r="X317" s="31" t="s">
        <v>506</v>
      </c>
    </row>
    <row r="318" s="24" customFormat="true" ht="13.5" hidden="false" customHeight="true" outlineLevel="0" collapsed="false">
      <c r="A318" s="38"/>
      <c r="B318" s="35"/>
      <c r="C318" s="19"/>
      <c r="D318" s="39"/>
      <c r="E318" s="40"/>
      <c r="F318" s="40"/>
      <c r="G318" s="41" t="s">
        <v>60</v>
      </c>
      <c r="H318" s="41"/>
      <c r="I318" s="41"/>
      <c r="J318" s="41"/>
      <c r="K318" s="42"/>
      <c r="L318" s="42"/>
      <c r="M318" s="42"/>
      <c r="N318" s="43" t="n">
        <f aca="false">SUM(N313:N317)</f>
        <v>0</v>
      </c>
      <c r="O318" s="43" t="n">
        <f aca="false">SUM(O313:O317)</f>
        <v>0</v>
      </c>
      <c r="P318" s="43" t="n">
        <f aca="false">SUM(P313:P317)</f>
        <v>0</v>
      </c>
      <c r="Q318" s="43" t="n">
        <f aca="false">SUM(Q313:Q317)</f>
        <v>53.51</v>
      </c>
      <c r="R318" s="44"/>
      <c r="S318" s="44"/>
      <c r="T318" s="44"/>
      <c r="U318" s="45"/>
      <c r="V318" s="46"/>
      <c r="W318" s="23" t="n">
        <f aca="false">(($W$2-O318-P318)-N318)/($W$2-O318-P318)*100</f>
        <v>100</v>
      </c>
      <c r="X318" s="47"/>
    </row>
    <row r="319" s="24" customFormat="true" ht="28.5" hidden="false" customHeight="false" outlineLevel="0" collapsed="false">
      <c r="A319" s="18" t="n">
        <v>182</v>
      </c>
      <c r="B319" s="18" t="s">
        <v>603</v>
      </c>
      <c r="C319" s="19" t="s">
        <v>604</v>
      </c>
      <c r="D319" s="94" t="n">
        <v>240</v>
      </c>
      <c r="E319" s="21" t="s">
        <v>29</v>
      </c>
      <c r="F319" s="21"/>
      <c r="G319" s="25" t="n">
        <v>41996</v>
      </c>
      <c r="H319" s="34" t="n">
        <v>0.446527777777778</v>
      </c>
      <c r="I319" s="25" t="n">
        <v>41997</v>
      </c>
      <c r="J319" s="34" t="n">
        <v>0.565972222222222</v>
      </c>
      <c r="K319" s="34"/>
      <c r="L319" s="34"/>
      <c r="M319" s="34"/>
      <c r="N319" s="28" t="n">
        <v>0</v>
      </c>
      <c r="O319" s="28" t="n">
        <v>0</v>
      </c>
      <c r="P319" s="28" t="n">
        <v>0</v>
      </c>
      <c r="Q319" s="28" t="n">
        <v>26.87</v>
      </c>
      <c r="R319" s="28"/>
      <c r="S319" s="28"/>
      <c r="T319" s="28"/>
      <c r="U319" s="29" t="s">
        <v>605</v>
      </c>
      <c r="V319" s="30"/>
      <c r="W319" s="23" t="n">
        <f aca="false">(($W$2-O319-P319)-N319)/($W$2-O319-P319)*100</f>
        <v>100</v>
      </c>
      <c r="X319" s="31" t="s">
        <v>52</v>
      </c>
    </row>
    <row r="320" s="24" customFormat="true" ht="13.5" hidden="false" customHeight="false" outlineLevel="0" collapsed="false">
      <c r="A320" s="18" t="n">
        <v>183</v>
      </c>
      <c r="B320" s="18" t="s">
        <v>606</v>
      </c>
      <c r="C320" s="69" t="s">
        <v>607</v>
      </c>
      <c r="D320" s="94" t="n">
        <v>125</v>
      </c>
      <c r="E320" s="21" t="s">
        <v>29</v>
      </c>
      <c r="F320" s="21"/>
      <c r="G320" s="69"/>
      <c r="H320" s="69"/>
      <c r="I320" s="69"/>
      <c r="J320" s="69"/>
      <c r="K320" s="69"/>
      <c r="L320" s="69"/>
      <c r="M320" s="69"/>
      <c r="N320" s="69"/>
      <c r="O320" s="69"/>
      <c r="P320" s="69"/>
      <c r="Q320" s="69"/>
      <c r="R320" s="69"/>
      <c r="S320" s="69"/>
      <c r="T320" s="69"/>
      <c r="U320" s="69"/>
      <c r="V320" s="69"/>
      <c r="W320" s="23" t="n">
        <f aca="false">(($W$2-O320-P320)-N320)/($W$2-O320-P320)*100</f>
        <v>100</v>
      </c>
      <c r="X320" s="69"/>
    </row>
    <row r="321" s="24" customFormat="true" ht="28.5" hidden="false" customHeight="true" outlineLevel="0" collapsed="false">
      <c r="A321" s="18" t="n">
        <v>184</v>
      </c>
      <c r="B321" s="35" t="s">
        <v>608</v>
      </c>
      <c r="C321" s="19" t="s">
        <v>609</v>
      </c>
      <c r="D321" s="94" t="n">
        <v>240</v>
      </c>
      <c r="E321" s="21" t="s">
        <v>29</v>
      </c>
      <c r="F321" s="21"/>
      <c r="G321" s="25" t="n">
        <v>41998</v>
      </c>
      <c r="H321" s="34" t="n">
        <v>0.425</v>
      </c>
      <c r="I321" s="25" t="n">
        <v>41998</v>
      </c>
      <c r="J321" s="34" t="n">
        <v>0.775</v>
      </c>
      <c r="K321" s="34"/>
      <c r="L321" s="34"/>
      <c r="M321" s="34"/>
      <c r="N321" s="28" t="n">
        <v>0</v>
      </c>
      <c r="O321" s="28" t="n">
        <v>0</v>
      </c>
      <c r="P321" s="28" t="n">
        <v>0</v>
      </c>
      <c r="Q321" s="28" t="n">
        <v>8.4</v>
      </c>
      <c r="R321" s="28"/>
      <c r="S321" s="28"/>
      <c r="T321" s="28"/>
      <c r="U321" s="36" t="s">
        <v>610</v>
      </c>
      <c r="V321" s="37"/>
      <c r="W321" s="37"/>
      <c r="X321" s="31" t="s">
        <v>52</v>
      </c>
    </row>
    <row r="322" s="24" customFormat="true" ht="28.5" hidden="false" customHeight="false" outlineLevel="0" collapsed="false">
      <c r="A322" s="18"/>
      <c r="B322" s="35"/>
      <c r="C322" s="19"/>
      <c r="D322" s="94"/>
      <c r="E322" s="21" t="s">
        <v>29</v>
      </c>
      <c r="F322" s="21"/>
      <c r="G322" s="25" t="n">
        <v>41999</v>
      </c>
      <c r="H322" s="34" t="n">
        <v>0.395833333333333</v>
      </c>
      <c r="I322" s="25" t="n">
        <v>41999</v>
      </c>
      <c r="J322" s="34" t="n">
        <v>0.722222222222222</v>
      </c>
      <c r="K322" s="34"/>
      <c r="L322" s="34"/>
      <c r="M322" s="34"/>
      <c r="N322" s="28" t="n">
        <v>0</v>
      </c>
      <c r="O322" s="28" t="n">
        <v>0</v>
      </c>
      <c r="P322" s="28" t="n">
        <v>0</v>
      </c>
      <c r="Q322" s="28" t="n">
        <v>7.83</v>
      </c>
      <c r="R322" s="28"/>
      <c r="S322" s="28"/>
      <c r="T322" s="28"/>
      <c r="U322" s="36" t="s">
        <v>610</v>
      </c>
      <c r="V322" s="37"/>
      <c r="W322" s="37"/>
      <c r="X322" s="31" t="s">
        <v>52</v>
      </c>
    </row>
    <row r="323" s="24" customFormat="true" ht="28.5" hidden="false" customHeight="false" outlineLevel="0" collapsed="false">
      <c r="A323" s="18"/>
      <c r="B323" s="35"/>
      <c r="C323" s="19"/>
      <c r="D323" s="94"/>
      <c r="E323" s="21" t="s">
        <v>29</v>
      </c>
      <c r="F323" s="21"/>
      <c r="G323" s="25" t="n">
        <v>42000</v>
      </c>
      <c r="H323" s="34" t="n">
        <v>0.454166666666667</v>
      </c>
      <c r="I323" s="25" t="n">
        <v>42000</v>
      </c>
      <c r="J323" s="34" t="n">
        <v>0.767361111111111</v>
      </c>
      <c r="K323" s="34"/>
      <c r="L323" s="34"/>
      <c r="M323" s="34"/>
      <c r="N323" s="28" t="n">
        <v>0</v>
      </c>
      <c r="O323" s="28" t="n">
        <v>0</v>
      </c>
      <c r="P323" s="28" t="n">
        <v>0</v>
      </c>
      <c r="Q323" s="28" t="n">
        <v>7.52</v>
      </c>
      <c r="R323" s="28"/>
      <c r="S323" s="28"/>
      <c r="T323" s="28"/>
      <c r="U323" s="36" t="s">
        <v>611</v>
      </c>
      <c r="V323" s="37"/>
      <c r="W323" s="37"/>
      <c r="X323" s="31" t="s">
        <v>52</v>
      </c>
    </row>
    <row r="324" s="24" customFormat="true" ht="28.5" hidden="false" customHeight="false" outlineLevel="0" collapsed="false">
      <c r="A324" s="18"/>
      <c r="B324" s="35"/>
      <c r="C324" s="19"/>
      <c r="D324" s="94"/>
      <c r="E324" s="21" t="s">
        <v>29</v>
      </c>
      <c r="F324" s="21"/>
      <c r="G324" s="53" t="n">
        <v>42002</v>
      </c>
      <c r="H324" s="56" t="n">
        <v>0.486805555555556</v>
      </c>
      <c r="I324" s="53" t="n">
        <v>42002</v>
      </c>
      <c r="J324" s="56" t="n">
        <v>0.789583333333333</v>
      </c>
      <c r="K324" s="56"/>
      <c r="L324" s="56"/>
      <c r="M324" s="56"/>
      <c r="N324" s="28" t="n">
        <v>0</v>
      </c>
      <c r="O324" s="28" t="n">
        <v>0</v>
      </c>
      <c r="P324" s="28" t="n">
        <v>0</v>
      </c>
      <c r="Q324" s="28" t="n">
        <v>7.27</v>
      </c>
      <c r="R324" s="28"/>
      <c r="S324" s="28"/>
      <c r="T324" s="28"/>
      <c r="U324" s="54" t="s">
        <v>612</v>
      </c>
      <c r="V324" s="55"/>
      <c r="W324" s="55"/>
      <c r="X324" s="31" t="s">
        <v>52</v>
      </c>
    </row>
    <row r="325" s="24" customFormat="true" ht="13.5" hidden="false" customHeight="true" outlineLevel="0" collapsed="false">
      <c r="A325" s="38"/>
      <c r="B325" s="35"/>
      <c r="C325" s="19"/>
      <c r="D325" s="39"/>
      <c r="E325" s="40"/>
      <c r="F325" s="40"/>
      <c r="G325" s="41" t="s">
        <v>60</v>
      </c>
      <c r="H325" s="41"/>
      <c r="I325" s="41"/>
      <c r="J325" s="41"/>
      <c r="K325" s="42"/>
      <c r="L325" s="42"/>
      <c r="M325" s="42"/>
      <c r="N325" s="43" t="n">
        <f aca="false">SUM(N321:N324)</f>
        <v>0</v>
      </c>
      <c r="O325" s="43" t="n">
        <f aca="false">SUM(O321:O324)</f>
        <v>0</v>
      </c>
      <c r="P325" s="43" t="n">
        <f aca="false">SUM(P321:P324)</f>
        <v>0</v>
      </c>
      <c r="Q325" s="43" t="n">
        <f aca="false">SUM(Q321:Q324)</f>
        <v>31.02</v>
      </c>
      <c r="R325" s="44"/>
      <c r="S325" s="44"/>
      <c r="T325" s="44"/>
      <c r="U325" s="45"/>
      <c r="V325" s="46"/>
      <c r="W325" s="23" t="n">
        <f aca="false">(($W$2-O325-P325)-N325)/($W$2-O325-P325)*100</f>
        <v>100</v>
      </c>
      <c r="X325" s="47"/>
    </row>
    <row r="326" s="24" customFormat="true" ht="13.5" hidden="false" customHeight="false" outlineLevel="0" collapsed="false">
      <c r="A326" s="18" t="n">
        <v>185</v>
      </c>
      <c r="B326" s="18" t="s">
        <v>613</v>
      </c>
      <c r="C326" s="86" t="s">
        <v>614</v>
      </c>
      <c r="D326" s="94" t="n">
        <v>125</v>
      </c>
      <c r="E326" s="21" t="s">
        <v>29</v>
      </c>
      <c r="F326" s="21"/>
      <c r="G326" s="86"/>
      <c r="H326" s="86"/>
      <c r="I326" s="86"/>
      <c r="J326" s="86"/>
      <c r="K326" s="86"/>
      <c r="L326" s="86"/>
      <c r="M326" s="86"/>
      <c r="N326" s="86"/>
      <c r="O326" s="86"/>
      <c r="P326" s="86"/>
      <c r="Q326" s="86"/>
      <c r="R326" s="86"/>
      <c r="S326" s="86"/>
      <c r="T326" s="86"/>
      <c r="U326" s="86"/>
      <c r="V326" s="86"/>
      <c r="W326" s="23" t="n">
        <f aca="false">(($W$2-O326-P326)-N326)/($W$2-O326-P326)*100</f>
        <v>100</v>
      </c>
      <c r="X326" s="86"/>
    </row>
    <row r="327" s="24" customFormat="true" ht="28.5" hidden="false" customHeight="true" outlineLevel="0" collapsed="false">
      <c r="A327" s="18" t="n">
        <v>186</v>
      </c>
      <c r="B327" s="35" t="s">
        <v>615</v>
      </c>
      <c r="C327" s="86" t="s">
        <v>616</v>
      </c>
      <c r="D327" s="94" t="n">
        <v>125</v>
      </c>
      <c r="E327" s="21" t="s">
        <v>29</v>
      </c>
      <c r="F327" s="21"/>
      <c r="G327" s="25" t="n">
        <v>41978</v>
      </c>
      <c r="H327" s="48" t="s">
        <v>617</v>
      </c>
      <c r="I327" s="25" t="n">
        <v>41979</v>
      </c>
      <c r="J327" s="26" t="s">
        <v>618</v>
      </c>
      <c r="K327" s="26"/>
      <c r="L327" s="26"/>
      <c r="M327" s="26"/>
      <c r="N327" s="28" t="n">
        <v>0</v>
      </c>
      <c r="O327" s="28" t="n">
        <v>0</v>
      </c>
      <c r="P327" s="28" t="n">
        <v>0</v>
      </c>
      <c r="Q327" s="28" t="n">
        <v>38.15</v>
      </c>
      <c r="R327" s="28"/>
      <c r="S327" s="28"/>
      <c r="T327" s="28"/>
      <c r="U327" s="36" t="s">
        <v>84</v>
      </c>
      <c r="V327" s="37"/>
      <c r="W327" s="37"/>
      <c r="X327" s="31" t="s">
        <v>79</v>
      </c>
    </row>
    <row r="328" s="24" customFormat="true" ht="28.5" hidden="false" customHeight="false" outlineLevel="0" collapsed="false">
      <c r="A328" s="18"/>
      <c r="B328" s="35"/>
      <c r="C328" s="86"/>
      <c r="D328" s="94"/>
      <c r="E328" s="21" t="s">
        <v>29</v>
      </c>
      <c r="F328" s="21"/>
      <c r="G328" s="25" t="n">
        <v>41983</v>
      </c>
      <c r="H328" s="26" t="s">
        <v>619</v>
      </c>
      <c r="I328" s="25" t="n">
        <v>41984</v>
      </c>
      <c r="J328" s="26" t="s">
        <v>620</v>
      </c>
      <c r="K328" s="26"/>
      <c r="L328" s="26"/>
      <c r="M328" s="26"/>
      <c r="N328" s="28" t="n">
        <v>0</v>
      </c>
      <c r="O328" s="28" t="n">
        <v>0</v>
      </c>
      <c r="P328" s="28" t="n">
        <v>0</v>
      </c>
      <c r="Q328" s="28" t="n">
        <v>24.9</v>
      </c>
      <c r="R328" s="28"/>
      <c r="S328" s="28"/>
      <c r="T328" s="28"/>
      <c r="U328" s="29" t="s">
        <v>84</v>
      </c>
      <c r="V328" s="30"/>
      <c r="W328" s="30"/>
      <c r="X328" s="31" t="s">
        <v>79</v>
      </c>
    </row>
    <row r="329" s="24" customFormat="true" ht="28.5" hidden="false" customHeight="false" outlineLevel="0" collapsed="false">
      <c r="A329" s="18"/>
      <c r="B329" s="35"/>
      <c r="C329" s="86"/>
      <c r="D329" s="94"/>
      <c r="E329" s="21" t="s">
        <v>29</v>
      </c>
      <c r="F329" s="21"/>
      <c r="G329" s="25" t="n">
        <v>41991</v>
      </c>
      <c r="H329" s="52" t="s">
        <v>621</v>
      </c>
      <c r="I329" s="25" t="n">
        <v>41992</v>
      </c>
      <c r="J329" s="51" t="n">
        <v>0</v>
      </c>
      <c r="K329" s="51"/>
      <c r="L329" s="51"/>
      <c r="M329" s="51"/>
      <c r="N329" s="28" t="n">
        <v>0</v>
      </c>
      <c r="O329" s="28" t="n">
        <v>0</v>
      </c>
      <c r="P329" s="28" t="n">
        <v>0</v>
      </c>
      <c r="Q329" s="28" t="n">
        <v>16.37</v>
      </c>
      <c r="R329" s="28"/>
      <c r="S329" s="28"/>
      <c r="T329" s="28"/>
      <c r="U329" s="36" t="s">
        <v>84</v>
      </c>
      <c r="V329" s="37"/>
      <c r="W329" s="37"/>
      <c r="X329" s="33" t="s">
        <v>79</v>
      </c>
    </row>
    <row r="330" s="24" customFormat="true" ht="28.5" hidden="false" customHeight="false" outlineLevel="0" collapsed="false">
      <c r="A330" s="18"/>
      <c r="B330" s="35"/>
      <c r="C330" s="86"/>
      <c r="D330" s="94"/>
      <c r="E330" s="21" t="s">
        <v>29</v>
      </c>
      <c r="F330" s="21"/>
      <c r="G330" s="25" t="n">
        <v>41993</v>
      </c>
      <c r="H330" s="32" t="n">
        <v>0.39375</v>
      </c>
      <c r="I330" s="25" t="n">
        <v>41993</v>
      </c>
      <c r="J330" s="34" t="n">
        <v>0.909722222222222</v>
      </c>
      <c r="K330" s="34"/>
      <c r="L330" s="34"/>
      <c r="M330" s="34"/>
      <c r="N330" s="28" t="n">
        <v>0</v>
      </c>
      <c r="O330" s="28" t="n">
        <v>0</v>
      </c>
      <c r="P330" s="28" t="n">
        <v>0</v>
      </c>
      <c r="Q330" s="28" t="n">
        <v>12.38</v>
      </c>
      <c r="R330" s="28"/>
      <c r="S330" s="28"/>
      <c r="T330" s="28"/>
      <c r="U330" s="29" t="s">
        <v>84</v>
      </c>
      <c r="V330" s="30"/>
      <c r="W330" s="30"/>
      <c r="X330" s="31" t="s">
        <v>506</v>
      </c>
    </row>
    <row r="331" s="24" customFormat="true" ht="28.5" hidden="false" customHeight="false" outlineLevel="0" collapsed="false">
      <c r="A331" s="18"/>
      <c r="B331" s="35"/>
      <c r="C331" s="86"/>
      <c r="D331" s="94"/>
      <c r="E331" s="21" t="s">
        <v>29</v>
      </c>
      <c r="F331" s="21"/>
      <c r="G331" s="25" t="n">
        <v>41994</v>
      </c>
      <c r="H331" s="32" t="n">
        <v>0.397222222222222</v>
      </c>
      <c r="I331" s="25" t="n">
        <v>41994</v>
      </c>
      <c r="J331" s="34" t="n">
        <v>0.831944444444444</v>
      </c>
      <c r="K331" s="34"/>
      <c r="L331" s="34"/>
      <c r="M331" s="34"/>
      <c r="N331" s="28" t="n">
        <v>0</v>
      </c>
      <c r="O331" s="28" t="n">
        <v>0</v>
      </c>
      <c r="P331" s="28" t="n">
        <v>0</v>
      </c>
      <c r="Q331" s="28" t="n">
        <v>10.43</v>
      </c>
      <c r="R331" s="28"/>
      <c r="S331" s="28"/>
      <c r="T331" s="28"/>
      <c r="U331" s="29" t="s">
        <v>84</v>
      </c>
      <c r="V331" s="30"/>
      <c r="W331" s="30"/>
      <c r="X331" s="31" t="s">
        <v>506</v>
      </c>
    </row>
    <row r="332" s="24" customFormat="true" ht="28.5" hidden="false" customHeight="false" outlineLevel="0" collapsed="false">
      <c r="A332" s="18"/>
      <c r="B332" s="35"/>
      <c r="C332" s="86"/>
      <c r="D332" s="94"/>
      <c r="E332" s="21" t="s">
        <v>29</v>
      </c>
      <c r="F332" s="21"/>
      <c r="G332" s="25" t="n">
        <v>41995</v>
      </c>
      <c r="H332" s="52" t="n">
        <v>0.295138888888889</v>
      </c>
      <c r="I332" s="25" t="n">
        <v>41995</v>
      </c>
      <c r="J332" s="34" t="n">
        <v>0.736111111111111</v>
      </c>
      <c r="K332" s="34"/>
      <c r="L332" s="34"/>
      <c r="M332" s="34"/>
      <c r="N332" s="28" t="n">
        <v>0</v>
      </c>
      <c r="O332" s="28" t="n">
        <v>0</v>
      </c>
      <c r="P332" s="28" t="n">
        <v>0</v>
      </c>
      <c r="Q332" s="28" t="n">
        <v>10.58</v>
      </c>
      <c r="R332" s="28"/>
      <c r="S332" s="28"/>
      <c r="T332" s="28"/>
      <c r="U332" s="29" t="s">
        <v>84</v>
      </c>
      <c r="V332" s="30"/>
      <c r="W332" s="30"/>
      <c r="X332" s="31" t="s">
        <v>506</v>
      </c>
    </row>
    <row r="333" s="24" customFormat="true" ht="28.5" hidden="false" customHeight="false" outlineLevel="0" collapsed="false">
      <c r="A333" s="18"/>
      <c r="B333" s="35"/>
      <c r="C333" s="86"/>
      <c r="D333" s="94"/>
      <c r="E333" s="21" t="s">
        <v>29</v>
      </c>
      <c r="F333" s="21"/>
      <c r="G333" s="25" t="n">
        <v>41996</v>
      </c>
      <c r="H333" s="34" t="n">
        <v>0.288888888888889</v>
      </c>
      <c r="I333" s="25" t="n">
        <v>41996</v>
      </c>
      <c r="J333" s="34" t="n">
        <v>0.728472222222222</v>
      </c>
      <c r="K333" s="34"/>
      <c r="L333" s="34"/>
      <c r="M333" s="34"/>
      <c r="N333" s="28" t="n">
        <v>0</v>
      </c>
      <c r="O333" s="28" t="n">
        <v>0</v>
      </c>
      <c r="P333" s="28" t="n">
        <v>0</v>
      </c>
      <c r="Q333" s="28" t="n">
        <v>10.55</v>
      </c>
      <c r="R333" s="28"/>
      <c r="S333" s="28"/>
      <c r="T333" s="28"/>
      <c r="U333" s="29" t="s">
        <v>84</v>
      </c>
      <c r="V333" s="30"/>
      <c r="W333" s="30"/>
      <c r="X333" s="31" t="s">
        <v>506</v>
      </c>
    </row>
    <row r="334" s="24" customFormat="true" ht="28.5" hidden="false" customHeight="false" outlineLevel="0" collapsed="false">
      <c r="A334" s="18"/>
      <c r="B334" s="35"/>
      <c r="C334" s="86"/>
      <c r="D334" s="94"/>
      <c r="E334" s="21" t="s">
        <v>29</v>
      </c>
      <c r="F334" s="21"/>
      <c r="G334" s="25" t="n">
        <v>41996</v>
      </c>
      <c r="H334" s="34" t="n">
        <v>0.788194444444445</v>
      </c>
      <c r="I334" s="25" t="n">
        <v>41996</v>
      </c>
      <c r="J334" s="34" t="n">
        <v>0.795833333333333</v>
      </c>
      <c r="K334" s="34"/>
      <c r="L334" s="34"/>
      <c r="M334" s="34"/>
      <c r="N334" s="28" t="n">
        <v>0</v>
      </c>
      <c r="O334" s="28" t="n">
        <v>0</v>
      </c>
      <c r="P334" s="28" t="n">
        <v>0</v>
      </c>
      <c r="Q334" s="28" t="n">
        <v>0.18</v>
      </c>
      <c r="R334" s="28"/>
      <c r="S334" s="28"/>
      <c r="T334" s="28"/>
      <c r="U334" s="29" t="s">
        <v>84</v>
      </c>
      <c r="V334" s="30"/>
      <c r="W334" s="30"/>
      <c r="X334" s="31" t="s">
        <v>506</v>
      </c>
    </row>
    <row r="335" s="24" customFormat="true" ht="28.5" hidden="false" customHeight="false" outlineLevel="0" collapsed="false">
      <c r="A335" s="18"/>
      <c r="B335" s="35"/>
      <c r="C335" s="86"/>
      <c r="D335" s="94"/>
      <c r="E335" s="21" t="s">
        <v>29</v>
      </c>
      <c r="F335" s="21"/>
      <c r="G335" s="25" t="n">
        <v>41997</v>
      </c>
      <c r="H335" s="34" t="n">
        <v>0.404861111111111</v>
      </c>
      <c r="I335" s="25" t="n">
        <v>41997</v>
      </c>
      <c r="J335" s="34" t="n">
        <v>0.8625</v>
      </c>
      <c r="K335" s="34"/>
      <c r="L335" s="34"/>
      <c r="M335" s="34"/>
      <c r="N335" s="28" t="n">
        <v>0</v>
      </c>
      <c r="O335" s="28" t="n">
        <v>0</v>
      </c>
      <c r="P335" s="28" t="n">
        <v>0</v>
      </c>
      <c r="Q335" s="28" t="n">
        <v>10.98</v>
      </c>
      <c r="R335" s="28"/>
      <c r="S335" s="28"/>
      <c r="T335" s="28"/>
      <c r="U335" s="29" t="s">
        <v>84</v>
      </c>
      <c r="V335" s="30"/>
      <c r="W335" s="30"/>
      <c r="X335" s="31" t="s">
        <v>506</v>
      </c>
    </row>
    <row r="336" s="24" customFormat="true" ht="28.5" hidden="false" customHeight="false" outlineLevel="0" collapsed="false">
      <c r="A336" s="18"/>
      <c r="B336" s="35"/>
      <c r="C336" s="86"/>
      <c r="D336" s="94"/>
      <c r="E336" s="21" t="s">
        <v>29</v>
      </c>
      <c r="F336" s="21"/>
      <c r="G336" s="25" t="n">
        <v>41998</v>
      </c>
      <c r="H336" s="34" t="n">
        <v>0.307638888888889</v>
      </c>
      <c r="I336" s="25" t="n">
        <v>41998</v>
      </c>
      <c r="J336" s="34" t="n">
        <v>0.876388888888889</v>
      </c>
      <c r="K336" s="34"/>
      <c r="L336" s="34"/>
      <c r="M336" s="34"/>
      <c r="N336" s="28" t="n">
        <v>0</v>
      </c>
      <c r="O336" s="28" t="n">
        <v>0</v>
      </c>
      <c r="P336" s="28" t="n">
        <v>0</v>
      </c>
      <c r="Q336" s="28" t="n">
        <v>13.65</v>
      </c>
      <c r="R336" s="28"/>
      <c r="S336" s="28"/>
      <c r="T336" s="28"/>
      <c r="U336" s="36" t="s">
        <v>84</v>
      </c>
      <c r="V336" s="37"/>
      <c r="W336" s="37"/>
      <c r="X336" s="31" t="s">
        <v>506</v>
      </c>
    </row>
    <row r="337" s="24" customFormat="true" ht="28.5" hidden="false" customHeight="false" outlineLevel="0" collapsed="false">
      <c r="A337" s="18"/>
      <c r="B337" s="35"/>
      <c r="C337" s="86"/>
      <c r="D337" s="94"/>
      <c r="E337" s="21" t="s">
        <v>29</v>
      </c>
      <c r="F337" s="21"/>
      <c r="G337" s="25" t="n">
        <v>41999</v>
      </c>
      <c r="H337" s="34" t="n">
        <v>0.353472222222222</v>
      </c>
      <c r="I337" s="25" t="n">
        <v>41999</v>
      </c>
      <c r="J337" s="34" t="n">
        <v>0.909722222222222</v>
      </c>
      <c r="K337" s="34"/>
      <c r="L337" s="34"/>
      <c r="M337" s="34"/>
      <c r="N337" s="28" t="n">
        <v>0</v>
      </c>
      <c r="O337" s="28" t="n">
        <v>0</v>
      </c>
      <c r="P337" s="28" t="n">
        <v>0</v>
      </c>
      <c r="Q337" s="28" t="n">
        <v>13.35</v>
      </c>
      <c r="R337" s="72"/>
      <c r="S337" s="72"/>
      <c r="T337" s="72"/>
      <c r="U337" s="73" t="s">
        <v>84</v>
      </c>
      <c r="V337" s="74"/>
      <c r="W337" s="74"/>
      <c r="X337" s="31" t="s">
        <v>506</v>
      </c>
    </row>
    <row r="338" s="24" customFormat="true" ht="28.5" hidden="false" customHeight="false" outlineLevel="0" collapsed="false">
      <c r="A338" s="18"/>
      <c r="B338" s="35"/>
      <c r="C338" s="86"/>
      <c r="D338" s="94"/>
      <c r="E338" s="21" t="s">
        <v>29</v>
      </c>
      <c r="F338" s="21"/>
      <c r="G338" s="25" t="n">
        <v>42000</v>
      </c>
      <c r="H338" s="34" t="n">
        <v>0.397222222222222</v>
      </c>
      <c r="I338" s="25" t="n">
        <v>42000</v>
      </c>
      <c r="J338" s="34" t="n">
        <v>0.88125</v>
      </c>
      <c r="K338" s="34"/>
      <c r="L338" s="34"/>
      <c r="M338" s="34"/>
      <c r="N338" s="28" t="n">
        <v>0</v>
      </c>
      <c r="O338" s="28" t="n">
        <v>0</v>
      </c>
      <c r="P338" s="28" t="n">
        <v>0</v>
      </c>
      <c r="Q338" s="28" t="n">
        <v>11.62</v>
      </c>
      <c r="R338" s="72"/>
      <c r="S338" s="72"/>
      <c r="T338" s="72"/>
      <c r="U338" s="99" t="s">
        <v>84</v>
      </c>
      <c r="V338" s="100"/>
      <c r="W338" s="100"/>
      <c r="X338" s="31" t="s">
        <v>79</v>
      </c>
    </row>
    <row r="339" s="24" customFormat="true" ht="28.5" hidden="false" customHeight="false" outlineLevel="0" collapsed="false">
      <c r="A339" s="18"/>
      <c r="B339" s="35"/>
      <c r="C339" s="86"/>
      <c r="D339" s="94"/>
      <c r="E339" s="21" t="s">
        <v>29</v>
      </c>
      <c r="F339" s="21"/>
      <c r="G339" s="53" t="n">
        <v>42001</v>
      </c>
      <c r="H339" s="56" t="n">
        <v>0.329166666666667</v>
      </c>
      <c r="I339" s="53" t="n">
        <v>42001</v>
      </c>
      <c r="J339" s="56" t="n">
        <v>0.727083333333333</v>
      </c>
      <c r="K339" s="56"/>
      <c r="L339" s="56"/>
      <c r="M339" s="56"/>
      <c r="N339" s="28" t="n">
        <v>0</v>
      </c>
      <c r="O339" s="28" t="n">
        <v>0</v>
      </c>
      <c r="P339" s="28" t="n">
        <v>0</v>
      </c>
      <c r="Q339" s="28" t="n">
        <v>9.55</v>
      </c>
      <c r="R339" s="28"/>
      <c r="S339" s="28"/>
      <c r="T339" s="28"/>
      <c r="U339" s="80" t="s">
        <v>84</v>
      </c>
      <c r="V339" s="81"/>
      <c r="W339" s="81"/>
      <c r="X339" s="31" t="s">
        <v>506</v>
      </c>
    </row>
    <row r="340" s="24" customFormat="true" ht="28.5" hidden="false" customHeight="false" outlineLevel="0" collapsed="false">
      <c r="A340" s="18"/>
      <c r="B340" s="35"/>
      <c r="C340" s="86"/>
      <c r="D340" s="94"/>
      <c r="E340" s="21" t="s">
        <v>29</v>
      </c>
      <c r="F340" s="21"/>
      <c r="G340" s="53" t="n">
        <v>42002</v>
      </c>
      <c r="H340" s="56" t="n">
        <v>0.309027777777778</v>
      </c>
      <c r="I340" s="53" t="n">
        <v>42002</v>
      </c>
      <c r="J340" s="56" t="n">
        <v>0.865972222222222</v>
      </c>
      <c r="K340" s="56"/>
      <c r="L340" s="56"/>
      <c r="M340" s="56"/>
      <c r="N340" s="28" t="n">
        <v>0</v>
      </c>
      <c r="O340" s="28" t="n">
        <v>0</v>
      </c>
      <c r="P340" s="28" t="n">
        <v>0</v>
      </c>
      <c r="Q340" s="28" t="n">
        <v>13.37</v>
      </c>
      <c r="R340" s="72"/>
      <c r="S340" s="72"/>
      <c r="T340" s="72"/>
      <c r="U340" s="99" t="s">
        <v>84</v>
      </c>
      <c r="V340" s="100"/>
      <c r="W340" s="100"/>
      <c r="X340" s="31" t="s">
        <v>506</v>
      </c>
    </row>
    <row r="341" s="24" customFormat="true" ht="28.5" hidden="false" customHeight="false" outlineLevel="0" collapsed="false">
      <c r="A341" s="18"/>
      <c r="B341" s="35"/>
      <c r="C341" s="86"/>
      <c r="D341" s="94"/>
      <c r="E341" s="21" t="s">
        <v>29</v>
      </c>
      <c r="F341" s="21"/>
      <c r="G341" s="53" t="n">
        <v>42003</v>
      </c>
      <c r="H341" s="56" t="n">
        <v>0.329861111111111</v>
      </c>
      <c r="I341" s="53" t="n">
        <v>42003</v>
      </c>
      <c r="J341" s="56" t="n">
        <v>0.861805555555556</v>
      </c>
      <c r="K341" s="56"/>
      <c r="L341" s="56"/>
      <c r="M341" s="56"/>
      <c r="N341" s="28" t="n">
        <v>0</v>
      </c>
      <c r="O341" s="28" t="n">
        <v>0</v>
      </c>
      <c r="P341" s="28" t="n">
        <v>0</v>
      </c>
      <c r="Q341" s="28" t="n">
        <v>12.77</v>
      </c>
      <c r="R341" s="72"/>
      <c r="S341" s="72"/>
      <c r="T341" s="72"/>
      <c r="U341" s="99" t="s">
        <v>84</v>
      </c>
      <c r="V341" s="100"/>
      <c r="W341" s="100"/>
      <c r="X341" s="31" t="s">
        <v>506</v>
      </c>
    </row>
    <row r="342" s="24" customFormat="true" ht="28.5" hidden="false" customHeight="false" outlineLevel="0" collapsed="false">
      <c r="A342" s="18"/>
      <c r="B342" s="35"/>
      <c r="C342" s="86"/>
      <c r="D342" s="94"/>
      <c r="E342" s="21" t="s">
        <v>29</v>
      </c>
      <c r="F342" s="21"/>
      <c r="G342" s="53" t="n">
        <v>42004</v>
      </c>
      <c r="H342" s="56" t="n">
        <v>0.357638888888889</v>
      </c>
      <c r="I342" s="53" t="n">
        <v>42004</v>
      </c>
      <c r="J342" s="56" t="n">
        <v>0.829861111111111</v>
      </c>
      <c r="K342" s="56"/>
      <c r="L342" s="56"/>
      <c r="M342" s="56"/>
      <c r="N342" s="28" t="n">
        <v>0</v>
      </c>
      <c r="O342" s="28" t="n">
        <v>0</v>
      </c>
      <c r="P342" s="28" t="n">
        <v>0</v>
      </c>
      <c r="Q342" s="28" t="n">
        <v>11.33</v>
      </c>
      <c r="R342" s="72"/>
      <c r="S342" s="72"/>
      <c r="T342" s="72"/>
      <c r="U342" s="99" t="s">
        <v>84</v>
      </c>
      <c r="V342" s="100"/>
      <c r="W342" s="100"/>
      <c r="X342" s="31" t="s">
        <v>506</v>
      </c>
    </row>
    <row r="343" s="24" customFormat="true" ht="13.5" hidden="false" customHeight="true" outlineLevel="0" collapsed="false">
      <c r="A343" s="38"/>
      <c r="B343" s="35"/>
      <c r="C343" s="86"/>
      <c r="D343" s="39"/>
      <c r="E343" s="40"/>
      <c r="F343" s="40"/>
      <c r="G343" s="41" t="s">
        <v>60</v>
      </c>
      <c r="H343" s="41"/>
      <c r="I343" s="41"/>
      <c r="J343" s="41"/>
      <c r="K343" s="42"/>
      <c r="L343" s="42"/>
      <c r="M343" s="42"/>
      <c r="N343" s="43" t="n">
        <f aca="false">SUM(N327:N342)</f>
        <v>0</v>
      </c>
      <c r="O343" s="43" t="n">
        <f aca="false">SUM(O327:O342)</f>
        <v>0</v>
      </c>
      <c r="P343" s="43" t="n">
        <f aca="false">SUM(P327:P342)</f>
        <v>0</v>
      </c>
      <c r="Q343" s="43" t="n">
        <f aca="false">SUM(Q327:Q342)</f>
        <v>220.16</v>
      </c>
      <c r="R343" s="44"/>
      <c r="S343" s="44"/>
      <c r="T343" s="44"/>
      <c r="U343" s="45"/>
      <c r="V343" s="46"/>
      <c r="W343" s="23" t="n">
        <f aca="false">(($W$2-O343-P343)-N343)/($W$2-O343-P343)*100</f>
        <v>100</v>
      </c>
      <c r="X343" s="47"/>
    </row>
    <row r="344" s="24" customFormat="true" ht="28.5" hidden="false" customHeight="true" outlineLevel="0" collapsed="false">
      <c r="A344" s="18" t="n">
        <v>187</v>
      </c>
      <c r="B344" s="35" t="s">
        <v>622</v>
      </c>
      <c r="C344" s="86" t="s">
        <v>623</v>
      </c>
      <c r="D344" s="94" t="n">
        <v>125</v>
      </c>
      <c r="E344" s="21" t="s">
        <v>29</v>
      </c>
      <c r="F344" s="21"/>
      <c r="G344" s="25" t="n">
        <v>41978</v>
      </c>
      <c r="H344" s="48" t="s">
        <v>624</v>
      </c>
      <c r="I344" s="25" t="n">
        <v>41978</v>
      </c>
      <c r="J344" s="48" t="s">
        <v>625</v>
      </c>
      <c r="K344" s="48"/>
      <c r="L344" s="48"/>
      <c r="M344" s="48"/>
      <c r="N344" s="28" t="n">
        <v>0</v>
      </c>
      <c r="O344" s="28" t="n">
        <v>0</v>
      </c>
      <c r="P344" s="28" t="n">
        <v>0</v>
      </c>
      <c r="Q344" s="28" t="n">
        <v>13.87</v>
      </c>
      <c r="R344" s="72"/>
      <c r="S344" s="72"/>
      <c r="T344" s="72"/>
      <c r="U344" s="73" t="s">
        <v>626</v>
      </c>
      <c r="V344" s="74"/>
      <c r="W344" s="74"/>
      <c r="X344" s="31" t="s">
        <v>79</v>
      </c>
    </row>
    <row r="345" s="24" customFormat="true" ht="28.5" hidden="false" customHeight="false" outlineLevel="0" collapsed="false">
      <c r="A345" s="18"/>
      <c r="B345" s="35"/>
      <c r="C345" s="86"/>
      <c r="D345" s="94"/>
      <c r="E345" s="21" t="s">
        <v>29</v>
      </c>
      <c r="F345" s="21"/>
      <c r="G345" s="25" t="n">
        <v>41979</v>
      </c>
      <c r="H345" s="26" t="s">
        <v>627</v>
      </c>
      <c r="I345" s="25" t="n">
        <v>41980</v>
      </c>
      <c r="J345" s="26" t="s">
        <v>628</v>
      </c>
      <c r="K345" s="26"/>
      <c r="L345" s="26"/>
      <c r="M345" s="26"/>
      <c r="N345" s="28" t="n">
        <v>0</v>
      </c>
      <c r="O345" s="28" t="n">
        <v>0</v>
      </c>
      <c r="P345" s="28" t="n">
        <v>0</v>
      </c>
      <c r="Q345" s="28" t="n">
        <v>37.2</v>
      </c>
      <c r="R345" s="28"/>
      <c r="S345" s="28"/>
      <c r="T345" s="28"/>
      <c r="U345" s="36" t="s">
        <v>84</v>
      </c>
      <c r="V345" s="37"/>
      <c r="W345" s="37"/>
      <c r="X345" s="31" t="s">
        <v>79</v>
      </c>
    </row>
    <row r="346" s="24" customFormat="true" ht="28.5" hidden="false" customHeight="false" outlineLevel="0" collapsed="false">
      <c r="A346" s="18"/>
      <c r="B346" s="35"/>
      <c r="C346" s="86"/>
      <c r="D346" s="94"/>
      <c r="E346" s="21" t="s">
        <v>29</v>
      </c>
      <c r="F346" s="21"/>
      <c r="G346" s="25" t="n">
        <v>41981</v>
      </c>
      <c r="H346" s="26" t="s">
        <v>199</v>
      </c>
      <c r="I346" s="25" t="n">
        <v>41981</v>
      </c>
      <c r="J346" s="26" t="s">
        <v>110</v>
      </c>
      <c r="K346" s="26"/>
      <c r="L346" s="26"/>
      <c r="M346" s="26"/>
      <c r="N346" s="28" t="n">
        <v>0</v>
      </c>
      <c r="O346" s="28" t="n">
        <v>0</v>
      </c>
      <c r="P346" s="28" t="n">
        <v>0</v>
      </c>
      <c r="Q346" s="28" t="n">
        <v>8.93</v>
      </c>
      <c r="R346" s="28"/>
      <c r="S346" s="28"/>
      <c r="T346" s="28"/>
      <c r="U346" s="29" t="s">
        <v>84</v>
      </c>
      <c r="V346" s="30"/>
      <c r="W346" s="30"/>
      <c r="X346" s="31" t="s">
        <v>506</v>
      </c>
    </row>
    <row r="347" s="24" customFormat="true" ht="28.5" hidden="false" customHeight="false" outlineLevel="0" collapsed="false">
      <c r="A347" s="18"/>
      <c r="B347" s="35"/>
      <c r="C347" s="86"/>
      <c r="D347" s="94"/>
      <c r="E347" s="21" t="s">
        <v>29</v>
      </c>
      <c r="F347" s="21"/>
      <c r="G347" s="25" t="n">
        <v>41983</v>
      </c>
      <c r="H347" s="26" t="s">
        <v>629</v>
      </c>
      <c r="I347" s="25" t="n">
        <v>41985</v>
      </c>
      <c r="J347" s="26" t="s">
        <v>576</v>
      </c>
      <c r="K347" s="26"/>
      <c r="L347" s="26"/>
      <c r="M347" s="26"/>
      <c r="N347" s="28" t="n">
        <v>0</v>
      </c>
      <c r="O347" s="28" t="n">
        <v>0</v>
      </c>
      <c r="P347" s="28" t="n">
        <v>0</v>
      </c>
      <c r="Q347" s="28" t="n">
        <v>55</v>
      </c>
      <c r="R347" s="28"/>
      <c r="S347" s="28"/>
      <c r="T347" s="28"/>
      <c r="U347" s="29" t="s">
        <v>84</v>
      </c>
      <c r="V347" s="30"/>
      <c r="W347" s="30"/>
      <c r="X347" s="31" t="s">
        <v>79</v>
      </c>
    </row>
    <row r="348" s="24" customFormat="true" ht="28.5" hidden="false" customHeight="false" outlineLevel="0" collapsed="false">
      <c r="A348" s="18"/>
      <c r="B348" s="35"/>
      <c r="C348" s="86"/>
      <c r="D348" s="94"/>
      <c r="E348" s="21" t="s">
        <v>29</v>
      </c>
      <c r="F348" s="21"/>
      <c r="G348" s="25" t="n">
        <v>41988</v>
      </c>
      <c r="H348" s="50" t="n">
        <v>0.314583333333333</v>
      </c>
      <c r="I348" s="25" t="n">
        <v>41988</v>
      </c>
      <c r="J348" s="50" t="n">
        <v>0.760416666666667</v>
      </c>
      <c r="K348" s="50"/>
      <c r="L348" s="50"/>
      <c r="M348" s="50"/>
      <c r="N348" s="28" t="n">
        <v>0</v>
      </c>
      <c r="O348" s="28" t="n">
        <v>0</v>
      </c>
      <c r="P348" s="28" t="n">
        <v>0</v>
      </c>
      <c r="Q348" s="28" t="n">
        <v>10.7</v>
      </c>
      <c r="R348" s="28"/>
      <c r="S348" s="28"/>
      <c r="T348" s="28"/>
      <c r="U348" s="95" t="s">
        <v>84</v>
      </c>
      <c r="V348" s="96"/>
      <c r="W348" s="96"/>
      <c r="X348" s="31" t="s">
        <v>506</v>
      </c>
    </row>
    <row r="349" s="24" customFormat="true" ht="28.5" hidden="false" customHeight="false" outlineLevel="0" collapsed="false">
      <c r="A349" s="18"/>
      <c r="B349" s="35"/>
      <c r="C349" s="86"/>
      <c r="D349" s="94"/>
      <c r="E349" s="21" t="s">
        <v>29</v>
      </c>
      <c r="F349" s="21"/>
      <c r="G349" s="25" t="n">
        <v>41994</v>
      </c>
      <c r="H349" s="52" t="n">
        <v>0.452083333333333</v>
      </c>
      <c r="I349" s="25" t="n">
        <v>41994</v>
      </c>
      <c r="J349" s="34" t="n">
        <v>0.852083333333333</v>
      </c>
      <c r="K349" s="34"/>
      <c r="L349" s="34"/>
      <c r="M349" s="34"/>
      <c r="N349" s="28" t="n">
        <v>0</v>
      </c>
      <c r="O349" s="28" t="n">
        <v>0</v>
      </c>
      <c r="P349" s="28" t="n">
        <v>0</v>
      </c>
      <c r="Q349" s="28" t="n">
        <v>9.6</v>
      </c>
      <c r="R349" s="28"/>
      <c r="S349" s="28"/>
      <c r="T349" s="28"/>
      <c r="U349" s="29" t="s">
        <v>84</v>
      </c>
      <c r="V349" s="30"/>
      <c r="W349" s="30"/>
      <c r="X349" s="31" t="s">
        <v>506</v>
      </c>
    </row>
    <row r="350" s="24" customFormat="true" ht="28.5" hidden="false" customHeight="false" outlineLevel="0" collapsed="false">
      <c r="A350" s="18"/>
      <c r="B350" s="35"/>
      <c r="C350" s="86"/>
      <c r="D350" s="94"/>
      <c r="E350" s="21" t="s">
        <v>29</v>
      </c>
      <c r="F350" s="21"/>
      <c r="G350" s="25" t="n">
        <v>41995</v>
      </c>
      <c r="H350" s="52" t="n">
        <v>0.403472222222222</v>
      </c>
      <c r="I350" s="25" t="n">
        <v>41995</v>
      </c>
      <c r="J350" s="34" t="n">
        <v>0.840277777777778</v>
      </c>
      <c r="K350" s="34"/>
      <c r="L350" s="34"/>
      <c r="M350" s="34"/>
      <c r="N350" s="28" t="n">
        <v>0</v>
      </c>
      <c r="O350" s="28" t="n">
        <v>0</v>
      </c>
      <c r="P350" s="28" t="n">
        <v>0</v>
      </c>
      <c r="Q350" s="28" t="n">
        <v>10.48</v>
      </c>
      <c r="R350" s="28"/>
      <c r="S350" s="28"/>
      <c r="T350" s="28"/>
      <c r="U350" s="29" t="s">
        <v>84</v>
      </c>
      <c r="V350" s="30"/>
      <c r="W350" s="30"/>
      <c r="X350" s="31" t="s">
        <v>506</v>
      </c>
    </row>
    <row r="351" s="24" customFormat="true" ht="28.5" hidden="false" customHeight="false" outlineLevel="0" collapsed="false">
      <c r="A351" s="18"/>
      <c r="B351" s="35"/>
      <c r="C351" s="86"/>
      <c r="D351" s="94"/>
      <c r="E351" s="21" t="s">
        <v>29</v>
      </c>
      <c r="F351" s="21"/>
      <c r="G351" s="25" t="n">
        <v>41996</v>
      </c>
      <c r="H351" s="34" t="n">
        <v>0.765972222222222</v>
      </c>
      <c r="I351" s="25" t="n">
        <v>41996</v>
      </c>
      <c r="J351" s="34" t="n">
        <v>0.777083333333333</v>
      </c>
      <c r="K351" s="34"/>
      <c r="L351" s="34"/>
      <c r="M351" s="34"/>
      <c r="N351" s="28" t="n">
        <v>0</v>
      </c>
      <c r="O351" s="28" t="n">
        <v>0</v>
      </c>
      <c r="P351" s="28" t="n">
        <v>0</v>
      </c>
      <c r="Q351" s="28" t="n">
        <v>0.27</v>
      </c>
      <c r="R351" s="28"/>
      <c r="S351" s="28"/>
      <c r="T351" s="28"/>
      <c r="U351" s="29" t="s">
        <v>84</v>
      </c>
      <c r="V351" s="30"/>
      <c r="W351" s="30"/>
      <c r="X351" s="31" t="s">
        <v>506</v>
      </c>
    </row>
    <row r="352" s="24" customFormat="true" ht="28.5" hidden="false" customHeight="false" outlineLevel="0" collapsed="false">
      <c r="A352" s="18"/>
      <c r="B352" s="35"/>
      <c r="C352" s="86"/>
      <c r="D352" s="94"/>
      <c r="E352" s="21" t="s">
        <v>29</v>
      </c>
      <c r="F352" s="21"/>
      <c r="G352" s="25" t="n">
        <v>41998</v>
      </c>
      <c r="H352" s="34" t="n">
        <v>0.298611111111111</v>
      </c>
      <c r="I352" s="25" t="n">
        <v>41998</v>
      </c>
      <c r="J352" s="34" t="n">
        <v>0.9625</v>
      </c>
      <c r="K352" s="34"/>
      <c r="L352" s="34"/>
      <c r="M352" s="34"/>
      <c r="N352" s="28" t="n">
        <v>0</v>
      </c>
      <c r="O352" s="28" t="n">
        <v>0</v>
      </c>
      <c r="P352" s="28" t="n">
        <v>0</v>
      </c>
      <c r="Q352" s="28" t="n">
        <v>15.93</v>
      </c>
      <c r="R352" s="28"/>
      <c r="S352" s="28"/>
      <c r="T352" s="28"/>
      <c r="U352" s="36" t="s">
        <v>84</v>
      </c>
      <c r="V352" s="37"/>
      <c r="W352" s="37"/>
      <c r="X352" s="31" t="s">
        <v>506</v>
      </c>
    </row>
    <row r="353" s="24" customFormat="true" ht="28.5" hidden="false" customHeight="false" outlineLevel="0" collapsed="false">
      <c r="A353" s="18"/>
      <c r="B353" s="35"/>
      <c r="C353" s="86"/>
      <c r="D353" s="94"/>
      <c r="E353" s="21" t="s">
        <v>29</v>
      </c>
      <c r="F353" s="21"/>
      <c r="G353" s="53" t="n">
        <v>42002</v>
      </c>
      <c r="H353" s="56" t="n">
        <v>0.489583333333333</v>
      </c>
      <c r="I353" s="53" t="n">
        <v>42002</v>
      </c>
      <c r="J353" s="56" t="n">
        <v>0.719444444444444</v>
      </c>
      <c r="K353" s="56"/>
      <c r="L353" s="56"/>
      <c r="M353" s="56"/>
      <c r="N353" s="28" t="n">
        <v>0</v>
      </c>
      <c r="O353" s="28" t="n">
        <v>0</v>
      </c>
      <c r="P353" s="28" t="n">
        <v>0</v>
      </c>
      <c r="Q353" s="28" t="n">
        <v>5.52</v>
      </c>
      <c r="R353" s="28"/>
      <c r="S353" s="28"/>
      <c r="T353" s="28"/>
      <c r="U353" s="54" t="s">
        <v>84</v>
      </c>
      <c r="V353" s="55"/>
      <c r="W353" s="55"/>
      <c r="X353" s="31" t="s">
        <v>506</v>
      </c>
    </row>
    <row r="354" s="24" customFormat="true" ht="13.5" hidden="false" customHeight="true" outlineLevel="0" collapsed="false">
      <c r="A354" s="38"/>
      <c r="B354" s="35"/>
      <c r="C354" s="86"/>
      <c r="D354" s="39"/>
      <c r="E354" s="40"/>
      <c r="F354" s="40"/>
      <c r="G354" s="41" t="s">
        <v>60</v>
      </c>
      <c r="H354" s="41"/>
      <c r="I354" s="41"/>
      <c r="J354" s="41"/>
      <c r="K354" s="42"/>
      <c r="L354" s="42"/>
      <c r="M354" s="42"/>
      <c r="N354" s="43" t="n">
        <f aca="false">SUM(N344:N353)</f>
        <v>0</v>
      </c>
      <c r="O354" s="43" t="n">
        <f aca="false">SUM(O344:O353)</f>
        <v>0</v>
      </c>
      <c r="P354" s="43" t="n">
        <f aca="false">SUM(P344:P353)</f>
        <v>0</v>
      </c>
      <c r="Q354" s="43" t="n">
        <f aca="false">SUM(Q344:Q353)</f>
        <v>167.5</v>
      </c>
      <c r="R354" s="44"/>
      <c r="S354" s="44"/>
      <c r="T354" s="44"/>
      <c r="U354" s="45"/>
      <c r="V354" s="46"/>
      <c r="W354" s="23" t="n">
        <f aca="false">(($W$2-O354-P354)-N354)/($W$2-O354-P354)*100</f>
        <v>100</v>
      </c>
      <c r="X354" s="47"/>
    </row>
    <row r="355" s="24" customFormat="true" ht="25.5" hidden="false" customHeight="false" outlineLevel="0" collapsed="false">
      <c r="A355" s="18" t="n">
        <v>188</v>
      </c>
      <c r="B355" s="18" t="s">
        <v>630</v>
      </c>
      <c r="C355" s="86" t="s">
        <v>631</v>
      </c>
      <c r="D355" s="94" t="n">
        <v>125</v>
      </c>
      <c r="E355" s="21" t="s">
        <v>29</v>
      </c>
      <c r="F355" s="21"/>
      <c r="G355" s="86"/>
      <c r="H355" s="86"/>
      <c r="I355" s="86"/>
      <c r="J355" s="86"/>
      <c r="K355" s="86"/>
      <c r="L355" s="86"/>
      <c r="M355" s="86"/>
      <c r="N355" s="86"/>
      <c r="O355" s="86"/>
      <c r="P355" s="86"/>
      <c r="Q355" s="86"/>
      <c r="R355" s="86"/>
      <c r="S355" s="86"/>
      <c r="T355" s="86"/>
      <c r="U355" s="86"/>
      <c r="V355" s="86"/>
      <c r="W355" s="23" t="n">
        <f aca="false">(($W$2-O355-P355)-N355)/($W$2-O355-P355)*100</f>
        <v>100</v>
      </c>
      <c r="X355" s="86"/>
    </row>
    <row r="356" s="24" customFormat="true" ht="25.5" hidden="false" customHeight="false" outlineLevel="0" collapsed="false">
      <c r="A356" s="18" t="n">
        <v>189</v>
      </c>
      <c r="B356" s="18" t="s">
        <v>632</v>
      </c>
      <c r="C356" s="86" t="s">
        <v>633</v>
      </c>
      <c r="D356" s="94" t="n">
        <v>125</v>
      </c>
      <c r="E356" s="21" t="s">
        <v>29</v>
      </c>
      <c r="F356" s="21"/>
      <c r="G356" s="86"/>
      <c r="H356" s="86"/>
      <c r="I356" s="86"/>
      <c r="J356" s="86"/>
      <c r="K356" s="86"/>
      <c r="L356" s="86"/>
      <c r="M356" s="86"/>
      <c r="N356" s="86"/>
      <c r="O356" s="86"/>
      <c r="P356" s="86"/>
      <c r="Q356" s="86"/>
      <c r="R356" s="86"/>
      <c r="S356" s="86"/>
      <c r="T356" s="86"/>
      <c r="U356" s="86"/>
      <c r="V356" s="86"/>
      <c r="W356" s="23" t="n">
        <f aca="false">(($W$2-O356-P356)-N356)/($W$2-O356-P356)*100</f>
        <v>100</v>
      </c>
      <c r="X356" s="86"/>
    </row>
    <row r="357" s="24" customFormat="true" ht="25.5" hidden="false" customHeight="false" outlineLevel="0" collapsed="false">
      <c r="A357" s="18" t="n">
        <v>190</v>
      </c>
      <c r="B357" s="18" t="s">
        <v>634</v>
      </c>
      <c r="C357" s="69" t="s">
        <v>635</v>
      </c>
      <c r="D357" s="101" t="n">
        <v>80</v>
      </c>
      <c r="E357" s="21" t="s">
        <v>29</v>
      </c>
      <c r="F357" s="21"/>
      <c r="G357" s="69"/>
      <c r="H357" s="69"/>
      <c r="I357" s="69"/>
      <c r="J357" s="69"/>
      <c r="K357" s="69"/>
      <c r="L357" s="69"/>
      <c r="M357" s="69"/>
      <c r="N357" s="69"/>
      <c r="O357" s="69"/>
      <c r="P357" s="69"/>
      <c r="Q357" s="69"/>
      <c r="R357" s="69"/>
      <c r="S357" s="69"/>
      <c r="T357" s="69"/>
      <c r="U357" s="69"/>
      <c r="V357" s="69"/>
      <c r="W357" s="23" t="n">
        <f aca="false">(($W$2-O357-P357)-N357)/($W$2-O357-P357)*100</f>
        <v>100</v>
      </c>
      <c r="X357" s="69"/>
    </row>
    <row r="358" s="24" customFormat="true" ht="25.5" hidden="false" customHeight="false" outlineLevel="0" collapsed="false">
      <c r="A358" s="18" t="n">
        <v>191</v>
      </c>
      <c r="B358" s="18" t="s">
        <v>636</v>
      </c>
      <c r="C358" s="69" t="s">
        <v>637</v>
      </c>
      <c r="D358" s="101" t="n">
        <v>80</v>
      </c>
      <c r="E358" s="21" t="s">
        <v>29</v>
      </c>
      <c r="F358" s="21"/>
      <c r="G358" s="69"/>
      <c r="H358" s="69"/>
      <c r="I358" s="69"/>
      <c r="J358" s="69"/>
      <c r="K358" s="69"/>
      <c r="L358" s="69"/>
      <c r="M358" s="69"/>
      <c r="N358" s="69"/>
      <c r="O358" s="69"/>
      <c r="P358" s="69"/>
      <c r="Q358" s="69"/>
      <c r="R358" s="69"/>
      <c r="S358" s="69"/>
      <c r="T358" s="69"/>
      <c r="U358" s="69"/>
      <c r="V358" s="69"/>
      <c r="W358" s="23" t="n">
        <f aca="false">(($W$2-O358-P358)-N358)/($W$2-O358-P358)*100</f>
        <v>100</v>
      </c>
      <c r="X358" s="69"/>
    </row>
    <row r="359" s="24" customFormat="true" ht="14.25" hidden="false" customHeight="false" outlineLevel="0" collapsed="false">
      <c r="A359" s="18" t="n">
        <v>192</v>
      </c>
      <c r="B359" s="18" t="s">
        <v>638</v>
      </c>
      <c r="C359" s="86" t="s">
        <v>639</v>
      </c>
      <c r="D359" s="101" t="n">
        <v>125</v>
      </c>
      <c r="E359" s="21" t="s">
        <v>29</v>
      </c>
      <c r="F359" s="21"/>
      <c r="G359" s="69"/>
      <c r="H359" s="69"/>
      <c r="I359" s="69"/>
      <c r="J359" s="69"/>
      <c r="K359" s="69"/>
      <c r="L359" s="69"/>
      <c r="M359" s="69"/>
      <c r="N359" s="69"/>
      <c r="O359" s="69"/>
      <c r="P359" s="69"/>
      <c r="Q359" s="69"/>
      <c r="R359" s="69"/>
      <c r="S359" s="69"/>
      <c r="T359" s="69"/>
      <c r="U359" s="69"/>
      <c r="V359" s="69"/>
      <c r="W359" s="23" t="n">
        <f aca="false">(($W$2-O359-P359)-N359)/($W$2-O359-P359)*100</f>
        <v>100</v>
      </c>
      <c r="X359" s="69"/>
    </row>
    <row r="360" s="24" customFormat="true" ht="14.25" hidden="false" customHeight="false" outlineLevel="0" collapsed="false">
      <c r="A360" s="18" t="n">
        <v>193</v>
      </c>
      <c r="B360" s="18" t="s">
        <v>640</v>
      </c>
      <c r="C360" s="69" t="s">
        <v>641</v>
      </c>
      <c r="D360" s="101" t="n">
        <v>330</v>
      </c>
      <c r="E360" s="21" t="s">
        <v>29</v>
      </c>
      <c r="F360" s="21"/>
      <c r="G360" s="69"/>
      <c r="H360" s="69"/>
      <c r="I360" s="69"/>
      <c r="J360" s="69"/>
      <c r="K360" s="69"/>
      <c r="L360" s="69"/>
      <c r="M360" s="69"/>
      <c r="N360" s="69"/>
      <c r="O360" s="69"/>
      <c r="P360" s="69"/>
      <c r="Q360" s="69"/>
      <c r="R360" s="69"/>
      <c r="S360" s="69"/>
      <c r="T360" s="69"/>
      <c r="U360" s="69"/>
      <c r="V360" s="69"/>
      <c r="W360" s="23" t="n">
        <f aca="false">(($W$2-O360-P360)-N360)/($W$2-O360-P360)*100</f>
        <v>100</v>
      </c>
      <c r="X360" s="69"/>
    </row>
    <row r="361" s="24" customFormat="true" ht="28.5" hidden="false" customHeight="false" outlineLevel="0" collapsed="false">
      <c r="A361" s="18" t="n">
        <v>194</v>
      </c>
      <c r="B361" s="18" t="s">
        <v>642</v>
      </c>
      <c r="C361" s="19" t="s">
        <v>643</v>
      </c>
      <c r="D361" s="101" t="n">
        <v>80</v>
      </c>
      <c r="E361" s="21" t="s">
        <v>29</v>
      </c>
      <c r="F361" s="21"/>
      <c r="G361" s="19"/>
      <c r="H361" s="19"/>
      <c r="I361" s="19"/>
      <c r="J361" s="19"/>
      <c r="K361" s="19"/>
      <c r="L361" s="19"/>
      <c r="M361" s="19"/>
      <c r="N361" s="19"/>
      <c r="O361" s="19"/>
      <c r="P361" s="19"/>
      <c r="Q361" s="19"/>
      <c r="R361" s="19"/>
      <c r="S361" s="19"/>
      <c r="T361" s="19"/>
      <c r="U361" s="19"/>
      <c r="V361" s="19"/>
      <c r="W361" s="23" t="n">
        <f aca="false">(($W$2-O361-P361)-N361)/($W$2-O361-P361)*100</f>
        <v>100</v>
      </c>
      <c r="X361" s="19"/>
    </row>
    <row r="362" s="24" customFormat="true" ht="18" hidden="false" customHeight="true" outlineLevel="0" collapsed="false">
      <c r="A362" s="18" t="n">
        <v>195</v>
      </c>
      <c r="B362" s="18" t="s">
        <v>644</v>
      </c>
      <c r="C362" s="69" t="s">
        <v>645</v>
      </c>
      <c r="D362" s="101" t="n">
        <v>125</v>
      </c>
      <c r="E362" s="21" t="s">
        <v>29</v>
      </c>
      <c r="F362" s="21"/>
      <c r="G362" s="25" t="n">
        <v>41989</v>
      </c>
      <c r="H362" s="32" t="n">
        <v>0.654166666666667</v>
      </c>
      <c r="I362" s="25" t="n">
        <v>41989</v>
      </c>
      <c r="J362" s="32" t="n">
        <v>0.854166666666667</v>
      </c>
      <c r="K362" s="32"/>
      <c r="L362" s="32"/>
      <c r="M362" s="32"/>
      <c r="N362" s="28" t="n">
        <v>0</v>
      </c>
      <c r="O362" s="28" t="n">
        <v>0</v>
      </c>
      <c r="P362" s="28" t="n">
        <v>0</v>
      </c>
      <c r="Q362" s="28" t="n">
        <v>4.8</v>
      </c>
      <c r="R362" s="28"/>
      <c r="S362" s="28"/>
      <c r="T362" s="28"/>
      <c r="U362" s="20" t="s">
        <v>646</v>
      </c>
      <c r="V362" s="102"/>
      <c r="W362" s="23" t="n">
        <f aca="false">(($W$2-O362-P362)-N362)/($W$2-O362-P362)*100</f>
        <v>100</v>
      </c>
      <c r="X362" s="33" t="s">
        <v>52</v>
      </c>
    </row>
    <row r="363" s="24" customFormat="true" ht="25.5" hidden="false" customHeight="false" outlineLevel="0" collapsed="false">
      <c r="A363" s="18" t="n">
        <v>196</v>
      </c>
      <c r="B363" s="18" t="s">
        <v>647</v>
      </c>
      <c r="C363" s="69" t="s">
        <v>648</v>
      </c>
      <c r="D363" s="101" t="n">
        <v>50</v>
      </c>
      <c r="E363" s="21" t="s">
        <v>29</v>
      </c>
      <c r="F363" s="21"/>
      <c r="G363" s="69"/>
      <c r="H363" s="69"/>
      <c r="I363" s="69"/>
      <c r="J363" s="69"/>
      <c r="K363" s="69"/>
      <c r="L363" s="69"/>
      <c r="M363" s="69"/>
      <c r="N363" s="69"/>
      <c r="O363" s="69"/>
      <c r="P363" s="69"/>
      <c r="Q363" s="69"/>
      <c r="R363" s="69"/>
      <c r="S363" s="69"/>
      <c r="T363" s="69"/>
      <c r="U363" s="69"/>
      <c r="V363" s="69"/>
      <c r="W363" s="23" t="n">
        <f aca="false">(($W$2-O363-P363)-N363)/($W$2-O363-P363)*100</f>
        <v>100</v>
      </c>
      <c r="X363" s="69"/>
    </row>
    <row r="364" s="24" customFormat="true" ht="25.5" hidden="false" customHeight="false" outlineLevel="0" collapsed="false">
      <c r="A364" s="18" t="n">
        <v>197</v>
      </c>
      <c r="B364" s="18" t="s">
        <v>649</v>
      </c>
      <c r="C364" s="69" t="s">
        <v>650</v>
      </c>
      <c r="D364" s="101" t="n">
        <v>50</v>
      </c>
      <c r="E364" s="21" t="s">
        <v>29</v>
      </c>
      <c r="F364" s="21"/>
      <c r="G364" s="69"/>
      <c r="H364" s="69"/>
      <c r="I364" s="69"/>
      <c r="J364" s="69"/>
      <c r="K364" s="69"/>
      <c r="L364" s="69"/>
      <c r="M364" s="69"/>
      <c r="N364" s="69"/>
      <c r="O364" s="69"/>
      <c r="P364" s="69"/>
      <c r="Q364" s="69"/>
      <c r="R364" s="69"/>
      <c r="S364" s="69"/>
      <c r="T364" s="69"/>
      <c r="U364" s="69"/>
      <c r="V364" s="69"/>
      <c r="W364" s="23" t="n">
        <f aca="false">(($W$2-O364-P364)-N364)/($W$2-O364-P364)*100</f>
        <v>100</v>
      </c>
      <c r="X364" s="69"/>
    </row>
    <row r="365" s="24" customFormat="true" ht="25.5" hidden="false" customHeight="false" outlineLevel="0" collapsed="false">
      <c r="A365" s="18" t="n">
        <v>198</v>
      </c>
      <c r="B365" s="18" t="s">
        <v>651</v>
      </c>
      <c r="C365" s="69" t="s">
        <v>652</v>
      </c>
      <c r="D365" s="101" t="n">
        <v>50</v>
      </c>
      <c r="E365" s="21" t="s">
        <v>29</v>
      </c>
      <c r="F365" s="21"/>
      <c r="G365" s="69"/>
      <c r="H365" s="69"/>
      <c r="I365" s="69"/>
      <c r="J365" s="69"/>
      <c r="K365" s="69"/>
      <c r="L365" s="69"/>
      <c r="M365" s="69"/>
      <c r="N365" s="69"/>
      <c r="O365" s="69"/>
      <c r="P365" s="69"/>
      <c r="Q365" s="69"/>
      <c r="R365" s="69"/>
      <c r="S365" s="69"/>
      <c r="T365" s="69"/>
      <c r="U365" s="69"/>
      <c r="V365" s="69"/>
      <c r="W365" s="23" t="n">
        <f aca="false">(($W$2-O365-P365)-N365)/($W$2-O365-P365)*100</f>
        <v>100</v>
      </c>
      <c r="X365" s="69"/>
    </row>
    <row r="366" s="24" customFormat="true" ht="25.5" hidden="false" customHeight="false" outlineLevel="0" collapsed="false">
      <c r="A366" s="18" t="n">
        <v>199</v>
      </c>
      <c r="B366" s="18" t="s">
        <v>653</v>
      </c>
      <c r="C366" s="69" t="s">
        <v>654</v>
      </c>
      <c r="D366" s="101" t="n">
        <v>50</v>
      </c>
      <c r="E366" s="21" t="s">
        <v>29</v>
      </c>
      <c r="F366" s="21"/>
      <c r="G366" s="69"/>
      <c r="H366" s="69"/>
      <c r="I366" s="69"/>
      <c r="J366" s="69"/>
      <c r="K366" s="69"/>
      <c r="L366" s="69"/>
      <c r="M366" s="69"/>
      <c r="N366" s="69"/>
      <c r="O366" s="69"/>
      <c r="P366" s="69"/>
      <c r="Q366" s="69"/>
      <c r="R366" s="69"/>
      <c r="S366" s="69"/>
      <c r="T366" s="69"/>
      <c r="U366" s="69"/>
      <c r="V366" s="69"/>
      <c r="W366" s="23" t="n">
        <f aca="false">(($W$2-O366-P366)-N366)/($W$2-O366-P366)*100</f>
        <v>100</v>
      </c>
      <c r="X366" s="69"/>
    </row>
    <row r="367" s="24" customFormat="true" ht="42.75" hidden="false" customHeight="true" outlineLevel="0" collapsed="false">
      <c r="A367" s="18" t="n">
        <v>200</v>
      </c>
      <c r="B367" s="35" t="s">
        <v>655</v>
      </c>
      <c r="C367" s="103" t="s">
        <v>656</v>
      </c>
      <c r="D367" s="88" t="n">
        <v>500</v>
      </c>
      <c r="E367" s="21" t="s">
        <v>29</v>
      </c>
      <c r="F367" s="21"/>
      <c r="G367" s="25" t="n">
        <v>41984</v>
      </c>
      <c r="H367" s="26" t="s">
        <v>657</v>
      </c>
      <c r="I367" s="25" t="n">
        <v>41984</v>
      </c>
      <c r="J367" s="32" t="n">
        <v>0.747916666666667</v>
      </c>
      <c r="K367" s="32"/>
      <c r="L367" s="32"/>
      <c r="M367" s="32"/>
      <c r="N367" s="28" t="n">
        <v>9.87</v>
      </c>
      <c r="O367" s="28" t="n">
        <v>0</v>
      </c>
      <c r="P367" s="28" t="n">
        <v>0</v>
      </c>
      <c r="Q367" s="28" t="n">
        <v>0</v>
      </c>
      <c r="R367" s="28"/>
      <c r="S367" s="28"/>
      <c r="T367" s="28"/>
      <c r="U367" s="22" t="s">
        <v>658</v>
      </c>
      <c r="V367" s="63"/>
      <c r="W367" s="63"/>
      <c r="X367" s="33" t="s">
        <v>273</v>
      </c>
    </row>
    <row r="368" s="24" customFormat="true" ht="42.75" hidden="false" customHeight="false" outlineLevel="0" collapsed="false">
      <c r="A368" s="18"/>
      <c r="B368" s="35"/>
      <c r="C368" s="103"/>
      <c r="D368" s="88"/>
      <c r="E368" s="21" t="s">
        <v>29</v>
      </c>
      <c r="F368" s="21"/>
      <c r="G368" s="25" t="n">
        <v>41995</v>
      </c>
      <c r="H368" s="52" t="n">
        <v>0.659027777777778</v>
      </c>
      <c r="I368" s="25" t="n">
        <v>41995</v>
      </c>
      <c r="J368" s="34" t="n">
        <v>0.678472222222222</v>
      </c>
      <c r="K368" s="34"/>
      <c r="L368" s="34"/>
      <c r="M368" s="34"/>
      <c r="N368" s="28" t="n">
        <v>0.47</v>
      </c>
      <c r="O368" s="28" t="n">
        <v>0</v>
      </c>
      <c r="P368" s="28" t="n">
        <v>0</v>
      </c>
      <c r="Q368" s="28" t="n">
        <v>0</v>
      </c>
      <c r="R368" s="28"/>
      <c r="S368" s="28"/>
      <c r="T368" s="28"/>
      <c r="U368" s="22" t="s">
        <v>659</v>
      </c>
      <c r="V368" s="63"/>
      <c r="W368" s="63"/>
      <c r="X368" s="31" t="s">
        <v>390</v>
      </c>
    </row>
    <row r="369" s="24" customFormat="true" ht="13.5" hidden="false" customHeight="true" outlineLevel="0" collapsed="false">
      <c r="A369" s="38"/>
      <c r="B369" s="35"/>
      <c r="C369" s="103"/>
      <c r="D369" s="39"/>
      <c r="E369" s="40"/>
      <c r="F369" s="40"/>
      <c r="G369" s="41" t="s">
        <v>60</v>
      </c>
      <c r="H369" s="41"/>
      <c r="I369" s="41"/>
      <c r="J369" s="41"/>
      <c r="K369" s="42"/>
      <c r="L369" s="42"/>
      <c r="M369" s="42"/>
      <c r="N369" s="43" t="n">
        <f aca="false">SUM(N367:N368)</f>
        <v>10.34</v>
      </c>
      <c r="O369" s="43" t="n">
        <f aca="false">SUM(O367:O368)</f>
        <v>0</v>
      </c>
      <c r="P369" s="43" t="n">
        <f aca="false">SUM(P367:P368)</f>
        <v>0</v>
      </c>
      <c r="Q369" s="43" t="n">
        <f aca="false">SUM(Q367:Q368)</f>
        <v>0</v>
      </c>
      <c r="R369" s="44"/>
      <c r="S369" s="44"/>
      <c r="T369" s="44"/>
      <c r="U369" s="45"/>
      <c r="V369" s="46"/>
      <c r="W369" s="23" t="n">
        <f aca="false">(($W$2-O369-P369)-N369)/($W$2-O369-P369)*100</f>
        <v>98.6102150537634</v>
      </c>
      <c r="X369" s="47"/>
    </row>
    <row r="370" s="89" customFormat="true" ht="28.5" hidden="false" customHeight="true" outlineLevel="0" collapsed="false">
      <c r="A370" s="18" t="n">
        <v>201</v>
      </c>
      <c r="B370" s="35" t="s">
        <v>660</v>
      </c>
      <c r="C370" s="103" t="s">
        <v>661</v>
      </c>
      <c r="D370" s="88" t="n">
        <v>500</v>
      </c>
      <c r="E370" s="21" t="s">
        <v>29</v>
      </c>
      <c r="F370" s="21"/>
      <c r="G370" s="25" t="n">
        <v>41985</v>
      </c>
      <c r="H370" s="26" t="s">
        <v>662</v>
      </c>
      <c r="I370" s="25" t="n">
        <v>41985</v>
      </c>
      <c r="J370" s="26" t="s">
        <v>663</v>
      </c>
      <c r="K370" s="26"/>
      <c r="L370" s="26"/>
      <c r="M370" s="26"/>
      <c r="N370" s="28" t="n">
        <v>8.97</v>
      </c>
      <c r="O370" s="28" t="n">
        <v>0</v>
      </c>
      <c r="P370" s="28" t="n">
        <v>0</v>
      </c>
      <c r="Q370" s="28" t="n">
        <v>0</v>
      </c>
      <c r="R370" s="28"/>
      <c r="S370" s="28"/>
      <c r="T370" s="28"/>
      <c r="U370" s="29" t="s">
        <v>664</v>
      </c>
      <c r="V370" s="30"/>
      <c r="W370" s="30"/>
      <c r="X370" s="33" t="s">
        <v>59</v>
      </c>
    </row>
    <row r="371" s="89" customFormat="true" ht="28.5" hidden="false" customHeight="false" outlineLevel="0" collapsed="false">
      <c r="A371" s="18"/>
      <c r="B371" s="35"/>
      <c r="C371" s="103"/>
      <c r="D371" s="88"/>
      <c r="E371" s="21" t="s">
        <v>29</v>
      </c>
      <c r="F371" s="21"/>
      <c r="G371" s="25" t="n">
        <v>41986</v>
      </c>
      <c r="H371" s="26" t="s">
        <v>665</v>
      </c>
      <c r="I371" s="25" t="n">
        <v>41986</v>
      </c>
      <c r="J371" s="26" t="s">
        <v>666</v>
      </c>
      <c r="K371" s="26"/>
      <c r="L371" s="26"/>
      <c r="M371" s="26"/>
      <c r="N371" s="28" t="n">
        <v>8.82</v>
      </c>
      <c r="O371" s="28" t="n">
        <v>0</v>
      </c>
      <c r="P371" s="28" t="n">
        <v>0</v>
      </c>
      <c r="Q371" s="28" t="n">
        <v>0</v>
      </c>
      <c r="R371" s="28"/>
      <c r="S371" s="28"/>
      <c r="T371" s="28"/>
      <c r="U371" s="29" t="s">
        <v>664</v>
      </c>
      <c r="V371" s="30"/>
      <c r="W371" s="30"/>
      <c r="X371" s="31" t="s">
        <v>59</v>
      </c>
    </row>
    <row r="372" s="24" customFormat="true" ht="13.5" hidden="false" customHeight="true" outlineLevel="0" collapsed="false">
      <c r="A372" s="38"/>
      <c r="B372" s="35"/>
      <c r="C372" s="103"/>
      <c r="D372" s="39"/>
      <c r="E372" s="40"/>
      <c r="F372" s="40"/>
      <c r="G372" s="41" t="s">
        <v>60</v>
      </c>
      <c r="H372" s="41"/>
      <c r="I372" s="41"/>
      <c r="J372" s="41"/>
      <c r="K372" s="42"/>
      <c r="L372" s="42"/>
      <c r="M372" s="42"/>
      <c r="N372" s="43" t="n">
        <f aca="false">SUM(N370:N371)</f>
        <v>17.79</v>
      </c>
      <c r="O372" s="43" t="n">
        <f aca="false">SUM(O370:O371)</f>
        <v>0</v>
      </c>
      <c r="P372" s="43" t="n">
        <f aca="false">SUM(P370:P371)</f>
        <v>0</v>
      </c>
      <c r="Q372" s="43" t="n">
        <f aca="false">SUM(Q370:Q371)</f>
        <v>0</v>
      </c>
      <c r="R372" s="44"/>
      <c r="S372" s="44"/>
      <c r="T372" s="44"/>
      <c r="U372" s="45"/>
      <c r="V372" s="46"/>
      <c r="W372" s="23" t="n">
        <f aca="false">(($W$2-O372-P372)-N372)/($W$2-O372-P372)*100</f>
        <v>97.608870967742</v>
      </c>
      <c r="X372" s="47"/>
    </row>
  </sheetData>
  <mergeCells count="112">
    <mergeCell ref="A3:A4"/>
    <mergeCell ref="B3:B4"/>
    <mergeCell ref="C3:C4"/>
    <mergeCell ref="D3:D4"/>
    <mergeCell ref="E3:E4"/>
    <mergeCell ref="F3:F4"/>
    <mergeCell ref="G3:H3"/>
    <mergeCell ref="I3:J3"/>
    <mergeCell ref="K3:L3"/>
    <mergeCell ref="M3:M4"/>
    <mergeCell ref="N3:Q3"/>
    <mergeCell ref="R3:R4"/>
    <mergeCell ref="S3:S4"/>
    <mergeCell ref="T3:T4"/>
    <mergeCell ref="U3:U4"/>
    <mergeCell ref="V3:V4"/>
    <mergeCell ref="W3:W4"/>
    <mergeCell ref="B13:B15"/>
    <mergeCell ref="C13:C15"/>
    <mergeCell ref="G15:J15"/>
    <mergeCell ref="B22:B41"/>
    <mergeCell ref="C22:C41"/>
    <mergeCell ref="G41:J41"/>
    <mergeCell ref="B42:B55"/>
    <mergeCell ref="C42:C55"/>
    <mergeCell ref="G55:J55"/>
    <mergeCell ref="B56:B58"/>
    <mergeCell ref="C56:C58"/>
    <mergeCell ref="G58:J58"/>
    <mergeCell ref="B65:B67"/>
    <mergeCell ref="C65:C67"/>
    <mergeCell ref="G67:J67"/>
    <mergeCell ref="B79:B81"/>
    <mergeCell ref="C79:C81"/>
    <mergeCell ref="G81:J81"/>
    <mergeCell ref="B83:B94"/>
    <mergeCell ref="C83:C94"/>
    <mergeCell ref="G94:J94"/>
    <mergeCell ref="C98:C100"/>
    <mergeCell ref="G100:J100"/>
    <mergeCell ref="B107:B109"/>
    <mergeCell ref="C107:C109"/>
    <mergeCell ref="G109:J109"/>
    <mergeCell ref="B111:B113"/>
    <mergeCell ref="C111:C113"/>
    <mergeCell ref="G113:J113"/>
    <mergeCell ref="B114:B116"/>
    <mergeCell ref="C114:C116"/>
    <mergeCell ref="G116:J116"/>
    <mergeCell ref="B136:B138"/>
    <mergeCell ref="C136:C138"/>
    <mergeCell ref="G138:J138"/>
    <mergeCell ref="B139:B142"/>
    <mergeCell ref="C139:C142"/>
    <mergeCell ref="G142:J142"/>
    <mergeCell ref="B143:B146"/>
    <mergeCell ref="C143:C146"/>
    <mergeCell ref="G146:J146"/>
    <mergeCell ref="B147:B149"/>
    <mergeCell ref="C147:C149"/>
    <mergeCell ref="G149:J149"/>
    <mergeCell ref="B150:B153"/>
    <mergeCell ref="C150:C153"/>
    <mergeCell ref="G153:J153"/>
    <mergeCell ref="B156:B158"/>
    <mergeCell ref="C156:C158"/>
    <mergeCell ref="G158:J158"/>
    <mergeCell ref="B164:B166"/>
    <mergeCell ref="C164:C166"/>
    <mergeCell ref="G166:J166"/>
    <mergeCell ref="B184:B186"/>
    <mergeCell ref="C184:C186"/>
    <mergeCell ref="G186:J186"/>
    <mergeCell ref="B220:B223"/>
    <mergeCell ref="C220:C223"/>
    <mergeCell ref="G223:J223"/>
    <mergeCell ref="B224:B226"/>
    <mergeCell ref="C224:C226"/>
    <mergeCell ref="G226:J226"/>
    <mergeCell ref="B240:B242"/>
    <mergeCell ref="C240:C242"/>
    <mergeCell ref="G242:J242"/>
    <mergeCell ref="B245:B249"/>
    <mergeCell ref="C245:C249"/>
    <mergeCell ref="G249:J249"/>
    <mergeCell ref="B264:B271"/>
    <mergeCell ref="C264:C271"/>
    <mergeCell ref="G271:J271"/>
    <mergeCell ref="B276:B278"/>
    <mergeCell ref="C276:C278"/>
    <mergeCell ref="G278:J278"/>
    <mergeCell ref="B282:B312"/>
    <mergeCell ref="C282:C312"/>
    <mergeCell ref="G312:J312"/>
    <mergeCell ref="B313:B318"/>
    <mergeCell ref="C313:C318"/>
    <mergeCell ref="G318:J318"/>
    <mergeCell ref="B321:B325"/>
    <mergeCell ref="C321:C325"/>
    <mergeCell ref="G325:J325"/>
    <mergeCell ref="B327:B343"/>
    <mergeCell ref="C327:C343"/>
    <mergeCell ref="G343:J343"/>
    <mergeCell ref="B344:B354"/>
    <mergeCell ref="C344:C354"/>
    <mergeCell ref="G354:J354"/>
    <mergeCell ref="B367:B369"/>
    <mergeCell ref="C367:C369"/>
    <mergeCell ref="G369:J369"/>
    <mergeCell ref="B370:B372"/>
    <mergeCell ref="C370:C372"/>
    <mergeCell ref="G372:J372"/>
  </mergeCells>
  <conditionalFormatting sqref="W3:W4">
    <cfRule type="cellIs" priority="2" operator="between" aboveAverage="0" equalAverage="0" bottom="0" percent="0" rank="0" text="" dxfId="0">
      <formula>1</formula>
      <formula>99.99</formula>
    </cfRule>
  </conditionalFormatting>
  <conditionalFormatting sqref="W5">
    <cfRule type="cellIs" priority="3" operator="between" aboveAverage="0" equalAverage="0" bottom="0" percent="0" rank="0" text="" dxfId="1">
      <formula>1</formula>
      <formula>99.99</formula>
    </cfRule>
  </conditionalFormatting>
  <conditionalFormatting sqref="W5">
    <cfRule type="cellIs" priority="4" operator="between" aboveAverage="0" equalAverage="0" bottom="0" percent="0" rank="0" text="" dxfId="2">
      <formula>1</formula>
      <formula>99.99</formula>
    </cfRule>
  </conditionalFormatting>
  <conditionalFormatting sqref="W5">
    <cfRule type="cellIs" priority="5" operator="between" aboveAverage="0" equalAverage="0" bottom="0" percent="0" rank="0" text="" dxfId="3">
      <formula>1</formula>
      <formula>99.99</formula>
    </cfRule>
  </conditionalFormatting>
  <conditionalFormatting sqref="W2">
    <cfRule type="cellIs" priority="6" operator="between" aboveAverage="0" equalAverage="0" bottom="0" percent="0" rank="0" text="" dxfId="4">
      <formula>1</formula>
      <formula>99.99</formula>
    </cfRule>
  </conditionalFormatting>
  <conditionalFormatting sqref="W6">
    <cfRule type="cellIs" priority="7" operator="between" aboveAverage="0" equalAverage="0" bottom="0" percent="0" rank="0" text="" dxfId="5">
      <formula>1</formula>
      <formula>99.99</formula>
    </cfRule>
  </conditionalFormatting>
  <conditionalFormatting sqref="W6">
    <cfRule type="cellIs" priority="8" operator="between" aboveAverage="0" equalAverage="0" bottom="0" percent="0" rank="0" text="" dxfId="6">
      <formula>1</formula>
      <formula>99.99</formula>
    </cfRule>
  </conditionalFormatting>
  <conditionalFormatting sqref="W6">
    <cfRule type="cellIs" priority="9" operator="between" aboveAverage="0" equalAverage="0" bottom="0" percent="0" rank="0" text="" dxfId="7">
      <formula>1</formula>
      <formula>99.99</formula>
    </cfRule>
  </conditionalFormatting>
  <conditionalFormatting sqref="W7">
    <cfRule type="cellIs" priority="10" operator="between" aboveAverage="0" equalAverage="0" bottom="0" percent="0" rank="0" text="" dxfId="8">
      <formula>1</formula>
      <formula>99.99</formula>
    </cfRule>
  </conditionalFormatting>
  <conditionalFormatting sqref="W7">
    <cfRule type="cellIs" priority="11" operator="between" aboveAverage="0" equalAverage="0" bottom="0" percent="0" rank="0" text="" dxfId="9">
      <formula>1</formula>
      <formula>99.99</formula>
    </cfRule>
  </conditionalFormatting>
  <conditionalFormatting sqref="W7">
    <cfRule type="cellIs" priority="12" operator="between" aboveAverage="0" equalAverage="0" bottom="0" percent="0" rank="0" text="" dxfId="10">
      <formula>1</formula>
      <formula>99.99</formula>
    </cfRule>
  </conditionalFormatting>
  <conditionalFormatting sqref="W8">
    <cfRule type="cellIs" priority="13" operator="between" aboveAverage="0" equalAverage="0" bottom="0" percent="0" rank="0" text="" dxfId="11">
      <formula>1</formula>
      <formula>99.99</formula>
    </cfRule>
  </conditionalFormatting>
  <conditionalFormatting sqref="W8">
    <cfRule type="cellIs" priority="14" operator="between" aboveAverage="0" equalAverage="0" bottom="0" percent="0" rank="0" text="" dxfId="12">
      <formula>1</formula>
      <formula>99.99</formula>
    </cfRule>
  </conditionalFormatting>
  <conditionalFormatting sqref="W8">
    <cfRule type="cellIs" priority="15" operator="between" aboveAverage="0" equalAverage="0" bottom="0" percent="0" rank="0" text="" dxfId="13">
      <formula>1</formula>
      <formula>99.99</formula>
    </cfRule>
  </conditionalFormatting>
  <conditionalFormatting sqref="W9">
    <cfRule type="cellIs" priority="16" operator="between" aboveAverage="0" equalAverage="0" bottom="0" percent="0" rank="0" text="" dxfId="14">
      <formula>1</formula>
      <formula>99.99</formula>
    </cfRule>
  </conditionalFormatting>
  <conditionalFormatting sqref="W9">
    <cfRule type="cellIs" priority="17" operator="between" aboveAverage="0" equalAverage="0" bottom="0" percent="0" rank="0" text="" dxfId="15">
      <formula>1</formula>
      <formula>99.99</formula>
    </cfRule>
  </conditionalFormatting>
  <conditionalFormatting sqref="W9">
    <cfRule type="cellIs" priority="18" operator="between" aboveAverage="0" equalAverage="0" bottom="0" percent="0" rank="0" text="" dxfId="16">
      <formula>1</formula>
      <formula>99.99</formula>
    </cfRule>
  </conditionalFormatting>
  <conditionalFormatting sqref="W10">
    <cfRule type="cellIs" priority="19" operator="between" aboveAverage="0" equalAverage="0" bottom="0" percent="0" rank="0" text="" dxfId="17">
      <formula>1</formula>
      <formula>99.99</formula>
    </cfRule>
  </conditionalFormatting>
  <conditionalFormatting sqref="W10">
    <cfRule type="cellIs" priority="20" operator="between" aboveAverage="0" equalAverage="0" bottom="0" percent="0" rank="0" text="" dxfId="18">
      <formula>1</formula>
      <formula>99.99</formula>
    </cfRule>
  </conditionalFormatting>
  <conditionalFormatting sqref="W10">
    <cfRule type="cellIs" priority="21" operator="between" aboveAverage="0" equalAverage="0" bottom="0" percent="0" rank="0" text="" dxfId="19">
      <formula>1</formula>
      <formula>99.99</formula>
    </cfRule>
  </conditionalFormatting>
  <conditionalFormatting sqref="W12">
    <cfRule type="cellIs" priority="22" operator="between" aboveAverage="0" equalAverage="0" bottom="0" percent="0" rank="0" text="" dxfId="20">
      <formula>1</formula>
      <formula>99.99</formula>
    </cfRule>
  </conditionalFormatting>
  <conditionalFormatting sqref="W12">
    <cfRule type="cellIs" priority="23" operator="between" aboveAverage="0" equalAverage="0" bottom="0" percent="0" rank="0" text="" dxfId="21">
      <formula>1</formula>
      <formula>99.99</formula>
    </cfRule>
  </conditionalFormatting>
  <conditionalFormatting sqref="W12">
    <cfRule type="cellIs" priority="24" operator="between" aboveAverage="0" equalAverage="0" bottom="0" percent="0" rank="0" text="" dxfId="22">
      <formula>1</formula>
      <formula>99.99</formula>
    </cfRule>
  </conditionalFormatting>
  <conditionalFormatting sqref="W11">
    <cfRule type="cellIs" priority="25" operator="between" aboveAverage="0" equalAverage="0" bottom="0" percent="0" rank="0" text="" dxfId="23">
      <formula>1</formula>
      <formula>99.99</formula>
    </cfRule>
  </conditionalFormatting>
  <conditionalFormatting sqref="W11">
    <cfRule type="cellIs" priority="26" operator="between" aboveAverage="0" equalAverage="0" bottom="0" percent="0" rank="0" text="" dxfId="24">
      <formula>1</formula>
      <formula>99.99</formula>
    </cfRule>
  </conditionalFormatting>
  <conditionalFormatting sqref="W11">
    <cfRule type="cellIs" priority="27" operator="between" aboveAverage="0" equalAverage="0" bottom="0" percent="0" rank="0" text="" dxfId="25">
      <formula>1</formula>
      <formula>99.99</formula>
    </cfRule>
  </conditionalFormatting>
  <conditionalFormatting sqref="AB15">
    <cfRule type="cellIs" priority="28" operator="lessThan" aboveAverage="0" equalAverage="0" bottom="0" percent="0" rank="0" text="" dxfId="26">
      <formula>1</formula>
    </cfRule>
  </conditionalFormatting>
  <conditionalFormatting sqref="R15:T15">
    <cfRule type="cellIs" priority="29" operator="greaterThan" aboveAverage="0" equalAverage="0" bottom="0" percent="0" rank="0" text="" dxfId="27">
      <formula>0</formula>
    </cfRule>
  </conditionalFormatting>
  <conditionalFormatting sqref="W15">
    <cfRule type="cellIs" priority="30" operator="between" aboveAverage="0" equalAverage="0" bottom="0" percent="0" rank="0" text="" dxfId="28">
      <formula>1</formula>
      <formula>99.99</formula>
    </cfRule>
  </conditionalFormatting>
  <conditionalFormatting sqref="W15">
    <cfRule type="cellIs" priority="31" operator="between" aboveAverage="0" equalAverage="0" bottom="0" percent="0" rank="0" text="" dxfId="29">
      <formula>1</formula>
      <formula>99.99</formula>
    </cfRule>
  </conditionalFormatting>
  <conditionalFormatting sqref="W16">
    <cfRule type="cellIs" priority="32" operator="between" aboveAverage="0" equalAverage="0" bottom="0" percent="0" rank="0" text="" dxfId="30">
      <formula>1</formula>
      <formula>99.99</formula>
    </cfRule>
  </conditionalFormatting>
  <conditionalFormatting sqref="W16">
    <cfRule type="cellIs" priority="33" operator="between" aboveAverage="0" equalAverage="0" bottom="0" percent="0" rank="0" text="" dxfId="31">
      <formula>1</formula>
      <formula>99.99</formula>
    </cfRule>
  </conditionalFormatting>
  <conditionalFormatting sqref="W17">
    <cfRule type="cellIs" priority="34" operator="between" aboveAverage="0" equalAverage="0" bottom="0" percent="0" rank="0" text="" dxfId="32">
      <formula>1</formula>
      <formula>99.99</formula>
    </cfRule>
  </conditionalFormatting>
  <conditionalFormatting sqref="W17">
    <cfRule type="cellIs" priority="35" operator="between" aboveAverage="0" equalAverage="0" bottom="0" percent="0" rank="0" text="" dxfId="33">
      <formula>1</formula>
      <formula>99.99</formula>
    </cfRule>
  </conditionalFormatting>
  <conditionalFormatting sqref="W18">
    <cfRule type="cellIs" priority="36" operator="between" aboveAverage="0" equalAverage="0" bottom="0" percent="0" rank="0" text="" dxfId="34">
      <formula>1</formula>
      <formula>99.99</formula>
    </cfRule>
  </conditionalFormatting>
  <conditionalFormatting sqref="W18">
    <cfRule type="cellIs" priority="37" operator="between" aboveAverage="0" equalAverage="0" bottom="0" percent="0" rank="0" text="" dxfId="35">
      <formula>1</formula>
      <formula>99.99</formula>
    </cfRule>
  </conditionalFormatting>
  <conditionalFormatting sqref="W19">
    <cfRule type="cellIs" priority="38" operator="between" aboveAverage="0" equalAverage="0" bottom="0" percent="0" rank="0" text="" dxfId="36">
      <formula>1</formula>
      <formula>99.99</formula>
    </cfRule>
  </conditionalFormatting>
  <conditionalFormatting sqref="W19">
    <cfRule type="cellIs" priority="39" operator="between" aboveAverage="0" equalAverage="0" bottom="0" percent="0" rank="0" text="" dxfId="37">
      <formula>1</formula>
      <formula>99.99</formula>
    </cfRule>
  </conditionalFormatting>
  <conditionalFormatting sqref="W20">
    <cfRule type="cellIs" priority="40" operator="between" aboveAverage="0" equalAverage="0" bottom="0" percent="0" rank="0" text="" dxfId="38">
      <formula>1</formula>
      <formula>99.99</formula>
    </cfRule>
  </conditionalFormatting>
  <conditionalFormatting sqref="W20">
    <cfRule type="cellIs" priority="41" operator="between" aboveAverage="0" equalAverage="0" bottom="0" percent="0" rank="0" text="" dxfId="39">
      <formula>1</formula>
      <formula>99.99</formula>
    </cfRule>
  </conditionalFormatting>
  <conditionalFormatting sqref="W21">
    <cfRule type="cellIs" priority="42" operator="between" aboveAverage="0" equalAverage="0" bottom="0" percent="0" rank="0" text="" dxfId="40">
      <formula>1</formula>
      <formula>99.99</formula>
    </cfRule>
  </conditionalFormatting>
  <conditionalFormatting sqref="W21">
    <cfRule type="cellIs" priority="43" operator="between" aboveAverage="0" equalAverage="0" bottom="0" percent="0" rank="0" text="" dxfId="41">
      <formula>1</formula>
      <formula>99.99</formula>
    </cfRule>
  </conditionalFormatting>
  <conditionalFormatting sqref="W41">
    <cfRule type="cellIs" priority="44" operator="between" aboveAverage="0" equalAverage="0" bottom="0" percent="0" rank="0" text="" dxfId="42">
      <formula>1</formula>
      <formula>99.99</formula>
    </cfRule>
  </conditionalFormatting>
  <conditionalFormatting sqref="W41">
    <cfRule type="cellIs" priority="45" operator="between" aboveAverage="0" equalAverage="0" bottom="0" percent="0" rank="0" text="" dxfId="43">
      <formula>1</formula>
      <formula>99.99</formula>
    </cfRule>
  </conditionalFormatting>
  <conditionalFormatting sqref="AB41">
    <cfRule type="cellIs" priority="46" operator="lessThan" aboveAverage="0" equalAverage="0" bottom="0" percent="0" rank="0" text="" dxfId="44">
      <formula>1</formula>
    </cfRule>
  </conditionalFormatting>
  <conditionalFormatting sqref="R41:T41">
    <cfRule type="cellIs" priority="47" operator="greaterThan" aboveAverage="0" equalAverage="0" bottom="0" percent="0" rank="0" text="" dxfId="45">
      <formula>0</formula>
    </cfRule>
  </conditionalFormatting>
  <conditionalFormatting sqref="W41">
    <cfRule type="cellIs" priority="48" operator="between" aboveAverage="0" equalAverage="0" bottom="0" percent="0" rank="0" text="" dxfId="46">
      <formula>1</formula>
      <formula>99.99</formula>
    </cfRule>
  </conditionalFormatting>
  <conditionalFormatting sqref="W41">
    <cfRule type="cellIs" priority="49" operator="between" aboveAverage="0" equalAverage="0" bottom="0" percent="0" rank="0" text="" dxfId="47">
      <formula>1</formula>
      <formula>99.99</formula>
    </cfRule>
  </conditionalFormatting>
  <conditionalFormatting sqref="W55">
    <cfRule type="cellIs" priority="50" operator="between" aboveAverage="0" equalAverage="0" bottom="0" percent="0" rank="0" text="" dxfId="48">
      <formula>1</formula>
      <formula>99.99</formula>
    </cfRule>
  </conditionalFormatting>
  <conditionalFormatting sqref="W55">
    <cfRule type="cellIs" priority="51" operator="between" aboveAverage="0" equalAverage="0" bottom="0" percent="0" rank="0" text="" dxfId="49">
      <formula>1</formula>
      <formula>99.99</formula>
    </cfRule>
  </conditionalFormatting>
  <conditionalFormatting sqref="AB55">
    <cfRule type="cellIs" priority="52" operator="lessThan" aboveAverage="0" equalAverage="0" bottom="0" percent="0" rank="0" text="" dxfId="50">
      <formula>1</formula>
    </cfRule>
  </conditionalFormatting>
  <conditionalFormatting sqref="R55:T55">
    <cfRule type="cellIs" priority="53" operator="greaterThan" aboveAverage="0" equalAverage="0" bottom="0" percent="0" rank="0" text="" dxfId="51">
      <formula>0</formula>
    </cfRule>
  </conditionalFormatting>
  <conditionalFormatting sqref="W55">
    <cfRule type="cellIs" priority="54" operator="between" aboveAverage="0" equalAverage="0" bottom="0" percent="0" rank="0" text="" dxfId="52">
      <formula>1</formula>
      <formula>99.99</formula>
    </cfRule>
  </conditionalFormatting>
  <conditionalFormatting sqref="W55">
    <cfRule type="cellIs" priority="55" operator="between" aboveAverage="0" equalAverage="0" bottom="0" percent="0" rank="0" text="" dxfId="53">
      <formula>1</formula>
      <formula>99.99</formula>
    </cfRule>
  </conditionalFormatting>
  <conditionalFormatting sqref="W58:W64">
    <cfRule type="cellIs" priority="56" operator="between" aboveAverage="0" equalAverage="0" bottom="0" percent="0" rank="0" text="" dxfId="54">
      <formula>1</formula>
      <formula>99.99</formula>
    </cfRule>
  </conditionalFormatting>
  <conditionalFormatting sqref="W58:W64">
    <cfRule type="cellIs" priority="57" operator="between" aboveAverage="0" equalAverage="0" bottom="0" percent="0" rank="0" text="" dxfId="55">
      <formula>1</formula>
      <formula>99.99</formula>
    </cfRule>
  </conditionalFormatting>
  <conditionalFormatting sqref="AB58">
    <cfRule type="cellIs" priority="58" operator="lessThan" aboveAverage="0" equalAverage="0" bottom="0" percent="0" rank="0" text="" dxfId="56">
      <formula>1</formula>
    </cfRule>
  </conditionalFormatting>
  <conditionalFormatting sqref="R58:T58">
    <cfRule type="cellIs" priority="59" operator="greaterThan" aboveAverage="0" equalAverage="0" bottom="0" percent="0" rank="0" text="" dxfId="57">
      <formula>0</formula>
    </cfRule>
  </conditionalFormatting>
  <conditionalFormatting sqref="W58:W64">
    <cfRule type="cellIs" priority="60" operator="between" aboveAverage="0" equalAverage="0" bottom="0" percent="0" rank="0" text="" dxfId="58">
      <formula>1</formula>
      <formula>99.99</formula>
    </cfRule>
  </conditionalFormatting>
  <conditionalFormatting sqref="W58:W64">
    <cfRule type="cellIs" priority="61" operator="between" aboveAverage="0" equalAverage="0" bottom="0" percent="0" rank="0" text="" dxfId="59">
      <formula>1</formula>
      <formula>99.99</formula>
    </cfRule>
  </conditionalFormatting>
  <conditionalFormatting sqref="W67">
    <cfRule type="cellIs" priority="62" operator="between" aboveAverage="0" equalAverage="0" bottom="0" percent="0" rank="0" text="" dxfId="60">
      <formula>1</formula>
      <formula>99.99</formula>
    </cfRule>
  </conditionalFormatting>
  <conditionalFormatting sqref="W67">
    <cfRule type="cellIs" priority="63" operator="between" aboveAverage="0" equalAverage="0" bottom="0" percent="0" rank="0" text="" dxfId="61">
      <formula>1</formula>
      <formula>99.99</formula>
    </cfRule>
  </conditionalFormatting>
  <conditionalFormatting sqref="AB67">
    <cfRule type="cellIs" priority="64" operator="lessThan" aboveAverage="0" equalAverage="0" bottom="0" percent="0" rank="0" text="" dxfId="62">
      <formula>1</formula>
    </cfRule>
  </conditionalFormatting>
  <conditionalFormatting sqref="R67:T67">
    <cfRule type="cellIs" priority="65" operator="greaterThan" aboveAverage="0" equalAverage="0" bottom="0" percent="0" rank="0" text="" dxfId="63">
      <formula>0</formula>
    </cfRule>
  </conditionalFormatting>
  <conditionalFormatting sqref="W67">
    <cfRule type="cellIs" priority="66" operator="between" aboveAverage="0" equalAverage="0" bottom="0" percent="0" rank="0" text="" dxfId="64">
      <formula>1</formula>
      <formula>99.99</formula>
    </cfRule>
  </conditionalFormatting>
  <conditionalFormatting sqref="W67">
    <cfRule type="cellIs" priority="67" operator="between" aboveAverage="0" equalAverage="0" bottom="0" percent="0" rank="0" text="" dxfId="65">
      <formula>1</formula>
      <formula>99.99</formula>
    </cfRule>
  </conditionalFormatting>
  <conditionalFormatting sqref="W68:W71">
    <cfRule type="cellIs" priority="68" operator="between" aboveAverage="0" equalAverage="0" bottom="0" percent="0" rank="0" text="" dxfId="66">
      <formula>1</formula>
      <formula>99.99</formula>
    </cfRule>
  </conditionalFormatting>
  <conditionalFormatting sqref="W68:W71">
    <cfRule type="cellIs" priority="69" operator="between" aboveAverage="0" equalAverage="0" bottom="0" percent="0" rank="0" text="" dxfId="67">
      <formula>1</formula>
      <formula>99.99</formula>
    </cfRule>
  </conditionalFormatting>
  <conditionalFormatting sqref="W68:W71">
    <cfRule type="cellIs" priority="70" operator="between" aboveAverage="0" equalAverage="0" bottom="0" percent="0" rank="0" text="" dxfId="68">
      <formula>1</formula>
      <formula>99.99</formula>
    </cfRule>
  </conditionalFormatting>
  <conditionalFormatting sqref="W68:W71">
    <cfRule type="cellIs" priority="71" operator="between" aboveAverage="0" equalAverage="0" bottom="0" percent="0" rank="0" text="" dxfId="69">
      <formula>1</formula>
      <formula>99.99</formula>
    </cfRule>
  </conditionalFormatting>
  <conditionalFormatting sqref="W72">
    <cfRule type="cellIs" priority="72" operator="between" aboveAverage="0" equalAverage="0" bottom="0" percent="0" rank="0" text="" dxfId="70">
      <formula>1</formula>
      <formula>99.99</formula>
    </cfRule>
  </conditionalFormatting>
  <conditionalFormatting sqref="W72">
    <cfRule type="cellIs" priority="73" operator="between" aboveAverage="0" equalAverage="0" bottom="0" percent="0" rank="0" text="" dxfId="71">
      <formula>1</formula>
      <formula>99.99</formula>
    </cfRule>
  </conditionalFormatting>
  <conditionalFormatting sqref="W72">
    <cfRule type="cellIs" priority="74" operator="between" aboveAverage="0" equalAverage="0" bottom="0" percent="0" rank="0" text="" dxfId="72">
      <formula>1</formula>
      <formula>99.99</formula>
    </cfRule>
  </conditionalFormatting>
  <conditionalFormatting sqref="W72">
    <cfRule type="cellIs" priority="75" operator="between" aboveAverage="0" equalAverage="0" bottom="0" percent="0" rank="0" text="" dxfId="73">
      <formula>1</formula>
      <formula>99.99</formula>
    </cfRule>
  </conditionalFormatting>
  <conditionalFormatting sqref="W73">
    <cfRule type="cellIs" priority="76" operator="between" aboveAverage="0" equalAverage="0" bottom="0" percent="0" rank="0" text="" dxfId="74">
      <formula>1</formula>
      <formula>99.99</formula>
    </cfRule>
  </conditionalFormatting>
  <conditionalFormatting sqref="W73">
    <cfRule type="cellIs" priority="77" operator="between" aboveAverage="0" equalAverage="0" bottom="0" percent="0" rank="0" text="" dxfId="75">
      <formula>1</formula>
      <formula>99.99</formula>
    </cfRule>
  </conditionalFormatting>
  <conditionalFormatting sqref="W73">
    <cfRule type="cellIs" priority="78" operator="between" aboveAverage="0" equalAverage="0" bottom="0" percent="0" rank="0" text="" dxfId="76">
      <formula>1</formula>
      <formula>99.99</formula>
    </cfRule>
  </conditionalFormatting>
  <conditionalFormatting sqref="W73">
    <cfRule type="cellIs" priority="79" operator="between" aboveAverage="0" equalAverage="0" bottom="0" percent="0" rank="0" text="" dxfId="77">
      <formula>1</formula>
      <formula>99.99</formula>
    </cfRule>
  </conditionalFormatting>
  <conditionalFormatting sqref="W74">
    <cfRule type="cellIs" priority="80" operator="between" aboveAverage="0" equalAverage="0" bottom="0" percent="0" rank="0" text="" dxfId="78">
      <formula>1</formula>
      <formula>99.99</formula>
    </cfRule>
  </conditionalFormatting>
  <conditionalFormatting sqref="W74">
    <cfRule type="cellIs" priority="81" operator="between" aboveAverage="0" equalAverage="0" bottom="0" percent="0" rank="0" text="" dxfId="79">
      <formula>1</formula>
      <formula>99.99</formula>
    </cfRule>
  </conditionalFormatting>
  <conditionalFormatting sqref="W74">
    <cfRule type="cellIs" priority="82" operator="between" aboveAverage="0" equalAverage="0" bottom="0" percent="0" rank="0" text="" dxfId="80">
      <formula>1</formula>
      <formula>99.99</formula>
    </cfRule>
  </conditionalFormatting>
  <conditionalFormatting sqref="W74">
    <cfRule type="cellIs" priority="83" operator="between" aboveAverage="0" equalAverage="0" bottom="0" percent="0" rank="0" text="" dxfId="81">
      <formula>1</formula>
      <formula>99.99</formula>
    </cfRule>
  </conditionalFormatting>
  <conditionalFormatting sqref="W75">
    <cfRule type="cellIs" priority="84" operator="between" aboveAverage="0" equalAverage="0" bottom="0" percent="0" rank="0" text="" dxfId="82">
      <formula>1</formula>
      <formula>99.99</formula>
    </cfRule>
  </conditionalFormatting>
  <conditionalFormatting sqref="W75">
    <cfRule type="cellIs" priority="85" operator="between" aboveAverage="0" equalAverage="0" bottom="0" percent="0" rank="0" text="" dxfId="83">
      <formula>1</formula>
      <formula>99.99</formula>
    </cfRule>
  </conditionalFormatting>
  <conditionalFormatting sqref="W75">
    <cfRule type="cellIs" priority="86" operator="between" aboveAverage="0" equalAverage="0" bottom="0" percent="0" rank="0" text="" dxfId="84">
      <formula>1</formula>
      <formula>99.99</formula>
    </cfRule>
  </conditionalFormatting>
  <conditionalFormatting sqref="W75">
    <cfRule type="cellIs" priority="87" operator="between" aboveAverage="0" equalAverage="0" bottom="0" percent="0" rank="0" text="" dxfId="85">
      <formula>1</formula>
      <formula>99.99</formula>
    </cfRule>
  </conditionalFormatting>
  <conditionalFormatting sqref="W76">
    <cfRule type="cellIs" priority="88" operator="between" aboveAverage="0" equalAverage="0" bottom="0" percent="0" rank="0" text="" dxfId="86">
      <formula>1</formula>
      <formula>99.99</formula>
    </cfRule>
  </conditionalFormatting>
  <conditionalFormatting sqref="W76">
    <cfRule type="cellIs" priority="89" operator="between" aboveAverage="0" equalAverage="0" bottom="0" percent="0" rank="0" text="" dxfId="87">
      <formula>1</formula>
      <formula>99.99</formula>
    </cfRule>
  </conditionalFormatting>
  <conditionalFormatting sqref="W76">
    <cfRule type="cellIs" priority="90" operator="between" aboveAverage="0" equalAverage="0" bottom="0" percent="0" rank="0" text="" dxfId="88">
      <formula>1</formula>
      <formula>99.99</formula>
    </cfRule>
  </conditionalFormatting>
  <conditionalFormatting sqref="W76">
    <cfRule type="cellIs" priority="91" operator="between" aboveAverage="0" equalAverage="0" bottom="0" percent="0" rank="0" text="" dxfId="89">
      <formula>1</formula>
      <formula>99.99</formula>
    </cfRule>
  </conditionalFormatting>
  <conditionalFormatting sqref="W77">
    <cfRule type="cellIs" priority="92" operator="between" aboveAverage="0" equalAverage="0" bottom="0" percent="0" rank="0" text="" dxfId="90">
      <formula>1</formula>
      <formula>99.99</formula>
    </cfRule>
  </conditionalFormatting>
  <conditionalFormatting sqref="W77">
    <cfRule type="cellIs" priority="93" operator="between" aboveAverage="0" equalAverage="0" bottom="0" percent="0" rank="0" text="" dxfId="91">
      <formula>1</formula>
      <formula>99.99</formula>
    </cfRule>
  </conditionalFormatting>
  <conditionalFormatting sqref="W77">
    <cfRule type="cellIs" priority="94" operator="between" aboveAverage="0" equalAverage="0" bottom="0" percent="0" rank="0" text="" dxfId="92">
      <formula>1</formula>
      <formula>99.99</formula>
    </cfRule>
  </conditionalFormatting>
  <conditionalFormatting sqref="W77">
    <cfRule type="cellIs" priority="95" operator="between" aboveAverage="0" equalAverage="0" bottom="0" percent="0" rank="0" text="" dxfId="93">
      <formula>1</formula>
      <formula>99.99</formula>
    </cfRule>
  </conditionalFormatting>
  <conditionalFormatting sqref="W81">
    <cfRule type="cellIs" priority="96" operator="between" aboveAverage="0" equalAverage="0" bottom="0" percent="0" rank="0" text="" dxfId="94">
      <formula>1</formula>
      <formula>99.99</formula>
    </cfRule>
  </conditionalFormatting>
  <conditionalFormatting sqref="W81">
    <cfRule type="cellIs" priority="97" operator="between" aboveAverage="0" equalAverage="0" bottom="0" percent="0" rank="0" text="" dxfId="95">
      <formula>1</formula>
      <formula>99.99</formula>
    </cfRule>
  </conditionalFormatting>
  <conditionalFormatting sqref="AB81">
    <cfRule type="cellIs" priority="98" operator="lessThan" aboveAverage="0" equalAverage="0" bottom="0" percent="0" rank="0" text="" dxfId="96">
      <formula>1</formula>
    </cfRule>
  </conditionalFormatting>
  <conditionalFormatting sqref="R81:T81">
    <cfRule type="cellIs" priority="99" operator="greaterThan" aboveAverage="0" equalAverage="0" bottom="0" percent="0" rank="0" text="" dxfId="97">
      <formula>0</formula>
    </cfRule>
  </conditionalFormatting>
  <conditionalFormatting sqref="W81">
    <cfRule type="cellIs" priority="100" operator="between" aboveAverage="0" equalAverage="0" bottom="0" percent="0" rank="0" text="" dxfId="98">
      <formula>1</formula>
      <formula>99.99</formula>
    </cfRule>
  </conditionalFormatting>
  <conditionalFormatting sqref="W81">
    <cfRule type="cellIs" priority="101" operator="between" aboveAverage="0" equalAverage="0" bottom="0" percent="0" rank="0" text="" dxfId="99">
      <formula>1</formula>
      <formula>99.99</formula>
    </cfRule>
  </conditionalFormatting>
  <conditionalFormatting sqref="W78">
    <cfRule type="cellIs" priority="102" operator="between" aboveAverage="0" equalAverage="0" bottom="0" percent="0" rank="0" text="" dxfId="100">
      <formula>1</formula>
      <formula>99.99</formula>
    </cfRule>
  </conditionalFormatting>
  <conditionalFormatting sqref="W78">
    <cfRule type="cellIs" priority="103" operator="between" aboveAverage="0" equalAverage="0" bottom="0" percent="0" rank="0" text="" dxfId="101">
      <formula>1</formula>
      <formula>99.99</formula>
    </cfRule>
  </conditionalFormatting>
  <conditionalFormatting sqref="W78">
    <cfRule type="cellIs" priority="104" operator="between" aboveAverage="0" equalAverage="0" bottom="0" percent="0" rank="0" text="" dxfId="102">
      <formula>1</formula>
      <formula>99.99</formula>
    </cfRule>
  </conditionalFormatting>
  <conditionalFormatting sqref="W78">
    <cfRule type="cellIs" priority="105" operator="between" aboveAverage="0" equalAverage="0" bottom="0" percent="0" rank="0" text="" dxfId="103">
      <formula>1</formula>
      <formula>99.99</formula>
    </cfRule>
  </conditionalFormatting>
  <conditionalFormatting sqref="W82">
    <cfRule type="cellIs" priority="106" operator="between" aboveAverage="0" equalAverage="0" bottom="0" percent="0" rank="0" text="" dxfId="104">
      <formula>1</formula>
      <formula>99.99</formula>
    </cfRule>
  </conditionalFormatting>
  <conditionalFormatting sqref="W82">
    <cfRule type="cellIs" priority="107" operator="between" aboveAverage="0" equalAverage="0" bottom="0" percent="0" rank="0" text="" dxfId="105">
      <formula>1</formula>
      <formula>99.99</formula>
    </cfRule>
  </conditionalFormatting>
  <conditionalFormatting sqref="W82">
    <cfRule type="cellIs" priority="108" operator="between" aboveAverage="0" equalAverage="0" bottom="0" percent="0" rank="0" text="" dxfId="106">
      <formula>1</formula>
      <formula>99.99</formula>
    </cfRule>
  </conditionalFormatting>
  <conditionalFormatting sqref="W82">
    <cfRule type="cellIs" priority="109" operator="between" aboveAverage="0" equalAverage="0" bottom="0" percent="0" rank="0" text="" dxfId="107">
      <formula>1</formula>
      <formula>99.99</formula>
    </cfRule>
  </conditionalFormatting>
  <conditionalFormatting sqref="W94">
    <cfRule type="cellIs" priority="110" operator="between" aboveAverage="0" equalAverage="0" bottom="0" percent="0" rank="0" text="" dxfId="108">
      <formula>1</formula>
      <formula>99.99</formula>
    </cfRule>
  </conditionalFormatting>
  <conditionalFormatting sqref="W94">
    <cfRule type="cellIs" priority="111" operator="between" aboveAverage="0" equalAverage="0" bottom="0" percent="0" rank="0" text="" dxfId="109">
      <formula>1</formula>
      <formula>99.99</formula>
    </cfRule>
  </conditionalFormatting>
  <conditionalFormatting sqref="AB94">
    <cfRule type="cellIs" priority="112" operator="lessThan" aboveAverage="0" equalAverage="0" bottom="0" percent="0" rank="0" text="" dxfId="110">
      <formula>1</formula>
    </cfRule>
  </conditionalFormatting>
  <conditionalFormatting sqref="R94:T94">
    <cfRule type="cellIs" priority="113" operator="greaterThan" aboveAverage="0" equalAverage="0" bottom="0" percent="0" rank="0" text="" dxfId="111">
      <formula>0</formula>
    </cfRule>
  </conditionalFormatting>
  <conditionalFormatting sqref="W94">
    <cfRule type="cellIs" priority="114" operator="between" aboveAverage="0" equalAverage="0" bottom="0" percent="0" rank="0" text="" dxfId="112">
      <formula>1</formula>
      <formula>99.99</formula>
    </cfRule>
  </conditionalFormatting>
  <conditionalFormatting sqref="W94">
    <cfRule type="cellIs" priority="115" operator="between" aboveAverage="0" equalAverage="0" bottom="0" percent="0" rank="0" text="" dxfId="113">
      <formula>1</formula>
      <formula>99.99</formula>
    </cfRule>
  </conditionalFormatting>
  <conditionalFormatting sqref="W95">
    <cfRule type="cellIs" priority="116" operator="between" aboveAverage="0" equalAverage="0" bottom="0" percent="0" rank="0" text="" dxfId="114">
      <formula>1</formula>
      <formula>99.99</formula>
    </cfRule>
  </conditionalFormatting>
  <conditionalFormatting sqref="W95">
    <cfRule type="cellIs" priority="117" operator="between" aboveAverage="0" equalAverage="0" bottom="0" percent="0" rank="0" text="" dxfId="115">
      <formula>1</formula>
      <formula>99.99</formula>
    </cfRule>
  </conditionalFormatting>
  <conditionalFormatting sqref="W95">
    <cfRule type="cellIs" priority="118" operator="between" aboveAverage="0" equalAverage="0" bottom="0" percent="0" rank="0" text="" dxfId="116">
      <formula>1</formula>
      <formula>99.99</formula>
    </cfRule>
  </conditionalFormatting>
  <conditionalFormatting sqref="W95">
    <cfRule type="cellIs" priority="119" operator="between" aboveAverage="0" equalAverage="0" bottom="0" percent="0" rank="0" text="" dxfId="117">
      <formula>1</formula>
      <formula>99.99</formula>
    </cfRule>
  </conditionalFormatting>
  <conditionalFormatting sqref="W96">
    <cfRule type="cellIs" priority="120" operator="between" aboveAverage="0" equalAverage="0" bottom="0" percent="0" rank="0" text="" dxfId="118">
      <formula>1</formula>
      <formula>99.99</formula>
    </cfRule>
  </conditionalFormatting>
  <conditionalFormatting sqref="W96">
    <cfRule type="cellIs" priority="121" operator="between" aboveAverage="0" equalAverage="0" bottom="0" percent="0" rank="0" text="" dxfId="119">
      <formula>1</formula>
      <formula>99.99</formula>
    </cfRule>
  </conditionalFormatting>
  <conditionalFormatting sqref="W96">
    <cfRule type="cellIs" priority="122" operator="between" aboveAverage="0" equalAverage="0" bottom="0" percent="0" rank="0" text="" dxfId="120">
      <formula>1</formula>
      <formula>99.99</formula>
    </cfRule>
  </conditionalFormatting>
  <conditionalFormatting sqref="W96">
    <cfRule type="cellIs" priority="123" operator="between" aboveAverage="0" equalAverage="0" bottom="0" percent="0" rank="0" text="" dxfId="121">
      <formula>1</formula>
      <formula>99.99</formula>
    </cfRule>
  </conditionalFormatting>
  <conditionalFormatting sqref="W97">
    <cfRule type="cellIs" priority="124" operator="between" aboveAverage="0" equalAverage="0" bottom="0" percent="0" rank="0" text="" dxfId="122">
      <formula>1</formula>
      <formula>99.99</formula>
    </cfRule>
  </conditionalFormatting>
  <conditionalFormatting sqref="W97">
    <cfRule type="cellIs" priority="125" operator="between" aboveAverage="0" equalAverage="0" bottom="0" percent="0" rank="0" text="" dxfId="123">
      <formula>1</formula>
      <formula>99.99</formula>
    </cfRule>
  </conditionalFormatting>
  <conditionalFormatting sqref="W97">
    <cfRule type="cellIs" priority="126" operator="between" aboveAverage="0" equalAverage="0" bottom="0" percent="0" rank="0" text="" dxfId="124">
      <formula>1</formula>
      <formula>99.99</formula>
    </cfRule>
  </conditionalFormatting>
  <conditionalFormatting sqref="W97">
    <cfRule type="cellIs" priority="127" operator="between" aboveAverage="0" equalAverage="0" bottom="0" percent="0" rank="0" text="" dxfId="125">
      <formula>1</formula>
      <formula>99.99</formula>
    </cfRule>
  </conditionalFormatting>
  <conditionalFormatting sqref="W100">
    <cfRule type="cellIs" priority="128" operator="between" aboveAverage="0" equalAverage="0" bottom="0" percent="0" rank="0" text="" dxfId="126">
      <formula>1</formula>
      <formula>99.99</formula>
    </cfRule>
  </conditionalFormatting>
  <conditionalFormatting sqref="W100">
    <cfRule type="cellIs" priority="129" operator="between" aboveAverage="0" equalAverage="0" bottom="0" percent="0" rank="0" text="" dxfId="127">
      <formula>1</formula>
      <formula>99.99</formula>
    </cfRule>
  </conditionalFormatting>
  <conditionalFormatting sqref="AB100">
    <cfRule type="cellIs" priority="130" operator="lessThan" aboveAverage="0" equalAverage="0" bottom="0" percent="0" rank="0" text="" dxfId="128">
      <formula>1</formula>
    </cfRule>
  </conditionalFormatting>
  <conditionalFormatting sqref="R100:T100">
    <cfRule type="cellIs" priority="131" operator="greaterThan" aboveAverage="0" equalAverage="0" bottom="0" percent="0" rank="0" text="" dxfId="129">
      <formula>0</formula>
    </cfRule>
  </conditionalFormatting>
  <conditionalFormatting sqref="W100">
    <cfRule type="cellIs" priority="132" operator="between" aboveAverage="0" equalAverage="0" bottom="0" percent="0" rank="0" text="" dxfId="130">
      <formula>1</formula>
      <formula>99.99</formula>
    </cfRule>
  </conditionalFormatting>
  <conditionalFormatting sqref="W100">
    <cfRule type="cellIs" priority="133" operator="between" aboveAverage="0" equalAverage="0" bottom="0" percent="0" rank="0" text="" dxfId="131">
      <formula>1</formula>
      <formula>99.99</formula>
    </cfRule>
  </conditionalFormatting>
  <conditionalFormatting sqref="W101">
    <cfRule type="cellIs" priority="134" operator="between" aboveAverage="0" equalAverage="0" bottom="0" percent="0" rank="0" text="" dxfId="132">
      <formula>1</formula>
      <formula>99.99</formula>
    </cfRule>
  </conditionalFormatting>
  <conditionalFormatting sqref="W101">
    <cfRule type="cellIs" priority="135" operator="between" aboveAverage="0" equalAverage="0" bottom="0" percent="0" rank="0" text="" dxfId="133">
      <formula>1</formula>
      <formula>99.99</formula>
    </cfRule>
  </conditionalFormatting>
  <conditionalFormatting sqref="W101">
    <cfRule type="cellIs" priority="136" operator="between" aboveAverage="0" equalAverage="0" bottom="0" percent="0" rank="0" text="" dxfId="134">
      <formula>1</formula>
      <formula>99.99</formula>
    </cfRule>
  </conditionalFormatting>
  <conditionalFormatting sqref="W101">
    <cfRule type="cellIs" priority="137" operator="between" aboveAverage="0" equalAverage="0" bottom="0" percent="0" rank="0" text="" dxfId="135">
      <formula>1</formula>
      <formula>99.99</formula>
    </cfRule>
  </conditionalFormatting>
  <conditionalFormatting sqref="W102">
    <cfRule type="cellIs" priority="138" operator="between" aboveAverage="0" equalAverage="0" bottom="0" percent="0" rank="0" text="" dxfId="136">
      <formula>1</formula>
      <formula>99.99</formula>
    </cfRule>
  </conditionalFormatting>
  <conditionalFormatting sqref="W102">
    <cfRule type="cellIs" priority="139" operator="between" aboveAverage="0" equalAverage="0" bottom="0" percent="0" rank="0" text="" dxfId="137">
      <formula>1</formula>
      <formula>99.99</formula>
    </cfRule>
  </conditionalFormatting>
  <conditionalFormatting sqref="W102">
    <cfRule type="cellIs" priority="140" operator="between" aboveAverage="0" equalAverage="0" bottom="0" percent="0" rank="0" text="" dxfId="138">
      <formula>1</formula>
      <formula>99.99</formula>
    </cfRule>
  </conditionalFormatting>
  <conditionalFormatting sqref="W102">
    <cfRule type="cellIs" priority="141" operator="between" aboveAverage="0" equalAverage="0" bottom="0" percent="0" rank="0" text="" dxfId="139">
      <formula>1</formula>
      <formula>99.99</formula>
    </cfRule>
  </conditionalFormatting>
  <conditionalFormatting sqref="W103">
    <cfRule type="cellIs" priority="142" operator="between" aboveAverage="0" equalAverage="0" bottom="0" percent="0" rank="0" text="" dxfId="140">
      <formula>1</formula>
      <formula>99.99</formula>
    </cfRule>
  </conditionalFormatting>
  <conditionalFormatting sqref="W103">
    <cfRule type="cellIs" priority="143" operator="between" aboveAverage="0" equalAverage="0" bottom="0" percent="0" rank="0" text="" dxfId="141">
      <formula>1</formula>
      <formula>99.99</formula>
    </cfRule>
  </conditionalFormatting>
  <conditionalFormatting sqref="W103">
    <cfRule type="cellIs" priority="144" operator="between" aboveAverage="0" equalAverage="0" bottom="0" percent="0" rank="0" text="" dxfId="142">
      <formula>1</formula>
      <formula>99.99</formula>
    </cfRule>
  </conditionalFormatting>
  <conditionalFormatting sqref="W103">
    <cfRule type="cellIs" priority="145" operator="between" aboveAverage="0" equalAverage="0" bottom="0" percent="0" rank="0" text="" dxfId="143">
      <formula>1</formula>
      <formula>99.99</formula>
    </cfRule>
  </conditionalFormatting>
  <conditionalFormatting sqref="W104">
    <cfRule type="cellIs" priority="146" operator="between" aboveAverage="0" equalAverage="0" bottom="0" percent="0" rank="0" text="" dxfId="144">
      <formula>1</formula>
      <formula>99.99</formula>
    </cfRule>
  </conditionalFormatting>
  <conditionalFormatting sqref="W104">
    <cfRule type="cellIs" priority="147" operator="between" aboveAverage="0" equalAverage="0" bottom="0" percent="0" rank="0" text="" dxfId="145">
      <formula>1</formula>
      <formula>99.99</formula>
    </cfRule>
  </conditionalFormatting>
  <conditionalFormatting sqref="W104">
    <cfRule type="cellIs" priority="148" operator="between" aboveAverage="0" equalAverage="0" bottom="0" percent="0" rank="0" text="" dxfId="146">
      <formula>1</formula>
      <formula>99.99</formula>
    </cfRule>
  </conditionalFormatting>
  <conditionalFormatting sqref="W104">
    <cfRule type="cellIs" priority="149" operator="between" aboveAverage="0" equalAverage="0" bottom="0" percent="0" rank="0" text="" dxfId="147">
      <formula>1</formula>
      <formula>99.99</formula>
    </cfRule>
  </conditionalFormatting>
  <conditionalFormatting sqref="W105">
    <cfRule type="cellIs" priority="150" operator="between" aboveAverage="0" equalAverage="0" bottom="0" percent="0" rank="0" text="" dxfId="148">
      <formula>1</formula>
      <formula>99.99</formula>
    </cfRule>
  </conditionalFormatting>
  <conditionalFormatting sqref="W105">
    <cfRule type="cellIs" priority="151" operator="between" aboveAverage="0" equalAverage="0" bottom="0" percent="0" rank="0" text="" dxfId="149">
      <formula>1</formula>
      <formula>99.99</formula>
    </cfRule>
  </conditionalFormatting>
  <conditionalFormatting sqref="W105">
    <cfRule type="cellIs" priority="152" operator="between" aboveAverage="0" equalAverage="0" bottom="0" percent="0" rank="0" text="" dxfId="150">
      <formula>1</formula>
      <formula>99.99</formula>
    </cfRule>
  </conditionalFormatting>
  <conditionalFormatting sqref="W105">
    <cfRule type="cellIs" priority="153" operator="between" aboveAverage="0" equalAverage="0" bottom="0" percent="0" rank="0" text="" dxfId="151">
      <formula>1</formula>
      <formula>99.99</formula>
    </cfRule>
  </conditionalFormatting>
  <conditionalFormatting sqref="W106">
    <cfRule type="cellIs" priority="154" operator="between" aboveAverage="0" equalAverage="0" bottom="0" percent="0" rank="0" text="" dxfId="152">
      <formula>1</formula>
      <formula>99.99</formula>
    </cfRule>
  </conditionalFormatting>
  <conditionalFormatting sqref="W106">
    <cfRule type="cellIs" priority="155" operator="between" aboveAverage="0" equalAverage="0" bottom="0" percent="0" rank="0" text="" dxfId="153">
      <formula>1</formula>
      <formula>99.99</formula>
    </cfRule>
  </conditionalFormatting>
  <conditionalFormatting sqref="W106">
    <cfRule type="cellIs" priority="156" operator="between" aboveAverage="0" equalAverage="0" bottom="0" percent="0" rank="0" text="" dxfId="154">
      <formula>1</formula>
      <formula>99.99</formula>
    </cfRule>
  </conditionalFormatting>
  <conditionalFormatting sqref="W106">
    <cfRule type="cellIs" priority="157" operator="between" aboveAverage="0" equalAverage="0" bottom="0" percent="0" rank="0" text="" dxfId="155">
      <formula>1</formula>
      <formula>99.99</formula>
    </cfRule>
  </conditionalFormatting>
  <conditionalFormatting sqref="W109">
    <cfRule type="cellIs" priority="158" operator="between" aboveAverage="0" equalAverage="0" bottom="0" percent="0" rank="0" text="" dxfId="156">
      <formula>1</formula>
      <formula>99.99</formula>
    </cfRule>
  </conditionalFormatting>
  <conditionalFormatting sqref="W109">
    <cfRule type="cellIs" priority="159" operator="between" aboveAverage="0" equalAverage="0" bottom="0" percent="0" rank="0" text="" dxfId="157">
      <formula>1</formula>
      <formula>99.99</formula>
    </cfRule>
  </conditionalFormatting>
  <conditionalFormatting sqref="AB109">
    <cfRule type="cellIs" priority="160" operator="lessThan" aboveAverage="0" equalAverage="0" bottom="0" percent="0" rank="0" text="" dxfId="158">
      <formula>1</formula>
    </cfRule>
  </conditionalFormatting>
  <conditionalFormatting sqref="R109:T109">
    <cfRule type="cellIs" priority="161" operator="greaterThan" aboveAverage="0" equalAverage="0" bottom="0" percent="0" rank="0" text="" dxfId="159">
      <formula>0</formula>
    </cfRule>
  </conditionalFormatting>
  <conditionalFormatting sqref="W109">
    <cfRule type="cellIs" priority="162" operator="between" aboveAverage="0" equalAverage="0" bottom="0" percent="0" rank="0" text="" dxfId="160">
      <formula>1</formula>
      <formula>99.99</formula>
    </cfRule>
  </conditionalFormatting>
  <conditionalFormatting sqref="W109">
    <cfRule type="cellIs" priority="163" operator="between" aboveAverage="0" equalAverage="0" bottom="0" percent="0" rank="0" text="" dxfId="161">
      <formula>1</formula>
      <formula>99.99</formula>
    </cfRule>
  </conditionalFormatting>
  <conditionalFormatting sqref="W110">
    <cfRule type="cellIs" priority="164" operator="between" aboveAverage="0" equalAverage="0" bottom="0" percent="0" rank="0" text="" dxfId="162">
      <formula>1</formula>
      <formula>99.99</formula>
    </cfRule>
  </conditionalFormatting>
  <conditionalFormatting sqref="W110">
    <cfRule type="cellIs" priority="165" operator="between" aboveAverage="0" equalAverage="0" bottom="0" percent="0" rank="0" text="" dxfId="163">
      <formula>1</formula>
      <formula>99.99</formula>
    </cfRule>
  </conditionalFormatting>
  <conditionalFormatting sqref="W110">
    <cfRule type="cellIs" priority="166" operator="between" aboveAverage="0" equalAverage="0" bottom="0" percent="0" rank="0" text="" dxfId="164">
      <formula>1</formula>
      <formula>99.99</formula>
    </cfRule>
  </conditionalFormatting>
  <conditionalFormatting sqref="W110">
    <cfRule type="cellIs" priority="167" operator="between" aboveAverage="0" equalAverage="0" bottom="0" percent="0" rank="0" text="" dxfId="165">
      <formula>1</formula>
      <formula>99.99</formula>
    </cfRule>
  </conditionalFormatting>
  <conditionalFormatting sqref="W113">
    <cfRule type="cellIs" priority="168" operator="between" aboveAverage="0" equalAverage="0" bottom="0" percent="0" rank="0" text="" dxfId="166">
      <formula>1</formula>
      <formula>99.99</formula>
    </cfRule>
  </conditionalFormatting>
  <conditionalFormatting sqref="W113">
    <cfRule type="cellIs" priority="169" operator="between" aboveAverage="0" equalAverage="0" bottom="0" percent="0" rank="0" text="" dxfId="167">
      <formula>1</formula>
      <formula>99.99</formula>
    </cfRule>
  </conditionalFormatting>
  <conditionalFormatting sqref="AB113">
    <cfRule type="cellIs" priority="170" operator="lessThan" aboveAverage="0" equalAverage="0" bottom="0" percent="0" rank="0" text="" dxfId="168">
      <formula>1</formula>
    </cfRule>
  </conditionalFormatting>
  <conditionalFormatting sqref="R113:T113">
    <cfRule type="cellIs" priority="171" operator="greaterThan" aboveAverage="0" equalAverage="0" bottom="0" percent="0" rank="0" text="" dxfId="169">
      <formula>0</formula>
    </cfRule>
  </conditionalFormatting>
  <conditionalFormatting sqref="W113">
    <cfRule type="cellIs" priority="172" operator="between" aboveAverage="0" equalAverage="0" bottom="0" percent="0" rank="0" text="" dxfId="170">
      <formula>1</formula>
      <formula>99.99</formula>
    </cfRule>
  </conditionalFormatting>
  <conditionalFormatting sqref="W113">
    <cfRule type="cellIs" priority="173" operator="between" aboveAverage="0" equalAverage="0" bottom="0" percent="0" rank="0" text="" dxfId="171">
      <formula>1</formula>
      <formula>99.99</formula>
    </cfRule>
  </conditionalFormatting>
  <conditionalFormatting sqref="W116">
    <cfRule type="cellIs" priority="174" operator="between" aboveAverage="0" equalAverage="0" bottom="0" percent="0" rank="0" text="" dxfId="172">
      <formula>1</formula>
      <formula>99.99</formula>
    </cfRule>
  </conditionalFormatting>
  <conditionalFormatting sqref="W116">
    <cfRule type="cellIs" priority="175" operator="between" aboveAverage="0" equalAverage="0" bottom="0" percent="0" rank="0" text="" dxfId="173">
      <formula>1</formula>
      <formula>99.99</formula>
    </cfRule>
  </conditionalFormatting>
  <conditionalFormatting sqref="AB116">
    <cfRule type="cellIs" priority="176" operator="lessThan" aboveAverage="0" equalAverage="0" bottom="0" percent="0" rank="0" text="" dxfId="174">
      <formula>1</formula>
    </cfRule>
  </conditionalFormatting>
  <conditionalFormatting sqref="R116:T116">
    <cfRule type="cellIs" priority="177" operator="greaterThan" aboveAverage="0" equalAverage="0" bottom="0" percent="0" rank="0" text="" dxfId="175">
      <formula>0</formula>
    </cfRule>
  </conditionalFormatting>
  <conditionalFormatting sqref="W116">
    <cfRule type="cellIs" priority="178" operator="between" aboveAverage="0" equalAverage="0" bottom="0" percent="0" rank="0" text="" dxfId="176">
      <formula>1</formula>
      <formula>99.99</formula>
    </cfRule>
  </conditionalFormatting>
  <conditionalFormatting sqref="W116">
    <cfRule type="cellIs" priority="179" operator="between" aboveAverage="0" equalAverage="0" bottom="0" percent="0" rank="0" text="" dxfId="177">
      <formula>1</formula>
      <formula>99.99</formula>
    </cfRule>
  </conditionalFormatting>
  <conditionalFormatting sqref="W117">
    <cfRule type="cellIs" priority="180" operator="between" aboveAverage="0" equalAverage="0" bottom="0" percent="0" rank="0" text="" dxfId="178">
      <formula>1</formula>
      <formula>99.99</formula>
    </cfRule>
  </conditionalFormatting>
  <conditionalFormatting sqref="W117">
    <cfRule type="cellIs" priority="181" operator="between" aboveAverage="0" equalAverage="0" bottom="0" percent="0" rank="0" text="" dxfId="179">
      <formula>1</formula>
      <formula>99.99</formula>
    </cfRule>
  </conditionalFormatting>
  <conditionalFormatting sqref="W117">
    <cfRule type="cellIs" priority="182" operator="between" aboveAverage="0" equalAverage="0" bottom="0" percent="0" rank="0" text="" dxfId="180">
      <formula>1</formula>
      <formula>99.99</formula>
    </cfRule>
  </conditionalFormatting>
  <conditionalFormatting sqref="W117">
    <cfRule type="cellIs" priority="183" operator="between" aboveAverage="0" equalAverage="0" bottom="0" percent="0" rank="0" text="" dxfId="181">
      <formula>1</formula>
      <formula>99.99</formula>
    </cfRule>
  </conditionalFormatting>
  <conditionalFormatting sqref="W118">
    <cfRule type="cellIs" priority="184" operator="between" aboveAverage="0" equalAverage="0" bottom="0" percent="0" rank="0" text="" dxfId="182">
      <formula>1</formula>
      <formula>99.99</formula>
    </cfRule>
  </conditionalFormatting>
  <conditionalFormatting sqref="W118">
    <cfRule type="cellIs" priority="185" operator="between" aboveAverage="0" equalAverage="0" bottom="0" percent="0" rank="0" text="" dxfId="183">
      <formula>1</formula>
      <formula>99.99</formula>
    </cfRule>
  </conditionalFormatting>
  <conditionalFormatting sqref="W118">
    <cfRule type="cellIs" priority="186" operator="between" aboveAverage="0" equalAverage="0" bottom="0" percent="0" rank="0" text="" dxfId="184">
      <formula>1</formula>
      <formula>99.99</formula>
    </cfRule>
  </conditionalFormatting>
  <conditionalFormatting sqref="W118">
    <cfRule type="cellIs" priority="187" operator="between" aboveAverage="0" equalAverage="0" bottom="0" percent="0" rank="0" text="" dxfId="185">
      <formula>1</formula>
      <formula>99.99</formula>
    </cfRule>
  </conditionalFormatting>
  <conditionalFormatting sqref="W119">
    <cfRule type="cellIs" priority="188" operator="between" aboveAverage="0" equalAverage="0" bottom="0" percent="0" rank="0" text="" dxfId="186">
      <formula>1</formula>
      <formula>99.99</formula>
    </cfRule>
  </conditionalFormatting>
  <conditionalFormatting sqref="W119">
    <cfRule type="cellIs" priority="189" operator="between" aboveAverage="0" equalAverage="0" bottom="0" percent="0" rank="0" text="" dxfId="187">
      <formula>1</formula>
      <formula>99.99</formula>
    </cfRule>
  </conditionalFormatting>
  <conditionalFormatting sqref="W119">
    <cfRule type="cellIs" priority="190" operator="between" aboveAverage="0" equalAverage="0" bottom="0" percent="0" rank="0" text="" dxfId="188">
      <formula>1</formula>
      <formula>99.99</formula>
    </cfRule>
  </conditionalFormatting>
  <conditionalFormatting sqref="W119">
    <cfRule type="cellIs" priority="191" operator="between" aboveAverage="0" equalAverage="0" bottom="0" percent="0" rank="0" text="" dxfId="189">
      <formula>1</formula>
      <formula>99.99</formula>
    </cfRule>
  </conditionalFormatting>
  <conditionalFormatting sqref="W121">
    <cfRule type="cellIs" priority="192" operator="between" aboveAverage="0" equalAverage="0" bottom="0" percent="0" rank="0" text="" dxfId="190">
      <formula>1</formula>
      <formula>99.99</formula>
    </cfRule>
  </conditionalFormatting>
  <conditionalFormatting sqref="W121">
    <cfRule type="cellIs" priority="193" operator="between" aboveAverage="0" equalAverage="0" bottom="0" percent="0" rank="0" text="" dxfId="191">
      <formula>1</formula>
      <formula>99.99</formula>
    </cfRule>
  </conditionalFormatting>
  <conditionalFormatting sqref="W121">
    <cfRule type="cellIs" priority="194" operator="between" aboveAverage="0" equalAverage="0" bottom="0" percent="0" rank="0" text="" dxfId="192">
      <formula>1</formula>
      <formula>99.99</formula>
    </cfRule>
  </conditionalFormatting>
  <conditionalFormatting sqref="W121">
    <cfRule type="cellIs" priority="195" operator="between" aboveAverage="0" equalAverage="0" bottom="0" percent="0" rank="0" text="" dxfId="193">
      <formula>1</formula>
      <formula>99.99</formula>
    </cfRule>
  </conditionalFormatting>
  <conditionalFormatting sqref="W120">
    <cfRule type="cellIs" priority="196" operator="between" aboveAverage="0" equalAverage="0" bottom="0" percent="0" rank="0" text="" dxfId="194">
      <formula>1</formula>
      <formula>99.99</formula>
    </cfRule>
  </conditionalFormatting>
  <conditionalFormatting sqref="W120">
    <cfRule type="cellIs" priority="197" operator="between" aboveAverage="0" equalAverage="0" bottom="0" percent="0" rank="0" text="" dxfId="195">
      <formula>1</formula>
      <formula>99.99</formula>
    </cfRule>
  </conditionalFormatting>
  <conditionalFormatting sqref="W120">
    <cfRule type="cellIs" priority="198" operator="between" aboveAverage="0" equalAverage="0" bottom="0" percent="0" rank="0" text="" dxfId="196">
      <formula>1</formula>
      <formula>99.99</formula>
    </cfRule>
  </conditionalFormatting>
  <conditionalFormatting sqref="W120">
    <cfRule type="cellIs" priority="199" operator="between" aboveAverage="0" equalAverage="0" bottom="0" percent="0" rank="0" text="" dxfId="197">
      <formula>1</formula>
      <formula>99.99</formula>
    </cfRule>
  </conditionalFormatting>
  <conditionalFormatting sqref="W121:W135">
    <cfRule type="cellIs" priority="200" operator="between" aboveAverage="0" equalAverage="0" bottom="0" percent="0" rank="0" text="" dxfId="198">
      <formula>1</formula>
      <formula>99.99</formula>
    </cfRule>
  </conditionalFormatting>
  <conditionalFormatting sqref="W121:W135">
    <cfRule type="cellIs" priority="201" operator="between" aboveAverage="0" equalAverage="0" bottom="0" percent="0" rank="0" text="" dxfId="199">
      <formula>1</formula>
      <formula>99.99</formula>
    </cfRule>
  </conditionalFormatting>
  <conditionalFormatting sqref="W121:W135">
    <cfRule type="cellIs" priority="202" operator="between" aboveAverage="0" equalAverage="0" bottom="0" percent="0" rank="0" text="" dxfId="200">
      <formula>1</formula>
      <formula>99.99</formula>
    </cfRule>
  </conditionalFormatting>
  <conditionalFormatting sqref="W121:W135">
    <cfRule type="cellIs" priority="203" operator="between" aboveAverage="0" equalAverage="0" bottom="0" percent="0" rank="0" text="" dxfId="201">
      <formula>1</formula>
      <formula>99.99</formula>
    </cfRule>
  </conditionalFormatting>
  <conditionalFormatting sqref="W138">
    <cfRule type="cellIs" priority="204" operator="between" aboveAverage="0" equalAverage="0" bottom="0" percent="0" rank="0" text="" dxfId="202">
      <formula>1</formula>
      <formula>99.99</formula>
    </cfRule>
  </conditionalFormatting>
  <conditionalFormatting sqref="W138">
    <cfRule type="cellIs" priority="205" operator="between" aboveAverage="0" equalAverage="0" bottom="0" percent="0" rank="0" text="" dxfId="203">
      <formula>1</formula>
      <formula>99.99</formula>
    </cfRule>
  </conditionalFormatting>
  <conditionalFormatting sqref="AB138">
    <cfRule type="cellIs" priority="206" operator="lessThan" aboveAverage="0" equalAverage="0" bottom="0" percent="0" rank="0" text="" dxfId="204">
      <formula>1</formula>
    </cfRule>
  </conditionalFormatting>
  <conditionalFormatting sqref="R138:T138">
    <cfRule type="cellIs" priority="207" operator="greaterThan" aboveAverage="0" equalAverage="0" bottom="0" percent="0" rank="0" text="" dxfId="205">
      <formula>0</formula>
    </cfRule>
  </conditionalFormatting>
  <conditionalFormatting sqref="W138">
    <cfRule type="cellIs" priority="208" operator="between" aboveAverage="0" equalAverage="0" bottom="0" percent="0" rank="0" text="" dxfId="206">
      <formula>1</formula>
      <formula>99.99</formula>
    </cfRule>
  </conditionalFormatting>
  <conditionalFormatting sqref="W138">
    <cfRule type="cellIs" priority="209" operator="between" aboveAverage="0" equalAverage="0" bottom="0" percent="0" rank="0" text="" dxfId="207">
      <formula>1</formula>
      <formula>99.99</formula>
    </cfRule>
  </conditionalFormatting>
  <conditionalFormatting sqref="W142">
    <cfRule type="cellIs" priority="210" operator="between" aboveAverage="0" equalAverage="0" bottom="0" percent="0" rank="0" text="" dxfId="208">
      <formula>1</formula>
      <formula>99.99</formula>
    </cfRule>
  </conditionalFormatting>
  <conditionalFormatting sqref="W142">
    <cfRule type="cellIs" priority="211" operator="between" aboveAverage="0" equalAverage="0" bottom="0" percent="0" rank="0" text="" dxfId="209">
      <formula>1</formula>
      <formula>99.99</formula>
    </cfRule>
  </conditionalFormatting>
  <conditionalFormatting sqref="AB142">
    <cfRule type="cellIs" priority="212" operator="lessThan" aboveAverage="0" equalAverage="0" bottom="0" percent="0" rank="0" text="" dxfId="210">
      <formula>1</formula>
    </cfRule>
  </conditionalFormatting>
  <conditionalFormatting sqref="R142:T142">
    <cfRule type="cellIs" priority="213" operator="greaterThan" aboveAverage="0" equalAverage="0" bottom="0" percent="0" rank="0" text="" dxfId="211">
      <formula>0</formula>
    </cfRule>
  </conditionalFormatting>
  <conditionalFormatting sqref="W142">
    <cfRule type="cellIs" priority="214" operator="between" aboveAverage="0" equalAverage="0" bottom="0" percent="0" rank="0" text="" dxfId="212">
      <formula>1</formula>
      <formula>99.99</formula>
    </cfRule>
  </conditionalFormatting>
  <conditionalFormatting sqref="W142">
    <cfRule type="cellIs" priority="215" operator="between" aboveAverage="0" equalAverage="0" bottom="0" percent="0" rank="0" text="" dxfId="213">
      <formula>1</formula>
      <formula>99.99</formula>
    </cfRule>
  </conditionalFormatting>
  <conditionalFormatting sqref="W146">
    <cfRule type="cellIs" priority="216" operator="between" aboveAverage="0" equalAverage="0" bottom="0" percent="0" rank="0" text="" dxfId="214">
      <formula>1</formula>
      <formula>99.99</formula>
    </cfRule>
  </conditionalFormatting>
  <conditionalFormatting sqref="W146">
    <cfRule type="cellIs" priority="217" operator="between" aboveAverage="0" equalAverage="0" bottom="0" percent="0" rank="0" text="" dxfId="215">
      <formula>1</formula>
      <formula>99.99</formula>
    </cfRule>
  </conditionalFormatting>
  <conditionalFormatting sqref="AB146">
    <cfRule type="cellIs" priority="218" operator="lessThan" aboveAverage="0" equalAverage="0" bottom="0" percent="0" rank="0" text="" dxfId="216">
      <formula>1</formula>
    </cfRule>
  </conditionalFormatting>
  <conditionalFormatting sqref="R146:T146">
    <cfRule type="cellIs" priority="219" operator="greaterThan" aboveAverage="0" equalAverage="0" bottom="0" percent="0" rank="0" text="" dxfId="217">
      <formula>0</formula>
    </cfRule>
  </conditionalFormatting>
  <conditionalFormatting sqref="W146">
    <cfRule type="cellIs" priority="220" operator="between" aboveAverage="0" equalAverage="0" bottom="0" percent="0" rank="0" text="" dxfId="218">
      <formula>1</formula>
      <formula>99.99</formula>
    </cfRule>
  </conditionalFormatting>
  <conditionalFormatting sqref="W146">
    <cfRule type="cellIs" priority="221" operator="between" aboveAverage="0" equalAverage="0" bottom="0" percent="0" rank="0" text="" dxfId="219">
      <formula>1</formula>
      <formula>99.99</formula>
    </cfRule>
  </conditionalFormatting>
  <conditionalFormatting sqref="W149">
    <cfRule type="cellIs" priority="222" operator="between" aboveAverage="0" equalAverage="0" bottom="0" percent="0" rank="0" text="" dxfId="220">
      <formula>1</formula>
      <formula>99.99</formula>
    </cfRule>
  </conditionalFormatting>
  <conditionalFormatting sqref="W149">
    <cfRule type="cellIs" priority="223" operator="between" aboveAverage="0" equalAverage="0" bottom="0" percent="0" rank="0" text="" dxfId="221">
      <formula>1</formula>
      <formula>99.99</formula>
    </cfRule>
  </conditionalFormatting>
  <conditionalFormatting sqref="AB149">
    <cfRule type="cellIs" priority="224" operator="lessThan" aboveAverage="0" equalAverage="0" bottom="0" percent="0" rank="0" text="" dxfId="222">
      <formula>1</formula>
    </cfRule>
  </conditionalFormatting>
  <conditionalFormatting sqref="R149:T149">
    <cfRule type="cellIs" priority="225" operator="greaterThan" aboveAverage="0" equalAverage="0" bottom="0" percent="0" rank="0" text="" dxfId="223">
      <formula>0</formula>
    </cfRule>
  </conditionalFormatting>
  <conditionalFormatting sqref="W149">
    <cfRule type="cellIs" priority="226" operator="between" aboveAverage="0" equalAverage="0" bottom="0" percent="0" rank="0" text="" dxfId="224">
      <formula>1</formula>
      <formula>99.99</formula>
    </cfRule>
  </conditionalFormatting>
  <conditionalFormatting sqref="W149">
    <cfRule type="cellIs" priority="227" operator="between" aboveAverage="0" equalAverage="0" bottom="0" percent="0" rank="0" text="" dxfId="225">
      <formula>1</formula>
      <formula>99.99</formula>
    </cfRule>
  </conditionalFormatting>
  <conditionalFormatting sqref="W153">
    <cfRule type="cellIs" priority="228" operator="between" aboveAverage="0" equalAverage="0" bottom="0" percent="0" rank="0" text="" dxfId="226">
      <formula>1</formula>
      <formula>99.99</formula>
    </cfRule>
  </conditionalFormatting>
  <conditionalFormatting sqref="W153">
    <cfRule type="cellIs" priority="229" operator="between" aboveAverage="0" equalAverage="0" bottom="0" percent="0" rank="0" text="" dxfId="227">
      <formula>1</formula>
      <formula>99.99</formula>
    </cfRule>
  </conditionalFormatting>
  <conditionalFormatting sqref="AB153">
    <cfRule type="cellIs" priority="230" operator="lessThan" aboveAverage="0" equalAverage="0" bottom="0" percent="0" rank="0" text="" dxfId="228">
      <formula>1</formula>
    </cfRule>
  </conditionalFormatting>
  <conditionalFormatting sqref="R153:T153">
    <cfRule type="cellIs" priority="231" operator="greaterThan" aboveAverage="0" equalAverage="0" bottom="0" percent="0" rank="0" text="" dxfId="229">
      <formula>0</formula>
    </cfRule>
  </conditionalFormatting>
  <conditionalFormatting sqref="W153">
    <cfRule type="cellIs" priority="232" operator="between" aboveAverage="0" equalAverage="0" bottom="0" percent="0" rank="0" text="" dxfId="230">
      <formula>1</formula>
      <formula>99.99</formula>
    </cfRule>
  </conditionalFormatting>
  <conditionalFormatting sqref="W153">
    <cfRule type="cellIs" priority="233" operator="between" aboveAverage="0" equalAverage="0" bottom="0" percent="0" rank="0" text="" dxfId="231">
      <formula>1</formula>
      <formula>99.99</formula>
    </cfRule>
  </conditionalFormatting>
  <conditionalFormatting sqref="W154">
    <cfRule type="cellIs" priority="234" operator="between" aboveAverage="0" equalAverage="0" bottom="0" percent="0" rank="0" text="" dxfId="232">
      <formula>1</formula>
      <formula>99.99</formula>
    </cfRule>
  </conditionalFormatting>
  <conditionalFormatting sqref="W154">
    <cfRule type="cellIs" priority="235" operator="between" aboveAverage="0" equalAverage="0" bottom="0" percent="0" rank="0" text="" dxfId="233">
      <formula>1</formula>
      <formula>99.99</formula>
    </cfRule>
  </conditionalFormatting>
  <conditionalFormatting sqref="W154">
    <cfRule type="cellIs" priority="236" operator="between" aboveAverage="0" equalAverage="0" bottom="0" percent="0" rank="0" text="" dxfId="234">
      <formula>1</formula>
      <formula>99.99</formula>
    </cfRule>
  </conditionalFormatting>
  <conditionalFormatting sqref="W154">
    <cfRule type="cellIs" priority="237" operator="between" aboveAverage="0" equalAverage="0" bottom="0" percent="0" rank="0" text="" dxfId="235">
      <formula>1</formula>
      <formula>99.99</formula>
    </cfRule>
  </conditionalFormatting>
  <conditionalFormatting sqref="W155">
    <cfRule type="cellIs" priority="238" operator="between" aboveAverage="0" equalAverage="0" bottom="0" percent="0" rank="0" text="" dxfId="236">
      <formula>1</formula>
      <formula>99.99</formula>
    </cfRule>
  </conditionalFormatting>
  <conditionalFormatting sqref="W155">
    <cfRule type="cellIs" priority="239" operator="between" aboveAverage="0" equalAverage="0" bottom="0" percent="0" rank="0" text="" dxfId="237">
      <formula>1</formula>
      <formula>99.99</formula>
    </cfRule>
  </conditionalFormatting>
  <conditionalFormatting sqref="W155">
    <cfRule type="cellIs" priority="240" operator="between" aboveAverage="0" equalAverage="0" bottom="0" percent="0" rank="0" text="" dxfId="238">
      <formula>1</formula>
      <formula>99.99</formula>
    </cfRule>
  </conditionalFormatting>
  <conditionalFormatting sqref="W155">
    <cfRule type="cellIs" priority="241" operator="between" aboveAverage="0" equalAverage="0" bottom="0" percent="0" rank="0" text="" dxfId="239">
      <formula>1</formula>
      <formula>99.99</formula>
    </cfRule>
  </conditionalFormatting>
  <conditionalFormatting sqref="W158">
    <cfRule type="cellIs" priority="242" operator="between" aboveAverage="0" equalAverage="0" bottom="0" percent="0" rank="0" text="" dxfId="240">
      <formula>1</formula>
      <formula>99.99</formula>
    </cfRule>
  </conditionalFormatting>
  <conditionalFormatting sqref="W158">
    <cfRule type="cellIs" priority="243" operator="between" aboveAverage="0" equalAverage="0" bottom="0" percent="0" rank="0" text="" dxfId="241">
      <formula>1</formula>
      <formula>99.99</formula>
    </cfRule>
  </conditionalFormatting>
  <conditionalFormatting sqref="AB158">
    <cfRule type="cellIs" priority="244" operator="lessThan" aboveAverage="0" equalAverage="0" bottom="0" percent="0" rank="0" text="" dxfId="242">
      <formula>1</formula>
    </cfRule>
  </conditionalFormatting>
  <conditionalFormatting sqref="R158:T158">
    <cfRule type="cellIs" priority="245" operator="greaterThan" aboveAverage="0" equalAverage="0" bottom="0" percent="0" rank="0" text="" dxfId="243">
      <formula>0</formula>
    </cfRule>
  </conditionalFormatting>
  <conditionalFormatting sqref="W158">
    <cfRule type="cellIs" priority="246" operator="between" aboveAverage="0" equalAverage="0" bottom="0" percent="0" rank="0" text="" dxfId="244">
      <formula>1</formula>
      <formula>99.99</formula>
    </cfRule>
  </conditionalFormatting>
  <conditionalFormatting sqref="W158">
    <cfRule type="cellIs" priority="247" operator="between" aboveAverage="0" equalAverage="0" bottom="0" percent="0" rank="0" text="" dxfId="245">
      <formula>1</formula>
      <formula>99.99</formula>
    </cfRule>
  </conditionalFormatting>
  <conditionalFormatting sqref="W159">
    <cfRule type="cellIs" priority="248" operator="between" aboveAverage="0" equalAverage="0" bottom="0" percent="0" rank="0" text="" dxfId="246">
      <formula>1</formula>
      <formula>99.99</formula>
    </cfRule>
  </conditionalFormatting>
  <conditionalFormatting sqref="W159">
    <cfRule type="cellIs" priority="249" operator="between" aboveAverage="0" equalAverage="0" bottom="0" percent="0" rank="0" text="" dxfId="247">
      <formula>1</formula>
      <formula>99.99</formula>
    </cfRule>
  </conditionalFormatting>
  <conditionalFormatting sqref="W159">
    <cfRule type="cellIs" priority="250" operator="between" aboveAverage="0" equalAverage="0" bottom="0" percent="0" rank="0" text="" dxfId="248">
      <formula>1</formula>
      <formula>99.99</formula>
    </cfRule>
  </conditionalFormatting>
  <conditionalFormatting sqref="W159">
    <cfRule type="cellIs" priority="251" operator="between" aboveAverage="0" equalAverage="0" bottom="0" percent="0" rank="0" text="" dxfId="249">
      <formula>1</formula>
      <formula>99.99</formula>
    </cfRule>
  </conditionalFormatting>
  <conditionalFormatting sqref="W160">
    <cfRule type="cellIs" priority="252" operator="between" aboveAverage="0" equalAverage="0" bottom="0" percent="0" rank="0" text="" dxfId="250">
      <formula>1</formula>
      <formula>99.99</formula>
    </cfRule>
  </conditionalFormatting>
  <conditionalFormatting sqref="W160">
    <cfRule type="cellIs" priority="253" operator="between" aboveAverage="0" equalAverage="0" bottom="0" percent="0" rank="0" text="" dxfId="251">
      <formula>1</formula>
      <formula>99.99</formula>
    </cfRule>
  </conditionalFormatting>
  <conditionalFormatting sqref="W160">
    <cfRule type="cellIs" priority="254" operator="between" aboveAverage="0" equalAverage="0" bottom="0" percent="0" rank="0" text="" dxfId="252">
      <formula>1</formula>
      <formula>99.99</formula>
    </cfRule>
  </conditionalFormatting>
  <conditionalFormatting sqref="W160">
    <cfRule type="cellIs" priority="255" operator="between" aboveAverage="0" equalAverage="0" bottom="0" percent="0" rank="0" text="" dxfId="253">
      <formula>1</formula>
      <formula>99.99</formula>
    </cfRule>
  </conditionalFormatting>
  <conditionalFormatting sqref="W161">
    <cfRule type="cellIs" priority="256" operator="between" aboveAverage="0" equalAverage="0" bottom="0" percent="0" rank="0" text="" dxfId="254">
      <formula>1</formula>
      <formula>99.99</formula>
    </cfRule>
  </conditionalFormatting>
  <conditionalFormatting sqref="W161">
    <cfRule type="cellIs" priority="257" operator="between" aboveAverage="0" equalAverage="0" bottom="0" percent="0" rank="0" text="" dxfId="255">
      <formula>1</formula>
      <formula>99.99</formula>
    </cfRule>
  </conditionalFormatting>
  <conditionalFormatting sqref="W161">
    <cfRule type="cellIs" priority="258" operator="between" aboveAverage="0" equalAverage="0" bottom="0" percent="0" rank="0" text="" dxfId="256">
      <formula>1</formula>
      <formula>99.99</formula>
    </cfRule>
  </conditionalFormatting>
  <conditionalFormatting sqref="W161">
    <cfRule type="cellIs" priority="259" operator="between" aboveAverage="0" equalAverage="0" bottom="0" percent="0" rank="0" text="" dxfId="257">
      <formula>1</formula>
      <formula>99.99</formula>
    </cfRule>
  </conditionalFormatting>
  <conditionalFormatting sqref="W162">
    <cfRule type="cellIs" priority="260" operator="between" aboveAverage="0" equalAverage="0" bottom="0" percent="0" rank="0" text="" dxfId="258">
      <formula>1</formula>
      <formula>99.99</formula>
    </cfRule>
  </conditionalFormatting>
  <conditionalFormatting sqref="W162">
    <cfRule type="cellIs" priority="261" operator="between" aboveAverage="0" equalAverage="0" bottom="0" percent="0" rank="0" text="" dxfId="259">
      <formula>1</formula>
      <formula>99.99</formula>
    </cfRule>
  </conditionalFormatting>
  <conditionalFormatting sqref="W162">
    <cfRule type="cellIs" priority="262" operator="between" aboveAverage="0" equalAverage="0" bottom="0" percent="0" rank="0" text="" dxfId="260">
      <formula>1</formula>
      <formula>99.99</formula>
    </cfRule>
  </conditionalFormatting>
  <conditionalFormatting sqref="W162">
    <cfRule type="cellIs" priority="263" operator="between" aboveAverage="0" equalAverage="0" bottom="0" percent="0" rank="0" text="" dxfId="261">
      <formula>1</formula>
      <formula>99.99</formula>
    </cfRule>
  </conditionalFormatting>
  <conditionalFormatting sqref="W163">
    <cfRule type="cellIs" priority="264" operator="between" aboveAverage="0" equalAverage="0" bottom="0" percent="0" rank="0" text="" dxfId="262">
      <formula>1</formula>
      <formula>99.99</formula>
    </cfRule>
  </conditionalFormatting>
  <conditionalFormatting sqref="W163">
    <cfRule type="cellIs" priority="265" operator="between" aboveAverage="0" equalAverage="0" bottom="0" percent="0" rank="0" text="" dxfId="263">
      <formula>1</formula>
      <formula>99.99</formula>
    </cfRule>
  </conditionalFormatting>
  <conditionalFormatting sqref="W163">
    <cfRule type="cellIs" priority="266" operator="between" aboveAverage="0" equalAverage="0" bottom="0" percent="0" rank="0" text="" dxfId="264">
      <formula>1</formula>
      <formula>99.99</formula>
    </cfRule>
  </conditionalFormatting>
  <conditionalFormatting sqref="W163">
    <cfRule type="cellIs" priority="267" operator="between" aboveAverage="0" equalAverage="0" bottom="0" percent="0" rank="0" text="" dxfId="265">
      <formula>1</formula>
      <formula>99.99</formula>
    </cfRule>
  </conditionalFormatting>
  <conditionalFormatting sqref="W166">
    <cfRule type="cellIs" priority="268" operator="between" aboveAverage="0" equalAverage="0" bottom="0" percent="0" rank="0" text="" dxfId="266">
      <formula>1</formula>
      <formula>99.99</formula>
    </cfRule>
  </conditionalFormatting>
  <conditionalFormatting sqref="W166">
    <cfRule type="cellIs" priority="269" operator="between" aboveAverage="0" equalAverage="0" bottom="0" percent="0" rank="0" text="" dxfId="267">
      <formula>1</formula>
      <formula>99.99</formula>
    </cfRule>
  </conditionalFormatting>
  <conditionalFormatting sqref="AB166">
    <cfRule type="cellIs" priority="270" operator="lessThan" aboveAverage="0" equalAverage="0" bottom="0" percent="0" rank="0" text="" dxfId="268">
      <formula>1</formula>
    </cfRule>
  </conditionalFormatting>
  <conditionalFormatting sqref="R166:T166">
    <cfRule type="cellIs" priority="271" operator="greaterThan" aboveAverage="0" equalAverage="0" bottom="0" percent="0" rank="0" text="" dxfId="269">
      <formula>0</formula>
    </cfRule>
  </conditionalFormatting>
  <conditionalFormatting sqref="W166">
    <cfRule type="cellIs" priority="272" operator="between" aboveAverage="0" equalAverage="0" bottom="0" percent="0" rank="0" text="" dxfId="270">
      <formula>1</formula>
      <formula>99.99</formula>
    </cfRule>
  </conditionalFormatting>
  <conditionalFormatting sqref="W166">
    <cfRule type="cellIs" priority="273" operator="between" aboveAverage="0" equalAverage="0" bottom="0" percent="0" rank="0" text="" dxfId="271">
      <formula>1</formula>
      <formula>99.99</formula>
    </cfRule>
  </conditionalFormatting>
  <conditionalFormatting sqref="W167">
    <cfRule type="cellIs" priority="274" operator="between" aboveAverage="0" equalAverage="0" bottom="0" percent="0" rank="0" text="" dxfId="272">
      <formula>1</formula>
      <formula>99.99</formula>
    </cfRule>
  </conditionalFormatting>
  <conditionalFormatting sqref="W167">
    <cfRule type="cellIs" priority="275" operator="between" aboveAverage="0" equalAverage="0" bottom="0" percent="0" rank="0" text="" dxfId="273">
      <formula>1</formula>
      <formula>99.99</formula>
    </cfRule>
  </conditionalFormatting>
  <conditionalFormatting sqref="W167">
    <cfRule type="cellIs" priority="276" operator="between" aboveAverage="0" equalAverage="0" bottom="0" percent="0" rank="0" text="" dxfId="274">
      <formula>1</formula>
      <formula>99.99</formula>
    </cfRule>
  </conditionalFormatting>
  <conditionalFormatting sqref="W167">
    <cfRule type="cellIs" priority="277" operator="between" aboveAverage="0" equalAverage="0" bottom="0" percent="0" rank="0" text="" dxfId="275">
      <formula>1</formula>
      <formula>99.99</formula>
    </cfRule>
  </conditionalFormatting>
  <conditionalFormatting sqref="W168">
    <cfRule type="cellIs" priority="278" operator="between" aboveAverage="0" equalAverage="0" bottom="0" percent="0" rank="0" text="" dxfId="276">
      <formula>1</formula>
      <formula>99.99</formula>
    </cfRule>
  </conditionalFormatting>
  <conditionalFormatting sqref="W168">
    <cfRule type="cellIs" priority="279" operator="between" aboveAverage="0" equalAverage="0" bottom="0" percent="0" rank="0" text="" dxfId="277">
      <formula>1</formula>
      <formula>99.99</formula>
    </cfRule>
  </conditionalFormatting>
  <conditionalFormatting sqref="W168">
    <cfRule type="cellIs" priority="280" operator="between" aboveAverage="0" equalAverage="0" bottom="0" percent="0" rank="0" text="" dxfId="278">
      <formula>1</formula>
      <formula>99.99</formula>
    </cfRule>
  </conditionalFormatting>
  <conditionalFormatting sqref="W168">
    <cfRule type="cellIs" priority="281" operator="between" aboveAverage="0" equalAverage="0" bottom="0" percent="0" rank="0" text="" dxfId="279">
      <formula>1</formula>
      <formula>99.99</formula>
    </cfRule>
  </conditionalFormatting>
  <conditionalFormatting sqref="W169">
    <cfRule type="cellIs" priority="282" operator="between" aboveAverage="0" equalAverage="0" bottom="0" percent="0" rank="0" text="" dxfId="280">
      <formula>1</formula>
      <formula>99.99</formula>
    </cfRule>
  </conditionalFormatting>
  <conditionalFormatting sqref="W169">
    <cfRule type="cellIs" priority="283" operator="between" aboveAverage="0" equalAverage="0" bottom="0" percent="0" rank="0" text="" dxfId="281">
      <formula>1</formula>
      <formula>99.99</formula>
    </cfRule>
  </conditionalFormatting>
  <conditionalFormatting sqref="W169">
    <cfRule type="cellIs" priority="284" operator="between" aboveAverage="0" equalAverage="0" bottom="0" percent="0" rank="0" text="" dxfId="282">
      <formula>1</formula>
      <formula>99.99</formula>
    </cfRule>
  </conditionalFormatting>
  <conditionalFormatting sqref="W169">
    <cfRule type="cellIs" priority="285" operator="between" aboveAverage="0" equalAverage="0" bottom="0" percent="0" rank="0" text="" dxfId="283">
      <formula>1</formula>
      <formula>99.99</formula>
    </cfRule>
  </conditionalFormatting>
  <conditionalFormatting sqref="W170">
    <cfRule type="cellIs" priority="286" operator="between" aboveAverage="0" equalAverage="0" bottom="0" percent="0" rank="0" text="" dxfId="284">
      <formula>1</formula>
      <formula>99.99</formula>
    </cfRule>
  </conditionalFormatting>
  <conditionalFormatting sqref="W170">
    <cfRule type="cellIs" priority="287" operator="between" aboveAverage="0" equalAverage="0" bottom="0" percent="0" rank="0" text="" dxfId="285">
      <formula>1</formula>
      <formula>99.99</formula>
    </cfRule>
  </conditionalFormatting>
  <conditionalFormatting sqref="W170">
    <cfRule type="cellIs" priority="288" operator="between" aboveAverage="0" equalAverage="0" bottom="0" percent="0" rank="0" text="" dxfId="286">
      <formula>1</formula>
      <formula>99.99</formula>
    </cfRule>
  </conditionalFormatting>
  <conditionalFormatting sqref="W170">
    <cfRule type="cellIs" priority="289" operator="between" aboveAverage="0" equalAverage="0" bottom="0" percent="0" rank="0" text="" dxfId="287">
      <formula>1</formula>
      <formula>99.99</formula>
    </cfRule>
  </conditionalFormatting>
  <conditionalFormatting sqref="W171">
    <cfRule type="cellIs" priority="290" operator="between" aboveAverage="0" equalAverage="0" bottom="0" percent="0" rank="0" text="" dxfId="288">
      <formula>1</formula>
      <formula>99.99</formula>
    </cfRule>
  </conditionalFormatting>
  <conditionalFormatting sqref="W171">
    <cfRule type="cellIs" priority="291" operator="between" aboveAverage="0" equalAverage="0" bottom="0" percent="0" rank="0" text="" dxfId="289">
      <formula>1</formula>
      <formula>99.99</formula>
    </cfRule>
  </conditionalFormatting>
  <conditionalFormatting sqref="W171">
    <cfRule type="cellIs" priority="292" operator="between" aboveAverage="0" equalAverage="0" bottom="0" percent="0" rank="0" text="" dxfId="290">
      <formula>1</formula>
      <formula>99.99</formula>
    </cfRule>
  </conditionalFormatting>
  <conditionalFormatting sqref="W171">
    <cfRule type="cellIs" priority="293" operator="between" aboveAverage="0" equalAverage="0" bottom="0" percent="0" rank="0" text="" dxfId="291">
      <formula>1</formula>
      <formula>99.99</formula>
    </cfRule>
  </conditionalFormatting>
  <conditionalFormatting sqref="W172">
    <cfRule type="cellIs" priority="294" operator="between" aboveAverage="0" equalAverage="0" bottom="0" percent="0" rank="0" text="" dxfId="292">
      <formula>1</formula>
      <formula>99.99</formula>
    </cfRule>
  </conditionalFormatting>
  <conditionalFormatting sqref="W172">
    <cfRule type="cellIs" priority="295" operator="between" aboveAverage="0" equalAverage="0" bottom="0" percent="0" rank="0" text="" dxfId="293">
      <formula>1</formula>
      <formula>99.99</formula>
    </cfRule>
  </conditionalFormatting>
  <conditionalFormatting sqref="W172">
    <cfRule type="cellIs" priority="296" operator="between" aboveAverage="0" equalAverage="0" bottom="0" percent="0" rank="0" text="" dxfId="294">
      <formula>1</formula>
      <formula>99.99</formula>
    </cfRule>
  </conditionalFormatting>
  <conditionalFormatting sqref="W172">
    <cfRule type="cellIs" priority="297" operator="between" aboveAverage="0" equalAverage="0" bottom="0" percent="0" rank="0" text="" dxfId="295">
      <formula>1</formula>
      <formula>99.99</formula>
    </cfRule>
  </conditionalFormatting>
  <conditionalFormatting sqref="W173">
    <cfRule type="cellIs" priority="298" operator="between" aboveAverage="0" equalAverage="0" bottom="0" percent="0" rank="0" text="" dxfId="296">
      <formula>1</formula>
      <formula>99.99</formula>
    </cfRule>
  </conditionalFormatting>
  <conditionalFormatting sqref="W173">
    <cfRule type="cellIs" priority="299" operator="between" aboveAverage="0" equalAverage="0" bottom="0" percent="0" rank="0" text="" dxfId="297">
      <formula>1</formula>
      <formula>99.99</formula>
    </cfRule>
  </conditionalFormatting>
  <conditionalFormatting sqref="W173">
    <cfRule type="cellIs" priority="300" operator="between" aboveAverage="0" equalAverage="0" bottom="0" percent="0" rank="0" text="" dxfId="298">
      <formula>1</formula>
      <formula>99.99</formula>
    </cfRule>
  </conditionalFormatting>
  <conditionalFormatting sqref="W173">
    <cfRule type="cellIs" priority="301" operator="between" aboveAverage="0" equalAverage="0" bottom="0" percent="0" rank="0" text="" dxfId="299">
      <formula>1</formula>
      <formula>99.99</formula>
    </cfRule>
  </conditionalFormatting>
  <conditionalFormatting sqref="W174">
    <cfRule type="cellIs" priority="302" operator="between" aboveAverage="0" equalAverage="0" bottom="0" percent="0" rank="0" text="" dxfId="300">
      <formula>1</formula>
      <formula>99.99</formula>
    </cfRule>
  </conditionalFormatting>
  <conditionalFormatting sqref="W174">
    <cfRule type="cellIs" priority="303" operator="between" aboveAverage="0" equalAverage="0" bottom="0" percent="0" rank="0" text="" dxfId="301">
      <formula>1</formula>
      <formula>99.99</formula>
    </cfRule>
  </conditionalFormatting>
  <conditionalFormatting sqref="W174">
    <cfRule type="cellIs" priority="304" operator="between" aboveAverage="0" equalAverage="0" bottom="0" percent="0" rank="0" text="" dxfId="302">
      <formula>1</formula>
      <formula>99.99</formula>
    </cfRule>
  </conditionalFormatting>
  <conditionalFormatting sqref="W174">
    <cfRule type="cellIs" priority="305" operator="between" aboveAverage="0" equalAverage="0" bottom="0" percent="0" rank="0" text="" dxfId="303">
      <formula>1</formula>
      <formula>99.99</formula>
    </cfRule>
  </conditionalFormatting>
  <conditionalFormatting sqref="W175">
    <cfRule type="cellIs" priority="306" operator="between" aboveAverage="0" equalAverage="0" bottom="0" percent="0" rank="0" text="" dxfId="304">
      <formula>1</formula>
      <formula>99.99</formula>
    </cfRule>
  </conditionalFormatting>
  <conditionalFormatting sqref="W175">
    <cfRule type="cellIs" priority="307" operator="between" aboveAverage="0" equalAverage="0" bottom="0" percent="0" rank="0" text="" dxfId="305">
      <formula>1</formula>
      <formula>99.99</formula>
    </cfRule>
  </conditionalFormatting>
  <conditionalFormatting sqref="W175">
    <cfRule type="cellIs" priority="308" operator="between" aboveAverage="0" equalAverage="0" bottom="0" percent="0" rank="0" text="" dxfId="306">
      <formula>1</formula>
      <formula>99.99</formula>
    </cfRule>
  </conditionalFormatting>
  <conditionalFormatting sqref="W175">
    <cfRule type="cellIs" priority="309" operator="between" aboveAverage="0" equalAverage="0" bottom="0" percent="0" rank="0" text="" dxfId="307">
      <formula>1</formula>
      <formula>99.99</formula>
    </cfRule>
  </conditionalFormatting>
  <conditionalFormatting sqref="W176">
    <cfRule type="cellIs" priority="310" operator="between" aboveAverage="0" equalAverage="0" bottom="0" percent="0" rank="0" text="" dxfId="308">
      <formula>1</formula>
      <formula>99.99</formula>
    </cfRule>
  </conditionalFormatting>
  <conditionalFormatting sqref="W176">
    <cfRule type="cellIs" priority="311" operator="between" aboveAverage="0" equalAverage="0" bottom="0" percent="0" rank="0" text="" dxfId="309">
      <formula>1</formula>
      <formula>99.99</formula>
    </cfRule>
  </conditionalFormatting>
  <conditionalFormatting sqref="W176">
    <cfRule type="cellIs" priority="312" operator="between" aboveAverage="0" equalAverage="0" bottom="0" percent="0" rank="0" text="" dxfId="310">
      <formula>1</formula>
      <formula>99.99</formula>
    </cfRule>
  </conditionalFormatting>
  <conditionalFormatting sqref="W176">
    <cfRule type="cellIs" priority="313" operator="between" aboveAverage="0" equalAverage="0" bottom="0" percent="0" rank="0" text="" dxfId="311">
      <formula>1</formula>
      <formula>99.99</formula>
    </cfRule>
  </conditionalFormatting>
  <conditionalFormatting sqref="W177">
    <cfRule type="cellIs" priority="314" operator="between" aboveAverage="0" equalAverage="0" bottom="0" percent="0" rank="0" text="" dxfId="312">
      <formula>1</formula>
      <formula>99.99</formula>
    </cfRule>
  </conditionalFormatting>
  <conditionalFormatting sqref="W177">
    <cfRule type="cellIs" priority="315" operator="between" aboveAverage="0" equalAverage="0" bottom="0" percent="0" rank="0" text="" dxfId="313">
      <formula>1</formula>
      <formula>99.99</formula>
    </cfRule>
  </conditionalFormatting>
  <conditionalFormatting sqref="W177">
    <cfRule type="cellIs" priority="316" operator="between" aboveAverage="0" equalAverage="0" bottom="0" percent="0" rank="0" text="" dxfId="314">
      <formula>1</formula>
      <formula>99.99</formula>
    </cfRule>
  </conditionalFormatting>
  <conditionalFormatting sqref="W177">
    <cfRule type="cellIs" priority="317" operator="between" aboveAverage="0" equalAverage="0" bottom="0" percent="0" rank="0" text="" dxfId="315">
      <formula>1</formula>
      <formula>99.99</formula>
    </cfRule>
  </conditionalFormatting>
  <conditionalFormatting sqref="W178">
    <cfRule type="cellIs" priority="318" operator="between" aboveAverage="0" equalAverage="0" bottom="0" percent="0" rank="0" text="" dxfId="316">
      <formula>1</formula>
      <formula>99.99</formula>
    </cfRule>
  </conditionalFormatting>
  <conditionalFormatting sqref="W178">
    <cfRule type="cellIs" priority="319" operator="between" aboveAverage="0" equalAverage="0" bottom="0" percent="0" rank="0" text="" dxfId="317">
      <formula>1</formula>
      <formula>99.99</formula>
    </cfRule>
  </conditionalFormatting>
  <conditionalFormatting sqref="W178">
    <cfRule type="cellIs" priority="320" operator="between" aboveAverage="0" equalAverage="0" bottom="0" percent="0" rank="0" text="" dxfId="318">
      <formula>1</formula>
      <formula>99.99</formula>
    </cfRule>
  </conditionalFormatting>
  <conditionalFormatting sqref="W178">
    <cfRule type="cellIs" priority="321" operator="between" aboveAverage="0" equalAverage="0" bottom="0" percent="0" rank="0" text="" dxfId="319">
      <formula>1</formula>
      <formula>99.99</formula>
    </cfRule>
  </conditionalFormatting>
  <conditionalFormatting sqref="W178:W183">
    <cfRule type="cellIs" priority="322" operator="between" aboveAverage="0" equalAverage="0" bottom="0" percent="0" rank="0" text="" dxfId="320">
      <formula>1</formula>
      <formula>99.99</formula>
    </cfRule>
  </conditionalFormatting>
  <conditionalFormatting sqref="W178:W183">
    <cfRule type="cellIs" priority="323" operator="between" aboveAverage="0" equalAverage="0" bottom="0" percent="0" rank="0" text="" dxfId="321">
      <formula>1</formula>
      <formula>99.99</formula>
    </cfRule>
  </conditionalFormatting>
  <conditionalFormatting sqref="W178:W183">
    <cfRule type="cellIs" priority="324" operator="between" aboveAverage="0" equalAverage="0" bottom="0" percent="0" rank="0" text="" dxfId="322">
      <formula>1</formula>
      <formula>99.99</formula>
    </cfRule>
  </conditionalFormatting>
  <conditionalFormatting sqref="W178:W183">
    <cfRule type="cellIs" priority="325" operator="between" aboveAverage="0" equalAverage="0" bottom="0" percent="0" rank="0" text="" dxfId="323">
      <formula>1</formula>
      <formula>99.99</formula>
    </cfRule>
  </conditionalFormatting>
  <conditionalFormatting sqref="W186">
    <cfRule type="cellIs" priority="326" operator="between" aboveAverage="0" equalAverage="0" bottom="0" percent="0" rank="0" text="" dxfId="324">
      <formula>1</formula>
      <formula>99.99</formula>
    </cfRule>
  </conditionalFormatting>
  <conditionalFormatting sqref="W186">
    <cfRule type="cellIs" priority="327" operator="between" aboveAverage="0" equalAverage="0" bottom="0" percent="0" rank="0" text="" dxfId="325">
      <formula>1</formula>
      <formula>99.99</formula>
    </cfRule>
  </conditionalFormatting>
  <conditionalFormatting sqref="AB186">
    <cfRule type="cellIs" priority="328" operator="lessThan" aboveAverage="0" equalAverage="0" bottom="0" percent="0" rank="0" text="" dxfId="326">
      <formula>1</formula>
    </cfRule>
  </conditionalFormatting>
  <conditionalFormatting sqref="R186:T186">
    <cfRule type="cellIs" priority="329" operator="greaterThan" aboveAverage="0" equalAverage="0" bottom="0" percent="0" rank="0" text="" dxfId="327">
      <formula>0</formula>
    </cfRule>
  </conditionalFormatting>
  <conditionalFormatting sqref="W186">
    <cfRule type="cellIs" priority="330" operator="between" aboveAverage="0" equalAverage="0" bottom="0" percent="0" rank="0" text="" dxfId="328">
      <formula>1</formula>
      <formula>99.99</formula>
    </cfRule>
  </conditionalFormatting>
  <conditionalFormatting sqref="W186">
    <cfRule type="cellIs" priority="331" operator="between" aboveAverage="0" equalAverage="0" bottom="0" percent="0" rank="0" text="" dxfId="329">
      <formula>1</formula>
      <formula>99.99</formula>
    </cfRule>
  </conditionalFormatting>
  <conditionalFormatting sqref="W187:W219">
    <cfRule type="cellIs" priority="332" operator="between" aboveAverage="0" equalAverage="0" bottom="0" percent="0" rank="0" text="" dxfId="330">
      <formula>1</formula>
      <formula>99.99</formula>
    </cfRule>
  </conditionalFormatting>
  <conditionalFormatting sqref="W187:W219">
    <cfRule type="cellIs" priority="333" operator="between" aboveAverage="0" equalAverage="0" bottom="0" percent="0" rank="0" text="" dxfId="331">
      <formula>1</formula>
      <formula>99.99</formula>
    </cfRule>
  </conditionalFormatting>
  <conditionalFormatting sqref="W187:W219">
    <cfRule type="cellIs" priority="334" operator="between" aboveAverage="0" equalAverage="0" bottom="0" percent="0" rank="0" text="" dxfId="332">
      <formula>1</formula>
      <formula>99.99</formula>
    </cfRule>
  </conditionalFormatting>
  <conditionalFormatting sqref="W187:W219">
    <cfRule type="cellIs" priority="335" operator="between" aboveAverage="0" equalAverage="0" bottom="0" percent="0" rank="0" text="" dxfId="333">
      <formula>1</formula>
      <formula>99.99</formula>
    </cfRule>
  </conditionalFormatting>
  <conditionalFormatting sqref="W223">
    <cfRule type="cellIs" priority="336" operator="between" aboveAverage="0" equalAverage="0" bottom="0" percent="0" rank="0" text="" dxfId="334">
      <formula>1</formula>
      <formula>99.99</formula>
    </cfRule>
  </conditionalFormatting>
  <conditionalFormatting sqref="W223">
    <cfRule type="cellIs" priority="337" operator="between" aboveAverage="0" equalAverage="0" bottom="0" percent="0" rank="0" text="" dxfId="335">
      <formula>1</formula>
      <formula>99.99</formula>
    </cfRule>
  </conditionalFormatting>
  <conditionalFormatting sqref="AB223">
    <cfRule type="cellIs" priority="338" operator="lessThan" aboveAverage="0" equalAverage="0" bottom="0" percent="0" rank="0" text="" dxfId="336">
      <formula>1</formula>
    </cfRule>
  </conditionalFormatting>
  <conditionalFormatting sqref="R223:T223">
    <cfRule type="cellIs" priority="339" operator="greaterThan" aboveAverage="0" equalAverage="0" bottom="0" percent="0" rank="0" text="" dxfId="337">
      <formula>0</formula>
    </cfRule>
  </conditionalFormatting>
  <conditionalFormatting sqref="W223">
    <cfRule type="cellIs" priority="340" operator="between" aboveAverage="0" equalAverage="0" bottom="0" percent="0" rank="0" text="" dxfId="338">
      <formula>1</formula>
      <formula>99.99</formula>
    </cfRule>
  </conditionalFormatting>
  <conditionalFormatting sqref="W223">
    <cfRule type="cellIs" priority="341" operator="between" aboveAverage="0" equalAverage="0" bottom="0" percent="0" rank="0" text="" dxfId="339">
      <formula>1</formula>
      <formula>99.99</formula>
    </cfRule>
  </conditionalFormatting>
  <conditionalFormatting sqref="W226:W239">
    <cfRule type="cellIs" priority="342" operator="between" aboveAverage="0" equalAverage="0" bottom="0" percent="0" rank="0" text="" dxfId="340">
      <formula>1</formula>
      <formula>99.99</formula>
    </cfRule>
  </conditionalFormatting>
  <conditionalFormatting sqref="W226:W239">
    <cfRule type="cellIs" priority="343" operator="between" aboveAverage="0" equalAverage="0" bottom="0" percent="0" rank="0" text="" dxfId="341">
      <formula>1</formula>
      <formula>99.99</formula>
    </cfRule>
  </conditionalFormatting>
  <conditionalFormatting sqref="AB226">
    <cfRule type="cellIs" priority="344" operator="lessThan" aboveAverage="0" equalAverage="0" bottom="0" percent="0" rank="0" text="" dxfId="342">
      <formula>1</formula>
    </cfRule>
  </conditionalFormatting>
  <conditionalFormatting sqref="R226:T226">
    <cfRule type="cellIs" priority="345" operator="greaterThan" aboveAverage="0" equalAverage="0" bottom="0" percent="0" rank="0" text="" dxfId="343">
      <formula>0</formula>
    </cfRule>
  </conditionalFormatting>
  <conditionalFormatting sqref="W226:W239">
    <cfRule type="cellIs" priority="346" operator="between" aboveAverage="0" equalAverage="0" bottom="0" percent="0" rank="0" text="" dxfId="344">
      <formula>1</formula>
      <formula>99.99</formula>
    </cfRule>
  </conditionalFormatting>
  <conditionalFormatting sqref="W226:W239">
    <cfRule type="cellIs" priority="347" operator="between" aboveAverage="0" equalAverage="0" bottom="0" percent="0" rank="0" text="" dxfId="345">
      <formula>1</formula>
      <formula>99.99</formula>
    </cfRule>
  </conditionalFormatting>
  <conditionalFormatting sqref="W242">
    <cfRule type="cellIs" priority="348" operator="between" aboveAverage="0" equalAverage="0" bottom="0" percent="0" rank="0" text="" dxfId="346">
      <formula>1</formula>
      <formula>99.99</formula>
    </cfRule>
  </conditionalFormatting>
  <conditionalFormatting sqref="W242">
    <cfRule type="cellIs" priority="349" operator="between" aboveAverage="0" equalAverage="0" bottom="0" percent="0" rank="0" text="" dxfId="347">
      <formula>1</formula>
      <formula>99.99</formula>
    </cfRule>
  </conditionalFormatting>
  <conditionalFormatting sqref="AB242">
    <cfRule type="cellIs" priority="350" operator="lessThan" aboveAverage="0" equalAverage="0" bottom="0" percent="0" rank="0" text="" dxfId="348">
      <formula>1</formula>
    </cfRule>
  </conditionalFormatting>
  <conditionalFormatting sqref="R242:T242">
    <cfRule type="cellIs" priority="351" operator="greaterThan" aboveAverage="0" equalAverage="0" bottom="0" percent="0" rank="0" text="" dxfId="349">
      <formula>0</formula>
    </cfRule>
  </conditionalFormatting>
  <conditionalFormatting sqref="W242">
    <cfRule type="cellIs" priority="352" operator="between" aboveAverage="0" equalAverage="0" bottom="0" percent="0" rank="0" text="" dxfId="350">
      <formula>1</formula>
      <formula>99.99</formula>
    </cfRule>
  </conditionalFormatting>
  <conditionalFormatting sqref="W242">
    <cfRule type="cellIs" priority="353" operator="between" aboveAverage="0" equalAverage="0" bottom="0" percent="0" rank="0" text="" dxfId="351">
      <formula>1</formula>
      <formula>99.99</formula>
    </cfRule>
  </conditionalFormatting>
  <conditionalFormatting sqref="W243">
    <cfRule type="cellIs" priority="354" operator="between" aboveAverage="0" equalAverage="0" bottom="0" percent="0" rank="0" text="" dxfId="352">
      <formula>1</formula>
      <formula>99.99</formula>
    </cfRule>
  </conditionalFormatting>
  <conditionalFormatting sqref="W243">
    <cfRule type="cellIs" priority="355" operator="between" aboveAverage="0" equalAverage="0" bottom="0" percent="0" rank="0" text="" dxfId="353">
      <formula>1</formula>
      <formula>99.99</formula>
    </cfRule>
  </conditionalFormatting>
  <conditionalFormatting sqref="W243">
    <cfRule type="cellIs" priority="356" operator="between" aboveAverage="0" equalAverage="0" bottom="0" percent="0" rank="0" text="" dxfId="354">
      <formula>1</formula>
      <formula>99.99</formula>
    </cfRule>
  </conditionalFormatting>
  <conditionalFormatting sqref="W243">
    <cfRule type="cellIs" priority="357" operator="between" aboveAverage="0" equalAverage="0" bottom="0" percent="0" rank="0" text="" dxfId="355">
      <formula>1</formula>
      <formula>99.99</formula>
    </cfRule>
  </conditionalFormatting>
  <conditionalFormatting sqref="W244">
    <cfRule type="cellIs" priority="358" operator="between" aboveAverage="0" equalAverage="0" bottom="0" percent="0" rank="0" text="" dxfId="356">
      <formula>1</formula>
      <formula>99.99</formula>
    </cfRule>
  </conditionalFormatting>
  <conditionalFormatting sqref="W244">
    <cfRule type="cellIs" priority="359" operator="between" aboveAverage="0" equalAverage="0" bottom="0" percent="0" rank="0" text="" dxfId="357">
      <formula>1</formula>
      <formula>99.99</formula>
    </cfRule>
  </conditionalFormatting>
  <conditionalFormatting sqref="W244">
    <cfRule type="cellIs" priority="360" operator="between" aboveAverage="0" equalAverage="0" bottom="0" percent="0" rank="0" text="" dxfId="358">
      <formula>1</formula>
      <formula>99.99</formula>
    </cfRule>
  </conditionalFormatting>
  <conditionalFormatting sqref="W244">
    <cfRule type="cellIs" priority="361" operator="between" aboveAverage="0" equalAverage="0" bottom="0" percent="0" rank="0" text="" dxfId="359">
      <formula>1</formula>
      <formula>99.99</formula>
    </cfRule>
  </conditionalFormatting>
  <conditionalFormatting sqref="W249:W263">
    <cfRule type="cellIs" priority="362" operator="between" aboveAverage="0" equalAverage="0" bottom="0" percent="0" rank="0" text="" dxfId="360">
      <formula>1</formula>
      <formula>99.99</formula>
    </cfRule>
  </conditionalFormatting>
  <conditionalFormatting sqref="W249:W263">
    <cfRule type="cellIs" priority="363" operator="between" aboveAverage="0" equalAverage="0" bottom="0" percent="0" rank="0" text="" dxfId="361">
      <formula>1</formula>
      <formula>99.99</formula>
    </cfRule>
  </conditionalFormatting>
  <conditionalFormatting sqref="AB249">
    <cfRule type="cellIs" priority="364" operator="lessThan" aboveAverage="0" equalAverage="0" bottom="0" percent="0" rank="0" text="" dxfId="362">
      <formula>1</formula>
    </cfRule>
  </conditionalFormatting>
  <conditionalFormatting sqref="R249:T249">
    <cfRule type="cellIs" priority="365" operator="greaterThan" aboveAverage="0" equalAverage="0" bottom="0" percent="0" rank="0" text="" dxfId="363">
      <formula>0</formula>
    </cfRule>
  </conditionalFormatting>
  <conditionalFormatting sqref="W249:W263">
    <cfRule type="cellIs" priority="366" operator="between" aboveAverage="0" equalAverage="0" bottom="0" percent="0" rank="0" text="" dxfId="364">
      <formula>1</formula>
      <formula>99.99</formula>
    </cfRule>
  </conditionalFormatting>
  <conditionalFormatting sqref="W249:W263">
    <cfRule type="cellIs" priority="367" operator="between" aboveAverage="0" equalAverage="0" bottom="0" percent="0" rank="0" text="" dxfId="365">
      <formula>1</formula>
      <formula>99.99</formula>
    </cfRule>
  </conditionalFormatting>
  <conditionalFormatting sqref="W271">
    <cfRule type="cellIs" priority="368" operator="between" aboveAverage="0" equalAverage="0" bottom="0" percent="0" rank="0" text="" dxfId="366">
      <formula>1</formula>
      <formula>99.99</formula>
    </cfRule>
  </conditionalFormatting>
  <conditionalFormatting sqref="W271">
    <cfRule type="cellIs" priority="369" operator="between" aboveAverage="0" equalAverage="0" bottom="0" percent="0" rank="0" text="" dxfId="367">
      <formula>1</formula>
      <formula>99.99</formula>
    </cfRule>
  </conditionalFormatting>
  <conditionalFormatting sqref="AB271">
    <cfRule type="cellIs" priority="370" operator="lessThan" aboveAverage="0" equalAverage="0" bottom="0" percent="0" rank="0" text="" dxfId="368">
      <formula>1</formula>
    </cfRule>
  </conditionalFormatting>
  <conditionalFormatting sqref="R271:T271">
    <cfRule type="cellIs" priority="371" operator="greaterThan" aboveAverage="0" equalAverage="0" bottom="0" percent="0" rank="0" text="" dxfId="369">
      <formula>0</formula>
    </cfRule>
  </conditionalFormatting>
  <conditionalFormatting sqref="W271">
    <cfRule type="cellIs" priority="372" operator="between" aboveAverage="0" equalAverage="0" bottom="0" percent="0" rank="0" text="" dxfId="370">
      <formula>1</formula>
      <formula>99.99</formula>
    </cfRule>
  </conditionalFormatting>
  <conditionalFormatting sqref="W271">
    <cfRule type="cellIs" priority="373" operator="between" aboveAverage="0" equalAverage="0" bottom="0" percent="0" rank="0" text="" dxfId="371">
      <formula>1</formula>
      <formula>99.99</formula>
    </cfRule>
  </conditionalFormatting>
  <conditionalFormatting sqref="W272:W275">
    <cfRule type="cellIs" priority="374" operator="between" aboveAverage="0" equalAverage="0" bottom="0" percent="0" rank="0" text="" dxfId="372">
      <formula>1</formula>
      <formula>99.99</formula>
    </cfRule>
  </conditionalFormatting>
  <conditionalFormatting sqref="W272:W275">
    <cfRule type="cellIs" priority="375" operator="between" aboveAverage="0" equalAverage="0" bottom="0" percent="0" rank="0" text="" dxfId="373">
      <formula>1</formula>
      <formula>99.99</formula>
    </cfRule>
  </conditionalFormatting>
  <conditionalFormatting sqref="W272:W275">
    <cfRule type="cellIs" priority="376" operator="between" aboveAverage="0" equalAverage="0" bottom="0" percent="0" rank="0" text="" dxfId="374">
      <formula>1</formula>
      <formula>99.99</formula>
    </cfRule>
  </conditionalFormatting>
  <conditionalFormatting sqref="W272:W275">
    <cfRule type="cellIs" priority="377" operator="between" aboveAverage="0" equalAverage="0" bottom="0" percent="0" rank="0" text="" dxfId="375">
      <formula>1</formula>
      <formula>99.99</formula>
    </cfRule>
  </conditionalFormatting>
  <conditionalFormatting sqref="W278">
    <cfRule type="cellIs" priority="378" operator="between" aboveAverage="0" equalAverage="0" bottom="0" percent="0" rank="0" text="" dxfId="376">
      <formula>1</formula>
      <formula>99.99</formula>
    </cfRule>
  </conditionalFormatting>
  <conditionalFormatting sqref="W278">
    <cfRule type="cellIs" priority="379" operator="between" aboveAverage="0" equalAverage="0" bottom="0" percent="0" rank="0" text="" dxfId="377">
      <formula>1</formula>
      <formula>99.99</formula>
    </cfRule>
  </conditionalFormatting>
  <conditionalFormatting sqref="AB278">
    <cfRule type="cellIs" priority="380" operator="lessThan" aboveAverage="0" equalAverage="0" bottom="0" percent="0" rank="0" text="" dxfId="378">
      <formula>1</formula>
    </cfRule>
  </conditionalFormatting>
  <conditionalFormatting sqref="R278:T278">
    <cfRule type="cellIs" priority="381" operator="greaterThan" aboveAverage="0" equalAverage="0" bottom="0" percent="0" rank="0" text="" dxfId="379">
      <formula>0</formula>
    </cfRule>
  </conditionalFormatting>
  <conditionalFormatting sqref="W278">
    <cfRule type="cellIs" priority="382" operator="between" aboveAverage="0" equalAverage="0" bottom="0" percent="0" rank="0" text="" dxfId="380">
      <formula>1</formula>
      <formula>99.99</formula>
    </cfRule>
  </conditionalFormatting>
  <conditionalFormatting sqref="W278">
    <cfRule type="cellIs" priority="383" operator="between" aboveAverage="0" equalAverage="0" bottom="0" percent="0" rank="0" text="" dxfId="381">
      <formula>1</formula>
      <formula>99.99</formula>
    </cfRule>
  </conditionalFormatting>
  <conditionalFormatting sqref="W279">
    <cfRule type="cellIs" priority="384" operator="between" aboveAverage="0" equalAverage="0" bottom="0" percent="0" rank="0" text="" dxfId="382">
      <formula>1</formula>
      <formula>99.99</formula>
    </cfRule>
  </conditionalFormatting>
  <conditionalFormatting sqref="W279">
    <cfRule type="cellIs" priority="385" operator="between" aboveAverage="0" equalAverage="0" bottom="0" percent="0" rank="0" text="" dxfId="383">
      <formula>1</formula>
      <formula>99.99</formula>
    </cfRule>
  </conditionalFormatting>
  <conditionalFormatting sqref="W279">
    <cfRule type="cellIs" priority="386" operator="between" aboveAverage="0" equalAverage="0" bottom="0" percent="0" rank="0" text="" dxfId="384">
      <formula>1</formula>
      <formula>99.99</formula>
    </cfRule>
  </conditionalFormatting>
  <conditionalFormatting sqref="W279">
    <cfRule type="cellIs" priority="387" operator="between" aboveAverage="0" equalAverage="0" bottom="0" percent="0" rank="0" text="" dxfId="385">
      <formula>1</formula>
      <formula>99.99</formula>
    </cfRule>
  </conditionalFormatting>
  <conditionalFormatting sqref="W280">
    <cfRule type="cellIs" priority="388" operator="between" aboveAverage="0" equalAverage="0" bottom="0" percent="0" rank="0" text="" dxfId="386">
      <formula>1</formula>
      <formula>99.99</formula>
    </cfRule>
  </conditionalFormatting>
  <conditionalFormatting sqref="W280">
    <cfRule type="cellIs" priority="389" operator="between" aboveAverage="0" equalAverage="0" bottom="0" percent="0" rank="0" text="" dxfId="387">
      <formula>1</formula>
      <formula>99.99</formula>
    </cfRule>
  </conditionalFormatting>
  <conditionalFormatting sqref="W280">
    <cfRule type="cellIs" priority="390" operator="between" aboveAverage="0" equalAverage="0" bottom="0" percent="0" rank="0" text="" dxfId="388">
      <formula>1</formula>
      <formula>99.99</formula>
    </cfRule>
  </conditionalFormatting>
  <conditionalFormatting sqref="W280">
    <cfRule type="cellIs" priority="391" operator="between" aboveAverage="0" equalAverage="0" bottom="0" percent="0" rank="0" text="" dxfId="389">
      <formula>1</formula>
      <formula>99.99</formula>
    </cfRule>
  </conditionalFormatting>
  <conditionalFormatting sqref="W281">
    <cfRule type="cellIs" priority="392" operator="between" aboveAverage="0" equalAverage="0" bottom="0" percent="0" rank="0" text="" dxfId="390">
      <formula>1</formula>
      <formula>99.99</formula>
    </cfRule>
  </conditionalFormatting>
  <conditionalFormatting sqref="W281">
    <cfRule type="cellIs" priority="393" operator="between" aboveAverage="0" equalAverage="0" bottom="0" percent="0" rank="0" text="" dxfId="391">
      <formula>1</formula>
      <formula>99.99</formula>
    </cfRule>
  </conditionalFormatting>
  <conditionalFormatting sqref="W281">
    <cfRule type="cellIs" priority="394" operator="between" aboveAverage="0" equalAverage="0" bottom="0" percent="0" rank="0" text="" dxfId="392">
      <formula>1</formula>
      <formula>99.99</formula>
    </cfRule>
  </conditionalFormatting>
  <conditionalFormatting sqref="W281">
    <cfRule type="cellIs" priority="395" operator="between" aboveAverage="0" equalAverage="0" bottom="0" percent="0" rank="0" text="" dxfId="393">
      <formula>1</formula>
      <formula>99.99</formula>
    </cfRule>
  </conditionalFormatting>
  <conditionalFormatting sqref="W312">
    <cfRule type="cellIs" priority="396" operator="between" aboveAverage="0" equalAverage="0" bottom="0" percent="0" rank="0" text="" dxfId="394">
      <formula>1</formula>
      <formula>99.99</formula>
    </cfRule>
  </conditionalFormatting>
  <conditionalFormatting sqref="W312">
    <cfRule type="cellIs" priority="397" operator="between" aboveAverage="0" equalAverage="0" bottom="0" percent="0" rank="0" text="" dxfId="395">
      <formula>1</formula>
      <formula>99.99</formula>
    </cfRule>
  </conditionalFormatting>
  <conditionalFormatting sqref="AB312">
    <cfRule type="cellIs" priority="398" operator="lessThan" aboveAverage="0" equalAverage="0" bottom="0" percent="0" rank="0" text="" dxfId="396">
      <formula>1</formula>
    </cfRule>
  </conditionalFormatting>
  <conditionalFormatting sqref="R312:T312">
    <cfRule type="cellIs" priority="399" operator="greaterThan" aboveAverage="0" equalAverage="0" bottom="0" percent="0" rank="0" text="" dxfId="397">
      <formula>0</formula>
    </cfRule>
  </conditionalFormatting>
  <conditionalFormatting sqref="W312">
    <cfRule type="cellIs" priority="400" operator="between" aboveAverage="0" equalAverage="0" bottom="0" percent="0" rank="0" text="" dxfId="398">
      <formula>1</formula>
      <formula>99.99</formula>
    </cfRule>
  </conditionalFormatting>
  <conditionalFormatting sqref="W312">
    <cfRule type="cellIs" priority="401" operator="between" aboveAverage="0" equalAverage="0" bottom="0" percent="0" rank="0" text="" dxfId="399">
      <formula>1</formula>
      <formula>99.99</formula>
    </cfRule>
  </conditionalFormatting>
  <conditionalFormatting sqref="W318">
    <cfRule type="cellIs" priority="402" operator="between" aboveAverage="0" equalAverage="0" bottom="0" percent="0" rank="0" text="" dxfId="400">
      <formula>1</formula>
      <formula>99.99</formula>
    </cfRule>
  </conditionalFormatting>
  <conditionalFormatting sqref="W318">
    <cfRule type="cellIs" priority="403" operator="between" aboveAverage="0" equalAverage="0" bottom="0" percent="0" rank="0" text="" dxfId="401">
      <formula>1</formula>
      <formula>99.99</formula>
    </cfRule>
  </conditionalFormatting>
  <conditionalFormatting sqref="AB318">
    <cfRule type="cellIs" priority="404" operator="lessThan" aboveAverage="0" equalAverage="0" bottom="0" percent="0" rank="0" text="" dxfId="402">
      <formula>1</formula>
    </cfRule>
  </conditionalFormatting>
  <conditionalFormatting sqref="R318:T318">
    <cfRule type="cellIs" priority="405" operator="greaterThan" aboveAverage="0" equalAverage="0" bottom="0" percent="0" rank="0" text="" dxfId="403">
      <formula>0</formula>
    </cfRule>
  </conditionalFormatting>
  <conditionalFormatting sqref="W318">
    <cfRule type="cellIs" priority="406" operator="between" aboveAverage="0" equalAverage="0" bottom="0" percent="0" rank="0" text="" dxfId="404">
      <formula>1</formula>
      <formula>99.99</formula>
    </cfRule>
  </conditionalFormatting>
  <conditionalFormatting sqref="W318">
    <cfRule type="cellIs" priority="407" operator="between" aboveAverage="0" equalAverage="0" bottom="0" percent="0" rank="0" text="" dxfId="405">
      <formula>1</formula>
      <formula>99.99</formula>
    </cfRule>
  </conditionalFormatting>
  <conditionalFormatting sqref="W319">
    <cfRule type="cellIs" priority="408" operator="between" aboveAverage="0" equalAverage="0" bottom="0" percent="0" rank="0" text="" dxfId="406">
      <formula>1</formula>
      <formula>99.99</formula>
    </cfRule>
  </conditionalFormatting>
  <conditionalFormatting sqref="W319">
    <cfRule type="cellIs" priority="409" operator="between" aboveAverage="0" equalAverage="0" bottom="0" percent="0" rank="0" text="" dxfId="407">
      <formula>1</formula>
      <formula>99.99</formula>
    </cfRule>
  </conditionalFormatting>
  <conditionalFormatting sqref="W319">
    <cfRule type="cellIs" priority="410" operator="between" aboveAverage="0" equalAverage="0" bottom="0" percent="0" rank="0" text="" dxfId="408">
      <formula>1</formula>
      <formula>99.99</formula>
    </cfRule>
  </conditionalFormatting>
  <conditionalFormatting sqref="W319">
    <cfRule type="cellIs" priority="411" operator="between" aboveAverage="0" equalAverage="0" bottom="0" percent="0" rank="0" text="" dxfId="409">
      <formula>1</formula>
      <formula>99.99</formula>
    </cfRule>
  </conditionalFormatting>
  <conditionalFormatting sqref="W320">
    <cfRule type="cellIs" priority="412" operator="between" aboveAverage="0" equalAverage="0" bottom="0" percent="0" rank="0" text="" dxfId="410">
      <formula>1</formula>
      <formula>99.99</formula>
    </cfRule>
  </conditionalFormatting>
  <conditionalFormatting sqref="W320">
    <cfRule type="cellIs" priority="413" operator="between" aboveAverage="0" equalAverage="0" bottom="0" percent="0" rank="0" text="" dxfId="411">
      <formula>1</formula>
      <formula>99.99</formula>
    </cfRule>
  </conditionalFormatting>
  <conditionalFormatting sqref="W320">
    <cfRule type="cellIs" priority="414" operator="between" aboveAverage="0" equalAverage="0" bottom="0" percent="0" rank="0" text="" dxfId="412">
      <formula>1</formula>
      <formula>99.99</formula>
    </cfRule>
  </conditionalFormatting>
  <conditionalFormatting sqref="W320">
    <cfRule type="cellIs" priority="415" operator="between" aboveAverage="0" equalAverage="0" bottom="0" percent="0" rank="0" text="" dxfId="413">
      <formula>1</formula>
      <formula>99.99</formula>
    </cfRule>
  </conditionalFormatting>
  <conditionalFormatting sqref="W325">
    <cfRule type="cellIs" priority="416" operator="between" aboveAverage="0" equalAverage="0" bottom="0" percent="0" rank="0" text="" dxfId="414">
      <formula>1</formula>
      <formula>99.99</formula>
    </cfRule>
  </conditionalFormatting>
  <conditionalFormatting sqref="W325">
    <cfRule type="cellIs" priority="417" operator="between" aboveAverage="0" equalAverage="0" bottom="0" percent="0" rank="0" text="" dxfId="415">
      <formula>1</formula>
      <formula>99.99</formula>
    </cfRule>
  </conditionalFormatting>
  <conditionalFormatting sqref="AB325">
    <cfRule type="cellIs" priority="418" operator="lessThan" aboveAverage="0" equalAverage="0" bottom="0" percent="0" rank="0" text="" dxfId="416">
      <formula>1</formula>
    </cfRule>
  </conditionalFormatting>
  <conditionalFormatting sqref="R325:T325">
    <cfRule type="cellIs" priority="419" operator="greaterThan" aboveAverage="0" equalAverage="0" bottom="0" percent="0" rank="0" text="" dxfId="417">
      <formula>0</formula>
    </cfRule>
  </conditionalFormatting>
  <conditionalFormatting sqref="W325">
    <cfRule type="cellIs" priority="420" operator="between" aboveAverage="0" equalAverage="0" bottom="0" percent="0" rank="0" text="" dxfId="418">
      <formula>1</formula>
      <formula>99.99</formula>
    </cfRule>
  </conditionalFormatting>
  <conditionalFormatting sqref="W325">
    <cfRule type="cellIs" priority="421" operator="between" aboveAverage="0" equalAverage="0" bottom="0" percent="0" rank="0" text="" dxfId="419">
      <formula>1</formula>
      <formula>99.99</formula>
    </cfRule>
  </conditionalFormatting>
  <conditionalFormatting sqref="W326">
    <cfRule type="cellIs" priority="422" operator="between" aboveAverage="0" equalAverage="0" bottom="0" percent="0" rank="0" text="" dxfId="420">
      <formula>1</formula>
      <formula>99.99</formula>
    </cfRule>
  </conditionalFormatting>
  <conditionalFormatting sqref="W326">
    <cfRule type="cellIs" priority="423" operator="between" aboveAverage="0" equalAverage="0" bottom="0" percent="0" rank="0" text="" dxfId="421">
      <formula>1</formula>
      <formula>99.99</formula>
    </cfRule>
  </conditionalFormatting>
  <conditionalFormatting sqref="W326">
    <cfRule type="cellIs" priority="424" operator="between" aboveAverage="0" equalAverage="0" bottom="0" percent="0" rank="0" text="" dxfId="422">
      <formula>1</formula>
      <formula>99.99</formula>
    </cfRule>
  </conditionalFormatting>
  <conditionalFormatting sqref="W326">
    <cfRule type="cellIs" priority="425" operator="between" aboveAverage="0" equalAverage="0" bottom="0" percent="0" rank="0" text="" dxfId="423">
      <formula>1</formula>
      <formula>99.99</formula>
    </cfRule>
  </conditionalFormatting>
  <conditionalFormatting sqref="W343">
    <cfRule type="cellIs" priority="426" operator="between" aboveAverage="0" equalAverage="0" bottom="0" percent="0" rank="0" text="" dxfId="424">
      <formula>1</formula>
      <formula>99.99</formula>
    </cfRule>
  </conditionalFormatting>
  <conditionalFormatting sqref="W343">
    <cfRule type="cellIs" priority="427" operator="between" aboveAverage="0" equalAverage="0" bottom="0" percent="0" rank="0" text="" dxfId="425">
      <formula>1</formula>
      <formula>99.99</formula>
    </cfRule>
  </conditionalFormatting>
  <conditionalFormatting sqref="AB343">
    <cfRule type="cellIs" priority="428" operator="lessThan" aboveAverage="0" equalAverage="0" bottom="0" percent="0" rank="0" text="" dxfId="426">
      <formula>1</formula>
    </cfRule>
  </conditionalFormatting>
  <conditionalFormatting sqref="R343:T343">
    <cfRule type="cellIs" priority="429" operator="greaterThan" aboveAverage="0" equalAverage="0" bottom="0" percent="0" rank="0" text="" dxfId="427">
      <formula>0</formula>
    </cfRule>
  </conditionalFormatting>
  <conditionalFormatting sqref="W343">
    <cfRule type="cellIs" priority="430" operator="between" aboveAverage="0" equalAverage="0" bottom="0" percent="0" rank="0" text="" dxfId="428">
      <formula>1</formula>
      <formula>99.99</formula>
    </cfRule>
  </conditionalFormatting>
  <conditionalFormatting sqref="W343">
    <cfRule type="cellIs" priority="431" operator="between" aboveAverage="0" equalAverage="0" bottom="0" percent="0" rank="0" text="" dxfId="429">
      <formula>1</formula>
      <formula>99.99</formula>
    </cfRule>
  </conditionalFormatting>
  <conditionalFormatting sqref="W354:W362">
    <cfRule type="cellIs" priority="432" operator="between" aboveAverage="0" equalAverage="0" bottom="0" percent="0" rank="0" text="" dxfId="430">
      <formula>1</formula>
      <formula>99.99</formula>
    </cfRule>
  </conditionalFormatting>
  <conditionalFormatting sqref="W354:W362">
    <cfRule type="cellIs" priority="433" operator="between" aboveAverage="0" equalAverage="0" bottom="0" percent="0" rank="0" text="" dxfId="431">
      <formula>1</formula>
      <formula>99.99</formula>
    </cfRule>
  </conditionalFormatting>
  <conditionalFormatting sqref="AB354">
    <cfRule type="cellIs" priority="434" operator="lessThan" aboveAverage="0" equalAverage="0" bottom="0" percent="0" rank="0" text="" dxfId="432">
      <formula>1</formula>
    </cfRule>
  </conditionalFormatting>
  <conditionalFormatting sqref="R354:T354">
    <cfRule type="cellIs" priority="435" operator="greaterThan" aboveAverage="0" equalAverage="0" bottom="0" percent="0" rank="0" text="" dxfId="433">
      <formula>0</formula>
    </cfRule>
  </conditionalFormatting>
  <conditionalFormatting sqref="W354:W362">
    <cfRule type="cellIs" priority="436" operator="between" aboveAverage="0" equalAverage="0" bottom="0" percent="0" rank="0" text="" dxfId="434">
      <formula>1</formula>
      <formula>99.99</formula>
    </cfRule>
  </conditionalFormatting>
  <conditionalFormatting sqref="W354:W362">
    <cfRule type="cellIs" priority="437" operator="between" aboveAverage="0" equalAverage="0" bottom="0" percent="0" rank="0" text="" dxfId="435">
      <formula>1</formula>
      <formula>99.99</formula>
    </cfRule>
  </conditionalFormatting>
  <conditionalFormatting sqref="W363:W366">
    <cfRule type="cellIs" priority="438" operator="between" aboveAverage="0" equalAverage="0" bottom="0" percent="0" rank="0" text="" dxfId="436">
      <formula>1</formula>
      <formula>99.99</formula>
    </cfRule>
  </conditionalFormatting>
  <conditionalFormatting sqref="W363:W366">
    <cfRule type="cellIs" priority="439" operator="between" aboveAverage="0" equalAverage="0" bottom="0" percent="0" rank="0" text="" dxfId="437">
      <formula>1</formula>
      <formula>99.99</formula>
    </cfRule>
  </conditionalFormatting>
  <conditionalFormatting sqref="W363:W366">
    <cfRule type="cellIs" priority="440" operator="between" aboveAverage="0" equalAverage="0" bottom="0" percent="0" rank="0" text="" dxfId="438">
      <formula>1</formula>
      <formula>99.99</formula>
    </cfRule>
  </conditionalFormatting>
  <conditionalFormatting sqref="W363:W366">
    <cfRule type="cellIs" priority="441" operator="between" aboveAverage="0" equalAverage="0" bottom="0" percent="0" rank="0" text="" dxfId="439">
      <formula>1</formula>
      <formula>99.99</formula>
    </cfRule>
  </conditionalFormatting>
  <conditionalFormatting sqref="W369">
    <cfRule type="cellIs" priority="442" operator="between" aboveAverage="0" equalAverage="0" bottom="0" percent="0" rank="0" text="" dxfId="440">
      <formula>1</formula>
      <formula>99.99</formula>
    </cfRule>
  </conditionalFormatting>
  <conditionalFormatting sqref="W369">
    <cfRule type="cellIs" priority="443" operator="between" aboveAverage="0" equalAverage="0" bottom="0" percent="0" rank="0" text="" dxfId="441">
      <formula>1</formula>
      <formula>99.99</formula>
    </cfRule>
  </conditionalFormatting>
  <conditionalFormatting sqref="AB369">
    <cfRule type="cellIs" priority="444" operator="lessThan" aboveAverage="0" equalAverage="0" bottom="0" percent="0" rank="0" text="" dxfId="442">
      <formula>1</formula>
    </cfRule>
  </conditionalFormatting>
  <conditionalFormatting sqref="R369:T369">
    <cfRule type="cellIs" priority="445" operator="greaterThan" aboveAverage="0" equalAverage="0" bottom="0" percent="0" rank="0" text="" dxfId="443">
      <formula>0</formula>
    </cfRule>
  </conditionalFormatting>
  <conditionalFormatting sqref="W369">
    <cfRule type="cellIs" priority="446" operator="between" aboveAverage="0" equalAverage="0" bottom="0" percent="0" rank="0" text="" dxfId="444">
      <formula>1</formula>
      <formula>99.99</formula>
    </cfRule>
  </conditionalFormatting>
  <conditionalFormatting sqref="W369">
    <cfRule type="cellIs" priority="447" operator="between" aboveAverage="0" equalAverage="0" bottom="0" percent="0" rank="0" text="" dxfId="445">
      <formula>1</formula>
      <formula>99.99</formula>
    </cfRule>
  </conditionalFormatting>
  <conditionalFormatting sqref="W372">
    <cfRule type="cellIs" priority="448" operator="between" aboveAverage="0" equalAverage="0" bottom="0" percent="0" rank="0" text="" dxfId="446">
      <formula>1</formula>
      <formula>99.99</formula>
    </cfRule>
  </conditionalFormatting>
  <conditionalFormatting sqref="W372">
    <cfRule type="cellIs" priority="449" operator="between" aboveAverage="0" equalAverage="0" bottom="0" percent="0" rank="0" text="" dxfId="447">
      <formula>1</formula>
      <formula>99.99</formula>
    </cfRule>
  </conditionalFormatting>
  <conditionalFormatting sqref="AB372">
    <cfRule type="cellIs" priority="450" operator="lessThan" aboveAverage="0" equalAverage="0" bottom="0" percent="0" rank="0" text="" dxfId="448">
      <formula>1</formula>
    </cfRule>
  </conditionalFormatting>
  <conditionalFormatting sqref="R372:T372">
    <cfRule type="cellIs" priority="451" operator="greaterThan" aboveAverage="0" equalAverage="0" bottom="0" percent="0" rank="0" text="" dxfId="449">
      <formula>0</formula>
    </cfRule>
  </conditionalFormatting>
  <conditionalFormatting sqref="W372">
    <cfRule type="cellIs" priority="452" operator="between" aboveAverage="0" equalAverage="0" bottom="0" percent="0" rank="0" text="" dxfId="450">
      <formula>1</formula>
      <formula>99.99</formula>
    </cfRule>
  </conditionalFormatting>
  <conditionalFormatting sqref="W372">
    <cfRule type="cellIs" priority="453" operator="between" aboveAverage="0" equalAverage="0" bottom="0" percent="0" rank="0" text="" dxfId="451">
      <formula>1</formula>
      <formula>99.99</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5" width="40.56"/>
    <col collapsed="false" customWidth="true" hidden="false" outlineLevel="0" max="3" min="3" style="104" width="13.56"/>
    <col collapsed="false" customWidth="false" hidden="false" outlineLevel="0" max="4" min="4" style="106" width="9.14"/>
    <col collapsed="false" customWidth="true" hidden="false" outlineLevel="0" max="5" min="5" style="107" width="14.41"/>
    <col collapsed="false" customWidth="false" hidden="false" outlineLevel="0" max="257" min="6" style="107" width="9.14"/>
  </cols>
  <sheetData>
    <row r="2" customFormat="false" ht="15" hidden="false" customHeight="false" outlineLevel="0" collapsed="false">
      <c r="A2" s="108" t="s">
        <v>667</v>
      </c>
      <c r="B2" s="109" t="s">
        <v>668</v>
      </c>
      <c r="C2" s="108" t="s">
        <v>669</v>
      </c>
      <c r="E2" s="110" t="s">
        <v>670</v>
      </c>
    </row>
    <row r="3" customFormat="false" ht="14.25" hidden="false" customHeight="false" outlineLevel="0" collapsed="false">
      <c r="A3" s="111" t="s">
        <v>671</v>
      </c>
      <c r="B3" s="112" t="s">
        <v>28</v>
      </c>
      <c r="C3" s="113" t="s">
        <v>27</v>
      </c>
      <c r="E3" s="114" t="n">
        <v>20.56</v>
      </c>
    </row>
    <row r="4" customFormat="false" ht="14.25" hidden="false" customHeight="false" outlineLevel="0" collapsed="false">
      <c r="A4" s="111" t="s">
        <v>671</v>
      </c>
      <c r="B4" s="112" t="s">
        <v>303</v>
      </c>
      <c r="C4" s="113" t="s">
        <v>302</v>
      </c>
      <c r="E4" s="114" t="n">
        <v>184</v>
      </c>
    </row>
    <row r="5" customFormat="false" ht="14.25" hidden="false" customHeight="false" outlineLevel="0" collapsed="false">
      <c r="A5" s="111" t="s">
        <v>671</v>
      </c>
      <c r="B5" s="112" t="s">
        <v>31</v>
      </c>
      <c r="C5" s="113" t="s">
        <v>30</v>
      </c>
      <c r="E5" s="114" t="n">
        <v>14</v>
      </c>
    </row>
    <row r="6" customFormat="false" ht="14.25" hidden="false" customHeight="false" outlineLevel="0" collapsed="false">
      <c r="A6" s="111" t="s">
        <v>671</v>
      </c>
      <c r="B6" s="112" t="s">
        <v>33</v>
      </c>
      <c r="C6" s="113" t="s">
        <v>32</v>
      </c>
      <c r="E6" s="114" t="n">
        <v>197</v>
      </c>
    </row>
    <row r="7" customFormat="false" ht="14.25" hidden="false" customHeight="false" outlineLevel="0" collapsed="false">
      <c r="A7" s="111" t="s">
        <v>671</v>
      </c>
      <c r="B7" s="112" t="s">
        <v>41</v>
      </c>
      <c r="C7" s="113" t="s">
        <v>40</v>
      </c>
      <c r="E7" s="114" t="n">
        <v>192</v>
      </c>
    </row>
    <row r="8" customFormat="false" ht="14.25" hidden="false" customHeight="false" outlineLevel="0" collapsed="false">
      <c r="A8" s="111" t="s">
        <v>671</v>
      </c>
      <c r="B8" s="112" t="s">
        <v>46</v>
      </c>
      <c r="C8" s="113" t="s">
        <v>45</v>
      </c>
      <c r="E8" s="114" t="n">
        <v>272</v>
      </c>
    </row>
    <row r="9" customFormat="false" ht="14.25" hidden="false" customHeight="false" outlineLevel="0" collapsed="false">
      <c r="A9" s="111" t="s">
        <v>671</v>
      </c>
      <c r="B9" s="112" t="s">
        <v>48</v>
      </c>
      <c r="C9" s="113" t="s">
        <v>47</v>
      </c>
      <c r="E9" s="114" t="n">
        <v>149</v>
      </c>
    </row>
    <row r="10" customFormat="false" ht="14.25" hidden="false" customHeight="false" outlineLevel="0" collapsed="false">
      <c r="A10" s="111" t="s">
        <v>671</v>
      </c>
      <c r="B10" s="112" t="s">
        <v>50</v>
      </c>
      <c r="C10" s="113" t="s">
        <v>49</v>
      </c>
      <c r="E10" s="114" t="n">
        <v>13</v>
      </c>
    </row>
    <row r="11" customFormat="false" ht="14.25" hidden="false" customHeight="false" outlineLevel="0" collapsed="false">
      <c r="A11" s="111" t="s">
        <v>671</v>
      </c>
      <c r="B11" s="112" t="s">
        <v>54</v>
      </c>
      <c r="C11" s="113" t="s">
        <v>53</v>
      </c>
      <c r="E11" s="114" t="n">
        <v>322</v>
      </c>
    </row>
    <row r="12" customFormat="false" ht="14.25" hidden="false" customHeight="false" outlineLevel="0" collapsed="false">
      <c r="A12" s="111" t="s">
        <v>671</v>
      </c>
      <c r="B12" s="112" t="s">
        <v>57</v>
      </c>
      <c r="C12" s="113" t="s">
        <v>56</v>
      </c>
      <c r="E12" s="114" t="n">
        <v>333</v>
      </c>
    </row>
    <row r="13" customFormat="false" ht="14.25" hidden="false" customHeight="false" outlineLevel="0" collapsed="false">
      <c r="A13" s="111" t="s">
        <v>671</v>
      </c>
      <c r="B13" s="112" t="s">
        <v>62</v>
      </c>
      <c r="C13" s="113" t="s">
        <v>61</v>
      </c>
      <c r="E13" s="114" t="n">
        <v>345.55</v>
      </c>
    </row>
    <row r="14" customFormat="false" ht="14.25" hidden="false" customHeight="false" outlineLevel="0" collapsed="false">
      <c r="A14" s="111" t="s">
        <v>671</v>
      </c>
      <c r="B14" s="112" t="s">
        <v>64</v>
      </c>
      <c r="C14" s="113" t="s">
        <v>63</v>
      </c>
      <c r="E14" s="114" t="n">
        <v>345.55</v>
      </c>
    </row>
    <row r="15" customFormat="false" ht="14.25" hidden="false" customHeight="false" outlineLevel="0" collapsed="false">
      <c r="A15" s="111" t="s">
        <v>671</v>
      </c>
      <c r="B15" s="112" t="s">
        <v>66</v>
      </c>
      <c r="C15" s="113" t="s">
        <v>65</v>
      </c>
      <c r="E15" s="114" t="n">
        <v>20</v>
      </c>
    </row>
    <row r="16" customFormat="false" ht="14.25" hidden="false" customHeight="false" outlineLevel="0" collapsed="false">
      <c r="A16" s="111" t="s">
        <v>671</v>
      </c>
      <c r="B16" s="112" t="s">
        <v>68</v>
      </c>
      <c r="C16" s="113" t="s">
        <v>67</v>
      </c>
      <c r="E16" s="114" t="n">
        <v>20</v>
      </c>
    </row>
    <row r="17" customFormat="false" ht="14.25" hidden="false" customHeight="false" outlineLevel="0" collapsed="false">
      <c r="A17" s="111" t="s">
        <v>671</v>
      </c>
      <c r="B17" s="112" t="s">
        <v>70</v>
      </c>
      <c r="C17" s="113" t="s">
        <v>69</v>
      </c>
      <c r="E17" s="114" t="n">
        <v>22.42</v>
      </c>
    </row>
    <row r="18" customFormat="false" ht="14.25" hidden="false" customHeight="false" outlineLevel="0" collapsed="false">
      <c r="A18" s="111" t="s">
        <v>671</v>
      </c>
      <c r="B18" s="112" t="s">
        <v>75</v>
      </c>
      <c r="C18" s="113" t="s">
        <v>74</v>
      </c>
      <c r="E18" s="114" t="n">
        <v>22.42</v>
      </c>
    </row>
    <row r="19" customFormat="false" ht="14.25" hidden="false" customHeight="false" outlineLevel="0" collapsed="false">
      <c r="A19" s="111" t="s">
        <v>671</v>
      </c>
      <c r="B19" s="112" t="s">
        <v>81</v>
      </c>
      <c r="C19" s="113" t="s">
        <v>80</v>
      </c>
      <c r="E19" s="114" t="n">
        <v>150</v>
      </c>
    </row>
    <row r="20" customFormat="false" ht="14.25" hidden="false" customHeight="false" outlineLevel="0" collapsed="false">
      <c r="A20" s="111" t="s">
        <v>671</v>
      </c>
      <c r="B20" s="112" t="s">
        <v>97</v>
      </c>
      <c r="C20" s="113" t="s">
        <v>96</v>
      </c>
      <c r="E20" s="114" t="n">
        <v>150</v>
      </c>
    </row>
    <row r="21" customFormat="false" ht="14.25" hidden="false" customHeight="false" outlineLevel="0" collapsed="false">
      <c r="A21" s="111" t="s">
        <v>671</v>
      </c>
      <c r="B21" s="112" t="s">
        <v>118</v>
      </c>
      <c r="C21" s="113" t="s">
        <v>117</v>
      </c>
      <c r="E21" s="114" t="n">
        <v>91.119</v>
      </c>
    </row>
    <row r="22" customFormat="false" ht="14.25" hidden="false" customHeight="false" outlineLevel="0" collapsed="false">
      <c r="A22" s="111" t="s">
        <v>671</v>
      </c>
      <c r="B22" s="112" t="s">
        <v>124</v>
      </c>
      <c r="C22" s="113" t="s">
        <v>123</v>
      </c>
      <c r="E22" s="114" t="n">
        <v>91.119</v>
      </c>
    </row>
    <row r="23" customFormat="false" ht="14.25" hidden="false" customHeight="false" outlineLevel="0" collapsed="false">
      <c r="A23" s="111" t="s">
        <v>671</v>
      </c>
      <c r="B23" s="112" t="s">
        <v>126</v>
      </c>
      <c r="C23" s="113" t="s">
        <v>125</v>
      </c>
      <c r="E23" s="114" t="n">
        <v>101</v>
      </c>
    </row>
    <row r="24" customFormat="false" ht="14.25" hidden="false" customHeight="false" outlineLevel="0" collapsed="false">
      <c r="A24" s="111" t="s">
        <v>671</v>
      </c>
      <c r="B24" s="112" t="s">
        <v>128</v>
      </c>
      <c r="C24" s="113" t="s">
        <v>127</v>
      </c>
      <c r="E24" s="114" t="n">
        <v>20.88</v>
      </c>
    </row>
    <row r="25" customFormat="false" ht="14.25" hidden="false" customHeight="false" outlineLevel="0" collapsed="false">
      <c r="A25" s="111" t="s">
        <v>671</v>
      </c>
      <c r="B25" s="112" t="s">
        <v>130</v>
      </c>
      <c r="C25" s="113" t="s">
        <v>129</v>
      </c>
      <c r="E25" s="114" t="n">
        <v>20.88</v>
      </c>
    </row>
    <row r="26" customFormat="false" ht="14.25" hidden="false" customHeight="false" outlineLevel="0" collapsed="false">
      <c r="A26" s="111" t="s">
        <v>671</v>
      </c>
      <c r="B26" s="112" t="s">
        <v>132</v>
      </c>
      <c r="C26" s="113" t="s">
        <v>131</v>
      </c>
      <c r="E26" s="114" t="n">
        <v>91</v>
      </c>
    </row>
    <row r="27" customFormat="false" ht="14.25" hidden="false" customHeight="false" outlineLevel="0" collapsed="false">
      <c r="A27" s="111" t="s">
        <v>671</v>
      </c>
      <c r="B27" s="112" t="s">
        <v>134</v>
      </c>
      <c r="C27" s="113" t="s">
        <v>133</v>
      </c>
      <c r="E27" s="114" t="n">
        <v>19</v>
      </c>
    </row>
    <row r="28" customFormat="false" ht="14.25" hidden="false" customHeight="false" outlineLevel="0" collapsed="false">
      <c r="A28" s="111" t="s">
        <v>671</v>
      </c>
      <c r="B28" s="112" t="s">
        <v>136</v>
      </c>
      <c r="C28" s="113" t="s">
        <v>135</v>
      </c>
      <c r="E28" s="114" t="n">
        <v>196</v>
      </c>
    </row>
    <row r="29" customFormat="false" ht="14.25" hidden="false" customHeight="false" outlineLevel="0" collapsed="false">
      <c r="A29" s="111" t="s">
        <v>671</v>
      </c>
      <c r="B29" s="112" t="s">
        <v>142</v>
      </c>
      <c r="C29" s="113" t="s">
        <v>141</v>
      </c>
      <c r="E29" s="114" t="n">
        <v>288.994</v>
      </c>
    </row>
    <row r="30" customFormat="false" ht="14.25" hidden="false" customHeight="false" outlineLevel="0" collapsed="false">
      <c r="A30" s="111" t="s">
        <v>671</v>
      </c>
      <c r="B30" s="112" t="s">
        <v>144</v>
      </c>
      <c r="C30" s="113" t="s">
        <v>143</v>
      </c>
      <c r="E30" s="114" t="n">
        <v>1.5</v>
      </c>
    </row>
    <row r="31" customFormat="false" ht="14.25" hidden="false" customHeight="false" outlineLevel="0" collapsed="false">
      <c r="A31" s="111" t="s">
        <v>671</v>
      </c>
      <c r="B31" s="112" t="s">
        <v>146</v>
      </c>
      <c r="C31" s="113" t="s">
        <v>145</v>
      </c>
      <c r="E31" s="114" t="n">
        <v>1.5</v>
      </c>
    </row>
    <row r="32" customFormat="false" ht="14.25" hidden="false" customHeight="false" outlineLevel="0" collapsed="false">
      <c r="A32" s="111" t="s">
        <v>671</v>
      </c>
      <c r="B32" s="112" t="s">
        <v>148</v>
      </c>
      <c r="C32" s="113" t="s">
        <v>147</v>
      </c>
      <c r="E32" s="114" t="n">
        <v>90.453</v>
      </c>
    </row>
    <row r="33" customFormat="false" ht="14.25" hidden="false" customHeight="false" outlineLevel="0" collapsed="false">
      <c r="A33" s="111" t="s">
        <v>671</v>
      </c>
      <c r="B33" s="112" t="s">
        <v>150</v>
      </c>
      <c r="C33" s="113" t="s">
        <v>149</v>
      </c>
      <c r="E33" s="114" t="n">
        <v>123.73</v>
      </c>
    </row>
    <row r="34" customFormat="false" ht="14.25" hidden="false" customHeight="false" outlineLevel="0" collapsed="false">
      <c r="A34" s="111" t="s">
        <v>671</v>
      </c>
      <c r="B34" s="112" t="s">
        <v>672</v>
      </c>
      <c r="C34" s="113" t="s">
        <v>673</v>
      </c>
      <c r="E34" s="114" t="n">
        <v>39.536</v>
      </c>
    </row>
    <row r="35" customFormat="false" ht="14.25" hidden="false" customHeight="false" outlineLevel="0" collapsed="false">
      <c r="A35" s="111" t="s">
        <v>671</v>
      </c>
      <c r="B35" s="112" t="s">
        <v>674</v>
      </c>
      <c r="C35" s="113" t="s">
        <v>675</v>
      </c>
      <c r="E35" s="114" t="n">
        <v>29.117</v>
      </c>
    </row>
    <row r="36" customFormat="false" ht="14.25" hidden="false" customHeight="false" outlineLevel="0" collapsed="false">
      <c r="A36" s="111" t="s">
        <v>671</v>
      </c>
      <c r="B36" s="112" t="s">
        <v>154</v>
      </c>
      <c r="C36" s="113" t="s">
        <v>153</v>
      </c>
      <c r="E36" s="114" t="n">
        <v>149.12</v>
      </c>
    </row>
    <row r="37" customFormat="false" ht="14.25" hidden="false" customHeight="false" outlineLevel="0" collapsed="false">
      <c r="A37" s="111" t="s">
        <v>671</v>
      </c>
      <c r="B37" s="112" t="s">
        <v>250</v>
      </c>
      <c r="C37" s="113" t="s">
        <v>249</v>
      </c>
      <c r="E37" s="114" t="n">
        <v>47.97</v>
      </c>
    </row>
    <row r="38" customFormat="false" ht="14.25" hidden="false" customHeight="false" outlineLevel="0" collapsed="false">
      <c r="A38" s="111" t="s">
        <v>671</v>
      </c>
      <c r="B38" s="112" t="s">
        <v>252</v>
      </c>
      <c r="C38" s="113" t="s">
        <v>251</v>
      </c>
      <c r="E38" s="114" t="n">
        <v>47.97</v>
      </c>
    </row>
    <row r="39" customFormat="false" ht="14.25" hidden="false" customHeight="false" outlineLevel="0" collapsed="false">
      <c r="A39" s="111" t="s">
        <v>671</v>
      </c>
      <c r="B39" s="112" t="s">
        <v>254</v>
      </c>
      <c r="C39" s="113" t="s">
        <v>253</v>
      </c>
      <c r="E39" s="114" t="n">
        <v>239.84</v>
      </c>
    </row>
    <row r="40" customFormat="false" ht="14.25" hidden="false" customHeight="false" outlineLevel="0" collapsed="false">
      <c r="A40" s="111" t="s">
        <v>671</v>
      </c>
      <c r="B40" s="112" t="s">
        <v>256</v>
      </c>
      <c r="C40" s="113" t="s">
        <v>255</v>
      </c>
      <c r="E40" s="114" t="n">
        <v>239.84</v>
      </c>
    </row>
    <row r="41" customFormat="false" ht="28.5" hidden="false" customHeight="false" outlineLevel="0" collapsed="false">
      <c r="A41" s="111" t="s">
        <v>671</v>
      </c>
      <c r="B41" s="112" t="s">
        <v>259</v>
      </c>
      <c r="C41" s="113" t="s">
        <v>258</v>
      </c>
      <c r="E41" s="114" t="n">
        <v>52.56</v>
      </c>
    </row>
    <row r="42" customFormat="false" ht="14.25" hidden="false" customHeight="false" outlineLevel="0" collapsed="false">
      <c r="A42" s="111" t="s">
        <v>671</v>
      </c>
      <c r="B42" s="112" t="s">
        <v>261</v>
      </c>
      <c r="C42" s="113" t="s">
        <v>260</v>
      </c>
      <c r="E42" s="114" t="n">
        <v>18.14</v>
      </c>
    </row>
    <row r="43" customFormat="false" ht="14.25" hidden="false" customHeight="false" outlineLevel="0" collapsed="false">
      <c r="A43" s="111" t="s">
        <v>671</v>
      </c>
      <c r="B43" s="112" t="s">
        <v>263</v>
      </c>
      <c r="C43" s="113" t="s">
        <v>262</v>
      </c>
      <c r="E43" s="114" t="n">
        <v>391</v>
      </c>
    </row>
    <row r="44" customFormat="false" ht="28.5" hidden="false" customHeight="false" outlineLevel="0" collapsed="false">
      <c r="A44" s="111" t="s">
        <v>671</v>
      </c>
      <c r="B44" s="112" t="s">
        <v>265</v>
      </c>
      <c r="C44" s="113" t="s">
        <v>264</v>
      </c>
      <c r="E44" s="114" t="n">
        <v>52.56</v>
      </c>
    </row>
    <row r="45" customFormat="false" ht="14.25" hidden="false" customHeight="false" outlineLevel="0" collapsed="false">
      <c r="A45" s="111" t="s">
        <v>671</v>
      </c>
      <c r="B45" s="112" t="s">
        <v>308</v>
      </c>
      <c r="C45" s="113" t="s">
        <v>307</v>
      </c>
      <c r="E45" s="114" t="n">
        <v>217.02</v>
      </c>
    </row>
    <row r="46" customFormat="false" ht="14.25" hidden="false" customHeight="false" outlineLevel="0" collapsed="false">
      <c r="A46" s="111" t="s">
        <v>671</v>
      </c>
      <c r="B46" s="112" t="s">
        <v>313</v>
      </c>
      <c r="C46" s="113" t="s">
        <v>312</v>
      </c>
      <c r="E46" s="114" t="n">
        <v>203.02</v>
      </c>
    </row>
    <row r="47" customFormat="false" ht="14.25" hidden="false" customHeight="false" outlineLevel="0" collapsed="false">
      <c r="A47" s="111" t="s">
        <v>671</v>
      </c>
      <c r="B47" s="112" t="s">
        <v>320</v>
      </c>
      <c r="C47" s="113" t="s">
        <v>319</v>
      </c>
      <c r="E47" s="114" t="n">
        <v>14</v>
      </c>
    </row>
    <row r="48" customFormat="false" ht="14.25" hidden="false" customHeight="false" outlineLevel="0" collapsed="false">
      <c r="A48" s="111" t="s">
        <v>671</v>
      </c>
      <c r="B48" s="62" t="s">
        <v>361</v>
      </c>
      <c r="C48" s="115" t="s">
        <v>360</v>
      </c>
      <c r="E48" s="116" t="n">
        <v>99.46</v>
      </c>
    </row>
    <row r="49" customFormat="false" ht="14.25" hidden="false" customHeight="false" outlineLevel="0" collapsed="false">
      <c r="A49" s="111" t="s">
        <v>671</v>
      </c>
      <c r="B49" s="62" t="s">
        <v>366</v>
      </c>
      <c r="C49" s="115" t="s">
        <v>365</v>
      </c>
      <c r="E49" s="116" t="n">
        <v>113</v>
      </c>
    </row>
    <row r="50" customFormat="false" ht="14.25" hidden="false" customHeight="false" outlineLevel="0" collapsed="false">
      <c r="A50" s="111" t="s">
        <v>671</v>
      </c>
      <c r="B50" s="112" t="s">
        <v>676</v>
      </c>
      <c r="C50" s="113" t="s">
        <v>677</v>
      </c>
      <c r="E50" s="114" t="n">
        <v>114.46</v>
      </c>
    </row>
    <row r="51" customFormat="false" ht="14.25" hidden="false" customHeight="false" outlineLevel="0" collapsed="false">
      <c r="A51" s="111" t="s">
        <v>671</v>
      </c>
      <c r="B51" s="112" t="s">
        <v>327</v>
      </c>
      <c r="C51" s="113" t="s">
        <v>326</v>
      </c>
      <c r="E51" s="114" t="n">
        <v>142.45</v>
      </c>
    </row>
    <row r="52" customFormat="false" ht="14.25" hidden="false" customHeight="false" outlineLevel="0" collapsed="false">
      <c r="A52" s="111" t="s">
        <v>671</v>
      </c>
      <c r="B52" s="112" t="s">
        <v>331</v>
      </c>
      <c r="C52" s="113" t="s">
        <v>330</v>
      </c>
      <c r="E52" s="114" t="n">
        <v>405.77</v>
      </c>
    </row>
    <row r="53" customFormat="false" ht="14.25" hidden="false" customHeight="false" outlineLevel="0" collapsed="false">
      <c r="A53" s="111" t="s">
        <v>671</v>
      </c>
      <c r="B53" s="112" t="s">
        <v>338</v>
      </c>
      <c r="C53" s="113" t="s">
        <v>337</v>
      </c>
      <c r="E53" s="114" t="n">
        <v>405.77</v>
      </c>
    </row>
    <row r="54" customFormat="false" ht="14.25" hidden="false" customHeight="false" outlineLevel="0" collapsed="false">
      <c r="A54" s="111" t="s">
        <v>671</v>
      </c>
      <c r="B54" s="112" t="s">
        <v>343</v>
      </c>
      <c r="C54" s="113" t="s">
        <v>342</v>
      </c>
      <c r="E54" s="114" t="n">
        <v>134.74</v>
      </c>
    </row>
    <row r="55" customFormat="false" ht="28.5" hidden="false" customHeight="false" outlineLevel="0" collapsed="false">
      <c r="A55" s="111" t="s">
        <v>671</v>
      </c>
      <c r="B55" s="62" t="s">
        <v>678</v>
      </c>
      <c r="C55" s="115" t="s">
        <v>679</v>
      </c>
      <c r="E55" s="116" t="n">
        <v>85.01</v>
      </c>
    </row>
    <row r="56" customFormat="false" ht="14.25" hidden="false" customHeight="false" outlineLevel="0" collapsed="false">
      <c r="A56" s="111" t="s">
        <v>671</v>
      </c>
      <c r="B56" s="62" t="s">
        <v>680</v>
      </c>
      <c r="C56" s="115" t="s">
        <v>681</v>
      </c>
      <c r="E56" s="116" t="n">
        <v>1.13</v>
      </c>
    </row>
    <row r="57" customFormat="false" ht="14.25" hidden="false" customHeight="false" outlineLevel="0" collapsed="false">
      <c r="A57" s="111" t="s">
        <v>671</v>
      </c>
      <c r="B57" s="112" t="s">
        <v>682</v>
      </c>
      <c r="C57" s="113" t="s">
        <v>683</v>
      </c>
      <c r="E57" s="114" t="n">
        <v>220.88</v>
      </c>
    </row>
    <row r="58" customFormat="false" ht="14.25" hidden="false" customHeight="false" outlineLevel="0" collapsed="false">
      <c r="A58" s="111" t="s">
        <v>671</v>
      </c>
      <c r="B58" s="112" t="s">
        <v>354</v>
      </c>
      <c r="C58" s="113" t="s">
        <v>353</v>
      </c>
      <c r="E58" s="114" t="n">
        <v>110.98</v>
      </c>
    </row>
    <row r="59" customFormat="false" ht="14.25" hidden="false" customHeight="false" outlineLevel="0" collapsed="false">
      <c r="A59" s="111" t="s">
        <v>671</v>
      </c>
      <c r="B59" s="112" t="s">
        <v>359</v>
      </c>
      <c r="C59" s="113" t="s">
        <v>358</v>
      </c>
      <c r="E59" s="114" t="n">
        <v>143.06</v>
      </c>
    </row>
    <row r="60" customFormat="false" ht="14.25" hidden="false" customHeight="false" outlineLevel="0" collapsed="false">
      <c r="A60" s="111" t="s">
        <v>671</v>
      </c>
      <c r="B60" s="112" t="s">
        <v>684</v>
      </c>
      <c r="C60" s="113" t="s">
        <v>685</v>
      </c>
      <c r="E60" s="114" t="n">
        <v>105</v>
      </c>
    </row>
    <row r="61" customFormat="false" ht="14.25" hidden="false" customHeight="false" outlineLevel="0" collapsed="false">
      <c r="A61" s="111" t="s">
        <v>671</v>
      </c>
      <c r="B61" s="112" t="s">
        <v>686</v>
      </c>
      <c r="C61" s="113" t="s">
        <v>687</v>
      </c>
      <c r="E61" s="114" t="n">
        <v>104.28</v>
      </c>
    </row>
    <row r="62" customFormat="false" ht="14.25" hidden="false" customHeight="false" outlineLevel="0" collapsed="false">
      <c r="A62" s="111" t="s">
        <v>671</v>
      </c>
      <c r="B62" s="112" t="s">
        <v>368</v>
      </c>
      <c r="C62" s="113" t="s">
        <v>367</v>
      </c>
      <c r="E62" s="114" t="n">
        <v>90</v>
      </c>
    </row>
    <row r="63" customFormat="false" ht="14.25" hidden="false" customHeight="false" outlineLevel="0" collapsed="false">
      <c r="A63" s="111" t="s">
        <v>671</v>
      </c>
      <c r="B63" s="112" t="s">
        <v>370</v>
      </c>
      <c r="C63" s="113" t="s">
        <v>369</v>
      </c>
      <c r="E63" s="114" t="n">
        <v>303</v>
      </c>
    </row>
    <row r="64" customFormat="false" ht="14.25" hidden="false" customHeight="false" outlineLevel="0" collapsed="false">
      <c r="A64" s="111" t="s">
        <v>671</v>
      </c>
      <c r="B64" s="112" t="s">
        <v>157</v>
      </c>
      <c r="C64" s="113" t="s">
        <v>156</v>
      </c>
      <c r="E64" s="114" t="n">
        <v>149.12</v>
      </c>
    </row>
    <row r="65" customFormat="false" ht="14.25" hidden="false" customHeight="false" outlineLevel="0" collapsed="false">
      <c r="A65" s="111" t="s">
        <v>671</v>
      </c>
      <c r="B65" s="112" t="s">
        <v>160</v>
      </c>
      <c r="C65" s="113" t="s">
        <v>159</v>
      </c>
      <c r="E65" s="114" t="n">
        <v>162.04</v>
      </c>
    </row>
    <row r="66" customFormat="false" ht="14.25" hidden="false" customHeight="false" outlineLevel="0" collapsed="false">
      <c r="A66" s="111" t="s">
        <v>671</v>
      </c>
      <c r="B66" s="112" t="s">
        <v>162</v>
      </c>
      <c r="C66" s="113" t="s">
        <v>161</v>
      </c>
      <c r="E66" s="114" t="n">
        <v>21.51</v>
      </c>
    </row>
    <row r="67" customFormat="false" ht="14.25" hidden="false" customHeight="false" outlineLevel="0" collapsed="false">
      <c r="A67" s="111" t="s">
        <v>671</v>
      </c>
      <c r="B67" s="112" t="s">
        <v>164</v>
      </c>
      <c r="C67" s="113" t="s">
        <v>163</v>
      </c>
      <c r="E67" s="114" t="n">
        <v>337.05</v>
      </c>
    </row>
    <row r="68" customFormat="false" ht="14.25" hidden="false" customHeight="false" outlineLevel="0" collapsed="false">
      <c r="A68" s="111" t="s">
        <v>671</v>
      </c>
      <c r="B68" s="112" t="s">
        <v>167</v>
      </c>
      <c r="C68" s="113" t="s">
        <v>166</v>
      </c>
      <c r="E68" s="114" t="n">
        <v>22.22</v>
      </c>
    </row>
    <row r="69" customFormat="false" ht="14.25" hidden="false" customHeight="false" outlineLevel="0" collapsed="false">
      <c r="A69" s="111" t="s">
        <v>671</v>
      </c>
      <c r="B69" s="112" t="s">
        <v>169</v>
      </c>
      <c r="C69" s="113" t="s">
        <v>168</v>
      </c>
      <c r="E69" s="114" t="n">
        <v>338.33</v>
      </c>
    </row>
    <row r="70" customFormat="false" ht="14.25" hidden="false" customHeight="false" outlineLevel="0" collapsed="false">
      <c r="A70" s="111" t="s">
        <v>671</v>
      </c>
      <c r="B70" s="112" t="s">
        <v>172</v>
      </c>
      <c r="C70" s="113" t="s">
        <v>171</v>
      </c>
      <c r="E70" s="114" t="n">
        <v>267.89</v>
      </c>
    </row>
    <row r="71" customFormat="false" ht="14.25" hidden="false" customHeight="false" outlineLevel="0" collapsed="false">
      <c r="A71" s="111" t="s">
        <v>671</v>
      </c>
      <c r="B71" s="112" t="s">
        <v>174</v>
      </c>
      <c r="C71" s="113" t="s">
        <v>173</v>
      </c>
      <c r="E71" s="114" t="n">
        <v>260.76</v>
      </c>
    </row>
    <row r="72" customFormat="false" ht="14.25" hidden="false" customHeight="false" outlineLevel="0" collapsed="false">
      <c r="A72" s="111" t="s">
        <v>671</v>
      </c>
      <c r="B72" s="112" t="s">
        <v>185</v>
      </c>
      <c r="C72" s="113" t="s">
        <v>184</v>
      </c>
      <c r="E72" s="114" t="n">
        <v>161.87</v>
      </c>
    </row>
    <row r="73" customFormat="false" ht="14.25" hidden="false" customHeight="false" outlineLevel="0" collapsed="false">
      <c r="A73" s="111" t="s">
        <v>671</v>
      </c>
      <c r="B73" s="112" t="s">
        <v>187</v>
      </c>
      <c r="C73" s="113" t="s">
        <v>186</v>
      </c>
      <c r="E73" s="114" t="n">
        <v>161.87</v>
      </c>
    </row>
    <row r="74" customFormat="false" ht="14.25" hidden="false" customHeight="false" outlineLevel="0" collapsed="false">
      <c r="A74" s="111" t="s">
        <v>671</v>
      </c>
      <c r="B74" s="112" t="s">
        <v>192</v>
      </c>
      <c r="C74" s="113" t="s">
        <v>191</v>
      </c>
      <c r="E74" s="114" t="n">
        <v>241.23</v>
      </c>
    </row>
    <row r="75" customFormat="false" ht="14.25" hidden="false" customHeight="false" outlineLevel="0" collapsed="false">
      <c r="A75" s="111" t="s">
        <v>671</v>
      </c>
      <c r="B75" s="112" t="s">
        <v>198</v>
      </c>
      <c r="C75" s="113" t="s">
        <v>197</v>
      </c>
      <c r="E75" s="114" t="n">
        <v>289.97</v>
      </c>
    </row>
    <row r="76" customFormat="false" ht="14.25" hidden="false" customHeight="false" outlineLevel="0" collapsed="false">
      <c r="A76" s="111" t="s">
        <v>671</v>
      </c>
      <c r="B76" s="112" t="s">
        <v>204</v>
      </c>
      <c r="C76" s="113" t="s">
        <v>203</v>
      </c>
      <c r="E76" s="114" t="n">
        <v>378.67</v>
      </c>
    </row>
    <row r="77" customFormat="false" ht="14.25" hidden="false" customHeight="false" outlineLevel="0" collapsed="false">
      <c r="A77" s="111" t="s">
        <v>671</v>
      </c>
      <c r="B77" s="62" t="s">
        <v>688</v>
      </c>
      <c r="C77" s="115" t="s">
        <v>689</v>
      </c>
      <c r="E77" s="116" t="n">
        <v>378.67</v>
      </c>
    </row>
    <row r="78" customFormat="false" ht="28.5" hidden="false" customHeight="false" outlineLevel="0" collapsed="false">
      <c r="A78" s="111" t="s">
        <v>671</v>
      </c>
      <c r="B78" s="112" t="s">
        <v>206</v>
      </c>
      <c r="C78" s="113" t="s">
        <v>205</v>
      </c>
      <c r="E78" s="114" t="n">
        <v>4.96</v>
      </c>
    </row>
    <row r="79" customFormat="false" ht="28.5" hidden="false" customHeight="false" outlineLevel="0" collapsed="false">
      <c r="A79" s="111" t="s">
        <v>671</v>
      </c>
      <c r="B79" s="112" t="s">
        <v>208</v>
      </c>
      <c r="C79" s="113" t="s">
        <v>207</v>
      </c>
      <c r="E79" s="114" t="n">
        <v>4.96</v>
      </c>
    </row>
    <row r="80" customFormat="false" ht="14.25" hidden="false" customHeight="false" outlineLevel="0" collapsed="false">
      <c r="A80" s="111" t="s">
        <v>671</v>
      </c>
      <c r="B80" s="112" t="s">
        <v>210</v>
      </c>
      <c r="C80" s="113" t="s">
        <v>209</v>
      </c>
      <c r="E80" s="114" t="n">
        <v>211.86</v>
      </c>
    </row>
    <row r="81" customFormat="false" ht="14.25" hidden="false" customHeight="false" outlineLevel="0" collapsed="false">
      <c r="A81" s="111" t="s">
        <v>671</v>
      </c>
      <c r="B81" s="112" t="s">
        <v>212</v>
      </c>
      <c r="C81" s="113" t="s">
        <v>211</v>
      </c>
      <c r="E81" s="114" t="n">
        <v>212.83</v>
      </c>
    </row>
    <row r="82" customFormat="false" ht="14.25" hidden="false" customHeight="false" outlineLevel="0" collapsed="false">
      <c r="A82" s="111" t="s">
        <v>671</v>
      </c>
      <c r="B82" s="112" t="s">
        <v>214</v>
      </c>
      <c r="C82" s="113" t="s">
        <v>213</v>
      </c>
      <c r="E82" s="114" t="n">
        <v>336.94</v>
      </c>
    </row>
    <row r="83" customFormat="false" ht="14.25" hidden="false" customHeight="false" outlineLevel="0" collapsed="false">
      <c r="A83" s="111" t="s">
        <v>671</v>
      </c>
      <c r="B83" s="112" t="s">
        <v>216</v>
      </c>
      <c r="C83" s="113" t="s">
        <v>215</v>
      </c>
      <c r="E83" s="114" t="n">
        <v>336.94</v>
      </c>
    </row>
    <row r="84" customFormat="false" ht="14.25" hidden="false" customHeight="false" outlineLevel="0" collapsed="false">
      <c r="A84" s="111" t="s">
        <v>671</v>
      </c>
      <c r="B84" s="112" t="s">
        <v>221</v>
      </c>
      <c r="C84" s="113" t="s">
        <v>220</v>
      </c>
      <c r="E84" s="114" t="n">
        <v>7.45</v>
      </c>
    </row>
    <row r="85" customFormat="false" ht="14.25" hidden="false" customHeight="false" outlineLevel="0" collapsed="false">
      <c r="A85" s="111" t="s">
        <v>671</v>
      </c>
      <c r="B85" s="112" t="s">
        <v>223</v>
      </c>
      <c r="C85" s="113" t="s">
        <v>222</v>
      </c>
      <c r="E85" s="114" t="n">
        <v>219.19</v>
      </c>
    </row>
    <row r="86" customFormat="false" ht="14.25" hidden="false" customHeight="false" outlineLevel="0" collapsed="false">
      <c r="A86" s="111" t="s">
        <v>671</v>
      </c>
      <c r="B86" s="112" t="s">
        <v>225</v>
      </c>
      <c r="C86" s="113" t="s">
        <v>224</v>
      </c>
      <c r="E86" s="114" t="n">
        <v>123.84</v>
      </c>
    </row>
    <row r="87" customFormat="false" ht="14.25" hidden="false" customHeight="false" outlineLevel="0" collapsed="false">
      <c r="A87" s="111" t="s">
        <v>671</v>
      </c>
      <c r="B87" s="112" t="s">
        <v>227</v>
      </c>
      <c r="C87" s="113" t="s">
        <v>226</v>
      </c>
      <c r="E87" s="114" t="n">
        <v>14.77</v>
      </c>
    </row>
    <row r="88" customFormat="false" ht="14.25" hidden="false" customHeight="false" outlineLevel="0" collapsed="false">
      <c r="A88" s="111" t="s">
        <v>671</v>
      </c>
      <c r="B88" s="112" t="s">
        <v>229</v>
      </c>
      <c r="C88" s="113" t="s">
        <v>228</v>
      </c>
      <c r="E88" s="114" t="n">
        <v>211.87</v>
      </c>
    </row>
    <row r="89" customFormat="false" ht="14.25" hidden="false" customHeight="false" outlineLevel="0" collapsed="false">
      <c r="A89" s="111" t="s">
        <v>671</v>
      </c>
      <c r="B89" s="112" t="s">
        <v>231</v>
      </c>
      <c r="C89" s="113" t="s">
        <v>230</v>
      </c>
      <c r="E89" s="114" t="n">
        <v>370.57</v>
      </c>
    </row>
    <row r="90" customFormat="false" ht="14.25" hidden="false" customHeight="false" outlineLevel="0" collapsed="false">
      <c r="A90" s="111" t="s">
        <v>671</v>
      </c>
      <c r="B90" s="112" t="s">
        <v>233</v>
      </c>
      <c r="C90" s="113" t="s">
        <v>232</v>
      </c>
      <c r="E90" s="114" t="n">
        <v>370.57</v>
      </c>
    </row>
    <row r="91" customFormat="false" ht="14.25" hidden="false" customHeight="false" outlineLevel="0" collapsed="false">
      <c r="A91" s="111" t="s">
        <v>671</v>
      </c>
      <c r="B91" s="112" t="s">
        <v>238</v>
      </c>
      <c r="C91" s="113" t="s">
        <v>237</v>
      </c>
      <c r="E91" s="114" t="n">
        <v>52.62</v>
      </c>
    </row>
    <row r="92" customFormat="false" ht="14.25" hidden="false" customHeight="false" outlineLevel="0" collapsed="false">
      <c r="A92" s="111" t="s">
        <v>671</v>
      </c>
      <c r="B92" s="112" t="s">
        <v>240</v>
      </c>
      <c r="C92" s="113" t="s">
        <v>239</v>
      </c>
      <c r="E92" s="114" t="n">
        <v>70.83</v>
      </c>
    </row>
    <row r="93" customFormat="false" ht="14.25" hidden="false" customHeight="false" outlineLevel="0" collapsed="false">
      <c r="A93" s="111" t="s">
        <v>671</v>
      </c>
      <c r="B93" s="112" t="s">
        <v>242</v>
      </c>
      <c r="C93" s="113" t="s">
        <v>241</v>
      </c>
      <c r="E93" s="114" t="n">
        <v>21.5</v>
      </c>
    </row>
    <row r="94" customFormat="false" ht="14.25" hidden="false" customHeight="false" outlineLevel="0" collapsed="false">
      <c r="A94" s="111" t="s">
        <v>671</v>
      </c>
      <c r="B94" s="112" t="s">
        <v>244</v>
      </c>
      <c r="C94" s="113" t="s">
        <v>243</v>
      </c>
      <c r="E94" s="114" t="n">
        <v>21.5</v>
      </c>
    </row>
    <row r="95" customFormat="false" ht="14.25" hidden="false" customHeight="false" outlineLevel="0" collapsed="false">
      <c r="A95" s="111" t="s">
        <v>671</v>
      </c>
      <c r="B95" s="112" t="s">
        <v>246</v>
      </c>
      <c r="C95" s="113" t="s">
        <v>245</v>
      </c>
      <c r="E95" s="114" t="n">
        <v>6.29</v>
      </c>
    </row>
    <row r="96" customFormat="false" ht="14.25" hidden="false" customHeight="false" outlineLevel="0" collapsed="false">
      <c r="A96" s="111" t="s">
        <v>671</v>
      </c>
      <c r="B96" s="112" t="s">
        <v>248</v>
      </c>
      <c r="C96" s="113" t="s">
        <v>247</v>
      </c>
      <c r="E96" s="114" t="n">
        <v>6.29</v>
      </c>
    </row>
    <row r="97" customFormat="false" ht="13.5" hidden="false" customHeight="false" outlineLevel="0" collapsed="false">
      <c r="A97" s="111" t="s">
        <v>671</v>
      </c>
      <c r="B97" s="117" t="s">
        <v>267</v>
      </c>
      <c r="C97" s="113" t="s">
        <v>266</v>
      </c>
      <c r="E97" s="114" t="n">
        <v>357.62</v>
      </c>
    </row>
    <row r="98" customFormat="false" ht="14.25" hidden="false" customHeight="false" outlineLevel="0" collapsed="false">
      <c r="A98" s="111" t="s">
        <v>671</v>
      </c>
      <c r="B98" s="112" t="s">
        <v>690</v>
      </c>
      <c r="C98" s="113" t="s">
        <v>691</v>
      </c>
      <c r="E98" s="114" t="n">
        <v>86.14</v>
      </c>
    </row>
    <row r="99" customFormat="false" ht="14.25" hidden="false" customHeight="false" outlineLevel="0" collapsed="false">
      <c r="A99" s="111" t="s">
        <v>671</v>
      </c>
      <c r="B99" s="112" t="s">
        <v>352</v>
      </c>
      <c r="C99" s="113" t="s">
        <v>351</v>
      </c>
      <c r="E99" s="114" t="n">
        <v>113.389</v>
      </c>
    </row>
    <row r="100" customFormat="false" ht="14.25" hidden="false" customHeight="false" outlineLevel="0" collapsed="false">
      <c r="A100" s="111" t="s">
        <v>671</v>
      </c>
      <c r="B100" s="118" t="s">
        <v>329</v>
      </c>
      <c r="C100" s="113" t="s">
        <v>328</v>
      </c>
      <c r="E100" s="114" t="n">
        <v>212.46</v>
      </c>
    </row>
    <row r="101" customFormat="false" ht="13.5" hidden="false" customHeight="false" outlineLevel="0" collapsed="false">
      <c r="A101" s="111" t="s">
        <v>671</v>
      </c>
      <c r="B101" s="119" t="s">
        <v>269</v>
      </c>
      <c r="C101" s="113" t="s">
        <v>268</v>
      </c>
      <c r="E101" s="114" t="n">
        <v>347.577</v>
      </c>
    </row>
    <row r="102" customFormat="false" ht="13.5" hidden="false" customHeight="false" outlineLevel="0" collapsed="false">
      <c r="A102" s="111" t="s">
        <v>671</v>
      </c>
      <c r="B102" s="119" t="s">
        <v>275</v>
      </c>
      <c r="C102" s="113" t="s">
        <v>274</v>
      </c>
      <c r="E102" s="114" t="n">
        <v>347.577</v>
      </c>
    </row>
    <row r="103" customFormat="false" ht="13.5" hidden="false" customHeight="false" outlineLevel="0" collapsed="false">
      <c r="A103" s="111" t="s">
        <v>671</v>
      </c>
      <c r="B103" s="117" t="s">
        <v>372</v>
      </c>
      <c r="C103" s="113" t="s">
        <v>371</v>
      </c>
      <c r="E103" s="114" t="n">
        <v>149.789</v>
      </c>
    </row>
    <row r="104" customFormat="false" ht="13.5" hidden="false" customHeight="false" outlineLevel="0" collapsed="false">
      <c r="A104" s="111" t="s">
        <v>671</v>
      </c>
      <c r="B104" s="117" t="s">
        <v>374</v>
      </c>
      <c r="C104" s="113" t="s">
        <v>373</v>
      </c>
      <c r="E104" s="114" t="n">
        <v>149.789</v>
      </c>
    </row>
    <row r="105" customFormat="false" ht="13.5" hidden="false" customHeight="false" outlineLevel="0" collapsed="false">
      <c r="A105" s="111" t="s">
        <v>671</v>
      </c>
      <c r="B105" s="119" t="s">
        <v>692</v>
      </c>
      <c r="C105" s="113" t="s">
        <v>693</v>
      </c>
      <c r="E105" s="114" t="n">
        <v>161.82</v>
      </c>
    </row>
    <row r="106" customFormat="false" ht="13.5" hidden="false" customHeight="false" outlineLevel="0" collapsed="false">
      <c r="A106" s="111" t="s">
        <v>671</v>
      </c>
      <c r="B106" s="120" t="s">
        <v>295</v>
      </c>
      <c r="C106" s="113" t="s">
        <v>294</v>
      </c>
      <c r="E106" s="114" t="n">
        <v>68.653</v>
      </c>
    </row>
    <row r="107" customFormat="false" ht="13.5" hidden="false" customHeight="false" outlineLevel="0" collapsed="false">
      <c r="A107" s="111" t="s">
        <v>671</v>
      </c>
      <c r="B107" s="120" t="s">
        <v>345</v>
      </c>
      <c r="C107" s="113" t="s">
        <v>344</v>
      </c>
      <c r="E107" s="114" t="n">
        <v>82.248</v>
      </c>
    </row>
    <row r="108" customFormat="false" ht="13.5" hidden="false" customHeight="false" outlineLevel="0" collapsed="false">
      <c r="A108" s="111" t="s">
        <v>671</v>
      </c>
      <c r="B108" s="120" t="s">
        <v>348</v>
      </c>
      <c r="C108" s="113" t="s">
        <v>347</v>
      </c>
      <c r="E108" s="114" t="n">
        <v>3.896</v>
      </c>
    </row>
    <row r="109" customFormat="false" ht="14.25" hidden="false" customHeight="false" outlineLevel="0" collapsed="false">
      <c r="A109" s="111" t="s">
        <v>671</v>
      </c>
      <c r="B109" s="120" t="s">
        <v>350</v>
      </c>
      <c r="C109" s="113" t="s">
        <v>349</v>
      </c>
      <c r="E109" s="121" t="n">
        <v>161.82</v>
      </c>
    </row>
    <row r="110" customFormat="false" ht="14.25" hidden="false" customHeight="false" outlineLevel="0" collapsed="false">
      <c r="A110" s="111" t="s">
        <v>671</v>
      </c>
      <c r="B110" s="117" t="s">
        <v>284</v>
      </c>
      <c r="C110" s="113" t="s">
        <v>283</v>
      </c>
      <c r="E110" s="121" t="n">
        <v>369.107</v>
      </c>
    </row>
    <row r="111" customFormat="false" ht="14.25" hidden="false" customHeight="false" outlineLevel="0" collapsed="false">
      <c r="A111" s="111" t="s">
        <v>671</v>
      </c>
      <c r="B111" s="117" t="s">
        <v>290</v>
      </c>
      <c r="C111" s="113" t="s">
        <v>289</v>
      </c>
      <c r="E111" s="121" t="n">
        <v>369.107</v>
      </c>
    </row>
    <row r="112" customFormat="false" ht="14.25" hidden="false" customHeight="false" outlineLevel="0" collapsed="false">
      <c r="A112" s="111" t="s">
        <v>671</v>
      </c>
      <c r="B112" s="117" t="s">
        <v>323</v>
      </c>
      <c r="C112" s="113" t="s">
        <v>322</v>
      </c>
      <c r="E112" s="121" t="n">
        <v>94.43</v>
      </c>
    </row>
    <row r="113" customFormat="false" ht="14.25" hidden="false" customHeight="false" outlineLevel="0" collapsed="false">
      <c r="A113" s="111" t="s">
        <v>671</v>
      </c>
      <c r="B113" s="117" t="s">
        <v>325</v>
      </c>
      <c r="C113" s="113" t="s">
        <v>324</v>
      </c>
      <c r="E113" s="121" t="n">
        <v>20.03</v>
      </c>
    </row>
    <row r="114" customFormat="false" ht="14.25" hidden="false" customHeight="false" outlineLevel="0" collapsed="false">
      <c r="A114" s="111"/>
      <c r="B114" s="112"/>
      <c r="C114" s="113"/>
      <c r="E114" s="114"/>
    </row>
    <row r="115" customFormat="false" ht="14.25" hidden="false" customHeight="false" outlineLevel="0" collapsed="false">
      <c r="A115" s="111"/>
      <c r="B115" s="112"/>
      <c r="C115" s="113"/>
      <c r="E115" s="114"/>
    </row>
    <row r="116" customFormat="false" ht="14.25" hidden="false" customHeight="false" outlineLevel="0" collapsed="false">
      <c r="A116" s="111" t="s">
        <v>421</v>
      </c>
      <c r="B116" s="112" t="s">
        <v>376</v>
      </c>
      <c r="C116" s="113" t="s">
        <v>375</v>
      </c>
      <c r="E116" s="114" t="n">
        <v>315</v>
      </c>
    </row>
    <row r="117" customFormat="false" ht="14.25" hidden="false" customHeight="false" outlineLevel="0" collapsed="false">
      <c r="A117" s="111" t="s">
        <v>421</v>
      </c>
      <c r="B117" s="112" t="s">
        <v>378</v>
      </c>
      <c r="C117" s="113" t="s">
        <v>377</v>
      </c>
      <c r="E117" s="114" t="n">
        <v>315</v>
      </c>
    </row>
    <row r="118" customFormat="false" ht="14.25" hidden="false" customHeight="false" outlineLevel="0" collapsed="false">
      <c r="A118" s="111" t="s">
        <v>421</v>
      </c>
      <c r="B118" s="112" t="s">
        <v>380</v>
      </c>
      <c r="C118" s="113" t="s">
        <v>379</v>
      </c>
      <c r="E118" s="114" t="n">
        <v>315</v>
      </c>
    </row>
    <row r="119" customFormat="false" ht="14.25" hidden="false" customHeight="false" outlineLevel="0" collapsed="false">
      <c r="A119" s="111" t="s">
        <v>421</v>
      </c>
      <c r="B119" s="112" t="s">
        <v>382</v>
      </c>
      <c r="C119" s="113" t="s">
        <v>381</v>
      </c>
      <c r="E119" s="114" t="n">
        <v>315</v>
      </c>
    </row>
    <row r="120" customFormat="false" ht="14.25" hidden="false" customHeight="false" outlineLevel="0" collapsed="false">
      <c r="A120" s="111" t="s">
        <v>421</v>
      </c>
      <c r="B120" s="112" t="s">
        <v>387</v>
      </c>
      <c r="C120" s="113" t="s">
        <v>386</v>
      </c>
      <c r="E120" s="114" t="n">
        <v>315</v>
      </c>
    </row>
    <row r="121" customFormat="false" ht="14.25" hidden="false" customHeight="false" outlineLevel="0" collapsed="false">
      <c r="A121" s="111" t="s">
        <v>421</v>
      </c>
      <c r="B121" s="112" t="s">
        <v>392</v>
      </c>
      <c r="C121" s="113" t="s">
        <v>391</v>
      </c>
      <c r="E121" s="114" t="n">
        <v>315</v>
      </c>
    </row>
    <row r="122" customFormat="false" ht="14.25" hidden="false" customHeight="false" outlineLevel="0" collapsed="false">
      <c r="A122" s="111" t="s">
        <v>421</v>
      </c>
      <c r="B122" s="112" t="s">
        <v>394</v>
      </c>
      <c r="C122" s="113" t="s">
        <v>393</v>
      </c>
      <c r="E122" s="114" t="n">
        <v>315</v>
      </c>
    </row>
    <row r="123" customFormat="false" ht="14.25" hidden="false" customHeight="false" outlineLevel="0" collapsed="false">
      <c r="A123" s="111" t="s">
        <v>421</v>
      </c>
      <c r="B123" s="112" t="s">
        <v>396</v>
      </c>
      <c r="C123" s="113" t="s">
        <v>395</v>
      </c>
      <c r="E123" s="114" t="n">
        <v>315</v>
      </c>
    </row>
    <row r="124" customFormat="false" ht="14.25" hidden="false" customHeight="false" outlineLevel="0" collapsed="false">
      <c r="A124" s="111" t="s">
        <v>421</v>
      </c>
      <c r="B124" s="112" t="s">
        <v>398</v>
      </c>
      <c r="C124" s="113" t="s">
        <v>397</v>
      </c>
      <c r="E124" s="114" t="n">
        <v>315</v>
      </c>
    </row>
    <row r="125" customFormat="false" ht="14.25" hidden="false" customHeight="false" outlineLevel="0" collapsed="false">
      <c r="A125" s="111" t="s">
        <v>421</v>
      </c>
      <c r="B125" s="112" t="s">
        <v>400</v>
      </c>
      <c r="C125" s="113" t="s">
        <v>399</v>
      </c>
      <c r="E125" s="114" t="n">
        <v>1500</v>
      </c>
    </row>
    <row r="126" customFormat="false" ht="14.25" hidden="false" customHeight="false" outlineLevel="0" collapsed="false">
      <c r="A126" s="111" t="s">
        <v>421</v>
      </c>
      <c r="B126" s="112" t="s">
        <v>402</v>
      </c>
      <c r="C126" s="113" t="s">
        <v>401</v>
      </c>
      <c r="E126" s="114" t="n">
        <v>1500</v>
      </c>
    </row>
    <row r="127" customFormat="false" ht="14.25" hidden="false" customHeight="false" outlineLevel="0" collapsed="false">
      <c r="A127" s="111" t="s">
        <v>421</v>
      </c>
      <c r="B127" s="112" t="s">
        <v>404</v>
      </c>
      <c r="C127" s="113" t="s">
        <v>403</v>
      </c>
      <c r="E127" s="114" t="n">
        <v>1500</v>
      </c>
    </row>
    <row r="128" customFormat="false" ht="14.25" hidden="false" customHeight="false" outlineLevel="0" collapsed="false">
      <c r="A128" s="111" t="s">
        <v>421</v>
      </c>
      <c r="B128" s="112" t="s">
        <v>406</v>
      </c>
      <c r="C128" s="113" t="s">
        <v>405</v>
      </c>
      <c r="E128" s="114" t="n">
        <v>315</v>
      </c>
    </row>
    <row r="129" customFormat="false" ht="14.25" hidden="false" customHeight="false" outlineLevel="0" collapsed="false">
      <c r="A129" s="111" t="s">
        <v>421</v>
      </c>
      <c r="B129" s="112" t="s">
        <v>408</v>
      </c>
      <c r="C129" s="113" t="s">
        <v>407</v>
      </c>
      <c r="E129" s="114" t="n">
        <v>1500</v>
      </c>
    </row>
    <row r="130" customFormat="false" ht="14.25" hidden="false" customHeight="false" outlineLevel="0" collapsed="false">
      <c r="A130" s="111" t="s">
        <v>421</v>
      </c>
      <c r="B130" s="112" t="s">
        <v>410</v>
      </c>
      <c r="C130" s="113" t="s">
        <v>409</v>
      </c>
      <c r="E130" s="114" t="n">
        <v>1500</v>
      </c>
    </row>
    <row r="131" customFormat="false" ht="14.25" hidden="false" customHeight="false" outlineLevel="0" collapsed="false">
      <c r="A131" s="111" t="s">
        <v>421</v>
      </c>
      <c r="B131" s="112" t="s">
        <v>412</v>
      </c>
      <c r="C131" s="113" t="s">
        <v>411</v>
      </c>
      <c r="E131" s="114" t="n">
        <v>1500</v>
      </c>
    </row>
    <row r="132" customFormat="false" ht="14.25" hidden="false" customHeight="false" outlineLevel="0" collapsed="false">
      <c r="A132" s="111" t="s">
        <v>421</v>
      </c>
      <c r="B132" s="112" t="s">
        <v>414</v>
      </c>
      <c r="C132" s="113" t="s">
        <v>413</v>
      </c>
      <c r="E132" s="114" t="n">
        <v>1500</v>
      </c>
    </row>
    <row r="133" customFormat="false" ht="14.25" hidden="false" customHeight="false" outlineLevel="0" collapsed="false">
      <c r="A133" s="111" t="s">
        <v>421</v>
      </c>
      <c r="B133" s="112" t="s">
        <v>416</v>
      </c>
      <c r="C133" s="113" t="s">
        <v>415</v>
      </c>
      <c r="E133" s="114" t="n">
        <v>1500</v>
      </c>
    </row>
    <row r="134" customFormat="false" ht="14.25" hidden="false" customHeight="false" outlineLevel="0" collapsed="false">
      <c r="A134" s="111" t="s">
        <v>421</v>
      </c>
      <c r="B134" s="112" t="s">
        <v>418</v>
      </c>
      <c r="C134" s="113" t="s">
        <v>417</v>
      </c>
      <c r="E134" s="114" t="n">
        <v>315</v>
      </c>
    </row>
    <row r="135" customFormat="false" ht="14.25" hidden="false" customHeight="false" outlineLevel="0" collapsed="false">
      <c r="A135" s="111" t="s">
        <v>421</v>
      </c>
      <c r="B135" s="112" t="s">
        <v>420</v>
      </c>
      <c r="C135" s="113" t="s">
        <v>419</v>
      </c>
      <c r="E135" s="114" t="n">
        <v>315</v>
      </c>
    </row>
    <row r="136" customFormat="false" ht="14.25" hidden="false" customHeight="false" outlineLevel="0" collapsed="false">
      <c r="A136" s="111" t="s">
        <v>421</v>
      </c>
      <c r="B136" s="112" t="s">
        <v>426</v>
      </c>
      <c r="C136" s="113" t="s">
        <v>425</v>
      </c>
      <c r="E136" s="114" t="n">
        <v>315</v>
      </c>
    </row>
    <row r="137" customFormat="false" ht="14.25" hidden="false" customHeight="false" outlineLevel="0" collapsed="false">
      <c r="A137" s="111" t="s">
        <v>421</v>
      </c>
      <c r="B137" s="112" t="s">
        <v>428</v>
      </c>
      <c r="C137" s="113" t="s">
        <v>427</v>
      </c>
      <c r="E137" s="114" t="n">
        <v>315</v>
      </c>
    </row>
    <row r="138" customFormat="false" ht="14.25" hidden="false" customHeight="false" outlineLevel="0" collapsed="false">
      <c r="A138" s="111" t="s">
        <v>421</v>
      </c>
      <c r="B138" s="112" t="s">
        <v>430</v>
      </c>
      <c r="C138" s="113" t="s">
        <v>429</v>
      </c>
      <c r="E138" s="114" t="n">
        <v>315</v>
      </c>
    </row>
    <row r="139" customFormat="false" ht="14.25" hidden="false" customHeight="false" outlineLevel="0" collapsed="false">
      <c r="A139" s="111" t="s">
        <v>421</v>
      </c>
      <c r="B139" s="112" t="s">
        <v>432</v>
      </c>
      <c r="C139" s="113" t="s">
        <v>431</v>
      </c>
      <c r="E139" s="114" t="n">
        <v>500</v>
      </c>
    </row>
    <row r="140" customFormat="false" ht="14.25" hidden="false" customHeight="false" outlineLevel="0" collapsed="false">
      <c r="A140" s="111" t="s">
        <v>421</v>
      </c>
      <c r="B140" s="112" t="s">
        <v>434</v>
      </c>
      <c r="C140" s="113" t="s">
        <v>433</v>
      </c>
      <c r="E140" s="114" t="n">
        <v>315</v>
      </c>
    </row>
    <row r="141" customFormat="false" ht="14.25" hidden="false" customHeight="false" outlineLevel="0" collapsed="false">
      <c r="A141" s="111" t="s">
        <v>421</v>
      </c>
      <c r="B141" s="112" t="s">
        <v>436</v>
      </c>
      <c r="C141" s="113" t="s">
        <v>435</v>
      </c>
      <c r="E141" s="114" t="n">
        <v>315</v>
      </c>
    </row>
    <row r="142" customFormat="false" ht="14.25" hidden="false" customHeight="false" outlineLevel="0" collapsed="false">
      <c r="A142" s="111" t="s">
        <v>421</v>
      </c>
      <c r="B142" s="112" t="s">
        <v>439</v>
      </c>
      <c r="C142" s="113" t="s">
        <v>438</v>
      </c>
      <c r="E142" s="114" t="n">
        <v>315</v>
      </c>
    </row>
    <row r="143" customFormat="false" ht="14.25" hidden="false" customHeight="false" outlineLevel="0" collapsed="false">
      <c r="A143" s="111" t="s">
        <v>421</v>
      </c>
      <c r="B143" s="112" t="s">
        <v>443</v>
      </c>
      <c r="C143" s="113" t="s">
        <v>442</v>
      </c>
      <c r="E143" s="114" t="n">
        <v>315</v>
      </c>
    </row>
    <row r="144" customFormat="false" ht="14.25" hidden="false" customHeight="false" outlineLevel="0" collapsed="false">
      <c r="A144" s="111" t="s">
        <v>421</v>
      </c>
      <c r="B144" s="112" t="s">
        <v>446</v>
      </c>
      <c r="C144" s="113" t="s">
        <v>445</v>
      </c>
      <c r="E144" s="114" t="n">
        <v>315</v>
      </c>
    </row>
    <row r="145" customFormat="false" ht="14.25" hidden="false" customHeight="false" outlineLevel="0" collapsed="false">
      <c r="A145" s="111" t="s">
        <v>421</v>
      </c>
      <c r="B145" s="112" t="s">
        <v>448</v>
      </c>
      <c r="C145" s="113" t="s">
        <v>447</v>
      </c>
      <c r="E145" s="114" t="n">
        <v>1500</v>
      </c>
    </row>
    <row r="146" customFormat="false" ht="14.25" hidden="false" customHeight="false" outlineLevel="0" collapsed="false">
      <c r="A146" s="111" t="s">
        <v>421</v>
      </c>
      <c r="B146" s="112" t="s">
        <v>450</v>
      </c>
      <c r="C146" s="113" t="s">
        <v>449</v>
      </c>
      <c r="E146" s="114" t="n">
        <v>1500</v>
      </c>
    </row>
    <row r="147" customFormat="false" ht="14.25" hidden="false" customHeight="false" outlineLevel="0" collapsed="false">
      <c r="A147" s="111" t="s">
        <v>421</v>
      </c>
      <c r="B147" s="112" t="s">
        <v>453</v>
      </c>
      <c r="C147" s="113" t="s">
        <v>452</v>
      </c>
      <c r="E147" s="114" t="n">
        <v>1500</v>
      </c>
    </row>
    <row r="148" customFormat="false" ht="14.25" hidden="false" customHeight="false" outlineLevel="0" collapsed="false">
      <c r="A148" s="111" t="s">
        <v>421</v>
      </c>
      <c r="B148" s="112" t="s">
        <v>456</v>
      </c>
      <c r="C148" s="113" t="s">
        <v>455</v>
      </c>
      <c r="E148" s="114" t="n">
        <v>1500</v>
      </c>
    </row>
    <row r="149" customFormat="false" ht="14.25" hidden="false" customHeight="false" outlineLevel="0" collapsed="false">
      <c r="A149" s="111" t="s">
        <v>421</v>
      </c>
      <c r="B149" s="112" t="s">
        <v>459</v>
      </c>
      <c r="C149" s="113" t="s">
        <v>458</v>
      </c>
      <c r="E149" s="114" t="n">
        <v>315</v>
      </c>
    </row>
    <row r="150" customFormat="false" ht="14.25" hidden="false" customHeight="false" outlineLevel="0" collapsed="false">
      <c r="A150" s="111" t="s">
        <v>421</v>
      </c>
      <c r="B150" s="112" t="s">
        <v>461</v>
      </c>
      <c r="C150" s="113" t="s">
        <v>460</v>
      </c>
      <c r="E150" s="114" t="n">
        <v>1500</v>
      </c>
    </row>
    <row r="151" customFormat="false" ht="14.25" hidden="false" customHeight="false" outlineLevel="0" collapsed="false">
      <c r="A151" s="111" t="s">
        <v>421</v>
      </c>
      <c r="B151" s="112" t="s">
        <v>464</v>
      </c>
      <c r="C151" s="113" t="s">
        <v>463</v>
      </c>
      <c r="E151" s="114" t="n">
        <v>1500</v>
      </c>
    </row>
    <row r="152" customFormat="false" ht="14.25" hidden="false" customHeight="false" outlineLevel="0" collapsed="false">
      <c r="A152" s="111" t="s">
        <v>421</v>
      </c>
      <c r="B152" s="112" t="s">
        <v>466</v>
      </c>
      <c r="C152" s="113" t="s">
        <v>465</v>
      </c>
      <c r="E152" s="114" t="n">
        <v>1500</v>
      </c>
    </row>
    <row r="153" customFormat="false" ht="14.25" hidden="false" customHeight="false" outlineLevel="0" collapsed="false">
      <c r="A153" s="111" t="s">
        <v>421</v>
      </c>
      <c r="B153" s="112" t="s">
        <v>468</v>
      </c>
      <c r="C153" s="113" t="s">
        <v>467</v>
      </c>
      <c r="E153" s="114" t="n">
        <v>1500</v>
      </c>
    </row>
    <row r="154" customFormat="false" ht="14.25" hidden="false" customHeight="false" outlineLevel="0" collapsed="false">
      <c r="A154" s="111" t="s">
        <v>421</v>
      </c>
      <c r="B154" s="112" t="s">
        <v>473</v>
      </c>
      <c r="C154" s="113" t="s">
        <v>472</v>
      </c>
      <c r="E154" s="114" t="n">
        <v>1500</v>
      </c>
    </row>
    <row r="155" customFormat="false" ht="14.25" hidden="false" customHeight="false" outlineLevel="0" collapsed="false">
      <c r="A155" s="111" t="s">
        <v>421</v>
      </c>
      <c r="B155" s="112" t="s">
        <v>477</v>
      </c>
      <c r="C155" s="113" t="s">
        <v>476</v>
      </c>
      <c r="E155" s="114" t="n">
        <v>315</v>
      </c>
    </row>
    <row r="156" customFormat="false" ht="14.25" hidden="false" customHeight="false" outlineLevel="0" collapsed="false">
      <c r="A156" s="111" t="s">
        <v>421</v>
      </c>
      <c r="B156" s="112" t="s">
        <v>479</v>
      </c>
      <c r="C156" s="113" t="s">
        <v>478</v>
      </c>
      <c r="E156" s="114" t="n">
        <v>315</v>
      </c>
    </row>
    <row r="157" customFormat="false" ht="13.5" hidden="false" customHeight="false" outlineLevel="0" collapsed="false">
      <c r="A157" s="111" t="s">
        <v>421</v>
      </c>
      <c r="B157" s="120" t="s">
        <v>481</v>
      </c>
      <c r="C157" s="113" t="s">
        <v>480</v>
      </c>
      <c r="E157" s="114" t="n">
        <v>1500</v>
      </c>
    </row>
    <row r="158" customFormat="false" ht="14.25" hidden="false" customHeight="false" outlineLevel="0" collapsed="false">
      <c r="A158" s="111" t="s">
        <v>421</v>
      </c>
      <c r="B158" s="112" t="s">
        <v>483</v>
      </c>
      <c r="C158" s="113" t="s">
        <v>482</v>
      </c>
      <c r="E158" s="114" t="n">
        <v>1500</v>
      </c>
    </row>
    <row r="159" customFormat="false" ht="14.25" hidden="false" customHeight="false" outlineLevel="0" collapsed="false">
      <c r="A159" s="111" t="s">
        <v>421</v>
      </c>
      <c r="B159" s="112" t="s">
        <v>485</v>
      </c>
      <c r="C159" s="113" t="s">
        <v>484</v>
      </c>
      <c r="E159" s="114" t="n">
        <v>1500</v>
      </c>
    </row>
    <row r="160" customFormat="false" ht="13.5" hidden="false" customHeight="false" outlineLevel="0" collapsed="false">
      <c r="A160" s="111" t="s">
        <v>421</v>
      </c>
      <c r="B160" s="120" t="s">
        <v>490</v>
      </c>
      <c r="C160" s="113" t="s">
        <v>489</v>
      </c>
      <c r="E160" s="114" t="n">
        <v>1500</v>
      </c>
    </row>
    <row r="161" customFormat="false" ht="13.5" hidden="false" customHeight="false" outlineLevel="0" collapsed="false">
      <c r="A161" s="111" t="s">
        <v>421</v>
      </c>
      <c r="B161" s="120" t="s">
        <v>488</v>
      </c>
      <c r="C161" s="113" t="s">
        <v>487</v>
      </c>
      <c r="E161" s="114" t="n">
        <v>1500</v>
      </c>
    </row>
    <row r="162" customFormat="false" ht="13.5" hidden="false" customHeight="false" outlineLevel="0" collapsed="false">
      <c r="A162" s="111" t="s">
        <v>421</v>
      </c>
      <c r="B162" s="120" t="s">
        <v>492</v>
      </c>
      <c r="C162" s="113" t="s">
        <v>491</v>
      </c>
      <c r="E162" s="114" t="n">
        <v>1500</v>
      </c>
    </row>
    <row r="163" customFormat="false" ht="14.25" hidden="false" customHeight="false" outlineLevel="0" collapsed="false">
      <c r="A163" s="111"/>
      <c r="B163" s="112"/>
      <c r="C163" s="113"/>
      <c r="E163" s="114"/>
    </row>
    <row r="164" customFormat="false" ht="14.25" hidden="false" customHeight="false" outlineLevel="0" collapsed="false">
      <c r="A164" s="111" t="s">
        <v>694</v>
      </c>
      <c r="B164" s="112" t="s">
        <v>502</v>
      </c>
      <c r="C164" s="113" t="s">
        <v>501</v>
      </c>
      <c r="E164" s="114" t="n">
        <v>63</v>
      </c>
    </row>
    <row r="165" customFormat="false" ht="14.25" hidden="false" customHeight="false" outlineLevel="0" collapsed="false">
      <c r="A165" s="111" t="s">
        <v>694</v>
      </c>
      <c r="B165" s="112" t="s">
        <v>504</v>
      </c>
      <c r="C165" s="113" t="s">
        <v>503</v>
      </c>
      <c r="E165" s="114" t="n">
        <v>240</v>
      </c>
    </row>
    <row r="166" customFormat="false" ht="28.5" hidden="false" customHeight="false" outlineLevel="0" collapsed="false">
      <c r="A166" s="111" t="s">
        <v>694</v>
      </c>
      <c r="B166" s="112" t="s">
        <v>508</v>
      </c>
      <c r="C166" s="113" t="s">
        <v>507</v>
      </c>
      <c r="E166" s="114" t="n">
        <v>50</v>
      </c>
    </row>
    <row r="167" customFormat="false" ht="14.25" hidden="false" customHeight="false" outlineLevel="0" collapsed="false">
      <c r="A167" s="111" t="s">
        <v>694</v>
      </c>
      <c r="B167" s="112" t="s">
        <v>510</v>
      </c>
      <c r="C167" s="113" t="s">
        <v>509</v>
      </c>
      <c r="E167" s="114" t="n">
        <v>50</v>
      </c>
    </row>
    <row r="168" customFormat="false" ht="14.25" hidden="false" customHeight="false" outlineLevel="0" collapsed="false">
      <c r="A168" s="111" t="s">
        <v>694</v>
      </c>
      <c r="B168" s="112" t="s">
        <v>512</v>
      </c>
      <c r="C168" s="113" t="s">
        <v>511</v>
      </c>
      <c r="E168" s="114" t="n">
        <v>63</v>
      </c>
    </row>
    <row r="169" customFormat="false" ht="14.25" hidden="false" customHeight="false" outlineLevel="0" collapsed="false">
      <c r="A169" s="111" t="s">
        <v>694</v>
      </c>
      <c r="B169" s="112" t="s">
        <v>517</v>
      </c>
      <c r="C169" s="113" t="s">
        <v>516</v>
      </c>
      <c r="E169" s="114" t="n">
        <v>63</v>
      </c>
    </row>
    <row r="170" customFormat="false" ht="14.25" hidden="false" customHeight="false" outlineLevel="0" collapsed="false">
      <c r="A170" s="111" t="s">
        <v>694</v>
      </c>
      <c r="B170" s="112" t="s">
        <v>519</v>
      </c>
      <c r="C170" s="113" t="s">
        <v>518</v>
      </c>
      <c r="E170" s="114" t="n">
        <v>50</v>
      </c>
    </row>
    <row r="171" customFormat="false" ht="14.25" hidden="false" customHeight="false" outlineLevel="0" collapsed="false">
      <c r="A171" s="111" t="s">
        <v>694</v>
      </c>
      <c r="B171" s="112" t="s">
        <v>521</v>
      </c>
      <c r="C171" s="113" t="s">
        <v>520</v>
      </c>
      <c r="E171" s="114" t="n">
        <v>240</v>
      </c>
    </row>
    <row r="172" customFormat="false" ht="14.25" hidden="false" customHeight="false" outlineLevel="0" collapsed="false">
      <c r="A172" s="111" t="s">
        <v>694</v>
      </c>
      <c r="B172" s="112" t="s">
        <v>523</v>
      </c>
      <c r="C172" s="113" t="s">
        <v>522</v>
      </c>
      <c r="E172" s="114" t="n">
        <v>240</v>
      </c>
    </row>
    <row r="173" customFormat="false" ht="28.5" hidden="false" customHeight="false" outlineLevel="0" collapsed="false">
      <c r="A173" s="111" t="s">
        <v>694</v>
      </c>
      <c r="B173" s="112" t="s">
        <v>525</v>
      </c>
      <c r="C173" s="113" t="s">
        <v>524</v>
      </c>
      <c r="E173" s="114" t="n">
        <v>240</v>
      </c>
    </row>
    <row r="174" customFormat="false" ht="28.5" hidden="false" customHeight="false" outlineLevel="0" collapsed="false">
      <c r="A174" s="111" t="s">
        <v>694</v>
      </c>
      <c r="B174" s="112" t="s">
        <v>527</v>
      </c>
      <c r="C174" s="113" t="s">
        <v>526</v>
      </c>
      <c r="E174" s="114" t="n">
        <v>240</v>
      </c>
    </row>
    <row r="175" customFormat="false" ht="28.5" hidden="false" customHeight="false" outlineLevel="0" collapsed="false">
      <c r="A175" s="111" t="s">
        <v>694</v>
      </c>
      <c r="B175" s="112" t="s">
        <v>529</v>
      </c>
      <c r="C175" s="113" t="s">
        <v>528</v>
      </c>
      <c r="E175" s="114" t="n">
        <v>240</v>
      </c>
    </row>
    <row r="176" customFormat="false" ht="28.5" hidden="false" customHeight="false" outlineLevel="0" collapsed="false">
      <c r="A176" s="111" t="s">
        <v>694</v>
      </c>
      <c r="B176" s="112" t="s">
        <v>531</v>
      </c>
      <c r="C176" s="113" t="s">
        <v>530</v>
      </c>
      <c r="E176" s="114" t="n">
        <v>240</v>
      </c>
    </row>
    <row r="177" customFormat="false" ht="14.25" hidden="false" customHeight="false" outlineLevel="0" collapsed="false">
      <c r="A177" s="111" t="s">
        <v>694</v>
      </c>
      <c r="B177" s="112" t="s">
        <v>533</v>
      </c>
      <c r="C177" s="113" t="s">
        <v>532</v>
      </c>
      <c r="E177" s="114" t="n">
        <v>240</v>
      </c>
    </row>
    <row r="178" customFormat="false" ht="14.25" hidden="false" customHeight="false" outlineLevel="0" collapsed="false">
      <c r="A178" s="111" t="s">
        <v>694</v>
      </c>
      <c r="B178" s="112" t="s">
        <v>535</v>
      </c>
      <c r="C178" s="113" t="s">
        <v>534</v>
      </c>
      <c r="E178" s="114" t="n">
        <v>80</v>
      </c>
    </row>
    <row r="179" customFormat="false" ht="28.5" hidden="false" customHeight="false" outlineLevel="0" collapsed="false">
      <c r="A179" s="111" t="s">
        <v>694</v>
      </c>
      <c r="B179" s="112" t="s">
        <v>537</v>
      </c>
      <c r="C179" s="113" t="s">
        <v>536</v>
      </c>
      <c r="E179" s="114" t="n">
        <v>240</v>
      </c>
    </row>
    <row r="180" customFormat="false" ht="14.25" hidden="false" customHeight="false" outlineLevel="0" collapsed="false">
      <c r="A180" s="111" t="s">
        <v>694</v>
      </c>
      <c r="B180" s="112" t="s">
        <v>494</v>
      </c>
      <c r="C180" s="113" t="s">
        <v>493</v>
      </c>
      <c r="E180" s="114" t="n">
        <v>50</v>
      </c>
    </row>
    <row r="181" customFormat="false" ht="14.25" hidden="false" customHeight="false" outlineLevel="0" collapsed="false">
      <c r="A181" s="111" t="s">
        <v>694</v>
      </c>
      <c r="B181" s="112" t="s">
        <v>496</v>
      </c>
      <c r="C181" s="113" t="s">
        <v>495</v>
      </c>
      <c r="E181" s="114" t="n">
        <v>80</v>
      </c>
    </row>
    <row r="182" customFormat="false" ht="14.25" hidden="false" customHeight="false" outlineLevel="0" collapsed="false">
      <c r="A182" s="111" t="s">
        <v>694</v>
      </c>
      <c r="B182" s="112" t="s">
        <v>498</v>
      </c>
      <c r="C182" s="113" t="s">
        <v>497</v>
      </c>
      <c r="E182" s="114" t="n">
        <v>50</v>
      </c>
    </row>
    <row r="183" customFormat="false" ht="14.25" hidden="false" customHeight="false" outlineLevel="0" collapsed="false">
      <c r="A183" s="111" t="s">
        <v>694</v>
      </c>
      <c r="B183" s="112" t="s">
        <v>500</v>
      </c>
      <c r="C183" s="113" t="s">
        <v>499</v>
      </c>
      <c r="E183" s="114" t="n">
        <v>80</v>
      </c>
    </row>
    <row r="184" customFormat="false" ht="28.5" hidden="false" customHeight="false" outlineLevel="0" collapsed="false">
      <c r="A184" s="111" t="s">
        <v>694</v>
      </c>
      <c r="B184" s="112" t="s">
        <v>539</v>
      </c>
      <c r="C184" s="113" t="s">
        <v>538</v>
      </c>
      <c r="E184" s="114" t="n">
        <v>240</v>
      </c>
    </row>
    <row r="185" customFormat="false" ht="14.25" hidden="false" customHeight="false" outlineLevel="0" collapsed="false">
      <c r="A185" s="111" t="s">
        <v>694</v>
      </c>
      <c r="B185" s="112" t="s">
        <v>541</v>
      </c>
      <c r="C185" s="113" t="s">
        <v>540</v>
      </c>
      <c r="E185" s="114" t="n">
        <v>240</v>
      </c>
    </row>
    <row r="186" customFormat="false" ht="14.25" hidden="false" customHeight="false" outlineLevel="0" collapsed="false">
      <c r="A186" s="111" t="s">
        <v>694</v>
      </c>
      <c r="B186" s="112" t="s">
        <v>543</v>
      </c>
      <c r="C186" s="113" t="s">
        <v>542</v>
      </c>
      <c r="E186" s="114" t="n">
        <v>240</v>
      </c>
    </row>
    <row r="187" customFormat="false" ht="13.5" hidden="false" customHeight="false" outlineLevel="0" collapsed="false">
      <c r="A187" s="111" t="s">
        <v>694</v>
      </c>
      <c r="B187" s="120" t="s">
        <v>545</v>
      </c>
      <c r="C187" s="113" t="s">
        <v>544</v>
      </c>
      <c r="E187" s="114" t="n">
        <v>240</v>
      </c>
    </row>
    <row r="188" customFormat="false" ht="28.5" hidden="false" customHeight="false" outlineLevel="0" collapsed="false">
      <c r="A188" s="111" t="s">
        <v>694</v>
      </c>
      <c r="B188" s="112" t="s">
        <v>553</v>
      </c>
      <c r="C188" s="113" t="s">
        <v>552</v>
      </c>
      <c r="E188" s="114" t="n">
        <v>240</v>
      </c>
    </row>
    <row r="189" customFormat="false" ht="28.5" hidden="false" customHeight="false" outlineLevel="0" collapsed="false">
      <c r="A189" s="111" t="s">
        <v>694</v>
      </c>
      <c r="B189" s="112" t="s">
        <v>556</v>
      </c>
      <c r="C189" s="113" t="s">
        <v>555</v>
      </c>
      <c r="E189" s="114" t="n">
        <v>240</v>
      </c>
    </row>
    <row r="190" customFormat="false" ht="28.5" hidden="false" customHeight="false" outlineLevel="0" collapsed="false">
      <c r="A190" s="111" t="s">
        <v>694</v>
      </c>
      <c r="B190" s="112" t="s">
        <v>558</v>
      </c>
      <c r="C190" s="113" t="s">
        <v>557</v>
      </c>
      <c r="E190" s="114" t="n">
        <v>330</v>
      </c>
    </row>
    <row r="191" customFormat="false" ht="28.5" hidden="false" customHeight="false" outlineLevel="0" collapsed="false">
      <c r="A191" s="111" t="s">
        <v>694</v>
      </c>
      <c r="B191" s="112" t="s">
        <v>560</v>
      </c>
      <c r="C191" s="113" t="s">
        <v>559</v>
      </c>
      <c r="E191" s="114" t="n">
        <v>330</v>
      </c>
    </row>
    <row r="192" customFormat="false" ht="28.5" hidden="false" customHeight="false" outlineLevel="0" collapsed="false">
      <c r="A192" s="111" t="s">
        <v>694</v>
      </c>
      <c r="B192" s="122" t="s">
        <v>562</v>
      </c>
      <c r="C192" s="113" t="s">
        <v>561</v>
      </c>
      <c r="E192" s="114" t="n">
        <v>240</v>
      </c>
    </row>
    <row r="193" customFormat="false" ht="28.5" hidden="false" customHeight="false" outlineLevel="0" collapsed="false">
      <c r="A193" s="111" t="s">
        <v>694</v>
      </c>
      <c r="B193" s="112" t="s">
        <v>566</v>
      </c>
      <c r="C193" s="113" t="s">
        <v>565</v>
      </c>
      <c r="E193" s="114" t="n">
        <v>240</v>
      </c>
    </row>
    <row r="194" customFormat="false" ht="14.25" hidden="false" customHeight="false" outlineLevel="0" collapsed="false">
      <c r="A194" s="111" t="s">
        <v>694</v>
      </c>
      <c r="B194" s="112" t="s">
        <v>568</v>
      </c>
      <c r="C194" s="113" t="s">
        <v>567</v>
      </c>
      <c r="E194" s="114" t="n">
        <v>330</v>
      </c>
    </row>
    <row r="195" customFormat="false" ht="14.25" hidden="false" customHeight="false" outlineLevel="0" collapsed="false">
      <c r="A195" s="111" t="s">
        <v>694</v>
      </c>
      <c r="B195" s="112" t="s">
        <v>570</v>
      </c>
      <c r="C195" s="113" t="s">
        <v>569</v>
      </c>
      <c r="E195" s="114" t="n">
        <v>330</v>
      </c>
    </row>
    <row r="196" customFormat="false" ht="14.25" hidden="false" customHeight="false" outlineLevel="0" collapsed="false">
      <c r="A196" s="111" t="s">
        <v>694</v>
      </c>
      <c r="B196" s="112" t="s">
        <v>574</v>
      </c>
      <c r="C196" s="113" t="s">
        <v>573</v>
      </c>
      <c r="E196" s="114" t="n">
        <v>240</v>
      </c>
    </row>
    <row r="197" customFormat="false" ht="14.25" hidden="false" customHeight="false" outlineLevel="0" collapsed="false">
      <c r="A197" s="111" t="s">
        <v>694</v>
      </c>
      <c r="B197" s="112" t="s">
        <v>599</v>
      </c>
      <c r="C197" s="113" t="s">
        <v>598</v>
      </c>
      <c r="E197" s="114" t="n">
        <v>125</v>
      </c>
    </row>
    <row r="198" customFormat="false" ht="25.5" hidden="false" customHeight="false" outlineLevel="0" collapsed="false">
      <c r="A198" s="111" t="s">
        <v>694</v>
      </c>
      <c r="B198" s="120" t="s">
        <v>604</v>
      </c>
      <c r="C198" s="113" t="s">
        <v>603</v>
      </c>
      <c r="E198" s="114" t="n">
        <v>240</v>
      </c>
    </row>
    <row r="199" customFormat="false" ht="13.5" hidden="false" customHeight="false" outlineLevel="0" collapsed="false">
      <c r="A199" s="111" t="s">
        <v>694</v>
      </c>
      <c r="B199" s="120" t="s">
        <v>607</v>
      </c>
      <c r="C199" s="113" t="s">
        <v>606</v>
      </c>
      <c r="E199" s="114" t="n">
        <v>125</v>
      </c>
    </row>
    <row r="200" customFormat="false" ht="25.5" hidden="false" customHeight="false" outlineLevel="0" collapsed="false">
      <c r="A200" s="111" t="s">
        <v>694</v>
      </c>
      <c r="B200" s="120" t="s">
        <v>609</v>
      </c>
      <c r="C200" s="113" t="s">
        <v>608</v>
      </c>
      <c r="E200" s="114" t="n">
        <v>240</v>
      </c>
    </row>
    <row r="201" customFormat="false" ht="14.25" hidden="false" customHeight="false" outlineLevel="0" collapsed="false">
      <c r="A201" s="111" t="s">
        <v>694</v>
      </c>
      <c r="B201" s="120" t="s">
        <v>614</v>
      </c>
      <c r="C201" s="113" t="s">
        <v>613</v>
      </c>
      <c r="E201" s="121" t="n">
        <v>125</v>
      </c>
    </row>
    <row r="202" customFormat="false" ht="25.5" hidden="false" customHeight="false" outlineLevel="0" collapsed="false">
      <c r="A202" s="111" t="s">
        <v>694</v>
      </c>
      <c r="B202" s="120" t="s">
        <v>616</v>
      </c>
      <c r="C202" s="113" t="s">
        <v>615</v>
      </c>
      <c r="E202" s="121" t="n">
        <v>240</v>
      </c>
    </row>
    <row r="203" customFormat="false" ht="25.5" hidden="false" customHeight="false" outlineLevel="0" collapsed="false">
      <c r="A203" s="111" t="s">
        <v>694</v>
      </c>
      <c r="B203" s="120" t="s">
        <v>623</v>
      </c>
      <c r="C203" s="113" t="s">
        <v>622</v>
      </c>
      <c r="E203" s="121" t="n">
        <v>240</v>
      </c>
    </row>
    <row r="204" customFormat="false" ht="25.5" hidden="false" customHeight="false" outlineLevel="0" collapsed="false">
      <c r="A204" s="111" t="s">
        <v>694</v>
      </c>
      <c r="B204" s="120" t="s">
        <v>631</v>
      </c>
      <c r="C204" s="113" t="s">
        <v>630</v>
      </c>
      <c r="E204" s="121" t="n">
        <v>240</v>
      </c>
    </row>
    <row r="205" customFormat="false" ht="25.5" hidden="false" customHeight="false" outlineLevel="0" collapsed="false">
      <c r="A205" s="111" t="s">
        <v>694</v>
      </c>
      <c r="B205" s="120" t="s">
        <v>633</v>
      </c>
      <c r="C205" s="113" t="s">
        <v>632</v>
      </c>
      <c r="E205" s="121" t="n">
        <v>240</v>
      </c>
    </row>
    <row r="206" customFormat="false" ht="25.5" hidden="false" customHeight="false" outlineLevel="0" collapsed="false">
      <c r="A206" s="111" t="s">
        <v>694</v>
      </c>
      <c r="B206" s="120" t="s">
        <v>635</v>
      </c>
      <c r="C206" s="113" t="s">
        <v>634</v>
      </c>
      <c r="E206" s="121" t="n">
        <v>80</v>
      </c>
    </row>
    <row r="207" customFormat="false" ht="25.5" hidden="false" customHeight="false" outlineLevel="0" collapsed="false">
      <c r="A207" s="111" t="s">
        <v>694</v>
      </c>
      <c r="B207" s="120" t="s">
        <v>637</v>
      </c>
      <c r="C207" s="113" t="s">
        <v>636</v>
      </c>
      <c r="E207" s="121" t="n">
        <v>80</v>
      </c>
    </row>
    <row r="208" customFormat="false" ht="14.25" hidden="false" customHeight="false" outlineLevel="0" collapsed="false">
      <c r="A208" s="111" t="s">
        <v>694</v>
      </c>
      <c r="B208" s="120" t="s">
        <v>639</v>
      </c>
      <c r="C208" s="113" t="s">
        <v>638</v>
      </c>
      <c r="E208" s="121" t="n">
        <v>125</v>
      </c>
    </row>
    <row r="209" customFormat="false" ht="14.25" hidden="false" customHeight="false" outlineLevel="0" collapsed="false">
      <c r="A209" s="111" t="s">
        <v>694</v>
      </c>
      <c r="B209" s="120" t="s">
        <v>641</v>
      </c>
      <c r="C209" s="113" t="s">
        <v>640</v>
      </c>
      <c r="E209" s="121"/>
    </row>
    <row r="210" customFormat="false" ht="25.5" hidden="false" customHeight="false" outlineLevel="0" collapsed="false">
      <c r="A210" s="111" t="s">
        <v>694</v>
      </c>
      <c r="B210" s="120" t="s">
        <v>643</v>
      </c>
      <c r="C210" s="113" t="s">
        <v>642</v>
      </c>
      <c r="E210" s="114" t="n">
        <v>80</v>
      </c>
    </row>
    <row r="211" customFormat="false" ht="13.5" hidden="false" customHeight="false" outlineLevel="0" collapsed="false">
      <c r="A211" s="111" t="s">
        <v>694</v>
      </c>
      <c r="B211" s="120" t="s">
        <v>645</v>
      </c>
      <c r="C211" s="113" t="s">
        <v>644</v>
      </c>
      <c r="E211" s="114" t="n">
        <v>125</v>
      </c>
    </row>
    <row r="212" customFormat="false" ht="25.5" hidden="false" customHeight="false" outlineLevel="0" collapsed="false">
      <c r="A212" s="111" t="s">
        <v>694</v>
      </c>
      <c r="B212" s="117" t="s">
        <v>648</v>
      </c>
      <c r="C212" s="113" t="s">
        <v>647</v>
      </c>
      <c r="E212" s="114" t="n">
        <v>50</v>
      </c>
    </row>
    <row r="213" customFormat="false" ht="25.5" hidden="false" customHeight="false" outlineLevel="0" collapsed="false">
      <c r="A213" s="111" t="s">
        <v>694</v>
      </c>
      <c r="B213" s="117" t="s">
        <v>650</v>
      </c>
      <c r="C213" s="113" t="s">
        <v>649</v>
      </c>
      <c r="E213" s="114" t="n">
        <v>50</v>
      </c>
    </row>
    <row r="214" customFormat="false" ht="25.5" hidden="false" customHeight="false" outlineLevel="0" collapsed="false">
      <c r="A214" s="111" t="s">
        <v>694</v>
      </c>
      <c r="B214" s="117" t="s">
        <v>652</v>
      </c>
      <c r="C214" s="113" t="s">
        <v>651</v>
      </c>
      <c r="E214" s="114" t="n">
        <v>50</v>
      </c>
    </row>
    <row r="215" customFormat="false" ht="25.5" hidden="false" customHeight="false" outlineLevel="0" collapsed="false">
      <c r="A215" s="111" t="s">
        <v>694</v>
      </c>
      <c r="B215" s="117" t="s">
        <v>654</v>
      </c>
      <c r="C215" s="113" t="s">
        <v>653</v>
      </c>
      <c r="E215" s="114" t="n">
        <v>50</v>
      </c>
    </row>
    <row r="216" customFormat="false" ht="14.25" hidden="false" customHeight="false" outlineLevel="0" collapsed="false">
      <c r="A216" s="111"/>
      <c r="B216" s="112"/>
      <c r="C216" s="113"/>
      <c r="E216" s="114"/>
    </row>
    <row r="217" customFormat="false" ht="13.5" hidden="false" customHeight="false" outlineLevel="0" collapsed="false">
      <c r="A217" s="111" t="s">
        <v>695</v>
      </c>
      <c r="B217" s="123" t="s">
        <v>656</v>
      </c>
      <c r="C217" s="113" t="s">
        <v>655</v>
      </c>
      <c r="E217" s="114" t="n">
        <v>500</v>
      </c>
    </row>
    <row r="218" customFormat="false" ht="13.5" hidden="false" customHeight="false" outlineLevel="0" collapsed="false">
      <c r="A218" s="111" t="s">
        <v>695</v>
      </c>
      <c r="B218" s="123" t="s">
        <v>661</v>
      </c>
      <c r="C218" s="113" t="s">
        <v>660</v>
      </c>
      <c r="E218" s="114" t="n">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4-06-16T09:07:19Z</dcterms:created>
  <dc:creator>OS3</dc:creator>
  <dc:description/>
  <dc:language>en-US</dc:language>
  <cp:lastModifiedBy>60020649</cp:lastModifiedBy>
  <cp:lastPrinted>2015-01-29T07:19:54Z</cp:lastPrinted>
  <dcterms:modified xsi:type="dcterms:W3CDTF">2015-05-04T06:45:25Z</dcterms:modified>
  <cp:revision>0</cp:revision>
  <dc:subject/>
  <dc:title/>
</cp:coreProperties>
</file>