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1" activeTab="9"/>
  </bookViews>
  <sheets>
    <sheet name=" Tripping AC SYSTEM" sheetId="1" state="hidden" r:id="rId2"/>
    <sheet name="INDEX" sheetId="2" state="visible" r:id="rId3"/>
    <sheet name="DEC 12" sheetId="3" state="visible" r:id="rId4"/>
    <sheet name=" Tripping AC SYSTEM Revised" sheetId="4" state="visible" r:id="rId5"/>
    <sheet name="IR lines - As per new tariff" sheetId="5" state="hidden" r:id="rId6"/>
    <sheet name="CC Format_Dec'12" sheetId="6" state="hidden" r:id="rId7"/>
    <sheet name="ANX-II" sheetId="7" state="visible" r:id="rId8"/>
    <sheet name="Anx-III" sheetId="8" state="visible" r:id="rId9"/>
    <sheet name="ANX-V" sheetId="9" state="visible" r:id="rId10"/>
    <sheet name="Supporting Annex V" sheetId="10" state="visible" r:id="rId11"/>
    <sheet name="for prints" sheetId="11" state="visible" r:id="rId12"/>
  </sheets>
  <externalReferences>
    <externalReference r:id="rId13"/>
  </externalReferences>
  <definedNames>
    <definedName function="false" hidden="false" localSheetId="0" name="_xlnm.Print_Area" vbProcedure="false">' Tripping AC SYSTEM'!$A$1:$N$274</definedName>
    <definedName function="false" hidden="false" localSheetId="0" name="_xlnm.Print_Titles" vbProcedure="false">' Tripping AC SYSTEM'!$6:$10</definedName>
    <definedName function="false" hidden="false" localSheetId="3" name="_xlnm.Print_Area" vbProcedure="false">' Tripping AC SYSTEM Revised'!$A$2:$O$195</definedName>
    <definedName function="false" hidden="false" localSheetId="3" name="_xlnm.Print_Titles" vbProcedure="false">' Tripping AC SYSTEM Revised'!$6:$10</definedName>
    <definedName function="false" hidden="false" localSheetId="6" name="_xlnm.Print_Area" vbProcedure="false">'ANX-II'!$A$1:$D$17</definedName>
    <definedName function="false" hidden="false" localSheetId="5" name="_xlnm.Print_Area" vbProcedure="false">'CC Format_Dec''12'!$A$1:$O$261</definedName>
    <definedName function="false" hidden="false" localSheetId="5" name="_xlnm.Print_Titles" vbProcedure="false">'CC Format_Dec''12'!$1:$2</definedName>
    <definedName function="false" hidden="false" localSheetId="2" name="_xlnm.Print_Area" vbProcedure="false">'DEC 12'!$A$1:$N$480</definedName>
    <definedName function="false" hidden="false" localSheetId="10" name="_xlnm.Print_Area" vbProcedure="false">'for prints'!$A$2:$O$151</definedName>
    <definedName function="false" hidden="false" localSheetId="10" name="_xlnm.Print_Titles" vbProcedure="false">'for prints'!$4:$8</definedName>
    <definedName function="false" hidden="false" localSheetId="1" name="_xlnm.Print_Area" vbProcedure="false">INDEX!$A$2:$P$194</definedName>
    <definedName function="false" hidden="false" localSheetId="1" name="_xlnm.Print_Titles" vbProcedure="false">INDEX!$6:$10</definedName>
    <definedName function="false" hidden="false" localSheetId="4" name="_xlnm.Print_Area" vbProcedure="false">'IR lines - As per new tariff'!$A$1:$Q$42</definedName>
    <definedName function="false" hidden="false" localSheetId="9" name="_xlnm.Print_Area" vbProcedure="false">'Supporting Annex V'!$A$1:$Q$4</definedName>
    <definedName function="false" hidden="false" localSheetId="9" name="_xlnm.Print_Titles" vbProcedure="false">'Supporting Annex V'!$1:$1</definedName>
    <definedName function="false" hidden="false" name="Excel_BuiltIn_Database" vbProcedure="false">#REF!</definedName>
    <definedName function="false" hidden="false" localSheetId="1" name="Excel_BuiltIn__FilterDatabase" vbProcedure="false">INDEX!$B$6:$N$99</definedName>
    <definedName function="false" hidden="false" localSheetId="3" name="Excel_BuiltIn__FilterDatabase" vbProcedure="false">' Tripping AC SYSTEM Revised'!$B$6:$N$99</definedName>
    <definedName function="false" hidden="false" localSheetId="5" name="Excel_BuiltIn__FilterDatabase" vbProcedure="false">'CC Format_Dec''12'!$A$3:$Q$260</definedName>
    <definedName function="false" hidden="false" localSheetId="6" name="Excel_BuiltIn_Database" vbProcedure="false">'[1]'!$A$5:$L$129</definedName>
    <definedName function="false" hidden="false" localSheetId="7" name="Excel_BuiltIn_Database" vbProcedure="false">'[1]'!$A$5:$L$129</definedName>
    <definedName function="false" hidden="false" localSheetId="8" name="Excel_BuiltIn_Database" vbProcedure="false">'[1]'!$A$5:$L$129</definedName>
    <definedName function="false" hidden="false" localSheetId="9" name="Excel_BuiltIn__FilterDatabase" vbProcedure="false">'Supporting Annex V'!$A$2:$P$4</definedName>
    <definedName function="false" hidden="false" localSheetId="10" name="Excel_BuiltIn__FilterDatabase" vbProcedure="false">'for prints'!$B$4:$N$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40</xdr:row>
                <xdr:rowOff>20</xdr:rowOff>
              </xdr:from>
              <xdr:to>
                <xdr:col>3</xdr:col>
                <xdr:colOff>1</xdr:colOff>
                <xdr:row>44</xdr:row>
                <xdr:rowOff>1</xdr:rowOff>
              </xdr:to>
            </anchor>
          </commentPr>
        </mc:Choice>
        <mc:Fallback/>
      </mc:AlternateContent>
    </comment>
    <comment ref="B45"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42</xdr:row>
                <xdr:rowOff>18</xdr:rowOff>
              </xdr:from>
              <xdr:to>
                <xdr:col>3</xdr:col>
                <xdr:colOff>1</xdr:colOff>
                <xdr:row>46</xdr:row>
                <xdr:rowOff>4</xdr:rowOff>
              </xdr:to>
            </anchor>
          </commentPr>
        </mc:Choice>
        <mc:Fallback/>
      </mc:AlternateContent>
    </comment>
    <comment ref="B47"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44</xdr:row>
                <xdr:rowOff>23</xdr:rowOff>
              </xdr:from>
              <xdr:to>
                <xdr:col>3</xdr:col>
                <xdr:colOff>1</xdr:colOff>
                <xdr:row>48</xdr:row>
                <xdr:rowOff>4</xdr:rowOff>
              </xdr:to>
            </anchor>
          </commentPr>
        </mc:Choice>
        <mc:Fallback/>
      </mc:AlternateContent>
    </comment>
    <comment ref="B49"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46</xdr:row>
                <xdr:rowOff>23</xdr:rowOff>
              </xdr:from>
              <xdr:to>
                <xdr:col>3</xdr:col>
                <xdr:colOff>1</xdr:colOff>
                <xdr:row>50</xdr:row>
                <xdr:rowOff>16</xdr:rowOff>
              </xdr:to>
            </anchor>
          </commentPr>
        </mc:Choice>
        <mc:Fallback/>
      </mc:AlternateContent>
    </comment>
    <comment ref="B187"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183</xdr:row>
                <xdr:rowOff>18</xdr:rowOff>
              </xdr:from>
              <xdr:to>
                <xdr:col>3</xdr:col>
                <xdr:colOff>1</xdr:colOff>
                <xdr:row>186</xdr:row>
                <xdr:rowOff>21</xdr:rowOff>
              </xdr:to>
            </anchor>
          </commentPr>
        </mc:Choice>
        <mc:Fallback/>
      </mc:AlternateContent>
    </comment>
    <comment ref="B189"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185</xdr:row>
                <xdr:rowOff>18</xdr:rowOff>
              </xdr:from>
              <xdr:to>
                <xdr:col>3</xdr:col>
                <xdr:colOff>1</xdr:colOff>
                <xdr:row>18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20</xdr:row>
                <xdr:rowOff>18</xdr:rowOff>
              </xdr:from>
              <xdr:to>
                <xdr:col>3</xdr:col>
                <xdr:colOff>3</xdr:colOff>
                <xdr:row>23</xdr:row>
                <xdr:rowOff>16</xdr:rowOff>
              </xdr:to>
            </anchor>
          </commentPr>
        </mc:Choice>
        <mc:Fallback/>
      </mc:AlternateContent>
    </comment>
    <comment ref="B26"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21</xdr:row>
                <xdr:rowOff>12</xdr:rowOff>
              </xdr:from>
              <xdr:to>
                <xdr:col>3</xdr:col>
                <xdr:colOff>3</xdr:colOff>
                <xdr:row>24</xdr:row>
                <xdr:rowOff>16</xdr:rowOff>
              </xdr:to>
            </anchor>
          </commentPr>
        </mc:Choice>
        <mc:Fallback/>
      </mc:AlternateContent>
    </comment>
    <comment ref="B27"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23</xdr:row>
                <xdr:rowOff>2</xdr:rowOff>
              </xdr:from>
              <xdr:to>
                <xdr:col>3</xdr:col>
                <xdr:colOff>3</xdr:colOff>
                <xdr:row>25</xdr:row>
                <xdr:rowOff>27</xdr:rowOff>
              </xdr:to>
            </anchor>
          </commentPr>
        </mc:Choice>
        <mc:Fallback/>
      </mc:AlternateContent>
    </comment>
    <comment ref="B28"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23</xdr:row>
                <xdr:rowOff>24</xdr:rowOff>
              </xdr:from>
              <xdr:to>
                <xdr:col>3</xdr:col>
                <xdr:colOff>3</xdr:colOff>
                <xdr:row>27</xdr:row>
                <xdr:rowOff>14</xdr:rowOff>
              </xdr:to>
            </anchor>
          </commentPr>
        </mc:Choice>
        <mc:Fallback/>
      </mc:AlternateContent>
    </comment>
    <comment ref="B107"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97</xdr:row>
                <xdr:rowOff>24</xdr:rowOff>
              </xdr:from>
              <xdr:to>
                <xdr:col>3</xdr:col>
                <xdr:colOff>3</xdr:colOff>
                <xdr:row>101</xdr:row>
                <xdr:rowOff>17</xdr:rowOff>
              </xdr:to>
            </anchor>
          </commentPr>
        </mc:Choice>
        <mc:Fallback/>
      </mc:AlternateContent>
    </comment>
    <comment ref="B108"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98</xdr:row>
                <xdr:rowOff>12</xdr:rowOff>
              </xdr:from>
              <xdr:to>
                <xdr:col>3</xdr:col>
                <xdr:colOff>3</xdr:colOff>
                <xdr:row>10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14</xdr:row>
                <xdr:rowOff>25</xdr:rowOff>
              </xdr:from>
              <xdr:to>
                <xdr:col>14</xdr:col>
                <xdr:colOff>83</xdr:colOff>
                <xdr:row>15</xdr:row>
                <xdr:rowOff>17</xdr:rowOff>
              </xdr:to>
            </anchor>
          </commentPr>
        </mc:Choice>
        <mc:Fallback/>
      </mc:AlternateContent>
    </comment>
    <comment ref="B28"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14</xdr:row>
                <xdr:rowOff>45</xdr:rowOff>
              </xdr:from>
              <xdr:to>
                <xdr:col>14</xdr:col>
                <xdr:colOff>83</xdr:colOff>
                <xdr:row>15</xdr:row>
                <xdr:rowOff>43</xdr:rowOff>
              </xdr:to>
            </anchor>
          </commentPr>
        </mc:Choice>
        <mc:Fallback/>
      </mc:AlternateContent>
    </comment>
    <comment ref="B29"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15</xdr:row>
                <xdr:rowOff>3</xdr:rowOff>
              </xdr:from>
              <xdr:to>
                <xdr:col>14</xdr:col>
                <xdr:colOff>83</xdr:colOff>
                <xdr:row>16</xdr:row>
                <xdr:rowOff>7</xdr:rowOff>
              </xdr:to>
            </anchor>
          </commentPr>
        </mc:Choice>
        <mc:Fallback/>
      </mc:AlternateContent>
    </comment>
    <comment ref="B30"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15</xdr:row>
                <xdr:rowOff>25</xdr:rowOff>
              </xdr:from>
              <xdr:to>
                <xdr:col>14</xdr:col>
                <xdr:colOff>83</xdr:colOff>
                <xdr:row>16</xdr:row>
                <xdr:rowOff>47</xdr:rowOff>
              </xdr:to>
            </anchor>
          </commentPr>
        </mc:Choice>
        <mc:Fallback/>
      </mc:AlternateContent>
    </comment>
    <comment ref="B123"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42</xdr:row>
                <xdr:rowOff>57</xdr:rowOff>
              </xdr:from>
              <xdr:to>
                <xdr:col>14</xdr:col>
                <xdr:colOff>83</xdr:colOff>
                <xdr:row>43</xdr:row>
                <xdr:rowOff>70</xdr:rowOff>
              </xdr:to>
            </anchor>
          </commentPr>
        </mc:Choice>
        <mc:Fallback/>
      </mc:AlternateContent>
    </comment>
    <comment ref="B124"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42</xdr:row>
                <xdr:rowOff>71</xdr:rowOff>
              </xdr:from>
              <xdr:to>
                <xdr:col>14</xdr:col>
                <xdr:colOff>83</xdr:colOff>
                <xdr:row>4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14</xdr:row>
                <xdr:rowOff>25</xdr:rowOff>
              </xdr:from>
              <xdr:to>
                <xdr:col>2</xdr:col>
                <xdr:colOff>82</xdr:colOff>
                <xdr:row>15</xdr:row>
                <xdr:rowOff>17</xdr:rowOff>
              </xdr:to>
            </anchor>
          </commentPr>
        </mc:Choice>
        <mc:Fallback/>
      </mc:AlternateContent>
    </comment>
    <comment ref="B28"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14</xdr:row>
                <xdr:rowOff>45</xdr:rowOff>
              </xdr:from>
              <xdr:to>
                <xdr:col>2</xdr:col>
                <xdr:colOff>82</xdr:colOff>
                <xdr:row>15</xdr:row>
                <xdr:rowOff>43</xdr:rowOff>
              </xdr:to>
            </anchor>
          </commentPr>
        </mc:Choice>
        <mc:Fallback/>
      </mc:AlternateContent>
    </comment>
    <comment ref="B29"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15</xdr:row>
                <xdr:rowOff>3</xdr:rowOff>
              </xdr:from>
              <xdr:to>
                <xdr:col>2</xdr:col>
                <xdr:colOff>82</xdr:colOff>
                <xdr:row>16</xdr:row>
                <xdr:rowOff>7</xdr:rowOff>
              </xdr:to>
            </anchor>
          </commentPr>
        </mc:Choice>
        <mc:Fallback/>
      </mc:AlternateContent>
    </comment>
    <comment ref="B30"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15</xdr:row>
                <xdr:rowOff>25</xdr:rowOff>
              </xdr:from>
              <xdr:to>
                <xdr:col>2</xdr:col>
                <xdr:colOff>82</xdr:colOff>
                <xdr:row>16</xdr:row>
                <xdr:rowOff>47</xdr:rowOff>
              </xdr:to>
            </anchor>
          </commentPr>
        </mc:Choice>
        <mc:Fallback/>
      </mc:AlternateContent>
    </comment>
    <comment ref="B123"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42</xdr:row>
                <xdr:rowOff>57</xdr:rowOff>
              </xdr:from>
              <xdr:to>
                <xdr:col>2</xdr:col>
                <xdr:colOff>82</xdr:colOff>
                <xdr:row>43</xdr:row>
                <xdr:rowOff>70</xdr:rowOff>
              </xdr:to>
            </anchor>
          </commentPr>
        </mc:Choice>
        <mc:Fallback/>
      </mc:AlternateContent>
    </comment>
    <comment ref="B124"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42</xdr:row>
                <xdr:rowOff>71</xdr:rowOff>
              </xdr:from>
              <xdr:to>
                <xdr:col>2</xdr:col>
                <xdr:colOff>82</xdr:colOff>
                <xdr:row>44</xdr:row>
                <xdr:rowOff>10</xdr:rowOff>
              </xdr:to>
            </anchor>
          </commentPr>
        </mc:Choice>
        <mc:Fallback/>
      </mc:AlternateContent>
    </comment>
  </commentList>
</comments>
</file>

<file path=xl/sharedStrings.xml><?xml version="1.0" encoding="utf-8"?>
<sst xmlns="http://schemas.openxmlformats.org/spreadsheetml/2006/main" count="4334" uniqueCount="1146">
  <si>
    <t xml:space="preserve">POWERGRID - WRTS - II</t>
  </si>
  <si>
    <t xml:space="preserve">OUTAGE DATA OF TRANSMISSION SYSTEM  FOR MARCH- 2011</t>
  </si>
  <si>
    <t xml:space="preserve">Sl.</t>
  </si>
  <si>
    <t xml:space="preserve">Name of transmission lines</t>
  </si>
  <si>
    <t xml:space="preserve">Attributed to PGCIL</t>
  </si>
  <si>
    <t xml:space="preserve">Attributed to Others &amp; Sys. Constraints</t>
  </si>
  <si>
    <t xml:space="preserve">Outage Hrs</t>
  </si>
  <si>
    <t xml:space="preserve">Line length</t>
  </si>
  <si>
    <t xml:space="preserve">No.</t>
  </si>
  <si>
    <t xml:space="preserve">attr. to</t>
  </si>
  <si>
    <t xml:space="preserve">Individual</t>
  </si>
  <si>
    <t xml:space="preserve">POWERGRID</t>
  </si>
  <si>
    <t xml:space="preserve">OTHERS</t>
  </si>
  <si>
    <t xml:space="preserve">THM</t>
  </si>
  <si>
    <t xml:space="preserve">kms</t>
  </si>
  <si>
    <t xml:space="preserve">[NSC]</t>
  </si>
  <si>
    <t xml:space="preserve">[ OH*CktKm*NSC]</t>
  </si>
  <si>
    <t xml:space="preserve">[CktKm*NSC]</t>
  </si>
  <si>
    <t xml:space="preserve">THM *Cktkm1 * NSC1</t>
  </si>
  <si>
    <t xml:space="preserve">Hours</t>
  </si>
  <si>
    <t xml:space="preserve">Mints</t>
  </si>
  <si>
    <t xml:space="preserve">OH2</t>
  </si>
  <si>
    <t xml:space="preserve">=31*24-OH2</t>
  </si>
  <si>
    <t xml:space="preserve">400kV Satpura-Itarsi</t>
  </si>
  <si>
    <t xml:space="preserve">400kV Itarsi-Indore # 1</t>
  </si>
  <si>
    <t xml:space="preserve">400kV Itarsi-Indore # 2</t>
  </si>
  <si>
    <t xml:space="preserve">400kV Indore-Asoj # 1</t>
  </si>
  <si>
    <t xml:space="preserve">400kV Indore-Asoj # 2</t>
  </si>
  <si>
    <t xml:space="preserve">400 KV V'chal - Jabalpur # 1</t>
  </si>
  <si>
    <t xml:space="preserve">400 KV V'chal - Jabalpur # 2</t>
  </si>
  <si>
    <t xml:space="preserve">400 KV Jabalpur - Itarsi # 1</t>
  </si>
  <si>
    <t xml:space="preserve">400 KV Jabalpur - Itarsi # 2</t>
  </si>
  <si>
    <t xml:space="preserve">400kV Jhanor-Dehgam#1</t>
  </si>
  <si>
    <t xml:space="preserve">400kV Jhanor-Dehgam#2</t>
  </si>
  <si>
    <t xml:space="preserve">400 KV V'chal - Jabalpur # 3</t>
  </si>
  <si>
    <t xml:space="preserve">400 KV V'chal - Jabalpur # 4</t>
  </si>
  <si>
    <t xml:space="preserve">400 KV Jabalpur - Itarsi # 3</t>
  </si>
  <si>
    <t xml:space="preserve">400 KV Jabalpur - Itarsi # 4</t>
  </si>
  <si>
    <t xml:space="preserve">400 KV Itarsi - Khandwa # 1</t>
  </si>
  <si>
    <t xml:space="preserve">400 KV Itarsi - Khandwa # 2</t>
  </si>
  <si>
    <t xml:space="preserve">400 KV Khandwa - Dhule # 1</t>
  </si>
  <si>
    <t xml:space="preserve">400 KV Khandwa - Dhule # 2</t>
  </si>
  <si>
    <t xml:space="preserve">400 KV Jhanor - Sugen(PGCIL portion)</t>
  </si>
  <si>
    <t xml:space="preserve">400 KV Sugen - Vapi (PGCIL portion)</t>
  </si>
  <si>
    <t xml:space="preserve">400 KV Jhanor - Jhanor(GPEC)</t>
  </si>
  <si>
    <t xml:space="preserve">220kV Jhanor-Haldarwa ckI # 1</t>
  </si>
  <si>
    <t xml:space="preserve">200kV Jhanor-Haldarwa ckt # 2</t>
  </si>
  <si>
    <t xml:space="preserve">220kV Kawas-Navsari ckt # 1</t>
  </si>
  <si>
    <t xml:space="preserve">220kV Kawas-Navsari ckt # 2</t>
  </si>
  <si>
    <t xml:space="preserve">220kV Kawas-Ichchapur</t>
  </si>
  <si>
    <t xml:space="preserve">220kV Kawas-Vav </t>
  </si>
  <si>
    <t xml:space="preserve">220kV Kawas - Haldarwa # 1</t>
  </si>
  <si>
    <t xml:space="preserve">220kV Kawas-Haldarwa  # 2</t>
  </si>
  <si>
    <t xml:space="preserve">220 kV Kakrapar - Haldarwa # 1</t>
  </si>
  <si>
    <t xml:space="preserve">220 KV Kakrapar - Haldarwa # 2</t>
  </si>
  <si>
    <t xml:space="preserve">220 KV Kakrapar - Vav # 1</t>
  </si>
  <si>
    <t xml:space="preserve">220 KV Kakrapar - Vav # 2</t>
  </si>
  <si>
    <t xml:space="preserve">220kV Kakrapar-Vapi ckt # 1</t>
  </si>
  <si>
    <t xml:space="preserve">220kV Kakrapar-Vapi ckt # 2</t>
  </si>
  <si>
    <t xml:space="preserve">220kV Ichchapur-Vav</t>
  </si>
  <si>
    <t xml:space="preserve">400kV V'chal - Satna # 1</t>
  </si>
  <si>
    <t xml:space="preserve">400kV V'chal - Satna # 2</t>
  </si>
  <si>
    <t xml:space="preserve">400kV V'chal - Satna # 3</t>
  </si>
  <si>
    <t xml:space="preserve">400kV V'chal - Satna # 4</t>
  </si>
  <si>
    <t xml:space="preserve">400kV Satna - Bina # 1</t>
  </si>
  <si>
    <t xml:space="preserve">400kV Satna - Bina #  2</t>
  </si>
  <si>
    <t xml:space="preserve">400kV Bina(PG) - Bina(MPPTCL) # 1</t>
  </si>
  <si>
    <t xml:space="preserve">400kV Bina(PG) - Bina(MPPTCL) # 2</t>
  </si>
  <si>
    <t xml:space="preserve">400 kV  Gwalior-Bina # 1</t>
  </si>
  <si>
    <t xml:space="preserve">400KV Satna-Bina # 4</t>
  </si>
  <si>
    <t xml:space="preserve">400KV Satna-Bina # 3</t>
  </si>
  <si>
    <t xml:space="preserve">400KV Bina - Nagda # 1</t>
  </si>
  <si>
    <t xml:space="preserve">400KV Bina - Nagda  # 2</t>
  </si>
  <si>
    <t xml:space="preserve">400KV Nagda - Dehgam # 2</t>
  </si>
  <si>
    <t xml:space="preserve">400KV Nagda - Dehgam # 1</t>
  </si>
  <si>
    <t xml:space="preserve">400KV Seoni - Khandwa # 1</t>
  </si>
  <si>
    <t xml:space="preserve">400KV Seoni - Khandwa # 2</t>
  </si>
  <si>
    <t xml:space="preserve">400KV Khandwa - Rajgarh # 2</t>
  </si>
  <si>
    <t xml:space="preserve">400KV Rajgarh - SSP (LILO portion)  # 1</t>
  </si>
  <si>
    <t xml:space="preserve">400KV Rajgarh - SSP (LILO portion)  # 2</t>
  </si>
  <si>
    <t xml:space="preserve">400KV Rajgarh - Nagda (LILO portion) # 1</t>
  </si>
  <si>
    <t xml:space="preserve">400KV Rajgarh - Nagda (LILO portion) # 2</t>
  </si>
  <si>
    <t xml:space="preserve">400KV Khandwa - Rajgarh # 1</t>
  </si>
  <si>
    <t xml:space="preserve">220 KV Vapi - Magarwada # 1</t>
  </si>
  <si>
    <t xml:space="preserve">220 KV Vapi - Magarwada # 2</t>
  </si>
  <si>
    <t xml:space="preserve">220 KV Vapi - Karadpada # 1</t>
  </si>
  <si>
    <t xml:space="preserve">220 KV Vapi - Karadpada # 2</t>
  </si>
  <si>
    <t xml:space="preserve">400 kV  Gwalior-Bina # 2</t>
  </si>
  <si>
    <t xml:space="preserve">400 kV  Seoni - Bina</t>
  </si>
  <si>
    <t xml:space="preserve">400kV Damoh - Bhopal # 1</t>
  </si>
  <si>
    <t xml:space="preserve">400kV Damoh - Bhopal # 2</t>
  </si>
  <si>
    <t xml:space="preserve">220 KV Vapi - Khadoli #  1</t>
  </si>
  <si>
    <t xml:space="preserve">220 KV Vapi - Khadoli #  2</t>
  </si>
  <si>
    <t xml:space="preserve">400kV Damoh-Birsinghpur#1</t>
  </si>
  <si>
    <t xml:space="preserve">400kV Damoh-Birsinghpur#2</t>
  </si>
  <si>
    <t xml:space="preserve">400kV Dehgam-Pirana#1</t>
  </si>
  <si>
    <t xml:space="preserve">400kV Dehgam-Pirana#2</t>
  </si>
  <si>
    <t xml:space="preserve">Total Sr.No. 1 to 74</t>
  </si>
  <si>
    <t xml:space="preserve">NAFM</t>
  </si>
  <si>
    <t xml:space="preserve">Availability of 74 ( Sl no 1 to 74) transmission lines during  MARCH-2011 =</t>
  </si>
  <si>
    <t xml:space="preserve">TAFM</t>
  </si>
  <si>
    <t xml:space="preserve">Sr.No. 71,72,73 &amp; 74 lines are declared for commercial operation w.e.f. 01.03.11</t>
  </si>
  <si>
    <t xml:space="preserve">Name of ICTs</t>
  </si>
  <si>
    <t xml:space="preserve">ICT</t>
  </si>
  <si>
    <t xml:space="preserve">WEIGHT FACTOR</t>
  </si>
  <si>
    <t xml:space="preserve">Capacity</t>
  </si>
  <si>
    <t xml:space="preserve">[OH*MVA*2.5]</t>
  </si>
  <si>
    <t xml:space="preserve">[MVA*2.5]</t>
  </si>
  <si>
    <t xml:space="preserve">[THM*MVA*2.5]</t>
  </si>
  <si>
    <t xml:space="preserve">MVA</t>
  </si>
  <si>
    <t xml:space="preserve">400/220kV ICT # 1 / Jabalpur.</t>
  </si>
  <si>
    <t xml:space="preserve">400/220kV ICT # 2 /Jabalpur.</t>
  </si>
  <si>
    <t xml:space="preserve">400/220 KV ICT # 1 / Dehgam</t>
  </si>
  <si>
    <t xml:space="preserve">400/220 KV ICT # 2/ Dehgam</t>
  </si>
  <si>
    <t xml:space="preserve">400/220kV ICT # 1 / Satna</t>
  </si>
  <si>
    <t xml:space="preserve">400/220kV ICT # 2 / Satna</t>
  </si>
  <si>
    <t xml:space="preserve">400/220kV ICT # 1 / Khandwa </t>
  </si>
  <si>
    <t xml:space="preserve">400/220kV ICT # 2 / Khandwa </t>
  </si>
  <si>
    <t xml:space="preserve">400/220kV ICT # 1 / Vapi</t>
  </si>
  <si>
    <t xml:space="preserve">400/220kV ICT # 2 / Vapi</t>
  </si>
  <si>
    <t xml:space="preserve">400/220kV ICT # 1 / Gwalior</t>
  </si>
  <si>
    <t xml:space="preserve">400/220 KV ICT # 1 / Rajgarh</t>
  </si>
  <si>
    <t xml:space="preserve">400/220kV ICT # 2 / Gwalior</t>
  </si>
  <si>
    <t xml:space="preserve">400/220kV ICT # 1 / Itarsi</t>
  </si>
  <si>
    <t xml:space="preserve">400/220kV ICT # 1 / Damoh</t>
  </si>
  <si>
    <t xml:space="preserve">400/220kV ICT # 2 / Damoh</t>
  </si>
  <si>
    <t xml:space="preserve">400/220 KV ICT # 2 / Rajgarh</t>
  </si>
  <si>
    <t xml:space="preserve">400/220 KV ICT / Bina</t>
  </si>
  <si>
    <t xml:space="preserve">400/220 KV ICT # 1 / Pirana</t>
  </si>
  <si>
    <t xml:space="preserve">Total Sr.No. 1 to 19</t>
  </si>
  <si>
    <t xml:space="preserve">Availability of 19 ( Sl no 1 to 19) ICTs in MARCH-2011 =</t>
  </si>
  <si>
    <t xml:space="preserve">ICT # 1 at Pirana was declared for commercial operation w.e.f. 01.03.11</t>
  </si>
  <si>
    <t xml:space="preserve">Name of Bus Reactors</t>
  </si>
  <si>
    <t xml:space="preserve">Bus Reactor</t>
  </si>
  <si>
    <t xml:space="preserve">[OH*MVAR*4]</t>
  </si>
  <si>
    <t xml:space="preserve">[MVAR *4]</t>
  </si>
  <si>
    <t xml:space="preserve">[THM*MVAR *4]</t>
  </si>
  <si>
    <t xml:space="preserve">MVAR</t>
  </si>
  <si>
    <t xml:space="preserve">Bus reactor / Dehgam</t>
  </si>
  <si>
    <t xml:space="preserve">25 MVAR reactor # 1 / Jabalpur</t>
  </si>
  <si>
    <t xml:space="preserve">25 MVAR reactor # 2 / Jabalpur</t>
  </si>
  <si>
    <t xml:space="preserve">Bus reactor # 1 / Itarsi</t>
  </si>
  <si>
    <t xml:space="preserve">Bus reactor # 2 / Itarsi</t>
  </si>
  <si>
    <t xml:space="preserve">Bus Reactor # 3 / Itarsi</t>
  </si>
  <si>
    <t xml:space="preserve">Bus  Reactor # 3 / Jabalpur</t>
  </si>
  <si>
    <t xml:space="preserve">Bus Reactor / Dhule</t>
  </si>
  <si>
    <t xml:space="preserve">Bus Reactor / Satna</t>
  </si>
  <si>
    <t xml:space="preserve">Bus  Reactor # 1 / Bina</t>
  </si>
  <si>
    <t xml:space="preserve">Bus  Reactor  / Damoh</t>
  </si>
  <si>
    <t xml:space="preserve">Bus Reactor / Gwalior</t>
  </si>
  <si>
    <t xml:space="preserve">Bus Reactor / Khandwa</t>
  </si>
  <si>
    <t xml:space="preserve">Bus Reactor / Dehgam</t>
  </si>
  <si>
    <t xml:space="preserve">Total of sl no 1 to 14</t>
  </si>
  <si>
    <t xml:space="preserve">Availability of 14( Sl no 1 to 14) Bus Reactors in MARCH-2011 =</t>
  </si>
  <si>
    <t xml:space="preserve">NAFM = </t>
  </si>
  <si>
    <t xml:space="preserve">% System Availability for MARCH 2011 =</t>
  </si>
  <si>
    <t xml:space="preserve">TAFM= (100-100*NAFM) =</t>
  </si>
  <si>
    <t xml:space="preserve">OUTAGE DATA OF TRANSMISSION SYSTEM  FOR DECEMBER - 2012</t>
  </si>
  <si>
    <t xml:space="preserve">Element_wise_%availability</t>
  </si>
  <si>
    <t xml:space="preserve">Target Availability as per SOP</t>
  </si>
  <si>
    <t xml:space="preserve">400 KV Jabalpur-Sasan</t>
  </si>
  <si>
    <t xml:space="preserve">400kV Sasan-Vindhyachal</t>
  </si>
  <si>
    <t xml:space="preserve">220kV Kawas-Navsari (GIS)#1</t>
  </si>
  <si>
    <t xml:space="preserve">220kV Kawas-Navsari (GIS)#2</t>
  </si>
  <si>
    <t xml:space="preserve">220kV Navsari (GIS)- Navsari (GETCO)#1</t>
  </si>
  <si>
    <t xml:space="preserve">220kV Navsari (GIS)- Navsari (GETCO)#2</t>
  </si>
  <si>
    <t xml:space="preserve">220kV Kawas-Vav#1</t>
  </si>
  <si>
    <t xml:space="preserve">220kV Kawas-Vav#2</t>
  </si>
  <si>
    <t xml:space="preserve">765 kV  Gwalior-Bina # 1 *</t>
  </si>
  <si>
    <t xml:space="preserve">400KV Bina - Sujalpur # 1</t>
  </si>
  <si>
    <t xml:space="preserve">400KV Bina - Sujalpur  # 2</t>
  </si>
  <si>
    <t xml:space="preserve">400KV Sujalpur - Nagda # 1</t>
  </si>
  <si>
    <t xml:space="preserve">400KV Sujalpur - Nagda  # 2</t>
  </si>
  <si>
    <t xml:space="preserve">765 kV  Gwalior-Bina # 2 *</t>
  </si>
  <si>
    <t xml:space="preserve">765 kV  Seoni - Bina </t>
  </si>
  <si>
    <t xml:space="preserve">400kV Mundra - Bhachau # 1</t>
  </si>
  <si>
    <t xml:space="preserve">400kV Mundra - Bhachau # 2</t>
  </si>
  <si>
    <t xml:space="preserve">400kV Bhachau - Ranchodpura # 1</t>
  </si>
  <si>
    <t xml:space="preserve">400kV Bhachau - Ranchodpura # 2</t>
  </si>
  <si>
    <t xml:space="preserve">400kV Mundra - Limbdi # 1</t>
  </si>
  <si>
    <t xml:space="preserve">400kV Mundra - Limbdi # 2</t>
  </si>
  <si>
    <t xml:space="preserve">765kV Satna - Bina # 1</t>
  </si>
  <si>
    <t xml:space="preserve">765kV Satna - Bina # 2</t>
  </si>
  <si>
    <t xml:space="preserve">765kV Bina - Indore *</t>
  </si>
  <si>
    <t xml:space="preserve">400kV Gandhar - Navsari # 2</t>
  </si>
  <si>
    <t xml:space="preserve">LILO of Mundra-Limbdi#1 at Jetpur (GETCO)</t>
  </si>
  <si>
    <t xml:space="preserve">400kV Gandhar - Navsari # 1</t>
  </si>
  <si>
    <t xml:space="preserve">Total Sr.No. 1 to 90</t>
  </si>
  <si>
    <t xml:space="preserve">*</t>
  </si>
  <si>
    <t xml:space="preserve">Lines charged with 400kV level</t>
  </si>
  <si>
    <t xml:space="preserve">Availability of 90 ( Sl no 1 to 90) transmission lines during  DECEMBER  -2012 =</t>
  </si>
  <si>
    <t xml:space="preserve">400 kV Gwalior -Agra # 1</t>
  </si>
  <si>
    <t xml:space="preserve">400 kV Gwalior -Agra # 2</t>
  </si>
  <si>
    <t xml:space="preserve">400/220 KV ICT # 2 / Pirana</t>
  </si>
  <si>
    <t xml:space="preserve">400/220 KV ICT # 3 / Gwalior</t>
  </si>
  <si>
    <t xml:space="preserve">400/220 KV ICT # 1 / Shujalpur</t>
  </si>
  <si>
    <t xml:space="preserve">400/220 KV ICT # 1 / Bhachau</t>
  </si>
  <si>
    <t xml:space="preserve">400/220 KV ICT # 2 / Bhachau</t>
  </si>
  <si>
    <t xml:space="preserve">400/220 KV ICT # 2 / Shujalpur</t>
  </si>
  <si>
    <t xml:space="preserve">765/400KV ICT# 1 / Satna</t>
  </si>
  <si>
    <t xml:space="preserve">400/220 KV ICT # 2 / Navsari</t>
  </si>
  <si>
    <t xml:space="preserve">400/220 KV ICT # 1 / Navsari</t>
  </si>
  <si>
    <t xml:space="preserve">765/400KV ICT# 2 / Satna</t>
  </si>
  <si>
    <t xml:space="preserve">765/400KV ICT# 1 / Bina</t>
  </si>
  <si>
    <t xml:space="preserve">Total Sr.No. 1 to 30</t>
  </si>
  <si>
    <t xml:space="preserve">Availability of 30 ( Sl no 1 to 30) ICTs in DECEMBER  -2012 =</t>
  </si>
  <si>
    <t xml:space="preserve">Bus Reactor / Bhachau</t>
  </si>
  <si>
    <t xml:space="preserve">Bus Reactor / Shujalpur</t>
  </si>
  <si>
    <t xml:space="preserve">Bus Reactor/ Rajgarh</t>
  </si>
  <si>
    <t xml:space="preserve">Bus Reactor / Satna 765KV</t>
  </si>
  <si>
    <t xml:space="preserve">Bus Reactor / Navsari</t>
  </si>
  <si>
    <t xml:space="preserve">Switchable Satna-I Line  Reactor / Satna 765KV</t>
  </si>
  <si>
    <t xml:space="preserve">Switchable Satna-II Line  Reactor / Satna 765KV</t>
  </si>
  <si>
    <t xml:space="preserve">Total of sl no 1 to 21</t>
  </si>
  <si>
    <t xml:space="preserve">Availability of 21( Sl no 1 to 21) Bus Reactors in DECEMBER  -2012 =</t>
  </si>
  <si>
    <t xml:space="preserve">% System Availability for DECEMBER 2012 =</t>
  </si>
  <si>
    <t xml:space="preserve">Sl. No.</t>
  </si>
  <si>
    <t xml:space="preserve">EVENT No. </t>
  </si>
  <si>
    <t xml:space="preserve">Name of line/ICT/BR</t>
  </si>
  <si>
    <t xml:space="preserve">TRIPPING DATE</t>
  </si>
  <si>
    <t xml:space="preserve">TRIPPING TIME</t>
  </si>
  <si>
    <t xml:space="preserve">RESTORATION DATE</t>
  </si>
  <si>
    <t xml:space="preserve">RESTORATION TIME</t>
  </si>
  <si>
    <t xml:space="preserve">ATTRIBUTED TO PGCIL</t>
  </si>
  <si>
    <t xml:space="preserve">OUTAGE HOURS ATTRIBUTED TO</t>
  </si>
  <si>
    <t xml:space="preserve">OUTAGE DEEMED AVAILABLE</t>
  </si>
  <si>
    <t xml:space="preserve">CAT CODE</t>
  </si>
  <si>
    <t xml:space="preserve">Details</t>
  </si>
  <si>
    <t xml:space="preserve">% Availability</t>
  </si>
  <si>
    <t xml:space="preserve">SYSTEM CONSTR.</t>
  </si>
  <si>
    <t xml:space="preserve">SATPURA-ITARSI 400kV</t>
  </si>
  <si>
    <t xml:space="preserve">09:51</t>
  </si>
  <si>
    <t xml:space="preserve">18:11</t>
  </si>
  <si>
    <t xml:space="preserve">OSFD</t>
  </si>
  <si>
    <t xml:space="preserve">Line H/T to avail emergency S/D by MPPTCL</t>
  </si>
  <si>
    <t xml:space="preserve">SUBTOTAL</t>
  </si>
  <si>
    <t xml:space="preserve">ITARSI-INDORE I 400kV</t>
  </si>
  <si>
    <t xml:space="preserve">-</t>
  </si>
  <si>
    <t xml:space="preserve">ITARSI-INDORE II 400kV</t>
  </si>
  <si>
    <t xml:space="preserve">06:11</t>
  </si>
  <si>
    <t xml:space="preserve">LART</t>
  </si>
  <si>
    <t xml:space="preserve">A/R Successfully from Itarsi end but A/T at Indore end on B-ph to E/F, F/L - 182.7kM from Itarsi</t>
  </si>
  <si>
    <t xml:space="preserve">06:27</t>
  </si>
  <si>
    <t xml:space="preserve">OMSU</t>
  </si>
  <si>
    <t xml:space="preserve">INDORE-ASOJ I 400kV</t>
  </si>
  <si>
    <t xml:space="preserve">00:05</t>
  </si>
  <si>
    <t xml:space="preserve">07:15</t>
  </si>
  <si>
    <t xml:space="preserve">LVRD</t>
  </si>
  <si>
    <t xml:space="preserve">Line H/T for voltage regulation on WRLDC instruction</t>
  </si>
  <si>
    <t xml:space="preserve">23:05</t>
  </si>
  <si>
    <t xml:space="preserve">07:45</t>
  </si>
  <si>
    <t xml:space="preserve">INDORE-ASOJ II 400kV</t>
  </si>
  <si>
    <t xml:space="preserve">VINDHYACHAL-JABALPUR I 400kV</t>
  </si>
  <si>
    <t xml:space="preserve">09:56</t>
  </si>
  <si>
    <t xml:space="preserve">22:36</t>
  </si>
  <si>
    <t xml:space="preserve">LCSD</t>
  </si>
  <si>
    <t xml:space="preserve">Line H/T for stringing of 765kV sasan satna line</t>
  </si>
  <si>
    <t xml:space="preserve">VINDHYACHAL-JABALPUR II 400kV</t>
  </si>
  <si>
    <t xml:space="preserve">10:24</t>
  </si>
  <si>
    <t xml:space="preserve">22:43</t>
  </si>
  <si>
    <t xml:space="preserve">JABALPUR-ITARSI I 400kV</t>
  </si>
  <si>
    <t xml:space="preserve">03:18</t>
  </si>
  <si>
    <t xml:space="preserve">06:31</t>
  </si>
  <si>
    <t xml:space="preserve">03:09</t>
  </si>
  <si>
    <t xml:space="preserve">08:03</t>
  </si>
  <si>
    <t xml:space="preserve">JABALPUR-ITARSI # 2 400KV</t>
  </si>
  <si>
    <t xml:space="preserve">GANDHAR-DEHGAM I 400kV</t>
  </si>
  <si>
    <t xml:space="preserve">GANDHAR-DEHGAM II 400kV</t>
  </si>
  <si>
    <t xml:space="preserve">SASAN (RELIANCE) - JABALPUR  400kV</t>
  </si>
  <si>
    <t xml:space="preserve">14:54</t>
  </si>
  <si>
    <t xml:space="preserve">09:58</t>
  </si>
  <si>
    <t xml:space="preserve">Line H/T for shifting of loopin circuit at sasan</t>
  </si>
  <si>
    <t xml:space="preserve">17:35</t>
  </si>
  <si>
    <t xml:space="preserve">18:10</t>
  </si>
  <si>
    <t xml:space="preserve">GOVC</t>
  </si>
  <si>
    <t xml:space="preserve">A/T on D/T received from SASAN due to operation of O/V Protection at SASAN.</t>
  </si>
  <si>
    <t xml:space="preserve">VINDHYACHAL (NTPC) -SASAN (RELIANCE)  400kV</t>
  </si>
  <si>
    <t xml:space="preserve">17:20</t>
  </si>
  <si>
    <t xml:space="preserve">H/T to facilitate firdt time charging of 400/765kV ICT at SASAN Reliance.</t>
  </si>
  <si>
    <t xml:space="preserve">15:38</t>
  </si>
  <si>
    <t xml:space="preserve">16:03</t>
  </si>
  <si>
    <t xml:space="preserve">VINDHYACHAL-JABALPUR IV 400kV</t>
  </si>
  <si>
    <t xml:space="preserve">JABALPUR-ITARSI III 400kV</t>
  </si>
  <si>
    <t xml:space="preserve">JABALPUR-ITARSI IV 400kV</t>
  </si>
  <si>
    <t xml:space="preserve">ITARSI-KHANDWA I 400kV</t>
  </si>
  <si>
    <t xml:space="preserve">23:45</t>
  </si>
  <si>
    <t xml:space="preserve">07:39</t>
  </si>
  <si>
    <t xml:space="preserve">23:04</t>
  </si>
  <si>
    <t xml:space="preserve">07:17</t>
  </si>
  <si>
    <t xml:space="preserve">23:08</t>
  </si>
  <si>
    <t xml:space="preserve">06:02</t>
  </si>
  <si>
    <t xml:space="preserve">Line H/T on voltage regulation as WRLDC instruction</t>
  </si>
  <si>
    <t xml:space="preserve">21:32</t>
  </si>
  <si>
    <t xml:space="preserve">07:04</t>
  </si>
  <si>
    <t xml:space="preserve">01:49</t>
  </si>
  <si>
    <t xml:space="preserve">06:50</t>
  </si>
  <si>
    <t xml:space="preserve">02:46</t>
  </si>
  <si>
    <t xml:space="preserve">08:32</t>
  </si>
  <si>
    <t xml:space="preserve">22:37</t>
  </si>
  <si>
    <t xml:space="preserve">16:49</t>
  </si>
  <si>
    <t xml:space="preserve">21:26</t>
  </si>
  <si>
    <t xml:space="preserve">06:56</t>
  </si>
  <si>
    <t xml:space="preserve">ITARSI-KHANDWA II 400kV</t>
  </si>
  <si>
    <t xml:space="preserve">23:53</t>
  </si>
  <si>
    <t xml:space="preserve">09:14</t>
  </si>
  <si>
    <t xml:space="preserve">22:11</t>
  </si>
  <si>
    <t xml:space="preserve">07:19</t>
  </si>
  <si>
    <t xml:space="preserve">22:54</t>
  </si>
  <si>
    <t xml:space="preserve">06:26</t>
  </si>
  <si>
    <t xml:space="preserve">23:35</t>
  </si>
  <si>
    <t xml:space="preserve">07:25</t>
  </si>
  <si>
    <t xml:space="preserve">23:02</t>
  </si>
  <si>
    <t xml:space="preserve">07:13</t>
  </si>
  <si>
    <t xml:space="preserve">22:27</t>
  </si>
  <si>
    <t xml:space="preserve">KHANDWA-DHULE I 400kV</t>
  </si>
  <si>
    <t xml:space="preserve">KHANDWA-DHULE II 400kV</t>
  </si>
  <si>
    <t xml:space="preserve">GANDHAR-SUGEN 400kV</t>
  </si>
  <si>
    <t xml:space="preserve">SUGEN-VAPI 400kV</t>
  </si>
  <si>
    <t xml:space="preserve">11:12</t>
  </si>
  <si>
    <t xml:space="preserve">13:28</t>
  </si>
  <si>
    <t xml:space="preserve">H/T for installation of PMU at Suzan as per WRLDC instructions.</t>
  </si>
  <si>
    <t xml:space="preserve">GANDHAR(NTPC)-GANDHAR(GTEC) 400kV</t>
  </si>
  <si>
    <t xml:space="preserve">09:43</t>
  </si>
  <si>
    <t xml:space="preserve">20:06</t>
  </si>
  <si>
    <t xml:space="preserve">OSPD</t>
  </si>
  <si>
    <t xml:space="preserve">H/T to avail S/D by GTEC for replacement of B-ph LA.</t>
  </si>
  <si>
    <t xml:space="preserve">GANDHAR-HALDARWA I 220kV</t>
  </si>
  <si>
    <t xml:space="preserve">GANDHAR-HALDARWA II 220kV</t>
  </si>
  <si>
    <t xml:space="preserve">KAWAS-NAVSARI (PG GIS) I 220kV</t>
  </si>
  <si>
    <t xml:space="preserve">10:00</t>
  </si>
  <si>
    <t xml:space="preserve">20:25</t>
  </si>
  <si>
    <t xml:space="preserve">Line H/T to avail S/D by NTPC for relay testing at Kawas</t>
  </si>
  <si>
    <t xml:space="preserve">KAWAS-NAVSARI (PG GIS) II 220kV</t>
  </si>
  <si>
    <t xml:space="preserve">22:59</t>
  </si>
  <si>
    <t xml:space="preserve">23:26</t>
  </si>
  <si>
    <t xml:space="preserve">LEFT</t>
  </si>
  <si>
    <t xml:space="preserve">A/T on RY Ph to Ph fault from both ends,F/L - 27kM from NAV (GIS).</t>
  </si>
  <si>
    <t xml:space="preserve">13:02</t>
  </si>
  <si>
    <t xml:space="preserve">19:21</t>
  </si>
  <si>
    <t xml:space="preserve">NAVSARI (PG GIS)-NAVSARI I 220kV</t>
  </si>
  <si>
    <t xml:space="preserve">07:36</t>
  </si>
  <si>
    <t xml:space="preserve">A/T on Y-ph to E/F from both ends,F/L - 12.93kM (NAV GIS)</t>
  </si>
  <si>
    <t xml:space="preserve">18:45</t>
  </si>
  <si>
    <t xml:space="preserve">Test charging delayed by NAV GETCO due to CB Problem. </t>
  </si>
  <si>
    <t xml:space="preserve">NAVSARI (PG GIS)-NAVSARI II 220kV</t>
  </si>
  <si>
    <t xml:space="preserve">07:41</t>
  </si>
  <si>
    <t xml:space="preserve">OMST</t>
  </si>
  <si>
    <t xml:space="preserve">Line A/T at Navsari GIS only</t>
  </si>
  <si>
    <t xml:space="preserve">KAWAS-VAV I 220kV</t>
  </si>
  <si>
    <t xml:space="preserve">14:53</t>
  </si>
  <si>
    <t xml:space="preserve">15:19</t>
  </si>
  <si>
    <t xml:space="preserve">LMAC</t>
  </si>
  <si>
    <t xml:space="preserve">Line A/T on B ph to E/F due to burning of sugarcane waste. F/L:8.97kM from kawas</t>
  </si>
  <si>
    <t xml:space="preserve">13:25</t>
  </si>
  <si>
    <t xml:space="preserve">20:00</t>
  </si>
  <si>
    <t xml:space="preserve">Line H/T to avail S/D by NTPC Kawas for Relay Testing at Kawas</t>
  </si>
  <si>
    <t xml:space="preserve">KAWAS-VAV II 220kV</t>
  </si>
  <si>
    <t xml:space="preserve">11:49</t>
  </si>
  <si>
    <t xml:space="preserve">17:33</t>
  </si>
  <si>
    <t xml:space="preserve">A/T on R-ph to E/F, F/L - 10.54kM from VAV, Test charging delayed by VAV GETCO due to persisting of CB PD alarm.</t>
  </si>
  <si>
    <t xml:space="preserve">KAWAS-ICHCHAPUR#2  220kV</t>
  </si>
  <si>
    <t xml:space="preserve">09:35</t>
  </si>
  <si>
    <t xml:space="preserve">17:23</t>
  </si>
  <si>
    <t xml:space="preserve">Line H/T to avail S/D  by NTPC kawas</t>
  </si>
  <si>
    <t xml:space="preserve">20:26</t>
  </si>
  <si>
    <t xml:space="preserve">21:09</t>
  </si>
  <si>
    <t xml:space="preserve">Line H/T due to sparking at kawas end</t>
  </si>
  <si>
    <t xml:space="preserve">KAWAS-HALDARWA I 220kV</t>
  </si>
  <si>
    <t xml:space="preserve">10:02</t>
  </si>
  <si>
    <t xml:space="preserve">14:14</t>
  </si>
  <si>
    <t xml:space="preserve">LPRD</t>
  </si>
  <si>
    <t xml:space="preserve">H/T on Power Regulation on WRLDC Instructions.</t>
  </si>
  <si>
    <t xml:space="preserve">12:02</t>
  </si>
  <si>
    <t xml:space="preserve">KAWAS-HALDARWA II 220kV</t>
  </si>
  <si>
    <t xml:space="preserve">15:07</t>
  </si>
  <si>
    <t xml:space="preserve">12:01</t>
  </si>
  <si>
    <t xml:space="preserve">KAKRAPAR-HALDARWA I 220kV</t>
  </si>
  <si>
    <t xml:space="preserve">8:00</t>
  </si>
  <si>
    <t xml:space="preserve">19:16</t>
  </si>
  <si>
    <t xml:space="preserve">Line H/T to avail S/D by GETCO for stringing of line</t>
  </si>
  <si>
    <t xml:space="preserve">KAKRAPAR-HALDARWA II 220kV</t>
  </si>
  <si>
    <t xml:space="preserve">19:44</t>
  </si>
  <si>
    <t xml:space="preserve">KAKRAPAR-VAV I 220kV</t>
  </si>
  <si>
    <t xml:space="preserve">KAKRAPAR-VAV II 220kV</t>
  </si>
  <si>
    <t xml:space="preserve">10:20</t>
  </si>
  <si>
    <t xml:space="preserve">12:54</t>
  </si>
  <si>
    <t xml:space="preserve">Line A/T at Vav(GETCO) end only due to suspected DC earth leakege at Vav end</t>
  </si>
  <si>
    <t xml:space="preserve">KAKRAPAR-VAPI I 220kV</t>
  </si>
  <si>
    <t xml:space="preserve">KAKRAPAR-VAPI II 220kV</t>
  </si>
  <si>
    <t xml:space="preserve">VINDHYACHAL-SATNA I 400kV</t>
  </si>
  <si>
    <t xml:space="preserve">VINDHYACHAL-SATNA II 400kV</t>
  </si>
  <si>
    <t xml:space="preserve">VINDHYACHAL-SATNA III 400kV</t>
  </si>
  <si>
    <t xml:space="preserve">VINDHYACHAL-SATNA IV 400kV</t>
  </si>
  <si>
    <t xml:space="preserve">SATNA-BINA(PG) I 400kV</t>
  </si>
  <si>
    <t xml:space="preserve">23:59</t>
  </si>
  <si>
    <t xml:space="preserve">04:25</t>
  </si>
  <si>
    <t xml:space="preserve">07:50</t>
  </si>
  <si>
    <t xml:space="preserve">06:38</t>
  </si>
  <si>
    <t xml:space="preserve">08:16</t>
  </si>
  <si>
    <t xml:space="preserve">19:37</t>
  </si>
  <si>
    <t xml:space="preserve">S/D availed by Powergrid for Insulator replacement work based on PID analysis.</t>
  </si>
  <si>
    <t xml:space="preserve">08:40</t>
  </si>
  <si>
    <t xml:space="preserve">18:22</t>
  </si>
  <si>
    <t xml:space="preserve">03:40</t>
  </si>
  <si>
    <t xml:space="preserve">06:21</t>
  </si>
  <si>
    <t xml:space="preserve">22:44</t>
  </si>
  <si>
    <t xml:space="preserve">08:22</t>
  </si>
  <si>
    <t xml:space="preserve">03:17</t>
  </si>
  <si>
    <t xml:space="preserve">06:40</t>
  </si>
  <si>
    <t xml:space="preserve">02:54</t>
  </si>
  <si>
    <t xml:space="preserve">08:44</t>
  </si>
  <si>
    <t xml:space="preserve">03:07</t>
  </si>
  <si>
    <t xml:space="preserve">07:05</t>
  </si>
  <si>
    <t xml:space="preserve">00:04</t>
  </si>
  <si>
    <t xml:space="preserve">06:06</t>
  </si>
  <si>
    <t xml:space="preserve">21:29</t>
  </si>
  <si>
    <t xml:space="preserve">SATNA-BINA(PG) II 400kV</t>
  </si>
  <si>
    <t xml:space="preserve">00:02</t>
  </si>
  <si>
    <t xml:space="preserve">Line H/T for voltage regulation on WRLDC instruction.</t>
  </si>
  <si>
    <t xml:space="preserve">18:55</t>
  </si>
  <si>
    <t xml:space="preserve">02:52</t>
  </si>
  <si>
    <t xml:space="preserve">08:05</t>
  </si>
  <si>
    <t xml:space="preserve">18:29</t>
  </si>
  <si>
    <t xml:space="preserve">10:06</t>
  </si>
  <si>
    <t xml:space="preserve">18:52</t>
  </si>
  <si>
    <t xml:space="preserve">08:30</t>
  </si>
  <si>
    <t xml:space="preserve">18:06</t>
  </si>
  <si>
    <t xml:space="preserve">10:14</t>
  </si>
  <si>
    <t xml:space="preserve">18:51</t>
  </si>
  <si>
    <t xml:space="preserve">23:25</t>
  </si>
  <si>
    <t xml:space="preserve">23:58</t>
  </si>
  <si>
    <t xml:space="preserve">Line A/T due to B ph to E/F .F/L:148.2 kM from Bina.</t>
  </si>
  <si>
    <t xml:space="preserve">09:25</t>
  </si>
  <si>
    <t xml:space="preserve">Line kept out on V/R on WRLDC instruction ( Test charging not permitted by WRLDC due to prevailing system high voltgae).</t>
  </si>
  <si>
    <t xml:space="preserve">12:13</t>
  </si>
  <si>
    <t xml:space="preserve">LHWT</t>
  </si>
  <si>
    <t xml:space="preserve">S/D availed by PowerGrid for replacement of B-ph insulator string at Loc 324.</t>
  </si>
  <si>
    <t xml:space="preserve">No clear as the Shutdown was planned or not ,and its maintenance work not new system excecution  (OMST)</t>
  </si>
  <si>
    <t xml:space="preserve">13:07</t>
  </si>
  <si>
    <t xml:space="preserve">19:06</t>
  </si>
  <si>
    <t xml:space="preserve">03:33</t>
  </si>
  <si>
    <t xml:space="preserve">06:14</t>
  </si>
  <si>
    <t xml:space="preserve">00:52</t>
  </si>
  <si>
    <t xml:space="preserve">08:53</t>
  </si>
  <si>
    <t xml:space="preserve">BINA(PG)-BINA(MPEB) I 400kV</t>
  </si>
  <si>
    <t xml:space="preserve">BINA(PG)-BINA(MPEB) II 400kV</t>
  </si>
  <si>
    <t xml:space="preserve">GWALIOR-BINA I (400kV) 800kV</t>
  </si>
  <si>
    <t xml:space="preserve">09:57</t>
  </si>
  <si>
    <t xml:space="preserve">17:34</t>
  </si>
  <si>
    <t xml:space="preserve">OSPT</t>
  </si>
  <si>
    <t xml:space="preserve">Line H/T to avail OCC approved S/D by Powergrid for attending various type of S/D nature defects.</t>
  </si>
  <si>
    <t xml:space="preserve">SATNA-BINA(PG) IV 400kV</t>
  </si>
  <si>
    <t xml:space="preserve">23:15</t>
  </si>
  <si>
    <t xml:space="preserve">09:10</t>
  </si>
  <si>
    <t xml:space="preserve">00:10</t>
  </si>
  <si>
    <t xml:space="preserve">07:46</t>
  </si>
  <si>
    <t xml:space="preserve">SATNA-BINA(PG) III 400kV</t>
  </si>
  <si>
    <t xml:space="preserve">21:14</t>
  </si>
  <si>
    <t xml:space="preserve">21:57</t>
  </si>
  <si>
    <t xml:space="preserve">03:10</t>
  </si>
  <si>
    <t xml:space="preserve">06:44</t>
  </si>
  <si>
    <t xml:space="preserve">01:27</t>
  </si>
  <si>
    <t xml:space="preserve">07:44</t>
  </si>
  <si>
    <t xml:space="preserve">BINA-SHUJALPUR I 400kV</t>
  </si>
  <si>
    <t xml:space="preserve">03:31</t>
  </si>
  <si>
    <t xml:space="preserve">08:27</t>
  </si>
  <si>
    <t xml:space="preserve">03:30</t>
  </si>
  <si>
    <t xml:space="preserve">08:33</t>
  </si>
  <si>
    <t xml:space="preserve">03:24</t>
  </si>
  <si>
    <t xml:space="preserve">07:31</t>
  </si>
  <si>
    <t xml:space="preserve">23:20</t>
  </si>
  <si>
    <t xml:space="preserve">07:10</t>
  </si>
  <si>
    <t xml:space="preserve">BINA-SHUJALPUR II 400kV</t>
  </si>
  <si>
    <t xml:space="preserve">07:07</t>
  </si>
  <si>
    <t xml:space="preserve">22:13</t>
  </si>
  <si>
    <t xml:space="preserve">08:28</t>
  </si>
  <si>
    <t xml:space="preserve">01:37</t>
  </si>
  <si>
    <t xml:space="preserve">08:02</t>
  </si>
  <si>
    <t xml:space="preserve">22:33</t>
  </si>
  <si>
    <t xml:space="preserve">07:03</t>
  </si>
  <si>
    <t xml:space="preserve">Line H/T for voltage regulation on WRLDC instruction. LR of same connected as BR at both ends.</t>
  </si>
  <si>
    <t xml:space="preserve">23:40</t>
  </si>
  <si>
    <t xml:space="preserve">05:54</t>
  </si>
  <si>
    <t xml:space="preserve">SHUJALPUR-NAGDA I 400kV</t>
  </si>
  <si>
    <t xml:space="preserve">SHUJALPUR-NAGDA II 400kV</t>
  </si>
  <si>
    <t xml:space="preserve">NAGDA-DEHGAM II 400kV</t>
  </si>
  <si>
    <t xml:space="preserve">02:10</t>
  </si>
  <si>
    <t xml:space="preserve">06:39</t>
  </si>
  <si>
    <t xml:space="preserve">01:33</t>
  </si>
  <si>
    <t xml:space="preserve">06:42</t>
  </si>
  <si>
    <t xml:space="preserve">03:19</t>
  </si>
  <si>
    <t xml:space="preserve">10:03</t>
  </si>
  <si>
    <t xml:space="preserve">NAGDA-DEHGAM I 400KV</t>
  </si>
  <si>
    <t xml:space="preserve">07:34</t>
  </si>
  <si>
    <t xml:space="preserve">07:18</t>
  </si>
  <si>
    <t xml:space="preserve">Line A/T due to receipt of D/T from Nagda MPPTCL end due to operation of O/V Stage - I at Nagda (MPPTCL).</t>
  </si>
  <si>
    <t xml:space="preserve">07:01</t>
  </si>
  <si>
    <t xml:space="preserve">08:36</t>
  </si>
  <si>
    <t xml:space="preserve">03:11</t>
  </si>
  <si>
    <t xml:space="preserve">08:34</t>
  </si>
  <si>
    <t xml:space="preserve">03:21</t>
  </si>
  <si>
    <t xml:space="preserve">09:05</t>
  </si>
  <si>
    <t xml:space="preserve">23:33</t>
  </si>
  <si>
    <t xml:space="preserve">SEONI-KHANDWA I 400kV</t>
  </si>
  <si>
    <t xml:space="preserve">02:25</t>
  </si>
  <si>
    <t xml:space="preserve">01:43</t>
  </si>
  <si>
    <t xml:space="preserve">05:31</t>
  </si>
  <si>
    <t xml:space="preserve">A/T on D/T received from Seoni due to operation of O/V Protection,'Line kept out  for voltage regulation on WRLDC instruction.</t>
  </si>
  <si>
    <t xml:space="preserve">SEONI-KHANDWA II 400kV</t>
  </si>
  <si>
    <t xml:space="preserve">21:02</t>
  </si>
  <si>
    <t xml:space="preserve">21:12</t>
  </si>
  <si>
    <t xml:space="preserve">A/T on operation of O/V Protection at Khandwa during H/T of 400kV Khandwa - Rajgarh # 1</t>
  </si>
  <si>
    <t xml:space="preserve">03:03</t>
  </si>
  <si>
    <t xml:space="preserve">06:29</t>
  </si>
  <si>
    <t xml:space="preserve">02:58</t>
  </si>
  <si>
    <t xml:space="preserve">08:59</t>
  </si>
  <si>
    <t xml:space="preserve">03:47</t>
  </si>
  <si>
    <t xml:space="preserve">06:33</t>
  </si>
  <si>
    <t xml:space="preserve">22:49</t>
  </si>
  <si>
    <t xml:space="preserve">KHANDWA-RAJGARH II 400kV</t>
  </si>
  <si>
    <t xml:space="preserve">10:48</t>
  </si>
  <si>
    <t xml:space="preserve">09:04</t>
  </si>
  <si>
    <t xml:space="preserve">21:07</t>
  </si>
  <si>
    <t xml:space="preserve">07:58</t>
  </si>
  <si>
    <t xml:space="preserve">22:01</t>
  </si>
  <si>
    <t xml:space="preserve">08:52</t>
  </si>
  <si>
    <t xml:space="preserve">22:58</t>
  </si>
  <si>
    <t xml:space="preserve">19:28</t>
  </si>
  <si>
    <t xml:space="preserve">08:14</t>
  </si>
  <si>
    <t xml:space="preserve">22:50</t>
  </si>
  <si>
    <t xml:space="preserve">23:10</t>
  </si>
  <si>
    <t xml:space="preserve">08:38</t>
  </si>
  <si>
    <t xml:space="preserve">06:51</t>
  </si>
  <si>
    <t xml:space="preserve">22:12</t>
  </si>
  <si>
    <t xml:space="preserve">SARDAR SAROVAR-RAJGARH I 400kV (LILO)</t>
  </si>
  <si>
    <t xml:space="preserve">18:41</t>
  </si>
  <si>
    <t xml:space="preserve">18:08</t>
  </si>
  <si>
    <t xml:space="preserve">Line  A/T on SOTF, CS, Z-1, 3 Ph trip, F/L 74kM from Rajgarh (under MPPTCL jurisdiction).</t>
  </si>
  <si>
    <t xml:space="preserve">18:09</t>
  </si>
  <si>
    <t xml:space="preserve">Line A/R on Y ph to E/F.75 km from rajgarh</t>
  </si>
  <si>
    <t xml:space="preserve">19:02</t>
  </si>
  <si>
    <t xml:space="preserve">SARDAR SAROVAR-RAJGARH II 400kV (LILO)</t>
  </si>
  <si>
    <t xml:space="preserve">17:05</t>
  </si>
  <si>
    <t xml:space="preserve">17:19</t>
  </si>
  <si>
    <t xml:space="preserve">Line A/T due to operation of O/V protection at SSP and receipt of DT at Rajgarh </t>
  </si>
  <si>
    <t xml:space="preserve">RAJGARH-NAGDA I 400kV (LILO)</t>
  </si>
  <si>
    <t xml:space="preserve">03:04</t>
  </si>
  <si>
    <t xml:space="preserve">17:08</t>
  </si>
  <si>
    <t xml:space="preserve">05:32</t>
  </si>
  <si>
    <t xml:space="preserve">SBBU</t>
  </si>
  <si>
    <t xml:space="preserve">Line A/T only at Nagda end due to  operation of Bus bar protection at Nagda (MPPTCL).</t>
  </si>
  <si>
    <t xml:space="preserve">16:33</t>
  </si>
  <si>
    <t xml:space="preserve">Line H/T to avail S/D by MPPTCL for checking of isolators at Nagda (MPPTCL).</t>
  </si>
  <si>
    <t xml:space="preserve">RAJGARH-NAGDA II 400kV  (LILO)</t>
  </si>
  <si>
    <t xml:space="preserve">18:15</t>
  </si>
  <si>
    <t xml:space="preserve">16:06</t>
  </si>
  <si>
    <t xml:space="preserve">KHANDWA-RAJGARH I 400kV</t>
  </si>
  <si>
    <t xml:space="preserve">17:07</t>
  </si>
  <si>
    <t xml:space="preserve">07:49</t>
  </si>
  <si>
    <t xml:space="preserve">22:02</t>
  </si>
  <si>
    <t xml:space="preserve">08:35</t>
  </si>
  <si>
    <t xml:space="preserve">22:16</t>
  </si>
  <si>
    <t xml:space="preserve">18:57</t>
  </si>
  <si>
    <t xml:space="preserve">15:41</t>
  </si>
  <si>
    <t xml:space="preserve">23:07</t>
  </si>
  <si>
    <t xml:space="preserve">10:39</t>
  </si>
  <si>
    <t xml:space="preserve">01:04</t>
  </si>
  <si>
    <t xml:space="preserve">23:51</t>
  </si>
  <si>
    <t xml:space="preserve">09:06</t>
  </si>
  <si>
    <t xml:space="preserve">23:01</t>
  </si>
  <si>
    <t xml:space="preserve">07:38</t>
  </si>
  <si>
    <t xml:space="preserve">22:05</t>
  </si>
  <si>
    <t xml:space="preserve">10:15</t>
  </si>
  <si>
    <t xml:space="preserve">08:29</t>
  </si>
  <si>
    <t xml:space="preserve">10:21</t>
  </si>
  <si>
    <t xml:space="preserve">00:09</t>
  </si>
  <si>
    <t xml:space="preserve">11:09</t>
  </si>
  <si>
    <t xml:space="preserve">VAPI-MAGARWADA I 220kV</t>
  </si>
  <si>
    <t xml:space="preserve">VAPI-MAGARWADA II 220kV</t>
  </si>
  <si>
    <t xml:space="preserve">VAPI-KHARADPARA I 220kV</t>
  </si>
  <si>
    <t xml:space="preserve">07:42</t>
  </si>
  <si>
    <t xml:space="preserve">19:53</t>
  </si>
  <si>
    <t xml:space="preserve">H/T to avail OCC Approved S/D to facilitate stringing work of new 400kV NAV-VAPI-Boisar Line.</t>
  </si>
  <si>
    <t xml:space="preserve">VAPI-KHARADPARA II 220kV</t>
  </si>
  <si>
    <t xml:space="preserve">07:43</t>
  </si>
  <si>
    <t xml:space="preserve">GWALIOR-BINA II (400kV) 800kV</t>
  </si>
  <si>
    <t xml:space="preserve">16:59</t>
  </si>
  <si>
    <t xml:space="preserve">SEONI-BINA I 765kV</t>
  </si>
  <si>
    <t xml:space="preserve">01:45</t>
  </si>
  <si>
    <t xml:space="preserve">01:53</t>
  </si>
  <si>
    <t xml:space="preserve">23:03</t>
  </si>
  <si>
    <t xml:space="preserve">DAMOH-BHOPAL I 400KV</t>
  </si>
  <si>
    <t xml:space="preserve">09:49</t>
  </si>
  <si>
    <t xml:space="preserve">10:29</t>
  </si>
  <si>
    <t xml:space="preserve">DAMOH-BHOPAL II 400KV</t>
  </si>
  <si>
    <t xml:space="preserve">VAPI-KHADOLI I 220kV</t>
  </si>
  <si>
    <t xml:space="preserve">11:45</t>
  </si>
  <si>
    <t xml:space="preserve">Line A/T due to problem at khadoli end.DT received at vapi end</t>
  </si>
  <si>
    <t xml:space="preserve">VAPI-KHADOLI II 220kV</t>
  </si>
  <si>
    <t xml:space="preserve">DAMOH-BIRSINGHPUR I 400kV</t>
  </si>
  <si>
    <t xml:space="preserve">DAMOH-BIRSINGHPUR II 400kV</t>
  </si>
  <si>
    <t xml:space="preserve">10:09</t>
  </si>
  <si>
    <t xml:space="preserve">10:16</t>
  </si>
  <si>
    <t xml:space="preserve">OSFT</t>
  </si>
  <si>
    <t xml:space="preserve">Line  H/T to check Buchholz alarm in L/R at damoh end</t>
  </si>
  <si>
    <t xml:space="preserve">DEHGAM PIRANA I 400kV</t>
  </si>
  <si>
    <t xml:space="preserve">DEHGAM PIRANA II 400kV</t>
  </si>
  <si>
    <t xml:space="preserve">MUNDRA-BHACHAU I 400kV</t>
  </si>
  <si>
    <t xml:space="preserve">04:42</t>
  </si>
  <si>
    <t xml:space="preserve">04:52</t>
  </si>
  <si>
    <t xml:space="preserve">Line A/R from Bhachau end only on Y ph to E/F ,F/L:71.2 km from Bhachau and subsequently line tripped on receipt of DT from Mundra (CGPL) end.</t>
  </si>
  <si>
    <t xml:space="preserve">04:00</t>
  </si>
  <si>
    <t xml:space="preserve">17:18</t>
  </si>
  <si>
    <t xml:space="preserve">17:51</t>
  </si>
  <si>
    <t xml:space="preserve">MUNDRA-BHACHAU II 400kV</t>
  </si>
  <si>
    <t xml:space="preserve">15:09</t>
  </si>
  <si>
    <t xml:space="preserve">02:38</t>
  </si>
  <si>
    <t xml:space="preserve">Line H/T from Bachau due to fire in wave trap at Mundra end</t>
  </si>
  <si>
    <t xml:space="preserve">11:20</t>
  </si>
  <si>
    <t xml:space="preserve">17:55</t>
  </si>
  <si>
    <t xml:space="preserve">H/T to attend Hot Spot at CGPL end. S/D availed by CGPL.</t>
  </si>
  <si>
    <t xml:space="preserve">BHACHAU-RANCHODPURA I 400kV</t>
  </si>
  <si>
    <t xml:space="preserve">16:46</t>
  </si>
  <si>
    <t xml:space="preserve">BHACHAU-RANCHODPURA II 400kV</t>
  </si>
  <si>
    <t xml:space="preserve">13:45</t>
  </si>
  <si>
    <r>
      <rPr>
        <sz val="14"/>
        <rFont val="Calibri"/>
        <family val="2"/>
      </rPr>
      <t xml:space="preserve">Line A/T on R-B ph to ph fault.F/L:182kM from Bhachau. During patrolling </t>
    </r>
    <r>
      <rPr>
        <b val="true"/>
        <sz val="14"/>
        <rFont val="Calibri"/>
        <family val="2"/>
      </rPr>
      <t xml:space="preserve">Jumper found opened at Loc no. 480</t>
    </r>
  </si>
  <si>
    <t xml:space="preserve">22:40</t>
  </si>
  <si>
    <r>
      <rPr>
        <sz val="14"/>
        <rFont val="Calibri"/>
        <family val="2"/>
      </rPr>
      <t xml:space="preserve">Line A/T on R-B ph to ph fault.F/L:182kM from Bhachau.  During patrolling </t>
    </r>
    <r>
      <rPr>
        <b val="true"/>
        <sz val="14"/>
        <rFont val="Calibri"/>
        <family val="2"/>
      </rPr>
      <t xml:space="preserve">Jumper found opened at Loc no. 480</t>
    </r>
  </si>
  <si>
    <t xml:space="preserve">15:23</t>
  </si>
  <si>
    <t xml:space="preserve">17:26</t>
  </si>
  <si>
    <t xml:space="preserve">Line H/T to avail outage for jumper tightening work at loc.no. 480</t>
  </si>
  <si>
    <t xml:space="preserve">MUNDRA-LIMBDI I 400kV</t>
  </si>
  <si>
    <t xml:space="preserve">MUNDRA-LIMBDI II 400kV</t>
  </si>
  <si>
    <t xml:space="preserve">11:24</t>
  </si>
  <si>
    <t xml:space="preserve">11:43</t>
  </si>
  <si>
    <t xml:space="preserve">A/T at Mundra end</t>
  </si>
  <si>
    <t xml:space="preserve">SATNA-BINA(PG) I 765kV</t>
  </si>
  <si>
    <t xml:space="preserve">15:29</t>
  </si>
  <si>
    <t xml:space="preserve">16:50</t>
  </si>
  <si>
    <t xml:space="preserve">SATNA-BINA(PG) II 765kV</t>
  </si>
  <si>
    <t xml:space="preserve">12:25</t>
  </si>
  <si>
    <t xml:space="preserve">Line H/T for interchanging #1 &amp;2</t>
  </si>
  <si>
    <t xml:space="preserve">BINA (PG) -INDORE (MPPTCL) I 765kV (400kV)</t>
  </si>
  <si>
    <t xml:space="preserve">GANDHAR-NAVSARI (PG GIS) II 400kV</t>
  </si>
  <si>
    <t xml:space="preserve">14:50</t>
  </si>
  <si>
    <t xml:space="preserve">15:45</t>
  </si>
  <si>
    <t xml:space="preserve">Line A/T due to DT received at Navsari end during SCADA implementation by NTPC at Gandhar.</t>
  </si>
  <si>
    <t xml:space="preserve">10:35</t>
  </si>
  <si>
    <t xml:space="preserve">Line H/T to avail  S/D for SCADA implementation work by NTPC Gandhar.</t>
  </si>
  <si>
    <t xml:space="preserve">11:08</t>
  </si>
  <si>
    <t xml:space="preserve">JETPUR (GETCO)  - LIMDI (GETCO) 400kV</t>
  </si>
  <si>
    <t xml:space="preserve">16:37</t>
  </si>
  <si>
    <t xml:space="preserve">09:54</t>
  </si>
  <si>
    <t xml:space="preserve">22:20</t>
  </si>
  <si>
    <t xml:space="preserve">22:34</t>
  </si>
  <si>
    <t xml:space="preserve">Line H/T for pwer regulation as per WRLDC instruction (Line Brought back as 400kV Mundra - Limdi # 1)</t>
  </si>
  <si>
    <t xml:space="preserve">MUNDRA (CGPL) - JETPUR (GETCO) 400kV</t>
  </si>
  <si>
    <t xml:space="preserve">15:37</t>
  </si>
  <si>
    <t xml:space="preserve">19:08</t>
  </si>
  <si>
    <t xml:space="preserve">H/T to avail S/D by Mundra to attend hot spot.</t>
  </si>
  <si>
    <t xml:space="preserve">09:23</t>
  </si>
  <si>
    <t xml:space="preserve">17:37</t>
  </si>
  <si>
    <t xml:space="preserve">H/T for removing LILO at Jetpur (Line Brought back as 400kV Mundra - Limdi # 1)</t>
  </si>
  <si>
    <t xml:space="preserve">GANDHAR-NAVSARI (PG) I 400kV</t>
  </si>
  <si>
    <t xml:space="preserve">10:18</t>
  </si>
  <si>
    <t xml:space="preserve">19:51</t>
  </si>
  <si>
    <t xml:space="preserve">9:18</t>
  </si>
  <si>
    <t xml:space="preserve">18:43</t>
  </si>
  <si>
    <t xml:space="preserve">TRANSMISSION LINE  AVAILABILITY</t>
  </si>
  <si>
    <t xml:space="preserve">ICT1 JABALPUR 400/220kV</t>
  </si>
  <si>
    <t xml:space="preserve">10:54</t>
  </si>
  <si>
    <t xml:space="preserve">10:57</t>
  </si>
  <si>
    <t xml:space="preserve">H/T to change Tap position from 9b-11</t>
  </si>
  <si>
    <t xml:space="preserve">12:27</t>
  </si>
  <si>
    <t xml:space="preserve">14:34</t>
  </si>
  <si>
    <t xml:space="preserve">H/T on Power Regulation on WRLDC Instructions from 220kV side only.</t>
  </si>
  <si>
    <t xml:space="preserve">10:32</t>
  </si>
  <si>
    <t xml:space="preserve">12:20</t>
  </si>
  <si>
    <t xml:space="preserve">SPRD</t>
  </si>
  <si>
    <t xml:space="preserve">ICT2 JABALPUR 400/220kV</t>
  </si>
  <si>
    <t xml:space="preserve">12:40</t>
  </si>
  <si>
    <t xml:space="preserve">H/T to change Tap position from 9b-12</t>
  </si>
  <si>
    <t xml:space="preserve">10:31</t>
  </si>
  <si>
    <t xml:space="preserve">12:10</t>
  </si>
  <si>
    <t xml:space="preserve">ICT H/T from 220kV side on P/R</t>
  </si>
  <si>
    <t xml:space="preserve">ICT1 DEHGAM 400/220kV</t>
  </si>
  <si>
    <t xml:space="preserve">ICT2 DEHGAM 400/220kV</t>
  </si>
  <si>
    <t xml:space="preserve">ICT1 SATNA 400/220KV</t>
  </si>
  <si>
    <t xml:space="preserve">13:17</t>
  </si>
  <si>
    <t xml:space="preserve">ICT2 SATNA 400/220KV</t>
  </si>
  <si>
    <t xml:space="preserve">13:36</t>
  </si>
  <si>
    <t xml:space="preserve">06:35</t>
  </si>
  <si>
    <t xml:space="preserve">11:10</t>
  </si>
  <si>
    <t xml:space="preserve">SEFT</t>
  </si>
  <si>
    <t xml:space="preserve">A/T on operation Diff protection due B-ph isolator support insulator of ICT incomer isolator.</t>
  </si>
  <si>
    <t xml:space="preserve">ICT1 KHANDWA 400/220kV</t>
  </si>
  <si>
    <t xml:space="preserve">ICT2 KHANDWA 400/220kV</t>
  </si>
  <si>
    <t xml:space="preserve">ICT1 VAPI 400/220KV</t>
  </si>
  <si>
    <t xml:space="preserve">ICT2 VAPI 400/220KV</t>
  </si>
  <si>
    <t xml:space="preserve">ICT1 GWALIOR 400/220kV</t>
  </si>
  <si>
    <t xml:space="preserve">ICT1 RAJGARH 400/220kV</t>
  </si>
  <si>
    <t xml:space="preserve">ICT2 GWALIOR 400/220kV</t>
  </si>
  <si>
    <t xml:space="preserve">ICT ITARSI 400/220kV</t>
  </si>
  <si>
    <t xml:space="preserve">ICT1 DAMOH 400/220kV</t>
  </si>
  <si>
    <t xml:space="preserve">ICT2 DAMOH 400/220kV</t>
  </si>
  <si>
    <t xml:space="preserve">ICT2 RAJGARH 400/220kV</t>
  </si>
  <si>
    <t xml:space="preserve">ICT1 BINA 400/220/33kV</t>
  </si>
  <si>
    <t xml:space="preserve">ICT1 PIRANA 400/220/33kV</t>
  </si>
  <si>
    <t xml:space="preserve">ICT2 PIRANA 400/220/33kV</t>
  </si>
  <si>
    <t xml:space="preserve">ICT3 GWALIOR 400/220/33kV</t>
  </si>
  <si>
    <t xml:space="preserve">ICT1 SHUJALPUR 400/220/33kV</t>
  </si>
  <si>
    <t xml:space="preserve">ICT1 BHACHAU 400/220/33kV</t>
  </si>
  <si>
    <t xml:space="preserve">ICT2 BHACHAU 400/220/33kV</t>
  </si>
  <si>
    <t xml:space="preserve">11:23</t>
  </si>
  <si>
    <t xml:space="preserve">17:25</t>
  </si>
  <si>
    <r>
      <rPr>
        <sz val="14"/>
        <rFont val="Calibri"/>
        <family val="2"/>
      </rPr>
      <t xml:space="preserve">OCC approved S/D availed by Powergrid  </t>
    </r>
    <r>
      <rPr>
        <b val="true"/>
        <sz val="14"/>
        <rFont val="Calibri"/>
        <family val="2"/>
      </rPr>
      <t xml:space="preserve">replacement of faulty (tan-delta violation) 220kV Y- ph bushing of ICT#2.</t>
    </r>
  </si>
  <si>
    <t xml:space="preserve">ICT2 SHUJALPUR 400/220/33kV</t>
  </si>
  <si>
    <t xml:space="preserve">ICT1 SATNA 765/400KV</t>
  </si>
  <si>
    <t xml:space="preserve">ICT2 NAVSARI 400/220/33kV</t>
  </si>
  <si>
    <t xml:space="preserve">ICT1 NAVSARI 400/220/33kV</t>
  </si>
  <si>
    <t xml:space="preserve">ICT2 SATNA 765/400kV</t>
  </si>
  <si>
    <t xml:space="preserve">11:35</t>
  </si>
  <si>
    <t xml:space="preserve">16:31</t>
  </si>
  <si>
    <t xml:space="preserve">SCSD</t>
  </si>
  <si>
    <t xml:space="preserve">H/T for Jumpering of Earth Wire.</t>
  </si>
  <si>
    <t xml:space="preserve">ICT1 BINA 765/400KV</t>
  </si>
  <si>
    <t xml:space="preserve">ICT AVAILABILITY </t>
  </si>
  <si>
    <t xml:space="preserve">BUS REACTOR DEHGAM I 400kV</t>
  </si>
  <si>
    <t xml:space="preserve">BUS REACTOR JABALPUR I 33kV</t>
  </si>
  <si>
    <t xml:space="preserve">BUS REACTOR JABALPUR II 33kV</t>
  </si>
  <si>
    <t xml:space="preserve">BUS REACTOR ITARSI I 400kV</t>
  </si>
  <si>
    <t xml:space="preserve">BUS REACTOR ITARSI II 400kV</t>
  </si>
  <si>
    <t xml:space="preserve">BUS REACTOR ITARSI III 400kV</t>
  </si>
  <si>
    <t xml:space="preserve">BUS REACTOR JABALPUR III 400kV</t>
  </si>
  <si>
    <t xml:space="preserve">BUS REACTOR DHULE 400kV</t>
  </si>
  <si>
    <t xml:space="preserve">BUS REACTOR SATNA 400kV</t>
  </si>
  <si>
    <t xml:space="preserve">BUS REACTOR SATNA 765kV</t>
  </si>
  <si>
    <t xml:space="preserve">00:00</t>
  </si>
  <si>
    <t xml:space="preserve">SVRD</t>
  </si>
  <si>
    <t xml:space="preserve">Bus Reactor kept out for voltage regulation </t>
  </si>
  <si>
    <t xml:space="preserve">18:34</t>
  </si>
  <si>
    <t xml:space="preserve">H/T for voltage regulation on WRLDC instruction</t>
  </si>
  <si>
    <t xml:space="preserve">BUS REACTOR AVAILABILITY</t>
  </si>
  <si>
    <t xml:space="preserve">SYSTEM AVAILABILITY</t>
  </si>
  <si>
    <t xml:space="preserve">OUTAGE DATA OF TRANSMISSION SYSTEM  FOR DECEMBER   2012</t>
  </si>
  <si>
    <t xml:space="preserve">A</t>
  </si>
  <si>
    <t xml:space="preserve">400 kV Gwalior -Agra # 1 </t>
  </si>
  <si>
    <t xml:space="preserve">Powergrid</t>
  </si>
  <si>
    <t xml:space="preserve">Total </t>
  </si>
  <si>
    <t xml:space="preserve">Availability of  transmission lines during  DECEMBER -2012 =</t>
  </si>
  <si>
    <t xml:space="preserve">B</t>
  </si>
  <si>
    <t xml:space="preserve">400 kV Gwalior - Agra Ckt.2, Zerda-Kankroli, Zerda -Bhinmal, Bhinmal - Kankroli </t>
  </si>
  <si>
    <t xml:space="preserve">400 kV Zerda -Kankroli </t>
  </si>
  <si>
    <t xml:space="preserve">400 kV Zerda - Bhinmal (excl. of LILO portion)</t>
  </si>
  <si>
    <t xml:space="preserve">400 kV Bhinmal - Kankroli ( excl. LILO portion)</t>
  </si>
  <si>
    <t xml:space="preserve">Total Sr.No. 1 to 4</t>
  </si>
  <si>
    <t xml:space="preserve">Availability of transmission lines during DECEMBER  2012 =</t>
  </si>
  <si>
    <t xml:space="preserve">TRIPPING DETAILS OF WR-II FOR THE MONTH OF DEC' 2012</t>
  </si>
  <si>
    <t xml:space="preserve">WRLDC CODE FOR </t>
  </si>
  <si>
    <t xml:space="preserve">TRIPPING</t>
  </si>
  <si>
    <t xml:space="preserve">CHARGING</t>
  </si>
  <si>
    <t xml:space="preserve">765 kV TRANSMISSION LINES</t>
  </si>
  <si>
    <t xml:space="preserve">LD 12/1240    &amp; 12/100</t>
  </si>
  <si>
    <t xml:space="preserve">LD 12/1282    </t>
  </si>
  <si>
    <t xml:space="preserve">LD 12/1345</t>
  </si>
  <si>
    <t xml:space="preserve">LD 12/1359</t>
  </si>
  <si>
    <t xml:space="preserve">LD 11/1902</t>
  </si>
  <si>
    <t xml:space="preserve">LD12/1033</t>
  </si>
  <si>
    <t xml:space="preserve">LD12/1039</t>
  </si>
  <si>
    <t xml:space="preserve">LD12/1098</t>
  </si>
  <si>
    <t xml:space="preserve">LD12/1105</t>
  </si>
  <si>
    <t xml:space="preserve">LD 12/1197  12/97 NLDC</t>
  </si>
  <si>
    <t xml:space="preserve">LD 12/99                                                                   LD 12/1223</t>
  </si>
  <si>
    <t xml:space="preserve">LD 12/1951</t>
  </si>
  <si>
    <t xml:space="preserve">LD 12/1959</t>
  </si>
  <si>
    <t xml:space="preserve">LD 12/2059</t>
  </si>
  <si>
    <t xml:space="preserve">LD 12/2072              LD 12/150</t>
  </si>
  <si>
    <t xml:space="preserve">400 kV TRANSMISSION LINES</t>
  </si>
  <si>
    <t xml:space="preserve">LD12/1619</t>
  </si>
  <si>
    <t xml:space="preserve">LD12/1667</t>
  </si>
  <si>
    <r>
      <rPr>
        <sz val="16"/>
        <rFont val="Meiryo UI"/>
        <family val="2"/>
      </rPr>
      <t xml:space="preserve">Line A/T on R-B ph to ph fault.F/L:182kM from Bhachau. During patrolling </t>
    </r>
    <r>
      <rPr>
        <b val="true"/>
        <sz val="16"/>
        <rFont val="Meiryo UI"/>
        <family val="2"/>
      </rPr>
      <t xml:space="preserve">Jumper found opened at Loc no. 480</t>
    </r>
  </si>
  <si>
    <t xml:space="preserve">LD12/943</t>
  </si>
  <si>
    <t xml:space="preserve">No 63 and 66 are same .Not clearly mentioned  also in no 71  outage was availed for jumper tightening</t>
  </si>
  <si>
    <r>
      <rPr>
        <sz val="16"/>
        <rFont val="Meiryo UI"/>
        <family val="2"/>
      </rPr>
      <t xml:space="preserve">Line A/T on R-B ph to ph fault.F/L:182kM from Bhachau.  During patrolling </t>
    </r>
    <r>
      <rPr>
        <b val="true"/>
        <sz val="16"/>
        <rFont val="Meiryo UI"/>
        <family val="2"/>
      </rPr>
      <t xml:space="preserve">Jumper found opened at Loc no. 480</t>
    </r>
  </si>
  <si>
    <t xml:space="preserve">LD12/995</t>
  </si>
  <si>
    <t xml:space="preserve">LD12/1051</t>
  </si>
  <si>
    <t xml:space="preserve">LD12/1062</t>
  </si>
  <si>
    <t xml:space="preserve">LD 12/1211</t>
  </si>
  <si>
    <t xml:space="preserve">LD 12/1229</t>
  </si>
  <si>
    <t xml:space="preserve">LD12/1672</t>
  </si>
  <si>
    <t xml:space="preserve">LD 12/1680</t>
  </si>
  <si>
    <t xml:space="preserve">LD12/2492</t>
  </si>
  <si>
    <t xml:space="preserve">LD 12/2495</t>
  </si>
  <si>
    <t xml:space="preserve">LD 12/2761</t>
  </si>
  <si>
    <t xml:space="preserve">LD 12/2778</t>
  </si>
  <si>
    <t xml:space="preserve">LD12/380</t>
  </si>
  <si>
    <t xml:space="preserve">LD 12/387</t>
  </si>
  <si>
    <t xml:space="preserve">LD12/462</t>
  </si>
  <si>
    <t xml:space="preserve">LD12/487</t>
  </si>
  <si>
    <t xml:space="preserve">LD12/1097</t>
  </si>
  <si>
    <t xml:space="preserve">LD12/1109</t>
  </si>
  <si>
    <t xml:space="preserve">LD 12/2660</t>
  </si>
  <si>
    <t xml:space="preserve">LD 12/2687</t>
  </si>
  <si>
    <t xml:space="preserve">LD 12/2837</t>
  </si>
  <si>
    <t xml:space="preserve">LD 12/2844</t>
  </si>
  <si>
    <t xml:space="preserve">LD12/1023</t>
  </si>
  <si>
    <t xml:space="preserve">LD12/1032</t>
  </si>
  <si>
    <t xml:space="preserve">LD12/1021</t>
  </si>
  <si>
    <t xml:space="preserve">LD12/1024</t>
  </si>
  <si>
    <t xml:space="preserve">LD12/314</t>
  </si>
  <si>
    <t xml:space="preserve">LD12/363</t>
  </si>
  <si>
    <t xml:space="preserve">LD12/399</t>
  </si>
  <si>
    <t xml:space="preserve">LD12/442</t>
  </si>
  <si>
    <t xml:space="preserve">LD12/337</t>
  </si>
  <si>
    <t xml:space="preserve">LD 12//501</t>
  </si>
  <si>
    <t xml:space="preserve">LD 12/531</t>
  </si>
  <si>
    <t xml:space="preserve">LD 12/584</t>
  </si>
  <si>
    <t xml:space="preserve">LD 12/609</t>
  </si>
  <si>
    <t xml:space="preserve">LD 12/92</t>
  </si>
  <si>
    <t xml:space="preserve">LD 12/1544</t>
  </si>
  <si>
    <t xml:space="preserve">LD 12/1561</t>
  </si>
  <si>
    <t xml:space="preserve">LD 12/568</t>
  </si>
  <si>
    <t xml:space="preserve">LD 11/2741</t>
  </si>
  <si>
    <t xml:space="preserve">LD 12/12</t>
  </si>
  <si>
    <t xml:space="preserve">LD12/375</t>
  </si>
  <si>
    <t xml:space="preserve">LD 12/388</t>
  </si>
  <si>
    <t xml:space="preserve">LD 12/622</t>
  </si>
  <si>
    <t xml:space="preserve">LD 12/629</t>
  </si>
  <si>
    <t xml:space="preserve">LD 12/1195</t>
  </si>
  <si>
    <t xml:space="preserve">LD 12/1224</t>
  </si>
  <si>
    <t xml:space="preserve">LD 12/1950</t>
  </si>
  <si>
    <t xml:space="preserve">LD 12/1960</t>
  </si>
  <si>
    <t xml:space="preserve">LD 12/2328</t>
  </si>
  <si>
    <t xml:space="preserve">LD12/2336</t>
  </si>
  <si>
    <t xml:space="preserve">LD12/2574</t>
  </si>
  <si>
    <t xml:space="preserve">LD 12/2638</t>
  </si>
  <si>
    <t xml:space="preserve">LD 12/2749</t>
  </si>
  <si>
    <t xml:space="preserve">LD 12/2777</t>
  </si>
  <si>
    <t xml:space="preserve">LD 12/284</t>
  </si>
  <si>
    <t xml:space="preserve">LD12/307</t>
  </si>
  <si>
    <t xml:space="preserve">LD12/461</t>
  </si>
  <si>
    <t xml:space="preserve">LD12/482</t>
  </si>
  <si>
    <t xml:space="preserve">LD 12/551</t>
  </si>
  <si>
    <t xml:space="preserve">ld 12/564</t>
  </si>
  <si>
    <t xml:space="preserve">LD12/1090</t>
  </si>
  <si>
    <t xml:space="preserve">LD12/1106</t>
  </si>
  <si>
    <t xml:space="preserve">LD 12/2060</t>
  </si>
  <si>
    <t xml:space="preserve">LD 12/2075</t>
  </si>
  <si>
    <t xml:space="preserve">LD 12/2659</t>
  </si>
  <si>
    <t xml:space="preserve">LD 12/2686</t>
  </si>
  <si>
    <t xml:space="preserve">LD12/1671</t>
  </si>
  <si>
    <t xml:space="preserve">LD12/1676</t>
  </si>
  <si>
    <t xml:space="preserve">LD 12/1808</t>
  </si>
  <si>
    <t xml:space="preserve">LD 12/1823</t>
  </si>
  <si>
    <t xml:space="preserve">LD 11/1168</t>
  </si>
  <si>
    <t xml:space="preserve">LD12/1044</t>
  </si>
  <si>
    <t xml:space="preserve">LD12/1670</t>
  </si>
  <si>
    <t xml:space="preserve">LD 12/1800</t>
  </si>
  <si>
    <t xml:space="preserve">LD 12/2055</t>
  </si>
  <si>
    <t xml:space="preserve">LD 12/2899</t>
  </si>
  <si>
    <t xml:space="preserve">LD 11/2205</t>
  </si>
  <si>
    <t xml:space="preserve">LD 12/13</t>
  </si>
  <si>
    <t xml:space="preserve">LD 12/84</t>
  </si>
  <si>
    <t xml:space="preserve">LD 12/112</t>
  </si>
  <si>
    <t xml:space="preserve">LD12/374</t>
  </si>
  <si>
    <t xml:space="preserve">LD 12/394</t>
  </si>
  <si>
    <t xml:space="preserve">LD12/460</t>
  </si>
  <si>
    <t xml:space="preserve">LD 12/611</t>
  </si>
  <si>
    <t xml:space="preserve">LD 12/881</t>
  </si>
  <si>
    <t xml:space="preserve">LD12/952</t>
  </si>
  <si>
    <t xml:space="preserve">LD 12/1306    </t>
  </si>
  <si>
    <t xml:space="preserve">LD 12/1346</t>
  </si>
  <si>
    <t xml:space="preserve">LD 12/1458</t>
  </si>
  <si>
    <t xml:space="preserve">LD 12/1473</t>
  </si>
  <si>
    <t xml:space="preserve">LD12/1656</t>
  </si>
  <si>
    <t xml:space="preserve">LD 121686</t>
  </si>
  <si>
    <t xml:space="preserve">LD 12/1943</t>
  </si>
  <si>
    <t xml:space="preserve">LD 12/2078</t>
  </si>
  <si>
    <t xml:space="preserve">LD 12/2208</t>
  </si>
  <si>
    <t xml:space="preserve">LD12/2396</t>
  </si>
  <si>
    <t xml:space="preserve">LD 12/2411</t>
  </si>
  <si>
    <t xml:space="preserve">LD12/2584</t>
  </si>
  <si>
    <t xml:space="preserve">LD 12/2609</t>
  </si>
  <si>
    <t xml:space="preserve">LD 12/2839</t>
  </si>
  <si>
    <t xml:space="preserve">LD 12/2866</t>
  </si>
  <si>
    <t xml:space="preserve">LD 12/2909</t>
  </si>
  <si>
    <t xml:space="preserve">LD 12/151</t>
  </si>
  <si>
    <t xml:space="preserve">LD 12/318</t>
  </si>
  <si>
    <t xml:space="preserve">LD 12/618</t>
  </si>
  <si>
    <t xml:space="preserve">LD 12/642</t>
  </si>
  <si>
    <t xml:space="preserve">LD12/991</t>
  </si>
  <si>
    <t xml:space="preserve">LD 12/1330</t>
  </si>
  <si>
    <t xml:space="preserve">LD 12/1389    </t>
  </si>
  <si>
    <t xml:space="preserve">LD 12/1418</t>
  </si>
  <si>
    <t xml:space="preserve">LD 12/1543</t>
  </si>
  <si>
    <t xml:space="preserve">LD 12/1555</t>
  </si>
  <si>
    <t xml:space="preserve">LD 12/1770</t>
  </si>
  <si>
    <t xml:space="preserve">LD 12/1825</t>
  </si>
  <si>
    <t xml:space="preserve">LD 12/2151</t>
  </si>
  <si>
    <t xml:space="preserve">LD 12/2172</t>
  </si>
  <si>
    <t xml:space="preserve">LD 12/2320</t>
  </si>
  <si>
    <t xml:space="preserve">LD12/2335</t>
  </si>
  <si>
    <t xml:space="preserve">LD 12/2653</t>
  </si>
  <si>
    <t xml:space="preserve">LD 12/2846</t>
  </si>
  <si>
    <t xml:space="preserve">LD 12/2914</t>
  </si>
  <si>
    <t xml:space="preserve">LD 12/1737</t>
  </si>
  <si>
    <t xml:space="preserve">LD 12/1768</t>
  </si>
  <si>
    <t xml:space="preserve">LD 12/2696</t>
  </si>
  <si>
    <t xml:space="preserve">LD12/1102</t>
  </si>
  <si>
    <t xml:space="preserve">LD 12/2070</t>
  </si>
  <si>
    <t xml:space="preserve">LD 12/2131</t>
  </si>
  <si>
    <t xml:space="preserve">LD 12/1666</t>
  </si>
  <si>
    <t xml:space="preserve">LD12/2521</t>
  </si>
  <si>
    <t xml:space="preserve">LD 12/2711</t>
  </si>
  <si>
    <t xml:space="preserve">LD 12/05</t>
  </si>
  <si>
    <t xml:space="preserve">LD 12/11</t>
  </si>
  <si>
    <t xml:space="preserve">NAGDA-DEHGAM I 400kV</t>
  </si>
  <si>
    <t xml:space="preserve">LD 12/111</t>
  </si>
  <si>
    <t xml:space="preserve">LD 12/1548</t>
  </si>
  <si>
    <t xml:space="preserve">LD 12/1554</t>
  </si>
  <si>
    <t xml:space="preserve">LD12/1658</t>
  </si>
  <si>
    <t xml:space="preserve">LD 12/1681</t>
  </si>
  <si>
    <t xml:space="preserve">LD 12/1807</t>
  </si>
  <si>
    <t xml:space="preserve">LD 12/1824</t>
  </si>
  <si>
    <t xml:space="preserve">LD12/2491</t>
  </si>
  <si>
    <t xml:space="preserve">LD12/2500</t>
  </si>
  <si>
    <t xml:space="preserve">LD 12/2835</t>
  </si>
  <si>
    <t xml:space="preserve">LD 12/2848</t>
  </si>
  <si>
    <t xml:space="preserve">LD 12/96</t>
  </si>
  <si>
    <t xml:space="preserve">LD 12/1461</t>
  </si>
  <si>
    <t xml:space="preserve">LD 12/1472</t>
  </si>
  <si>
    <t xml:space="preserve">LD 12/2161</t>
  </si>
  <si>
    <t xml:space="preserve">LD 12/2239</t>
  </si>
  <si>
    <t xml:space="preserve">LD12/2582</t>
  </si>
  <si>
    <t xml:space="preserve">LD12/2590</t>
  </si>
  <si>
    <t xml:space="preserve">LD 11/2030</t>
  </si>
  <si>
    <t xml:space="preserve">LD12/427</t>
  </si>
  <si>
    <t xml:space="preserve">LD 12/1326</t>
  </si>
  <si>
    <t xml:space="preserve">RAJGARH-NAGDA I 400kV  (LILO)</t>
  </si>
  <si>
    <t xml:space="preserve">LD 12/2123</t>
  </si>
  <si>
    <t xml:space="preserve">LD12/439</t>
  </si>
  <si>
    <t xml:space="preserve">LD 12/2118</t>
  </si>
  <si>
    <t xml:space="preserve">LD12/428</t>
  </si>
  <si>
    <t xml:space="preserve">LD12/444</t>
  </si>
  <si>
    <t xml:space="preserve">LD/12/1366</t>
  </si>
  <si>
    <t xml:space="preserve">LD 11/2397</t>
  </si>
  <si>
    <t xml:space="preserve">LD 12/486</t>
  </si>
  <si>
    <t xml:space="preserve">LD 12/2818</t>
  </si>
  <si>
    <t xml:space="preserve">LD 12/283</t>
  </si>
  <si>
    <t xml:space="preserve">LD 12/298</t>
  </si>
  <si>
    <t xml:space="preserve">LD12/384</t>
  </si>
  <si>
    <t xml:space="preserve">LD 12/391</t>
  </si>
  <si>
    <t xml:space="preserve">LD 12/553</t>
  </si>
  <si>
    <t xml:space="preserve">ld 12/565</t>
  </si>
  <si>
    <t xml:space="preserve">LD 12/634</t>
  </si>
  <si>
    <t xml:space="preserve">LD 12/702</t>
  </si>
  <si>
    <t xml:space="preserve">LD 12/720</t>
  </si>
  <si>
    <t xml:space="preserve">LD 12/760</t>
  </si>
  <si>
    <t xml:space="preserve">LD 12/1321</t>
  </si>
  <si>
    <t xml:space="preserve">LD 12/1324</t>
  </si>
  <si>
    <t xml:space="preserve">LD 12/1791</t>
  </si>
  <si>
    <t xml:space="preserve">LD 12/1822</t>
  </si>
  <si>
    <t xml:space="preserve">LD 12/2223</t>
  </si>
  <si>
    <t xml:space="preserve">LD 12/2228</t>
  </si>
  <si>
    <t xml:space="preserve">LD12/2403</t>
  </si>
  <si>
    <t xml:space="preserve">LD 12/2410</t>
  </si>
  <si>
    <t xml:space="preserve">LD 12/2770</t>
  </si>
  <si>
    <t xml:space="preserve">LD 12/2776</t>
  </si>
  <si>
    <t xml:space="preserve">LD 12/2838</t>
  </si>
  <si>
    <t xml:space="preserve">LD 12/2845</t>
  </si>
  <si>
    <t xml:space="preserve">LD 12/2910</t>
  </si>
  <si>
    <t xml:space="preserve">LD 11/2742</t>
  </si>
  <si>
    <t xml:space="preserve">LD 12/75</t>
  </si>
  <si>
    <t xml:space="preserve">LD 12/101</t>
  </si>
  <si>
    <t xml:space="preserve">LD 12/115</t>
  </si>
  <si>
    <t xml:space="preserve">LD 12/189</t>
  </si>
  <si>
    <t xml:space="preserve">LD 12/259</t>
  </si>
  <si>
    <t xml:space="preserve">LD12/303</t>
  </si>
  <si>
    <t xml:space="preserve">LD 12/348</t>
  </si>
  <si>
    <t xml:space="preserve">LD12/405</t>
  </si>
  <si>
    <t xml:space="preserve">LD12/438</t>
  </si>
  <si>
    <t xml:space="preserve">LD 12/473</t>
  </si>
  <si>
    <t xml:space="preserve">LD 12//490</t>
  </si>
  <si>
    <t xml:space="preserve">LD 12/514</t>
  </si>
  <si>
    <t xml:space="preserve">LD 12/836</t>
  </si>
  <si>
    <t xml:space="preserve">LD 12/877</t>
  </si>
  <si>
    <t xml:space="preserve">LD 12/1407</t>
  </si>
  <si>
    <t xml:space="preserve">LD 12/1410</t>
  </si>
  <si>
    <t xml:space="preserve">LD12/1660</t>
  </si>
  <si>
    <t xml:space="preserve">LD 12/1679</t>
  </si>
  <si>
    <t xml:space="preserve">LD12/707</t>
  </si>
  <si>
    <t xml:space="preserve">LD12/708</t>
  </si>
  <si>
    <t xml:space="preserve">LD12/1003</t>
  </si>
  <si>
    <t xml:space="preserve">LD12/1010</t>
  </si>
  <si>
    <t xml:space="preserve">LD 12/1460</t>
  </si>
  <si>
    <t xml:space="preserve">LD 12/1479</t>
  </si>
  <si>
    <t xml:space="preserve">LD 12/889</t>
  </si>
  <si>
    <t xml:space="preserve">LD 12/899</t>
  </si>
  <si>
    <t xml:space="preserve">LD 12/1550</t>
  </si>
  <si>
    <t xml:space="preserve">LD 12/1560</t>
  </si>
  <si>
    <t xml:space="preserve">LD 12/914</t>
  </si>
  <si>
    <t xml:space="preserve">LD12/976</t>
  </si>
  <si>
    <t xml:space="preserve">LD 12/1411</t>
  </si>
  <si>
    <t xml:space="preserve">LD 12/1467</t>
  </si>
  <si>
    <t xml:space="preserve">LD 12/884</t>
  </si>
  <si>
    <t xml:space="preserve">LD 12/1317</t>
  </si>
  <si>
    <t xml:space="preserve">LD 12/1325  </t>
  </si>
  <si>
    <t xml:space="preserve">LD12/1669</t>
  </si>
  <si>
    <t xml:space="preserve">LD 12/1684</t>
  </si>
  <si>
    <t xml:space="preserve">LD 12/2163</t>
  </si>
  <si>
    <t xml:space="preserve">LD 12/2166</t>
  </si>
  <si>
    <t xml:space="preserve">LD 12/2212</t>
  </si>
  <si>
    <t xml:space="preserve">LD 12/2187</t>
  </si>
  <si>
    <t xml:space="preserve">LD 12/2193</t>
  </si>
  <si>
    <t xml:space="preserve">LD 12/2511</t>
  </si>
  <si>
    <t xml:space="preserve">LD 12/2817</t>
  </si>
  <si>
    <t xml:space="preserve">LD 12/2880</t>
  </si>
  <si>
    <t xml:space="preserve">LD 12/2888</t>
  </si>
  <si>
    <t xml:space="preserve">LD12/2344</t>
  </si>
  <si>
    <t xml:space="preserve">LD12/2389</t>
  </si>
  <si>
    <t xml:space="preserve">LD12/2351</t>
  </si>
  <si>
    <t xml:space="preserve">LD12/2392</t>
  </si>
  <si>
    <t xml:space="preserve">VAPI - BOISAR 400kV</t>
  </si>
  <si>
    <t xml:space="preserve">03:20</t>
  </si>
  <si>
    <t xml:space="preserve">03:26</t>
  </si>
  <si>
    <t xml:space="preserve">H/T to facilitate shifting / movement of new ICT # 3 at Vapi S/Y.</t>
  </si>
  <si>
    <t xml:space="preserve">LD 12/1319</t>
  </si>
  <si>
    <t xml:space="preserve">LD 12/1320</t>
  </si>
  <si>
    <t xml:space="preserve">220 kV TRANSMISSION LINES</t>
  </si>
  <si>
    <t xml:space="preserve">LD12/2409</t>
  </si>
  <si>
    <t xml:space="preserve">LD12/2465</t>
  </si>
  <si>
    <t xml:space="preserve">LD12/2468</t>
  </si>
  <si>
    <t xml:space="preserve">LD 12/2107</t>
  </si>
  <si>
    <t xml:space="preserve">LD 12/1724</t>
  </si>
  <si>
    <t xml:space="preserve">LD 12/1725</t>
  </si>
  <si>
    <t xml:space="preserve">LD12/1624</t>
  </si>
  <si>
    <t xml:space="preserve">LD12/1643</t>
  </si>
  <si>
    <t xml:space="preserve">LD12/1644</t>
  </si>
  <si>
    <t xml:space="preserve">LD 12/1983</t>
  </si>
  <si>
    <t xml:space="preserve">LD 12/2039</t>
  </si>
  <si>
    <t xml:space="preserve">LD 12/776</t>
  </si>
  <si>
    <t xml:space="preserve">LD 12/2006</t>
  </si>
  <si>
    <t xml:space="preserve">LD 12/2037</t>
  </si>
  <si>
    <t xml:space="preserve">LD12/950</t>
  </si>
  <si>
    <t xml:space="preserve">LD 12/2104</t>
  </si>
  <si>
    <t xml:space="preserve">LD 12/2142</t>
  </si>
  <si>
    <t xml:space="preserve">LD 12/2896</t>
  </si>
  <si>
    <t xml:space="preserve">LD 12/2735</t>
  </si>
  <si>
    <t xml:space="preserve">LD 12/2690</t>
  </si>
  <si>
    <t xml:space="preserve">LD12/2362</t>
  </si>
  <si>
    <t xml:space="preserve">LD 12/2174</t>
  </si>
  <si>
    <t xml:space="preserve">LD 12/2207</t>
  </si>
  <si>
    <t xml:space="preserve">LD 12/2175</t>
  </si>
  <si>
    <t xml:space="preserve">ICTs</t>
  </si>
  <si>
    <t xml:space="preserve">LD 12/652</t>
  </si>
  <si>
    <t xml:space="preserve">LD 12/830</t>
  </si>
  <si>
    <t xml:space="preserve">LD 12/844</t>
  </si>
  <si>
    <t xml:space="preserve">LD 12/2253</t>
  </si>
  <si>
    <t xml:space="preserve">LD 12/2268</t>
  </si>
  <si>
    <t xml:space="preserve">LD 12/653</t>
  </si>
  <si>
    <t xml:space="preserve">LD12/924</t>
  </si>
  <si>
    <t xml:space="preserve">LD12/938</t>
  </si>
  <si>
    <t xml:space="preserve">LD 12/1857</t>
  </si>
  <si>
    <t xml:space="preserve">LD 12/1880</t>
  </si>
  <si>
    <t xml:space="preserve">ICT2 SATNA 400/220kV</t>
  </si>
  <si>
    <t xml:space="preserve">LD12/2518</t>
  </si>
  <si>
    <t xml:space="preserve">LD12/2533</t>
  </si>
  <si>
    <r>
      <rPr>
        <sz val="16"/>
        <rFont val="Meiryo UI"/>
        <family val="2"/>
      </rPr>
      <t xml:space="preserve">OCC approved S/D availed by Powergrid  </t>
    </r>
    <r>
      <rPr>
        <b val="true"/>
        <sz val="16"/>
        <rFont val="Meiryo UI"/>
        <family val="2"/>
      </rPr>
      <t xml:space="preserve">replacement of faulty (tan-delta violation) 220kV Y- ph bushing of ICT#2.</t>
    </r>
  </si>
  <si>
    <t xml:space="preserve">LD 12/1128</t>
  </si>
  <si>
    <t xml:space="preserve">LD 12/1167</t>
  </si>
  <si>
    <t xml:space="preserve">Bus Reactors</t>
  </si>
  <si>
    <t xml:space="preserve">LD 10/2848</t>
  </si>
  <si>
    <t xml:space="preserve">LD12/2544</t>
  </si>
  <si>
    <t xml:space="preserve">LD12/2576</t>
  </si>
  <si>
    <t xml:space="preserve">Remarks:- The trippings are yet to be certified by WRLDC. Hence  the exact time  attrituable  to POWERGRID  WRTS - 2 will be reflected in trippings only after final certification of trippings by WRLDC.</t>
  </si>
  <si>
    <t xml:space="preserve">MONTH : DEC-2012</t>
  </si>
  <si>
    <t xml:space="preserve">II. Elements where restoration time has exceeeded  the standards 
specified in Regulation 5 (b).</t>
  </si>
  <si>
    <t xml:space="preserve">SN</t>
  </si>
  <si>
    <t xml:space="preserve">Element Name</t>
  </si>
  <si>
    <t xml:space="preserve">Rstoration time as specified 
in Regulation 5(b) 
( In Days)</t>
  </si>
  <si>
    <t xml:space="preserve">Actual Restoration time</t>
  </si>
  <si>
    <t xml:space="preserve">NIL</t>
  </si>
  <si>
    <t xml:space="preserve">III. Details of compensation paid by the inter-State transmission licensee.</t>
  </si>
  <si>
    <t xml:space="preserve">Violation of Regulation
5(a)</t>
  </si>
  <si>
    <t xml:space="preserve">Violation of Regulation
5(b)</t>
  </si>
  <si>
    <t xml:space="preserve">Compensation paid (in Rs)</t>
  </si>
  <si>
    <t xml:space="preserve">% Availability 
prescribed</t>
  </si>
  <si>
    <t xml:space="preserve">Actual 
% Availability </t>
  </si>
  <si>
    <t xml:space="preserve">Restoration time 
prescribed 
(in Days)</t>
  </si>
  <si>
    <t xml:space="preserve">Actual 
restoration time 
( in Days)</t>
  </si>
  <si>
    <t xml:space="preserve">Total=</t>
  </si>
  <si>
    <t xml:space="preserve">V. Data to be complied by the inter-State Transmission Licensees</t>
  </si>
  <si>
    <t xml:space="preserve">December 2012</t>
  </si>
  <si>
    <t xml:space="preserve">Name of Element</t>
  </si>
  <si>
    <t xml:space="preserve">Type of failures</t>
  </si>
  <si>
    <t xml:space="preserve">Restoration Time 
(Days)</t>
  </si>
  <si>
    <t xml:space="preserve">Remarks</t>
  </si>
  <si>
    <t xml:space="preserve">Elements of transmission line for Single, Double and Multi circuit towers for each JV class seperately.</t>
  </si>
  <si>
    <t xml:space="preserve">Insualtor Failure</t>
  </si>
  <si>
    <t xml:space="preserve">Terrain Type</t>
  </si>
  <si>
    <t xml:space="preserve">Plain</t>
  </si>
  <si>
    <t xml:space="preserve">River bed</t>
  </si>
  <si>
    <t xml:space="preserve">Hilly</t>
  </si>
  <si>
    <t xml:space="preserve">i</t>
  </si>
  <si>
    <t xml:space="preserve">Insualtor Failure in single phase</t>
  </si>
  <si>
    <t xml:space="preserve">Less than 1 day</t>
  </si>
  <si>
    <t xml:space="preserve">ii</t>
  </si>
  <si>
    <t xml:space="preserve">Insualtor Failure in two phases</t>
  </si>
  <si>
    <t xml:space="preserve">Insualtor Failure in three phases</t>
  </si>
  <si>
    <t xml:space="preserve">Tower after collapse by Emergency Restoration System (ERS) for S/C,D/C &amp; M/C seperately.</t>
  </si>
  <si>
    <t xml:space="preserve">Tower after collapse without  Emergency Restoration System (ERS) for S/C,D/C &amp; M/C seperately.</t>
  </si>
  <si>
    <t xml:space="preserve">Tower Damage ( not collapse)</t>
  </si>
  <si>
    <t xml:space="preserve">One arm damage</t>
  </si>
  <si>
    <t xml:space="preserve">Two arm damage</t>
  </si>
  <si>
    <t xml:space="preserve">Snapping of phase conductor</t>
  </si>
  <si>
    <t xml:space="preserve">Conductor snapping in single phase</t>
  </si>
  <si>
    <t xml:space="preserve">Conductor snapping in two phases</t>
  </si>
  <si>
    <t xml:space="preserve">iii</t>
  </si>
  <si>
    <t xml:space="preserve">Conductor snapping in three phases</t>
  </si>
  <si>
    <t xml:space="preserve">Failure of Earth wire</t>
  </si>
  <si>
    <t xml:space="preserve">Insulator failure with conductor snapping</t>
  </si>
  <si>
    <t xml:space="preserve">Any other combination of failures</t>
  </si>
  <si>
    <t xml:space="preserve">Elements of sub-station for each KV class seperately</t>
  </si>
  <si>
    <t xml:space="preserve">Failure of Inter Connecting Transformers (ICTs)</t>
  </si>
  <si>
    <t xml:space="preserve">Restoration of failed ICT</t>
  </si>
  <si>
    <t xml:space="preserve">Other major failures in ICTs</t>
  </si>
  <si>
    <t xml:space="preserve">Single phase
 Unit</t>
  </si>
  <si>
    <t xml:space="preserve">Three phase 
Unit</t>
  </si>
  <si>
    <t xml:space="preserve">(i) Replacement of faulty bushings</t>
  </si>
  <si>
    <t xml:space="preserve">(ii) Replacement of failed/blasted bushings</t>
  </si>
  <si>
    <t xml:space="preserve">(iii) Replacement of faulty tap changers</t>
  </si>
  <si>
    <t xml:space="preserve">Failures of Reactors</t>
  </si>
  <si>
    <t xml:space="preserve">Restoration of failed Reactors</t>
  </si>
  <si>
    <t xml:space="preserve">TRIPPING DETAILS OF WR-II FOR THE MONTH OF DECEMBER 2012</t>
  </si>
  <si>
    <t xml:space="preserve">Restoration (Days)</t>
  </si>
  <si>
    <t xml:space="preserve">REMARKS</t>
  </si>
  <si>
    <t xml:space="preserve">SYSTEM CONSTR</t>
  </si>
  <si>
    <t xml:space="preserve">Flashover</t>
  </si>
  <si>
    <t xml:space="preserve">Snapping</t>
  </si>
  <si>
    <t xml:space="preserve">Collapes of Tower</t>
  </si>
  <si>
    <t xml:space="preserve">Line A/T due to B ph to E/F .F/L:148.2 kM from Bina. During patrolling Insulator string found flashover at Loc. No. 324.</t>
  </si>
  <si>
    <t xml:space="preserve">Line</t>
  </si>
  <si>
    <t xml:space="preserve">Element_wise_%
availability</t>
  </si>
  <si>
    <t xml:space="preserve"> length</t>
  </si>
  <si>
    <t xml:space="preserve">Switchable Bina-I LR/ Satna 765KV</t>
  </si>
  <si>
    <t xml:space="preserve">Switchable Bina-II LR/ Satna 765KV</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General"/>
    <numFmt numFmtId="169" formatCode="0.000"/>
    <numFmt numFmtId="170" formatCode="0.0000"/>
    <numFmt numFmtId="171" formatCode="0.00000"/>
    <numFmt numFmtId="172" formatCode="0.00%"/>
    <numFmt numFmtId="173" formatCode="0.0"/>
    <numFmt numFmtId="174" formatCode="0.000000"/>
    <numFmt numFmtId="175" formatCode="0.000%"/>
    <numFmt numFmtId="176" formatCode="0.0000000"/>
    <numFmt numFmtId="177" formatCode="[$-4009]dd/mm/yy;@"/>
    <numFmt numFmtId="178" formatCode="@"/>
    <numFmt numFmtId="179" formatCode="[h]:mm;@"/>
    <numFmt numFmtId="180" formatCode="dd/mm/yyyy;@"/>
    <numFmt numFmtId="181" formatCode="h:mm;@"/>
  </numFmts>
  <fonts count="9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Arial"/>
      <family val="2"/>
    </font>
    <font>
      <b val="true"/>
      <sz val="22"/>
      <color rgb="FF993300"/>
      <name val="Arial"/>
      <family val="2"/>
    </font>
    <font>
      <sz val="22"/>
      <name val="Arial"/>
      <family val="2"/>
    </font>
    <font>
      <b val="true"/>
      <u val="single"/>
      <sz val="22"/>
      <color rgb="FF993300"/>
      <name val="Arial"/>
      <family val="2"/>
    </font>
    <font>
      <b val="true"/>
      <sz val="14"/>
      <name val="Arial"/>
      <family val="2"/>
    </font>
    <font>
      <b val="true"/>
      <u val="single"/>
      <sz val="14"/>
      <name val="Arial"/>
      <family val="2"/>
    </font>
    <font>
      <b val="true"/>
      <sz val="14"/>
      <color rgb="FF000000"/>
      <name val="Arial"/>
      <family val="2"/>
    </font>
    <font>
      <sz val="14"/>
      <color rgb="FF000000"/>
      <name val="Arial"/>
      <family val="2"/>
    </font>
    <font>
      <sz val="14"/>
      <color rgb="FFFF0000"/>
      <name val="Arial"/>
      <family val="2"/>
    </font>
    <font>
      <b val="true"/>
      <sz val="14"/>
      <color rgb="FFFF0000"/>
      <name val="Arial"/>
      <family val="2"/>
    </font>
    <font>
      <b val="true"/>
      <sz val="16"/>
      <name val="Arial"/>
      <family val="2"/>
    </font>
    <font>
      <b val="true"/>
      <sz val="20"/>
      <name val="Arial"/>
      <family val="2"/>
    </font>
    <font>
      <sz val="20"/>
      <name val="Arial"/>
      <family val="2"/>
    </font>
    <font>
      <sz val="18"/>
      <name val="Arial"/>
      <family val="2"/>
    </font>
    <font>
      <sz val="10"/>
      <color rgb="FF000000"/>
      <name val="Arial"/>
      <family val="2"/>
    </font>
    <font>
      <b val="true"/>
      <sz val="18"/>
      <name val="Arial"/>
      <family val="2"/>
    </font>
    <font>
      <b val="true"/>
      <sz val="22"/>
      <name val="Arial"/>
      <family val="2"/>
    </font>
    <font>
      <i val="true"/>
      <sz val="14"/>
      <color rgb="FFFF0000"/>
      <name val="Arial"/>
      <family val="2"/>
    </font>
    <font>
      <b val="true"/>
      <sz val="24"/>
      <name val="Arial"/>
      <family val="2"/>
    </font>
    <font>
      <sz val="12"/>
      <name val="Arial"/>
      <family val="2"/>
    </font>
    <font>
      <b val="true"/>
      <sz val="12"/>
      <name val="Arial"/>
      <family val="2"/>
    </font>
    <font>
      <sz val="12"/>
      <color rgb="FFFF0000"/>
      <name val="Arial"/>
      <family val="2"/>
    </font>
    <font>
      <b val="true"/>
      <sz val="8"/>
      <color rgb="FF000000"/>
      <name val="Tahoma"/>
      <family val="2"/>
    </font>
    <font>
      <sz val="8"/>
      <color rgb="FF000000"/>
      <name val="Tahoma"/>
      <family val="2"/>
    </font>
    <font>
      <b val="true"/>
      <sz val="14"/>
      <color rgb="FF993300"/>
      <name val="Arial"/>
      <family val="2"/>
    </font>
    <font>
      <b val="true"/>
      <sz val="14"/>
      <color rgb="FF00CCFF"/>
      <name val="Arial"/>
      <family val="2"/>
    </font>
    <font>
      <sz val="16"/>
      <name val="Arial"/>
      <family val="2"/>
    </font>
    <font>
      <sz val="14"/>
      <name val="Calibri"/>
      <family val="2"/>
    </font>
    <font>
      <b val="true"/>
      <sz val="14"/>
      <name val="Meiryo UI"/>
      <family val="2"/>
    </font>
    <font>
      <b val="true"/>
      <sz val="16"/>
      <name val="Meiryo UI"/>
      <family val="2"/>
    </font>
    <font>
      <sz val="18"/>
      <color rgb="FF003366"/>
      <name val="Calibri"/>
      <family val="2"/>
    </font>
    <font>
      <b val="true"/>
      <sz val="14"/>
      <color rgb="FF993300"/>
      <name val="Calibri"/>
      <family val="2"/>
    </font>
    <font>
      <sz val="14"/>
      <color rgb="FF000000"/>
      <name val="Calibri"/>
      <family val="2"/>
    </font>
    <font>
      <sz val="18"/>
      <color rgb="FF000000"/>
      <name val="Calibri"/>
      <family val="2"/>
    </font>
    <font>
      <b val="true"/>
      <sz val="18"/>
      <color rgb="FF003366"/>
      <name val="Calibri"/>
      <family val="2"/>
    </font>
    <font>
      <b val="true"/>
      <sz val="14"/>
      <color rgb="FF003366"/>
      <name val="Calibri"/>
      <family val="2"/>
    </font>
    <font>
      <b val="true"/>
      <sz val="14"/>
      <color rgb="FFFF0000"/>
      <name val="Calibri"/>
      <family val="2"/>
    </font>
    <font>
      <b val="true"/>
      <sz val="14"/>
      <color rgb="FF00CCFF"/>
      <name val="Calibri"/>
      <family val="2"/>
    </font>
    <font>
      <sz val="16"/>
      <color rgb="FF000000"/>
      <name val="Calibri"/>
      <family val="2"/>
    </font>
    <font>
      <sz val="16"/>
      <color rgb="FF000000"/>
      <name val="Times New Roman"/>
      <family val="1"/>
    </font>
    <font>
      <b val="true"/>
      <sz val="14"/>
      <color rgb="FF000000"/>
      <name val="Calibri"/>
      <family val="2"/>
    </font>
    <font>
      <b val="true"/>
      <sz val="18"/>
      <color rgb="FF000000"/>
      <name val="Calibri"/>
      <family val="2"/>
    </font>
    <font>
      <b val="true"/>
      <sz val="14"/>
      <name val="Calibri"/>
      <family val="2"/>
    </font>
    <font>
      <sz val="14"/>
      <color rgb="FF003366"/>
      <name val="Calibri"/>
      <family val="2"/>
    </font>
    <font>
      <sz val="16"/>
      <color rgb="FF003366"/>
      <name val="Times New Roman"/>
      <family val="1"/>
    </font>
    <font>
      <b val="true"/>
      <sz val="18"/>
      <color rgb="FFFF0000"/>
      <name val="Times New Roman"/>
      <family val="1"/>
    </font>
    <font>
      <sz val="16"/>
      <color rgb="FF003366"/>
      <name val="Calibri"/>
      <family val="2"/>
    </font>
    <font>
      <b val="true"/>
      <sz val="18"/>
      <color rgb="FFFF0000"/>
      <name val="Calibri"/>
      <family val="2"/>
    </font>
    <font>
      <b val="true"/>
      <sz val="16"/>
      <color rgb="FF003366"/>
      <name val="Calibri"/>
      <family val="2"/>
    </font>
    <font>
      <b val="true"/>
      <sz val="18"/>
      <color rgb="FF003366"/>
      <name val="Times New Roman"/>
      <family val="1"/>
    </font>
    <font>
      <sz val="14"/>
      <color rgb="FFFF0000"/>
      <name val="Calibri"/>
      <family val="2"/>
    </font>
    <font>
      <sz val="14"/>
      <name val="Meiryo UI"/>
      <family val="2"/>
    </font>
    <font>
      <sz val="12"/>
      <name val="Meiryo UI"/>
      <family val="2"/>
    </font>
    <font>
      <sz val="14"/>
      <color rgb="FF003366"/>
      <name val="Arial"/>
      <family val="2"/>
    </font>
    <font>
      <sz val="11"/>
      <name val="Univers"/>
      <family val="2"/>
    </font>
    <font>
      <sz val="11"/>
      <name val="Calibri"/>
      <family val="2"/>
    </font>
    <font>
      <b val="true"/>
      <sz val="26"/>
      <name val="Meiryo UI"/>
      <family val="2"/>
    </font>
    <font>
      <sz val="22"/>
      <name val="Meiryo UI"/>
      <family val="2"/>
    </font>
    <font>
      <b val="true"/>
      <sz val="16"/>
      <color rgb="FF000000"/>
      <name val="Meiryo UI"/>
      <family val="2"/>
    </font>
    <font>
      <b val="true"/>
      <sz val="36"/>
      <name val="Meiryo UI"/>
      <family val="2"/>
    </font>
    <font>
      <sz val="11"/>
      <name val="Meiryo"/>
      <family val="2"/>
    </font>
    <font>
      <sz val="11"/>
      <color rgb="FF000000"/>
      <name val="Meiryo"/>
      <family val="2"/>
    </font>
    <font>
      <sz val="16"/>
      <name val="Meiryo UI"/>
      <family val="2"/>
    </font>
    <font>
      <sz val="20"/>
      <name val="Meiryo UI"/>
      <family val="2"/>
    </font>
    <font>
      <b val="true"/>
      <sz val="20"/>
      <color rgb="FF993300"/>
      <name val="Meiryo UI"/>
      <family val="2"/>
    </font>
    <font>
      <b val="true"/>
      <sz val="26"/>
      <color rgb="FF993300"/>
      <name val="Meiryo UI"/>
      <family val="2"/>
    </font>
    <font>
      <b val="true"/>
      <sz val="22"/>
      <color rgb="FF00CCFF"/>
      <name val="Meiryo UI"/>
      <family val="2"/>
    </font>
    <font>
      <b val="true"/>
      <sz val="16"/>
      <color rgb="FFFF0000"/>
      <name val="Meiryo UI"/>
      <family val="2"/>
    </font>
    <font>
      <sz val="16"/>
      <color rgb="FF003366"/>
      <name val="Meiryo UI"/>
      <family val="2"/>
    </font>
    <font>
      <b val="true"/>
      <sz val="16"/>
      <color rgb="FF003366"/>
      <name val="Meiryo UI"/>
      <family val="2"/>
    </font>
    <font>
      <b val="true"/>
      <sz val="18"/>
      <color rgb="FF00CCFF"/>
      <name val="Meiryo UI"/>
      <family val="2"/>
    </font>
    <font>
      <sz val="22"/>
      <name val="Cambria"/>
      <family val="1"/>
    </font>
    <font>
      <b val="true"/>
      <sz val="10"/>
      <name val="Arial"/>
      <family val="2"/>
    </font>
    <font>
      <sz val="10"/>
      <name val="Calibri"/>
      <family val="2"/>
    </font>
    <font>
      <b val="true"/>
      <sz val="11"/>
      <name val="Calibri"/>
      <family val="2"/>
    </font>
    <font>
      <sz val="12"/>
      <name val="Calibri"/>
      <family val="2"/>
    </font>
    <font>
      <b val="true"/>
      <sz val="12"/>
      <name val="Calibri"/>
      <family val="2"/>
    </font>
    <font>
      <sz val="9"/>
      <name val="Arial"/>
      <family val="2"/>
    </font>
    <font>
      <sz val="20"/>
      <name val="Calibri"/>
      <family val="2"/>
    </font>
    <font>
      <sz val="18"/>
      <name val="Calibri"/>
      <family val="2"/>
    </font>
    <font>
      <sz val="14"/>
      <name val="Cambria"/>
      <family val="1"/>
    </font>
    <font>
      <sz val="18"/>
      <name val="Meiryo UI"/>
      <family val="2"/>
    </font>
    <font>
      <b val="true"/>
      <sz val="28"/>
      <name val="Segoe UI"/>
      <family val="2"/>
    </font>
    <font>
      <b val="true"/>
      <sz val="20"/>
      <name val="Segoe UI"/>
      <family val="2"/>
    </font>
    <font>
      <b val="true"/>
      <sz val="18"/>
      <name val="Segoe UI"/>
      <family val="2"/>
    </font>
    <font>
      <b val="true"/>
      <sz val="20"/>
      <color rgb="FF000000"/>
      <name val="Calibri"/>
      <family val="2"/>
    </font>
    <font>
      <b val="true"/>
      <sz val="18"/>
      <name val="Meiryo UI"/>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333399"/>
        <bgColor rgb="FF003366"/>
      </patternFill>
    </fill>
    <fill>
      <patternFill patternType="solid">
        <fgColor rgb="FF008000"/>
        <bgColor rgb="FF008080"/>
      </patternFill>
    </fill>
    <fill>
      <patternFill patternType="solid">
        <fgColor rgb="FFCC99FF"/>
        <bgColor rgb="FF9999FF"/>
      </patternFill>
    </fill>
    <fill>
      <patternFill patternType="solid">
        <fgColor rgb="FFCCFFFF"/>
        <bgColor rgb="FFCCFFFF"/>
      </patternFill>
    </fill>
    <fill>
      <patternFill patternType="solid">
        <fgColor rgb="FF33CCCC"/>
        <bgColor rgb="FF00CCFF"/>
      </patternFill>
    </fill>
    <fill>
      <patternFill patternType="solid">
        <fgColor rgb="FFFF9900"/>
        <bgColor rgb="FFFFCC00"/>
      </patternFill>
    </fill>
  </fills>
  <borders count="37">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right style="medium"/>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medium"/>
      <right style="dotted"/>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tru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6" fontId="13" fillId="2" borderId="5" xfId="0" applyFont="true" applyBorder="true" applyAlignment="true" applyProtection="false">
      <alignment horizontal="center" vertical="bottom" textRotation="0" wrapText="false" indent="0" shrinkToFit="false"/>
      <protection locked="true" hidden="false"/>
    </xf>
    <xf numFmtId="166" fontId="13" fillId="2" borderId="6"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5" fillId="2" borderId="5"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6" fontId="6" fillId="3" borderId="6"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7" fontId="6" fillId="3" borderId="6"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0" fontId="6"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2" fontId="16" fillId="2"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0" fontId="17" fillId="6" borderId="3"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73" fontId="6" fillId="2" borderId="6"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13" fillId="2" borderId="6" xfId="0" applyFont="true" applyBorder="true" applyAlignment="true" applyProtection="false">
      <alignment horizontal="center" vertical="bottom"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8" fontId="6" fillId="3"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70" fontId="17" fillId="6"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5" fontId="16" fillId="2"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70" fontId="17"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5" fontId="16" fillId="2" borderId="10" xfId="0" applyFont="true" applyBorder="true" applyAlignment="true" applyProtection="false">
      <alignment horizontal="center" vertical="bottom" textRotation="0" wrapText="false" indent="0" shrinkToFit="false"/>
      <protection locked="true" hidden="false"/>
    </xf>
    <xf numFmtId="170" fontId="17"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5" fontId="1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76" fontId="10" fillId="0" borderId="4"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9" fontId="17" fillId="6"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7" borderId="3" xfId="0" applyFont="true" applyBorder="true" applyAlignment="true" applyProtection="false">
      <alignment horizontal="general" vertical="center" textRotation="0" wrapText="false" indent="0" shrinkToFit="false"/>
      <protection locked="true" hidden="false"/>
    </xf>
    <xf numFmtId="170" fontId="22" fillId="7" borderId="4"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right" vertical="center" textRotation="0" wrapText="false" indent="0" shrinkToFit="false"/>
      <protection locked="true" hidden="false"/>
    </xf>
    <xf numFmtId="167" fontId="22" fillId="5" borderId="4"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6" fontId="13" fillId="8" borderId="20" xfId="0" applyFont="true" applyBorder="true" applyAlignment="true" applyProtection="false">
      <alignment horizontal="center" vertical="center" textRotation="0" wrapText="false" indent="0" shrinkToFit="false"/>
      <protection locked="true" hidden="false"/>
    </xf>
    <xf numFmtId="166" fontId="6" fillId="8"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6" fillId="9" borderId="20"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6" fontId="10" fillId="9"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9" fontId="32"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9"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75" fontId="1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76" fontId="10"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70" fontId="22" fillId="3" borderId="4"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4" fillId="0" borderId="27" xfId="22" applyFont="true" applyBorder="true" applyAlignment="true" applyProtection="false">
      <alignment horizontal="center" vertical="top" textRotation="0" wrapText="true" indent="0" shrinkToFit="false"/>
      <protection locked="true" hidden="false"/>
    </xf>
    <xf numFmtId="164" fontId="34" fillId="0" borderId="28" xfId="22" applyFont="true" applyBorder="true" applyAlignment="true" applyProtection="false">
      <alignment horizontal="center" vertical="top" textRotation="0" wrapText="true" indent="0" shrinkToFit="false"/>
      <protection locked="true" hidden="false"/>
    </xf>
    <xf numFmtId="164" fontId="34" fillId="0" borderId="28" xfId="22" applyFont="true" applyBorder="true" applyAlignment="true" applyProtection="false">
      <alignment horizontal="left" vertical="center" textRotation="0" wrapText="true" indent="0" shrinkToFit="false"/>
      <protection locked="true" hidden="false"/>
    </xf>
    <xf numFmtId="164" fontId="34" fillId="0" borderId="28" xfId="22" applyFont="true" applyBorder="true" applyAlignment="true" applyProtection="false">
      <alignment horizontal="center" vertical="top" textRotation="0" wrapText="true" indent="0" shrinkToFit="false"/>
      <protection locked="true" hidden="false"/>
    </xf>
    <xf numFmtId="164" fontId="35" fillId="0" borderId="28" xfId="22" applyFont="true" applyBorder="true" applyAlignment="true" applyProtection="false">
      <alignment horizontal="center" vertical="center" textRotation="0" wrapText="true" indent="0" shrinkToFit="false"/>
      <protection locked="true" hidden="false"/>
    </xf>
    <xf numFmtId="164" fontId="34" fillId="0" borderId="4" xfId="22" applyFont="true" applyBorder="true" applyAlignment="true" applyProtection="false">
      <alignment horizontal="center" vertical="top"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3" fillId="2"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left" vertical="center" textRotation="0" wrapText="true" indent="0" shrinkToFit="false"/>
      <protection locked="true" hidden="false"/>
    </xf>
    <xf numFmtId="177" fontId="33" fillId="2" borderId="4" xfId="22" applyFont="true" applyBorder="true" applyAlignment="true" applyProtection="false">
      <alignment horizontal="center" vertical="center" textRotation="0" wrapText="false" indent="0" shrinkToFit="false"/>
      <protection locked="true" hidden="false"/>
    </xf>
    <xf numFmtId="178" fontId="33" fillId="2" borderId="4" xfId="22" applyFont="true" applyBorder="true" applyAlignment="true" applyProtection="false">
      <alignment horizontal="center" vertical="center" textRotation="0" wrapText="false" indent="0" shrinkToFit="false"/>
      <protection locked="true" hidden="false"/>
    </xf>
    <xf numFmtId="179" fontId="33" fillId="2" borderId="4" xfId="22" applyFont="true" applyBorder="true" applyAlignment="true" applyProtection="false">
      <alignment horizontal="center" vertical="center" textRotation="0" wrapText="false" indent="0" shrinkToFit="false"/>
      <protection locked="true" hidden="false"/>
    </xf>
    <xf numFmtId="164" fontId="33" fillId="2"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left" vertical="center" textRotation="0" wrapText="true" indent="0" shrinkToFit="false"/>
      <protection locked="true" hidden="false"/>
    </xf>
    <xf numFmtId="167" fontId="33" fillId="0" borderId="4"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general" vertical="top" textRotation="0" wrapText="false" indent="0" shrinkToFit="false"/>
      <protection locked="true" hidden="false"/>
    </xf>
    <xf numFmtId="164" fontId="33" fillId="4" borderId="4" xfId="22" applyFont="true" applyBorder="true" applyAlignment="true" applyProtection="false">
      <alignment horizontal="center" vertical="center" textRotation="0" wrapText="true" indent="0" shrinkToFit="false"/>
      <protection locked="true" hidden="false"/>
    </xf>
    <xf numFmtId="164" fontId="33" fillId="4" borderId="4" xfId="22" applyFont="true" applyBorder="true" applyAlignment="true" applyProtection="false">
      <alignment horizontal="center" vertical="center" textRotation="0" wrapText="false" indent="0" shrinkToFit="false"/>
      <protection locked="true" hidden="false"/>
    </xf>
    <xf numFmtId="164" fontId="33" fillId="4" borderId="4" xfId="22" applyFont="true" applyBorder="true" applyAlignment="true" applyProtection="false">
      <alignment horizontal="left" vertical="center" textRotation="0" wrapText="false" indent="0" shrinkToFit="false"/>
      <protection locked="true" hidden="false"/>
    </xf>
    <xf numFmtId="180" fontId="33" fillId="4" borderId="4" xfId="22" applyFont="true" applyBorder="true" applyAlignment="true" applyProtection="false">
      <alignment horizontal="center" vertical="center" textRotation="0" wrapText="false" indent="0" shrinkToFit="false"/>
      <protection locked="true" hidden="false"/>
    </xf>
    <xf numFmtId="181" fontId="33" fillId="4" borderId="4" xfId="22" applyFont="true" applyBorder="true" applyAlignment="true" applyProtection="false">
      <alignment horizontal="center" vertical="center" textRotation="0" wrapText="false" indent="0" shrinkToFit="false"/>
      <protection locked="true" hidden="false"/>
    </xf>
    <xf numFmtId="180" fontId="33" fillId="4" borderId="4" xfId="22" applyFont="true" applyBorder="true" applyAlignment="true" applyProtection="false">
      <alignment horizontal="center" vertical="center" textRotation="0" wrapText="true" indent="0" shrinkToFit="false"/>
      <protection locked="true" hidden="false"/>
    </xf>
    <xf numFmtId="181" fontId="33" fillId="4" borderId="4" xfId="22" applyFont="true" applyBorder="true" applyAlignment="true" applyProtection="false">
      <alignment horizontal="center" vertical="center" textRotation="0" wrapText="true" indent="0" shrinkToFit="false"/>
      <protection locked="true" hidden="false"/>
    </xf>
    <xf numFmtId="179" fontId="37" fillId="4" borderId="4" xfId="22" applyFont="true" applyBorder="true" applyAlignment="true" applyProtection="false">
      <alignment horizontal="center" vertical="center" textRotation="0" wrapText="true" indent="0" shrinkToFit="false"/>
      <protection locked="true" hidden="false"/>
    </xf>
    <xf numFmtId="164" fontId="33" fillId="4" borderId="4" xfId="22" applyFont="true" applyBorder="true" applyAlignment="true" applyProtection="false">
      <alignment horizontal="left" vertical="top" textRotation="0" wrapText="tru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left" vertical="center" textRotation="0" wrapText="false" indent="0" shrinkToFit="false"/>
      <protection locked="true" hidden="false"/>
    </xf>
    <xf numFmtId="180" fontId="33" fillId="0" borderId="4" xfId="22" applyFont="true" applyBorder="true" applyAlignment="true" applyProtection="false">
      <alignment horizontal="center" vertical="center" textRotation="0" wrapText="false" indent="0" shrinkToFit="false"/>
      <protection locked="true" hidden="false"/>
    </xf>
    <xf numFmtId="181" fontId="33" fillId="0" borderId="4" xfId="22" applyFont="true" applyBorder="true" applyAlignment="true" applyProtection="false">
      <alignment horizontal="center" vertical="center" textRotation="0" wrapText="false" indent="0" shrinkToFit="false"/>
      <protection locked="true" hidden="false"/>
    </xf>
    <xf numFmtId="180" fontId="33" fillId="0" borderId="4" xfId="22" applyFont="true" applyBorder="true" applyAlignment="true" applyProtection="false">
      <alignment horizontal="center" vertical="center" textRotation="0" wrapText="true" indent="0" shrinkToFit="false"/>
      <protection locked="true" hidden="false"/>
    </xf>
    <xf numFmtId="181" fontId="33" fillId="0" borderId="4" xfId="22" applyFont="true" applyBorder="true" applyAlignment="true" applyProtection="false">
      <alignment horizontal="center" vertical="center" textRotation="0" wrapText="true" indent="0" shrinkToFit="false"/>
      <protection locked="true" hidden="false"/>
    </xf>
    <xf numFmtId="179" fontId="37" fillId="0" borderId="4"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7" fontId="38" fillId="0" borderId="4" xfId="22" applyFont="true" applyBorder="true" applyAlignment="true" applyProtection="false">
      <alignment horizontal="center" vertical="top" textRotation="0" wrapText="false" indent="0" shrinkToFit="false"/>
      <protection locked="true" hidden="false"/>
    </xf>
    <xf numFmtId="164" fontId="39" fillId="0" borderId="4" xfId="22" applyFont="true" applyBorder="true" applyAlignment="true" applyProtection="false">
      <alignment horizontal="general" vertical="top" textRotation="0" wrapText="false" indent="0" shrinkToFit="false"/>
      <protection locked="true" hidden="false"/>
    </xf>
    <xf numFmtId="164" fontId="33" fillId="0" borderId="8" xfId="22" applyFont="true" applyBorder="true" applyAlignment="true" applyProtection="false">
      <alignment horizontal="general" vertical="center" textRotation="0" wrapText="true" indent="0" shrinkToFit="false"/>
      <protection locked="true" hidden="false"/>
    </xf>
    <xf numFmtId="167" fontId="33" fillId="0" borderId="4" xfId="22" applyFont="true" applyBorder="true" applyAlignment="true" applyProtection="false">
      <alignment horizontal="center" vertical="center" textRotation="0" wrapText="true" indent="0" shrinkToFit="false"/>
      <protection locked="true" hidden="false"/>
    </xf>
    <xf numFmtId="164" fontId="40" fillId="0" borderId="4" xfId="22" applyFont="true" applyBorder="true" applyAlignment="true" applyProtection="false">
      <alignment horizontal="general" vertical="top" textRotation="0" wrapText="false" indent="0" shrinkToFit="false"/>
      <protection locked="true" hidden="false"/>
    </xf>
    <xf numFmtId="164" fontId="41" fillId="0" borderId="4" xfId="22" applyFont="true" applyBorder="true" applyAlignment="true" applyProtection="false">
      <alignment horizontal="center" vertical="top"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78" fontId="42" fillId="2" borderId="4" xfId="22" applyFont="true" applyBorder="true" applyAlignment="true" applyProtection="false">
      <alignment horizontal="center" vertical="center" textRotation="0" wrapText="false" indent="0" shrinkToFit="false"/>
      <protection locked="true" hidden="false"/>
    </xf>
    <xf numFmtId="179" fontId="37" fillId="2" borderId="4" xfId="22" applyFont="true" applyBorder="true" applyAlignment="true" applyProtection="false">
      <alignment horizontal="center" vertical="center" textRotation="0" wrapText="false" indent="0" shrinkToFit="false"/>
      <protection locked="true" hidden="false"/>
    </xf>
    <xf numFmtId="179" fontId="43" fillId="2" borderId="4" xfId="22" applyFont="true" applyBorder="true" applyAlignment="true" applyProtection="false">
      <alignment horizontal="center" vertical="center" textRotation="0" wrapText="false" indent="0" shrinkToFit="false"/>
      <protection locked="true" hidden="false"/>
    </xf>
    <xf numFmtId="164" fontId="44" fillId="0" borderId="4" xfId="22" applyFont="true" applyBorder="true" applyAlignment="true" applyProtection="false">
      <alignment horizontal="general" vertical="top" textRotation="0" wrapText="false" indent="0" shrinkToFit="false"/>
      <protection locked="true" hidden="false"/>
    </xf>
    <xf numFmtId="164" fontId="38" fillId="0" borderId="4" xfId="22" applyFont="true" applyBorder="true" applyAlignment="true" applyProtection="false">
      <alignment horizontal="center" vertical="top" textRotation="0" wrapText="false" indent="0" shrinkToFit="false"/>
      <protection locked="true" hidden="false"/>
    </xf>
    <xf numFmtId="166" fontId="33" fillId="0" borderId="4" xfId="0" applyFont="true" applyBorder="true" applyAlignment="true" applyProtection="false">
      <alignment horizontal="left" vertical="center" textRotation="0" wrapText="false" indent="0" shrinkToFit="false"/>
      <protection locked="true" hidden="false"/>
    </xf>
    <xf numFmtId="167" fontId="33" fillId="0" borderId="4" xfId="0" applyFont="true" applyBorder="true" applyAlignment="true" applyProtection="false">
      <alignment horizontal="center" vertical="bottom" textRotation="0" wrapText="false" indent="0" shrinkToFit="false"/>
      <protection locked="true" hidden="false"/>
    </xf>
    <xf numFmtId="167" fontId="41" fillId="0" borderId="4" xfId="22" applyFont="true" applyBorder="true" applyAlignment="true" applyProtection="false">
      <alignment horizontal="center" vertical="top"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false" applyBorder="true" applyAlignment="true" applyProtection="false">
      <alignment horizontal="general" vertical="top" textRotation="0" wrapText="false" indent="0" shrinkToFit="false"/>
      <protection locked="true" hidden="false"/>
    </xf>
    <xf numFmtId="167" fontId="41" fillId="0" borderId="3" xfId="22" applyFont="true" applyBorder="true" applyAlignment="true" applyProtection="false">
      <alignment horizontal="center" vertical="top" textRotation="0" wrapText="false" indent="0" shrinkToFit="false"/>
      <protection locked="true" hidden="false"/>
    </xf>
    <xf numFmtId="164" fontId="45" fillId="0" borderId="4" xfId="22" applyFont="true" applyBorder="true" applyAlignment="true" applyProtection="false">
      <alignment horizontal="general" vertical="top" textRotation="0" wrapText="false" indent="0" shrinkToFit="false"/>
      <protection locked="true" hidden="false"/>
    </xf>
    <xf numFmtId="177" fontId="33" fillId="0" borderId="4" xfId="22" applyFont="true" applyBorder="true" applyAlignment="true" applyProtection="false">
      <alignment horizontal="center" vertical="center" textRotation="0" wrapText="false" indent="0" shrinkToFit="false"/>
      <protection locked="true" hidden="false"/>
    </xf>
    <xf numFmtId="178" fontId="33" fillId="0" borderId="4" xfId="22" applyFont="true" applyBorder="true" applyAlignment="true" applyProtection="false">
      <alignment horizontal="center" vertical="center" textRotation="0" wrapText="false" indent="0" shrinkToFit="false"/>
      <protection locked="true" hidden="false"/>
    </xf>
    <xf numFmtId="178" fontId="42" fillId="0" borderId="4" xfId="22" applyFont="true" applyBorder="true" applyAlignment="true" applyProtection="false">
      <alignment horizontal="center" vertical="center" textRotation="0" wrapText="false" indent="0" shrinkToFit="false"/>
      <protection locked="true" hidden="false"/>
    </xf>
    <xf numFmtId="179" fontId="37" fillId="0" borderId="4" xfId="22" applyFont="true" applyBorder="true" applyAlignment="true" applyProtection="false">
      <alignment horizontal="center" vertical="center" textRotation="0" wrapText="false" indent="0" shrinkToFit="false"/>
      <protection locked="true" hidden="false"/>
    </xf>
    <xf numFmtId="179" fontId="43" fillId="0" borderId="4" xfId="22" applyFont="true" applyBorder="true" applyAlignment="true" applyProtection="false">
      <alignment horizontal="center" vertical="center" textRotation="0" wrapText="false" indent="0" shrinkToFit="false"/>
      <protection locked="true" hidden="false"/>
    </xf>
    <xf numFmtId="179" fontId="33" fillId="0" borderId="4" xfId="22" applyFont="true" applyBorder="true" applyAlignment="true" applyProtection="false">
      <alignment horizontal="center" vertical="center" textRotation="0" wrapText="false" indent="0" shrinkToFit="false"/>
      <protection locked="true" hidden="false"/>
    </xf>
    <xf numFmtId="167" fontId="46" fillId="0" borderId="4" xfId="22" applyFont="true" applyBorder="true" applyAlignment="true" applyProtection="false">
      <alignment horizontal="center" vertical="top" textRotation="0" wrapText="false" indent="0" shrinkToFit="false"/>
      <protection locked="true" hidden="false"/>
    </xf>
    <xf numFmtId="164" fontId="47" fillId="0" borderId="4" xfId="22" applyFont="true" applyBorder="true" applyAlignment="true" applyProtection="false">
      <alignment horizontal="general" vertical="top" textRotation="0" wrapText="false" indent="0" shrinkToFit="false"/>
      <protection locked="true" hidden="false"/>
    </xf>
    <xf numFmtId="164" fontId="47" fillId="0" borderId="0" xfId="22" applyFont="true" applyBorder="true" applyAlignment="true" applyProtection="false">
      <alignment horizontal="general" vertical="top" textRotation="0" wrapText="false" indent="0" shrinkToFit="false"/>
      <protection locked="true" hidden="false"/>
    </xf>
    <xf numFmtId="164" fontId="33" fillId="0" borderId="4"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center" vertical="top" textRotation="0" wrapText="false" indent="0" shrinkToFit="false"/>
      <protection locked="true" hidden="false"/>
    </xf>
    <xf numFmtId="164" fontId="48" fillId="2" borderId="4" xfId="22" applyFont="true" applyBorder="true" applyAlignment="true" applyProtection="false">
      <alignment horizontal="center" vertical="center" textRotation="0" wrapText="false" indent="0" shrinkToFit="false"/>
      <protection locked="true" hidden="false"/>
    </xf>
    <xf numFmtId="167" fontId="33" fillId="0" borderId="4" xfId="22" applyFont="true" applyBorder="true" applyAlignment="true" applyProtection="false">
      <alignment horizontal="center" vertical="center" textRotation="0" wrapText="false" indent="0" shrinkToFit="false"/>
      <protection locked="true" hidden="false"/>
    </xf>
    <xf numFmtId="164" fontId="49" fillId="0" borderId="4" xfId="22" applyFont="true" applyBorder="true" applyAlignment="true" applyProtection="false">
      <alignment horizontal="center" vertical="top" textRotation="0" wrapText="false" indent="0" shrinkToFit="false"/>
      <protection locked="true" hidden="false"/>
    </xf>
    <xf numFmtId="164" fontId="49" fillId="0" borderId="3" xfId="22" applyFont="true" applyBorder="true" applyAlignment="true" applyProtection="false">
      <alignment horizontal="center" vertical="top" textRotation="0" wrapText="false" indent="0" shrinkToFit="false"/>
      <protection locked="true" hidden="false"/>
    </xf>
    <xf numFmtId="164" fontId="50" fillId="0" borderId="4" xfId="22" applyFont="true" applyBorder="true" applyAlignment="true" applyProtection="false">
      <alignment horizontal="general" vertical="top" textRotation="0" wrapText="false" indent="0" shrinkToFit="false"/>
      <protection locked="true" hidden="false"/>
    </xf>
    <xf numFmtId="164" fontId="33" fillId="10" borderId="4" xfId="22" applyFont="true" applyBorder="true" applyAlignment="true" applyProtection="false">
      <alignment horizontal="center" vertical="center" textRotation="0" wrapText="true" indent="0" shrinkToFit="false"/>
      <protection locked="true" hidden="false"/>
    </xf>
    <xf numFmtId="164" fontId="33" fillId="10" borderId="4"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center" vertical="top" textRotation="0" wrapText="false" indent="0" shrinkToFit="false"/>
      <protection locked="true" hidden="false"/>
    </xf>
    <xf numFmtId="164" fontId="51" fillId="0" borderId="4" xfId="22" applyFont="true" applyBorder="true" applyAlignment="true" applyProtection="false">
      <alignment horizontal="general" vertical="top" textRotation="0" wrapText="false" indent="0" shrinkToFit="false"/>
      <protection locked="true" hidden="false"/>
    </xf>
    <xf numFmtId="164" fontId="42" fillId="0" borderId="3" xfId="22" applyFont="true" applyBorder="true" applyAlignment="true" applyProtection="false">
      <alignment horizontal="center" vertical="top" textRotation="0" wrapText="false" indent="0" shrinkToFit="false"/>
      <protection locked="true" hidden="false"/>
    </xf>
    <xf numFmtId="164" fontId="33" fillId="3" borderId="4" xfId="22" applyFont="true" applyBorder="true" applyAlignment="true" applyProtection="false">
      <alignment horizontal="center" vertical="center" textRotation="0" wrapText="false" indent="0" shrinkToFit="false"/>
      <protection locked="true" hidden="false"/>
    </xf>
    <xf numFmtId="177" fontId="33" fillId="3" borderId="4" xfId="22" applyFont="true" applyBorder="true" applyAlignment="true" applyProtection="false">
      <alignment horizontal="center" vertical="center" textRotation="0" wrapText="false" indent="0" shrinkToFit="false"/>
      <protection locked="true" hidden="false"/>
    </xf>
    <xf numFmtId="178" fontId="33" fillId="3" borderId="4"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top" textRotation="0" wrapText="false" indent="0" shrinkToFit="false"/>
      <protection locked="true" hidden="false"/>
    </xf>
    <xf numFmtId="167" fontId="49" fillId="0" borderId="4"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general" vertical="top" textRotation="0" wrapText="false" indent="0" shrinkToFit="false"/>
      <protection locked="true" hidden="false"/>
    </xf>
    <xf numFmtId="167" fontId="33" fillId="0" borderId="3" xfId="0" applyFont="true" applyBorder="true" applyAlignment="true" applyProtection="false">
      <alignment horizontal="center" vertical="bottom" textRotation="0" wrapText="false" indent="0" shrinkToFit="false"/>
      <protection locked="true" hidden="false"/>
    </xf>
    <xf numFmtId="164" fontId="48" fillId="0"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52" fillId="0" borderId="4" xfId="22"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8"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79" fontId="33" fillId="11" borderId="4" xfId="22" applyFont="true" applyBorder="true" applyAlignment="true" applyProtection="false">
      <alignment horizontal="center" vertical="center" textRotation="0" wrapText="false" indent="0" shrinkToFit="false"/>
      <protection locked="true" hidden="false"/>
    </xf>
    <xf numFmtId="164" fontId="33" fillId="11" borderId="4" xfId="22" applyFont="true" applyBorder="true" applyAlignment="true" applyProtection="false">
      <alignment horizontal="center" vertical="center" textRotation="0" wrapText="false" indent="0" shrinkToFit="false"/>
      <protection locked="true" hidden="false"/>
    </xf>
    <xf numFmtId="177" fontId="49" fillId="0" borderId="4" xfId="22" applyFont="true" applyBorder="true" applyAlignment="true" applyProtection="false">
      <alignment horizontal="center" vertical="center" textRotation="0" wrapText="false" indent="0" shrinkToFit="false"/>
      <protection locked="true" hidden="false"/>
    </xf>
    <xf numFmtId="178" fontId="41" fillId="0" borderId="4" xfId="22" applyFont="true" applyBorder="true" applyAlignment="true" applyProtection="false">
      <alignment horizontal="center" vertical="center" textRotation="0" wrapText="false" indent="0" shrinkToFit="false"/>
      <protection locked="true" hidden="false"/>
    </xf>
    <xf numFmtId="164" fontId="53" fillId="0" borderId="4" xfId="22" applyFont="true" applyBorder="true" applyAlignment="true" applyProtection="false">
      <alignment horizontal="general" vertical="top" textRotation="0" wrapText="false" indent="0" shrinkToFit="false"/>
      <protection locked="true" hidden="false"/>
    </xf>
    <xf numFmtId="164" fontId="54" fillId="0" borderId="4" xfId="22" applyFont="true" applyBorder="true" applyAlignment="true" applyProtection="false">
      <alignment horizontal="general" vertical="top" textRotation="0" wrapText="false" indent="0" shrinkToFit="false"/>
      <protection locked="true" hidden="false"/>
    </xf>
    <xf numFmtId="164" fontId="33" fillId="0" borderId="8" xfId="22" applyFont="true" applyBorder="true" applyAlignment="true" applyProtection="false">
      <alignment horizontal="center" vertical="center" textRotation="0" wrapText="true" indent="0" shrinkToFit="false"/>
      <protection locked="true" hidden="false"/>
    </xf>
    <xf numFmtId="164" fontId="49" fillId="0" borderId="4" xfId="22" applyFont="true" applyBorder="true" applyAlignment="true" applyProtection="false">
      <alignment horizontal="center" vertical="top" textRotation="0" wrapText="true" indent="0" shrinkToFit="false"/>
      <protection locked="true" hidden="false"/>
    </xf>
    <xf numFmtId="164" fontId="49" fillId="0" borderId="4" xfId="22" applyFont="true" applyBorder="true" applyAlignment="true" applyProtection="false">
      <alignment horizontal="general" vertical="top" textRotation="0" wrapText="false" indent="0" shrinkToFit="false"/>
      <protection locked="true" hidden="false"/>
    </xf>
    <xf numFmtId="164" fontId="49" fillId="0" borderId="0" xfId="22" applyFont="true" applyBorder="true" applyAlignment="true" applyProtection="false">
      <alignment horizontal="general" vertical="top" textRotation="0" wrapText="false" indent="0" shrinkToFit="false"/>
      <protection locked="true" hidden="false"/>
    </xf>
    <xf numFmtId="167" fontId="38" fillId="0" borderId="3" xfId="22" applyFont="true" applyBorder="true" applyAlignment="true" applyProtection="false">
      <alignment horizontal="center" vertical="top" textRotation="0" wrapText="false" indent="0" shrinkToFit="false"/>
      <protection locked="true" hidden="false"/>
    </xf>
    <xf numFmtId="164" fontId="55" fillId="0" borderId="4" xfId="22" applyFont="true" applyBorder="true" applyAlignment="true" applyProtection="false">
      <alignment horizontal="general" vertical="top" textRotation="0" wrapText="false" indent="0" shrinkToFit="false"/>
      <protection locked="true" hidden="false"/>
    </xf>
    <xf numFmtId="164" fontId="41" fillId="0" borderId="3" xfId="22" applyFont="true" applyBorder="true" applyAlignment="true" applyProtection="false">
      <alignment horizontal="center" vertical="top"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4" fontId="33" fillId="0" borderId="8" xfId="22" applyFont="true" applyBorder="true" applyAlignment="true" applyProtection="false">
      <alignment horizontal="left"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left" vertical="center" textRotation="0" wrapText="false" indent="0" shrinkToFit="false"/>
      <protection locked="true" hidden="false"/>
    </xf>
    <xf numFmtId="164" fontId="33" fillId="10" borderId="4" xfId="22" applyFont="true" applyBorder="true" applyAlignment="true" applyProtection="false">
      <alignment horizontal="left"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2" borderId="4" xfId="22" applyFont="true" applyBorder="true" applyAlignment="true" applyProtection="false">
      <alignment horizontal="center" vertical="center" textRotation="0" wrapText="true" indent="0" shrinkToFit="false"/>
      <protection locked="true" hidden="false"/>
    </xf>
    <xf numFmtId="164" fontId="33" fillId="2" borderId="3" xfId="22" applyFont="true" applyBorder="true" applyAlignment="true" applyProtection="false">
      <alignment horizontal="left" vertical="center" textRotation="0" wrapText="false" indent="0" shrinkToFit="false"/>
      <protection locked="true" hidden="false"/>
    </xf>
    <xf numFmtId="180" fontId="33" fillId="2" borderId="4" xfId="22" applyFont="true" applyBorder="true" applyAlignment="true" applyProtection="false">
      <alignment horizontal="center" vertical="center" textRotation="0" wrapText="false" indent="0" shrinkToFit="false"/>
      <protection locked="true" hidden="false"/>
    </xf>
    <xf numFmtId="181" fontId="33" fillId="2" borderId="4" xfId="22" applyFont="true" applyBorder="true" applyAlignment="true" applyProtection="false">
      <alignment horizontal="center" vertical="center" textRotation="0" wrapText="false" indent="0" shrinkToFit="false"/>
      <protection locked="true" hidden="false"/>
    </xf>
    <xf numFmtId="180" fontId="33" fillId="2" borderId="4" xfId="22" applyFont="true" applyBorder="true" applyAlignment="true" applyProtection="false">
      <alignment horizontal="center" vertical="center" textRotation="0" wrapText="true" indent="0" shrinkToFit="false"/>
      <protection locked="true" hidden="false"/>
    </xf>
    <xf numFmtId="181" fontId="33" fillId="2" borderId="4" xfId="22" applyFont="true" applyBorder="true" applyAlignment="true" applyProtection="false">
      <alignment horizontal="center" vertical="center" textRotation="0" wrapText="true" indent="0" shrinkToFit="false"/>
      <protection locked="true" hidden="false"/>
    </xf>
    <xf numFmtId="179" fontId="37" fillId="2" borderId="4" xfId="22"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4" fontId="38" fillId="2" borderId="3" xfId="22" applyFont="true" applyBorder="true" applyAlignment="true" applyProtection="false">
      <alignment horizontal="center" vertical="top" textRotation="0" wrapText="false" indent="0" shrinkToFit="false"/>
      <protection locked="true" hidden="false"/>
    </xf>
    <xf numFmtId="164" fontId="39" fillId="2" borderId="4" xfId="22" applyFont="true" applyBorder="true" applyAlignment="true" applyProtection="false">
      <alignment horizontal="general" vertical="top" textRotation="0" wrapText="false" indent="0" shrinkToFit="false"/>
      <protection locked="true" hidden="false"/>
    </xf>
    <xf numFmtId="167" fontId="38" fillId="2" borderId="3" xfId="22" applyFont="true" applyBorder="true" applyAlignment="true" applyProtection="false">
      <alignment horizontal="center" vertical="top" textRotation="0" wrapText="false" indent="0" shrinkToFit="false"/>
      <protection locked="true" hidden="false"/>
    </xf>
    <xf numFmtId="164" fontId="57" fillId="7" borderId="4" xfId="22" applyFont="true" applyBorder="true" applyAlignment="true" applyProtection="false">
      <alignment horizontal="left" vertical="center" textRotation="0" wrapText="false" indent="0" shrinkToFit="false"/>
      <protection locked="true" hidden="false"/>
    </xf>
    <xf numFmtId="164" fontId="58" fillId="7" borderId="4" xfId="22"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7" fontId="38" fillId="0" borderId="4" xfId="22"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7" fontId="42" fillId="0" borderId="3" xfId="22" applyFont="true" applyBorder="true" applyAlignment="true" applyProtection="false">
      <alignment horizontal="center" vertical="top" textRotation="0" wrapText="false" indent="0" shrinkToFit="false"/>
      <protection locked="true" hidden="false"/>
    </xf>
    <xf numFmtId="164" fontId="51" fillId="0" borderId="0" xfId="22" applyFont="true" applyBorder="true" applyAlignment="true" applyProtection="false">
      <alignment horizontal="general" vertical="top" textRotation="0" wrapText="false" indent="0" shrinkToFit="false"/>
      <protection locked="true" hidden="false"/>
    </xf>
    <xf numFmtId="178" fontId="49" fillId="0" borderId="4" xfId="22" applyFont="true" applyBorder="true" applyAlignment="true" applyProtection="false">
      <alignment horizontal="center" vertical="center" textRotation="0" wrapText="false" indent="0" shrinkToFit="false"/>
      <protection locked="true" hidden="false"/>
    </xf>
    <xf numFmtId="167" fontId="33" fillId="0" borderId="4" xfId="22" applyFont="true" applyBorder="true" applyAlignment="true" applyProtection="false">
      <alignment horizontal="center" vertical="center" textRotation="0" wrapText="true" indent="0" shrinkToFit="false"/>
      <protection locked="true" hidden="false"/>
    </xf>
    <xf numFmtId="164" fontId="57" fillId="0" borderId="4" xfId="22" applyFont="true" applyBorder="true" applyAlignment="true" applyProtection="false">
      <alignment horizontal="left" vertical="center" textRotation="0" wrapText="false" indent="0" shrinkToFit="false"/>
      <protection locked="true" hidden="false"/>
    </xf>
    <xf numFmtId="174" fontId="10"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0" fillId="12" borderId="4" xfId="0" applyFont="true" applyBorder="true" applyAlignment="true" applyProtection="false">
      <alignment horizontal="center" vertical="bottom" textRotation="0" wrapText="false" indent="0" shrinkToFit="false"/>
      <protection locked="true" hidden="false"/>
    </xf>
    <xf numFmtId="166" fontId="16" fillId="5"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center" vertical="bottom" textRotation="0" wrapText="false" indent="0" shrinkToFit="false"/>
      <protection locked="true" hidden="false"/>
    </xf>
    <xf numFmtId="167" fontId="17" fillId="6"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59"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left" vertical="bottom"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2" fillId="0" borderId="29" xfId="22" applyFont="true" applyBorder="true" applyAlignment="true" applyProtection="false">
      <alignment horizontal="center" vertical="center" textRotation="0" wrapText="false" indent="0" shrinkToFit="false"/>
      <protection locked="true" hidden="false"/>
    </xf>
    <xf numFmtId="164" fontId="63" fillId="0" borderId="30" xfId="22" applyFont="true" applyBorder="true" applyAlignment="true" applyProtection="false">
      <alignment horizontal="center" vertical="center" textRotation="0" wrapText="false" indent="0" shrinkToFit="false"/>
      <protection locked="true" hidden="false"/>
    </xf>
    <xf numFmtId="164" fontId="63" fillId="0" borderId="30" xfId="22" applyFont="true" applyBorder="true" applyAlignment="true" applyProtection="false">
      <alignment horizontal="left" vertical="center" textRotation="0" wrapText="false" indent="0" shrinkToFit="false"/>
      <protection locked="true" hidden="false"/>
    </xf>
    <xf numFmtId="164" fontId="35" fillId="0" borderId="27" xfId="22" applyFont="true" applyBorder="true" applyAlignment="true" applyProtection="false">
      <alignment horizontal="center" vertical="top" textRotation="0" wrapText="true" indent="0" shrinkToFit="false"/>
      <protection locked="true" hidden="false"/>
    </xf>
    <xf numFmtId="164" fontId="35" fillId="0" borderId="28" xfId="22" applyFont="true" applyBorder="true" applyAlignment="true" applyProtection="false">
      <alignment horizontal="center" vertical="top" textRotation="0" wrapText="true" indent="0" shrinkToFit="false"/>
      <protection locked="true" hidden="false"/>
    </xf>
    <xf numFmtId="164" fontId="35" fillId="0" borderId="28" xfId="22" applyFont="true" applyBorder="true" applyAlignment="true" applyProtection="false">
      <alignment horizontal="center" vertical="top" textRotation="0" wrapText="true" indent="0" shrinkToFit="false"/>
      <protection locked="true" hidden="false"/>
    </xf>
    <xf numFmtId="164" fontId="35" fillId="0" borderId="31" xfId="22" applyFont="true" applyBorder="true" applyAlignment="true" applyProtection="false">
      <alignment horizontal="center" vertical="top" textRotation="0" wrapText="true" indent="0" shrinkToFit="false"/>
      <protection locked="true" hidden="false"/>
    </xf>
    <xf numFmtId="164" fontId="64" fillId="0" borderId="0" xfId="22" applyFont="true" applyBorder="true" applyAlignment="true" applyProtection="false">
      <alignment horizontal="general" vertical="top" textRotation="0" wrapText="false" indent="0" shrinkToFit="false"/>
      <protection locked="true" hidden="false"/>
    </xf>
    <xf numFmtId="164" fontId="35" fillId="0" borderId="4" xfId="22" applyFont="true" applyBorder="true" applyAlignment="true" applyProtection="false">
      <alignment horizontal="center" vertical="top" textRotation="0" wrapText="true" indent="0" shrinkToFit="false"/>
      <protection locked="true" hidden="false"/>
    </xf>
    <xf numFmtId="164" fontId="35" fillId="0" borderId="4" xfId="22" applyFont="true" applyBorder="true" applyAlignment="true" applyProtection="false">
      <alignment horizontal="center" vertical="top" textRotation="0" wrapText="true" indent="0" shrinkToFit="false"/>
      <protection locked="true" hidden="false"/>
    </xf>
    <xf numFmtId="164" fontId="35" fillId="0" borderId="32" xfId="22" applyFont="true" applyBorder="true" applyAlignment="true" applyProtection="false">
      <alignment horizontal="center" vertical="top" textRotation="0" wrapText="true" indent="0" shrinkToFit="false"/>
      <protection locked="true" hidden="false"/>
    </xf>
    <xf numFmtId="164" fontId="65" fillId="3" borderId="33" xfId="22" applyFont="true" applyBorder="true" applyAlignment="true" applyProtection="false">
      <alignment horizontal="general" vertical="center" textRotation="0" wrapText="false" indent="0" shrinkToFit="false"/>
      <protection locked="true" hidden="false"/>
    </xf>
    <xf numFmtId="164" fontId="65" fillId="3" borderId="34" xfId="22" applyFont="true" applyBorder="true" applyAlignment="true" applyProtection="false">
      <alignment horizontal="general" vertical="center" textRotation="0" wrapText="false" indent="0" shrinkToFit="false"/>
      <protection locked="true" hidden="false"/>
    </xf>
    <xf numFmtId="164" fontId="65" fillId="3" borderId="13" xfId="22"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8" fillId="13" borderId="35" xfId="22" applyFont="true" applyBorder="true" applyAlignment="true" applyProtection="false">
      <alignment horizontal="center" vertical="center" textRotation="0" wrapText="true" indent="0" shrinkToFit="false"/>
      <protection locked="true" hidden="false"/>
    </xf>
    <xf numFmtId="164" fontId="68" fillId="13" borderId="4" xfId="22" applyFont="true" applyBorder="true" applyAlignment="true" applyProtection="false">
      <alignment horizontal="center" vertical="center" textRotation="0" wrapText="false" indent="0" shrinkToFit="false"/>
      <protection locked="true" hidden="false"/>
    </xf>
    <xf numFmtId="164" fontId="68" fillId="13" borderId="4" xfId="22" applyFont="true" applyBorder="true" applyAlignment="true" applyProtection="false">
      <alignment horizontal="left" vertical="center" textRotation="0" wrapText="true" indent="0" shrinkToFit="false"/>
      <protection locked="true" hidden="false"/>
    </xf>
    <xf numFmtId="177" fontId="68" fillId="13" borderId="4" xfId="22" applyFont="true" applyBorder="true" applyAlignment="true" applyProtection="false">
      <alignment horizontal="center" vertical="center" textRotation="0" wrapText="false" indent="0" shrinkToFit="false"/>
      <protection locked="true" hidden="false"/>
    </xf>
    <xf numFmtId="178" fontId="68" fillId="13" borderId="4" xfId="22" applyFont="true" applyBorder="true" applyAlignment="true" applyProtection="false">
      <alignment horizontal="center" vertical="center" textRotation="0" wrapText="false" indent="0" shrinkToFit="false"/>
      <protection locked="true" hidden="false"/>
    </xf>
    <xf numFmtId="179" fontId="68" fillId="13" borderId="4" xfId="22" applyFont="true" applyBorder="true" applyAlignment="true" applyProtection="false">
      <alignment horizontal="center" vertical="center" textRotation="0" wrapText="false" indent="0" shrinkToFit="false"/>
      <protection locked="true" hidden="false"/>
    </xf>
    <xf numFmtId="164" fontId="35" fillId="13" borderId="4" xfId="22" applyFont="true" applyBorder="true" applyAlignment="true" applyProtection="false">
      <alignment horizontal="center" vertical="center" textRotation="0" wrapText="false" indent="0" shrinkToFit="false"/>
      <protection locked="true" hidden="false"/>
    </xf>
    <xf numFmtId="164" fontId="68" fillId="13" borderId="4" xfId="22" applyFont="true" applyBorder="true" applyAlignment="true" applyProtection="false">
      <alignment horizontal="center" vertical="center" textRotation="0" wrapText="true" indent="0" shrinkToFit="false"/>
      <protection locked="true" hidden="false"/>
    </xf>
    <xf numFmtId="164" fontId="68" fillId="13" borderId="32" xfId="22" applyFont="true" applyBorder="true" applyAlignment="true" applyProtection="false">
      <alignment horizontal="center" vertical="center" textRotation="0" wrapText="true" indent="0" shrinkToFit="false"/>
      <protection locked="true" hidden="false"/>
    </xf>
    <xf numFmtId="164" fontId="39" fillId="3" borderId="13" xfId="22" applyFont="true" applyBorder="true" applyAlignment="true" applyProtection="false">
      <alignment horizontal="general" vertical="top" textRotation="0" wrapText="false" indent="0" shrinkToFit="false"/>
      <protection locked="true" hidden="false"/>
    </xf>
    <xf numFmtId="164" fontId="39" fillId="3" borderId="4" xfId="22" applyFont="true" applyBorder="true" applyAlignment="true" applyProtection="false">
      <alignment horizontal="general" vertical="top" textRotation="0" wrapText="false" indent="0" shrinkToFit="false"/>
      <protection locked="true" hidden="false"/>
    </xf>
    <xf numFmtId="164" fontId="63" fillId="4" borderId="4" xfId="22" applyFont="true" applyBorder="true" applyAlignment="true" applyProtection="false">
      <alignment horizontal="center" vertical="center" textRotation="0" wrapText="true" indent="0" shrinkToFit="false"/>
      <protection locked="true" hidden="false"/>
    </xf>
    <xf numFmtId="164" fontId="63" fillId="4" borderId="4" xfId="22" applyFont="true" applyBorder="true" applyAlignment="true" applyProtection="false">
      <alignment horizontal="center" vertical="center" textRotation="0" wrapText="false" indent="0" shrinkToFit="false"/>
      <protection locked="true" hidden="false"/>
    </xf>
    <xf numFmtId="164" fontId="69" fillId="4" borderId="4" xfId="22" applyFont="true" applyBorder="true" applyAlignment="true" applyProtection="false">
      <alignment horizontal="left" vertical="center" textRotation="0" wrapText="false" indent="0" shrinkToFit="false"/>
      <protection locked="true" hidden="false"/>
    </xf>
    <xf numFmtId="180" fontId="63" fillId="4" borderId="4" xfId="22" applyFont="true" applyBorder="true" applyAlignment="true" applyProtection="false">
      <alignment horizontal="center" vertical="center" textRotation="0" wrapText="false" indent="0" shrinkToFit="false"/>
      <protection locked="true" hidden="false"/>
    </xf>
    <xf numFmtId="181" fontId="63" fillId="4" borderId="4" xfId="22" applyFont="true" applyBorder="true" applyAlignment="true" applyProtection="false">
      <alignment horizontal="center" vertical="center" textRotation="0" wrapText="false" indent="0" shrinkToFit="false"/>
      <protection locked="true" hidden="false"/>
    </xf>
    <xf numFmtId="180" fontId="63" fillId="4" borderId="4" xfId="22" applyFont="true" applyBorder="true" applyAlignment="true" applyProtection="false">
      <alignment horizontal="center" vertical="center" textRotation="0" wrapText="true" indent="0" shrinkToFit="false"/>
      <protection locked="true" hidden="false"/>
    </xf>
    <xf numFmtId="181" fontId="63" fillId="4" borderId="4" xfId="22" applyFont="true" applyBorder="true" applyAlignment="true" applyProtection="false">
      <alignment horizontal="center" vertical="center" textRotation="0" wrapText="true" indent="0" shrinkToFit="false"/>
      <protection locked="true" hidden="false"/>
    </xf>
    <xf numFmtId="179" fontId="70" fillId="4" borderId="4" xfId="22" applyFont="true" applyBorder="true" applyAlignment="true" applyProtection="false">
      <alignment horizontal="center" vertical="center" textRotation="0" wrapText="true" indent="0" shrinkToFit="false"/>
      <protection locked="true" hidden="false"/>
    </xf>
    <xf numFmtId="164" fontId="63" fillId="4" borderId="4" xfId="22" applyFont="true" applyBorder="true" applyAlignment="true" applyProtection="false">
      <alignment horizontal="left" vertical="top" textRotation="0" wrapText="true" indent="0" shrinkToFit="false"/>
      <protection locked="true" hidden="false"/>
    </xf>
    <xf numFmtId="165" fontId="63" fillId="4" borderId="4" xfId="25" applyFont="true" applyBorder="true" applyAlignment="true" applyProtection="true">
      <alignment horizontal="center" vertical="center" textRotation="0" wrapText="false" indent="0" shrinkToFit="false"/>
      <protection locked="true" hidden="false"/>
    </xf>
    <xf numFmtId="164" fontId="66" fillId="0" borderId="0" xfId="22" applyFont="tru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36" fillId="0" borderId="13" xfId="22" applyFont="true" applyBorder="true" applyAlignment="true" applyProtection="false">
      <alignment horizontal="general" vertical="top" textRotation="0" wrapText="false" indent="0" shrinkToFit="false"/>
      <protection locked="true" hidden="false"/>
    </xf>
    <xf numFmtId="164" fontId="68" fillId="13" borderId="4" xfId="22" applyFont="true" applyBorder="true" applyAlignment="true" applyProtection="false">
      <alignment horizontal="left" vertical="center" textRotation="0" wrapText="false" indent="0" shrinkToFit="false"/>
      <protection locked="true" hidden="false"/>
    </xf>
    <xf numFmtId="164" fontId="68" fillId="13" borderId="4" xfId="22" applyFont="true" applyBorder="true" applyAlignment="true" applyProtection="false">
      <alignment horizontal="center" vertical="center" textRotation="0" wrapText="false" indent="0" shrinkToFit="false"/>
      <protection locked="true" hidden="false"/>
    </xf>
    <xf numFmtId="164" fontId="55" fillId="13" borderId="13" xfId="22" applyFont="true" applyBorder="true" applyAlignment="true" applyProtection="false">
      <alignment horizontal="general" vertical="top" textRotation="0" wrapText="false" indent="0" shrinkToFit="false"/>
      <protection locked="true" hidden="false"/>
    </xf>
    <xf numFmtId="164" fontId="55" fillId="13" borderId="4" xfId="22" applyFont="true" applyBorder="true" applyAlignment="true" applyProtection="false">
      <alignment horizontal="general" vertical="top" textRotation="0" wrapText="false" indent="0" shrinkToFit="false"/>
      <protection locked="true" hidden="false"/>
    </xf>
    <xf numFmtId="164" fontId="39" fillId="13" borderId="13" xfId="22" applyFont="true" applyBorder="true" applyAlignment="true" applyProtection="false">
      <alignment horizontal="general" vertical="top" textRotation="0" wrapText="false" indent="0" shrinkToFit="false"/>
      <protection locked="true" hidden="false"/>
    </xf>
    <xf numFmtId="164" fontId="39" fillId="13" borderId="4" xfId="22" applyFont="true" applyBorder="true" applyAlignment="true" applyProtection="false">
      <alignment horizontal="general" vertical="top" textRotation="0" wrapText="false" indent="0" shrinkToFit="false"/>
      <protection locked="true" hidden="false"/>
    </xf>
    <xf numFmtId="164" fontId="36" fillId="13" borderId="13" xfId="22" applyFont="true" applyBorder="true" applyAlignment="true" applyProtection="false">
      <alignment horizontal="general" vertical="top" textRotation="0" wrapText="false" indent="0" shrinkToFit="false"/>
      <protection locked="true" hidden="false"/>
    </xf>
    <xf numFmtId="164" fontId="36" fillId="13" borderId="4" xfId="22" applyFont="true" applyBorder="true" applyAlignment="true" applyProtection="false">
      <alignment horizontal="general" vertical="top" textRotation="0" wrapText="false" indent="0" shrinkToFit="false"/>
      <protection locked="true" hidden="false"/>
    </xf>
    <xf numFmtId="164" fontId="45" fillId="13" borderId="13" xfId="22" applyFont="true" applyBorder="true" applyAlignment="true" applyProtection="false">
      <alignment horizontal="general" vertical="top" textRotation="0" wrapText="false" indent="0" shrinkToFit="false"/>
      <protection locked="true" hidden="false"/>
    </xf>
    <xf numFmtId="164" fontId="45" fillId="13" borderId="4" xfId="22" applyFont="true" applyBorder="true" applyAlignment="true" applyProtection="false">
      <alignment horizontal="general" vertical="top" textRotation="0" wrapText="false" indent="0" shrinkToFit="false"/>
      <protection locked="true" hidden="false"/>
    </xf>
    <xf numFmtId="164" fontId="44" fillId="13" borderId="13" xfId="22" applyFont="true" applyBorder="true" applyAlignment="true" applyProtection="false">
      <alignment horizontal="general" vertical="top" textRotation="0" wrapText="false" indent="0" shrinkToFit="false"/>
      <protection locked="true" hidden="false"/>
    </xf>
    <xf numFmtId="164" fontId="44" fillId="13" borderId="4" xfId="22" applyFont="true" applyBorder="true" applyAlignment="true" applyProtection="false">
      <alignment horizontal="general" vertical="top" textRotation="0" wrapText="false" indent="0" shrinkToFit="false"/>
      <protection locked="true" hidden="false"/>
    </xf>
    <xf numFmtId="179" fontId="71" fillId="13" borderId="4" xfId="22" applyFont="true" applyBorder="true" applyAlignment="true" applyProtection="false">
      <alignment horizontal="center" vertical="center" textRotation="0" wrapText="false" indent="0" shrinkToFit="false"/>
      <protection locked="true" hidden="false"/>
    </xf>
    <xf numFmtId="179" fontId="72" fillId="13" borderId="4" xfId="22" applyFont="true" applyBorder="true" applyAlignment="true" applyProtection="false">
      <alignment horizontal="center" vertical="center" textRotation="0" wrapText="false" indent="0" shrinkToFit="false"/>
      <protection locked="true" hidden="false"/>
    </xf>
    <xf numFmtId="164" fontId="36" fillId="13" borderId="13" xfId="22" applyFont="true" applyBorder="true" applyAlignment="true" applyProtection="false">
      <alignment horizontal="general" vertical="top" textRotation="0" wrapText="true" indent="0" shrinkToFit="false"/>
      <protection locked="true" hidden="false"/>
    </xf>
    <xf numFmtId="178" fontId="73" fillId="13" borderId="4" xfId="22" applyFont="true" applyBorder="true" applyAlignment="true" applyProtection="false">
      <alignment horizontal="center" vertical="center" textRotation="0" wrapText="false" indent="0" shrinkToFit="false"/>
      <protection locked="true" hidden="false"/>
    </xf>
    <xf numFmtId="164" fontId="44" fillId="0" borderId="13" xfId="22" applyFont="true" applyBorder="true" applyAlignment="true" applyProtection="false">
      <alignment horizontal="general" vertical="top" textRotation="0" wrapText="false" indent="0" shrinkToFit="false"/>
      <protection locked="true" hidden="false"/>
    </xf>
    <xf numFmtId="164" fontId="5" fillId="13" borderId="0" xfId="22" applyFont="false" applyBorder="true" applyAlignment="true" applyProtection="false">
      <alignment horizontal="general" vertical="top" textRotation="0" wrapText="false" indent="0" shrinkToFit="false"/>
      <protection locked="true" hidden="false"/>
    </xf>
    <xf numFmtId="164" fontId="47" fillId="13" borderId="13" xfId="22" applyFont="true" applyBorder="true" applyAlignment="true" applyProtection="false">
      <alignment horizontal="general" vertical="top" textRotation="0" wrapText="false" indent="0" shrinkToFit="false"/>
      <protection locked="true" hidden="false"/>
    </xf>
    <xf numFmtId="164" fontId="47" fillId="13" borderId="4" xfId="22" applyFont="true" applyBorder="true" applyAlignment="true" applyProtection="false">
      <alignment horizontal="general" vertical="top" textRotation="0" wrapText="false" indent="0" shrinkToFit="false"/>
      <protection locked="true" hidden="false"/>
    </xf>
    <xf numFmtId="164" fontId="40" fillId="13" borderId="13" xfId="22" applyFont="true" applyBorder="true" applyAlignment="true" applyProtection="false">
      <alignment horizontal="general" vertical="top" textRotation="0" wrapText="false" indent="0" shrinkToFit="false"/>
      <protection locked="true" hidden="false"/>
    </xf>
    <xf numFmtId="164" fontId="40" fillId="13" borderId="4" xfId="22" applyFont="true" applyBorder="true" applyAlignment="true" applyProtection="false">
      <alignment horizontal="general" vertical="top" textRotation="0" wrapText="false" indent="0" shrinkToFit="false"/>
      <protection locked="true" hidden="false"/>
    </xf>
    <xf numFmtId="164" fontId="5" fillId="13" borderId="1" xfId="22" applyFont="false" applyBorder="true" applyAlignment="true" applyProtection="false">
      <alignment horizontal="general" vertical="top" textRotation="0" wrapText="false" indent="0" shrinkToFit="false"/>
      <protection locked="true" hidden="false"/>
    </xf>
    <xf numFmtId="164" fontId="52" fillId="13" borderId="13" xfId="22" applyFont="true" applyBorder="true" applyAlignment="true" applyProtection="false">
      <alignment horizontal="general" vertical="top" textRotation="0" wrapText="false" indent="0" shrinkToFit="false"/>
      <protection locked="true" hidden="false"/>
    </xf>
    <xf numFmtId="164" fontId="52" fillId="13" borderId="4" xfId="22" applyFont="true" applyBorder="true" applyAlignment="true" applyProtection="false">
      <alignment horizontal="general" vertical="top" textRotation="0" wrapText="false" indent="0" shrinkToFit="false"/>
      <protection locked="true" hidden="false"/>
    </xf>
    <xf numFmtId="164" fontId="50" fillId="13" borderId="13" xfId="22" applyFont="true" applyBorder="true" applyAlignment="true" applyProtection="false">
      <alignment horizontal="general" vertical="top" textRotation="0" wrapText="false" indent="0" shrinkToFit="false"/>
      <protection locked="true" hidden="false"/>
    </xf>
    <xf numFmtId="164" fontId="50" fillId="13" borderId="4" xfId="22" applyFont="true" applyBorder="true" applyAlignment="true" applyProtection="false">
      <alignment horizontal="general" vertical="top" textRotation="0" wrapText="false" indent="0" shrinkToFit="false"/>
      <protection locked="true" hidden="false"/>
    </xf>
    <xf numFmtId="177" fontId="74" fillId="13" borderId="4" xfId="22" applyFont="true" applyBorder="true" applyAlignment="true" applyProtection="false">
      <alignment horizontal="center" vertical="center" textRotation="0" wrapText="false" indent="0" shrinkToFit="false"/>
      <protection locked="true" hidden="false"/>
    </xf>
    <xf numFmtId="178" fontId="75" fillId="13" borderId="4" xfId="22" applyFont="true" applyBorder="true" applyAlignment="true" applyProtection="false">
      <alignment horizontal="center" vertical="center" textRotation="0" wrapText="false" indent="0" shrinkToFit="false"/>
      <protection locked="true" hidden="false"/>
    </xf>
    <xf numFmtId="179" fontId="76" fillId="13" borderId="4" xfId="22" applyFont="true" applyBorder="true" applyAlignment="true" applyProtection="false">
      <alignment horizontal="center" vertical="center" textRotation="0" wrapText="false" indent="0" shrinkToFit="false"/>
      <protection locked="true" hidden="false"/>
    </xf>
    <xf numFmtId="164" fontId="45" fillId="0" borderId="13" xfId="22" applyFont="true" applyBorder="true" applyAlignment="true" applyProtection="false">
      <alignment horizontal="general" vertical="top" textRotation="0" wrapText="false" indent="0" shrinkToFit="false"/>
      <protection locked="true" hidden="false"/>
    </xf>
    <xf numFmtId="164" fontId="54" fillId="13" borderId="13" xfId="22" applyFont="true" applyBorder="true" applyAlignment="true" applyProtection="false">
      <alignment horizontal="general" vertical="top" textRotation="0" wrapText="false" indent="0" shrinkToFit="false"/>
      <protection locked="true" hidden="false"/>
    </xf>
    <xf numFmtId="164" fontId="54" fillId="13" borderId="4" xfId="22" applyFont="true" applyBorder="true" applyAlignment="true" applyProtection="false">
      <alignment horizontal="general" vertical="top" textRotation="0" wrapText="false" indent="0" shrinkToFit="false"/>
      <protection locked="true" hidden="false"/>
    </xf>
    <xf numFmtId="164" fontId="53" fillId="13" borderId="13" xfId="22" applyFont="true" applyBorder="true" applyAlignment="true" applyProtection="false">
      <alignment horizontal="general" vertical="top" textRotation="0" wrapText="false" indent="0" shrinkToFit="false"/>
      <protection locked="true" hidden="false"/>
    </xf>
    <xf numFmtId="164" fontId="53" fillId="13" borderId="4" xfId="22" applyFont="true" applyBorder="true" applyAlignment="true" applyProtection="false">
      <alignment horizontal="general" vertical="top" textRotation="0" wrapText="false" indent="0" shrinkToFit="false"/>
      <protection locked="true" hidden="false"/>
    </xf>
    <xf numFmtId="164" fontId="40" fillId="0" borderId="13" xfId="22" applyFont="true" applyBorder="true" applyAlignment="true" applyProtection="false">
      <alignment horizontal="general" vertical="top" textRotation="0" wrapText="false" indent="0" shrinkToFit="false"/>
      <protection locked="true" hidden="false"/>
    </xf>
    <xf numFmtId="164" fontId="39" fillId="0" borderId="13" xfId="22" applyFont="true" applyBorder="true" applyAlignment="true" applyProtection="false">
      <alignment horizontal="general" vertical="top" textRotation="0" wrapText="false" indent="0" shrinkToFit="false"/>
      <protection locked="true" hidden="false"/>
    </xf>
    <xf numFmtId="164" fontId="39" fillId="0" borderId="13" xfId="22" applyFont="true" applyBorder="true" applyAlignment="true" applyProtection="false">
      <alignment horizontal="general" vertical="top" textRotation="0" wrapText="true" indent="0" shrinkToFit="false"/>
      <protection locked="true" hidden="false"/>
    </xf>
    <xf numFmtId="164" fontId="39" fillId="13" borderId="13" xfId="22" applyFont="true" applyBorder="true" applyAlignment="true" applyProtection="false">
      <alignment horizontal="general" vertical="top" textRotation="0" wrapText="true" indent="0" shrinkToFit="false"/>
      <protection locked="true" hidden="false"/>
    </xf>
    <xf numFmtId="164" fontId="68" fillId="0" borderId="35" xfId="22" applyFont="true" applyBorder="true" applyAlignment="true" applyProtection="false">
      <alignment horizontal="center" vertical="center" textRotation="0" wrapText="true" indent="0" shrinkToFit="false"/>
      <protection locked="true" hidden="false"/>
    </xf>
    <xf numFmtId="164" fontId="68" fillId="2" borderId="36"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77" fontId="68" fillId="2" borderId="4" xfId="22" applyFont="true" applyBorder="true" applyAlignment="true" applyProtection="false">
      <alignment horizontal="center" vertical="center" textRotation="0" wrapText="false" indent="0" shrinkToFit="false"/>
      <protection locked="true" hidden="false"/>
    </xf>
    <xf numFmtId="178" fontId="68" fillId="2" borderId="4" xfId="22" applyFont="true" applyBorder="true" applyAlignment="true" applyProtection="false">
      <alignment horizontal="center" vertical="center" textRotation="0" wrapText="false" indent="0" shrinkToFit="false"/>
      <protection locked="true" hidden="false"/>
    </xf>
    <xf numFmtId="179" fontId="68" fillId="2" borderId="4" xfId="22" applyFont="true" applyBorder="true" applyAlignment="true" applyProtection="false">
      <alignment horizontal="center" vertical="center" textRotation="0" wrapText="false" indent="0" shrinkToFit="false"/>
      <protection locked="true" hidden="false"/>
    </xf>
    <xf numFmtId="164" fontId="68" fillId="2" borderId="4"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68" fillId="0" borderId="4" xfId="22" applyFont="true" applyBorder="true" applyAlignment="true" applyProtection="false">
      <alignment horizontal="center" vertical="center" textRotation="0" wrapText="true" indent="0" shrinkToFit="false"/>
      <protection locked="true" hidden="false"/>
    </xf>
    <xf numFmtId="164" fontId="68" fillId="0" borderId="32" xfId="22" applyFont="true" applyBorder="true" applyAlignment="true" applyProtection="false">
      <alignment horizontal="center" vertical="center" textRotation="0" wrapText="true" indent="0" shrinkToFit="false"/>
      <protection locked="true" hidden="false"/>
    </xf>
    <xf numFmtId="164" fontId="51" fillId="13" borderId="13" xfId="22" applyFont="true" applyBorder="true" applyAlignment="true" applyProtection="false">
      <alignment horizontal="general" vertical="top" textRotation="0" wrapText="false" indent="0" shrinkToFit="false"/>
      <protection locked="true" hidden="false"/>
    </xf>
    <xf numFmtId="164" fontId="51" fillId="13" borderId="4" xfId="22" applyFont="true" applyBorder="true" applyAlignment="true" applyProtection="false">
      <alignment horizontal="general" vertical="top" textRotation="0" wrapText="false" indent="0" shrinkToFit="false"/>
      <protection locked="true" hidden="false"/>
    </xf>
    <xf numFmtId="164" fontId="68" fillId="6" borderId="35" xfId="22" applyFont="true" applyBorder="true" applyAlignment="true" applyProtection="false">
      <alignment horizontal="center" vertical="center" textRotation="0" wrapText="true" indent="0" shrinkToFit="false"/>
      <protection locked="true" hidden="false"/>
    </xf>
    <xf numFmtId="164" fontId="68" fillId="6" borderId="4" xfId="22" applyFont="true" applyBorder="true" applyAlignment="true" applyProtection="false">
      <alignment horizontal="center" vertical="center" textRotation="0" wrapText="false" indent="0" shrinkToFit="false"/>
      <protection locked="true" hidden="false"/>
    </xf>
    <xf numFmtId="164" fontId="68" fillId="6" borderId="4" xfId="22" applyFont="true" applyBorder="true" applyAlignment="true" applyProtection="false">
      <alignment horizontal="left" vertical="center" textRotation="0" wrapText="true" indent="0" shrinkToFit="false"/>
      <protection locked="true" hidden="false"/>
    </xf>
    <xf numFmtId="177" fontId="68" fillId="6" borderId="4" xfId="22" applyFont="true" applyBorder="true" applyAlignment="true" applyProtection="false">
      <alignment horizontal="center" vertical="center" textRotation="0" wrapText="false" indent="0" shrinkToFit="false"/>
      <protection locked="true" hidden="false"/>
    </xf>
    <xf numFmtId="178" fontId="68" fillId="6" borderId="4" xfId="22" applyFont="true" applyBorder="true" applyAlignment="true" applyProtection="false">
      <alignment horizontal="center" vertical="center" textRotation="0" wrapText="false" indent="0" shrinkToFit="false"/>
      <protection locked="true" hidden="false"/>
    </xf>
    <xf numFmtId="179" fontId="68" fillId="6" borderId="4" xfId="22" applyFont="true" applyBorder="true" applyAlignment="true" applyProtection="false">
      <alignment horizontal="center" vertical="center" textRotation="0" wrapText="false" indent="0" shrinkToFit="false"/>
      <protection locked="true" hidden="false"/>
    </xf>
    <xf numFmtId="164" fontId="68" fillId="6" borderId="4" xfId="22" applyFont="true" applyBorder="true" applyAlignment="true" applyProtection="false">
      <alignment horizontal="center" vertical="center" textRotation="0" wrapText="false" indent="0" shrinkToFit="false"/>
      <protection locked="true" hidden="false"/>
    </xf>
    <xf numFmtId="164" fontId="68" fillId="6" borderId="4" xfId="22" applyFont="true" applyBorder="true" applyAlignment="true" applyProtection="false">
      <alignment horizontal="center" vertical="center" textRotation="0" wrapText="true" indent="0" shrinkToFit="false"/>
      <protection locked="true" hidden="false"/>
    </xf>
    <xf numFmtId="164" fontId="68" fillId="6" borderId="32" xfId="22" applyFont="true" applyBorder="true" applyAlignment="true" applyProtection="false">
      <alignment horizontal="center" vertical="center" textRotation="0" wrapText="true" indent="0" shrinkToFit="false"/>
      <protection locked="true" hidden="false"/>
    </xf>
    <xf numFmtId="164" fontId="44" fillId="6" borderId="13" xfId="22" applyFont="true" applyBorder="true" applyAlignment="true" applyProtection="false">
      <alignment horizontal="general" vertical="top" textRotation="0" wrapText="false" indent="0" shrinkToFit="false"/>
      <protection locked="true" hidden="false"/>
    </xf>
    <xf numFmtId="164" fontId="44" fillId="6" borderId="4" xfId="22" applyFont="true" applyBorder="true" applyAlignment="true" applyProtection="false">
      <alignment horizontal="general" vertical="top" textRotation="0" wrapText="false" indent="0" shrinkToFit="false"/>
      <protection locked="true" hidden="false"/>
    </xf>
    <xf numFmtId="164" fontId="68" fillId="6" borderId="4" xfId="22" applyFont="true" applyBorder="true" applyAlignment="true" applyProtection="false">
      <alignment horizontal="left" vertical="center" textRotation="0" wrapText="false" indent="0" shrinkToFit="false"/>
      <protection locked="true" hidden="false"/>
    </xf>
    <xf numFmtId="164" fontId="45" fillId="6" borderId="13" xfId="22" applyFont="true" applyBorder="true" applyAlignment="true" applyProtection="false">
      <alignment horizontal="general" vertical="top" textRotation="0" wrapText="false" indent="0" shrinkToFit="false"/>
      <protection locked="true" hidden="false"/>
    </xf>
    <xf numFmtId="164" fontId="45" fillId="6" borderId="4" xfId="22" applyFont="true" applyBorder="true" applyAlignment="true" applyProtection="false">
      <alignment horizontal="general" vertical="top" textRotation="0" wrapText="false" indent="0" shrinkToFit="false"/>
      <protection locked="true" hidden="false"/>
    </xf>
    <xf numFmtId="178" fontId="73" fillId="6" borderId="4" xfId="22" applyFont="true" applyBorder="true" applyAlignment="true" applyProtection="false">
      <alignment horizontal="center" vertical="center" textRotation="0" wrapText="false" indent="0" shrinkToFit="false"/>
      <protection locked="true" hidden="false"/>
    </xf>
    <xf numFmtId="179" fontId="71" fillId="6" borderId="4" xfId="22" applyFont="true" applyBorder="true" applyAlignment="true" applyProtection="false">
      <alignment horizontal="center" vertical="center" textRotation="0" wrapText="false" indent="0" shrinkToFit="false"/>
      <protection locked="true" hidden="false"/>
    </xf>
    <xf numFmtId="164" fontId="35" fillId="6" borderId="4" xfId="22" applyFont="true" applyBorder="true" applyAlignment="true" applyProtection="false">
      <alignment horizontal="center" vertical="center" textRotation="0" wrapText="false" indent="0" shrinkToFit="false"/>
      <protection locked="true" hidden="false"/>
    </xf>
    <xf numFmtId="164" fontId="39" fillId="6" borderId="13" xfId="22" applyFont="true" applyBorder="true" applyAlignment="true" applyProtection="false">
      <alignment horizontal="general" vertical="top" textRotation="0" wrapText="false" indent="0" shrinkToFit="false"/>
      <protection locked="true" hidden="false"/>
    </xf>
    <xf numFmtId="164" fontId="39" fillId="6" borderId="4" xfId="22" applyFont="true" applyBorder="true" applyAlignment="true" applyProtection="false">
      <alignment horizontal="general" vertical="top" textRotation="0" wrapText="false" indent="0" shrinkToFit="false"/>
      <protection locked="true" hidden="false"/>
    </xf>
    <xf numFmtId="164" fontId="63" fillId="6" borderId="4" xfId="22" applyFont="true" applyBorder="true" applyAlignment="true" applyProtection="false">
      <alignment horizontal="center" vertical="center" textRotation="0" wrapText="true" indent="0" shrinkToFit="false"/>
      <protection locked="true" hidden="false"/>
    </xf>
    <xf numFmtId="164" fontId="63" fillId="6" borderId="4" xfId="22" applyFont="true" applyBorder="true" applyAlignment="true" applyProtection="false">
      <alignment horizontal="center" vertical="center" textRotation="0" wrapText="false" indent="0" shrinkToFit="false"/>
      <protection locked="true" hidden="false"/>
    </xf>
    <xf numFmtId="164" fontId="69" fillId="6" borderId="4" xfId="22" applyFont="true" applyBorder="true" applyAlignment="true" applyProtection="false">
      <alignment horizontal="left" vertical="center" textRotation="0" wrapText="false" indent="0" shrinkToFit="false"/>
      <protection locked="true" hidden="false"/>
    </xf>
    <xf numFmtId="180" fontId="63" fillId="6" borderId="4" xfId="22" applyFont="true" applyBorder="true" applyAlignment="true" applyProtection="false">
      <alignment horizontal="center" vertical="center" textRotation="0" wrapText="false" indent="0" shrinkToFit="false"/>
      <protection locked="true" hidden="false"/>
    </xf>
    <xf numFmtId="181" fontId="63" fillId="6" borderId="4" xfId="22" applyFont="true" applyBorder="true" applyAlignment="true" applyProtection="false">
      <alignment horizontal="center" vertical="center" textRotation="0" wrapText="false" indent="0" shrinkToFit="false"/>
      <protection locked="true" hidden="false"/>
    </xf>
    <xf numFmtId="180" fontId="63" fillId="6" borderId="4" xfId="22" applyFont="true" applyBorder="true" applyAlignment="true" applyProtection="false">
      <alignment horizontal="center" vertical="center" textRotation="0" wrapText="true" indent="0" shrinkToFit="false"/>
      <protection locked="true" hidden="false"/>
    </xf>
    <xf numFmtId="181" fontId="63" fillId="6" borderId="4" xfId="22" applyFont="true" applyBorder="true" applyAlignment="true" applyProtection="false">
      <alignment horizontal="center" vertical="center" textRotation="0" wrapText="true" indent="0" shrinkToFit="false"/>
      <protection locked="true" hidden="false"/>
    </xf>
    <xf numFmtId="179" fontId="70" fillId="6" borderId="4" xfId="22" applyFont="true" applyBorder="true" applyAlignment="true" applyProtection="false">
      <alignment horizontal="center" vertical="center" textRotation="0" wrapText="true" indent="0" shrinkToFit="false"/>
      <protection locked="true" hidden="false"/>
    </xf>
    <xf numFmtId="164" fontId="63" fillId="6" borderId="4" xfId="22" applyFont="true" applyBorder="true" applyAlignment="true" applyProtection="false">
      <alignment horizontal="left" vertical="top" textRotation="0" wrapText="true" indent="0" shrinkToFit="false"/>
      <protection locked="true" hidden="false"/>
    </xf>
    <xf numFmtId="165" fontId="63" fillId="6" borderId="4" xfId="25" applyFont="true" applyBorder="true" applyAlignment="true" applyProtection="true">
      <alignment horizontal="center" vertical="center" textRotation="0" wrapText="false" indent="0" shrinkToFit="false"/>
      <protection locked="true" hidden="false"/>
    </xf>
    <xf numFmtId="164" fontId="66" fillId="6" borderId="0" xfId="22" applyFont="true" applyBorder="false" applyAlignment="true" applyProtection="false">
      <alignment horizontal="general" vertical="center" textRotation="0" wrapText="false" indent="0" shrinkToFit="false"/>
      <protection locked="true" hidden="false"/>
    </xf>
    <xf numFmtId="164" fontId="67" fillId="6" borderId="0" xfId="22" applyFont="true" applyBorder="false" applyAlignment="true" applyProtection="false">
      <alignment horizontal="general" vertical="center" textRotation="0" wrapText="false" indent="0" shrinkToFit="false"/>
      <protection locked="true" hidden="false"/>
    </xf>
    <xf numFmtId="164" fontId="5" fillId="6" borderId="0" xfId="22" applyFont="false" applyBorder="false" applyAlignment="true" applyProtection="false">
      <alignment horizontal="general" vertical="center" textRotation="0" wrapText="false" indent="0" shrinkToFit="false"/>
      <protection locked="true" hidden="false"/>
    </xf>
    <xf numFmtId="164" fontId="36" fillId="6" borderId="13" xfId="22" applyFont="true" applyBorder="true" applyAlignment="true" applyProtection="false">
      <alignment horizontal="general" vertical="top" textRotation="0" wrapText="false" indent="0" shrinkToFit="false"/>
      <protection locked="true" hidden="false"/>
    </xf>
    <xf numFmtId="164" fontId="36" fillId="6" borderId="4" xfId="22" applyFont="true" applyBorder="true" applyAlignment="true" applyProtection="false">
      <alignment horizontal="general" vertical="top" textRotation="0" wrapText="false" indent="0" shrinkToFit="false"/>
      <protection locked="true" hidden="false"/>
    </xf>
    <xf numFmtId="164" fontId="50" fillId="6" borderId="13" xfId="22" applyFont="true" applyBorder="true" applyAlignment="true" applyProtection="false">
      <alignment horizontal="general" vertical="top" textRotation="0" wrapText="false" indent="0" shrinkToFit="false"/>
      <protection locked="true" hidden="false"/>
    </xf>
    <xf numFmtId="164" fontId="50" fillId="6" borderId="4" xfId="22" applyFont="true" applyBorder="true" applyAlignment="true" applyProtection="false">
      <alignment horizontal="general" vertical="top" textRotation="0" wrapText="false" indent="0" shrinkToFit="false"/>
      <protection locked="true" hidden="false"/>
    </xf>
    <xf numFmtId="164" fontId="5" fillId="6" borderId="0" xfId="22" applyFont="false" applyBorder="true" applyAlignment="true" applyProtection="false">
      <alignment horizontal="general" vertical="top" textRotation="0" wrapText="false" indent="0" shrinkToFit="false"/>
      <protection locked="true" hidden="false"/>
    </xf>
    <xf numFmtId="179" fontId="72" fillId="6" borderId="4" xfId="22" applyFont="true" applyBorder="true" applyAlignment="true" applyProtection="false">
      <alignment horizontal="center" vertical="center" textRotation="0" wrapText="false" indent="0" shrinkToFit="false"/>
      <protection locked="true" hidden="false"/>
    </xf>
    <xf numFmtId="177" fontId="74" fillId="6" borderId="4" xfId="22" applyFont="true" applyBorder="true" applyAlignment="true" applyProtection="false">
      <alignment horizontal="center" vertical="center" textRotation="0" wrapText="false" indent="0" shrinkToFit="false"/>
      <protection locked="true" hidden="false"/>
    </xf>
    <xf numFmtId="178" fontId="75" fillId="6" borderId="4" xfId="22" applyFont="true" applyBorder="true" applyAlignment="true" applyProtection="false">
      <alignment horizontal="center" vertical="center" textRotation="0" wrapText="false" indent="0" shrinkToFit="false"/>
      <protection locked="true" hidden="false"/>
    </xf>
    <xf numFmtId="164" fontId="68" fillId="2" borderId="4" xfId="22" applyFont="true" applyBorder="true" applyAlignment="true" applyProtection="false">
      <alignment horizontal="center" vertical="center" textRotation="0" wrapText="false" indent="0" shrinkToFit="false"/>
      <protection locked="true" hidden="false"/>
    </xf>
    <xf numFmtId="177" fontId="68" fillId="0" borderId="4" xfId="22" applyFont="true" applyBorder="true" applyAlignment="true" applyProtection="false">
      <alignment horizontal="center" vertical="center" textRotation="0" wrapText="false" indent="0" shrinkToFit="false"/>
      <protection locked="true" hidden="false"/>
    </xf>
    <xf numFmtId="178" fontId="68" fillId="0" borderId="4" xfId="22" applyFont="true" applyBorder="true" applyAlignment="true" applyProtection="false">
      <alignment horizontal="center" vertical="center" textRotation="0" wrapText="false" indent="0" shrinkToFit="false"/>
      <protection locked="true" hidden="false"/>
    </xf>
    <xf numFmtId="177" fontId="74" fillId="0" borderId="4" xfId="22" applyFont="true" applyBorder="true" applyAlignment="true" applyProtection="false">
      <alignment horizontal="center" vertical="center" textRotation="0" wrapText="false" indent="0" shrinkToFit="false"/>
      <protection locked="true" hidden="false"/>
    </xf>
    <xf numFmtId="178" fontId="75" fillId="0" borderId="4" xfId="22" applyFont="true" applyBorder="true" applyAlignment="true" applyProtection="false">
      <alignment horizontal="center" vertical="center" textRotation="0" wrapText="false" indent="0" shrinkToFit="false"/>
      <protection locked="true" hidden="false"/>
    </xf>
    <xf numFmtId="179" fontId="68" fillId="0" borderId="4" xfId="22" applyFont="true" applyBorder="tru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false" indent="0" shrinkToFit="false"/>
      <protection locked="true" hidden="false"/>
    </xf>
    <xf numFmtId="164" fontId="35" fillId="2" borderId="4" xfId="22" applyFont="true" applyBorder="true" applyAlignment="true" applyProtection="false">
      <alignment horizontal="center" vertical="center" textRotation="0" wrapText="false" indent="0" shrinkToFit="false"/>
      <protection locked="true" hidden="false"/>
    </xf>
    <xf numFmtId="164" fontId="68" fillId="3" borderId="4" xfId="22" applyFont="true" applyBorder="true" applyAlignment="true" applyProtection="false">
      <alignment horizontal="center" vertical="center" textRotation="0" wrapText="false" indent="0" shrinkToFit="false"/>
      <protection locked="true" hidden="false"/>
    </xf>
    <xf numFmtId="178" fontId="74" fillId="0" borderId="4"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center" vertical="center" textRotation="0" wrapText="false" indent="0" shrinkToFit="false"/>
      <protection locked="true" hidden="false"/>
    </xf>
    <xf numFmtId="164" fontId="51" fillId="0" borderId="13" xfId="22" applyFont="true" applyBorder="true" applyAlignment="true" applyProtection="false">
      <alignment horizontal="general" vertical="top" textRotation="0" wrapText="false" indent="0" shrinkToFit="false"/>
      <protection locked="true" hidden="false"/>
    </xf>
    <xf numFmtId="164" fontId="5" fillId="0" borderId="1" xfId="22" applyFont="false" applyBorder="true" applyAlignment="true" applyProtection="false">
      <alignment horizontal="general" vertical="top" textRotation="0" wrapText="false" indent="0" shrinkToFit="false"/>
      <protection locked="true" hidden="false"/>
    </xf>
    <xf numFmtId="164" fontId="77" fillId="0" borderId="10" xfId="22"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8"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4" fontId="80" fillId="0" borderId="4" xfId="20" applyFont="true" applyBorder="true" applyAlignment="true" applyProtection="false">
      <alignment horizontal="center" vertical="center" textRotation="0" wrapText="false" indent="0" shrinkToFit="false"/>
      <protection locked="true" hidden="false"/>
    </xf>
    <xf numFmtId="164" fontId="80" fillId="0" borderId="4" xfId="20" applyFont="true" applyBorder="true" applyAlignment="true" applyProtection="false">
      <alignment horizontal="center" vertical="center" textRotation="0" wrapText="true" indent="0" shrinkToFit="false"/>
      <protection locked="true" hidden="false"/>
    </xf>
    <xf numFmtId="164" fontId="81" fillId="0" borderId="0" xfId="20" applyFont="true" applyBorder="false" applyAlignment="false" applyProtection="false">
      <alignment horizontal="general" vertical="bottom" textRotation="0" wrapText="false" indent="0" shrinkToFit="false"/>
      <protection locked="true" hidden="false"/>
    </xf>
    <xf numFmtId="164" fontId="81" fillId="0" borderId="4" xfId="20" applyFont="true" applyBorder="true" applyAlignment="false" applyProtection="false">
      <alignment horizontal="general" vertical="bottom" textRotation="0" wrapText="false" indent="0" shrinkToFit="false"/>
      <protection locked="true" hidden="false"/>
    </xf>
    <xf numFmtId="164" fontId="82" fillId="0" borderId="4"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78" fillId="0" borderId="4" xfId="20" applyFont="true" applyBorder="true" applyAlignment="true" applyProtection="false">
      <alignment horizontal="general" vertical="center" textRotation="0" wrapText="false" indent="0" shrinkToFit="false"/>
      <protection locked="true" hidden="false"/>
    </xf>
    <xf numFmtId="164" fontId="78" fillId="0" borderId="4" xfId="20" applyFont="true" applyBorder="true" applyAlignment="true" applyProtection="false">
      <alignment horizontal="center" vertical="center" textRotation="0" wrapText="true" indent="0" shrinkToFit="false"/>
      <protection locked="true" hidden="false"/>
    </xf>
    <xf numFmtId="164" fontId="78" fillId="0" borderId="4" xfId="20" applyFont="true" applyBorder="true" applyAlignment="true" applyProtection="false">
      <alignment horizontal="center" vertical="center" textRotation="0" wrapText="false" indent="0" shrinkToFit="false"/>
      <protection locked="true" hidden="false"/>
    </xf>
    <xf numFmtId="164" fontId="78" fillId="0" borderId="4" xfId="20" applyFont="true" applyBorder="true" applyAlignment="true" applyProtection="false">
      <alignment horizontal="left" vertical="top" textRotation="0" wrapText="tru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78"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9" fontId="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83" fillId="0" borderId="4" xfId="20" applyFont="true" applyBorder="true" applyAlignment="true" applyProtection="false">
      <alignment horizontal="left" vertical="center" textRotation="0" wrapText="true" indent="0" shrinkToFit="false"/>
      <protection locked="true" hidden="false"/>
    </xf>
    <xf numFmtId="164" fontId="78"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78" fillId="0" borderId="4" xfId="20" applyFont="true" applyBorder="true" applyAlignment="true" applyProtection="false">
      <alignment horizontal="general" vertical="bottom" textRotation="0" wrapText="true" indent="0" shrinkToFit="false"/>
      <protection locked="true" hidden="false"/>
    </xf>
    <xf numFmtId="164" fontId="78" fillId="0" borderId="4" xfId="20" applyFont="true" applyBorder="true" applyAlignment="true" applyProtection="false">
      <alignment horizontal="center" vertical="center" textRotation="0" wrapText="false" indent="0" shrinkToFit="false"/>
      <protection locked="true" hidden="false"/>
    </xf>
    <xf numFmtId="164" fontId="78"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78" fillId="0" borderId="4" xfId="20" applyFont="true" applyBorder="true" applyAlignment="true" applyProtection="false">
      <alignment horizontal="general" vertical="center" textRotation="0" wrapText="false" indent="0" shrinkToFit="false"/>
      <protection locked="true" hidden="false"/>
    </xf>
    <xf numFmtId="164" fontId="78" fillId="0" borderId="4" xfId="20" applyFont="true" applyBorder="tru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7" fontId="86" fillId="0" borderId="0" xfId="22" applyFont="true" applyBorder="false" applyAlignment="true" applyProtection="false">
      <alignment horizontal="center" vertical="center" textRotation="0" wrapText="false" indent="0" shrinkToFit="false"/>
      <protection locked="true" hidden="false"/>
    </xf>
    <xf numFmtId="167" fontId="87" fillId="0" borderId="0" xfId="22" applyFont="true" applyBorder="true" applyAlignment="true" applyProtection="false">
      <alignment horizontal="left" vertical="center" textRotation="0" wrapText="true" indent="0" shrinkToFit="false"/>
      <protection locked="true" hidden="false"/>
    </xf>
    <xf numFmtId="164" fontId="88" fillId="0" borderId="4" xfId="22" applyFont="true" applyBorder="true" applyAlignment="true" applyProtection="false">
      <alignment horizontal="center" vertical="center" textRotation="0" wrapText="false" indent="0" shrinkToFit="false"/>
      <protection locked="true" hidden="false"/>
    </xf>
    <xf numFmtId="164" fontId="89" fillId="0" borderId="4" xfId="22" applyFont="true" applyBorder="true" applyAlignment="true" applyProtection="false">
      <alignment horizontal="center" vertical="center" textRotation="0" wrapText="true" indent="0" shrinkToFit="false"/>
      <protection locked="true" hidden="false"/>
    </xf>
    <xf numFmtId="164" fontId="89" fillId="0" borderId="4" xfId="22" applyFont="true" applyBorder="true" applyAlignment="true" applyProtection="false">
      <alignment horizontal="center" vertical="center" textRotation="0" wrapText="true" indent="0" shrinkToFit="false"/>
      <protection locked="true" hidden="false"/>
    </xf>
    <xf numFmtId="164" fontId="90" fillId="0" borderId="4" xfId="22" applyFont="true" applyBorder="true" applyAlignment="true" applyProtection="false">
      <alignment horizontal="center" vertical="center" textRotation="0" wrapText="true" indent="0" shrinkToFit="false"/>
      <protection locked="true" hidden="false"/>
    </xf>
    <xf numFmtId="167" fontId="89" fillId="0" borderId="33" xfId="22" applyFont="true" applyBorder="true" applyAlignment="true" applyProtection="false">
      <alignment horizontal="center" vertical="center" textRotation="0" wrapText="true" indent="0" shrinkToFit="false"/>
      <protection locked="true" hidden="false"/>
    </xf>
    <xf numFmtId="164" fontId="91" fillId="0" borderId="0" xfId="22" applyFont="true" applyBorder="true" applyAlignment="true" applyProtection="false">
      <alignment horizontal="general" vertical="top" textRotation="0" wrapText="false" indent="0" shrinkToFit="false"/>
      <protection locked="true" hidden="false"/>
    </xf>
    <xf numFmtId="167" fontId="89" fillId="0" borderId="3" xfId="22" applyFont="true" applyBorder="true" applyAlignment="true" applyProtection="false">
      <alignment horizontal="center" vertical="center" textRotation="0" wrapText="true" indent="0" shrinkToFit="false"/>
      <protection locked="true" hidden="false"/>
    </xf>
    <xf numFmtId="167" fontId="89" fillId="0" borderId="2" xfId="22" applyFont="true" applyBorder="true" applyAlignment="true" applyProtection="false">
      <alignment horizontal="center" vertical="center" textRotation="0" wrapText="true" indent="0" shrinkToFit="false"/>
      <protection locked="true" hidden="false"/>
    </xf>
    <xf numFmtId="164" fontId="87" fillId="0" borderId="4" xfId="22" applyFont="true" applyBorder="true" applyAlignment="true" applyProtection="false">
      <alignment horizontal="center" vertical="center" textRotation="0" wrapText="true" indent="0" shrinkToFit="false"/>
      <protection locked="true" hidden="false"/>
    </xf>
    <xf numFmtId="164" fontId="87" fillId="2" borderId="4" xfId="22" applyFont="true" applyBorder="true" applyAlignment="true" applyProtection="false">
      <alignment horizontal="center" vertical="center" textRotation="0" wrapText="false" indent="0" shrinkToFit="false"/>
      <protection locked="true" hidden="false"/>
    </xf>
    <xf numFmtId="164" fontId="87" fillId="0" borderId="4" xfId="22" applyFont="true" applyBorder="true" applyAlignment="true" applyProtection="false">
      <alignment horizontal="left" vertical="center" textRotation="0" wrapText="true" indent="0" shrinkToFit="false"/>
      <protection locked="true" hidden="false"/>
    </xf>
    <xf numFmtId="177" fontId="87" fillId="2" borderId="4" xfId="22" applyFont="true" applyBorder="true" applyAlignment="true" applyProtection="false">
      <alignment horizontal="center" vertical="center" textRotation="0" wrapText="false" indent="0" shrinkToFit="false"/>
      <protection locked="true" hidden="false"/>
    </xf>
    <xf numFmtId="178" fontId="87" fillId="2" borderId="4" xfId="22" applyFont="true" applyBorder="true" applyAlignment="true" applyProtection="false">
      <alignment horizontal="center" vertical="center" textRotation="0" wrapText="false" indent="0" shrinkToFit="false"/>
      <protection locked="true" hidden="false"/>
    </xf>
    <xf numFmtId="179" fontId="92" fillId="2" borderId="4" xfId="22" applyFont="true" applyBorder="true" applyAlignment="true" applyProtection="false">
      <alignment horizontal="center" vertical="center" textRotation="0" wrapText="false" indent="0" shrinkToFit="false"/>
      <protection locked="true" hidden="false"/>
    </xf>
    <xf numFmtId="179" fontId="76" fillId="2" borderId="4" xfId="22" applyFont="true" applyBorder="true" applyAlignment="true" applyProtection="false">
      <alignment horizontal="center" vertical="center" textRotation="0" wrapText="false" indent="0" shrinkToFit="false"/>
      <protection locked="true" hidden="false"/>
    </xf>
    <xf numFmtId="179" fontId="87" fillId="2" borderId="4" xfId="22" applyFont="true" applyBorder="true" applyAlignment="true" applyProtection="false">
      <alignment horizontal="center" vertical="center" textRotation="0" wrapText="false" indent="0" shrinkToFit="false"/>
      <protection locked="true" hidden="false"/>
    </xf>
    <xf numFmtId="164" fontId="92" fillId="2" borderId="4" xfId="22" applyFont="true" applyBorder="true" applyAlignment="true" applyProtection="false">
      <alignment horizontal="center" vertical="center" textRotation="0" wrapText="false" indent="0" shrinkToFit="false"/>
      <protection locked="true" hidden="false"/>
    </xf>
    <xf numFmtId="164" fontId="87" fillId="0" borderId="4" xfId="22" applyFont="true" applyBorder="true" applyAlignment="true" applyProtection="false">
      <alignment horizontal="left" vertical="center" textRotation="0" wrapText="true" indent="0" shrinkToFit="false"/>
      <protection locked="true" hidden="false"/>
    </xf>
    <xf numFmtId="167" fontId="89" fillId="2" borderId="4" xfId="22" applyFont="true" applyBorder="true" applyAlignment="true" applyProtection="false">
      <alignment horizontal="center" vertical="center" textRotation="0" wrapText="false" indent="0" shrinkToFit="false"/>
      <protection locked="true" hidden="false"/>
    </xf>
    <xf numFmtId="167" fontId="89" fillId="2" borderId="33" xfId="22" applyFont="true" applyBorder="true" applyAlignment="true" applyProtection="false">
      <alignment horizontal="center" vertical="center" textRotation="0" wrapText="false" indent="0" shrinkToFit="false"/>
      <protection locked="true" hidden="false"/>
    </xf>
    <xf numFmtId="167" fontId="87" fillId="0" borderId="4" xfId="22"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6920</xdr:colOff>
      <xdr:row>0</xdr:row>
      <xdr:rowOff>85320</xdr:rowOff>
    </xdr:from>
    <xdr:to>
      <xdr:col>14</xdr:col>
      <xdr:colOff>163440</xdr:colOff>
      <xdr:row>1</xdr:row>
      <xdr:rowOff>323280</xdr:rowOff>
    </xdr:to>
    <xdr:pic>
      <xdr:nvPicPr>
        <xdr:cNvPr id="0" name="Picture 1" descr="POWERGRIDLOGO"/>
        <xdr:cNvPicPr/>
      </xdr:nvPicPr>
      <xdr:blipFill>
        <a:blip r:embed="rId1"/>
        <a:stretch/>
      </xdr:blipFill>
      <xdr:spPr>
        <a:xfrm>
          <a:off x="23059080" y="85320"/>
          <a:ext cx="87732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OS/OS/Comprehesive%20award/Comp%20Award%202009-10/aCTUAL%20WR1-%20Cumm%20INCLUDING%20ALL%20upto%20March%202010%20as%20per%20wrldc%20certifie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DCwith Ramag"/>
      <sheetName val="AC including ir lines"/>
      <sheetName val="HVDC BVT"/>
      <sheetName val="wo irli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0" ySplit="10" topLeftCell="A65" activePane="bottomLeft" state="frozen"/>
      <selection pane="topLeft" activeCell="A1" activeCellId="0" sqref="A1"/>
      <selection pane="bottomLeft" activeCell="B77" activeCellId="0" sqref="B77"/>
    </sheetView>
  </sheetViews>
  <sheetFormatPr defaultColWidth="9.13671875" defaultRowHeight="18" zeroHeight="false" outlineLevelRow="0" outlineLevelCol="0"/>
  <cols>
    <col collapsed="false" customWidth="true" hidden="false" outlineLevel="0" max="1" min="1" style="1" width="6.56"/>
    <col collapsed="false" customWidth="true" hidden="false" outlineLevel="0" max="2" min="2" style="2" width="55.7"/>
    <col collapsed="false" customWidth="true" hidden="false" outlineLevel="0" max="3" min="3" style="3" width="14.7"/>
    <col collapsed="false" customWidth="true" hidden="false" outlineLevel="0" max="4" min="4" style="3" width="15.85"/>
    <col collapsed="false" customWidth="true" hidden="false" outlineLevel="0" max="5" min="5" style="3" width="19.85"/>
    <col collapsed="false" customWidth="true" hidden="false" outlineLevel="0" max="6" min="6" style="3" width="17.85"/>
    <col collapsed="false" customWidth="true" hidden="false" outlineLevel="0" max="7" min="7" style="1" width="19.85"/>
    <col collapsed="false" customWidth="true" hidden="false" outlineLevel="0" max="9" min="8" style="1" width="21.84"/>
    <col collapsed="false" customWidth="true" hidden="false" outlineLevel="0" max="10" min="10" style="1" width="17.99"/>
    <col collapsed="false" customWidth="true" hidden="false" outlineLevel="0" max="11" min="11" style="4" width="16.28"/>
    <col collapsed="false" customWidth="true" hidden="false" outlineLevel="0" max="12" min="12" style="1" width="25.28"/>
    <col collapsed="false" customWidth="true" hidden="false" outlineLevel="0" max="13" min="13" style="5" width="20.13"/>
    <col collapsed="false" customWidth="true" hidden="false" outlineLevel="0" max="14" min="14" style="5" width="29.85"/>
    <col collapsed="false" customWidth="true" hidden="false" outlineLevel="0" max="15" min="15" style="6" width="15.99"/>
    <col collapsed="false" customWidth="true" hidden="false" outlineLevel="0" max="16" min="16" style="2" width="5.99"/>
    <col collapsed="false" customWidth="true" hidden="false" outlineLevel="0" max="17" min="17" style="2" width="20.41"/>
    <col collapsed="false" customWidth="true" hidden="false" outlineLevel="0" max="18" min="18" style="2" width="17.14"/>
    <col collapsed="false" customWidth="false" hidden="false" outlineLevel="0" max="257" min="19" style="2" width="9.14"/>
  </cols>
  <sheetData>
    <row r="1" customFormat="false" ht="12.75" hidden="false" customHeight="true" outlineLevel="0" collapsed="false">
      <c r="A1" s="7"/>
      <c r="B1" s="8"/>
      <c r="C1" s="9"/>
      <c r="D1" s="9"/>
      <c r="E1" s="9"/>
      <c r="F1" s="9"/>
      <c r="G1" s="10"/>
      <c r="H1" s="10"/>
      <c r="I1" s="10"/>
      <c r="J1" s="5"/>
      <c r="K1" s="11"/>
      <c r="L1" s="5"/>
    </row>
    <row r="2" customFormat="false" ht="23.25" hidden="false" customHeight="true" outlineLevel="0" collapsed="false">
      <c r="A2" s="12" t="s">
        <v>0</v>
      </c>
      <c r="B2" s="12"/>
      <c r="C2" s="12"/>
      <c r="D2" s="12"/>
      <c r="E2" s="12"/>
      <c r="F2" s="12"/>
      <c r="G2" s="12"/>
      <c r="H2" s="12"/>
      <c r="I2" s="12"/>
      <c r="J2" s="12"/>
      <c r="K2" s="12"/>
      <c r="L2" s="12"/>
      <c r="M2" s="12"/>
      <c r="N2" s="13"/>
    </row>
    <row r="3" customFormat="false" ht="25.5" hidden="false" customHeight="true" outlineLevel="0" collapsed="false">
      <c r="A3" s="14" t="s">
        <v>1</v>
      </c>
      <c r="B3" s="14"/>
      <c r="C3" s="14"/>
      <c r="D3" s="14"/>
      <c r="E3" s="14"/>
      <c r="F3" s="14"/>
      <c r="G3" s="14"/>
      <c r="H3" s="14"/>
      <c r="I3" s="14"/>
      <c r="J3" s="14"/>
      <c r="K3" s="14"/>
      <c r="L3" s="14"/>
      <c r="M3" s="14"/>
    </row>
    <row r="4" customFormat="false" ht="18" hidden="false" customHeight="false" outlineLevel="0" collapsed="false">
      <c r="A4" s="7"/>
      <c r="B4" s="15"/>
      <c r="C4" s="16"/>
      <c r="D4" s="16"/>
      <c r="E4" s="16"/>
      <c r="F4" s="16"/>
      <c r="G4" s="7"/>
      <c r="H4" s="7"/>
      <c r="I4" s="7"/>
      <c r="J4" s="5"/>
      <c r="K4" s="11"/>
      <c r="L4" s="5"/>
    </row>
    <row r="5" customFormat="false" ht="18" hidden="false" customHeight="false" outlineLevel="0" collapsed="false">
      <c r="A5" s="7"/>
      <c r="B5" s="8"/>
      <c r="C5" s="9"/>
      <c r="D5" s="9"/>
      <c r="E5" s="9"/>
      <c r="F5" s="9"/>
      <c r="G5" s="10"/>
      <c r="H5" s="10"/>
      <c r="I5" s="10"/>
      <c r="J5" s="5"/>
      <c r="K5" s="11"/>
      <c r="L5" s="5"/>
    </row>
    <row r="6" customFormat="false" ht="18" hidden="false" customHeight="true" outlineLevel="0" collapsed="false">
      <c r="A6" s="17" t="s">
        <v>2</v>
      </c>
      <c r="B6" s="18" t="s">
        <v>3</v>
      </c>
      <c r="C6" s="19" t="s">
        <v>4</v>
      </c>
      <c r="D6" s="19"/>
      <c r="E6" s="19" t="s">
        <v>5</v>
      </c>
      <c r="F6" s="19"/>
      <c r="G6" s="20" t="s">
        <v>6</v>
      </c>
      <c r="H6" s="21" t="s">
        <v>6</v>
      </c>
      <c r="I6" s="22"/>
      <c r="J6" s="20" t="s">
        <v>7</v>
      </c>
      <c r="K6" s="23"/>
      <c r="L6" s="24"/>
      <c r="M6" s="25"/>
      <c r="N6" s="26"/>
      <c r="O6" s="27"/>
      <c r="P6" s="28"/>
    </row>
    <row r="7" customFormat="false" ht="18" hidden="false" customHeight="false" outlineLevel="0" collapsed="false">
      <c r="A7" s="29" t="s">
        <v>8</v>
      </c>
      <c r="B7" s="18"/>
      <c r="C7" s="19"/>
      <c r="D7" s="19"/>
      <c r="E7" s="19"/>
      <c r="F7" s="19"/>
      <c r="G7" s="30" t="s">
        <v>9</v>
      </c>
      <c r="H7" s="31" t="s">
        <v>9</v>
      </c>
      <c r="I7" s="32" t="s">
        <v>10</v>
      </c>
      <c r="J7" s="33"/>
      <c r="K7" s="34"/>
      <c r="L7" s="30"/>
      <c r="M7" s="33"/>
      <c r="N7" s="32"/>
      <c r="O7" s="27"/>
      <c r="P7" s="28"/>
    </row>
    <row r="8" customFormat="false" ht="18" hidden="false" customHeight="false" outlineLevel="0" collapsed="false">
      <c r="A8" s="29"/>
      <c r="B8" s="35"/>
      <c r="C8" s="30"/>
      <c r="D8" s="33"/>
      <c r="E8" s="30"/>
      <c r="F8" s="30"/>
      <c r="G8" s="30" t="s">
        <v>11</v>
      </c>
      <c r="H8" s="36" t="s">
        <v>12</v>
      </c>
      <c r="I8" s="32" t="s">
        <v>13</v>
      </c>
      <c r="J8" s="30" t="s">
        <v>14</v>
      </c>
      <c r="K8" s="34" t="s">
        <v>15</v>
      </c>
      <c r="L8" s="33" t="s">
        <v>16</v>
      </c>
      <c r="M8" s="33" t="s">
        <v>17</v>
      </c>
      <c r="N8" s="32" t="s">
        <v>18</v>
      </c>
      <c r="O8" s="27"/>
      <c r="P8" s="37"/>
      <c r="Q8" s="38"/>
    </row>
    <row r="9" customFormat="false" ht="18" hidden="false" customHeight="false" outlineLevel="0" collapsed="false">
      <c r="A9" s="39"/>
      <c r="B9" s="40"/>
      <c r="C9" s="30" t="s">
        <v>19</v>
      </c>
      <c r="D9" s="33" t="s">
        <v>20</v>
      </c>
      <c r="E9" s="33" t="s">
        <v>19</v>
      </c>
      <c r="F9" s="33" t="s">
        <v>20</v>
      </c>
      <c r="G9" s="30" t="s">
        <v>19</v>
      </c>
      <c r="H9" s="31" t="s">
        <v>21</v>
      </c>
      <c r="I9" s="32" t="s">
        <v>22</v>
      </c>
      <c r="J9" s="33"/>
      <c r="K9" s="34"/>
      <c r="L9" s="33"/>
      <c r="M9" s="33"/>
      <c r="N9" s="41"/>
      <c r="O9" s="27"/>
      <c r="P9" s="28"/>
    </row>
    <row r="10" customFormat="false" ht="18" hidden="false" customHeight="false" outlineLevel="0" collapsed="false">
      <c r="A10" s="42"/>
      <c r="B10" s="43"/>
      <c r="C10" s="44"/>
      <c r="D10" s="44"/>
      <c r="E10" s="44"/>
      <c r="F10" s="44"/>
      <c r="G10" s="45"/>
      <c r="H10" s="46" t="s">
        <v>19</v>
      </c>
      <c r="I10" s="47"/>
      <c r="J10" s="48"/>
      <c r="K10" s="49"/>
      <c r="L10" s="48"/>
      <c r="M10" s="48"/>
      <c r="N10" s="50"/>
      <c r="O10" s="27"/>
      <c r="P10" s="28"/>
    </row>
    <row r="11" customFormat="false" ht="18" hidden="false" customHeight="false" outlineLevel="0" collapsed="false">
      <c r="A11" s="51"/>
      <c r="B11" s="52"/>
      <c r="C11" s="53"/>
      <c r="D11" s="53"/>
      <c r="E11" s="54"/>
      <c r="F11" s="54"/>
      <c r="G11" s="55"/>
      <c r="H11" s="55"/>
      <c r="I11" s="55"/>
      <c r="J11" s="56"/>
      <c r="K11" s="57"/>
      <c r="L11" s="58"/>
      <c r="M11" s="58"/>
      <c r="N11" s="58"/>
      <c r="O11" s="27"/>
    </row>
    <row r="12" customFormat="false" ht="18" hidden="false" customHeight="false" outlineLevel="0" collapsed="false">
      <c r="A12" s="39"/>
      <c r="B12" s="59"/>
      <c r="C12" s="60"/>
      <c r="D12" s="60"/>
      <c r="E12" s="61"/>
      <c r="F12" s="61"/>
      <c r="G12" s="62"/>
      <c r="H12" s="62"/>
      <c r="I12" s="62"/>
      <c r="J12" s="63"/>
      <c r="K12" s="10"/>
      <c r="L12" s="64"/>
      <c r="M12" s="63"/>
      <c r="N12" s="63"/>
      <c r="O12" s="27"/>
    </row>
    <row r="13" customFormat="false" ht="18" hidden="false" customHeight="false" outlineLevel="0" collapsed="false">
      <c r="A13" s="39" t="n">
        <v>1</v>
      </c>
      <c r="B13" s="59" t="s">
        <v>23</v>
      </c>
      <c r="C13" s="65"/>
      <c r="D13" s="65"/>
      <c r="E13" s="66"/>
      <c r="F13" s="66"/>
      <c r="G13" s="62" t="n">
        <f aca="false">C13+(D13/60)</f>
        <v>0</v>
      </c>
      <c r="H13" s="62" t="n">
        <f aca="false">E13+F13/60</f>
        <v>0</v>
      </c>
      <c r="I13" s="62" t="n">
        <f aca="false">31*24-H13</f>
        <v>744</v>
      </c>
      <c r="J13" s="63" t="n">
        <v>79</v>
      </c>
      <c r="K13" s="63" t="n">
        <v>2</v>
      </c>
      <c r="L13" s="64" t="n">
        <f aca="false">G13*J13*K13</f>
        <v>0</v>
      </c>
      <c r="M13" s="63" t="n">
        <f aca="false">J13*K13</f>
        <v>158</v>
      </c>
      <c r="N13" s="63" t="n">
        <f aca="false">I13*M13</f>
        <v>117552</v>
      </c>
      <c r="O13" s="27"/>
    </row>
    <row r="14" customFormat="false" ht="18" hidden="false" customHeight="false" outlineLevel="0" collapsed="false">
      <c r="A14" s="39"/>
      <c r="B14" s="59"/>
      <c r="C14" s="65"/>
      <c r="D14" s="65"/>
      <c r="E14" s="66"/>
      <c r="F14" s="66"/>
      <c r="G14" s="62"/>
      <c r="H14" s="62"/>
      <c r="I14" s="62"/>
      <c r="J14" s="63"/>
      <c r="K14" s="63"/>
      <c r="L14" s="64"/>
      <c r="M14" s="63"/>
      <c r="N14" s="63"/>
      <c r="O14" s="27"/>
    </row>
    <row r="15" customFormat="false" ht="18" hidden="false" customHeight="false" outlineLevel="0" collapsed="false">
      <c r="A15" s="39" t="n">
        <v>2</v>
      </c>
      <c r="B15" s="59" t="s">
        <v>24</v>
      </c>
      <c r="C15" s="65"/>
      <c r="D15" s="65"/>
      <c r="E15" s="66"/>
      <c r="F15" s="66"/>
      <c r="G15" s="62" t="n">
        <f aca="false">C15+(D15/60)</f>
        <v>0</v>
      </c>
      <c r="H15" s="62" t="n">
        <f aca="false">E15+F15/60</f>
        <v>0</v>
      </c>
      <c r="I15" s="62" t="n">
        <f aca="false">31*24-H15</f>
        <v>744</v>
      </c>
      <c r="J15" s="63" t="n">
        <v>207</v>
      </c>
      <c r="K15" s="63" t="n">
        <v>2</v>
      </c>
      <c r="L15" s="64" t="n">
        <f aca="false">G15*J15*K15</f>
        <v>0</v>
      </c>
      <c r="M15" s="63" t="n">
        <f aca="false">J15*K15</f>
        <v>414</v>
      </c>
      <c r="N15" s="63" t="n">
        <f aca="false">I15*M15</f>
        <v>308016</v>
      </c>
      <c r="O15" s="27"/>
    </row>
    <row r="16" customFormat="false" ht="18" hidden="false" customHeight="false" outlineLevel="0" collapsed="false">
      <c r="A16" s="39"/>
      <c r="B16" s="59"/>
      <c r="C16" s="65"/>
      <c r="D16" s="65"/>
      <c r="E16" s="66"/>
      <c r="F16" s="66"/>
      <c r="G16" s="62"/>
      <c r="H16" s="62"/>
      <c r="I16" s="62"/>
      <c r="J16" s="63"/>
      <c r="K16" s="63"/>
      <c r="L16" s="64"/>
      <c r="M16" s="63"/>
      <c r="N16" s="63"/>
      <c r="O16" s="27"/>
    </row>
    <row r="17" customFormat="false" ht="18" hidden="false" customHeight="false" outlineLevel="0" collapsed="false">
      <c r="A17" s="39" t="n">
        <v>3</v>
      </c>
      <c r="B17" s="59" t="s">
        <v>25</v>
      </c>
      <c r="C17" s="65"/>
      <c r="D17" s="65"/>
      <c r="E17" s="66"/>
      <c r="F17" s="66"/>
      <c r="G17" s="62" t="n">
        <f aca="false">C17+(D17/60)</f>
        <v>0</v>
      </c>
      <c r="H17" s="62" t="n">
        <f aca="false">E17+F17/60</f>
        <v>0</v>
      </c>
      <c r="I17" s="62" t="n">
        <f aca="false">31*24-H17</f>
        <v>744</v>
      </c>
      <c r="J17" s="63" t="n">
        <v>214</v>
      </c>
      <c r="K17" s="63" t="n">
        <v>2</v>
      </c>
      <c r="L17" s="64" t="n">
        <f aca="false">G17*J17*K17</f>
        <v>0</v>
      </c>
      <c r="M17" s="63" t="n">
        <f aca="false">J17*K17</f>
        <v>428</v>
      </c>
      <c r="N17" s="63" t="n">
        <f aca="false">I17*M17</f>
        <v>318432</v>
      </c>
      <c r="O17" s="27"/>
    </row>
    <row r="18" customFormat="false" ht="18" hidden="false" customHeight="false" outlineLevel="0" collapsed="false">
      <c r="A18" s="39"/>
      <c r="B18" s="59"/>
      <c r="C18" s="65"/>
      <c r="D18" s="65"/>
      <c r="E18" s="66"/>
      <c r="F18" s="66"/>
      <c r="G18" s="62"/>
      <c r="H18" s="62"/>
      <c r="I18" s="62"/>
      <c r="J18" s="63"/>
      <c r="K18" s="63"/>
      <c r="L18" s="64"/>
      <c r="M18" s="63"/>
      <c r="N18" s="63"/>
      <c r="O18" s="27"/>
    </row>
    <row r="19" customFormat="false" ht="18" hidden="false" customHeight="false" outlineLevel="0" collapsed="false">
      <c r="A19" s="39" t="n">
        <v>4</v>
      </c>
      <c r="B19" s="59" t="s">
        <v>26</v>
      </c>
      <c r="C19" s="65"/>
      <c r="D19" s="65"/>
      <c r="E19" s="66"/>
      <c r="F19" s="66"/>
      <c r="G19" s="62" t="n">
        <f aca="false">C19+(D19/60)</f>
        <v>0</v>
      </c>
      <c r="H19" s="62" t="n">
        <f aca="false">E19+F19/60</f>
        <v>0</v>
      </c>
      <c r="I19" s="62" t="n">
        <f aca="false">31*24-H19</f>
        <v>744</v>
      </c>
      <c r="J19" s="63" t="n">
        <v>289</v>
      </c>
      <c r="K19" s="63" t="n">
        <v>2</v>
      </c>
      <c r="L19" s="64" t="n">
        <f aca="false">G19*J19*K19</f>
        <v>0</v>
      </c>
      <c r="M19" s="63" t="n">
        <f aca="false">J19*K19</f>
        <v>578</v>
      </c>
      <c r="N19" s="63" t="n">
        <f aca="false">I19*M19</f>
        <v>430032</v>
      </c>
      <c r="O19" s="27"/>
    </row>
    <row r="20" customFormat="false" ht="18" hidden="false" customHeight="false" outlineLevel="0" collapsed="false">
      <c r="A20" s="39"/>
      <c r="B20" s="59"/>
      <c r="C20" s="65"/>
      <c r="D20" s="65"/>
      <c r="E20" s="66"/>
      <c r="F20" s="66"/>
      <c r="G20" s="62"/>
      <c r="H20" s="62"/>
      <c r="I20" s="62"/>
      <c r="J20" s="63"/>
      <c r="K20" s="63"/>
      <c r="L20" s="64"/>
      <c r="M20" s="63"/>
      <c r="N20" s="63"/>
      <c r="O20" s="27"/>
    </row>
    <row r="21" customFormat="false" ht="18" hidden="false" customHeight="false" outlineLevel="0" collapsed="false">
      <c r="A21" s="39" t="n">
        <v>5</v>
      </c>
      <c r="B21" s="59" t="s">
        <v>27</v>
      </c>
      <c r="C21" s="67" t="n">
        <v>8</v>
      </c>
      <c r="D21" s="67" t="n">
        <v>38</v>
      </c>
      <c r="E21" s="68"/>
      <c r="F21" s="68"/>
      <c r="G21" s="62" t="n">
        <f aca="false">C21+(D21/60)</f>
        <v>8.63333333333333</v>
      </c>
      <c r="H21" s="62" t="n">
        <f aca="false">E21+F21/60</f>
        <v>0</v>
      </c>
      <c r="I21" s="62" t="n">
        <f aca="false">31*24-H21</f>
        <v>744</v>
      </c>
      <c r="J21" s="63" t="n">
        <v>273</v>
      </c>
      <c r="K21" s="63" t="n">
        <v>2</v>
      </c>
      <c r="L21" s="64" t="n">
        <f aca="false">G21*J21*K21</f>
        <v>4713.8</v>
      </c>
      <c r="M21" s="63" t="n">
        <f aca="false">J21*K21</f>
        <v>546</v>
      </c>
      <c r="N21" s="63" t="n">
        <f aca="false">I21*M21</f>
        <v>406224</v>
      </c>
      <c r="O21" s="27"/>
    </row>
    <row r="22" customFormat="false" ht="18" hidden="false" customHeight="false" outlineLevel="0" collapsed="false">
      <c r="A22" s="39"/>
      <c r="B22" s="59"/>
      <c r="C22" s="65"/>
      <c r="D22" s="65"/>
      <c r="E22" s="66"/>
      <c r="F22" s="66"/>
      <c r="G22" s="62"/>
      <c r="H22" s="62"/>
      <c r="I22" s="62"/>
      <c r="J22" s="63"/>
      <c r="K22" s="63"/>
      <c r="L22" s="64"/>
      <c r="M22" s="63"/>
      <c r="N22" s="63"/>
      <c r="O22" s="27"/>
    </row>
    <row r="23" customFormat="false" ht="18" hidden="false" customHeight="false" outlineLevel="0" collapsed="false">
      <c r="A23" s="39" t="n">
        <v>6</v>
      </c>
      <c r="B23" s="59" t="s">
        <v>28</v>
      </c>
      <c r="C23" s="60"/>
      <c r="D23" s="60"/>
      <c r="E23" s="66"/>
      <c r="F23" s="66"/>
      <c r="G23" s="62" t="n">
        <f aca="false">C23+(D23/60)</f>
        <v>0</v>
      </c>
      <c r="H23" s="62" t="n">
        <f aca="false">E23+F23/60</f>
        <v>0</v>
      </c>
      <c r="I23" s="62" t="n">
        <f aca="false">31*24-H23</f>
        <v>744</v>
      </c>
      <c r="J23" s="63" t="n">
        <v>360</v>
      </c>
      <c r="K23" s="63" t="n">
        <v>2</v>
      </c>
      <c r="L23" s="64" t="n">
        <f aca="false">G23*J23*K23</f>
        <v>0</v>
      </c>
      <c r="M23" s="63" t="n">
        <f aca="false">J23*K23</f>
        <v>720</v>
      </c>
      <c r="N23" s="63" t="n">
        <f aca="false">I23*M23</f>
        <v>535680</v>
      </c>
      <c r="O23" s="27"/>
    </row>
    <row r="24" customFormat="false" ht="18" hidden="false" customHeight="false" outlineLevel="0" collapsed="false">
      <c r="A24" s="39"/>
      <c r="B24" s="59"/>
      <c r="C24" s="65"/>
      <c r="D24" s="65"/>
      <c r="E24" s="66"/>
      <c r="F24" s="66"/>
      <c r="G24" s="62"/>
      <c r="H24" s="62"/>
      <c r="I24" s="62"/>
      <c r="J24" s="63"/>
      <c r="K24" s="63"/>
      <c r="L24" s="64"/>
      <c r="M24" s="63"/>
      <c r="N24" s="63"/>
      <c r="O24" s="27"/>
    </row>
    <row r="25" customFormat="false" ht="18" hidden="false" customHeight="false" outlineLevel="0" collapsed="false">
      <c r="A25" s="39" t="n">
        <v>7</v>
      </c>
      <c r="B25" s="59" t="s">
        <v>29</v>
      </c>
      <c r="C25" s="60"/>
      <c r="D25" s="60"/>
      <c r="E25" s="66"/>
      <c r="F25" s="66"/>
      <c r="G25" s="62" t="n">
        <f aca="false">C25+(D25/60)</f>
        <v>0</v>
      </c>
      <c r="H25" s="62" t="n">
        <f aca="false">E25+F25/60</f>
        <v>0</v>
      </c>
      <c r="I25" s="62" t="n">
        <f aca="false">31*24-H25</f>
        <v>744</v>
      </c>
      <c r="J25" s="63" t="n">
        <v>360</v>
      </c>
      <c r="K25" s="63" t="n">
        <v>2</v>
      </c>
      <c r="L25" s="64" t="n">
        <f aca="false">G25*J25*K25</f>
        <v>0</v>
      </c>
      <c r="M25" s="63" t="n">
        <f aca="false">J25*K25</f>
        <v>720</v>
      </c>
      <c r="N25" s="63" t="n">
        <f aca="false">I25*M25</f>
        <v>535680</v>
      </c>
      <c r="O25" s="27"/>
    </row>
    <row r="26" customFormat="false" ht="18" hidden="false" customHeight="false" outlineLevel="0" collapsed="false">
      <c r="A26" s="69"/>
      <c r="B26" s="59"/>
      <c r="C26" s="65"/>
      <c r="D26" s="65"/>
      <c r="E26" s="66"/>
      <c r="F26" s="66"/>
      <c r="G26" s="62"/>
      <c r="H26" s="62"/>
      <c r="I26" s="62"/>
      <c r="J26" s="63"/>
      <c r="K26" s="63"/>
      <c r="L26" s="64"/>
      <c r="M26" s="63"/>
      <c r="N26" s="63"/>
      <c r="O26" s="27"/>
    </row>
    <row r="27" customFormat="false" ht="18" hidden="false" customHeight="false" outlineLevel="0" collapsed="false">
      <c r="A27" s="39" t="n">
        <v>8</v>
      </c>
      <c r="B27" s="59" t="s">
        <v>30</v>
      </c>
      <c r="C27" s="67" t="n">
        <v>4</v>
      </c>
      <c r="D27" s="67" t="n">
        <v>54</v>
      </c>
      <c r="E27" s="66"/>
      <c r="F27" s="66"/>
      <c r="G27" s="62" t="n">
        <f aca="false">C27+(D27/60)</f>
        <v>4.9</v>
      </c>
      <c r="H27" s="62" t="n">
        <f aca="false">E27+F27/60</f>
        <v>0</v>
      </c>
      <c r="I27" s="62" t="n">
        <f aca="false">31*24-H27</f>
        <v>744</v>
      </c>
      <c r="J27" s="63" t="n">
        <v>232</v>
      </c>
      <c r="K27" s="63" t="n">
        <v>2</v>
      </c>
      <c r="L27" s="64" t="n">
        <f aca="false">G27*J27*K27</f>
        <v>2273.6</v>
      </c>
      <c r="M27" s="63" t="n">
        <f aca="false">J27*K27</f>
        <v>464</v>
      </c>
      <c r="N27" s="63" t="n">
        <f aca="false">I27*M27</f>
        <v>345216</v>
      </c>
      <c r="O27" s="27"/>
    </row>
    <row r="28" customFormat="false" ht="18" hidden="false" customHeight="false" outlineLevel="0" collapsed="false">
      <c r="A28" s="69"/>
      <c r="B28" s="59"/>
      <c r="C28" s="65"/>
      <c r="D28" s="65"/>
      <c r="E28" s="66"/>
      <c r="F28" s="66"/>
      <c r="G28" s="62"/>
      <c r="H28" s="62"/>
      <c r="I28" s="62"/>
      <c r="J28" s="63"/>
      <c r="K28" s="63"/>
      <c r="L28" s="64"/>
      <c r="M28" s="63"/>
      <c r="N28" s="63"/>
      <c r="O28" s="27"/>
    </row>
    <row r="29" customFormat="false" ht="18" hidden="false" customHeight="false" outlineLevel="0" collapsed="false">
      <c r="A29" s="39" t="n">
        <v>9</v>
      </c>
      <c r="B29" s="59" t="s">
        <v>31</v>
      </c>
      <c r="C29" s="67" t="n">
        <v>6</v>
      </c>
      <c r="D29" s="67" t="n">
        <v>25</v>
      </c>
      <c r="E29" s="66"/>
      <c r="F29" s="66"/>
      <c r="G29" s="62" t="n">
        <f aca="false">C29+(D29/60)</f>
        <v>6.41666666666667</v>
      </c>
      <c r="H29" s="62" t="n">
        <f aca="false">E29+F29/60</f>
        <v>0</v>
      </c>
      <c r="I29" s="62" t="n">
        <f aca="false">31*24-H29</f>
        <v>744</v>
      </c>
      <c r="J29" s="63" t="n">
        <v>232</v>
      </c>
      <c r="K29" s="63" t="n">
        <v>2</v>
      </c>
      <c r="L29" s="64" t="n">
        <f aca="false">G29*J29*K29</f>
        <v>2977.33333333333</v>
      </c>
      <c r="M29" s="63" t="n">
        <f aca="false">J29*K29</f>
        <v>464</v>
      </c>
      <c r="N29" s="63" t="n">
        <f aca="false">I29*M29</f>
        <v>345216</v>
      </c>
      <c r="O29" s="27"/>
    </row>
    <row r="30" customFormat="false" ht="18" hidden="false" customHeight="false" outlineLevel="0" collapsed="false">
      <c r="A30" s="39"/>
      <c r="B30" s="59"/>
      <c r="C30" s="65"/>
      <c r="D30" s="65"/>
      <c r="E30" s="65"/>
      <c r="F30" s="65"/>
      <c r="G30" s="62"/>
      <c r="H30" s="62"/>
      <c r="I30" s="62"/>
      <c r="J30" s="7"/>
      <c r="K30" s="63"/>
      <c r="L30" s="64"/>
      <c r="M30" s="63"/>
      <c r="N30" s="63"/>
      <c r="O30" s="27"/>
    </row>
    <row r="31" customFormat="false" ht="18" hidden="false" customHeight="false" outlineLevel="0" collapsed="false">
      <c r="A31" s="39" t="n">
        <v>10</v>
      </c>
      <c r="B31" s="59" t="s">
        <v>32</v>
      </c>
      <c r="C31" s="67" t="n">
        <v>0</v>
      </c>
      <c r="D31" s="67" t="n">
        <v>0</v>
      </c>
      <c r="E31" s="66"/>
      <c r="F31" s="66"/>
      <c r="G31" s="62" t="n">
        <f aca="false">C31+(D31/60)</f>
        <v>0</v>
      </c>
      <c r="H31" s="62" t="n">
        <f aca="false">E31+F31/60</f>
        <v>0</v>
      </c>
      <c r="I31" s="62" t="n">
        <f aca="false">31*24-H31</f>
        <v>744</v>
      </c>
      <c r="J31" s="63" t="n">
        <v>157</v>
      </c>
      <c r="K31" s="63" t="n">
        <v>2</v>
      </c>
      <c r="L31" s="64" t="n">
        <f aca="false">G31*J31*K31</f>
        <v>0</v>
      </c>
      <c r="M31" s="63" t="n">
        <f aca="false">J31*K31</f>
        <v>314</v>
      </c>
      <c r="N31" s="63" t="n">
        <f aca="false">I31*M31</f>
        <v>233616</v>
      </c>
      <c r="O31" s="27"/>
    </row>
    <row r="32" customFormat="false" ht="18" hidden="false" customHeight="false" outlineLevel="0" collapsed="false">
      <c r="A32" s="39"/>
      <c r="B32" s="70"/>
      <c r="C32" s="65"/>
      <c r="D32" s="65"/>
      <c r="E32" s="66"/>
      <c r="F32" s="66"/>
      <c r="G32" s="62"/>
      <c r="H32" s="62"/>
      <c r="I32" s="62"/>
      <c r="J32" s="63"/>
      <c r="K32" s="63"/>
      <c r="L32" s="64"/>
      <c r="M32" s="63"/>
      <c r="N32" s="63"/>
      <c r="O32" s="27"/>
    </row>
    <row r="33" customFormat="false" ht="18" hidden="false" customHeight="false" outlineLevel="0" collapsed="false">
      <c r="A33" s="39" t="n">
        <v>11</v>
      </c>
      <c r="B33" s="59" t="s">
        <v>33</v>
      </c>
      <c r="C33" s="65" t="n">
        <v>12</v>
      </c>
      <c r="D33" s="65" t="n">
        <v>59</v>
      </c>
      <c r="E33" s="66"/>
      <c r="F33" s="66"/>
      <c r="G33" s="62" t="n">
        <f aca="false">C33+(D33/60)</f>
        <v>12.9833333333333</v>
      </c>
      <c r="H33" s="62" t="n">
        <f aca="false">E33+F33/60</f>
        <v>0</v>
      </c>
      <c r="I33" s="62" t="n">
        <f aca="false">31*24-H33</f>
        <v>744</v>
      </c>
      <c r="J33" s="63" t="n">
        <v>157</v>
      </c>
      <c r="K33" s="63" t="n">
        <v>2</v>
      </c>
      <c r="L33" s="64" t="n">
        <f aca="false">G33*J33*K33</f>
        <v>4076.76666666667</v>
      </c>
      <c r="M33" s="63" t="n">
        <f aca="false">J33*K33</f>
        <v>314</v>
      </c>
      <c r="N33" s="63" t="n">
        <f aca="false">I33*M33</f>
        <v>233616</v>
      </c>
      <c r="O33" s="27"/>
    </row>
    <row r="34" customFormat="false" ht="18" hidden="false" customHeight="false" outlineLevel="0" collapsed="false">
      <c r="A34" s="39"/>
      <c r="B34" s="59"/>
      <c r="C34" s="65"/>
      <c r="D34" s="65"/>
      <c r="E34" s="66"/>
      <c r="F34" s="66"/>
      <c r="G34" s="62"/>
      <c r="H34" s="62"/>
      <c r="I34" s="62"/>
      <c r="J34" s="63"/>
      <c r="K34" s="63"/>
      <c r="L34" s="64"/>
      <c r="M34" s="63"/>
      <c r="N34" s="63"/>
      <c r="O34" s="27"/>
    </row>
    <row r="35" customFormat="false" ht="18" hidden="false" customHeight="false" outlineLevel="0" collapsed="false">
      <c r="A35" s="39" t="n">
        <v>12</v>
      </c>
      <c r="B35" s="59" t="s">
        <v>34</v>
      </c>
      <c r="C35" s="65"/>
      <c r="D35" s="65"/>
      <c r="E35" s="66"/>
      <c r="F35" s="66"/>
      <c r="G35" s="62" t="n">
        <f aca="false">C35+(D35/60)</f>
        <v>0</v>
      </c>
      <c r="H35" s="62" t="n">
        <f aca="false">E35+F35/60</f>
        <v>0</v>
      </c>
      <c r="I35" s="62" t="n">
        <f aca="false">31*24-H35</f>
        <v>744</v>
      </c>
      <c r="J35" s="63" t="n">
        <v>389</v>
      </c>
      <c r="K35" s="63" t="n">
        <v>2</v>
      </c>
      <c r="L35" s="64" t="n">
        <f aca="false">G35*J35*K35</f>
        <v>0</v>
      </c>
      <c r="M35" s="63" t="n">
        <f aca="false">J35*K35</f>
        <v>778</v>
      </c>
      <c r="N35" s="63" t="n">
        <f aca="false">I35*M35</f>
        <v>578832</v>
      </c>
      <c r="O35" s="27"/>
    </row>
    <row r="36" customFormat="false" ht="18" hidden="false" customHeight="false" outlineLevel="0" collapsed="false">
      <c r="A36" s="39"/>
      <c r="B36" s="59"/>
      <c r="C36" s="65"/>
      <c r="D36" s="65"/>
      <c r="E36" s="66"/>
      <c r="F36" s="66"/>
      <c r="G36" s="62"/>
      <c r="H36" s="62"/>
      <c r="I36" s="62"/>
      <c r="J36" s="63"/>
      <c r="K36" s="63"/>
      <c r="L36" s="64"/>
      <c r="M36" s="63"/>
      <c r="N36" s="63"/>
      <c r="O36" s="27"/>
    </row>
    <row r="37" customFormat="false" ht="18" hidden="false" customHeight="false" outlineLevel="0" collapsed="false">
      <c r="A37" s="39" t="n">
        <v>13</v>
      </c>
      <c r="B37" s="59" t="s">
        <v>35</v>
      </c>
      <c r="C37" s="65"/>
      <c r="D37" s="65"/>
      <c r="E37" s="66"/>
      <c r="F37" s="66"/>
      <c r="G37" s="62" t="n">
        <f aca="false">C37+(D37/60)</f>
        <v>0</v>
      </c>
      <c r="H37" s="62" t="n">
        <f aca="false">E37+F37/60</f>
        <v>0</v>
      </c>
      <c r="I37" s="62" t="n">
        <f aca="false">31*24-H37</f>
        <v>744</v>
      </c>
      <c r="J37" s="63" t="n">
        <v>389</v>
      </c>
      <c r="K37" s="63" t="n">
        <v>2</v>
      </c>
      <c r="L37" s="64" t="n">
        <f aca="false">G37*J37*K37</f>
        <v>0</v>
      </c>
      <c r="M37" s="63" t="n">
        <f aca="false">J37*K37</f>
        <v>778</v>
      </c>
      <c r="N37" s="63" t="n">
        <f aca="false">I37*M37</f>
        <v>578832</v>
      </c>
      <c r="O37" s="27"/>
    </row>
    <row r="38" customFormat="false" ht="18" hidden="false" customHeight="false" outlineLevel="0" collapsed="false">
      <c r="A38" s="69"/>
      <c r="B38" s="59"/>
      <c r="C38" s="65"/>
      <c r="D38" s="65"/>
      <c r="E38" s="66"/>
      <c r="F38" s="66"/>
      <c r="G38" s="62"/>
      <c r="H38" s="62"/>
      <c r="I38" s="62"/>
      <c r="J38" s="63"/>
      <c r="K38" s="63"/>
      <c r="L38" s="64"/>
      <c r="M38" s="63"/>
      <c r="N38" s="63"/>
      <c r="O38" s="27"/>
    </row>
    <row r="39" customFormat="false" ht="18" hidden="false" customHeight="false" outlineLevel="0" collapsed="false">
      <c r="A39" s="69" t="n">
        <v>14</v>
      </c>
      <c r="B39" s="59" t="s">
        <v>36</v>
      </c>
      <c r="C39" s="67" t="n">
        <v>4</v>
      </c>
      <c r="D39" s="67" t="n">
        <v>45</v>
      </c>
      <c r="E39" s="66"/>
      <c r="F39" s="66"/>
      <c r="G39" s="62" t="n">
        <f aca="false">C39+(D39/60)</f>
        <v>4.75</v>
      </c>
      <c r="H39" s="62" t="n">
        <f aca="false">E39+F39/60</f>
        <v>0</v>
      </c>
      <c r="I39" s="62" t="n">
        <f aca="false">31*24-H39</f>
        <v>744</v>
      </c>
      <c r="J39" s="63" t="n">
        <v>234</v>
      </c>
      <c r="K39" s="63" t="n">
        <v>2</v>
      </c>
      <c r="L39" s="64" t="n">
        <f aca="false">G39*J39*K39</f>
        <v>2223</v>
      </c>
      <c r="M39" s="63" t="n">
        <f aca="false">J39*K39</f>
        <v>468</v>
      </c>
      <c r="N39" s="63" t="n">
        <f aca="false">I39*M39</f>
        <v>348192</v>
      </c>
      <c r="O39" s="27"/>
    </row>
    <row r="40" customFormat="false" ht="18" hidden="false" customHeight="false" outlineLevel="0" collapsed="false">
      <c r="A40" s="39"/>
      <c r="B40" s="59"/>
      <c r="C40" s="65"/>
      <c r="D40" s="65"/>
      <c r="E40" s="66"/>
      <c r="F40" s="66"/>
      <c r="G40" s="62"/>
      <c r="H40" s="62"/>
      <c r="I40" s="62"/>
      <c r="J40" s="63"/>
      <c r="K40" s="63"/>
      <c r="L40" s="64"/>
      <c r="M40" s="63"/>
      <c r="N40" s="63"/>
      <c r="O40" s="27"/>
    </row>
    <row r="41" customFormat="false" ht="18" hidden="false" customHeight="false" outlineLevel="0" collapsed="false">
      <c r="A41" s="39" t="n">
        <v>15</v>
      </c>
      <c r="B41" s="59" t="s">
        <v>37</v>
      </c>
      <c r="C41" s="67" t="n">
        <v>5</v>
      </c>
      <c r="D41" s="67" t="n">
        <v>52</v>
      </c>
      <c r="E41" s="66"/>
      <c r="F41" s="66"/>
      <c r="G41" s="62" t="n">
        <f aca="false">C41+(D41/60)</f>
        <v>5.86666666666667</v>
      </c>
      <c r="H41" s="62" t="n">
        <f aca="false">E41+F41/60</f>
        <v>0</v>
      </c>
      <c r="I41" s="62" t="n">
        <f aca="false">31*24-H41</f>
        <v>744</v>
      </c>
      <c r="J41" s="63" t="n">
        <v>234</v>
      </c>
      <c r="K41" s="63" t="n">
        <v>2</v>
      </c>
      <c r="L41" s="64" t="n">
        <f aca="false">G41*J41*K41</f>
        <v>2745.6</v>
      </c>
      <c r="M41" s="63" t="n">
        <f aca="false">J41*K41</f>
        <v>468</v>
      </c>
      <c r="N41" s="63" t="n">
        <f aca="false">I41*M41</f>
        <v>348192</v>
      </c>
      <c r="O41" s="27"/>
    </row>
    <row r="42" customFormat="false" ht="18" hidden="false" customHeight="false" outlineLevel="0" collapsed="false">
      <c r="A42" s="39"/>
      <c r="B42" s="71"/>
      <c r="C42" s="65"/>
      <c r="D42" s="65"/>
      <c r="E42" s="66"/>
      <c r="F42" s="66"/>
      <c r="G42" s="62"/>
      <c r="H42" s="62"/>
      <c r="I42" s="62"/>
      <c r="J42" s="63"/>
      <c r="K42" s="63"/>
      <c r="L42" s="64"/>
      <c r="M42" s="63"/>
      <c r="N42" s="63"/>
      <c r="O42" s="27"/>
    </row>
    <row r="43" customFormat="false" ht="18" hidden="false" customHeight="false" outlineLevel="0" collapsed="false">
      <c r="A43" s="39" t="n">
        <v>16</v>
      </c>
      <c r="B43" s="59" t="s">
        <v>38</v>
      </c>
      <c r="C43" s="65"/>
      <c r="D43" s="65"/>
      <c r="E43" s="66"/>
      <c r="F43" s="66"/>
      <c r="G43" s="62" t="n">
        <f aca="false">C43+(D43/60)</f>
        <v>0</v>
      </c>
      <c r="H43" s="62" t="n">
        <f aca="false">E43+F43/60</f>
        <v>0</v>
      </c>
      <c r="I43" s="62" t="n">
        <f aca="false">31*24-H43</f>
        <v>744</v>
      </c>
      <c r="J43" s="63" t="n">
        <v>196.64</v>
      </c>
      <c r="K43" s="63" t="n">
        <v>2</v>
      </c>
      <c r="L43" s="64" t="n">
        <f aca="false">G43*J43*K43</f>
        <v>0</v>
      </c>
      <c r="M43" s="63" t="n">
        <f aca="false">J43*K43</f>
        <v>393.28</v>
      </c>
      <c r="N43" s="63" t="n">
        <f aca="false">I43*M43</f>
        <v>292600.32</v>
      </c>
      <c r="O43" s="27"/>
    </row>
    <row r="44" customFormat="false" ht="18" hidden="false" customHeight="false" outlineLevel="0" collapsed="false">
      <c r="A44" s="39"/>
      <c r="B44" s="59"/>
      <c r="C44" s="65"/>
      <c r="D44" s="65"/>
      <c r="E44" s="66"/>
      <c r="F44" s="66"/>
      <c r="G44" s="62"/>
      <c r="H44" s="62"/>
      <c r="I44" s="62"/>
      <c r="J44" s="63"/>
      <c r="K44" s="63"/>
      <c r="L44" s="64"/>
      <c r="M44" s="63"/>
      <c r="N44" s="63"/>
      <c r="O44" s="27"/>
    </row>
    <row r="45" customFormat="false" ht="18" hidden="false" customHeight="false" outlineLevel="0" collapsed="false">
      <c r="A45" s="39" t="n">
        <v>17</v>
      </c>
      <c r="B45" s="59" t="s">
        <v>39</v>
      </c>
      <c r="C45" s="65"/>
      <c r="D45" s="65"/>
      <c r="E45" s="66"/>
      <c r="F45" s="66"/>
      <c r="G45" s="62" t="n">
        <f aca="false">C45+(D45/60)</f>
        <v>0</v>
      </c>
      <c r="H45" s="62" t="n">
        <f aca="false">E45+F45/60</f>
        <v>0</v>
      </c>
      <c r="I45" s="62" t="n">
        <f aca="false">31*24-H45</f>
        <v>744</v>
      </c>
      <c r="J45" s="63" t="n">
        <v>196.64</v>
      </c>
      <c r="K45" s="63" t="n">
        <v>2</v>
      </c>
      <c r="L45" s="64" t="n">
        <f aca="false">G45*J45*K45</f>
        <v>0</v>
      </c>
      <c r="M45" s="63" t="n">
        <f aca="false">J45*K45</f>
        <v>393.28</v>
      </c>
      <c r="N45" s="63" t="n">
        <f aca="false">I45*M45</f>
        <v>292600.32</v>
      </c>
      <c r="O45" s="27"/>
    </row>
    <row r="46" customFormat="false" ht="18" hidden="false" customHeight="false" outlineLevel="0" collapsed="false">
      <c r="A46" s="39"/>
      <c r="B46" s="59"/>
      <c r="C46" s="65"/>
      <c r="D46" s="65"/>
      <c r="E46" s="66"/>
      <c r="F46" s="66"/>
      <c r="G46" s="62"/>
      <c r="H46" s="62"/>
      <c r="I46" s="62"/>
      <c r="J46" s="63"/>
      <c r="K46" s="63"/>
      <c r="L46" s="64"/>
      <c r="M46" s="63"/>
      <c r="N46" s="63"/>
      <c r="O46" s="27"/>
    </row>
    <row r="47" customFormat="false" ht="18" hidden="false" customHeight="false" outlineLevel="0" collapsed="false">
      <c r="A47" s="39" t="n">
        <v>18</v>
      </c>
      <c r="B47" s="59" t="s">
        <v>40</v>
      </c>
      <c r="C47" s="65"/>
      <c r="D47" s="65"/>
      <c r="E47" s="66"/>
      <c r="F47" s="66"/>
      <c r="G47" s="72" t="n">
        <f aca="false">C47+(D47/60)</f>
        <v>0</v>
      </c>
      <c r="H47" s="62" t="n">
        <f aca="false">E47+F47/60</f>
        <v>0</v>
      </c>
      <c r="I47" s="62" t="n">
        <f aca="false">31*24-H47</f>
        <v>744</v>
      </c>
      <c r="J47" s="63" t="n">
        <v>261.78</v>
      </c>
      <c r="K47" s="63" t="n">
        <v>2</v>
      </c>
      <c r="L47" s="64" t="n">
        <f aca="false">G47*J47*K47</f>
        <v>0</v>
      </c>
      <c r="M47" s="63" t="n">
        <f aca="false">J47*K47</f>
        <v>523.56</v>
      </c>
      <c r="N47" s="63" t="n">
        <f aca="false">I47*M47</f>
        <v>389528.64</v>
      </c>
      <c r="O47" s="27"/>
    </row>
    <row r="48" customFormat="false" ht="18" hidden="false" customHeight="false" outlineLevel="0" collapsed="false">
      <c r="A48" s="39"/>
      <c r="B48" s="59"/>
      <c r="C48" s="65"/>
      <c r="D48" s="65"/>
      <c r="E48" s="66"/>
      <c r="F48" s="66"/>
      <c r="G48" s="72"/>
      <c r="H48" s="62"/>
      <c r="I48" s="62"/>
      <c r="J48" s="63"/>
      <c r="K48" s="63"/>
      <c r="L48" s="64"/>
      <c r="M48" s="63"/>
      <c r="N48" s="63"/>
      <c r="O48" s="27"/>
    </row>
    <row r="49" customFormat="false" ht="18" hidden="false" customHeight="false" outlineLevel="0" collapsed="false">
      <c r="A49" s="69" t="n">
        <v>19</v>
      </c>
      <c r="B49" s="59" t="s">
        <v>41</v>
      </c>
      <c r="C49" s="65"/>
      <c r="D49" s="65"/>
      <c r="E49" s="66"/>
      <c r="F49" s="66"/>
      <c r="G49" s="72" t="n">
        <f aca="false">C49+(D49/60)</f>
        <v>0</v>
      </c>
      <c r="H49" s="62" t="n">
        <f aca="false">E49+F49/60</f>
        <v>0</v>
      </c>
      <c r="I49" s="62" t="n">
        <f aca="false">31*24-H49</f>
        <v>744</v>
      </c>
      <c r="J49" s="63" t="n">
        <v>261.78</v>
      </c>
      <c r="K49" s="63" t="n">
        <v>2</v>
      </c>
      <c r="L49" s="64" t="n">
        <f aca="false">G49*J49*K49</f>
        <v>0</v>
      </c>
      <c r="M49" s="63" t="n">
        <f aca="false">J49*K49</f>
        <v>523.56</v>
      </c>
      <c r="N49" s="63" t="n">
        <f aca="false">I49*M49</f>
        <v>389528.64</v>
      </c>
      <c r="O49" s="27"/>
    </row>
    <row r="50" customFormat="false" ht="18" hidden="false" customHeight="false" outlineLevel="0" collapsed="false">
      <c r="A50" s="69"/>
      <c r="B50" s="59"/>
      <c r="C50" s="65"/>
      <c r="D50" s="65"/>
      <c r="E50" s="66"/>
      <c r="F50" s="66"/>
      <c r="G50" s="62"/>
      <c r="H50" s="62"/>
      <c r="I50" s="62"/>
      <c r="J50" s="63"/>
      <c r="K50" s="63"/>
      <c r="L50" s="64"/>
      <c r="M50" s="63"/>
      <c r="N50" s="63"/>
      <c r="O50" s="27"/>
    </row>
    <row r="51" customFormat="false" ht="23.25" hidden="false" customHeight="true" outlineLevel="0" collapsed="false">
      <c r="A51" s="69" t="n">
        <v>20</v>
      </c>
      <c r="B51" s="73" t="s">
        <v>42</v>
      </c>
      <c r="C51" s="74" t="n">
        <v>13</v>
      </c>
      <c r="D51" s="67" t="n">
        <v>31</v>
      </c>
      <c r="E51" s="67" t="n">
        <v>0</v>
      </c>
      <c r="F51" s="67" t="n">
        <v>51</v>
      </c>
      <c r="G51" s="64" t="n">
        <f aca="false">C51+(D51/60)</f>
        <v>13.5166666666667</v>
      </c>
      <c r="H51" s="62" t="n">
        <f aca="false">E51+F51/60</f>
        <v>0.85</v>
      </c>
      <c r="I51" s="62" t="n">
        <f aca="false">31*24-H51</f>
        <v>743.15</v>
      </c>
      <c r="J51" s="75" t="n">
        <v>57</v>
      </c>
      <c r="K51" s="63" t="n">
        <v>2</v>
      </c>
      <c r="L51" s="64" t="n">
        <f aca="false">G51*J51*K51</f>
        <v>1540.9</v>
      </c>
      <c r="M51" s="63" t="n">
        <f aca="false">J51*K51</f>
        <v>114</v>
      </c>
      <c r="N51" s="63" t="n">
        <f aca="false">I51*M51</f>
        <v>84719.1</v>
      </c>
      <c r="O51" s="27"/>
    </row>
    <row r="52" customFormat="false" ht="18" hidden="false" customHeight="false" outlineLevel="0" collapsed="false">
      <c r="A52" s="69"/>
      <c r="B52" s="73"/>
      <c r="C52" s="76"/>
      <c r="D52" s="65"/>
      <c r="E52" s="65"/>
      <c r="F52" s="65"/>
      <c r="G52" s="64"/>
      <c r="H52" s="62"/>
      <c r="I52" s="62"/>
      <c r="J52" s="75"/>
      <c r="K52" s="63"/>
      <c r="L52" s="64"/>
      <c r="M52" s="63"/>
      <c r="N52" s="63"/>
      <c r="O52" s="27"/>
    </row>
    <row r="53" customFormat="false" ht="18" hidden="false" customHeight="false" outlineLevel="0" collapsed="false">
      <c r="A53" s="69" t="n">
        <v>21</v>
      </c>
      <c r="B53" s="73" t="s">
        <v>43</v>
      </c>
      <c r="C53" s="76"/>
      <c r="D53" s="65"/>
      <c r="E53" s="67" t="n">
        <v>9</v>
      </c>
      <c r="F53" s="67" t="n">
        <v>3</v>
      </c>
      <c r="G53" s="64" t="n">
        <f aca="false">C53+(D53/60)</f>
        <v>0</v>
      </c>
      <c r="H53" s="62" t="n">
        <f aca="false">E53+F53/60</f>
        <v>9.05</v>
      </c>
      <c r="I53" s="62" t="n">
        <f aca="false">31*24-H53</f>
        <v>734.95</v>
      </c>
      <c r="J53" s="75" t="n">
        <v>110</v>
      </c>
      <c r="K53" s="63" t="n">
        <v>2</v>
      </c>
      <c r="L53" s="64" t="n">
        <f aca="false">G53*J53*K53</f>
        <v>0</v>
      </c>
      <c r="M53" s="63" t="n">
        <f aca="false">J53*K53</f>
        <v>220</v>
      </c>
      <c r="N53" s="63" t="n">
        <f aca="false">I53*M53</f>
        <v>161689</v>
      </c>
      <c r="O53" s="27"/>
    </row>
    <row r="54" customFormat="false" ht="18" hidden="false" customHeight="false" outlineLevel="0" collapsed="false">
      <c r="A54" s="69"/>
      <c r="B54" s="73"/>
      <c r="C54" s="76"/>
      <c r="D54" s="65"/>
      <c r="E54" s="65"/>
      <c r="F54" s="65"/>
      <c r="G54" s="64"/>
      <c r="H54" s="62"/>
      <c r="I54" s="62"/>
      <c r="J54" s="63"/>
      <c r="K54" s="63"/>
      <c r="L54" s="64"/>
      <c r="M54" s="63"/>
      <c r="N54" s="63"/>
      <c r="O54" s="27"/>
    </row>
    <row r="55" customFormat="false" ht="18" hidden="false" customHeight="false" outlineLevel="0" collapsed="false">
      <c r="A55" s="69" t="n">
        <v>22</v>
      </c>
      <c r="B55" s="73" t="s">
        <v>44</v>
      </c>
      <c r="C55" s="76"/>
      <c r="D55" s="65"/>
      <c r="E55" s="67" t="n">
        <v>1</v>
      </c>
      <c r="F55" s="67" t="n">
        <f aca="false">39+44+5</f>
        <v>88</v>
      </c>
      <c r="G55" s="64" t="n">
        <f aca="false">C55+(D55/60)</f>
        <v>0</v>
      </c>
      <c r="H55" s="62" t="n">
        <f aca="false">E55+F55/60</f>
        <v>2.46666666666667</v>
      </c>
      <c r="I55" s="62" t="n">
        <f aca="false">31*24-H55</f>
        <v>741.533333333333</v>
      </c>
      <c r="J55" s="63" t="n">
        <v>13</v>
      </c>
      <c r="K55" s="63" t="n">
        <v>2</v>
      </c>
      <c r="L55" s="64" t="n">
        <f aca="false">G55*J55*K55</f>
        <v>0</v>
      </c>
      <c r="M55" s="63" t="n">
        <f aca="false">J55*K55</f>
        <v>26</v>
      </c>
      <c r="N55" s="63" t="n">
        <f aca="false">I55*M55</f>
        <v>19279.8666666667</v>
      </c>
      <c r="O55" s="27"/>
    </row>
    <row r="56" customFormat="false" ht="18" hidden="false" customHeight="false" outlineLevel="0" collapsed="false">
      <c r="A56" s="69"/>
      <c r="B56" s="73"/>
      <c r="C56" s="76"/>
      <c r="D56" s="65"/>
      <c r="E56" s="65"/>
      <c r="F56" s="65"/>
      <c r="G56" s="64"/>
      <c r="H56" s="62"/>
      <c r="I56" s="62"/>
      <c r="J56" s="63"/>
      <c r="K56" s="63"/>
      <c r="L56" s="64"/>
      <c r="M56" s="63"/>
      <c r="N56" s="63"/>
      <c r="O56" s="27"/>
    </row>
    <row r="57" customFormat="false" ht="18" hidden="false" customHeight="false" outlineLevel="0" collapsed="false">
      <c r="A57" s="69" t="n">
        <v>23</v>
      </c>
      <c r="B57" s="73" t="s">
        <v>45</v>
      </c>
      <c r="C57" s="5" t="n">
        <v>0</v>
      </c>
      <c r="D57" s="5" t="n">
        <v>15</v>
      </c>
      <c r="E57" s="67" t="n">
        <f aca="false">1+2</f>
        <v>3</v>
      </c>
      <c r="F57" s="67" t="n">
        <f aca="false">22+20</f>
        <v>42</v>
      </c>
      <c r="G57" s="64" t="n">
        <f aca="false">C57+(D57/60)</f>
        <v>0.25</v>
      </c>
      <c r="H57" s="62" t="n">
        <f aca="false">E57+F57/60</f>
        <v>3.7</v>
      </c>
      <c r="I57" s="62" t="n">
        <f aca="false">31*24-H57</f>
        <v>740.3</v>
      </c>
      <c r="J57" s="63" t="n">
        <v>13</v>
      </c>
      <c r="K57" s="63" t="n">
        <v>1</v>
      </c>
      <c r="L57" s="64" t="n">
        <f aca="false">G57*J57*K57</f>
        <v>3.25</v>
      </c>
      <c r="M57" s="63" t="n">
        <f aca="false">J57*K57</f>
        <v>13</v>
      </c>
      <c r="N57" s="63" t="n">
        <f aca="false">I57*M57</f>
        <v>9623.9</v>
      </c>
      <c r="O57" s="27"/>
    </row>
    <row r="58" customFormat="false" ht="18" hidden="false" customHeight="false" outlineLevel="0" collapsed="false">
      <c r="A58" s="69"/>
      <c r="B58" s="73"/>
      <c r="C58" s="76"/>
      <c r="D58" s="65"/>
      <c r="E58" s="65"/>
      <c r="F58" s="65"/>
      <c r="G58" s="64"/>
      <c r="H58" s="62"/>
      <c r="I58" s="62"/>
      <c r="J58" s="63"/>
      <c r="K58" s="63"/>
      <c r="L58" s="64"/>
      <c r="M58" s="63"/>
      <c r="N58" s="63"/>
      <c r="O58" s="27"/>
    </row>
    <row r="59" customFormat="false" ht="18" hidden="false" customHeight="false" outlineLevel="0" collapsed="false">
      <c r="A59" s="69" t="n">
        <v>24</v>
      </c>
      <c r="B59" s="73" t="s">
        <v>46</v>
      </c>
      <c r="C59" s="76"/>
      <c r="D59" s="65"/>
      <c r="E59" s="67"/>
      <c r="F59" s="67" t="n">
        <f aca="false">49+22</f>
        <v>71</v>
      </c>
      <c r="G59" s="64" t="n">
        <f aca="false">C59+(D59/60)</f>
        <v>0</v>
      </c>
      <c r="H59" s="62" t="n">
        <f aca="false">E59+F59/60</f>
        <v>1.18333333333333</v>
      </c>
      <c r="I59" s="62" t="n">
        <f aca="false">31*24-H59</f>
        <v>742.816666666667</v>
      </c>
      <c r="J59" s="63" t="n">
        <v>13</v>
      </c>
      <c r="K59" s="63" t="n">
        <v>1</v>
      </c>
      <c r="L59" s="64" t="n">
        <f aca="false">G59*J59*K59</f>
        <v>0</v>
      </c>
      <c r="M59" s="63" t="n">
        <f aca="false">J59*K59</f>
        <v>13</v>
      </c>
      <c r="N59" s="63" t="n">
        <f aca="false">I59*M59</f>
        <v>9656.61666666667</v>
      </c>
      <c r="O59" s="27"/>
    </row>
    <row r="60" customFormat="false" ht="18" hidden="false" customHeight="false" outlineLevel="0" collapsed="false">
      <c r="A60" s="69"/>
      <c r="B60" s="73"/>
      <c r="C60" s="77"/>
      <c r="D60" s="78"/>
      <c r="E60" s="65"/>
      <c r="F60" s="65"/>
      <c r="G60" s="64"/>
      <c r="H60" s="64"/>
      <c r="I60" s="62"/>
      <c r="J60" s="63"/>
      <c r="K60" s="63"/>
      <c r="L60" s="64"/>
      <c r="M60" s="63"/>
      <c r="N60" s="63"/>
      <c r="O60" s="27"/>
    </row>
    <row r="61" customFormat="false" ht="18" hidden="false" customHeight="false" outlineLevel="0" collapsed="false">
      <c r="A61" s="69" t="n">
        <v>25</v>
      </c>
      <c r="B61" s="73" t="s">
        <v>47</v>
      </c>
      <c r="C61" s="10" t="n">
        <v>0</v>
      </c>
      <c r="D61" s="41" t="n">
        <v>22</v>
      </c>
      <c r="E61" s="65"/>
      <c r="F61" s="65"/>
      <c r="G61" s="64" t="n">
        <f aca="false">C61+(D61/60)</f>
        <v>0.366666666666667</v>
      </c>
      <c r="H61" s="62" t="n">
        <f aca="false">E61+F61/60</f>
        <v>0</v>
      </c>
      <c r="I61" s="62" t="n">
        <f aca="false">31*24-H61</f>
        <v>744</v>
      </c>
      <c r="J61" s="63" t="n">
        <v>49</v>
      </c>
      <c r="K61" s="63" t="n">
        <v>1</v>
      </c>
      <c r="L61" s="64" t="n">
        <f aca="false">G61*J61*K61</f>
        <v>17.9666666666667</v>
      </c>
      <c r="M61" s="63" t="n">
        <f aca="false">J61*K61</f>
        <v>49</v>
      </c>
      <c r="N61" s="63" t="n">
        <f aca="false">I61*M61</f>
        <v>36456</v>
      </c>
      <c r="O61" s="27"/>
    </row>
    <row r="62" customFormat="false" ht="18" hidden="false" customHeight="false" outlineLevel="0" collapsed="false">
      <c r="A62" s="69"/>
      <c r="B62" s="73"/>
      <c r="C62" s="76"/>
      <c r="D62" s="65"/>
      <c r="E62" s="65"/>
      <c r="F62" s="65"/>
      <c r="G62" s="64"/>
      <c r="H62" s="62"/>
      <c r="I62" s="62"/>
      <c r="J62" s="63"/>
      <c r="K62" s="63"/>
      <c r="L62" s="64"/>
      <c r="M62" s="63"/>
      <c r="N62" s="63"/>
      <c r="O62" s="27"/>
    </row>
    <row r="63" customFormat="false" ht="18" hidden="false" customHeight="false" outlineLevel="0" collapsed="false">
      <c r="A63" s="69" t="n">
        <v>26</v>
      </c>
      <c r="B63" s="73" t="s">
        <v>48</v>
      </c>
      <c r="C63" s="79" t="n">
        <v>0</v>
      </c>
      <c r="D63" s="80" t="n">
        <v>13</v>
      </c>
      <c r="E63" s="67" t="n">
        <v>0</v>
      </c>
      <c r="F63" s="67" t="n">
        <v>52</v>
      </c>
      <c r="G63" s="64" t="n">
        <f aca="false">C63+(D63/60)</f>
        <v>0.216666666666667</v>
      </c>
      <c r="H63" s="62" t="n">
        <f aca="false">E63+F63/60</f>
        <v>0.866666666666667</v>
      </c>
      <c r="I63" s="62" t="n">
        <f aca="false">31*24-H63</f>
        <v>743.133333333333</v>
      </c>
      <c r="J63" s="63" t="n">
        <v>49</v>
      </c>
      <c r="K63" s="63" t="n">
        <v>1</v>
      </c>
      <c r="L63" s="64" t="n">
        <f aca="false">G63*J63*K63</f>
        <v>10.6166666666667</v>
      </c>
      <c r="M63" s="63" t="n">
        <f aca="false">J63*K63</f>
        <v>49</v>
      </c>
      <c r="N63" s="63" t="n">
        <f aca="false">I63*M63</f>
        <v>36413.5333333333</v>
      </c>
      <c r="O63" s="27"/>
    </row>
    <row r="64" customFormat="false" ht="18" hidden="false" customHeight="false" outlineLevel="0" collapsed="false">
      <c r="A64" s="69"/>
      <c r="B64" s="73"/>
      <c r="C64" s="9"/>
      <c r="D64" s="60"/>
      <c r="E64" s="65"/>
      <c r="F64" s="65"/>
      <c r="G64" s="64"/>
      <c r="H64" s="62"/>
      <c r="I64" s="62"/>
      <c r="J64" s="63"/>
      <c r="K64" s="63"/>
      <c r="L64" s="64"/>
      <c r="M64" s="63"/>
      <c r="N64" s="63"/>
      <c r="O64" s="27"/>
    </row>
    <row r="65" customFormat="false" ht="18" hidden="false" customHeight="false" outlineLevel="0" collapsed="false">
      <c r="A65" s="69" t="n">
        <v>27</v>
      </c>
      <c r="B65" s="73" t="s">
        <v>49</v>
      </c>
      <c r="C65" s="9"/>
      <c r="D65" s="60"/>
      <c r="E65" s="65"/>
      <c r="F65" s="65"/>
      <c r="G65" s="64" t="n">
        <f aca="false">C65+(D65/60)</f>
        <v>0</v>
      </c>
      <c r="H65" s="62" t="n">
        <f aca="false">E65+F65/60</f>
        <v>0</v>
      </c>
      <c r="I65" s="62" t="n">
        <f aca="false">31*24-H65</f>
        <v>744</v>
      </c>
      <c r="J65" s="63" t="n">
        <v>3</v>
      </c>
      <c r="K65" s="63" t="n">
        <v>1</v>
      </c>
      <c r="L65" s="64" t="n">
        <f aca="false">G65*J65*K65</f>
        <v>0</v>
      </c>
      <c r="M65" s="63" t="n">
        <f aca="false">J65*K65</f>
        <v>3</v>
      </c>
      <c r="N65" s="63" t="n">
        <f aca="false">I65*M65</f>
        <v>2232</v>
      </c>
      <c r="O65" s="27"/>
    </row>
    <row r="66" customFormat="false" ht="18" hidden="false" customHeight="false" outlineLevel="0" collapsed="false">
      <c r="A66" s="69"/>
      <c r="B66" s="73"/>
      <c r="C66" s="9"/>
      <c r="D66" s="60"/>
      <c r="E66" s="65"/>
      <c r="F66" s="65"/>
      <c r="G66" s="64"/>
      <c r="H66" s="62"/>
      <c r="I66" s="62"/>
      <c r="J66" s="63"/>
      <c r="K66" s="63"/>
      <c r="L66" s="64"/>
      <c r="M66" s="63"/>
      <c r="N66" s="63"/>
      <c r="O66" s="27"/>
    </row>
    <row r="67" customFormat="false" ht="18" hidden="false" customHeight="false" outlineLevel="0" collapsed="false">
      <c r="A67" s="69" t="n">
        <v>28</v>
      </c>
      <c r="B67" s="73" t="s">
        <v>50</v>
      </c>
      <c r="C67" s="9"/>
      <c r="D67" s="60"/>
      <c r="E67" s="65"/>
      <c r="F67" s="65"/>
      <c r="G67" s="64" t="n">
        <f aca="false">C67+(D67/60)</f>
        <v>0</v>
      </c>
      <c r="H67" s="62" t="n">
        <f aca="false">E67+F67/60</f>
        <v>0</v>
      </c>
      <c r="I67" s="62" t="n">
        <f aca="false">31*24-H67</f>
        <v>744</v>
      </c>
      <c r="J67" s="63" t="n">
        <v>37</v>
      </c>
      <c r="K67" s="63" t="n">
        <v>1</v>
      </c>
      <c r="L67" s="64" t="n">
        <f aca="false">G67*J67*K67</f>
        <v>0</v>
      </c>
      <c r="M67" s="63" t="n">
        <f aca="false">J67*K67</f>
        <v>37</v>
      </c>
      <c r="N67" s="63" t="n">
        <f aca="false">I67*M67</f>
        <v>27528</v>
      </c>
      <c r="O67" s="27"/>
    </row>
    <row r="68" customFormat="false" ht="18" hidden="false" customHeight="false" outlineLevel="0" collapsed="false">
      <c r="A68" s="39"/>
      <c r="B68" s="70"/>
      <c r="C68" s="81"/>
      <c r="D68" s="81"/>
      <c r="E68" s="65"/>
      <c r="F68" s="65"/>
      <c r="G68" s="82"/>
      <c r="H68" s="82"/>
      <c r="I68" s="82"/>
      <c r="J68" s="83"/>
      <c r="K68" s="83"/>
      <c r="L68" s="82"/>
      <c r="M68" s="7"/>
      <c r="N68" s="63"/>
      <c r="O68" s="27"/>
    </row>
    <row r="69" customFormat="false" ht="18" hidden="false" customHeight="false" outlineLevel="0" collapsed="false">
      <c r="A69" s="69" t="n">
        <v>29</v>
      </c>
      <c r="B69" s="73" t="s">
        <v>51</v>
      </c>
      <c r="C69" s="74" t="n">
        <v>0</v>
      </c>
      <c r="D69" s="67" t="n">
        <f aca="false">24+56</f>
        <v>80</v>
      </c>
      <c r="E69" s="67" t="n">
        <v>8</v>
      </c>
      <c r="F69" s="67" t="n">
        <v>25</v>
      </c>
      <c r="G69" s="64" t="n">
        <f aca="false">C69+(D69/60)</f>
        <v>1.33333333333333</v>
      </c>
      <c r="H69" s="62" t="n">
        <f aca="false">E69+F69/60</f>
        <v>8.41666666666667</v>
      </c>
      <c r="I69" s="62" t="n">
        <f aca="false">31*24-H69</f>
        <v>735.583333333333</v>
      </c>
      <c r="J69" s="63" t="n">
        <v>81</v>
      </c>
      <c r="K69" s="63" t="n">
        <v>1</v>
      </c>
      <c r="L69" s="64" t="n">
        <f aca="false">G69*J69*K69</f>
        <v>108</v>
      </c>
      <c r="M69" s="63" t="n">
        <f aca="false">J69*K69</f>
        <v>81</v>
      </c>
      <c r="N69" s="63" t="n">
        <f aca="false">I69*M69</f>
        <v>59582.25</v>
      </c>
      <c r="O69" s="27"/>
    </row>
    <row r="70" customFormat="false" ht="18" hidden="false" customHeight="false" outlineLevel="0" collapsed="false">
      <c r="A70" s="69"/>
      <c r="B70" s="73"/>
      <c r="C70" s="76"/>
      <c r="D70" s="65"/>
      <c r="E70" s="65"/>
      <c r="F70" s="65"/>
      <c r="G70" s="64"/>
      <c r="H70" s="62"/>
      <c r="I70" s="62"/>
      <c r="J70" s="63"/>
      <c r="K70" s="63"/>
      <c r="L70" s="64"/>
      <c r="M70" s="63"/>
      <c r="N70" s="63"/>
      <c r="O70" s="27"/>
    </row>
    <row r="71" customFormat="false" ht="18" hidden="false" customHeight="false" outlineLevel="0" collapsed="false">
      <c r="A71" s="69" t="n">
        <v>30</v>
      </c>
      <c r="B71" s="73" t="s">
        <v>52</v>
      </c>
      <c r="C71" s="9"/>
      <c r="D71" s="60"/>
      <c r="E71" s="67" t="n">
        <v>0</v>
      </c>
      <c r="F71" s="67" t="n">
        <v>33</v>
      </c>
      <c r="G71" s="64" t="n">
        <f aca="false">C71+(D71/60)</f>
        <v>0</v>
      </c>
      <c r="H71" s="62" t="n">
        <f aca="false">E71+F71/60</f>
        <v>0.55</v>
      </c>
      <c r="I71" s="62" t="n">
        <f aca="false">31*24-H71</f>
        <v>743.45</v>
      </c>
      <c r="J71" s="63" t="n">
        <v>81</v>
      </c>
      <c r="K71" s="63" t="n">
        <v>1</v>
      </c>
      <c r="L71" s="64" t="n">
        <f aca="false">G71*J71*K71</f>
        <v>0</v>
      </c>
      <c r="M71" s="63" t="n">
        <f aca="false">J71*K71</f>
        <v>81</v>
      </c>
      <c r="N71" s="63" t="n">
        <f aca="false">I71*M71</f>
        <v>60219.45</v>
      </c>
      <c r="O71" s="27"/>
    </row>
    <row r="72" customFormat="false" ht="18" hidden="false" customHeight="false" outlineLevel="0" collapsed="false">
      <c r="A72" s="69"/>
      <c r="B72" s="73"/>
      <c r="C72" s="76"/>
      <c r="D72" s="65"/>
      <c r="E72" s="65"/>
      <c r="F72" s="65"/>
      <c r="G72" s="64"/>
      <c r="H72" s="62"/>
      <c r="I72" s="62"/>
      <c r="J72" s="63"/>
      <c r="K72" s="63"/>
      <c r="L72" s="64"/>
      <c r="M72" s="63"/>
      <c r="N72" s="63"/>
      <c r="O72" s="27"/>
    </row>
    <row r="73" customFormat="false" ht="18" hidden="false" customHeight="false" outlineLevel="0" collapsed="false">
      <c r="A73" s="69" t="n">
        <v>31</v>
      </c>
      <c r="B73" s="73" t="s">
        <v>53</v>
      </c>
      <c r="C73" s="74" t="n">
        <f aca="false">0+5</f>
        <v>5</v>
      </c>
      <c r="D73" s="67" t="n">
        <f aca="false">10+10</f>
        <v>20</v>
      </c>
      <c r="E73" s="67"/>
      <c r="F73" s="67" t="n">
        <f aca="false">34+40</f>
        <v>74</v>
      </c>
      <c r="G73" s="64" t="n">
        <f aca="false">C73+(D73/60)</f>
        <v>5.33333333333333</v>
      </c>
      <c r="H73" s="62" t="n">
        <f aca="false">E73+F73/60</f>
        <v>1.23333333333333</v>
      </c>
      <c r="I73" s="62" t="n">
        <f aca="false">31*24-H73</f>
        <v>742.766666666667</v>
      </c>
      <c r="J73" s="63" t="n">
        <v>74</v>
      </c>
      <c r="K73" s="63" t="n">
        <v>1</v>
      </c>
      <c r="L73" s="64" t="n">
        <f aca="false">G73*J73*K73</f>
        <v>394.666666666667</v>
      </c>
      <c r="M73" s="63" t="n">
        <f aca="false">J73*K73</f>
        <v>74</v>
      </c>
      <c r="N73" s="63" t="n">
        <f aca="false">I73*M73</f>
        <v>54964.7333333333</v>
      </c>
      <c r="O73" s="27"/>
    </row>
    <row r="74" customFormat="false" ht="18" hidden="false" customHeight="false" outlineLevel="0" collapsed="false">
      <c r="A74" s="69"/>
      <c r="B74" s="73"/>
      <c r="C74" s="76"/>
      <c r="D74" s="65"/>
      <c r="E74" s="65"/>
      <c r="F74" s="65"/>
      <c r="G74" s="64"/>
      <c r="H74" s="62"/>
      <c r="I74" s="62"/>
      <c r="J74" s="63"/>
      <c r="K74" s="63"/>
      <c r="L74" s="64"/>
      <c r="M74" s="63"/>
      <c r="N74" s="63"/>
      <c r="O74" s="27"/>
    </row>
    <row r="75" customFormat="false" ht="18" hidden="false" customHeight="false" outlineLevel="0" collapsed="false">
      <c r="A75" s="69" t="n">
        <v>32</v>
      </c>
      <c r="B75" s="73" t="s">
        <v>54</v>
      </c>
      <c r="C75" s="76"/>
      <c r="D75" s="65"/>
      <c r="E75" s="67" t="n">
        <v>0</v>
      </c>
      <c r="F75" s="67" t="n">
        <v>35</v>
      </c>
      <c r="G75" s="64" t="n">
        <f aca="false">C75+(D75/60)</f>
        <v>0</v>
      </c>
      <c r="H75" s="62" t="n">
        <f aca="false">E75+F75/60</f>
        <v>0.583333333333333</v>
      </c>
      <c r="I75" s="62" t="n">
        <f aca="false">31*24-H75</f>
        <v>743.416666666667</v>
      </c>
      <c r="J75" s="63" t="n">
        <v>74</v>
      </c>
      <c r="K75" s="63" t="n">
        <v>1</v>
      </c>
      <c r="L75" s="64" t="n">
        <f aca="false">G75*J75*K75</f>
        <v>0</v>
      </c>
      <c r="M75" s="63" t="n">
        <f aca="false">J75*K75</f>
        <v>74</v>
      </c>
      <c r="N75" s="63" t="n">
        <f aca="false">I75*M75</f>
        <v>55012.8333333333</v>
      </c>
      <c r="O75" s="27"/>
    </row>
    <row r="76" customFormat="false" ht="18" hidden="false" customHeight="false" outlineLevel="0" collapsed="false">
      <c r="A76" s="69"/>
      <c r="B76" s="73"/>
      <c r="C76" s="76"/>
      <c r="D76" s="65"/>
      <c r="E76" s="65"/>
      <c r="F76" s="65"/>
      <c r="G76" s="64"/>
      <c r="H76" s="64"/>
      <c r="I76" s="62"/>
      <c r="J76" s="63"/>
      <c r="K76" s="63"/>
      <c r="L76" s="64"/>
      <c r="M76" s="63"/>
      <c r="N76" s="63"/>
      <c r="O76" s="27"/>
    </row>
    <row r="77" customFormat="false" ht="18" hidden="false" customHeight="false" outlineLevel="0" collapsed="false">
      <c r="A77" s="69" t="n">
        <v>33</v>
      </c>
      <c r="B77" s="73" t="s">
        <v>55</v>
      </c>
      <c r="C77" s="74"/>
      <c r="D77" s="67"/>
      <c r="E77" s="67" t="n">
        <v>1</v>
      </c>
      <c r="F77" s="67" t="n">
        <v>18</v>
      </c>
      <c r="G77" s="64" t="n">
        <f aca="false">C77+(D77/60)</f>
        <v>0</v>
      </c>
      <c r="H77" s="62" t="n">
        <f aca="false">E77+F77/60</f>
        <v>1.3</v>
      </c>
      <c r="I77" s="62" t="n">
        <f aca="false">31*24-H77</f>
        <v>742.7</v>
      </c>
      <c r="J77" s="63" t="n">
        <v>43</v>
      </c>
      <c r="K77" s="63" t="n">
        <v>1</v>
      </c>
      <c r="L77" s="64" t="n">
        <f aca="false">G77*J77*K77</f>
        <v>0</v>
      </c>
      <c r="M77" s="63" t="n">
        <f aca="false">J77*K77</f>
        <v>43</v>
      </c>
      <c r="N77" s="63" t="n">
        <f aca="false">I77*M77</f>
        <v>31936.1</v>
      </c>
      <c r="O77" s="27"/>
    </row>
    <row r="78" customFormat="false" ht="18" hidden="false" customHeight="false" outlineLevel="0" collapsed="false">
      <c r="A78" s="69"/>
      <c r="B78" s="73"/>
      <c r="C78" s="76"/>
      <c r="D78" s="65"/>
      <c r="E78" s="65"/>
      <c r="F78" s="65"/>
      <c r="G78" s="64"/>
      <c r="H78" s="62"/>
      <c r="I78" s="62"/>
      <c r="J78" s="63"/>
      <c r="K78" s="63"/>
      <c r="L78" s="64"/>
      <c r="M78" s="63"/>
      <c r="N78" s="63"/>
      <c r="O78" s="27"/>
    </row>
    <row r="79" s="89" customFormat="true" ht="18" hidden="false" customHeight="false" outlineLevel="0" collapsed="false">
      <c r="A79" s="42" t="n">
        <v>35</v>
      </c>
      <c r="B79" s="84" t="s">
        <v>56</v>
      </c>
      <c r="C79" s="85"/>
      <c r="D79" s="85"/>
      <c r="E79" s="85"/>
      <c r="F79" s="85"/>
      <c r="G79" s="86" t="n">
        <f aca="false">C79+(D79/60)</f>
        <v>0</v>
      </c>
      <c r="H79" s="86" t="n">
        <f aca="false">E79+F79/60</f>
        <v>0</v>
      </c>
      <c r="I79" s="62" t="n">
        <f aca="false">31*24-H79</f>
        <v>744</v>
      </c>
      <c r="J79" s="87" t="n">
        <v>43</v>
      </c>
      <c r="K79" s="87" t="n">
        <v>1</v>
      </c>
      <c r="L79" s="86" t="n">
        <f aca="false">G79*J79*K79</f>
        <v>0</v>
      </c>
      <c r="M79" s="87" t="n">
        <f aca="false">J79*K79</f>
        <v>43</v>
      </c>
      <c r="N79" s="88" t="n">
        <f aca="false">I79*M79</f>
        <v>31992</v>
      </c>
      <c r="O79" s="27"/>
    </row>
    <row r="80" customFormat="false" ht="18" hidden="false" customHeight="false" outlineLevel="0" collapsed="false">
      <c r="A80" s="69"/>
      <c r="B80" s="73"/>
      <c r="C80" s="90"/>
      <c r="D80" s="65"/>
      <c r="E80" s="65"/>
      <c r="F80" s="65"/>
      <c r="G80" s="64"/>
      <c r="H80" s="62"/>
      <c r="I80" s="62"/>
      <c r="J80" s="63"/>
      <c r="K80" s="63"/>
      <c r="L80" s="64"/>
      <c r="M80" s="63"/>
      <c r="N80" s="63"/>
      <c r="O80" s="27"/>
    </row>
    <row r="81" customFormat="false" ht="18" hidden="false" customHeight="false" outlineLevel="0" collapsed="false">
      <c r="A81" s="69" t="n">
        <v>35</v>
      </c>
      <c r="B81" s="73" t="s">
        <v>57</v>
      </c>
      <c r="C81" s="79" t="n">
        <v>0</v>
      </c>
      <c r="D81" s="80" t="n">
        <v>26</v>
      </c>
      <c r="E81" s="65"/>
      <c r="F81" s="65"/>
      <c r="G81" s="64" t="n">
        <f aca="false">C81+(D81/60)</f>
        <v>0.433333333333333</v>
      </c>
      <c r="H81" s="62" t="n">
        <f aca="false">E81+F81/60</f>
        <v>0</v>
      </c>
      <c r="I81" s="62" t="n">
        <f aca="false">31*24-H81</f>
        <v>744</v>
      </c>
      <c r="J81" s="63" t="n">
        <v>117</v>
      </c>
      <c r="K81" s="63" t="n">
        <v>1</v>
      </c>
      <c r="L81" s="64" t="n">
        <f aca="false">G81*J81*K81</f>
        <v>50.7</v>
      </c>
      <c r="M81" s="63" t="n">
        <f aca="false">J81*K81</f>
        <v>117</v>
      </c>
      <c r="N81" s="63" t="n">
        <f aca="false">I81*M81</f>
        <v>87048</v>
      </c>
      <c r="O81" s="27"/>
    </row>
    <row r="82" customFormat="false" ht="18" hidden="false" customHeight="false" outlineLevel="0" collapsed="false">
      <c r="A82" s="69"/>
      <c r="B82" s="73"/>
      <c r="C82" s="76"/>
      <c r="D82" s="65"/>
      <c r="E82" s="65"/>
      <c r="F82" s="65"/>
      <c r="G82" s="64"/>
      <c r="H82" s="62"/>
      <c r="I82" s="62"/>
      <c r="J82" s="63"/>
      <c r="K82" s="63"/>
      <c r="L82" s="64"/>
      <c r="M82" s="63"/>
      <c r="N82" s="63"/>
      <c r="O82" s="27"/>
    </row>
    <row r="83" customFormat="false" ht="18" hidden="false" customHeight="false" outlineLevel="0" collapsed="false">
      <c r="A83" s="69" t="n">
        <v>36</v>
      </c>
      <c r="B83" s="73" t="s">
        <v>58</v>
      </c>
      <c r="C83" s="74" t="n">
        <v>0</v>
      </c>
      <c r="D83" s="67" t="n">
        <v>53</v>
      </c>
      <c r="E83" s="67" t="n">
        <v>7</v>
      </c>
      <c r="F83" s="67" t="n">
        <v>82</v>
      </c>
      <c r="G83" s="64" t="n">
        <f aca="false">C83+(D83/60)</f>
        <v>0.883333333333333</v>
      </c>
      <c r="H83" s="62" t="n">
        <f aca="false">E83+F83/60</f>
        <v>8.36666666666667</v>
      </c>
      <c r="I83" s="62" t="n">
        <f aca="false">31*24-H83</f>
        <v>735.633333333333</v>
      </c>
      <c r="J83" s="63" t="n">
        <v>117</v>
      </c>
      <c r="K83" s="63" t="n">
        <v>1</v>
      </c>
      <c r="L83" s="64" t="n">
        <f aca="false">G83*J83*K83</f>
        <v>103.35</v>
      </c>
      <c r="M83" s="63" t="n">
        <f aca="false">J83*K83</f>
        <v>117</v>
      </c>
      <c r="N83" s="63" t="n">
        <f aca="false">I83*M83</f>
        <v>86069.1</v>
      </c>
      <c r="O83" s="27"/>
    </row>
    <row r="84" customFormat="false" ht="18" hidden="false" customHeight="false" outlineLevel="0" collapsed="false">
      <c r="A84" s="69"/>
      <c r="B84" s="73"/>
      <c r="C84" s="76"/>
      <c r="D84" s="65"/>
      <c r="E84" s="65"/>
      <c r="F84" s="65"/>
      <c r="G84" s="64"/>
      <c r="H84" s="62"/>
      <c r="I84" s="62"/>
      <c r="J84" s="63"/>
      <c r="K84" s="63"/>
      <c r="L84" s="64"/>
      <c r="M84" s="63"/>
      <c r="N84" s="63"/>
      <c r="O84" s="27"/>
    </row>
    <row r="85" customFormat="false" ht="18" hidden="false" customHeight="false" outlineLevel="0" collapsed="false">
      <c r="A85" s="69" t="n">
        <v>37</v>
      </c>
      <c r="B85" s="73" t="s">
        <v>59</v>
      </c>
      <c r="C85" s="76"/>
      <c r="D85" s="65"/>
      <c r="E85" s="65"/>
      <c r="F85" s="65"/>
      <c r="G85" s="64" t="n">
        <f aca="false">C85+(D85/60)</f>
        <v>0</v>
      </c>
      <c r="H85" s="62" t="n">
        <f aca="false">E85+F85/60</f>
        <v>0</v>
      </c>
      <c r="I85" s="62" t="n">
        <f aca="false">31*24-H85</f>
        <v>744</v>
      </c>
      <c r="J85" s="63" t="n">
        <v>34</v>
      </c>
      <c r="K85" s="63" t="n">
        <v>1</v>
      </c>
      <c r="L85" s="64" t="n">
        <f aca="false">G85*J85*K85</f>
        <v>0</v>
      </c>
      <c r="M85" s="63" t="n">
        <f aca="false">J85*K85</f>
        <v>34</v>
      </c>
      <c r="N85" s="63" t="n">
        <f aca="false">I85*M85</f>
        <v>25296</v>
      </c>
      <c r="O85" s="27"/>
    </row>
    <row r="86" customFormat="false" ht="18" hidden="false" customHeight="false" outlineLevel="0" collapsed="false">
      <c r="A86" s="69"/>
      <c r="B86" s="73"/>
      <c r="C86" s="76"/>
      <c r="D86" s="65"/>
      <c r="E86" s="65"/>
      <c r="F86" s="65"/>
      <c r="G86" s="64"/>
      <c r="H86" s="62"/>
      <c r="I86" s="62"/>
      <c r="J86" s="63"/>
      <c r="K86" s="63"/>
      <c r="L86" s="64"/>
      <c r="M86" s="63"/>
      <c r="N86" s="63"/>
      <c r="O86" s="27"/>
    </row>
    <row r="87" customFormat="false" ht="18" hidden="false" customHeight="false" outlineLevel="0" collapsed="false">
      <c r="A87" s="69" t="n">
        <v>38</v>
      </c>
      <c r="B87" s="73" t="s">
        <v>60</v>
      </c>
      <c r="C87" s="74"/>
      <c r="D87" s="67"/>
      <c r="E87" s="67" t="n">
        <v>0</v>
      </c>
      <c r="F87" s="67" t="n">
        <v>14</v>
      </c>
      <c r="G87" s="64" t="n">
        <f aca="false">C87+(D87/60)</f>
        <v>0</v>
      </c>
      <c r="H87" s="62" t="n">
        <f aca="false">E87+F87/60</f>
        <v>0.233333333333333</v>
      </c>
      <c r="I87" s="62" t="n">
        <f aca="false">31*24-H87</f>
        <v>743.766666666667</v>
      </c>
      <c r="J87" s="63" t="n">
        <v>267</v>
      </c>
      <c r="K87" s="63" t="n">
        <v>2</v>
      </c>
      <c r="L87" s="64" t="n">
        <f aca="false">G87*J87*K87</f>
        <v>0</v>
      </c>
      <c r="M87" s="63" t="n">
        <f aca="false">J87*K87</f>
        <v>534</v>
      </c>
      <c r="N87" s="63" t="n">
        <f aca="false">I87*M87</f>
        <v>397171.4</v>
      </c>
      <c r="O87" s="27"/>
    </row>
    <row r="88" customFormat="false" ht="18" hidden="false" customHeight="false" outlineLevel="0" collapsed="false">
      <c r="A88" s="69"/>
      <c r="B88" s="73"/>
      <c r="C88" s="76"/>
      <c r="D88" s="65"/>
      <c r="E88" s="67"/>
      <c r="F88" s="67"/>
      <c r="G88" s="64"/>
      <c r="H88" s="62"/>
      <c r="I88" s="62"/>
      <c r="J88" s="63"/>
      <c r="K88" s="63"/>
      <c r="L88" s="64"/>
      <c r="M88" s="63"/>
      <c r="N88" s="63"/>
      <c r="O88" s="27"/>
    </row>
    <row r="89" customFormat="false" ht="18" hidden="false" customHeight="false" outlineLevel="0" collapsed="false">
      <c r="A89" s="69" t="n">
        <v>39</v>
      </c>
      <c r="B89" s="73" t="s">
        <v>61</v>
      </c>
      <c r="C89" s="74" t="n">
        <v>0</v>
      </c>
      <c r="D89" s="67" t="n">
        <v>50</v>
      </c>
      <c r="E89" s="67" t="n">
        <v>0</v>
      </c>
      <c r="F89" s="67" t="n">
        <v>18</v>
      </c>
      <c r="G89" s="64" t="n">
        <f aca="false">C89+(D89/60)</f>
        <v>0.833333333333333</v>
      </c>
      <c r="H89" s="62" t="n">
        <f aca="false">E89+F89/60</f>
        <v>0.3</v>
      </c>
      <c r="I89" s="62" t="n">
        <f aca="false">31*24-H89</f>
        <v>743.7</v>
      </c>
      <c r="J89" s="63" t="n">
        <v>267</v>
      </c>
      <c r="K89" s="63" t="n">
        <v>2</v>
      </c>
      <c r="L89" s="64" t="n">
        <f aca="false">G89*J89*K89</f>
        <v>445</v>
      </c>
      <c r="M89" s="63" t="n">
        <f aca="false">J89*K89</f>
        <v>534</v>
      </c>
      <c r="N89" s="63" t="n">
        <f aca="false">I89*M89</f>
        <v>397135.8</v>
      </c>
      <c r="O89" s="27"/>
    </row>
    <row r="90" customFormat="false" ht="18" hidden="false" customHeight="false" outlineLevel="0" collapsed="false">
      <c r="A90" s="69"/>
      <c r="B90" s="73"/>
      <c r="C90" s="76"/>
      <c r="D90" s="65"/>
      <c r="E90" s="65"/>
      <c r="F90" s="65"/>
      <c r="G90" s="64"/>
      <c r="H90" s="62"/>
      <c r="I90" s="62"/>
      <c r="J90" s="63"/>
      <c r="K90" s="63"/>
      <c r="L90" s="64"/>
      <c r="M90" s="63"/>
      <c r="N90" s="63"/>
      <c r="O90" s="27"/>
    </row>
    <row r="91" customFormat="false" ht="18" hidden="false" customHeight="false" outlineLevel="0" collapsed="false">
      <c r="A91" s="69" t="n">
        <v>40</v>
      </c>
      <c r="B91" s="73" t="s">
        <v>62</v>
      </c>
      <c r="C91" s="76"/>
      <c r="D91" s="65"/>
      <c r="E91" s="65"/>
      <c r="F91" s="65"/>
      <c r="G91" s="64" t="n">
        <f aca="false">C91+(D91/60)</f>
        <v>0</v>
      </c>
      <c r="H91" s="62" t="n">
        <f aca="false">E91+F91/60</f>
        <v>0</v>
      </c>
      <c r="I91" s="62" t="n">
        <f aca="false">31*24-H91</f>
        <v>744</v>
      </c>
      <c r="J91" s="91" t="n">
        <v>258.31</v>
      </c>
      <c r="K91" s="63" t="n">
        <v>2</v>
      </c>
      <c r="L91" s="64" t="n">
        <f aca="false">G91*J91*K91</f>
        <v>0</v>
      </c>
      <c r="M91" s="63" t="n">
        <f aca="false">J91*K91</f>
        <v>516.62</v>
      </c>
      <c r="N91" s="63" t="n">
        <f aca="false">I91*M91</f>
        <v>384365.28</v>
      </c>
      <c r="O91" s="27"/>
    </row>
    <row r="92" customFormat="false" ht="18" hidden="false" customHeight="false" outlineLevel="0" collapsed="false">
      <c r="A92" s="69"/>
      <c r="B92" s="73"/>
      <c r="C92" s="65"/>
      <c r="D92" s="65"/>
      <c r="E92" s="65"/>
      <c r="F92" s="65"/>
      <c r="G92" s="64"/>
      <c r="H92" s="64"/>
      <c r="I92" s="62"/>
      <c r="J92" s="63"/>
      <c r="K92" s="63"/>
      <c r="L92" s="64"/>
      <c r="M92" s="63"/>
      <c r="N92" s="63"/>
      <c r="O92" s="27"/>
    </row>
    <row r="93" s="94" customFormat="true" ht="18" hidden="false" customHeight="false" outlineLevel="0" collapsed="false">
      <c r="A93" s="69" t="n">
        <v>41</v>
      </c>
      <c r="B93" s="73" t="s">
        <v>63</v>
      </c>
      <c r="C93" s="65"/>
      <c r="D93" s="65"/>
      <c r="E93" s="65"/>
      <c r="F93" s="65"/>
      <c r="G93" s="64" t="n">
        <f aca="false">C93+(D93/60)</f>
        <v>0</v>
      </c>
      <c r="H93" s="62" t="n">
        <f aca="false">E93+F93/60</f>
        <v>0</v>
      </c>
      <c r="I93" s="62" t="n">
        <f aca="false">31*24-H93</f>
        <v>744</v>
      </c>
      <c r="J93" s="91" t="n">
        <v>258.31</v>
      </c>
      <c r="K93" s="63" t="n">
        <v>2</v>
      </c>
      <c r="L93" s="64" t="n">
        <f aca="false">G93*J93*K93</f>
        <v>0</v>
      </c>
      <c r="M93" s="63" t="n">
        <f aca="false">J93*K93</f>
        <v>516.62</v>
      </c>
      <c r="N93" s="63" t="n">
        <f aca="false">I93*M93</f>
        <v>384365.28</v>
      </c>
      <c r="O93" s="92"/>
      <c r="P93" s="93"/>
    </row>
    <row r="94" customFormat="false" ht="18" hidden="false" customHeight="false" outlineLevel="0" collapsed="false">
      <c r="A94" s="69"/>
      <c r="B94" s="73"/>
      <c r="C94" s="65"/>
      <c r="D94" s="65"/>
      <c r="E94" s="65"/>
      <c r="F94" s="65"/>
      <c r="G94" s="64"/>
      <c r="H94" s="62"/>
      <c r="I94" s="62"/>
      <c r="J94" s="63"/>
      <c r="K94" s="63"/>
      <c r="L94" s="64"/>
      <c r="M94" s="63"/>
      <c r="N94" s="63"/>
      <c r="O94" s="27"/>
    </row>
    <row r="95" customFormat="false" ht="17.25" hidden="false" customHeight="true" outlineLevel="0" collapsed="false">
      <c r="A95" s="69" t="n">
        <v>42</v>
      </c>
      <c r="B95" s="73" t="s">
        <v>64</v>
      </c>
      <c r="C95" s="74" t="n">
        <v>0</v>
      </c>
      <c r="D95" s="67" t="n">
        <v>24</v>
      </c>
      <c r="E95" s="65"/>
      <c r="F95" s="65"/>
      <c r="G95" s="64" t="n">
        <f aca="false">C95+(D95/60)</f>
        <v>0.4</v>
      </c>
      <c r="H95" s="62" t="n">
        <f aca="false">E95+F95/60</f>
        <v>0</v>
      </c>
      <c r="I95" s="62" t="n">
        <f aca="false">31*24-H95</f>
        <v>744</v>
      </c>
      <c r="J95" s="63" t="n">
        <v>276</v>
      </c>
      <c r="K95" s="63" t="n">
        <v>2</v>
      </c>
      <c r="L95" s="64" t="n">
        <f aca="false">G95*J95*K95</f>
        <v>220.8</v>
      </c>
      <c r="M95" s="63" t="n">
        <f aca="false">J95*K95</f>
        <v>552</v>
      </c>
      <c r="N95" s="63" t="n">
        <f aca="false">I95*M95</f>
        <v>410688</v>
      </c>
      <c r="O95" s="27"/>
    </row>
    <row r="96" customFormat="false" ht="18" hidden="false" customHeight="false" outlineLevel="0" collapsed="false">
      <c r="A96" s="69"/>
      <c r="B96" s="73"/>
      <c r="C96" s="76"/>
      <c r="D96" s="65"/>
      <c r="E96" s="65"/>
      <c r="F96" s="65"/>
      <c r="G96" s="64"/>
      <c r="H96" s="62"/>
      <c r="I96" s="62"/>
      <c r="J96" s="63"/>
      <c r="K96" s="63"/>
      <c r="L96" s="64"/>
      <c r="M96" s="63"/>
      <c r="N96" s="63"/>
      <c r="O96" s="27"/>
    </row>
    <row r="97" customFormat="false" ht="18" hidden="false" customHeight="false" outlineLevel="0" collapsed="false">
      <c r="A97" s="69" t="n">
        <v>43</v>
      </c>
      <c r="B97" s="73" t="s">
        <v>65</v>
      </c>
      <c r="C97" s="76"/>
      <c r="D97" s="65"/>
      <c r="E97" s="65"/>
      <c r="F97" s="65"/>
      <c r="G97" s="64" t="n">
        <f aca="false">C97+(D97/60)</f>
        <v>0</v>
      </c>
      <c r="H97" s="62" t="n">
        <f aca="false">E97+F97/60</f>
        <v>0</v>
      </c>
      <c r="I97" s="62" t="n">
        <f aca="false">31*24-H97</f>
        <v>744</v>
      </c>
      <c r="J97" s="63" t="n">
        <v>276</v>
      </c>
      <c r="K97" s="63" t="n">
        <v>2</v>
      </c>
      <c r="L97" s="64" t="n">
        <f aca="false">G97*J97*K97</f>
        <v>0</v>
      </c>
      <c r="M97" s="63" t="n">
        <f aca="false">J97*K97</f>
        <v>552</v>
      </c>
      <c r="N97" s="63" t="n">
        <f aca="false">I97*M97</f>
        <v>410688</v>
      </c>
      <c r="O97" s="27"/>
    </row>
    <row r="98" customFormat="false" ht="18" hidden="false" customHeight="false" outlineLevel="0" collapsed="false">
      <c r="A98" s="69"/>
      <c r="B98" s="73"/>
      <c r="C98" s="76"/>
      <c r="D98" s="65"/>
      <c r="E98" s="65"/>
      <c r="F98" s="65"/>
      <c r="G98" s="64"/>
      <c r="H98" s="62"/>
      <c r="I98" s="62"/>
      <c r="J98" s="63"/>
      <c r="K98" s="63"/>
      <c r="L98" s="64"/>
      <c r="M98" s="63"/>
      <c r="N98" s="63"/>
      <c r="O98" s="27"/>
    </row>
    <row r="99" customFormat="false" ht="18" hidden="false" customHeight="false" outlineLevel="0" collapsed="false">
      <c r="A99" s="69" t="n">
        <v>44</v>
      </c>
      <c r="B99" s="73" t="s">
        <v>66</v>
      </c>
      <c r="C99" s="77"/>
      <c r="D99" s="78"/>
      <c r="E99" s="67" t="n">
        <v>1</v>
      </c>
      <c r="F99" s="67" t="n">
        <v>49</v>
      </c>
      <c r="G99" s="64" t="n">
        <f aca="false">C99+(D99/60)</f>
        <v>0</v>
      </c>
      <c r="H99" s="62" t="n">
        <f aca="false">E99+F99/60</f>
        <v>1.81666666666667</v>
      </c>
      <c r="I99" s="62" t="n">
        <f aca="false">31*24-H99</f>
        <v>742.183333333333</v>
      </c>
      <c r="J99" s="63" t="n">
        <v>0.742</v>
      </c>
      <c r="K99" s="63" t="n">
        <v>2</v>
      </c>
      <c r="L99" s="64" t="n">
        <f aca="false">G99*J99*K99</f>
        <v>0</v>
      </c>
      <c r="M99" s="63" t="n">
        <f aca="false">J99*K99</f>
        <v>1.484</v>
      </c>
      <c r="N99" s="63" t="n">
        <f aca="false">I99*M99</f>
        <v>1101.40006666667</v>
      </c>
      <c r="O99" s="27"/>
    </row>
    <row r="100" customFormat="false" ht="18" hidden="false" customHeight="false" outlineLevel="0" collapsed="false">
      <c r="A100" s="69"/>
      <c r="B100" s="73"/>
      <c r="C100" s="76"/>
      <c r="D100" s="65"/>
      <c r="E100" s="65"/>
      <c r="F100" s="65"/>
      <c r="G100" s="64"/>
      <c r="H100" s="62"/>
      <c r="I100" s="62"/>
      <c r="J100" s="63"/>
      <c r="K100" s="63"/>
      <c r="L100" s="64"/>
      <c r="M100" s="63"/>
      <c r="N100" s="63"/>
      <c r="O100" s="27"/>
    </row>
    <row r="101" customFormat="false" ht="18" hidden="false" customHeight="false" outlineLevel="0" collapsed="false">
      <c r="A101" s="69" t="n">
        <v>45</v>
      </c>
      <c r="B101" s="73" t="s">
        <v>67</v>
      </c>
      <c r="C101" s="76"/>
      <c r="D101" s="65"/>
      <c r="E101" s="67" t="n">
        <v>1</v>
      </c>
      <c r="F101" s="67" t="n">
        <v>50</v>
      </c>
      <c r="G101" s="64" t="n">
        <f aca="false">C101+(D101/60)</f>
        <v>0</v>
      </c>
      <c r="H101" s="62" t="n">
        <f aca="false">E101+F101/60</f>
        <v>1.83333333333333</v>
      </c>
      <c r="I101" s="62" t="n">
        <f aca="false">31*24-H101</f>
        <v>742.166666666667</v>
      </c>
      <c r="J101" s="63" t="n">
        <v>0.742</v>
      </c>
      <c r="K101" s="63" t="n">
        <v>2</v>
      </c>
      <c r="L101" s="64" t="n">
        <f aca="false">G101*J101*K101</f>
        <v>0</v>
      </c>
      <c r="M101" s="63" t="n">
        <f aca="false">J101*K101</f>
        <v>1.484</v>
      </c>
      <c r="N101" s="63" t="n">
        <f aca="false">I101*M101</f>
        <v>1101.37533333333</v>
      </c>
      <c r="O101" s="27"/>
    </row>
    <row r="102" customFormat="false" ht="18" hidden="false" customHeight="false" outlineLevel="0" collapsed="false">
      <c r="A102" s="69"/>
      <c r="B102" s="73"/>
      <c r="C102" s="76"/>
      <c r="D102" s="65"/>
      <c r="E102" s="65"/>
      <c r="F102" s="65"/>
      <c r="G102" s="64"/>
      <c r="H102" s="62"/>
      <c r="I102" s="62"/>
      <c r="J102" s="63"/>
      <c r="K102" s="63"/>
      <c r="L102" s="64"/>
      <c r="M102" s="63"/>
      <c r="N102" s="63"/>
      <c r="O102" s="27"/>
    </row>
    <row r="103" customFormat="false" ht="18" hidden="false" customHeight="false" outlineLevel="0" collapsed="false">
      <c r="A103" s="69" t="n">
        <v>46</v>
      </c>
      <c r="B103" s="73" t="s">
        <v>68</v>
      </c>
      <c r="C103" s="74" t="n">
        <v>5</v>
      </c>
      <c r="D103" s="67" t="n">
        <v>38</v>
      </c>
      <c r="E103" s="65"/>
      <c r="F103" s="65"/>
      <c r="G103" s="64" t="n">
        <f aca="false">C103+(D103/60)</f>
        <v>5.63333333333333</v>
      </c>
      <c r="H103" s="62" t="n">
        <f aca="false">E103+F103/60</f>
        <v>0</v>
      </c>
      <c r="I103" s="62" t="n">
        <f aca="false">31*24-H103</f>
        <v>744</v>
      </c>
      <c r="J103" s="63" t="n">
        <v>234.931</v>
      </c>
      <c r="K103" s="63" t="n">
        <v>4</v>
      </c>
      <c r="L103" s="64" t="n">
        <f aca="false">G103*J103*K103</f>
        <v>5293.77853333333</v>
      </c>
      <c r="M103" s="63" t="n">
        <f aca="false">J103*K103</f>
        <v>939.724</v>
      </c>
      <c r="N103" s="63" t="n">
        <f aca="false">I103*M103</f>
        <v>699154.656</v>
      </c>
      <c r="O103" s="27"/>
    </row>
    <row r="104" customFormat="false" ht="18" hidden="false" customHeight="false" outlineLevel="0" collapsed="false">
      <c r="A104" s="69"/>
      <c r="B104" s="73"/>
      <c r="C104" s="76"/>
      <c r="D104" s="65"/>
      <c r="E104" s="65"/>
      <c r="F104" s="65"/>
      <c r="G104" s="64"/>
      <c r="H104" s="62"/>
      <c r="I104" s="62"/>
      <c r="J104" s="63"/>
      <c r="K104" s="63"/>
      <c r="L104" s="64"/>
      <c r="M104" s="63"/>
      <c r="N104" s="63"/>
      <c r="O104" s="27"/>
    </row>
    <row r="105" customFormat="false" ht="18" hidden="false" customHeight="false" outlineLevel="0" collapsed="false">
      <c r="A105" s="69" t="n">
        <v>47</v>
      </c>
      <c r="B105" s="73" t="s">
        <v>69</v>
      </c>
      <c r="C105" s="77"/>
      <c r="D105" s="78"/>
      <c r="E105" s="65"/>
      <c r="F105" s="65"/>
      <c r="G105" s="64" t="n">
        <f aca="false">C105+(D105/60)</f>
        <v>0</v>
      </c>
      <c r="H105" s="62" t="n">
        <f aca="false">E105+F105/60</f>
        <v>0</v>
      </c>
      <c r="I105" s="62" t="n">
        <f aca="false">31*24-H105</f>
        <v>744</v>
      </c>
      <c r="J105" s="91" t="n">
        <v>272.586</v>
      </c>
      <c r="K105" s="63" t="n">
        <v>2</v>
      </c>
      <c r="L105" s="64" t="n">
        <f aca="false">G105*J105*K105</f>
        <v>0</v>
      </c>
      <c r="M105" s="63" t="n">
        <f aca="false">J105*K105</f>
        <v>545.172</v>
      </c>
      <c r="N105" s="63" t="n">
        <f aca="false">I105*M105</f>
        <v>405607.968</v>
      </c>
      <c r="O105" s="27"/>
    </row>
    <row r="106" customFormat="false" ht="18" hidden="false" customHeight="false" outlineLevel="0" collapsed="false">
      <c r="A106" s="69"/>
      <c r="B106" s="73"/>
      <c r="C106" s="76"/>
      <c r="D106" s="65"/>
      <c r="E106" s="65"/>
      <c r="F106" s="65"/>
      <c r="G106" s="64"/>
      <c r="H106" s="62"/>
      <c r="I106" s="62"/>
      <c r="J106" s="91"/>
      <c r="K106" s="63"/>
      <c r="L106" s="64"/>
      <c r="M106" s="63"/>
      <c r="N106" s="63"/>
      <c r="O106" s="27"/>
    </row>
    <row r="107" customFormat="false" ht="18" hidden="false" customHeight="false" outlineLevel="0" collapsed="false">
      <c r="A107" s="69" t="n">
        <v>48</v>
      </c>
      <c r="B107" s="73" t="s">
        <v>70</v>
      </c>
      <c r="C107" s="76"/>
      <c r="D107" s="65"/>
      <c r="E107" s="65"/>
      <c r="F107" s="65"/>
      <c r="G107" s="64" t="n">
        <f aca="false">C107+(D107/60)</f>
        <v>0</v>
      </c>
      <c r="H107" s="62" t="n">
        <f aca="false">E107+F107/60</f>
        <v>0</v>
      </c>
      <c r="I107" s="62" t="n">
        <f aca="false">31*24-H107</f>
        <v>744</v>
      </c>
      <c r="J107" s="91" t="n">
        <v>272.586</v>
      </c>
      <c r="K107" s="63" t="n">
        <v>2</v>
      </c>
      <c r="L107" s="64" t="n">
        <f aca="false">G107*J107*K107</f>
        <v>0</v>
      </c>
      <c r="M107" s="63" t="n">
        <f aca="false">J107*K107</f>
        <v>545.172</v>
      </c>
      <c r="N107" s="63" t="n">
        <f aca="false">I107*M107</f>
        <v>405607.968</v>
      </c>
      <c r="O107" s="27"/>
    </row>
    <row r="108" customFormat="false" ht="18" hidden="false" customHeight="false" outlineLevel="0" collapsed="false">
      <c r="A108" s="69"/>
      <c r="B108" s="73"/>
      <c r="C108" s="76"/>
      <c r="D108" s="65"/>
      <c r="E108" s="65"/>
      <c r="F108" s="65"/>
      <c r="G108" s="64"/>
      <c r="H108" s="64"/>
      <c r="I108" s="62"/>
      <c r="J108" s="91"/>
      <c r="K108" s="63"/>
      <c r="L108" s="64"/>
      <c r="M108" s="63"/>
      <c r="N108" s="63"/>
      <c r="O108" s="27"/>
    </row>
    <row r="109" customFormat="false" ht="18" hidden="false" customHeight="false" outlineLevel="0" collapsed="false">
      <c r="A109" s="69" t="n">
        <v>49</v>
      </c>
      <c r="B109" s="73" t="s">
        <v>71</v>
      </c>
      <c r="C109" s="74" t="n">
        <v>0</v>
      </c>
      <c r="D109" s="67" t="n">
        <v>18</v>
      </c>
      <c r="E109" s="65"/>
      <c r="F109" s="65"/>
      <c r="G109" s="64" t="n">
        <f aca="false">C109+(D109/60)</f>
        <v>0.3</v>
      </c>
      <c r="H109" s="62" t="n">
        <f aca="false">E109+F109/60</f>
        <v>0</v>
      </c>
      <c r="I109" s="62" t="n">
        <f aca="false">31*24-H109</f>
        <v>744</v>
      </c>
      <c r="J109" s="91" t="n">
        <v>330.155</v>
      </c>
      <c r="K109" s="63" t="n">
        <v>2</v>
      </c>
      <c r="L109" s="64" t="n">
        <f aca="false">G109*J109*K109</f>
        <v>198.093</v>
      </c>
      <c r="M109" s="63" t="n">
        <f aca="false">J109*K109</f>
        <v>660.31</v>
      </c>
      <c r="N109" s="63" t="n">
        <f aca="false">I109*M109</f>
        <v>491270.64</v>
      </c>
      <c r="O109" s="27"/>
    </row>
    <row r="110" customFormat="false" ht="18" hidden="false" customHeight="false" outlineLevel="0" collapsed="false">
      <c r="A110" s="69"/>
      <c r="B110" s="73"/>
      <c r="C110" s="76"/>
      <c r="D110" s="65"/>
      <c r="E110" s="65"/>
      <c r="F110" s="65"/>
      <c r="G110" s="64"/>
      <c r="H110" s="62"/>
      <c r="I110" s="62"/>
      <c r="J110" s="91"/>
      <c r="K110" s="63"/>
      <c r="L110" s="64"/>
      <c r="M110" s="63"/>
      <c r="N110" s="63"/>
      <c r="O110" s="27"/>
    </row>
    <row r="111" customFormat="false" ht="18" hidden="false" customHeight="false" outlineLevel="0" collapsed="false">
      <c r="A111" s="69" t="n">
        <v>50</v>
      </c>
      <c r="B111" s="73" t="s">
        <v>72</v>
      </c>
      <c r="C111" s="76"/>
      <c r="D111" s="65"/>
      <c r="E111" s="67" t="n">
        <v>0</v>
      </c>
      <c r="F111" s="67" t="n">
        <v>10</v>
      </c>
      <c r="G111" s="64" t="n">
        <f aca="false">C111+(D111/60)</f>
        <v>0</v>
      </c>
      <c r="H111" s="62" t="n">
        <f aca="false">E111+F111/60</f>
        <v>0.166666666666667</v>
      </c>
      <c r="I111" s="62" t="n">
        <f aca="false">31*24-H111</f>
        <v>743.833333333333</v>
      </c>
      <c r="J111" s="91" t="n">
        <v>330.155</v>
      </c>
      <c r="K111" s="63" t="n">
        <v>2</v>
      </c>
      <c r="L111" s="64" t="n">
        <f aca="false">G111*J111*K111</f>
        <v>0</v>
      </c>
      <c r="M111" s="63" t="n">
        <f aca="false">J111*K111</f>
        <v>660.31</v>
      </c>
      <c r="N111" s="63" t="n">
        <f aca="false">I111*M111</f>
        <v>491160.588333333</v>
      </c>
      <c r="O111" s="27"/>
    </row>
    <row r="112" customFormat="false" ht="18" hidden="false" customHeight="false" outlineLevel="0" collapsed="false">
      <c r="A112" s="69"/>
      <c r="B112" s="73"/>
      <c r="C112" s="76"/>
      <c r="D112" s="65"/>
      <c r="E112" s="65"/>
      <c r="F112" s="65"/>
      <c r="G112" s="64"/>
      <c r="H112" s="62"/>
      <c r="I112" s="62"/>
      <c r="J112" s="91"/>
      <c r="K112" s="63"/>
      <c r="L112" s="64"/>
      <c r="M112" s="63"/>
      <c r="N112" s="63"/>
      <c r="O112" s="27"/>
    </row>
    <row r="113" customFormat="false" ht="15.75" hidden="false" customHeight="true" outlineLevel="0" collapsed="false">
      <c r="A113" s="69" t="n">
        <v>51</v>
      </c>
      <c r="B113" s="73" t="s">
        <v>73</v>
      </c>
      <c r="C113" s="76"/>
      <c r="D113" s="90"/>
      <c r="E113" s="67" t="n">
        <v>3</v>
      </c>
      <c r="F113" s="67" t="n">
        <v>58</v>
      </c>
      <c r="G113" s="64" t="n">
        <f aca="false">C113+(D113/60)</f>
        <v>0</v>
      </c>
      <c r="H113" s="62" t="n">
        <f aca="false">E113+F113/60</f>
        <v>3.96666666666667</v>
      </c>
      <c r="I113" s="62" t="n">
        <f aca="false">31*24-H113</f>
        <v>740.033333333333</v>
      </c>
      <c r="J113" s="91" t="n">
        <v>331.442</v>
      </c>
      <c r="K113" s="63" t="n">
        <v>2</v>
      </c>
      <c r="L113" s="64" t="n">
        <f aca="false">G113*J113*K113</f>
        <v>0</v>
      </c>
      <c r="M113" s="63" t="n">
        <f aca="false">J113*K113</f>
        <v>662.884</v>
      </c>
      <c r="N113" s="63" t="n">
        <f aca="false">I113*M113</f>
        <v>490556.256133333</v>
      </c>
      <c r="O113" s="27"/>
    </row>
    <row r="114" customFormat="false" ht="18" hidden="false" customHeight="false" outlineLevel="0" collapsed="false">
      <c r="A114" s="69"/>
      <c r="B114" s="73"/>
      <c r="C114" s="76"/>
      <c r="D114" s="65"/>
      <c r="E114" s="65"/>
      <c r="F114" s="65"/>
      <c r="G114" s="64"/>
      <c r="H114" s="62"/>
      <c r="I114" s="62"/>
      <c r="J114" s="91"/>
      <c r="K114" s="63"/>
      <c r="L114" s="64"/>
      <c r="M114" s="63"/>
      <c r="N114" s="63"/>
      <c r="O114" s="27"/>
    </row>
    <row r="115" customFormat="false" ht="18" hidden="false" customHeight="false" outlineLevel="0" collapsed="false">
      <c r="A115" s="69" t="n">
        <v>52</v>
      </c>
      <c r="B115" s="73" t="s">
        <v>74</v>
      </c>
      <c r="C115" s="76"/>
      <c r="D115" s="65"/>
      <c r="E115" s="65"/>
      <c r="F115" s="65"/>
      <c r="G115" s="64" t="n">
        <f aca="false">C115+(D115/60)</f>
        <v>0</v>
      </c>
      <c r="H115" s="62" t="n">
        <f aca="false">E115+F115/60</f>
        <v>0</v>
      </c>
      <c r="I115" s="62" t="n">
        <f aca="false">31*24-H115</f>
        <v>744</v>
      </c>
      <c r="J115" s="91" t="n">
        <v>331.442</v>
      </c>
      <c r="K115" s="63" t="n">
        <v>2</v>
      </c>
      <c r="L115" s="64" t="n">
        <f aca="false">G115*J115*K115</f>
        <v>0</v>
      </c>
      <c r="M115" s="63" t="n">
        <f aca="false">J115*K115</f>
        <v>662.884</v>
      </c>
      <c r="N115" s="63" t="n">
        <f aca="false">I115*M115</f>
        <v>493185.696</v>
      </c>
      <c r="O115" s="27"/>
    </row>
    <row r="116" customFormat="false" ht="18" hidden="false" customHeight="false" outlineLevel="0" collapsed="false">
      <c r="A116" s="69"/>
      <c r="B116" s="73"/>
      <c r="C116" s="76"/>
      <c r="D116" s="65"/>
      <c r="E116" s="65"/>
      <c r="F116" s="65"/>
      <c r="G116" s="64"/>
      <c r="H116" s="62"/>
      <c r="I116" s="62"/>
      <c r="J116" s="91"/>
      <c r="K116" s="63"/>
      <c r="L116" s="64"/>
      <c r="M116" s="63"/>
      <c r="N116" s="63"/>
      <c r="O116" s="27"/>
    </row>
    <row r="117" s="2" customFormat="true" ht="18" hidden="false" customHeight="false" outlineLevel="0" collapsed="false">
      <c r="A117" s="69" t="n">
        <v>53</v>
      </c>
      <c r="B117" s="73" t="s">
        <v>75</v>
      </c>
      <c r="C117" s="76"/>
      <c r="D117" s="65"/>
      <c r="E117" s="65"/>
      <c r="F117" s="65"/>
      <c r="G117" s="64" t="n">
        <f aca="false">C117+(D117/60)</f>
        <v>0</v>
      </c>
      <c r="H117" s="62" t="n">
        <f aca="false">E117+F117/60</f>
        <v>0</v>
      </c>
      <c r="I117" s="62" t="n">
        <f aca="false">31*24-H117</f>
        <v>744</v>
      </c>
      <c r="J117" s="91" t="n">
        <v>351.729</v>
      </c>
      <c r="K117" s="63" t="n">
        <v>4</v>
      </c>
      <c r="L117" s="64" t="n">
        <f aca="false">G117*J117*K117</f>
        <v>0</v>
      </c>
      <c r="M117" s="63" t="n">
        <f aca="false">J117*K117</f>
        <v>1406.916</v>
      </c>
      <c r="N117" s="63" t="n">
        <f aca="false">I117*M117</f>
        <v>1046745.504</v>
      </c>
      <c r="O117" s="27"/>
    </row>
    <row r="118" s="2" customFormat="true" ht="18" hidden="false" customHeight="false" outlineLevel="0" collapsed="false">
      <c r="A118" s="69"/>
      <c r="B118" s="73"/>
      <c r="C118" s="76"/>
      <c r="D118" s="65"/>
      <c r="E118" s="65"/>
      <c r="F118" s="65"/>
      <c r="G118" s="64"/>
      <c r="H118" s="62"/>
      <c r="I118" s="62"/>
      <c r="J118" s="91"/>
      <c r="K118" s="95"/>
      <c r="L118" s="64"/>
      <c r="M118" s="63"/>
      <c r="N118" s="63"/>
      <c r="O118" s="27"/>
    </row>
    <row r="119" s="2" customFormat="true" ht="18" hidden="false" customHeight="false" outlineLevel="0" collapsed="false">
      <c r="A119" s="69" t="n">
        <v>54</v>
      </c>
      <c r="B119" s="73" t="s">
        <v>76</v>
      </c>
      <c r="C119" s="76"/>
      <c r="D119" s="65"/>
      <c r="E119" s="65"/>
      <c r="F119" s="65"/>
      <c r="G119" s="64" t="n">
        <f aca="false">C119+(D119/60)</f>
        <v>0</v>
      </c>
      <c r="H119" s="62" t="n">
        <f aca="false">E119+F119/60</f>
        <v>0</v>
      </c>
      <c r="I119" s="62" t="n">
        <f aca="false">31*24-H119</f>
        <v>744</v>
      </c>
      <c r="J119" s="91" t="n">
        <v>351.729</v>
      </c>
      <c r="K119" s="63" t="n">
        <v>4</v>
      </c>
      <c r="L119" s="64" t="n">
        <f aca="false">G119*J119*K119</f>
        <v>0</v>
      </c>
      <c r="M119" s="63" t="n">
        <f aca="false">J119*K119</f>
        <v>1406.916</v>
      </c>
      <c r="N119" s="63" t="n">
        <f aca="false">I119*M119</f>
        <v>1046745.504</v>
      </c>
      <c r="O119" s="27"/>
    </row>
    <row r="120" customFormat="false" ht="18" hidden="false" customHeight="false" outlineLevel="0" collapsed="false">
      <c r="A120" s="69"/>
      <c r="B120" s="73"/>
      <c r="C120" s="76"/>
      <c r="D120" s="65"/>
      <c r="E120" s="65"/>
      <c r="F120" s="65"/>
      <c r="G120" s="64"/>
      <c r="H120" s="62"/>
      <c r="I120" s="62"/>
      <c r="J120" s="91"/>
      <c r="K120" s="63"/>
      <c r="L120" s="64"/>
      <c r="M120" s="63"/>
      <c r="N120" s="63"/>
      <c r="O120" s="27"/>
    </row>
    <row r="121" customFormat="false" ht="18" hidden="false" customHeight="false" outlineLevel="0" collapsed="false">
      <c r="A121" s="69" t="n">
        <v>55</v>
      </c>
      <c r="B121" s="73" t="s">
        <v>77</v>
      </c>
      <c r="C121" s="76"/>
      <c r="D121" s="65"/>
      <c r="E121" s="65"/>
      <c r="F121" s="65"/>
      <c r="G121" s="64" t="n">
        <f aca="false">C121+(D121/60)</f>
        <v>0</v>
      </c>
      <c r="H121" s="62" t="n">
        <f aca="false">E121+F121/60</f>
        <v>0</v>
      </c>
      <c r="I121" s="62" t="n">
        <f aca="false">31*24-H121</f>
        <v>744</v>
      </c>
      <c r="J121" s="91" t="n">
        <v>220.588</v>
      </c>
      <c r="K121" s="63" t="n">
        <v>2</v>
      </c>
      <c r="L121" s="64" t="n">
        <f aca="false">G121*J121*K121</f>
        <v>0</v>
      </c>
      <c r="M121" s="63" t="n">
        <f aca="false">J121*K121</f>
        <v>441.176</v>
      </c>
      <c r="N121" s="63" t="n">
        <f aca="false">I121*M121</f>
        <v>328234.944</v>
      </c>
      <c r="O121" s="27"/>
    </row>
    <row r="122" customFormat="false" ht="18" hidden="false" customHeight="false" outlineLevel="0" collapsed="false">
      <c r="A122" s="69"/>
      <c r="B122" s="73"/>
      <c r="C122" s="76"/>
      <c r="D122" s="65"/>
      <c r="E122" s="65"/>
      <c r="F122" s="65"/>
      <c r="G122" s="64"/>
      <c r="H122" s="62"/>
      <c r="I122" s="62"/>
      <c r="J122" s="91"/>
      <c r="K122" s="63"/>
      <c r="L122" s="64"/>
      <c r="M122" s="63"/>
      <c r="N122" s="63"/>
      <c r="O122" s="27"/>
    </row>
    <row r="123" customFormat="false" ht="18" hidden="false" customHeight="false" outlineLevel="0" collapsed="false">
      <c r="A123" s="69" t="n">
        <v>56</v>
      </c>
      <c r="B123" s="73" t="s">
        <v>78</v>
      </c>
      <c r="C123" s="76"/>
      <c r="D123" s="65"/>
      <c r="E123" s="65"/>
      <c r="F123" s="65"/>
      <c r="G123" s="64" t="n">
        <f aca="false">C123+(D123/60)</f>
        <v>0</v>
      </c>
      <c r="H123" s="62" t="n">
        <f aca="false">E123+F123/60</f>
        <v>0</v>
      </c>
      <c r="I123" s="62" t="n">
        <f aca="false">31*24-H123</f>
        <v>744</v>
      </c>
      <c r="J123" s="91" t="n">
        <v>4.01</v>
      </c>
      <c r="K123" s="63" t="n">
        <v>2</v>
      </c>
      <c r="L123" s="64" t="n">
        <f aca="false">G123*J123*K123</f>
        <v>0</v>
      </c>
      <c r="M123" s="63" t="n">
        <f aca="false">J123*K123</f>
        <v>8.02</v>
      </c>
      <c r="N123" s="63" t="n">
        <f aca="false">I123*M123</f>
        <v>5966.88</v>
      </c>
      <c r="O123" s="27"/>
    </row>
    <row r="124" customFormat="false" ht="18" hidden="false" customHeight="false" outlineLevel="0" collapsed="false">
      <c r="A124" s="69"/>
      <c r="B124" s="73"/>
      <c r="C124" s="76"/>
      <c r="D124" s="65"/>
      <c r="E124" s="65"/>
      <c r="F124" s="65"/>
      <c r="G124" s="64"/>
      <c r="H124" s="64"/>
      <c r="I124" s="62"/>
      <c r="J124" s="91"/>
      <c r="K124" s="63"/>
      <c r="L124" s="64"/>
      <c r="M124" s="63"/>
      <c r="N124" s="63"/>
      <c r="O124" s="27"/>
    </row>
    <row r="125" customFormat="false" ht="18" hidden="false" customHeight="false" outlineLevel="0" collapsed="false">
      <c r="A125" s="69" t="n">
        <v>57</v>
      </c>
      <c r="B125" s="73" t="s">
        <v>79</v>
      </c>
      <c r="C125" s="76"/>
      <c r="D125" s="65"/>
      <c r="E125" s="65"/>
      <c r="F125" s="65"/>
      <c r="G125" s="64" t="n">
        <f aca="false">C125+(D125/60)</f>
        <v>0</v>
      </c>
      <c r="H125" s="62" t="n">
        <f aca="false">E125+F125/60</f>
        <v>0</v>
      </c>
      <c r="I125" s="62" t="n">
        <f aca="false">31*24-H125</f>
        <v>744</v>
      </c>
      <c r="J125" s="91" t="n">
        <v>4.01</v>
      </c>
      <c r="K125" s="63" t="n">
        <v>2</v>
      </c>
      <c r="L125" s="64" t="n">
        <f aca="false">G125*J125*K125</f>
        <v>0</v>
      </c>
      <c r="M125" s="63" t="n">
        <f aca="false">J125*K125</f>
        <v>8.02</v>
      </c>
      <c r="N125" s="63" t="n">
        <f aca="false">I125*M125</f>
        <v>5966.88</v>
      </c>
      <c r="O125" s="27"/>
    </row>
    <row r="126" customFormat="false" ht="18" hidden="false" customHeight="false" outlineLevel="0" collapsed="false">
      <c r="A126" s="69"/>
      <c r="B126" s="73"/>
      <c r="C126" s="76"/>
      <c r="D126" s="65"/>
      <c r="E126" s="65"/>
      <c r="F126" s="65"/>
      <c r="G126" s="64"/>
      <c r="H126" s="62"/>
      <c r="I126" s="62"/>
      <c r="J126" s="91"/>
      <c r="K126" s="63"/>
      <c r="L126" s="64"/>
      <c r="M126" s="63"/>
      <c r="N126" s="63"/>
      <c r="O126" s="27"/>
    </row>
    <row r="127" customFormat="false" ht="18" hidden="false" customHeight="false" outlineLevel="0" collapsed="false">
      <c r="A127" s="69" t="n">
        <v>58</v>
      </c>
      <c r="B127" s="73" t="s">
        <v>80</v>
      </c>
      <c r="C127" s="76"/>
      <c r="D127" s="65"/>
      <c r="E127" s="65"/>
      <c r="F127" s="65"/>
      <c r="G127" s="64" t="n">
        <f aca="false">C127+(D127/60)</f>
        <v>0</v>
      </c>
      <c r="H127" s="62" t="n">
        <f aca="false">E127+F127/60</f>
        <v>0</v>
      </c>
      <c r="I127" s="62" t="n">
        <f aca="false">31*24-H127</f>
        <v>744</v>
      </c>
      <c r="J127" s="91" t="n">
        <v>4.12</v>
      </c>
      <c r="K127" s="63" t="n">
        <v>2</v>
      </c>
      <c r="L127" s="64" t="n">
        <f aca="false">G127*J127*K127</f>
        <v>0</v>
      </c>
      <c r="M127" s="63" t="n">
        <f aca="false">J127*K127</f>
        <v>8.24</v>
      </c>
      <c r="N127" s="63" t="n">
        <f aca="false">I127*M127</f>
        <v>6130.56</v>
      </c>
      <c r="O127" s="27"/>
    </row>
    <row r="128" customFormat="false" ht="18" hidden="false" customHeight="false" outlineLevel="0" collapsed="false">
      <c r="A128" s="69"/>
      <c r="B128" s="73"/>
      <c r="C128" s="76"/>
      <c r="D128" s="65"/>
      <c r="E128" s="65"/>
      <c r="F128" s="65"/>
      <c r="G128" s="64"/>
      <c r="H128" s="62"/>
      <c r="I128" s="62"/>
      <c r="J128" s="91"/>
      <c r="K128" s="95"/>
      <c r="L128" s="64"/>
      <c r="M128" s="63"/>
      <c r="N128" s="63"/>
      <c r="O128" s="27"/>
    </row>
    <row r="129" customFormat="false" ht="18" hidden="false" customHeight="false" outlineLevel="0" collapsed="false">
      <c r="A129" s="69" t="n">
        <v>59</v>
      </c>
      <c r="B129" s="73" t="s">
        <v>81</v>
      </c>
      <c r="C129" s="76"/>
      <c r="D129" s="65"/>
      <c r="E129" s="65"/>
      <c r="F129" s="65"/>
      <c r="G129" s="64" t="n">
        <f aca="false">C129+(D129/60)</f>
        <v>0</v>
      </c>
      <c r="H129" s="62" t="n">
        <f aca="false">E129+F129/60</f>
        <v>0</v>
      </c>
      <c r="I129" s="62" t="n">
        <f aca="false">31*24-H129</f>
        <v>744</v>
      </c>
      <c r="J129" s="91" t="n">
        <v>4.12</v>
      </c>
      <c r="K129" s="63" t="n">
        <v>2</v>
      </c>
      <c r="L129" s="64" t="n">
        <f aca="false">G129*J129*K129</f>
        <v>0</v>
      </c>
      <c r="M129" s="63" t="n">
        <f aca="false">J129*K129</f>
        <v>8.24</v>
      </c>
      <c r="N129" s="63" t="n">
        <f aca="false">I129*M129</f>
        <v>6130.56</v>
      </c>
      <c r="O129" s="27"/>
    </row>
    <row r="130" customFormat="false" ht="18" hidden="false" customHeight="false" outlineLevel="0" collapsed="false">
      <c r="A130" s="69"/>
      <c r="B130" s="73"/>
      <c r="C130" s="76"/>
      <c r="D130" s="65"/>
      <c r="E130" s="65"/>
      <c r="F130" s="65"/>
      <c r="G130" s="64"/>
      <c r="H130" s="62"/>
      <c r="I130" s="62"/>
      <c r="J130" s="91"/>
      <c r="K130" s="63"/>
      <c r="L130" s="64"/>
      <c r="M130" s="63"/>
      <c r="N130" s="63"/>
      <c r="O130" s="27"/>
    </row>
    <row r="131" customFormat="false" ht="18" hidden="false" customHeight="false" outlineLevel="0" collapsed="false">
      <c r="A131" s="69" t="n">
        <v>60</v>
      </c>
      <c r="B131" s="73" t="s">
        <v>82</v>
      </c>
      <c r="C131" s="76"/>
      <c r="D131" s="65"/>
      <c r="E131" s="65"/>
      <c r="F131" s="65"/>
      <c r="G131" s="64" t="n">
        <f aca="false">C131+(D131/60)</f>
        <v>0</v>
      </c>
      <c r="H131" s="62" t="n">
        <f aca="false">E131+F131/60</f>
        <v>0</v>
      </c>
      <c r="I131" s="62" t="n">
        <f aca="false">31*24-H131</f>
        <v>744</v>
      </c>
      <c r="J131" s="91" t="n">
        <v>220.588</v>
      </c>
      <c r="K131" s="63" t="n">
        <v>2</v>
      </c>
      <c r="L131" s="64" t="n">
        <f aca="false">G131*J131*K131</f>
        <v>0</v>
      </c>
      <c r="M131" s="63" t="n">
        <f aca="false">J131*K131</f>
        <v>441.176</v>
      </c>
      <c r="N131" s="63" t="n">
        <f aca="false">I131*M131</f>
        <v>328234.944</v>
      </c>
      <c r="O131" s="27"/>
    </row>
    <row r="132" customFormat="false" ht="18" hidden="false" customHeight="false" outlineLevel="0" collapsed="false">
      <c r="A132" s="69"/>
      <c r="B132" s="73"/>
      <c r="C132" s="76"/>
      <c r="D132" s="65"/>
      <c r="E132" s="65"/>
      <c r="F132" s="65"/>
      <c r="G132" s="64"/>
      <c r="H132" s="62"/>
      <c r="I132" s="62"/>
      <c r="J132" s="91"/>
      <c r="K132" s="63"/>
      <c r="L132" s="64"/>
      <c r="M132" s="63"/>
      <c r="N132" s="63"/>
      <c r="O132" s="27"/>
    </row>
    <row r="133" customFormat="false" ht="18" hidden="false" customHeight="false" outlineLevel="0" collapsed="false">
      <c r="A133" s="69" t="n">
        <v>61</v>
      </c>
      <c r="B133" s="70" t="s">
        <v>83</v>
      </c>
      <c r="C133" s="90"/>
      <c r="D133" s="65"/>
      <c r="E133" s="90"/>
      <c r="F133" s="90"/>
      <c r="G133" s="82" t="n">
        <f aca="false">C133+(D133/60)</f>
        <v>0</v>
      </c>
      <c r="H133" s="82" t="n">
        <f aca="false">E133+F133/60</f>
        <v>0</v>
      </c>
      <c r="I133" s="62" t="n">
        <f aca="false">31*24-H133</f>
        <v>744</v>
      </c>
      <c r="J133" s="63" t="n">
        <v>25.71</v>
      </c>
      <c r="K133" s="63" t="n">
        <v>1</v>
      </c>
      <c r="L133" s="82" t="n">
        <f aca="false">G133*J133*K133</f>
        <v>0</v>
      </c>
      <c r="M133" s="83" t="n">
        <f aca="false">J133*K133</f>
        <v>25.71</v>
      </c>
      <c r="N133" s="83" t="n">
        <f aca="false">I133*M133</f>
        <v>19128.24</v>
      </c>
      <c r="O133" s="27"/>
    </row>
    <row r="134" customFormat="false" ht="18" hidden="false" customHeight="false" outlineLevel="0" collapsed="false">
      <c r="A134" s="69"/>
      <c r="B134" s="73"/>
      <c r="C134" s="76"/>
      <c r="D134" s="65"/>
      <c r="E134" s="65"/>
      <c r="F134" s="65"/>
      <c r="G134" s="64"/>
      <c r="H134" s="62"/>
      <c r="I134" s="62"/>
      <c r="J134" s="91"/>
      <c r="K134" s="63"/>
      <c r="L134" s="64"/>
      <c r="M134" s="63"/>
      <c r="N134" s="63"/>
      <c r="O134" s="27"/>
    </row>
    <row r="135" customFormat="false" ht="18" hidden="false" customHeight="false" outlineLevel="0" collapsed="false">
      <c r="A135" s="69" t="n">
        <v>62</v>
      </c>
      <c r="B135" s="73" t="s">
        <v>84</v>
      </c>
      <c r="C135" s="76"/>
      <c r="D135" s="65"/>
      <c r="E135" s="65"/>
      <c r="F135" s="65"/>
      <c r="G135" s="64" t="n">
        <f aca="false">C135+(D135/60)</f>
        <v>0</v>
      </c>
      <c r="H135" s="62" t="n">
        <f aca="false">E135+F135/60</f>
        <v>0</v>
      </c>
      <c r="I135" s="62" t="n">
        <f aca="false">31*24-H135</f>
        <v>744</v>
      </c>
      <c r="J135" s="63" t="n">
        <v>25.71</v>
      </c>
      <c r="K135" s="63" t="n">
        <v>1</v>
      </c>
      <c r="L135" s="64" t="n">
        <f aca="false">G135*J135*K135</f>
        <v>0</v>
      </c>
      <c r="M135" s="63" t="n">
        <f aca="false">J135*K135</f>
        <v>25.71</v>
      </c>
      <c r="N135" s="63" t="n">
        <f aca="false">I135*M135</f>
        <v>19128.24</v>
      </c>
      <c r="O135" s="27"/>
    </row>
    <row r="136" customFormat="false" ht="18" hidden="false" customHeight="false" outlineLevel="0" collapsed="false">
      <c r="A136" s="69"/>
      <c r="B136" s="73"/>
      <c r="C136" s="76"/>
      <c r="D136" s="65"/>
      <c r="E136" s="65"/>
      <c r="F136" s="65"/>
      <c r="G136" s="64"/>
      <c r="H136" s="62"/>
      <c r="I136" s="62"/>
      <c r="J136" s="63"/>
      <c r="K136" s="63"/>
      <c r="L136" s="64"/>
      <c r="M136" s="63"/>
      <c r="N136" s="63"/>
      <c r="O136" s="27"/>
    </row>
    <row r="137" customFormat="false" ht="18" hidden="false" customHeight="false" outlineLevel="0" collapsed="false">
      <c r="A137" s="69" t="n">
        <v>63</v>
      </c>
      <c r="B137" s="73" t="s">
        <v>85</v>
      </c>
      <c r="C137" s="9"/>
      <c r="D137" s="60"/>
      <c r="E137" s="65"/>
      <c r="F137" s="65"/>
      <c r="G137" s="64" t="n">
        <f aca="false">C137+(D137/60)</f>
        <v>0</v>
      </c>
      <c r="H137" s="62" t="n">
        <f aca="false">E137+F137/60</f>
        <v>0</v>
      </c>
      <c r="I137" s="62" t="n">
        <f aca="false">31*24-H137</f>
        <v>744</v>
      </c>
      <c r="J137" s="63" t="n">
        <v>29.66</v>
      </c>
      <c r="K137" s="63" t="n">
        <v>1</v>
      </c>
      <c r="L137" s="64" t="n">
        <f aca="false">G137*J137*K137</f>
        <v>0</v>
      </c>
      <c r="M137" s="63" t="n">
        <f aca="false">J137*K137</f>
        <v>29.66</v>
      </c>
      <c r="N137" s="63" t="n">
        <f aca="false">I137*M137</f>
        <v>22067.04</v>
      </c>
      <c r="O137" s="27"/>
    </row>
    <row r="138" customFormat="false" ht="18" hidden="false" customHeight="false" outlineLevel="0" collapsed="false">
      <c r="A138" s="69"/>
      <c r="B138" s="73"/>
      <c r="C138" s="9"/>
      <c r="D138" s="60"/>
      <c r="E138" s="65"/>
      <c r="F138" s="65"/>
      <c r="G138" s="64"/>
      <c r="H138" s="62"/>
      <c r="I138" s="62"/>
      <c r="J138" s="91"/>
      <c r="K138" s="63"/>
      <c r="L138" s="64"/>
      <c r="M138" s="63"/>
      <c r="N138" s="63"/>
      <c r="O138" s="27"/>
    </row>
    <row r="139" customFormat="false" ht="18" hidden="false" customHeight="false" outlineLevel="0" collapsed="false">
      <c r="A139" s="69" t="n">
        <v>64</v>
      </c>
      <c r="B139" s="73" t="s">
        <v>86</v>
      </c>
      <c r="C139" s="96"/>
      <c r="D139" s="97"/>
      <c r="E139" s="65"/>
      <c r="F139" s="65"/>
      <c r="G139" s="64" t="n">
        <f aca="false">C139+(D139/60)</f>
        <v>0</v>
      </c>
      <c r="H139" s="62" t="n">
        <f aca="false">E139+F139/60</f>
        <v>0</v>
      </c>
      <c r="I139" s="62" t="n">
        <f aca="false">31*24-H139</f>
        <v>744</v>
      </c>
      <c r="J139" s="63" t="n">
        <v>29.66</v>
      </c>
      <c r="K139" s="63" t="n">
        <v>1</v>
      </c>
      <c r="L139" s="64" t="n">
        <f aca="false">G139*J139*K139</f>
        <v>0</v>
      </c>
      <c r="M139" s="63" t="n">
        <f aca="false">J139*K139</f>
        <v>29.66</v>
      </c>
      <c r="N139" s="63" t="n">
        <f aca="false">I139*M139</f>
        <v>22067.04</v>
      </c>
      <c r="O139" s="27"/>
    </row>
    <row r="140" customFormat="false" ht="18" hidden="false" customHeight="false" outlineLevel="0" collapsed="false">
      <c r="A140" s="69"/>
      <c r="B140" s="73"/>
      <c r="C140" s="98"/>
      <c r="D140" s="99"/>
      <c r="E140" s="65"/>
      <c r="F140" s="65"/>
      <c r="G140" s="64"/>
      <c r="H140" s="64"/>
      <c r="I140" s="62"/>
      <c r="J140" s="91"/>
      <c r="K140" s="100"/>
      <c r="L140" s="64"/>
      <c r="M140" s="63"/>
      <c r="N140" s="63"/>
      <c r="O140" s="27"/>
    </row>
    <row r="141" customFormat="false" ht="18" hidden="false" customHeight="false" outlineLevel="0" collapsed="false">
      <c r="A141" s="69" t="n">
        <v>65</v>
      </c>
      <c r="B141" s="73" t="s">
        <v>87</v>
      </c>
      <c r="C141" s="76"/>
      <c r="D141" s="65"/>
      <c r="E141" s="65"/>
      <c r="F141" s="65"/>
      <c r="G141" s="64" t="n">
        <f aca="false">C141+(D141/60)</f>
        <v>0</v>
      </c>
      <c r="H141" s="62" t="n">
        <f aca="false">E141+F141/60</f>
        <v>0</v>
      </c>
      <c r="I141" s="62" t="n">
        <f aca="false">31*24-H141</f>
        <v>744</v>
      </c>
      <c r="J141" s="63" t="n">
        <v>233.652</v>
      </c>
      <c r="K141" s="63" t="n">
        <v>4</v>
      </c>
      <c r="L141" s="64" t="n">
        <f aca="false">G141*J141*K141</f>
        <v>0</v>
      </c>
      <c r="M141" s="63" t="n">
        <f aca="false">J141*K141</f>
        <v>934.608</v>
      </c>
      <c r="N141" s="63" t="n">
        <f aca="false">I141*M141</f>
        <v>695348.352</v>
      </c>
      <c r="O141" s="27"/>
    </row>
    <row r="142" customFormat="false" ht="18" hidden="false" customHeight="false" outlineLevel="0" collapsed="false">
      <c r="A142" s="69"/>
      <c r="B142" s="73"/>
      <c r="C142" s="76"/>
      <c r="D142" s="65"/>
      <c r="E142" s="65"/>
      <c r="F142" s="65"/>
      <c r="G142" s="64"/>
      <c r="H142" s="62"/>
      <c r="I142" s="62"/>
      <c r="J142" s="63"/>
      <c r="K142" s="83"/>
      <c r="L142" s="64"/>
      <c r="M142" s="63"/>
      <c r="N142" s="63"/>
      <c r="O142" s="27"/>
    </row>
    <row r="143" customFormat="false" ht="18" hidden="false" customHeight="false" outlineLevel="0" collapsed="false">
      <c r="A143" s="69" t="n">
        <v>66</v>
      </c>
      <c r="B143" s="73" t="s">
        <v>88</v>
      </c>
      <c r="C143" s="76"/>
      <c r="D143" s="65"/>
      <c r="E143" s="65"/>
      <c r="F143" s="65"/>
      <c r="G143" s="64" t="n">
        <f aca="false">C143+(D143/60)</f>
        <v>0</v>
      </c>
      <c r="H143" s="62" t="n">
        <f aca="false">E143+F143/60</f>
        <v>0</v>
      </c>
      <c r="I143" s="62" t="n">
        <f aca="false">31*24-H143</f>
        <v>744</v>
      </c>
      <c r="J143" s="63" t="n">
        <v>292.45</v>
      </c>
      <c r="K143" s="63" t="n">
        <v>4</v>
      </c>
      <c r="L143" s="64" t="n">
        <f aca="false">G143*J143*K143</f>
        <v>0</v>
      </c>
      <c r="M143" s="63" t="n">
        <f aca="false">J143*K143</f>
        <v>1169.8</v>
      </c>
      <c r="N143" s="63" t="n">
        <f aca="false">I143*M143</f>
        <v>870331.2</v>
      </c>
      <c r="O143" s="27"/>
    </row>
    <row r="144" customFormat="false" ht="18" hidden="false" customHeight="false" outlineLevel="0" collapsed="false">
      <c r="A144" s="69"/>
      <c r="B144" s="73"/>
      <c r="C144" s="76"/>
      <c r="D144" s="65"/>
      <c r="E144" s="65"/>
      <c r="F144" s="65"/>
      <c r="G144" s="64"/>
      <c r="H144" s="62"/>
      <c r="I144" s="62"/>
      <c r="J144" s="63"/>
      <c r="K144" s="83"/>
      <c r="L144" s="64"/>
      <c r="M144" s="63"/>
      <c r="N144" s="63"/>
      <c r="O144" s="27"/>
    </row>
    <row r="145" customFormat="false" ht="18" hidden="false" customHeight="false" outlineLevel="0" collapsed="false">
      <c r="A145" s="69" t="n">
        <v>67</v>
      </c>
      <c r="B145" s="73" t="s">
        <v>89</v>
      </c>
      <c r="C145" s="76"/>
      <c r="D145" s="65"/>
      <c r="E145" s="65"/>
      <c r="F145" s="65"/>
      <c r="G145" s="64" t="n">
        <f aca="false">C145+(D145/60)</f>
        <v>0</v>
      </c>
      <c r="H145" s="62" t="n">
        <f aca="false">E145+F145/60</f>
        <v>0</v>
      </c>
      <c r="I145" s="62" t="n">
        <f aca="false">31*24-H145</f>
        <v>744</v>
      </c>
      <c r="J145" s="91" t="n">
        <v>214.471</v>
      </c>
      <c r="K145" s="63" t="n">
        <v>2</v>
      </c>
      <c r="L145" s="64" t="n">
        <f aca="false">G145*J145*K145</f>
        <v>0</v>
      </c>
      <c r="M145" s="63" t="n">
        <f aca="false">J145*K145</f>
        <v>428.942</v>
      </c>
      <c r="N145" s="63" t="n">
        <f aca="false">I145*M145</f>
        <v>319132.848</v>
      </c>
      <c r="O145" s="27"/>
    </row>
    <row r="146" customFormat="false" ht="18" hidden="false" customHeight="false" outlineLevel="0" collapsed="false">
      <c r="A146" s="69"/>
      <c r="B146" s="73"/>
      <c r="C146" s="76"/>
      <c r="D146" s="65"/>
      <c r="E146" s="65"/>
      <c r="F146" s="65"/>
      <c r="G146" s="64"/>
      <c r="H146" s="62"/>
      <c r="I146" s="62"/>
      <c r="J146" s="91"/>
      <c r="K146" s="83"/>
      <c r="L146" s="64"/>
      <c r="M146" s="63"/>
      <c r="N146" s="63"/>
      <c r="O146" s="27"/>
    </row>
    <row r="147" customFormat="false" ht="18" hidden="false" customHeight="false" outlineLevel="0" collapsed="false">
      <c r="A147" s="69" t="n">
        <v>68</v>
      </c>
      <c r="B147" s="73" t="s">
        <v>90</v>
      </c>
      <c r="C147" s="76"/>
      <c r="D147" s="65"/>
      <c r="E147" s="65"/>
      <c r="F147" s="65"/>
      <c r="G147" s="64" t="n">
        <f aca="false">C147+(D147/60)</f>
        <v>0</v>
      </c>
      <c r="H147" s="62" t="n">
        <f aca="false">E147+F147/60</f>
        <v>0</v>
      </c>
      <c r="I147" s="62" t="n">
        <f aca="false">31*24-H147</f>
        <v>744</v>
      </c>
      <c r="J147" s="91" t="n">
        <v>213.8</v>
      </c>
      <c r="K147" s="63" t="n">
        <v>2</v>
      </c>
      <c r="L147" s="64" t="n">
        <f aca="false">G147*J147*K147</f>
        <v>0</v>
      </c>
      <c r="M147" s="63" t="n">
        <f aca="false">J147*K147</f>
        <v>427.6</v>
      </c>
      <c r="N147" s="63" t="n">
        <f aca="false">I147*M147</f>
        <v>318134.4</v>
      </c>
      <c r="O147" s="27"/>
    </row>
    <row r="148" customFormat="false" ht="18" hidden="false" customHeight="false" outlineLevel="0" collapsed="false">
      <c r="A148" s="69"/>
      <c r="B148" s="73"/>
      <c r="C148" s="76"/>
      <c r="D148" s="65"/>
      <c r="E148" s="65"/>
      <c r="F148" s="65"/>
      <c r="G148" s="64"/>
      <c r="H148" s="62"/>
      <c r="I148" s="62"/>
      <c r="J148" s="91"/>
      <c r="K148" s="83"/>
      <c r="L148" s="64"/>
      <c r="M148" s="63"/>
      <c r="N148" s="63"/>
      <c r="O148" s="27"/>
    </row>
    <row r="149" customFormat="false" ht="18" hidden="false" customHeight="false" outlineLevel="0" collapsed="false">
      <c r="A149" s="69" t="n">
        <v>69</v>
      </c>
      <c r="B149" s="73" t="s">
        <v>91</v>
      </c>
      <c r="C149" s="9"/>
      <c r="D149" s="60"/>
      <c r="E149" s="65"/>
      <c r="F149" s="65"/>
      <c r="G149" s="64" t="n">
        <f aca="false">C149+(D149/60)</f>
        <v>0</v>
      </c>
      <c r="H149" s="62" t="n">
        <f aca="false">E149+F149/60</f>
        <v>0</v>
      </c>
      <c r="I149" s="62" t="n">
        <f aca="false">31*24-H149</f>
        <v>744</v>
      </c>
      <c r="J149" s="63" t="n">
        <v>28.549</v>
      </c>
      <c r="K149" s="63" t="n">
        <v>1</v>
      </c>
      <c r="L149" s="64" t="n">
        <f aca="false">G149*J149*K149</f>
        <v>0</v>
      </c>
      <c r="M149" s="63" t="n">
        <f aca="false">J149*K149</f>
        <v>28.549</v>
      </c>
      <c r="N149" s="63" t="n">
        <f aca="false">I149*M149</f>
        <v>21240.456</v>
      </c>
      <c r="O149" s="27"/>
    </row>
    <row r="150" customFormat="false" ht="18" hidden="false" customHeight="false" outlineLevel="0" collapsed="false">
      <c r="A150" s="69"/>
      <c r="B150" s="73"/>
      <c r="C150" s="9"/>
      <c r="D150" s="60"/>
      <c r="E150" s="65"/>
      <c r="F150" s="65"/>
      <c r="G150" s="64"/>
      <c r="H150" s="62"/>
      <c r="I150" s="62"/>
      <c r="J150" s="63"/>
      <c r="K150" s="63"/>
      <c r="L150" s="64"/>
      <c r="M150" s="63"/>
      <c r="N150" s="63"/>
      <c r="O150" s="27"/>
    </row>
    <row r="151" customFormat="false" ht="18" hidden="false" customHeight="false" outlineLevel="0" collapsed="false">
      <c r="A151" s="69" t="n">
        <v>70</v>
      </c>
      <c r="B151" s="73" t="s">
        <v>92</v>
      </c>
      <c r="C151" s="9"/>
      <c r="D151" s="60"/>
      <c r="E151" s="65"/>
      <c r="F151" s="65"/>
      <c r="G151" s="64" t="n">
        <f aca="false">C151+(D151/60)</f>
        <v>0</v>
      </c>
      <c r="H151" s="62" t="n">
        <f aca="false">E151+F151/60</f>
        <v>0</v>
      </c>
      <c r="I151" s="62" t="n">
        <f aca="false">31*24-H151</f>
        <v>744</v>
      </c>
      <c r="J151" s="63" t="n">
        <v>28.549</v>
      </c>
      <c r="K151" s="63" t="n">
        <v>1</v>
      </c>
      <c r="L151" s="64" t="n">
        <f aca="false">G151*J151*K151</f>
        <v>0</v>
      </c>
      <c r="M151" s="63" t="n">
        <f aca="false">J151*K151</f>
        <v>28.549</v>
      </c>
      <c r="N151" s="63" t="n">
        <f aca="false">I151*M151</f>
        <v>21240.456</v>
      </c>
      <c r="O151" s="27"/>
    </row>
    <row r="152" customFormat="false" ht="18" hidden="false" customHeight="false" outlineLevel="0" collapsed="false">
      <c r="A152" s="69"/>
      <c r="B152" s="73"/>
      <c r="C152" s="76"/>
      <c r="D152" s="65"/>
      <c r="E152" s="65"/>
      <c r="F152" s="65"/>
      <c r="G152" s="64"/>
      <c r="H152" s="62"/>
      <c r="I152" s="62"/>
      <c r="J152" s="63"/>
      <c r="K152" s="83"/>
      <c r="L152" s="64"/>
      <c r="M152" s="63"/>
      <c r="N152" s="63"/>
      <c r="O152" s="27"/>
    </row>
    <row r="153" customFormat="false" ht="18" hidden="false" customHeight="false" outlineLevel="0" collapsed="false">
      <c r="A153" s="101" t="n">
        <v>71</v>
      </c>
      <c r="B153" s="102" t="s">
        <v>93</v>
      </c>
      <c r="C153" s="103"/>
      <c r="D153" s="104"/>
      <c r="E153" s="104"/>
      <c r="F153" s="104"/>
      <c r="G153" s="105" t="n">
        <f aca="false">C153+(D153/60)</f>
        <v>0</v>
      </c>
      <c r="H153" s="105" t="n">
        <f aca="false">D153+(E153/60)</f>
        <v>0</v>
      </c>
      <c r="I153" s="106" t="n">
        <v>744</v>
      </c>
      <c r="J153" s="107" t="n">
        <v>228.474</v>
      </c>
      <c r="K153" s="108" t="n">
        <v>2</v>
      </c>
      <c r="L153" s="105" t="n">
        <f aca="false">G153*J153*K153</f>
        <v>0</v>
      </c>
      <c r="M153" s="107" t="n">
        <f aca="false">J153*K153</f>
        <v>456.948</v>
      </c>
      <c r="N153" s="107" t="n">
        <f aca="false">I153*M153</f>
        <v>339969.312</v>
      </c>
      <c r="O153" s="27"/>
    </row>
    <row r="154" customFormat="false" ht="18" hidden="false" customHeight="false" outlineLevel="0" collapsed="false">
      <c r="A154" s="101"/>
      <c r="B154" s="102"/>
      <c r="C154" s="103"/>
      <c r="D154" s="104"/>
      <c r="E154" s="104"/>
      <c r="F154" s="104"/>
      <c r="G154" s="105"/>
      <c r="H154" s="106"/>
      <c r="I154" s="106"/>
      <c r="J154" s="107"/>
      <c r="K154" s="108"/>
      <c r="L154" s="105"/>
      <c r="M154" s="107"/>
      <c r="N154" s="107"/>
      <c r="O154" s="27"/>
    </row>
    <row r="155" customFormat="false" ht="18" hidden="false" customHeight="false" outlineLevel="0" collapsed="false">
      <c r="A155" s="101" t="n">
        <v>72</v>
      </c>
      <c r="B155" s="102" t="s">
        <v>94</v>
      </c>
      <c r="C155" s="103"/>
      <c r="D155" s="104"/>
      <c r="E155" s="104"/>
      <c r="F155" s="104"/>
      <c r="G155" s="105" t="n">
        <f aca="false">C155+(D155/60)</f>
        <v>0</v>
      </c>
      <c r="H155" s="105" t="n">
        <f aca="false">D155+(E155/60)</f>
        <v>0</v>
      </c>
      <c r="I155" s="106" t="n">
        <v>744</v>
      </c>
      <c r="J155" s="107" t="n">
        <v>228.474</v>
      </c>
      <c r="K155" s="108" t="n">
        <v>2</v>
      </c>
      <c r="L155" s="105" t="n">
        <f aca="false">G155*J155*K155</f>
        <v>0</v>
      </c>
      <c r="M155" s="107" t="n">
        <f aca="false">J155*K155</f>
        <v>456.948</v>
      </c>
      <c r="N155" s="107" t="n">
        <f aca="false">I155*M155</f>
        <v>339969.312</v>
      </c>
      <c r="O155" s="27"/>
    </row>
    <row r="156" customFormat="false" ht="18" hidden="false" customHeight="false" outlineLevel="0" collapsed="false">
      <c r="A156" s="101"/>
      <c r="B156" s="102"/>
      <c r="C156" s="103"/>
      <c r="D156" s="104"/>
      <c r="E156" s="104"/>
      <c r="F156" s="104"/>
      <c r="G156" s="105"/>
      <c r="H156" s="106"/>
      <c r="I156" s="106"/>
      <c r="J156" s="107"/>
      <c r="K156" s="108"/>
      <c r="L156" s="105"/>
      <c r="M156" s="107"/>
      <c r="N156" s="107"/>
      <c r="O156" s="27"/>
    </row>
    <row r="157" customFormat="false" ht="18" hidden="false" customHeight="false" outlineLevel="0" collapsed="false">
      <c r="A157" s="101" t="n">
        <v>73</v>
      </c>
      <c r="B157" s="102" t="s">
        <v>95</v>
      </c>
      <c r="C157" s="103"/>
      <c r="D157" s="104"/>
      <c r="E157" s="104"/>
      <c r="F157" s="104"/>
      <c r="G157" s="105" t="n">
        <f aca="false">C157+(D157/60)</f>
        <v>0</v>
      </c>
      <c r="H157" s="105" t="n">
        <f aca="false">D157+(E157/60)</f>
        <v>0</v>
      </c>
      <c r="I157" s="106" t="n">
        <v>744</v>
      </c>
      <c r="J157" s="107" t="n">
        <v>46.67</v>
      </c>
      <c r="K157" s="108" t="n">
        <v>2</v>
      </c>
      <c r="L157" s="105" t="n">
        <f aca="false">G157*J157*K157</f>
        <v>0</v>
      </c>
      <c r="M157" s="107" t="n">
        <f aca="false">J157*K157</f>
        <v>93.34</v>
      </c>
      <c r="N157" s="107" t="n">
        <f aca="false">I157*M157</f>
        <v>69444.96</v>
      </c>
      <c r="O157" s="27"/>
    </row>
    <row r="158" customFormat="false" ht="18" hidden="false" customHeight="false" outlineLevel="0" collapsed="false">
      <c r="A158" s="101"/>
      <c r="B158" s="102"/>
      <c r="C158" s="103"/>
      <c r="D158" s="104"/>
      <c r="E158" s="104"/>
      <c r="F158" s="104"/>
      <c r="G158" s="105"/>
      <c r="H158" s="106"/>
      <c r="I158" s="106"/>
      <c r="J158" s="107"/>
      <c r="K158" s="108"/>
      <c r="L158" s="105"/>
      <c r="M158" s="107"/>
      <c r="N158" s="107"/>
      <c r="O158" s="27"/>
    </row>
    <row r="159" customFormat="false" ht="18" hidden="false" customHeight="false" outlineLevel="0" collapsed="false">
      <c r="A159" s="101" t="n">
        <v>74</v>
      </c>
      <c r="B159" s="102" t="s">
        <v>96</v>
      </c>
      <c r="C159" s="103"/>
      <c r="D159" s="104"/>
      <c r="E159" s="104"/>
      <c r="F159" s="104"/>
      <c r="G159" s="105" t="n">
        <f aca="false">C159+(D159/60)</f>
        <v>0</v>
      </c>
      <c r="H159" s="105" t="n">
        <f aca="false">D159+(E159/60)</f>
        <v>0</v>
      </c>
      <c r="I159" s="106" t="n">
        <v>744</v>
      </c>
      <c r="J159" s="107" t="n">
        <v>46.67</v>
      </c>
      <c r="K159" s="108" t="n">
        <v>2</v>
      </c>
      <c r="L159" s="105" t="n">
        <f aca="false">G159*J159*K159</f>
        <v>0</v>
      </c>
      <c r="M159" s="107" t="n">
        <f aca="false">J159*K159</f>
        <v>93.34</v>
      </c>
      <c r="N159" s="107" t="n">
        <f aca="false">I159*M159</f>
        <v>69444.96</v>
      </c>
      <c r="O159" s="27"/>
    </row>
    <row r="160" customFormat="false" ht="18" hidden="false" customHeight="false" outlineLevel="0" collapsed="false">
      <c r="A160" s="69"/>
      <c r="B160" s="73"/>
      <c r="C160" s="76"/>
      <c r="D160" s="65"/>
      <c r="E160" s="65"/>
      <c r="F160" s="65"/>
      <c r="G160" s="64"/>
      <c r="H160" s="62"/>
      <c r="I160" s="62"/>
      <c r="J160" s="63"/>
      <c r="K160" s="83"/>
      <c r="L160" s="64"/>
      <c r="M160" s="63"/>
      <c r="N160" s="63"/>
      <c r="O160" s="27"/>
    </row>
    <row r="161" customFormat="false" ht="18" hidden="false" customHeight="false" outlineLevel="0" collapsed="false">
      <c r="A161" s="69"/>
      <c r="B161" s="73"/>
      <c r="C161" s="76"/>
      <c r="D161" s="65"/>
      <c r="E161" s="65"/>
      <c r="F161" s="65"/>
      <c r="G161" s="64"/>
      <c r="H161" s="62"/>
      <c r="I161" s="62"/>
      <c r="J161" s="63"/>
      <c r="K161" s="83"/>
      <c r="L161" s="64"/>
      <c r="M161" s="63"/>
      <c r="N161" s="63"/>
      <c r="O161" s="27"/>
    </row>
    <row r="162" customFormat="false" ht="18" hidden="false" customHeight="false" outlineLevel="0" collapsed="false">
      <c r="A162" s="109"/>
      <c r="B162" s="110"/>
      <c r="C162" s="111"/>
      <c r="D162" s="45"/>
      <c r="E162" s="112"/>
      <c r="F162" s="112"/>
      <c r="G162" s="50"/>
      <c r="H162" s="50"/>
      <c r="I162" s="62"/>
      <c r="J162" s="88"/>
      <c r="K162" s="113"/>
      <c r="L162" s="114"/>
      <c r="M162" s="88"/>
      <c r="N162" s="88"/>
      <c r="O162" s="27"/>
    </row>
    <row r="163" customFormat="false" ht="18" hidden="false" customHeight="false" outlineLevel="0" collapsed="false">
      <c r="A163" s="115"/>
      <c r="B163" s="116" t="s">
        <v>97</v>
      </c>
      <c r="C163" s="117" t="n">
        <f aca="false">SUM(C12:C162)+11</f>
        <v>73</v>
      </c>
      <c r="D163" s="117" t="n">
        <f aca="false">SUM(D12:D162)+42</f>
        <v>705</v>
      </c>
      <c r="E163" s="117" t="n">
        <f aca="false">SUM(E12:E162)</f>
        <v>34</v>
      </c>
      <c r="F163" s="117" t="n">
        <f aca="false">SUM(F12:F162)</f>
        <v>773</v>
      </c>
      <c r="G163" s="118" t="n">
        <f aca="false">SUM(G12:G162)</f>
        <v>73.05</v>
      </c>
      <c r="H163" s="118"/>
      <c r="I163" s="118"/>
      <c r="J163" s="118" t="n">
        <f aca="false">SUM(J12:J162)</f>
        <v>12271.634</v>
      </c>
      <c r="K163" s="119"/>
      <c r="L163" s="120" t="n">
        <f aca="false">SUM(L11:L162)</f>
        <v>27397.2215333333</v>
      </c>
      <c r="M163" s="121"/>
      <c r="N163" s="122" t="n">
        <f aca="false">SUM(N11:N162)</f>
        <v>19691267.3032</v>
      </c>
      <c r="O163" s="5"/>
    </row>
    <row r="164" customFormat="false" ht="18" hidden="false" customHeight="false" outlineLevel="0" collapsed="false">
      <c r="A164" s="123"/>
      <c r="B164" s="8"/>
      <c r="C164" s="124"/>
      <c r="D164" s="124"/>
      <c r="E164" s="124"/>
      <c r="F164" s="124"/>
      <c r="G164" s="125"/>
      <c r="H164" s="125"/>
      <c r="I164" s="125"/>
      <c r="J164" s="125"/>
      <c r="K164" s="7"/>
      <c r="L164" s="125"/>
      <c r="M164" s="7"/>
      <c r="N164" s="7"/>
    </row>
    <row r="165" customFormat="false" ht="18" hidden="false" customHeight="false" outlineLevel="0" collapsed="false">
      <c r="A165" s="7"/>
      <c r="B165" s="126"/>
      <c r="C165" s="127"/>
      <c r="D165" s="127" t="n">
        <f aca="false">C163+D163/60</f>
        <v>84.75</v>
      </c>
      <c r="E165" s="127"/>
      <c r="F165" s="128" t="n">
        <f aca="false">E163+F163/60</f>
        <v>46.8833333333333</v>
      </c>
      <c r="G165" s="5"/>
      <c r="H165" s="5"/>
      <c r="I165" s="5"/>
      <c r="J165" s="5"/>
      <c r="K165" s="115" t="s">
        <v>98</v>
      </c>
      <c r="L165" s="129" t="n">
        <f aca="false">L163/N163</f>
        <v>0.00139133866355473</v>
      </c>
      <c r="M165" s="7"/>
      <c r="N165" s="7"/>
    </row>
    <row r="166" customFormat="false" ht="26.25" hidden="false" customHeight="false" outlineLevel="0" collapsed="false">
      <c r="A166" s="7"/>
      <c r="B166" s="130" t="s">
        <v>99</v>
      </c>
      <c r="C166" s="131"/>
      <c r="D166" s="131"/>
      <c r="E166" s="131"/>
      <c r="F166" s="128"/>
      <c r="G166" s="5"/>
      <c r="H166" s="5"/>
      <c r="I166" s="5"/>
      <c r="J166" s="132"/>
      <c r="K166" s="133" t="s">
        <v>100</v>
      </c>
      <c r="L166" s="134" t="n">
        <f aca="false">100-100*L165</f>
        <v>99.8608661336445</v>
      </c>
      <c r="M166" s="135"/>
      <c r="N166" s="7"/>
    </row>
    <row r="167" customFormat="false" ht="25.5" hidden="false" customHeight="false" outlineLevel="0" collapsed="false">
      <c r="A167" s="136"/>
      <c r="B167" s="137" t="s">
        <v>101</v>
      </c>
      <c r="C167" s="138"/>
      <c r="D167" s="138"/>
      <c r="E167" s="138"/>
      <c r="F167" s="138"/>
      <c r="G167" s="139"/>
      <c r="H167" s="140"/>
      <c r="I167" s="140"/>
      <c r="J167" s="141"/>
      <c r="K167" s="57"/>
      <c r="L167" s="140"/>
      <c r="M167" s="142"/>
      <c r="N167" s="142"/>
    </row>
    <row r="168" customFormat="false" ht="18" hidden="false" customHeight="false" outlineLevel="0" collapsed="false">
      <c r="A168" s="83"/>
      <c r="B168" s="8"/>
      <c r="C168" s="143"/>
      <c r="D168" s="16"/>
      <c r="E168" s="16"/>
      <c r="F168" s="16"/>
      <c r="G168" s="7"/>
      <c r="H168" s="7"/>
      <c r="I168" s="7"/>
      <c r="J168" s="7"/>
      <c r="K168" s="10"/>
      <c r="L168" s="7"/>
      <c r="M168" s="7"/>
      <c r="N168" s="144"/>
    </row>
    <row r="169" customFormat="false" ht="18" hidden="false" customHeight="true" outlineLevel="0" collapsed="false">
      <c r="A169" s="51" t="s">
        <v>2</v>
      </c>
      <c r="B169" s="145" t="s">
        <v>102</v>
      </c>
      <c r="C169" s="19" t="s">
        <v>4</v>
      </c>
      <c r="D169" s="19"/>
      <c r="E169" s="19" t="s">
        <v>5</v>
      </c>
      <c r="F169" s="19"/>
      <c r="G169" s="22" t="s">
        <v>6</v>
      </c>
      <c r="H169" s="21" t="s">
        <v>6</v>
      </c>
      <c r="I169" s="22"/>
      <c r="J169" s="21" t="s">
        <v>103</v>
      </c>
      <c r="K169" s="21" t="s">
        <v>104</v>
      </c>
      <c r="L169" s="133"/>
      <c r="M169" s="133"/>
      <c r="N169" s="58"/>
    </row>
    <row r="170" customFormat="false" ht="20.25" hidden="false" customHeight="true" outlineLevel="0" collapsed="false">
      <c r="A170" s="39" t="s">
        <v>8</v>
      </c>
      <c r="B170" s="145"/>
      <c r="C170" s="19"/>
      <c r="D170" s="19"/>
      <c r="E170" s="19"/>
      <c r="F170" s="19"/>
      <c r="G170" s="32" t="s">
        <v>9</v>
      </c>
      <c r="H170" s="31" t="s">
        <v>9</v>
      </c>
      <c r="I170" s="32" t="s">
        <v>10</v>
      </c>
      <c r="J170" s="146" t="s">
        <v>105</v>
      </c>
      <c r="K170" s="21"/>
      <c r="L170" s="123" t="s">
        <v>106</v>
      </c>
      <c r="M170" s="32" t="s">
        <v>107</v>
      </c>
      <c r="N170" s="32" t="s">
        <v>108</v>
      </c>
    </row>
    <row r="171" customFormat="false" ht="18" hidden="false" customHeight="false" outlineLevel="0" collapsed="false">
      <c r="A171" s="39"/>
      <c r="B171" s="35"/>
      <c r="C171" s="30"/>
      <c r="D171" s="33"/>
      <c r="E171" s="30"/>
      <c r="F171" s="30"/>
      <c r="G171" s="32" t="s">
        <v>11</v>
      </c>
      <c r="H171" s="36" t="s">
        <v>12</v>
      </c>
      <c r="I171" s="32" t="s">
        <v>13</v>
      </c>
      <c r="J171" s="147" t="s">
        <v>109</v>
      </c>
      <c r="K171" s="148" t="n">
        <v>2.5</v>
      </c>
      <c r="L171" s="69"/>
      <c r="M171" s="69"/>
      <c r="N171" s="63"/>
    </row>
    <row r="172" customFormat="false" ht="18" hidden="false" customHeight="false" outlineLevel="0" collapsed="false">
      <c r="A172" s="39"/>
      <c r="B172" s="40"/>
      <c r="C172" s="30" t="s">
        <v>19</v>
      </c>
      <c r="D172" s="33" t="s">
        <v>20</v>
      </c>
      <c r="E172" s="33" t="s">
        <v>19</v>
      </c>
      <c r="F172" s="33" t="s">
        <v>20</v>
      </c>
      <c r="G172" s="32"/>
      <c r="H172" s="31" t="s">
        <v>21</v>
      </c>
      <c r="I172" s="32" t="s">
        <v>22</v>
      </c>
      <c r="J172" s="146"/>
      <c r="K172" s="148"/>
      <c r="L172" s="69"/>
      <c r="M172" s="69"/>
      <c r="N172" s="63"/>
    </row>
    <row r="173" customFormat="false" ht="18" hidden="false" customHeight="false" outlineLevel="0" collapsed="false">
      <c r="A173" s="42"/>
      <c r="B173" s="43"/>
      <c r="C173" s="44"/>
      <c r="D173" s="44"/>
      <c r="E173" s="44"/>
      <c r="F173" s="44"/>
      <c r="G173" s="47" t="s">
        <v>19</v>
      </c>
      <c r="H173" s="46" t="s">
        <v>19</v>
      </c>
      <c r="I173" s="47"/>
      <c r="J173" s="149"/>
      <c r="K173" s="150"/>
      <c r="L173" s="109"/>
      <c r="M173" s="109"/>
      <c r="N173" s="88"/>
    </row>
    <row r="174" customFormat="false" ht="18" hidden="false" customHeight="false" outlineLevel="0" collapsed="false">
      <c r="A174" s="58"/>
      <c r="B174" s="151"/>
      <c r="C174" s="56"/>
      <c r="D174" s="56"/>
      <c r="E174" s="152"/>
      <c r="F174" s="152"/>
      <c r="G174" s="58"/>
      <c r="H174" s="153"/>
      <c r="I174" s="153"/>
      <c r="J174" s="153"/>
      <c r="K174" s="26"/>
      <c r="L174" s="58"/>
      <c r="M174" s="58"/>
      <c r="N174" s="58"/>
    </row>
    <row r="175" customFormat="false" ht="18" hidden="false" customHeight="false" outlineLevel="0" collapsed="false">
      <c r="A175" s="69" t="n">
        <v>1</v>
      </c>
      <c r="B175" s="15" t="s">
        <v>110</v>
      </c>
      <c r="C175" s="30"/>
      <c r="D175" s="30"/>
      <c r="E175" s="154"/>
      <c r="F175" s="155"/>
      <c r="G175" s="64" t="n">
        <f aca="false">C175+(D175/60)</f>
        <v>0</v>
      </c>
      <c r="H175" s="62" t="n">
        <f aca="false">E175+F175/60</f>
        <v>0</v>
      </c>
      <c r="I175" s="62" t="n">
        <f aca="false">31*24-H175</f>
        <v>744</v>
      </c>
      <c r="J175" s="144" t="n">
        <v>315</v>
      </c>
      <c r="K175" s="156" t="n">
        <f aca="false">2.5</f>
        <v>2.5</v>
      </c>
      <c r="L175" s="63" t="n">
        <f aca="false">G175*J175*K175</f>
        <v>0</v>
      </c>
      <c r="M175" s="63" t="n">
        <f aca="false">J175*K175</f>
        <v>787.5</v>
      </c>
      <c r="N175" s="63" t="n">
        <f aca="false">I175*M175</f>
        <v>585900</v>
      </c>
    </row>
    <row r="176" customFormat="false" ht="18" hidden="false" customHeight="false" outlineLevel="0" collapsed="false">
      <c r="A176" s="69"/>
      <c r="B176" s="15"/>
      <c r="C176" s="157"/>
      <c r="D176" s="157"/>
      <c r="E176" s="158"/>
      <c r="F176" s="154"/>
      <c r="G176" s="64"/>
      <c r="H176" s="62"/>
      <c r="I176" s="62"/>
      <c r="J176" s="144"/>
      <c r="K176" s="41"/>
      <c r="L176" s="63"/>
      <c r="M176" s="63"/>
      <c r="N176" s="63"/>
      <c r="P176" s="2" t="n">
        <f aca="false">38/60</f>
        <v>0.633333333333333</v>
      </c>
    </row>
    <row r="177" customFormat="false" ht="18" hidden="false" customHeight="false" outlineLevel="0" collapsed="false">
      <c r="A177" s="69" t="n">
        <v>2</v>
      </c>
      <c r="B177" s="15" t="s">
        <v>111</v>
      </c>
      <c r="C177" s="30"/>
      <c r="D177" s="30"/>
      <c r="E177" s="154"/>
      <c r="F177" s="154"/>
      <c r="G177" s="64" t="n">
        <f aca="false">C177+(D177/60)</f>
        <v>0</v>
      </c>
      <c r="H177" s="62" t="n">
        <f aca="false">E177+F177/60</f>
        <v>0</v>
      </c>
      <c r="I177" s="62" t="n">
        <f aca="false">31*24-H177</f>
        <v>744</v>
      </c>
      <c r="J177" s="144" t="n">
        <v>315</v>
      </c>
      <c r="K177" s="156" t="n">
        <f aca="false">2.5</f>
        <v>2.5</v>
      </c>
      <c r="L177" s="63" t="n">
        <f aca="false">G177*J177*K177</f>
        <v>0</v>
      </c>
      <c r="M177" s="63" t="n">
        <f aca="false">J177*K177</f>
        <v>787.5</v>
      </c>
      <c r="N177" s="63" t="n">
        <f aca="false">I177*M177</f>
        <v>585900</v>
      </c>
    </row>
    <row r="178" customFormat="false" ht="18" hidden="false" customHeight="false" outlineLevel="0" collapsed="false">
      <c r="A178" s="69"/>
      <c r="B178" s="15"/>
      <c r="C178" s="30"/>
      <c r="D178" s="30"/>
      <c r="E178" s="154"/>
      <c r="F178" s="154"/>
      <c r="G178" s="64"/>
      <c r="H178" s="62"/>
      <c r="I178" s="62"/>
      <c r="J178" s="144"/>
      <c r="K178" s="41"/>
      <c r="L178" s="63"/>
      <c r="M178" s="63"/>
      <c r="N178" s="63"/>
    </row>
    <row r="179" customFormat="false" ht="18" hidden="false" customHeight="false" outlineLevel="0" collapsed="false">
      <c r="A179" s="69" t="n">
        <v>3</v>
      </c>
      <c r="B179" s="15" t="s">
        <v>112</v>
      </c>
      <c r="C179" s="159"/>
      <c r="D179" s="99"/>
      <c r="E179" s="65"/>
      <c r="F179" s="65"/>
      <c r="G179" s="64" t="n">
        <f aca="false">C179+(D179/60)</f>
        <v>0</v>
      </c>
      <c r="H179" s="62" t="n">
        <f aca="false">E179+F179/60</f>
        <v>0</v>
      </c>
      <c r="I179" s="62" t="n">
        <f aca="false">31*24-H179</f>
        <v>744</v>
      </c>
      <c r="J179" s="144" t="n">
        <v>315</v>
      </c>
      <c r="K179" s="156" t="n">
        <f aca="false">2.5</f>
        <v>2.5</v>
      </c>
      <c r="L179" s="63" t="n">
        <f aca="false">G179*J179*K179</f>
        <v>0</v>
      </c>
      <c r="M179" s="63" t="n">
        <f aca="false">J179*K179</f>
        <v>787.5</v>
      </c>
      <c r="N179" s="63" t="n">
        <f aca="false">I179*M179</f>
        <v>585900</v>
      </c>
    </row>
    <row r="180" customFormat="false" ht="18" hidden="false" customHeight="false" outlineLevel="0" collapsed="false">
      <c r="A180" s="69"/>
      <c r="B180" s="15"/>
      <c r="C180" s="99"/>
      <c r="D180" s="99"/>
      <c r="E180" s="160"/>
      <c r="F180" s="160"/>
      <c r="G180" s="64"/>
      <c r="H180" s="62"/>
      <c r="I180" s="62"/>
      <c r="J180" s="144"/>
      <c r="K180" s="41"/>
      <c r="L180" s="63"/>
      <c r="M180" s="63"/>
      <c r="N180" s="63"/>
    </row>
    <row r="181" customFormat="false" ht="18" hidden="false" customHeight="false" outlineLevel="0" collapsed="false">
      <c r="A181" s="69" t="n">
        <v>4</v>
      </c>
      <c r="B181" s="15" t="s">
        <v>113</v>
      </c>
      <c r="C181" s="99"/>
      <c r="D181" s="99"/>
      <c r="E181" s="160"/>
      <c r="F181" s="160"/>
      <c r="G181" s="64" t="n">
        <f aca="false">C181+(D181/60)</f>
        <v>0</v>
      </c>
      <c r="H181" s="62" t="n">
        <f aca="false">E181+F181/60</f>
        <v>0</v>
      </c>
      <c r="I181" s="62" t="n">
        <f aca="false">31*24-H181</f>
        <v>744</v>
      </c>
      <c r="J181" s="144" t="n">
        <v>315</v>
      </c>
      <c r="K181" s="156" t="n">
        <f aca="false">2.5</f>
        <v>2.5</v>
      </c>
      <c r="L181" s="63" t="n">
        <f aca="false">G181*J181*K181</f>
        <v>0</v>
      </c>
      <c r="M181" s="63" t="n">
        <f aca="false">J181*K181</f>
        <v>787.5</v>
      </c>
      <c r="N181" s="63" t="n">
        <f aca="false">I181*M181</f>
        <v>585900</v>
      </c>
    </row>
    <row r="182" customFormat="false" ht="18" hidden="false" customHeight="false" outlineLevel="0" collapsed="false">
      <c r="A182" s="69"/>
      <c r="B182" s="15"/>
      <c r="C182" s="99"/>
      <c r="D182" s="99"/>
      <c r="E182" s="160"/>
      <c r="F182" s="160"/>
      <c r="G182" s="64"/>
      <c r="H182" s="62"/>
      <c r="I182" s="62"/>
      <c r="J182" s="144"/>
      <c r="K182" s="41"/>
      <c r="L182" s="63"/>
      <c r="M182" s="63"/>
      <c r="N182" s="63"/>
    </row>
    <row r="183" customFormat="false" ht="18" hidden="false" customHeight="false" outlineLevel="0" collapsed="false">
      <c r="A183" s="69" t="n">
        <v>5</v>
      </c>
      <c r="B183" s="15" t="s">
        <v>114</v>
      </c>
      <c r="C183" s="97"/>
      <c r="D183" s="97"/>
      <c r="E183" s="160"/>
      <c r="F183" s="160"/>
      <c r="G183" s="64" t="n">
        <f aca="false">C183+(D183/60)</f>
        <v>0</v>
      </c>
      <c r="H183" s="62" t="n">
        <f aca="false">E183+F183/60</f>
        <v>0</v>
      </c>
      <c r="I183" s="62" t="n">
        <f aca="false">31*24-H183</f>
        <v>744</v>
      </c>
      <c r="J183" s="144" t="n">
        <v>315</v>
      </c>
      <c r="K183" s="156" t="n">
        <f aca="false">2.5</f>
        <v>2.5</v>
      </c>
      <c r="L183" s="63" t="n">
        <f aca="false">G183*J183*K183</f>
        <v>0</v>
      </c>
      <c r="M183" s="63" t="n">
        <f aca="false">J183*K183</f>
        <v>787.5</v>
      </c>
      <c r="N183" s="63" t="n">
        <f aca="false">I183*M183</f>
        <v>585900</v>
      </c>
      <c r="P183" s="2" t="n">
        <f aca="false">50/60</f>
        <v>0.833333333333333</v>
      </c>
    </row>
    <row r="184" customFormat="false" ht="18" hidden="false" customHeight="false" outlineLevel="0" collapsed="false">
      <c r="A184" s="69"/>
      <c r="B184" s="8"/>
      <c r="C184" s="99"/>
      <c r="D184" s="99"/>
      <c r="E184" s="160"/>
      <c r="F184" s="160"/>
      <c r="G184" s="64"/>
      <c r="H184" s="62"/>
      <c r="I184" s="62"/>
      <c r="J184" s="144"/>
      <c r="K184" s="41"/>
      <c r="L184" s="63"/>
      <c r="M184" s="63"/>
      <c r="N184" s="63"/>
    </row>
    <row r="185" customFormat="false" ht="18" hidden="false" customHeight="false" outlineLevel="0" collapsed="false">
      <c r="A185" s="69" t="n">
        <v>6</v>
      </c>
      <c r="B185" s="15" t="s">
        <v>115</v>
      </c>
      <c r="C185" s="97"/>
      <c r="D185" s="97"/>
      <c r="E185" s="160"/>
      <c r="F185" s="160"/>
      <c r="G185" s="64" t="n">
        <f aca="false">C185+(D185/60)</f>
        <v>0</v>
      </c>
      <c r="H185" s="62" t="n">
        <f aca="false">E185+F185/60</f>
        <v>0</v>
      </c>
      <c r="I185" s="62" t="n">
        <f aca="false">31*24-H185</f>
        <v>744</v>
      </c>
      <c r="J185" s="144" t="n">
        <v>315</v>
      </c>
      <c r="K185" s="156" t="n">
        <f aca="false">2.5</f>
        <v>2.5</v>
      </c>
      <c r="L185" s="63" t="n">
        <f aca="false">G185*J185*K185</f>
        <v>0</v>
      </c>
      <c r="M185" s="63" t="n">
        <f aca="false">J185*K185</f>
        <v>787.5</v>
      </c>
      <c r="N185" s="63" t="n">
        <f aca="false">I185*M185</f>
        <v>585900</v>
      </c>
    </row>
    <row r="186" customFormat="false" ht="18" hidden="false" customHeight="false" outlineLevel="0" collapsed="false">
      <c r="A186" s="69"/>
      <c r="B186" s="8"/>
      <c r="C186" s="99"/>
      <c r="D186" s="99"/>
      <c r="E186" s="160"/>
      <c r="F186" s="160"/>
      <c r="G186" s="64"/>
      <c r="H186" s="62"/>
      <c r="I186" s="62"/>
      <c r="J186" s="144"/>
      <c r="K186" s="41"/>
      <c r="L186" s="63"/>
      <c r="M186" s="63"/>
      <c r="N186" s="63"/>
    </row>
    <row r="187" customFormat="false" ht="18" hidden="false" customHeight="false" outlineLevel="0" collapsed="false">
      <c r="A187" s="69" t="n">
        <v>7</v>
      </c>
      <c r="B187" s="15" t="s">
        <v>116</v>
      </c>
      <c r="C187" s="65"/>
      <c r="D187" s="65"/>
      <c r="E187" s="65"/>
      <c r="F187" s="65"/>
      <c r="G187" s="64" t="n">
        <f aca="false">C187+(D187/60)</f>
        <v>0</v>
      </c>
      <c r="H187" s="62" t="n">
        <f aca="false">E187+F187/60</f>
        <v>0</v>
      </c>
      <c r="I187" s="62" t="n">
        <f aca="false">31*24-H187</f>
        <v>744</v>
      </c>
      <c r="J187" s="63" t="n">
        <v>315</v>
      </c>
      <c r="K187" s="156" t="n">
        <f aca="false">2.5</f>
        <v>2.5</v>
      </c>
      <c r="L187" s="63" t="n">
        <f aca="false">G187*J187*K187</f>
        <v>0</v>
      </c>
      <c r="M187" s="63" t="n">
        <f aca="false">J187*K187</f>
        <v>787.5</v>
      </c>
      <c r="N187" s="63" t="n">
        <f aca="false">I187*M187</f>
        <v>585900</v>
      </c>
    </row>
    <row r="188" customFormat="false" ht="18" hidden="false" customHeight="false" outlineLevel="0" collapsed="false">
      <c r="A188" s="69"/>
      <c r="B188" s="15"/>
      <c r="C188" s="99"/>
      <c r="D188" s="99"/>
      <c r="E188" s="161"/>
      <c r="F188" s="161"/>
      <c r="G188" s="64"/>
      <c r="H188" s="62"/>
      <c r="I188" s="62"/>
      <c r="J188" s="63"/>
      <c r="K188" s="41"/>
      <c r="L188" s="63"/>
      <c r="M188" s="63"/>
      <c r="N188" s="63"/>
    </row>
    <row r="189" customFormat="false" ht="18" hidden="false" customHeight="false" outlineLevel="0" collapsed="false">
      <c r="A189" s="69" t="n">
        <v>8</v>
      </c>
      <c r="B189" s="15" t="s">
        <v>117</v>
      </c>
      <c r="C189" s="99"/>
      <c r="D189" s="99"/>
      <c r="E189" s="161"/>
      <c r="F189" s="161"/>
      <c r="G189" s="64" t="n">
        <f aca="false">C189+(D189/60)</f>
        <v>0</v>
      </c>
      <c r="H189" s="62" t="n">
        <f aca="false">E189+F189/60</f>
        <v>0</v>
      </c>
      <c r="I189" s="62" t="n">
        <f aca="false">31*24-H189</f>
        <v>744</v>
      </c>
      <c r="J189" s="63" t="n">
        <v>315</v>
      </c>
      <c r="K189" s="156" t="n">
        <f aca="false">2.5</f>
        <v>2.5</v>
      </c>
      <c r="L189" s="63" t="n">
        <f aca="false">G189*J189*K189</f>
        <v>0</v>
      </c>
      <c r="M189" s="63" t="n">
        <f aca="false">J189*K189</f>
        <v>787.5</v>
      </c>
      <c r="N189" s="63" t="n">
        <f aca="false">I189*M189</f>
        <v>585900</v>
      </c>
    </row>
    <row r="190" customFormat="false" ht="18" hidden="false" customHeight="false" outlineLevel="0" collapsed="false">
      <c r="A190" s="69"/>
      <c r="B190" s="15"/>
      <c r="C190" s="99"/>
      <c r="D190" s="99"/>
      <c r="E190" s="161"/>
      <c r="F190" s="161"/>
      <c r="G190" s="64"/>
      <c r="H190" s="64"/>
      <c r="I190" s="62"/>
      <c r="J190" s="63"/>
      <c r="K190" s="41"/>
      <c r="L190" s="63"/>
      <c r="M190" s="63"/>
      <c r="N190" s="63"/>
    </row>
    <row r="191" customFormat="false" ht="18" hidden="false" customHeight="false" outlineLevel="0" collapsed="false">
      <c r="A191" s="69" t="n">
        <v>9</v>
      </c>
      <c r="B191" s="15" t="s">
        <v>118</v>
      </c>
      <c r="C191" s="99"/>
      <c r="D191" s="99"/>
      <c r="E191" s="161"/>
      <c r="F191" s="161"/>
      <c r="G191" s="64" t="n">
        <f aca="false">C191+(D191/60)</f>
        <v>0</v>
      </c>
      <c r="H191" s="62" t="n">
        <f aca="false">E191+F191/60</f>
        <v>0</v>
      </c>
      <c r="I191" s="62" t="n">
        <f aca="false">31*24-H191</f>
        <v>744</v>
      </c>
      <c r="J191" s="63" t="n">
        <v>315</v>
      </c>
      <c r="K191" s="156" t="n">
        <f aca="false">2.5</f>
        <v>2.5</v>
      </c>
      <c r="L191" s="63" t="n">
        <f aca="false">G191*J191*K191</f>
        <v>0</v>
      </c>
      <c r="M191" s="63" t="n">
        <f aca="false">J191*K191</f>
        <v>787.5</v>
      </c>
      <c r="N191" s="63" t="n">
        <f aca="false">I191*M191</f>
        <v>585900</v>
      </c>
    </row>
    <row r="192" customFormat="false" ht="18" hidden="false" customHeight="false" outlineLevel="0" collapsed="false">
      <c r="A192" s="69"/>
      <c r="B192" s="15"/>
      <c r="C192" s="99"/>
      <c r="D192" s="99"/>
      <c r="E192" s="161"/>
      <c r="F192" s="161"/>
      <c r="G192" s="64"/>
      <c r="H192" s="62"/>
      <c r="I192" s="62"/>
      <c r="J192" s="63"/>
      <c r="K192" s="41"/>
      <c r="L192" s="63"/>
      <c r="M192" s="63"/>
      <c r="N192" s="63"/>
    </row>
    <row r="193" customFormat="false" ht="18" hidden="false" customHeight="false" outlineLevel="0" collapsed="false">
      <c r="A193" s="69" t="n">
        <v>10</v>
      </c>
      <c r="B193" s="15" t="s">
        <v>119</v>
      </c>
      <c r="C193" s="67" t="n">
        <v>11</v>
      </c>
      <c r="D193" s="67" t="n">
        <v>51</v>
      </c>
      <c r="E193" s="65"/>
      <c r="F193" s="65"/>
      <c r="G193" s="64" t="n">
        <f aca="false">C193+(D193/60)</f>
        <v>11.85</v>
      </c>
      <c r="H193" s="62" t="n">
        <f aca="false">E193+F193/60</f>
        <v>0</v>
      </c>
      <c r="I193" s="62" t="n">
        <f aca="false">31*24-H193</f>
        <v>744</v>
      </c>
      <c r="J193" s="63" t="n">
        <v>315</v>
      </c>
      <c r="K193" s="156" t="n">
        <f aca="false">2.5</f>
        <v>2.5</v>
      </c>
      <c r="L193" s="63" t="n">
        <f aca="false">G193*J193*K193</f>
        <v>9331.875</v>
      </c>
      <c r="M193" s="63" t="n">
        <f aca="false">J193*K193</f>
        <v>787.5</v>
      </c>
      <c r="N193" s="63" t="n">
        <f aca="false">I193*M193</f>
        <v>585900</v>
      </c>
    </row>
    <row r="194" customFormat="false" ht="18" hidden="false" customHeight="false" outlineLevel="0" collapsed="false">
      <c r="A194" s="69"/>
      <c r="B194" s="15"/>
      <c r="C194" s="99"/>
      <c r="D194" s="99"/>
      <c r="E194" s="161"/>
      <c r="F194" s="161"/>
      <c r="G194" s="64"/>
      <c r="H194" s="64"/>
      <c r="I194" s="62"/>
      <c r="J194" s="63"/>
      <c r="K194" s="41"/>
      <c r="L194" s="63"/>
      <c r="M194" s="63"/>
      <c r="N194" s="63"/>
    </row>
    <row r="195" customFormat="false" ht="18" hidden="false" customHeight="false" outlineLevel="0" collapsed="false">
      <c r="A195" s="69" t="n">
        <v>11</v>
      </c>
      <c r="B195" s="15" t="s">
        <v>120</v>
      </c>
      <c r="C195" s="162"/>
      <c r="D195" s="99"/>
      <c r="E195" s="161"/>
      <c r="F195" s="161"/>
      <c r="G195" s="64" t="n">
        <f aca="false">C195+(D195/60)</f>
        <v>0</v>
      </c>
      <c r="H195" s="62" t="n">
        <f aca="false">E195+F195/60</f>
        <v>0</v>
      </c>
      <c r="I195" s="62" t="n">
        <f aca="false">31*24-H195</f>
        <v>744</v>
      </c>
      <c r="J195" s="63" t="n">
        <v>315</v>
      </c>
      <c r="K195" s="156" t="n">
        <f aca="false">2.5</f>
        <v>2.5</v>
      </c>
      <c r="L195" s="63" t="n">
        <f aca="false">G195*J195*K195</f>
        <v>0</v>
      </c>
      <c r="M195" s="63" t="n">
        <f aca="false">J195*K195</f>
        <v>787.5</v>
      </c>
      <c r="N195" s="63" t="n">
        <f aca="false">I195*M195</f>
        <v>585900</v>
      </c>
    </row>
    <row r="196" customFormat="false" ht="18" hidden="false" customHeight="false" outlineLevel="0" collapsed="false">
      <c r="A196" s="69"/>
      <c r="B196" s="15"/>
      <c r="C196" s="162"/>
      <c r="D196" s="162"/>
      <c r="E196" s="161"/>
      <c r="F196" s="161"/>
      <c r="G196" s="64"/>
      <c r="H196" s="62"/>
      <c r="I196" s="62"/>
      <c r="J196" s="63"/>
      <c r="K196" s="41"/>
      <c r="L196" s="63"/>
      <c r="M196" s="63"/>
      <c r="N196" s="63"/>
    </row>
    <row r="197" customFormat="false" ht="18" hidden="false" customHeight="false" outlineLevel="0" collapsed="false">
      <c r="A197" s="69" t="n">
        <v>12</v>
      </c>
      <c r="B197" s="15" t="s">
        <v>121</v>
      </c>
      <c r="C197" s="163"/>
      <c r="D197" s="163"/>
      <c r="E197" s="161"/>
      <c r="F197" s="161"/>
      <c r="G197" s="64" t="n">
        <f aca="false">C197+(D197/60)</f>
        <v>0</v>
      </c>
      <c r="H197" s="62" t="n">
        <f aca="false">E197+F197/60</f>
        <v>0</v>
      </c>
      <c r="I197" s="62" t="n">
        <f aca="false">31*24-H197</f>
        <v>744</v>
      </c>
      <c r="J197" s="63" t="n">
        <v>315</v>
      </c>
      <c r="K197" s="156" t="n">
        <f aca="false">2.5</f>
        <v>2.5</v>
      </c>
      <c r="L197" s="63" t="n">
        <f aca="false">G197*J197*K197</f>
        <v>0</v>
      </c>
      <c r="M197" s="63" t="n">
        <f aca="false">J197*K197</f>
        <v>787.5</v>
      </c>
      <c r="N197" s="63" t="n">
        <f aca="false">I197*M197</f>
        <v>585900</v>
      </c>
    </row>
    <row r="198" customFormat="false" ht="18" hidden="false" customHeight="false" outlineLevel="0" collapsed="false">
      <c r="A198" s="69"/>
      <c r="B198" s="15"/>
      <c r="C198" s="163"/>
      <c r="D198" s="163"/>
      <c r="E198" s="161"/>
      <c r="F198" s="161"/>
      <c r="G198" s="64"/>
      <c r="H198" s="64"/>
      <c r="I198" s="62"/>
      <c r="J198" s="63"/>
      <c r="K198" s="41"/>
      <c r="L198" s="63"/>
      <c r="M198" s="63"/>
      <c r="N198" s="63"/>
    </row>
    <row r="199" customFormat="false" ht="18" hidden="false" customHeight="false" outlineLevel="0" collapsed="false">
      <c r="A199" s="69" t="n">
        <v>13</v>
      </c>
      <c r="B199" s="15" t="s">
        <v>122</v>
      </c>
      <c r="C199" s="163"/>
      <c r="D199" s="163"/>
      <c r="E199" s="65"/>
      <c r="F199" s="65"/>
      <c r="G199" s="64" t="n">
        <f aca="false">C199+(D199/60)</f>
        <v>0</v>
      </c>
      <c r="H199" s="62" t="n">
        <f aca="false">E199+F199/60</f>
        <v>0</v>
      </c>
      <c r="I199" s="62" t="n">
        <f aca="false">31*24-H199</f>
        <v>744</v>
      </c>
      <c r="J199" s="63" t="n">
        <v>315</v>
      </c>
      <c r="K199" s="156" t="n">
        <f aca="false">2.5</f>
        <v>2.5</v>
      </c>
      <c r="L199" s="63" t="n">
        <f aca="false">G199*J199*K199</f>
        <v>0</v>
      </c>
      <c r="M199" s="63" t="n">
        <f aca="false">J199*K199</f>
        <v>787.5</v>
      </c>
      <c r="N199" s="63" t="n">
        <f aca="false">I199*M199</f>
        <v>585900</v>
      </c>
    </row>
    <row r="200" customFormat="false" ht="18" hidden="false" customHeight="false" outlineLevel="0" collapsed="false">
      <c r="A200" s="69"/>
      <c r="B200" s="15"/>
      <c r="C200" s="163"/>
      <c r="D200" s="163"/>
      <c r="E200" s="161"/>
      <c r="F200" s="161"/>
      <c r="G200" s="64"/>
      <c r="H200" s="62"/>
      <c r="I200" s="62"/>
      <c r="J200" s="63"/>
      <c r="K200" s="41"/>
      <c r="L200" s="63"/>
      <c r="M200" s="63"/>
      <c r="N200" s="63"/>
    </row>
    <row r="201" customFormat="false" ht="18" hidden="false" customHeight="false" outlineLevel="0" collapsed="false">
      <c r="A201" s="69" t="n">
        <v>14</v>
      </c>
      <c r="B201" s="15" t="s">
        <v>123</v>
      </c>
      <c r="C201" s="75" t="n">
        <v>2</v>
      </c>
      <c r="D201" s="75" t="n">
        <v>48</v>
      </c>
      <c r="E201" s="65"/>
      <c r="F201" s="65"/>
      <c r="G201" s="64" t="n">
        <f aca="false">C201+(D201/60)</f>
        <v>2.8</v>
      </c>
      <c r="H201" s="62" t="n">
        <f aca="false">E201+F201/60</f>
        <v>0</v>
      </c>
      <c r="I201" s="62" t="n">
        <f aca="false">31*24-H201</f>
        <v>744</v>
      </c>
      <c r="J201" s="63" t="n">
        <v>315</v>
      </c>
      <c r="K201" s="156" t="n">
        <f aca="false">2.5</f>
        <v>2.5</v>
      </c>
      <c r="L201" s="63" t="n">
        <f aca="false">G201*J201*K201</f>
        <v>2205</v>
      </c>
      <c r="M201" s="63" t="n">
        <f aca="false">J201*K201</f>
        <v>787.5</v>
      </c>
      <c r="N201" s="63" t="n">
        <f aca="false">I201*M201</f>
        <v>585900</v>
      </c>
    </row>
    <row r="202" customFormat="false" ht="18" hidden="false" customHeight="false" outlineLevel="0" collapsed="false">
      <c r="A202" s="69"/>
      <c r="B202" s="15"/>
      <c r="C202" s="163"/>
      <c r="D202" s="163"/>
      <c r="E202" s="161"/>
      <c r="F202" s="161"/>
      <c r="G202" s="64"/>
      <c r="H202" s="64"/>
      <c r="I202" s="62"/>
      <c r="J202" s="63"/>
      <c r="K202" s="41"/>
      <c r="L202" s="63"/>
      <c r="M202" s="63"/>
      <c r="N202" s="63"/>
    </row>
    <row r="203" customFormat="false" ht="18" hidden="false" customHeight="false" outlineLevel="0" collapsed="false">
      <c r="A203" s="69" t="n">
        <v>15</v>
      </c>
      <c r="B203" s="15" t="s">
        <v>124</v>
      </c>
      <c r="C203" s="163"/>
      <c r="D203" s="163"/>
      <c r="E203" s="65"/>
      <c r="F203" s="65"/>
      <c r="G203" s="64" t="n">
        <f aca="false">C203+(D203/60)</f>
        <v>0</v>
      </c>
      <c r="H203" s="62" t="n">
        <f aca="false">E203+F203/60</f>
        <v>0</v>
      </c>
      <c r="I203" s="62" t="n">
        <f aca="false">31*24-H203</f>
        <v>744</v>
      </c>
      <c r="J203" s="63" t="n">
        <v>315</v>
      </c>
      <c r="K203" s="156" t="n">
        <f aca="false">2.5</f>
        <v>2.5</v>
      </c>
      <c r="L203" s="63" t="n">
        <f aca="false">G203*J203*K203</f>
        <v>0</v>
      </c>
      <c r="M203" s="63" t="n">
        <f aca="false">J203*K203</f>
        <v>787.5</v>
      </c>
      <c r="N203" s="63" t="n">
        <f aca="false">I203*M203</f>
        <v>585900</v>
      </c>
    </row>
    <row r="204" customFormat="false" ht="18" hidden="false" customHeight="false" outlineLevel="0" collapsed="false">
      <c r="A204" s="69"/>
      <c r="B204" s="15"/>
      <c r="C204" s="163"/>
      <c r="D204" s="163"/>
      <c r="E204" s="161"/>
      <c r="F204" s="161"/>
      <c r="G204" s="64"/>
      <c r="H204" s="62"/>
      <c r="I204" s="62"/>
      <c r="J204" s="63"/>
      <c r="K204" s="41"/>
      <c r="L204" s="63"/>
      <c r="M204" s="63"/>
      <c r="N204" s="63"/>
    </row>
    <row r="205" customFormat="false" ht="18" hidden="false" customHeight="false" outlineLevel="0" collapsed="false">
      <c r="A205" s="69" t="n">
        <v>16</v>
      </c>
      <c r="B205" s="15" t="s">
        <v>125</v>
      </c>
      <c r="C205" s="163"/>
      <c r="D205" s="163"/>
      <c r="E205" s="161"/>
      <c r="F205" s="161"/>
      <c r="G205" s="64" t="n">
        <f aca="false">C205+(D205/60)</f>
        <v>0</v>
      </c>
      <c r="H205" s="62" t="n">
        <f aca="false">E205+F205/60</f>
        <v>0</v>
      </c>
      <c r="I205" s="62" t="n">
        <f aca="false">31*24-H205</f>
        <v>744</v>
      </c>
      <c r="J205" s="63" t="n">
        <v>315</v>
      </c>
      <c r="K205" s="156" t="n">
        <f aca="false">2.5</f>
        <v>2.5</v>
      </c>
      <c r="L205" s="63" t="n">
        <f aca="false">G205*J205*K205</f>
        <v>0</v>
      </c>
      <c r="M205" s="63" t="n">
        <f aca="false">J205*K205</f>
        <v>787.5</v>
      </c>
      <c r="N205" s="63" t="n">
        <f aca="false">I205*M205</f>
        <v>585900</v>
      </c>
    </row>
    <row r="206" customFormat="false" ht="18" hidden="false" customHeight="false" outlineLevel="0" collapsed="false">
      <c r="A206" s="69"/>
      <c r="B206" s="15"/>
      <c r="C206" s="162"/>
      <c r="D206" s="162"/>
      <c r="E206" s="161"/>
      <c r="F206" s="161"/>
      <c r="G206" s="64"/>
      <c r="H206" s="64"/>
      <c r="I206" s="62"/>
      <c r="J206" s="63"/>
      <c r="K206" s="41"/>
      <c r="L206" s="63"/>
      <c r="M206" s="63"/>
      <c r="N206" s="63"/>
    </row>
    <row r="207" customFormat="false" ht="18" hidden="false" customHeight="false" outlineLevel="0" collapsed="false">
      <c r="A207" s="69" t="n">
        <v>17</v>
      </c>
      <c r="B207" s="15" t="s">
        <v>126</v>
      </c>
      <c r="C207" s="163"/>
      <c r="D207" s="163"/>
      <c r="E207" s="161"/>
      <c r="F207" s="161"/>
      <c r="G207" s="64" t="n">
        <f aca="false">C207+(D207/60)</f>
        <v>0</v>
      </c>
      <c r="H207" s="62" t="n">
        <f aca="false">E207+F207/60</f>
        <v>0</v>
      </c>
      <c r="I207" s="62" t="n">
        <f aca="false">31*24-H207</f>
        <v>744</v>
      </c>
      <c r="J207" s="63" t="n">
        <v>315</v>
      </c>
      <c r="K207" s="156" t="n">
        <f aca="false">2.5</f>
        <v>2.5</v>
      </c>
      <c r="L207" s="63" t="n">
        <f aca="false">G207*J207*K207</f>
        <v>0</v>
      </c>
      <c r="M207" s="63" t="n">
        <f aca="false">J207*K207</f>
        <v>787.5</v>
      </c>
      <c r="N207" s="63" t="n">
        <f aca="false">I207*M207</f>
        <v>585900</v>
      </c>
    </row>
    <row r="208" customFormat="false" ht="18" hidden="false" customHeight="false" outlineLevel="0" collapsed="false">
      <c r="A208" s="69"/>
      <c r="B208" s="15"/>
      <c r="C208" s="162"/>
      <c r="D208" s="162"/>
      <c r="E208" s="161"/>
      <c r="F208" s="161"/>
      <c r="G208" s="64"/>
      <c r="H208" s="64"/>
      <c r="I208" s="64"/>
      <c r="J208" s="63"/>
      <c r="K208" s="41"/>
      <c r="L208" s="63"/>
      <c r="M208" s="63"/>
      <c r="N208" s="63"/>
    </row>
    <row r="209" customFormat="false" ht="18" hidden="false" customHeight="false" outlineLevel="0" collapsed="false">
      <c r="A209" s="69" t="n">
        <v>18</v>
      </c>
      <c r="B209" s="15" t="s">
        <v>127</v>
      </c>
      <c r="C209" s="162"/>
      <c r="D209" s="162"/>
      <c r="E209" s="161"/>
      <c r="F209" s="161"/>
      <c r="G209" s="64" t="n">
        <f aca="false">C209+(D209/60)</f>
        <v>0</v>
      </c>
      <c r="H209" s="62" t="n">
        <f aca="false">E209+F209/60</f>
        <v>0</v>
      </c>
      <c r="I209" s="62" t="n">
        <f aca="false">31*24-H209</f>
        <v>744</v>
      </c>
      <c r="J209" s="63" t="n">
        <v>315</v>
      </c>
      <c r="K209" s="156" t="n">
        <f aca="false">2.5</f>
        <v>2.5</v>
      </c>
      <c r="L209" s="63" t="n">
        <f aca="false">G209*J209*K209</f>
        <v>0</v>
      </c>
      <c r="M209" s="63" t="n">
        <f aca="false">J209*K209</f>
        <v>787.5</v>
      </c>
      <c r="N209" s="63" t="n">
        <f aca="false">I209*M209</f>
        <v>585900</v>
      </c>
    </row>
    <row r="210" customFormat="false" ht="18" hidden="false" customHeight="false" outlineLevel="0" collapsed="false">
      <c r="A210" s="69"/>
      <c r="B210" s="15"/>
      <c r="C210" s="162"/>
      <c r="D210" s="162"/>
      <c r="E210" s="161"/>
      <c r="F210" s="161"/>
      <c r="G210" s="64"/>
      <c r="H210" s="62"/>
      <c r="I210" s="62"/>
      <c r="J210" s="63"/>
      <c r="K210" s="156"/>
      <c r="L210" s="63"/>
      <c r="M210" s="63"/>
      <c r="N210" s="63"/>
    </row>
    <row r="211" customFormat="false" ht="18" hidden="false" customHeight="false" outlineLevel="0" collapsed="false">
      <c r="A211" s="101" t="n">
        <v>19</v>
      </c>
      <c r="B211" s="164" t="s">
        <v>128</v>
      </c>
      <c r="C211" s="165"/>
      <c r="D211" s="165"/>
      <c r="E211" s="166"/>
      <c r="F211" s="166"/>
      <c r="G211" s="105" t="n">
        <f aca="false">C211+(D211/60)</f>
        <v>0</v>
      </c>
      <c r="H211" s="106" t="n">
        <f aca="false">E211+F211/60</f>
        <v>0</v>
      </c>
      <c r="I211" s="106" t="n">
        <f aca="false">31*24-H211</f>
        <v>744</v>
      </c>
      <c r="J211" s="107" t="n">
        <v>315</v>
      </c>
      <c r="K211" s="167" t="n">
        <f aca="false">2.5</f>
        <v>2.5</v>
      </c>
      <c r="L211" s="107" t="n">
        <f aca="false">G211*J211*K211</f>
        <v>0</v>
      </c>
      <c r="M211" s="107" t="n">
        <f aca="false">J211*K211</f>
        <v>787.5</v>
      </c>
      <c r="N211" s="107" t="n">
        <f aca="false">I211*M211</f>
        <v>585900</v>
      </c>
    </row>
    <row r="212" customFormat="false" ht="18" hidden="false" customHeight="false" outlineLevel="0" collapsed="false">
      <c r="A212" s="69"/>
      <c r="B212" s="15"/>
      <c r="C212" s="162"/>
      <c r="D212" s="162"/>
      <c r="E212" s="161"/>
      <c r="F212" s="161"/>
      <c r="G212" s="64"/>
      <c r="H212" s="62"/>
      <c r="I212" s="62"/>
      <c r="J212" s="63"/>
      <c r="K212" s="156"/>
      <c r="L212" s="63"/>
      <c r="M212" s="63"/>
      <c r="N212" s="63"/>
    </row>
    <row r="213" customFormat="false" ht="18" hidden="false" customHeight="false" outlineLevel="0" collapsed="false">
      <c r="A213" s="69"/>
      <c r="B213" s="15"/>
      <c r="C213" s="162"/>
      <c r="D213" s="162"/>
      <c r="E213" s="161"/>
      <c r="F213" s="161"/>
      <c r="G213" s="64"/>
      <c r="H213" s="62"/>
      <c r="I213" s="62"/>
      <c r="J213" s="63"/>
      <c r="K213" s="156"/>
      <c r="L213" s="63"/>
      <c r="M213" s="63"/>
      <c r="N213" s="63"/>
    </row>
    <row r="214" customFormat="false" ht="18" hidden="false" customHeight="false" outlineLevel="0" collapsed="false">
      <c r="A214" s="69"/>
      <c r="B214" s="15"/>
      <c r="C214" s="162"/>
      <c r="D214" s="162"/>
      <c r="E214" s="161"/>
      <c r="F214" s="161"/>
      <c r="G214" s="64"/>
      <c r="H214" s="62"/>
      <c r="I214" s="62"/>
      <c r="J214" s="63"/>
      <c r="K214" s="156"/>
      <c r="L214" s="63"/>
      <c r="M214" s="63"/>
      <c r="N214" s="63"/>
    </row>
    <row r="215" customFormat="false" ht="18" hidden="false" customHeight="false" outlineLevel="0" collapsed="false">
      <c r="A215" s="109"/>
      <c r="B215" s="168"/>
      <c r="C215" s="169"/>
      <c r="D215" s="169"/>
      <c r="E215" s="170"/>
      <c r="F215" s="170"/>
      <c r="G215" s="88"/>
      <c r="H215" s="88"/>
      <c r="I215" s="88"/>
      <c r="J215" s="88"/>
      <c r="K215" s="50"/>
      <c r="L215" s="88"/>
      <c r="M215" s="88"/>
      <c r="N215" s="88"/>
    </row>
    <row r="216" customFormat="false" ht="18" hidden="false" customHeight="false" outlineLevel="0" collapsed="false">
      <c r="A216" s="39"/>
      <c r="B216" s="15"/>
      <c r="C216" s="171"/>
      <c r="D216" s="171"/>
      <c r="E216" s="16"/>
      <c r="F216" s="16"/>
      <c r="G216" s="7"/>
      <c r="H216" s="7"/>
      <c r="I216" s="7"/>
      <c r="J216" s="7"/>
      <c r="K216" s="10"/>
      <c r="L216" s="7"/>
      <c r="M216" s="7"/>
      <c r="N216" s="144"/>
    </row>
    <row r="217" customFormat="false" ht="18" hidden="false" customHeight="false" outlineLevel="0" collapsed="false">
      <c r="A217" s="39"/>
      <c r="B217" s="8" t="s">
        <v>129</v>
      </c>
      <c r="C217" s="117" t="n">
        <f aca="false">SUM(C175:C215)</f>
        <v>13</v>
      </c>
      <c r="D217" s="117" t="n">
        <f aca="false">SUM(D175:D215)</f>
        <v>99</v>
      </c>
      <c r="E217" s="117" t="n">
        <f aca="false">SUM(E175:E215)</f>
        <v>0</v>
      </c>
      <c r="F217" s="117" t="n">
        <f aca="false">SUM(F175:F215)</f>
        <v>0</v>
      </c>
      <c r="G217" s="118" t="n">
        <f aca="false">SUM(G175:G215)</f>
        <v>14.65</v>
      </c>
      <c r="H217" s="118"/>
      <c r="I217" s="118"/>
      <c r="J217" s="118" t="n">
        <f aca="false">SUM(J175:J205)</f>
        <v>5040</v>
      </c>
      <c r="K217" s="119" t="n">
        <f aca="false">SUM(K175:K215)</f>
        <v>47.5</v>
      </c>
      <c r="L217" s="172" t="n">
        <f aca="false">SUM(L174:L215)</f>
        <v>11536.875</v>
      </c>
      <c r="M217" s="173"/>
      <c r="N217" s="172" t="n">
        <f aca="false">SUM(N174:N215)</f>
        <v>11132100</v>
      </c>
    </row>
    <row r="218" customFormat="false" ht="18" hidden="false" customHeight="false" outlineLevel="0" collapsed="false">
      <c r="A218" s="39"/>
      <c r="B218" s="8"/>
      <c r="C218" s="124"/>
      <c r="D218" s="124"/>
      <c r="E218" s="124"/>
      <c r="F218" s="124"/>
      <c r="G218" s="125"/>
      <c r="H218" s="125"/>
      <c r="I218" s="125"/>
      <c r="J218" s="125"/>
      <c r="K218" s="10"/>
      <c r="L218" s="7"/>
      <c r="M218" s="7"/>
      <c r="N218" s="144"/>
    </row>
    <row r="219" customFormat="false" ht="18" hidden="false" customHeight="false" outlineLevel="0" collapsed="false">
      <c r="A219" s="39"/>
      <c r="B219" s="8"/>
      <c r="C219" s="174" t="n">
        <f aca="false">C217+D217/60</f>
        <v>14.65</v>
      </c>
      <c r="D219" s="175"/>
      <c r="E219" s="174" t="n">
        <f aca="false">E217+F217/60</f>
        <v>0</v>
      </c>
      <c r="F219" s="9"/>
      <c r="G219" s="10"/>
      <c r="H219" s="10"/>
      <c r="I219" s="10"/>
      <c r="J219" s="7"/>
      <c r="K219" s="176" t="s">
        <v>98</v>
      </c>
      <c r="L219" s="177" t="n">
        <f aca="false">L217/N217</f>
        <v>0.0010363610639502</v>
      </c>
      <c r="M219" s="7"/>
      <c r="N219" s="144"/>
    </row>
    <row r="220" customFormat="false" ht="26.25" hidden="false" customHeight="false" outlineLevel="0" collapsed="false">
      <c r="A220" s="39"/>
      <c r="B220" s="8"/>
      <c r="C220" s="175"/>
      <c r="D220" s="175"/>
      <c r="E220" s="9"/>
      <c r="F220" s="9"/>
      <c r="G220" s="10"/>
      <c r="H220" s="10"/>
      <c r="I220" s="10"/>
      <c r="J220" s="7"/>
      <c r="K220" s="176" t="s">
        <v>100</v>
      </c>
      <c r="L220" s="178" t="n">
        <f aca="false">(100-100*L219)</f>
        <v>99.896363893605</v>
      </c>
      <c r="M220" s="179"/>
      <c r="N220" s="144"/>
    </row>
    <row r="221" customFormat="false" ht="26.25" hidden="false" customHeight="false" outlineLevel="0" collapsed="false">
      <c r="A221" s="42"/>
      <c r="B221" s="180" t="s">
        <v>130</v>
      </c>
      <c r="C221" s="181"/>
      <c r="D221" s="181"/>
      <c r="E221" s="143"/>
      <c r="F221" s="143"/>
      <c r="G221" s="182"/>
      <c r="H221" s="182"/>
      <c r="I221" s="182"/>
      <c r="J221" s="183"/>
      <c r="K221" s="184"/>
      <c r="L221" s="185"/>
      <c r="M221" s="186"/>
      <c r="N221" s="187"/>
    </row>
    <row r="222" customFormat="false" ht="26.25" hidden="false" customHeight="false" outlineLevel="0" collapsed="false">
      <c r="A222" s="51"/>
      <c r="B222" s="188"/>
      <c r="C222" s="189"/>
      <c r="D222" s="189"/>
      <c r="E222" s="190"/>
      <c r="F222" s="190"/>
      <c r="G222" s="140"/>
      <c r="H222" s="140"/>
      <c r="I222" s="140"/>
      <c r="J222" s="191"/>
      <c r="K222" s="57"/>
      <c r="L222" s="192"/>
      <c r="M222" s="193"/>
      <c r="N222" s="153"/>
    </row>
    <row r="223" customFormat="false" ht="26.25" hidden="false" customHeight="false" outlineLevel="0" collapsed="false">
      <c r="A223" s="39"/>
      <c r="B223" s="194" t="s">
        <v>131</v>
      </c>
      <c r="C223" s="195"/>
      <c r="D223" s="195"/>
      <c r="E223" s="196"/>
      <c r="F223" s="16"/>
      <c r="G223" s="7"/>
      <c r="H223" s="7"/>
      <c r="I223" s="7"/>
      <c r="J223" s="197"/>
      <c r="K223" s="10"/>
      <c r="L223" s="135"/>
      <c r="M223" s="198"/>
      <c r="N223" s="144"/>
    </row>
    <row r="224" s="89" customFormat="true" ht="20.25" hidden="false" customHeight="false" outlineLevel="0" collapsed="false">
      <c r="A224" s="39"/>
      <c r="B224" s="199"/>
      <c r="C224" s="9"/>
      <c r="D224" s="124"/>
      <c r="E224" s="16"/>
      <c r="F224" s="16"/>
      <c r="G224" s="7"/>
      <c r="H224" s="7"/>
      <c r="I224" s="7"/>
      <c r="J224" s="200"/>
      <c r="K224" s="10"/>
      <c r="L224" s="7"/>
      <c r="M224" s="7"/>
      <c r="N224" s="144"/>
      <c r="O224" s="27"/>
    </row>
    <row r="225" customFormat="false" ht="18" hidden="false" customHeight="false" outlineLevel="0" collapsed="false">
      <c r="A225" s="83"/>
      <c r="B225" s="8"/>
      <c r="C225" s="201"/>
      <c r="D225" s="174"/>
      <c r="E225" s="9"/>
      <c r="F225" s="9"/>
      <c r="G225" s="125"/>
      <c r="H225" s="10"/>
      <c r="I225" s="10"/>
      <c r="J225" s="7"/>
      <c r="K225" s="10"/>
      <c r="L225" s="7"/>
      <c r="M225" s="7"/>
      <c r="N225" s="144"/>
    </row>
    <row r="226" customFormat="false" ht="18" hidden="false" customHeight="false" outlineLevel="0" collapsed="false">
      <c r="A226" s="83"/>
      <c r="B226" s="15"/>
      <c r="C226" s="16"/>
      <c r="D226" s="16"/>
      <c r="E226" s="16"/>
      <c r="F226" s="16"/>
      <c r="G226" s="7"/>
      <c r="H226" s="7"/>
      <c r="I226" s="7"/>
      <c r="J226" s="7"/>
      <c r="K226" s="10"/>
      <c r="L226" s="7"/>
      <c r="M226" s="7"/>
      <c r="N226" s="144"/>
    </row>
    <row r="227" customFormat="false" ht="18" hidden="false" customHeight="true" outlineLevel="0" collapsed="false">
      <c r="A227" s="133" t="s">
        <v>2</v>
      </c>
      <c r="B227" s="202" t="s">
        <v>132</v>
      </c>
      <c r="C227" s="19" t="s">
        <v>4</v>
      </c>
      <c r="D227" s="19"/>
      <c r="E227" s="19" t="s">
        <v>5</v>
      </c>
      <c r="F227" s="19"/>
      <c r="G227" s="55" t="s">
        <v>6</v>
      </c>
      <c r="H227" s="203" t="s">
        <v>6</v>
      </c>
      <c r="I227" s="26"/>
      <c r="J227" s="22" t="s">
        <v>133</v>
      </c>
      <c r="K227" s="21" t="s">
        <v>104</v>
      </c>
      <c r="L227" s="204"/>
      <c r="M227" s="58"/>
      <c r="N227" s="58"/>
    </row>
    <row r="228" customFormat="false" ht="18" hidden="false" customHeight="false" outlineLevel="0" collapsed="false">
      <c r="A228" s="69" t="s">
        <v>8</v>
      </c>
      <c r="B228" s="205"/>
      <c r="C228" s="19"/>
      <c r="D228" s="19"/>
      <c r="E228" s="19"/>
      <c r="F228" s="19"/>
      <c r="G228" s="206" t="s">
        <v>9</v>
      </c>
      <c r="H228" s="207" t="s">
        <v>9</v>
      </c>
      <c r="I228" s="32" t="s">
        <v>10</v>
      </c>
      <c r="J228" s="32" t="s">
        <v>105</v>
      </c>
      <c r="K228" s="21"/>
      <c r="L228" s="123" t="s">
        <v>134</v>
      </c>
      <c r="M228" s="32" t="s">
        <v>135</v>
      </c>
      <c r="N228" s="32" t="s">
        <v>136</v>
      </c>
    </row>
    <row r="229" customFormat="false" ht="18" hidden="false" customHeight="false" outlineLevel="0" collapsed="false">
      <c r="A229" s="63"/>
      <c r="B229" s="73"/>
      <c r="C229" s="20"/>
      <c r="D229" s="25"/>
      <c r="E229" s="20"/>
      <c r="F229" s="20"/>
      <c r="G229" s="32" t="s">
        <v>11</v>
      </c>
      <c r="H229" s="36" t="s">
        <v>12</v>
      </c>
      <c r="I229" s="32" t="s">
        <v>13</v>
      </c>
      <c r="J229" s="206" t="s">
        <v>137</v>
      </c>
      <c r="K229" s="208" t="n">
        <v>4</v>
      </c>
      <c r="L229" s="144"/>
      <c r="M229" s="63"/>
      <c r="N229" s="63"/>
    </row>
    <row r="230" customFormat="false" ht="18" hidden="false" customHeight="false" outlineLevel="0" collapsed="false">
      <c r="A230" s="63"/>
      <c r="B230" s="38"/>
      <c r="C230" s="30" t="s">
        <v>19</v>
      </c>
      <c r="D230" s="33" t="s">
        <v>20</v>
      </c>
      <c r="E230" s="33" t="s">
        <v>19</v>
      </c>
      <c r="F230" s="33" t="s">
        <v>20</v>
      </c>
      <c r="G230" s="32"/>
      <c r="H230" s="31" t="s">
        <v>21</v>
      </c>
      <c r="I230" s="32" t="s">
        <v>22</v>
      </c>
      <c r="J230" s="209"/>
      <c r="K230" s="41"/>
      <c r="L230" s="144"/>
      <c r="M230" s="63"/>
      <c r="N230" s="63"/>
    </row>
    <row r="231" customFormat="false" ht="18" hidden="false" customHeight="false" outlineLevel="0" collapsed="false">
      <c r="A231" s="88"/>
      <c r="B231" s="110"/>
      <c r="C231" s="44"/>
      <c r="D231" s="44"/>
      <c r="E231" s="44"/>
      <c r="F231" s="44"/>
      <c r="G231" s="47" t="s">
        <v>19</v>
      </c>
      <c r="H231" s="46" t="s">
        <v>19</v>
      </c>
      <c r="I231" s="50"/>
      <c r="J231" s="210"/>
      <c r="K231" s="50"/>
      <c r="L231" s="187"/>
      <c r="M231" s="88"/>
      <c r="N231" s="88"/>
    </row>
    <row r="232" customFormat="false" ht="18" hidden="false" customHeight="false" outlineLevel="0" collapsed="false">
      <c r="A232" s="58"/>
      <c r="B232" s="211"/>
      <c r="C232" s="16"/>
      <c r="D232" s="95"/>
      <c r="E232" s="60"/>
      <c r="F232" s="60"/>
      <c r="G232" s="41"/>
      <c r="H232" s="41"/>
      <c r="I232" s="41"/>
      <c r="J232" s="63"/>
      <c r="K232" s="26"/>
      <c r="L232" s="58"/>
      <c r="M232" s="58"/>
      <c r="N232" s="58"/>
    </row>
    <row r="233" customFormat="false" ht="18" hidden="false" customHeight="false" outlineLevel="0" collapsed="false">
      <c r="A233" s="69" t="n">
        <v>1</v>
      </c>
      <c r="B233" s="73" t="s">
        <v>138</v>
      </c>
      <c r="C233" s="76"/>
      <c r="D233" s="65"/>
      <c r="E233" s="158"/>
      <c r="F233" s="158"/>
      <c r="G233" s="64" t="n">
        <f aca="false">C233+(D233/60)</f>
        <v>0</v>
      </c>
      <c r="H233" s="62" t="n">
        <f aca="false">E233+F233/60</f>
        <v>0</v>
      </c>
      <c r="I233" s="62" t="n">
        <f aca="false">31*24-H233</f>
        <v>744</v>
      </c>
      <c r="J233" s="63" t="n">
        <v>63</v>
      </c>
      <c r="K233" s="41" t="n">
        <f aca="false">4</f>
        <v>4</v>
      </c>
      <c r="L233" s="63" t="n">
        <f aca="false">G233*J233*K233</f>
        <v>0</v>
      </c>
      <c r="M233" s="63" t="n">
        <f aca="false">J233*K233</f>
        <v>252</v>
      </c>
      <c r="N233" s="63" t="n">
        <f aca="false">I233*M233</f>
        <v>187488</v>
      </c>
    </row>
    <row r="234" customFormat="false" ht="18" hidden="false" customHeight="false" outlineLevel="0" collapsed="false">
      <c r="A234" s="69"/>
      <c r="B234" s="73"/>
      <c r="C234" s="76"/>
      <c r="D234" s="65"/>
      <c r="E234" s="158"/>
      <c r="F234" s="158"/>
      <c r="G234" s="64"/>
      <c r="H234" s="64"/>
      <c r="I234" s="62"/>
      <c r="J234" s="63"/>
      <c r="K234" s="41"/>
      <c r="L234" s="63"/>
      <c r="M234" s="63"/>
      <c r="N234" s="63"/>
    </row>
    <row r="235" customFormat="false" ht="18" hidden="false" customHeight="false" outlineLevel="0" collapsed="false">
      <c r="A235" s="69" t="n">
        <v>2</v>
      </c>
      <c r="B235" s="73" t="s">
        <v>139</v>
      </c>
      <c r="C235" s="9"/>
      <c r="D235" s="60"/>
      <c r="E235" s="158"/>
      <c r="F235" s="158"/>
      <c r="G235" s="64" t="n">
        <f aca="false">C235+(D235/60)</f>
        <v>0</v>
      </c>
      <c r="H235" s="62" t="n">
        <f aca="false">E235+F235/60</f>
        <v>0</v>
      </c>
      <c r="I235" s="62" t="n">
        <f aca="false">31*24-H235</f>
        <v>744</v>
      </c>
      <c r="J235" s="63" t="n">
        <v>25</v>
      </c>
      <c r="K235" s="41" t="n">
        <f aca="false">4</f>
        <v>4</v>
      </c>
      <c r="L235" s="63" t="n">
        <f aca="false">G235*J235*K235</f>
        <v>0</v>
      </c>
      <c r="M235" s="63" t="n">
        <f aca="false">J235*K235</f>
        <v>100</v>
      </c>
      <c r="N235" s="63" t="n">
        <f aca="false">I235*M235</f>
        <v>74400</v>
      </c>
    </row>
    <row r="236" customFormat="false" ht="18" hidden="false" customHeight="false" outlineLevel="0" collapsed="false">
      <c r="A236" s="69"/>
      <c r="B236" s="73"/>
      <c r="C236" s="9"/>
      <c r="D236" s="60"/>
      <c r="E236" s="158"/>
      <c r="F236" s="158"/>
      <c r="G236" s="64"/>
      <c r="H236" s="64"/>
      <c r="I236" s="62"/>
      <c r="J236" s="63"/>
      <c r="K236" s="41"/>
      <c r="L236" s="63"/>
      <c r="M236" s="63"/>
      <c r="N236" s="63"/>
    </row>
    <row r="237" customFormat="false" ht="18" hidden="false" customHeight="false" outlineLevel="0" collapsed="false">
      <c r="A237" s="69" t="n">
        <v>3</v>
      </c>
      <c r="B237" s="73" t="s">
        <v>140</v>
      </c>
      <c r="C237" s="9"/>
      <c r="D237" s="60"/>
      <c r="E237" s="158"/>
      <c r="F237" s="158"/>
      <c r="G237" s="64" t="n">
        <f aca="false">C237+(D237/60)</f>
        <v>0</v>
      </c>
      <c r="H237" s="62" t="n">
        <f aca="false">E237+F237/60</f>
        <v>0</v>
      </c>
      <c r="I237" s="62" t="n">
        <f aca="false">31*24-H237</f>
        <v>744</v>
      </c>
      <c r="J237" s="63" t="n">
        <v>25</v>
      </c>
      <c r="K237" s="41" t="n">
        <f aca="false">4</f>
        <v>4</v>
      </c>
      <c r="L237" s="63" t="n">
        <f aca="false">G237*J237*K237</f>
        <v>0</v>
      </c>
      <c r="M237" s="63" t="n">
        <f aca="false">J237*K237</f>
        <v>100</v>
      </c>
      <c r="N237" s="63" t="n">
        <f aca="false">I237*M237</f>
        <v>74400</v>
      </c>
    </row>
    <row r="238" customFormat="false" ht="18" hidden="false" customHeight="false" outlineLevel="0" collapsed="false">
      <c r="A238" s="63"/>
      <c r="B238" s="73"/>
      <c r="C238" s="9"/>
      <c r="D238" s="60"/>
      <c r="E238" s="158"/>
      <c r="F238" s="158"/>
      <c r="G238" s="64"/>
      <c r="H238" s="64"/>
      <c r="I238" s="62"/>
      <c r="J238" s="63"/>
      <c r="K238" s="41"/>
      <c r="L238" s="63"/>
      <c r="M238" s="63"/>
      <c r="N238" s="63"/>
    </row>
    <row r="239" customFormat="false" ht="18" hidden="false" customHeight="false" outlineLevel="0" collapsed="false">
      <c r="A239" s="63" t="n">
        <v>4</v>
      </c>
      <c r="B239" s="73" t="s">
        <v>141</v>
      </c>
      <c r="C239" s="9"/>
      <c r="D239" s="60"/>
      <c r="E239" s="158"/>
      <c r="F239" s="158"/>
      <c r="G239" s="64" t="n">
        <f aca="false">C239+(D239/60)</f>
        <v>0</v>
      </c>
      <c r="H239" s="62" t="n">
        <f aca="false">E239+F239/60</f>
        <v>0</v>
      </c>
      <c r="I239" s="62" t="n">
        <f aca="false">31*24-H239</f>
        <v>744</v>
      </c>
      <c r="J239" s="63" t="n">
        <v>50</v>
      </c>
      <c r="K239" s="41" t="n">
        <f aca="false">4</f>
        <v>4</v>
      </c>
      <c r="L239" s="63" t="n">
        <f aca="false">G239*J239*K239</f>
        <v>0</v>
      </c>
      <c r="M239" s="63" t="n">
        <f aca="false">J239*K239</f>
        <v>200</v>
      </c>
      <c r="N239" s="63" t="n">
        <f aca="false">I239*M239</f>
        <v>148800</v>
      </c>
    </row>
    <row r="240" customFormat="false" ht="18" hidden="false" customHeight="false" outlineLevel="0" collapsed="false">
      <c r="A240" s="63"/>
      <c r="B240" s="73"/>
      <c r="C240" s="9"/>
      <c r="D240" s="60"/>
      <c r="E240" s="158"/>
      <c r="F240" s="158"/>
      <c r="G240" s="64"/>
      <c r="H240" s="64"/>
      <c r="I240" s="62"/>
      <c r="J240" s="63"/>
      <c r="K240" s="41"/>
      <c r="L240" s="63"/>
      <c r="M240" s="63"/>
      <c r="N240" s="63"/>
    </row>
    <row r="241" customFormat="false" ht="18" hidden="false" customHeight="false" outlineLevel="0" collapsed="false">
      <c r="A241" s="63" t="n">
        <v>5</v>
      </c>
      <c r="B241" s="73" t="s">
        <v>142</v>
      </c>
      <c r="C241" s="9"/>
      <c r="D241" s="60"/>
      <c r="E241" s="158"/>
      <c r="F241" s="158"/>
      <c r="G241" s="64" t="n">
        <f aca="false">C241+(D241/60)</f>
        <v>0</v>
      </c>
      <c r="H241" s="62" t="n">
        <f aca="false">E241+F241/60</f>
        <v>0</v>
      </c>
      <c r="I241" s="62" t="n">
        <f aca="false">31*24-H241</f>
        <v>744</v>
      </c>
      <c r="J241" s="63" t="n">
        <v>50</v>
      </c>
      <c r="K241" s="41" t="n">
        <f aca="false">4</f>
        <v>4</v>
      </c>
      <c r="L241" s="63" t="n">
        <f aca="false">G241*J241*K241</f>
        <v>0</v>
      </c>
      <c r="M241" s="63" t="n">
        <f aca="false">J241*K241</f>
        <v>200</v>
      </c>
      <c r="N241" s="63" t="n">
        <f aca="false">I241*M241</f>
        <v>148800</v>
      </c>
    </row>
    <row r="242" customFormat="false" ht="18" hidden="false" customHeight="false" outlineLevel="0" collapsed="false">
      <c r="A242" s="63"/>
      <c r="B242" s="73"/>
      <c r="C242" s="9"/>
      <c r="D242" s="60"/>
      <c r="E242" s="158"/>
      <c r="F242" s="158"/>
      <c r="G242" s="64"/>
      <c r="H242" s="64"/>
      <c r="I242" s="62"/>
      <c r="J242" s="63"/>
      <c r="K242" s="41"/>
      <c r="L242" s="63"/>
      <c r="M242" s="63"/>
      <c r="N242" s="63"/>
    </row>
    <row r="243" customFormat="false" ht="18" hidden="false" customHeight="false" outlineLevel="0" collapsed="false">
      <c r="A243" s="63" t="n">
        <v>6</v>
      </c>
      <c r="B243" s="73" t="s">
        <v>143</v>
      </c>
      <c r="C243" s="76"/>
      <c r="D243" s="65"/>
      <c r="E243" s="161"/>
      <c r="F243" s="158"/>
      <c r="G243" s="64" t="n">
        <f aca="false">C243+(D243/60)</f>
        <v>0</v>
      </c>
      <c r="H243" s="62" t="n">
        <f aca="false">E243+F243/60</f>
        <v>0</v>
      </c>
      <c r="I243" s="62" t="n">
        <f aca="false">31*24-H243</f>
        <v>744</v>
      </c>
      <c r="J243" s="63" t="n">
        <v>50</v>
      </c>
      <c r="K243" s="41" t="n">
        <f aca="false">4</f>
        <v>4</v>
      </c>
      <c r="L243" s="63" t="n">
        <f aca="false">G243*J243*K243</f>
        <v>0</v>
      </c>
      <c r="M243" s="63" t="n">
        <f aca="false">J243*K243</f>
        <v>200</v>
      </c>
      <c r="N243" s="63" t="n">
        <f aca="false">I243*M243</f>
        <v>148800</v>
      </c>
    </row>
    <row r="244" customFormat="false" ht="18" hidden="false" customHeight="false" outlineLevel="0" collapsed="false">
      <c r="A244" s="63"/>
      <c r="B244" s="73"/>
      <c r="C244" s="9"/>
      <c r="D244" s="60"/>
      <c r="E244" s="158"/>
      <c r="F244" s="158"/>
      <c r="G244" s="64"/>
      <c r="H244" s="64"/>
      <c r="I244" s="62"/>
      <c r="J244" s="63"/>
      <c r="K244" s="41"/>
      <c r="L244" s="63"/>
      <c r="M244" s="63"/>
      <c r="N244" s="63"/>
    </row>
    <row r="245" customFormat="false" ht="18" hidden="false" customHeight="false" outlineLevel="0" collapsed="false">
      <c r="A245" s="63" t="n">
        <v>7</v>
      </c>
      <c r="B245" s="38" t="s">
        <v>144</v>
      </c>
      <c r="C245" s="212"/>
      <c r="D245" s="213"/>
      <c r="E245" s="158"/>
      <c r="F245" s="158"/>
      <c r="G245" s="64" t="n">
        <f aca="false">C245+(D245/60)</f>
        <v>0</v>
      </c>
      <c r="H245" s="62" t="n">
        <f aca="false">E245+F245/60</f>
        <v>0</v>
      </c>
      <c r="I245" s="62" t="n">
        <f aca="false">31*24-H245</f>
        <v>744</v>
      </c>
      <c r="J245" s="63" t="n">
        <v>63</v>
      </c>
      <c r="K245" s="41" t="n">
        <f aca="false">4</f>
        <v>4</v>
      </c>
      <c r="L245" s="63" t="n">
        <f aca="false">G245*J245*K245</f>
        <v>0</v>
      </c>
      <c r="M245" s="63" t="n">
        <f aca="false">J245*K245</f>
        <v>252</v>
      </c>
      <c r="N245" s="63" t="n">
        <f aca="false">I245*M245</f>
        <v>187488</v>
      </c>
    </row>
    <row r="246" customFormat="false" ht="18" hidden="false" customHeight="false" outlineLevel="0" collapsed="false">
      <c r="A246" s="63"/>
      <c r="B246" s="73"/>
      <c r="C246" s="9"/>
      <c r="D246" s="60"/>
      <c r="E246" s="158"/>
      <c r="F246" s="158"/>
      <c r="G246" s="64"/>
      <c r="H246" s="64"/>
      <c r="I246" s="62"/>
      <c r="J246" s="63"/>
      <c r="K246" s="41"/>
      <c r="L246" s="63"/>
      <c r="M246" s="63"/>
      <c r="N246" s="63"/>
    </row>
    <row r="247" customFormat="false" ht="18" hidden="false" customHeight="false" outlineLevel="0" collapsed="false">
      <c r="A247" s="63" t="n">
        <v>8</v>
      </c>
      <c r="B247" s="38" t="s">
        <v>145</v>
      </c>
      <c r="C247" s="16"/>
      <c r="D247" s="95"/>
      <c r="E247" s="158"/>
      <c r="F247" s="158"/>
      <c r="G247" s="64" t="n">
        <f aca="false">C247+(D247/60)</f>
        <v>0</v>
      </c>
      <c r="H247" s="62" t="n">
        <f aca="false">E247+F247/60</f>
        <v>0</v>
      </c>
      <c r="I247" s="62" t="n">
        <f aca="false">31*24-H247</f>
        <v>744</v>
      </c>
      <c r="J247" s="63" t="n">
        <v>80</v>
      </c>
      <c r="K247" s="41" t="n">
        <f aca="false">4</f>
        <v>4</v>
      </c>
      <c r="L247" s="63" t="n">
        <f aca="false">G247*J247*K247</f>
        <v>0</v>
      </c>
      <c r="M247" s="63" t="n">
        <f aca="false">J247*K247</f>
        <v>320</v>
      </c>
      <c r="N247" s="63" t="n">
        <f aca="false">I247*M247</f>
        <v>238080</v>
      </c>
    </row>
    <row r="248" customFormat="false" ht="18" hidden="false" customHeight="false" outlineLevel="0" collapsed="false">
      <c r="A248" s="63"/>
      <c r="B248" s="73"/>
      <c r="C248" s="9"/>
      <c r="D248" s="60"/>
      <c r="E248" s="158"/>
      <c r="F248" s="158"/>
      <c r="G248" s="64"/>
      <c r="H248" s="64"/>
      <c r="I248" s="62"/>
      <c r="J248" s="63"/>
      <c r="K248" s="41"/>
      <c r="L248" s="63"/>
      <c r="M248" s="63"/>
      <c r="N248" s="63"/>
    </row>
    <row r="249" customFormat="false" ht="18" hidden="false" customHeight="false" outlineLevel="0" collapsed="false">
      <c r="A249" s="63" t="n">
        <v>9</v>
      </c>
      <c r="B249" s="70" t="s">
        <v>146</v>
      </c>
      <c r="C249" s="77"/>
      <c r="D249" s="78"/>
      <c r="E249" s="158"/>
      <c r="F249" s="158"/>
      <c r="G249" s="64" t="n">
        <f aca="false">C249+(D249/60)</f>
        <v>0</v>
      </c>
      <c r="H249" s="62" t="n">
        <f aca="false">E249+F249/60</f>
        <v>0</v>
      </c>
      <c r="I249" s="62" t="n">
        <f aca="false">31*24-H249</f>
        <v>744</v>
      </c>
      <c r="J249" s="63" t="n">
        <v>50</v>
      </c>
      <c r="K249" s="41" t="n">
        <f aca="false">4</f>
        <v>4</v>
      </c>
      <c r="L249" s="63" t="n">
        <f aca="false">G249*J249*K249</f>
        <v>0</v>
      </c>
      <c r="M249" s="63" t="n">
        <f aca="false">J249*K249</f>
        <v>200</v>
      </c>
      <c r="N249" s="63" t="n">
        <f aca="false">I249*M249</f>
        <v>148800</v>
      </c>
    </row>
    <row r="250" customFormat="false" ht="18" hidden="false" customHeight="false" outlineLevel="0" collapsed="false">
      <c r="A250" s="63"/>
      <c r="B250" s="73"/>
      <c r="C250" s="9"/>
      <c r="D250" s="60"/>
      <c r="E250" s="158"/>
      <c r="F250" s="158"/>
      <c r="G250" s="64"/>
      <c r="H250" s="64"/>
      <c r="I250" s="62"/>
      <c r="J250" s="63"/>
      <c r="K250" s="41"/>
      <c r="L250" s="63"/>
      <c r="M250" s="63"/>
      <c r="N250" s="63"/>
    </row>
    <row r="251" customFormat="false" ht="18" hidden="false" customHeight="false" outlineLevel="0" collapsed="false">
      <c r="A251" s="63" t="n">
        <v>10</v>
      </c>
      <c r="B251" s="38" t="s">
        <v>147</v>
      </c>
      <c r="C251" s="16"/>
      <c r="D251" s="95"/>
      <c r="E251" s="158"/>
      <c r="F251" s="158"/>
      <c r="G251" s="64" t="n">
        <f aca="false">C251+(D251/60)</f>
        <v>0</v>
      </c>
      <c r="H251" s="62" t="n">
        <f aca="false">E251+F251/60</f>
        <v>0</v>
      </c>
      <c r="I251" s="62" t="n">
        <f aca="false">31*24-H251</f>
        <v>744</v>
      </c>
      <c r="J251" s="63" t="n">
        <v>63</v>
      </c>
      <c r="K251" s="41" t="n">
        <f aca="false">4</f>
        <v>4</v>
      </c>
      <c r="L251" s="63" t="n">
        <f aca="false">G251*J251*K251</f>
        <v>0</v>
      </c>
      <c r="M251" s="63" t="n">
        <f aca="false">J251*K251</f>
        <v>252</v>
      </c>
      <c r="N251" s="63" t="n">
        <f aca="false">I251*M251</f>
        <v>187488</v>
      </c>
    </row>
    <row r="252" customFormat="false" ht="18" hidden="false" customHeight="false" outlineLevel="0" collapsed="false">
      <c r="A252" s="63"/>
      <c r="B252" s="73"/>
      <c r="C252" s="9"/>
      <c r="D252" s="60"/>
      <c r="E252" s="158"/>
      <c r="F252" s="158"/>
      <c r="G252" s="64"/>
      <c r="H252" s="64"/>
      <c r="I252" s="62"/>
      <c r="J252" s="63"/>
      <c r="K252" s="41"/>
      <c r="L252" s="63"/>
      <c r="M252" s="63"/>
      <c r="N252" s="63"/>
    </row>
    <row r="253" customFormat="false" ht="18" hidden="false" customHeight="false" outlineLevel="0" collapsed="false">
      <c r="A253" s="63" t="n">
        <v>11</v>
      </c>
      <c r="B253" s="38" t="s">
        <v>148</v>
      </c>
      <c r="C253" s="214"/>
      <c r="D253" s="163"/>
      <c r="E253" s="158"/>
      <c r="F253" s="158"/>
      <c r="G253" s="64" t="n">
        <f aca="false">C253+(D253/60)</f>
        <v>0</v>
      </c>
      <c r="H253" s="62" t="n">
        <f aca="false">E253+F253/60</f>
        <v>0</v>
      </c>
      <c r="I253" s="62" t="n">
        <f aca="false">31*24-H253</f>
        <v>744</v>
      </c>
      <c r="J253" s="63" t="n">
        <v>63</v>
      </c>
      <c r="K253" s="41" t="n">
        <f aca="false">4</f>
        <v>4</v>
      </c>
      <c r="L253" s="63" t="n">
        <f aca="false">G253*J253*K253</f>
        <v>0</v>
      </c>
      <c r="M253" s="63" t="n">
        <f aca="false">J253*K253</f>
        <v>252</v>
      </c>
      <c r="N253" s="63" t="n">
        <f aca="false">I253*M253</f>
        <v>187488</v>
      </c>
    </row>
    <row r="254" customFormat="false" ht="18" hidden="false" customHeight="false" outlineLevel="0" collapsed="false">
      <c r="A254" s="63"/>
      <c r="B254" s="38"/>
      <c r="C254" s="214"/>
      <c r="D254" s="163"/>
      <c r="E254" s="158"/>
      <c r="F254" s="158"/>
      <c r="G254" s="64"/>
      <c r="H254" s="62"/>
      <c r="I254" s="62"/>
      <c r="J254" s="63"/>
      <c r="K254" s="41"/>
      <c r="L254" s="63"/>
      <c r="M254" s="63"/>
      <c r="N254" s="63"/>
    </row>
    <row r="255" customFormat="false" ht="18" hidden="false" customHeight="false" outlineLevel="0" collapsed="false">
      <c r="A255" s="63" t="n">
        <v>12</v>
      </c>
      <c r="B255" s="70" t="s">
        <v>149</v>
      </c>
      <c r="C255" s="77"/>
      <c r="D255" s="78"/>
      <c r="E255" s="158"/>
      <c r="F255" s="158"/>
      <c r="G255" s="64" t="n">
        <f aca="false">C255+(D255/60)</f>
        <v>0</v>
      </c>
      <c r="H255" s="62" t="n">
        <f aca="false">E255+F255/60</f>
        <v>0</v>
      </c>
      <c r="I255" s="62" t="n">
        <f aca="false">31*24-H255</f>
        <v>744</v>
      </c>
      <c r="J255" s="63" t="n">
        <v>50</v>
      </c>
      <c r="K255" s="41" t="n">
        <f aca="false">4</f>
        <v>4</v>
      </c>
      <c r="L255" s="63" t="n">
        <f aca="false">G255*J255*K255</f>
        <v>0</v>
      </c>
      <c r="M255" s="63" t="n">
        <f aca="false">J255*K255</f>
        <v>200</v>
      </c>
      <c r="N255" s="63" t="n">
        <f aca="false">I255*M255</f>
        <v>148800</v>
      </c>
    </row>
    <row r="256" customFormat="false" ht="18" hidden="false" customHeight="false" outlineLevel="0" collapsed="false">
      <c r="A256" s="63"/>
      <c r="B256" s="38"/>
      <c r="C256" s="214"/>
      <c r="D256" s="163"/>
      <c r="E256" s="158"/>
      <c r="F256" s="158"/>
      <c r="G256" s="64"/>
      <c r="H256" s="62"/>
      <c r="I256" s="62"/>
      <c r="J256" s="63"/>
      <c r="K256" s="41"/>
      <c r="L256" s="63"/>
      <c r="M256" s="63"/>
      <c r="N256" s="63"/>
    </row>
    <row r="257" customFormat="false" ht="18" hidden="false" customHeight="false" outlineLevel="0" collapsed="false">
      <c r="A257" s="63" t="n">
        <v>13</v>
      </c>
      <c r="B257" s="38" t="s">
        <v>150</v>
      </c>
      <c r="C257" s="77"/>
      <c r="D257" s="78"/>
      <c r="E257" s="158"/>
      <c r="F257" s="158"/>
      <c r="G257" s="64" t="n">
        <f aca="false">C257+(D257/60)</f>
        <v>0</v>
      </c>
      <c r="H257" s="62" t="n">
        <f aca="false">E257+F257/60</f>
        <v>0</v>
      </c>
      <c r="I257" s="62" t="n">
        <f aca="false">31*24-H257</f>
        <v>744</v>
      </c>
      <c r="J257" s="63" t="n">
        <v>125</v>
      </c>
      <c r="K257" s="41" t="n">
        <f aca="false">4</f>
        <v>4</v>
      </c>
      <c r="L257" s="63" t="n">
        <f aca="false">G257*J257*K257</f>
        <v>0</v>
      </c>
      <c r="M257" s="63" t="n">
        <f aca="false">J257*K257</f>
        <v>500</v>
      </c>
      <c r="N257" s="63" t="n">
        <f aca="false">I257*M257</f>
        <v>372000</v>
      </c>
    </row>
    <row r="258" customFormat="false" ht="18" hidden="false" customHeight="false" outlineLevel="0" collapsed="false">
      <c r="A258" s="63"/>
      <c r="B258" s="38"/>
      <c r="C258" s="214"/>
      <c r="D258" s="163"/>
      <c r="E258" s="158"/>
      <c r="F258" s="158"/>
      <c r="G258" s="64"/>
      <c r="H258" s="62"/>
      <c r="I258" s="62"/>
      <c r="J258" s="63"/>
      <c r="K258" s="41"/>
      <c r="L258" s="63"/>
      <c r="M258" s="63"/>
      <c r="N258" s="63"/>
    </row>
    <row r="259" customFormat="false" ht="18" hidden="false" customHeight="false" outlineLevel="0" collapsed="false">
      <c r="A259" s="75" t="n">
        <v>14</v>
      </c>
      <c r="B259" s="215" t="s">
        <v>151</v>
      </c>
      <c r="C259" s="76"/>
      <c r="D259" s="65"/>
      <c r="E259" s="161"/>
      <c r="F259" s="161"/>
      <c r="G259" s="216" t="n">
        <f aca="false">C259+(D259/60)</f>
        <v>0</v>
      </c>
      <c r="H259" s="72" t="n">
        <f aca="false">E259+F259/60</f>
        <v>0</v>
      </c>
      <c r="I259" s="62" t="n">
        <f aca="false">31*24-H259</f>
        <v>744</v>
      </c>
      <c r="J259" s="75" t="n">
        <v>125</v>
      </c>
      <c r="K259" s="67" t="n">
        <f aca="false">4</f>
        <v>4</v>
      </c>
      <c r="L259" s="75" t="n">
        <f aca="false">G259*J259*K259</f>
        <v>0</v>
      </c>
      <c r="M259" s="75" t="n">
        <f aca="false">J259*K259</f>
        <v>500</v>
      </c>
      <c r="N259" s="75" t="n">
        <f aca="false">I259*M259</f>
        <v>372000</v>
      </c>
      <c r="O259" s="217"/>
      <c r="P259" s="218"/>
    </row>
    <row r="260" customFormat="false" ht="18" hidden="false" customHeight="false" outlineLevel="0" collapsed="false">
      <c r="A260" s="63"/>
      <c r="B260" s="38"/>
      <c r="C260" s="214"/>
      <c r="D260" s="163"/>
      <c r="E260" s="158"/>
      <c r="F260" s="158"/>
      <c r="G260" s="64"/>
      <c r="H260" s="62"/>
      <c r="I260" s="62"/>
      <c r="J260" s="63"/>
      <c r="K260" s="41"/>
      <c r="L260" s="63"/>
      <c r="M260" s="63"/>
      <c r="N260" s="63"/>
    </row>
    <row r="261" customFormat="false" ht="18" hidden="false" customHeight="false" outlineLevel="0" collapsed="false">
      <c r="A261" s="88"/>
      <c r="B261" s="110"/>
      <c r="C261" s="112"/>
      <c r="D261" s="112"/>
      <c r="E261" s="112"/>
      <c r="F261" s="112"/>
      <c r="G261" s="50"/>
      <c r="H261" s="50"/>
      <c r="I261" s="50"/>
      <c r="J261" s="88"/>
      <c r="K261" s="50"/>
      <c r="L261" s="88"/>
      <c r="M261" s="88"/>
      <c r="N261" s="88"/>
    </row>
    <row r="262" customFormat="false" ht="18" hidden="false" customHeight="false" outlineLevel="0" collapsed="false">
      <c r="A262" s="83"/>
      <c r="B262" s="8"/>
      <c r="C262" s="9"/>
      <c r="D262" s="9"/>
      <c r="E262" s="9"/>
      <c r="F262" s="9"/>
      <c r="G262" s="10"/>
      <c r="H262" s="10"/>
      <c r="I262" s="10"/>
      <c r="J262" s="7"/>
      <c r="K262" s="10"/>
      <c r="L262" s="7"/>
      <c r="M262" s="7"/>
      <c r="N262" s="144"/>
    </row>
    <row r="263" customFormat="false" ht="18" hidden="false" customHeight="false" outlineLevel="0" collapsed="false">
      <c r="A263" s="83"/>
      <c r="B263" s="116" t="s">
        <v>152</v>
      </c>
      <c r="C263" s="219" t="n">
        <f aca="false">SUM(C233:C261)</f>
        <v>0</v>
      </c>
      <c r="D263" s="219" t="n">
        <f aca="false">SUM(D233:D261)</f>
        <v>0</v>
      </c>
      <c r="E263" s="219" t="n">
        <f aca="false">SUM(E233:E261)</f>
        <v>0</v>
      </c>
      <c r="F263" s="219" t="n">
        <f aca="false">SUM(F233:F261)</f>
        <v>0</v>
      </c>
      <c r="G263" s="119"/>
      <c r="H263" s="119"/>
      <c r="I263" s="119"/>
      <c r="J263" s="118" t="n">
        <f aca="false">SUM(J233:J261)</f>
        <v>882</v>
      </c>
      <c r="K263" s="119" t="n">
        <f aca="false">SUM(K233:K261)</f>
        <v>56</v>
      </c>
      <c r="L263" s="172" t="n">
        <f aca="false">SUM(L232:L261)</f>
        <v>0</v>
      </c>
      <c r="M263" s="173"/>
      <c r="N263" s="172" t="n">
        <f aca="false">SUM(N232:N261)</f>
        <v>2624832</v>
      </c>
    </row>
    <row r="264" customFormat="false" ht="18" hidden="false" customHeight="false" outlineLevel="0" collapsed="false">
      <c r="A264" s="83"/>
      <c r="B264" s="8"/>
      <c r="C264" s="9"/>
      <c r="D264" s="9"/>
      <c r="E264" s="9"/>
      <c r="F264" s="9"/>
      <c r="G264" s="10"/>
      <c r="H264" s="10"/>
      <c r="I264" s="10"/>
      <c r="J264" s="7"/>
      <c r="K264" s="10"/>
      <c r="L264" s="7"/>
      <c r="M264" s="7"/>
      <c r="N264" s="144"/>
    </row>
    <row r="265" customFormat="false" ht="18" hidden="false" customHeight="false" outlineLevel="0" collapsed="false">
      <c r="A265" s="83"/>
      <c r="B265" s="15"/>
      <c r="C265" s="174" t="n">
        <f aca="false">C263+D263/60</f>
        <v>0</v>
      </c>
      <c r="D265" s="16"/>
      <c r="E265" s="16"/>
      <c r="F265" s="16"/>
      <c r="G265" s="7"/>
      <c r="H265" s="7"/>
      <c r="I265" s="7"/>
      <c r="J265" s="7"/>
      <c r="K265" s="220"/>
      <c r="L265" s="171"/>
      <c r="M265" s="7"/>
      <c r="N265" s="144"/>
    </row>
    <row r="266" customFormat="false" ht="18" hidden="false" customHeight="false" outlineLevel="0" collapsed="false">
      <c r="A266" s="83"/>
      <c r="B266" s="15"/>
      <c r="C266" s="16"/>
      <c r="D266" s="16"/>
      <c r="E266" s="16"/>
      <c r="F266" s="16"/>
      <c r="G266" s="7"/>
      <c r="H266" s="7"/>
      <c r="I266" s="176" t="s">
        <v>98</v>
      </c>
      <c r="J266" s="221" t="n">
        <f aca="false">L263/N263</f>
        <v>0</v>
      </c>
      <c r="K266" s="10"/>
      <c r="L266" s="7"/>
      <c r="M266" s="7"/>
      <c r="N266" s="144"/>
    </row>
    <row r="267" customFormat="false" ht="26.25" hidden="false" customHeight="false" outlineLevel="0" collapsed="false">
      <c r="A267" s="83"/>
      <c r="B267" s="222" t="s">
        <v>153</v>
      </c>
      <c r="C267" s="16"/>
      <c r="D267" s="16"/>
      <c r="E267" s="16"/>
      <c r="F267" s="16"/>
      <c r="G267" s="7"/>
      <c r="H267" s="7"/>
      <c r="I267" s="176" t="s">
        <v>100</v>
      </c>
      <c r="J267" s="223" t="n">
        <f aca="false">100-100*J266</f>
        <v>100</v>
      </c>
      <c r="K267" s="10"/>
      <c r="L267" s="7"/>
      <c r="M267" s="7"/>
      <c r="N267" s="144"/>
    </row>
    <row r="268" customFormat="false" ht="26.25" hidden="false" customHeight="false" outlineLevel="0" collapsed="false">
      <c r="A268" s="83"/>
      <c r="B268" s="224"/>
      <c r="C268" s="16"/>
      <c r="D268" s="16"/>
      <c r="E268" s="16"/>
      <c r="F268" s="16"/>
      <c r="G268" s="7"/>
      <c r="H268" s="7"/>
      <c r="I268" s="7"/>
      <c r="J268" s="225"/>
      <c r="K268" s="10"/>
      <c r="L268" s="226"/>
      <c r="M268" s="7"/>
      <c r="N268" s="144"/>
    </row>
    <row r="269" customFormat="false" ht="18" hidden="false" customHeight="false" outlineLevel="0" collapsed="false">
      <c r="A269" s="83"/>
      <c r="B269" s="199"/>
      <c r="C269" s="16"/>
      <c r="D269" s="16"/>
      <c r="E269" s="16"/>
      <c r="F269" s="227"/>
      <c r="G269" s="89"/>
      <c r="H269" s="89"/>
      <c r="I269" s="89"/>
      <c r="J269" s="89"/>
      <c r="K269" s="15"/>
      <c r="L269" s="15"/>
      <c r="M269" s="15"/>
      <c r="N269" s="38"/>
    </row>
    <row r="270" customFormat="false" ht="23.25" hidden="false" customHeight="false" outlineLevel="0" collapsed="false">
      <c r="A270" s="83"/>
      <c r="B270" s="199"/>
      <c r="C270" s="16"/>
      <c r="D270" s="16"/>
      <c r="E270" s="16"/>
      <c r="F270" s="228"/>
      <c r="G270" s="229"/>
      <c r="H270" s="229"/>
      <c r="I270" s="229"/>
      <c r="J270" s="230"/>
      <c r="K270" s="231"/>
      <c r="L270" s="232" t="n">
        <f aca="false">L163+L217+L263</f>
        <v>38934.0965333333</v>
      </c>
      <c r="M270" s="233"/>
      <c r="N270" s="232" t="n">
        <f aca="false">N163+N217+N263</f>
        <v>33448199.3032</v>
      </c>
    </row>
    <row r="271" customFormat="false" ht="20.25" hidden="false" customHeight="false" outlineLevel="0" collapsed="false">
      <c r="A271" s="83"/>
      <c r="B271" s="199"/>
      <c r="C271" s="16"/>
      <c r="D271" s="16"/>
      <c r="E271" s="16"/>
      <c r="F271" s="228"/>
      <c r="G271" s="229"/>
      <c r="H271" s="229"/>
      <c r="I271" s="229"/>
      <c r="J271" s="230"/>
      <c r="K271" s="231"/>
      <c r="L271" s="234"/>
      <c r="M271" s="235"/>
      <c r="N271" s="236"/>
    </row>
    <row r="272" customFormat="false" ht="27.75" hidden="false" customHeight="false" outlineLevel="0" collapsed="false">
      <c r="A272" s="83"/>
      <c r="B272" s="15"/>
      <c r="C272" s="16"/>
      <c r="D272" s="16"/>
      <c r="E272" s="16"/>
      <c r="F272" s="228"/>
      <c r="G272" s="237"/>
      <c r="H272" s="237"/>
      <c r="I272" s="238" t="s">
        <v>154</v>
      </c>
      <c r="J272" s="239" t="n">
        <f aca="false">L270/N270</f>
        <v>0.00116401173589062</v>
      </c>
      <c r="K272" s="240"/>
      <c r="L272" s="15"/>
      <c r="M272" s="15"/>
      <c r="N272" s="38"/>
    </row>
    <row r="273" customFormat="false" ht="27.75" hidden="false" customHeight="false" outlineLevel="0" collapsed="false">
      <c r="A273" s="83"/>
      <c r="B273" s="241" t="s">
        <v>155</v>
      </c>
      <c r="C273" s="242"/>
      <c r="D273" s="16"/>
      <c r="E273" s="16"/>
      <c r="F273" s="243"/>
      <c r="G273" s="244" t="s">
        <v>156</v>
      </c>
      <c r="H273" s="244"/>
      <c r="I273" s="244"/>
      <c r="J273" s="245" t="n">
        <f aca="false">100-100*J272</f>
        <v>99.8835988264109</v>
      </c>
      <c r="K273" s="246"/>
      <c r="L273" s="15"/>
      <c r="M273" s="15"/>
      <c r="N273" s="38"/>
    </row>
    <row r="274" customFormat="false" ht="20.25" hidden="false" customHeight="false" outlineLevel="0" collapsed="false">
      <c r="A274" s="87"/>
      <c r="B274" s="247"/>
      <c r="C274" s="248"/>
      <c r="D274" s="248"/>
      <c r="E274" s="248"/>
      <c r="F274" s="249"/>
      <c r="G274" s="250"/>
      <c r="H274" s="250"/>
      <c r="I274" s="250"/>
      <c r="J274" s="250"/>
      <c r="K274" s="168"/>
      <c r="L274" s="168"/>
      <c r="M274" s="168"/>
      <c r="N274" s="251"/>
    </row>
    <row r="275" customFormat="false" ht="18" hidden="false" customHeight="false" outlineLevel="0" collapsed="false">
      <c r="A275" s="5"/>
      <c r="B275" s="126"/>
      <c r="C275" s="128"/>
      <c r="D275" s="128"/>
      <c r="E275" s="128"/>
      <c r="F275" s="128"/>
      <c r="G275" s="5"/>
      <c r="H275" s="5"/>
      <c r="I275" s="5"/>
      <c r="J275" s="5"/>
      <c r="K275" s="9"/>
      <c r="L275" s="16"/>
      <c r="M275" s="16"/>
    </row>
    <row r="276" customFormat="false" ht="18.75" hidden="false" customHeight="false" outlineLevel="0" collapsed="false">
      <c r="A276" s="252"/>
      <c r="B276" s="253"/>
      <c r="C276" s="128"/>
      <c r="D276" s="128"/>
      <c r="E276" s="128"/>
      <c r="F276" s="128"/>
      <c r="G276" s="5"/>
      <c r="H276" s="5"/>
      <c r="I276" s="5"/>
      <c r="J276" s="5"/>
      <c r="K276" s="9"/>
      <c r="L276" s="16"/>
      <c r="M276" s="16"/>
    </row>
    <row r="277" customFormat="false" ht="18" hidden="false" customHeight="false" outlineLevel="0" collapsed="false">
      <c r="A277" s="5"/>
      <c r="B277" s="126"/>
      <c r="C277" s="128"/>
      <c r="D277" s="128"/>
      <c r="E277" s="128"/>
      <c r="F277" s="128"/>
      <c r="G277" s="5"/>
      <c r="H277" s="5"/>
      <c r="I277" s="5"/>
      <c r="J277" s="5"/>
      <c r="K277" s="9"/>
      <c r="L277" s="16"/>
      <c r="M277" s="16"/>
    </row>
    <row r="278" customFormat="false" ht="30" hidden="false" customHeight="false" outlineLevel="0" collapsed="false">
      <c r="A278" s="5"/>
      <c r="B278" s="254"/>
      <c r="C278" s="128"/>
      <c r="D278" s="128"/>
      <c r="E278" s="128"/>
      <c r="F278" s="128"/>
      <c r="G278" s="5"/>
      <c r="H278" s="5"/>
      <c r="I278" s="5"/>
      <c r="J278" s="5"/>
      <c r="K278" s="9"/>
      <c r="L278" s="255"/>
      <c r="M278" s="16"/>
    </row>
    <row r="279" customFormat="false" ht="18" hidden="false" customHeight="false" outlineLevel="0" collapsed="false">
      <c r="A279" s="256"/>
      <c r="B279" s="257"/>
      <c r="C279" s="258"/>
      <c r="D279" s="258"/>
      <c r="E279" s="258"/>
      <c r="F279" s="258"/>
      <c r="G279" s="256"/>
      <c r="H279" s="256"/>
      <c r="I279" s="256"/>
      <c r="J279" s="256"/>
      <c r="K279" s="259"/>
      <c r="L279" s="256"/>
    </row>
    <row r="280" customFormat="false" ht="18" hidden="false" customHeight="false" outlineLevel="0" collapsed="false">
      <c r="A280" s="256"/>
      <c r="B280" s="260"/>
      <c r="C280" s="258"/>
      <c r="D280" s="258"/>
      <c r="E280" s="258"/>
      <c r="F280" s="258"/>
      <c r="G280" s="256"/>
      <c r="H280" s="256"/>
      <c r="I280" s="256"/>
      <c r="J280" s="256"/>
      <c r="K280" s="259"/>
      <c r="L280" s="256"/>
    </row>
    <row r="281" customFormat="false" ht="18" hidden="false" customHeight="false" outlineLevel="0" collapsed="false">
      <c r="A281" s="256"/>
      <c r="B281" s="261"/>
      <c r="C281" s="258"/>
      <c r="D281" s="258"/>
      <c r="E281" s="258"/>
      <c r="F281" s="258"/>
      <c r="G281" s="256"/>
      <c r="H281" s="256"/>
      <c r="I281" s="256"/>
      <c r="J281" s="256"/>
      <c r="K281" s="259"/>
      <c r="L281" s="256"/>
    </row>
    <row r="282" customFormat="false" ht="18" hidden="false" customHeight="false" outlineLevel="0" collapsed="false">
      <c r="A282" s="256"/>
      <c r="B282" s="261"/>
      <c r="C282" s="258"/>
      <c r="D282" s="258"/>
      <c r="E282" s="258"/>
      <c r="F282" s="258"/>
      <c r="G282" s="256"/>
      <c r="H282" s="256"/>
      <c r="I282" s="256"/>
      <c r="J282" s="256"/>
      <c r="K282" s="259"/>
      <c r="L282" s="256"/>
    </row>
    <row r="283" customFormat="false" ht="18" hidden="false" customHeight="false" outlineLevel="0" collapsed="false">
      <c r="A283" s="256"/>
      <c r="B283" s="261"/>
      <c r="C283" s="258"/>
      <c r="D283" s="258"/>
      <c r="E283" s="258"/>
      <c r="F283" s="258"/>
      <c r="G283" s="256"/>
      <c r="H283" s="256"/>
      <c r="I283" s="256"/>
      <c r="J283" s="256"/>
      <c r="K283" s="259"/>
      <c r="L283" s="256"/>
    </row>
    <row r="284" customFormat="false" ht="18" hidden="false" customHeight="false" outlineLevel="0" collapsed="false">
      <c r="A284" s="256"/>
      <c r="B284" s="261"/>
      <c r="C284" s="258"/>
      <c r="D284" s="258"/>
      <c r="E284" s="258"/>
      <c r="F284" s="258"/>
      <c r="G284" s="256"/>
      <c r="H284" s="256"/>
      <c r="I284" s="256"/>
      <c r="J284" s="256"/>
      <c r="K284" s="259"/>
      <c r="L284" s="256"/>
    </row>
    <row r="285" customFormat="false" ht="18" hidden="false" customHeight="false" outlineLevel="0" collapsed="false">
      <c r="A285" s="256"/>
      <c r="B285" s="261"/>
      <c r="C285" s="258"/>
      <c r="D285" s="258"/>
      <c r="E285" s="258"/>
      <c r="F285" s="258"/>
      <c r="G285" s="256"/>
      <c r="H285" s="256"/>
      <c r="I285" s="256"/>
      <c r="J285" s="256"/>
      <c r="K285" s="259"/>
      <c r="L285" s="256"/>
    </row>
    <row r="286" customFormat="false" ht="18" hidden="false" customHeight="false" outlineLevel="0" collapsed="false">
      <c r="A286" s="256"/>
      <c r="B286" s="261"/>
      <c r="C286" s="262"/>
      <c r="D286" s="262"/>
      <c r="E286" s="258"/>
      <c r="F286" s="258"/>
      <c r="G286" s="256"/>
      <c r="H286" s="256"/>
      <c r="I286" s="256"/>
      <c r="J286" s="256"/>
      <c r="K286" s="259"/>
      <c r="L286" s="256"/>
    </row>
    <row r="287" customFormat="false" ht="18" hidden="false" customHeight="false" outlineLevel="0" collapsed="false">
      <c r="A287" s="256"/>
      <c r="B287" s="261"/>
      <c r="C287" s="258"/>
      <c r="D287" s="258"/>
      <c r="E287" s="258"/>
      <c r="F287" s="258"/>
      <c r="G287" s="256"/>
      <c r="H287" s="256"/>
      <c r="I287" s="256"/>
      <c r="J287" s="256"/>
      <c r="K287" s="259"/>
      <c r="L287" s="256"/>
    </row>
    <row r="288" customFormat="false" ht="18" hidden="false" customHeight="false" outlineLevel="0" collapsed="false">
      <c r="A288" s="256"/>
      <c r="B288" s="261"/>
      <c r="C288" s="258"/>
      <c r="D288" s="258"/>
      <c r="E288" s="258"/>
      <c r="F288" s="258"/>
      <c r="G288" s="256"/>
      <c r="H288" s="256"/>
      <c r="I288" s="256"/>
      <c r="J288" s="256"/>
      <c r="K288" s="259"/>
      <c r="L288" s="256"/>
    </row>
    <row r="289" customFormat="false" ht="18" hidden="false" customHeight="false" outlineLevel="0" collapsed="false">
      <c r="J289" s="256"/>
    </row>
    <row r="298" customFormat="false" ht="18" hidden="false" customHeight="false" outlineLevel="0" collapsed="false">
      <c r="D298" s="3" t="n">
        <v>3</v>
      </c>
    </row>
  </sheetData>
  <mergeCells count="15">
    <mergeCell ref="A2:M2"/>
    <mergeCell ref="A3:M3"/>
    <mergeCell ref="B6:B7"/>
    <mergeCell ref="C6:D7"/>
    <mergeCell ref="E6:F7"/>
    <mergeCell ref="M167:N167"/>
    <mergeCell ref="B169:B170"/>
    <mergeCell ref="C169:D170"/>
    <mergeCell ref="E169:F170"/>
    <mergeCell ref="K169:K170"/>
    <mergeCell ref="C227:D228"/>
    <mergeCell ref="E227:F228"/>
    <mergeCell ref="K227:K228"/>
    <mergeCell ref="G270:I270"/>
    <mergeCell ref="G273:I273"/>
  </mergeCells>
  <printOptions headings="false" gridLines="false" gridLinesSet="true" horizontalCentered="true" verticalCentered="true"/>
  <pageMargins left="0" right="0" top="0"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9" man="true" max="16383" min="0"/>
    <brk id="163" man="true" max="16383" min="0"/>
    <brk id="166" man="true" max="16383" min="0"/>
    <brk id="22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pageBreakPreview" topLeftCell="A1" colorId="64" zoomScale="44" zoomScaleNormal="52" zoomScalePageLayoutView="44" workbookViewId="0">
      <pane xSplit="0" ySplit="3" topLeftCell="A4" activePane="bottomLeft" state="frozen"/>
      <selection pane="topLeft" activeCell="A1" activeCellId="0" sqref="A1"/>
      <selection pane="bottomLeft" activeCell="A5" activeCellId="0" sqref="A5"/>
    </sheetView>
  </sheetViews>
  <sheetFormatPr defaultColWidth="9.13671875" defaultRowHeight="26.25" zeroHeight="false" outlineLevelRow="0" outlineLevelCol="0"/>
  <cols>
    <col collapsed="false" customWidth="true" hidden="false" outlineLevel="0" max="1" min="1" style="818" width="8.7"/>
    <col collapsed="false" customWidth="true" hidden="false" outlineLevel="0" max="2" min="2" style="818" width="16.28"/>
    <col collapsed="false" customWidth="true" hidden="false" outlineLevel="0" max="3" min="3" style="819" width="62.7"/>
    <col collapsed="false" customWidth="true" hidden="false" outlineLevel="0" max="4" min="4" style="818" width="18.28"/>
    <col collapsed="false" customWidth="true" hidden="false" outlineLevel="0" max="5" min="5" style="818" width="14.41"/>
    <col collapsed="false" customWidth="true" hidden="false" outlineLevel="0" max="6" min="6" style="818" width="22.7"/>
    <col collapsed="false" customWidth="true" hidden="false" outlineLevel="0" max="7" min="7" style="818" width="15.28"/>
    <col collapsed="false" customWidth="true" hidden="false" outlineLevel="0" max="8" min="8" style="820" width="17.7"/>
    <col collapsed="false" customWidth="true" hidden="false" outlineLevel="0" max="9" min="9" style="818" width="16.99"/>
    <col collapsed="false" customWidth="true" hidden="false" outlineLevel="0" max="10" min="10" style="818" width="19.14"/>
    <col collapsed="false" customWidth="true" hidden="false" outlineLevel="0" max="11" min="11" style="818" width="17.14"/>
    <col collapsed="false" customWidth="true" hidden="false" outlineLevel="0" max="12" min="12" style="821" width="14.28"/>
    <col collapsed="false" customWidth="true" hidden="false" outlineLevel="0" max="13" min="13" style="819" width="76.28"/>
    <col collapsed="false" customWidth="true" hidden="false" outlineLevel="0" max="14" min="14" style="822" width="27.85"/>
    <col collapsed="false" customWidth="true" hidden="false" outlineLevel="0" max="15" min="15" style="822" width="26.56"/>
    <col collapsed="false" customWidth="true" hidden="false" outlineLevel="0" max="16" min="16" style="822" width="29.41"/>
    <col collapsed="false" customWidth="true" hidden="false" outlineLevel="0" max="17" min="17" style="823" width="74.28"/>
    <col collapsed="false" customWidth="false" hidden="false" outlineLevel="0" max="257" min="18" style="542" width="9.14"/>
  </cols>
  <sheetData>
    <row r="1" customFormat="false" ht="66.75" hidden="false" customHeight="true" outlineLevel="0" collapsed="false">
      <c r="A1" s="824" t="s">
        <v>1133</v>
      </c>
      <c r="B1" s="824"/>
      <c r="C1" s="824"/>
      <c r="D1" s="824"/>
      <c r="E1" s="824"/>
      <c r="F1" s="824"/>
      <c r="G1" s="824"/>
      <c r="H1" s="824"/>
      <c r="I1" s="824"/>
      <c r="J1" s="824"/>
      <c r="K1" s="824"/>
      <c r="L1" s="824"/>
      <c r="M1" s="824"/>
    </row>
    <row r="2" s="829" customFormat="true" ht="106.5" hidden="false" customHeight="true" outlineLevel="0" collapsed="false">
      <c r="A2" s="825" t="s">
        <v>216</v>
      </c>
      <c r="B2" s="825" t="s">
        <v>217</v>
      </c>
      <c r="C2" s="825" t="s">
        <v>218</v>
      </c>
      <c r="D2" s="825" t="s">
        <v>219</v>
      </c>
      <c r="E2" s="825" t="s">
        <v>220</v>
      </c>
      <c r="F2" s="825" t="s">
        <v>221</v>
      </c>
      <c r="G2" s="825" t="s">
        <v>222</v>
      </c>
      <c r="H2" s="826" t="s">
        <v>223</v>
      </c>
      <c r="I2" s="826" t="s">
        <v>224</v>
      </c>
      <c r="J2" s="826"/>
      <c r="K2" s="826" t="s">
        <v>225</v>
      </c>
      <c r="L2" s="827" t="s">
        <v>226</v>
      </c>
      <c r="M2" s="825" t="s">
        <v>227</v>
      </c>
      <c r="N2" s="828" t="s">
        <v>1134</v>
      </c>
      <c r="O2" s="828"/>
      <c r="P2" s="828"/>
      <c r="Q2" s="825" t="s">
        <v>1135</v>
      </c>
    </row>
    <row r="3" s="829" customFormat="true" ht="74.25" hidden="false" customHeight="true" outlineLevel="0" collapsed="false">
      <c r="A3" s="825"/>
      <c r="B3" s="825"/>
      <c r="C3" s="825"/>
      <c r="D3" s="825"/>
      <c r="E3" s="825"/>
      <c r="F3" s="825"/>
      <c r="G3" s="825"/>
      <c r="H3" s="826"/>
      <c r="I3" s="826" t="s">
        <v>12</v>
      </c>
      <c r="J3" s="826" t="s">
        <v>1136</v>
      </c>
      <c r="K3" s="826"/>
      <c r="L3" s="827"/>
      <c r="M3" s="825"/>
      <c r="N3" s="830" t="s">
        <v>1137</v>
      </c>
      <c r="O3" s="830" t="s">
        <v>1138</v>
      </c>
      <c r="P3" s="831" t="s">
        <v>1139</v>
      </c>
      <c r="Q3" s="825"/>
    </row>
    <row r="4" s="512" customFormat="true" ht="93" hidden="false" customHeight="true" outlineLevel="0" collapsed="false">
      <c r="A4" s="832" t="n">
        <v>1</v>
      </c>
      <c r="B4" s="833" t="n">
        <v>912030</v>
      </c>
      <c r="C4" s="834" t="s">
        <v>416</v>
      </c>
      <c r="D4" s="835" t="n">
        <v>41248</v>
      </c>
      <c r="E4" s="836" t="s">
        <v>429</v>
      </c>
      <c r="F4" s="835" t="n">
        <v>41248</v>
      </c>
      <c r="G4" s="836" t="s">
        <v>430</v>
      </c>
      <c r="H4" s="837" t="n">
        <f aca="false">IF((RIGHT(L4,1)="T"),(F4+G4)-(D4+E4),"-")</f>
        <v>0.0229166666686069</v>
      </c>
      <c r="I4" s="838" t="str">
        <f aca="false">IF((RIGHT(L4,1)="U"),(F4+G4)-(D4+E4),"-")</f>
        <v>-</v>
      </c>
      <c r="J4" s="839" t="str">
        <f aca="false">IF((RIGHT(L4,1)="C"),(F4+G4)-(D4+E4),"-")</f>
        <v>-</v>
      </c>
      <c r="K4" s="839" t="str">
        <f aca="false">IF((RIGHT(L4,1)="D"),(F4+G4)-(D4+E4),"-")</f>
        <v>-</v>
      </c>
      <c r="L4" s="840" t="s">
        <v>435</v>
      </c>
      <c r="M4" s="841" t="s">
        <v>1140</v>
      </c>
      <c r="N4" s="842" t="n">
        <f aca="false">(33/60)/24</f>
        <v>0.0229166666666667</v>
      </c>
      <c r="O4" s="842"/>
      <c r="P4" s="843"/>
      <c r="Q4" s="844"/>
      <c r="R4" s="711"/>
    </row>
  </sheetData>
  <mergeCells count="15">
    <mergeCell ref="A1:M1"/>
    <mergeCell ref="A2:A3"/>
    <mergeCell ref="B2:B3"/>
    <mergeCell ref="C2:C3"/>
    <mergeCell ref="D2:D3"/>
    <mergeCell ref="E2:E3"/>
    <mergeCell ref="F2:F3"/>
    <mergeCell ref="G2:G3"/>
    <mergeCell ref="H2:H3"/>
    <mergeCell ref="I2:J2"/>
    <mergeCell ref="K2:K3"/>
    <mergeCell ref="L2:L3"/>
    <mergeCell ref="M2:M3"/>
    <mergeCell ref="N2:P2"/>
    <mergeCell ref="Q2:Q3"/>
  </mergeCells>
  <conditionalFormatting sqref="N1:P1 N4:P65536">
    <cfRule type="cellIs" priority="2" operator="greaterThan" aboveAverage="0" equalAverage="0" bottom="0" percent="0" rank="0" text="" dxfId="4">
      <formula>24</formula>
    </cfRule>
  </conditionalFormatting>
  <dataValidations count="2">
    <dataValidation allowBlank="true" errorStyle="stop" operator="between" showDropDown="false" showErrorMessage="true" showInputMessage="false" sqref="D4 F4" type="none">
      <formula1>0</formula1>
      <formula2>0</formula2>
    </dataValidation>
    <dataValidation allowBlank="false" errorStyle="stop" operator="between" showDropDown="true" showErrorMessage="false" showInputMessage="false" sqref="L2:L4" type="none">
      <formula1>0</formula1>
      <formula2>0</formula2>
    </dataValidation>
  </dataValidations>
  <printOptions headings="false" gridLines="false" gridLinesSet="true" horizontalCentered="true" verticalCentered="false"/>
  <pageMargins left="0.2" right="0.2" top="0.370138888888889" bottom="0.2701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
  <sheetViews>
    <sheetView showFormulas="false" showGridLines="false" showRowColHeaders="true" showZeros="true" rightToLeft="false" tabSelected="false" showOutlineSymbols="true" defaultGridColor="true" view="pageBreakPreview" topLeftCell="A1" colorId="64" zoomScale="85" zoomScaleNormal="62" zoomScalePageLayoutView="85" workbookViewId="0">
      <pane xSplit="0" ySplit="8" topLeftCell="A138" activePane="bottomLeft" state="frozen"/>
      <selection pane="topLeft" activeCell="A1" activeCellId="0" sqref="A1"/>
      <selection pane="bottomLeft" activeCell="E142" activeCellId="0" sqref="E142"/>
    </sheetView>
  </sheetViews>
  <sheetFormatPr defaultColWidth="9.13671875" defaultRowHeight="18" zeroHeight="false" outlineLevelRow="0" outlineLevelCol="0"/>
  <cols>
    <col collapsed="false" customWidth="true" hidden="false" outlineLevel="0" max="1" min="1" style="263" width="6.56"/>
    <col collapsed="false" customWidth="true" hidden="false" outlineLevel="0" max="2" min="2" style="264" width="59.7"/>
    <col collapsed="false" customWidth="true" hidden="false" outlineLevel="0" max="6" min="3" style="263" width="10.71"/>
    <col collapsed="false" customWidth="true" hidden="false" outlineLevel="0" max="7" min="7" style="263" width="17.42"/>
    <col collapsed="false" customWidth="true" hidden="false" outlineLevel="0" max="8" min="8" style="263" width="15.99"/>
    <col collapsed="false" customWidth="true" hidden="false" outlineLevel="0" max="9" min="9" style="263" width="15.7"/>
    <col collapsed="false" customWidth="true" hidden="false" outlineLevel="0" max="10" min="10" style="263" width="11.42"/>
    <col collapsed="false" customWidth="true" hidden="false" outlineLevel="0" max="11" min="11" style="265" width="9.41"/>
    <col collapsed="false" customWidth="true" hidden="false" outlineLevel="0" max="12" min="12" style="263" width="14.14"/>
    <col collapsed="false" customWidth="true" hidden="false" outlineLevel="0" max="13" min="13" style="266" width="12.56"/>
    <col collapsed="false" customWidth="true" hidden="false" outlineLevel="0" max="14" min="14" style="266" width="14.14"/>
    <col collapsed="false" customWidth="true" hidden="false" outlineLevel="0" max="15" min="15" style="266" width="14.56"/>
    <col collapsed="false" customWidth="true" hidden="false" outlineLevel="0" max="16" min="16" style="2" width="18.14"/>
    <col collapsed="false" customWidth="true" hidden="false" outlineLevel="0" max="17" min="17" style="2" width="20.41"/>
    <col collapsed="false" customWidth="true" hidden="false" outlineLevel="0" max="18" min="18" style="2" width="17.14"/>
    <col collapsed="false" customWidth="false" hidden="false" outlineLevel="0" max="257" min="19" style="2" width="9.14"/>
  </cols>
  <sheetData>
    <row r="1" customFormat="false" ht="12.75" hidden="false" customHeight="true" outlineLevel="0" collapsed="false">
      <c r="A1" s="267"/>
      <c r="B1" s="268"/>
      <c r="C1" s="269"/>
      <c r="D1" s="269"/>
      <c r="E1" s="269"/>
      <c r="F1" s="269"/>
      <c r="G1" s="269"/>
      <c r="H1" s="269"/>
      <c r="I1" s="269"/>
      <c r="J1" s="266"/>
      <c r="K1" s="270"/>
      <c r="L1" s="266"/>
    </row>
    <row r="2" customFormat="false" ht="23.25" hidden="false" customHeight="true" outlineLevel="0" collapsed="false">
      <c r="A2" s="12" t="s">
        <v>0</v>
      </c>
      <c r="B2" s="12"/>
      <c r="C2" s="12"/>
      <c r="D2" s="12"/>
      <c r="E2" s="12"/>
      <c r="F2" s="12"/>
      <c r="G2" s="12"/>
      <c r="H2" s="12"/>
      <c r="I2" s="12"/>
      <c r="J2" s="12"/>
      <c r="K2" s="12"/>
      <c r="L2" s="12"/>
      <c r="M2" s="12"/>
      <c r="N2" s="271"/>
      <c r="O2" s="271"/>
    </row>
    <row r="3" customFormat="false" ht="25.5" hidden="false" customHeight="true" outlineLevel="0" collapsed="false">
      <c r="A3" s="14" t="s">
        <v>157</v>
      </c>
      <c r="B3" s="14"/>
      <c r="C3" s="14"/>
      <c r="D3" s="14"/>
      <c r="E3" s="14"/>
      <c r="F3" s="14"/>
      <c r="G3" s="14"/>
      <c r="H3" s="14"/>
      <c r="I3" s="14"/>
      <c r="J3" s="14"/>
      <c r="K3" s="14"/>
      <c r="L3" s="14"/>
      <c r="M3" s="14"/>
    </row>
    <row r="4" customFormat="false" ht="18" hidden="false" customHeight="true" outlineLevel="0" collapsed="false">
      <c r="A4" s="17" t="s">
        <v>2</v>
      </c>
      <c r="B4" s="145" t="s">
        <v>3</v>
      </c>
      <c r="C4" s="273" t="s">
        <v>4</v>
      </c>
      <c r="D4" s="273"/>
      <c r="E4" s="273" t="s">
        <v>5</v>
      </c>
      <c r="F4" s="273"/>
      <c r="G4" s="274" t="s">
        <v>6</v>
      </c>
      <c r="H4" s="275" t="s">
        <v>6</v>
      </c>
      <c r="I4" s="274"/>
      <c r="J4" s="274" t="s">
        <v>1141</v>
      </c>
      <c r="K4" s="17"/>
      <c r="L4" s="845" t="s">
        <v>16</v>
      </c>
      <c r="M4" s="845" t="s">
        <v>17</v>
      </c>
      <c r="N4" s="846" t="s">
        <v>18</v>
      </c>
      <c r="O4" s="847" t="s">
        <v>1142</v>
      </c>
      <c r="P4" s="28"/>
    </row>
    <row r="5" customFormat="false" ht="18" hidden="false" customHeight="false" outlineLevel="0" collapsed="false">
      <c r="A5" s="29" t="s">
        <v>8</v>
      </c>
      <c r="B5" s="145"/>
      <c r="C5" s="273"/>
      <c r="D5" s="273"/>
      <c r="E5" s="273"/>
      <c r="F5" s="273"/>
      <c r="G5" s="280" t="s">
        <v>9</v>
      </c>
      <c r="H5" s="281" t="s">
        <v>9</v>
      </c>
      <c r="I5" s="280" t="s">
        <v>10</v>
      </c>
      <c r="J5" s="282" t="s">
        <v>1143</v>
      </c>
      <c r="K5" s="29"/>
      <c r="L5" s="845"/>
      <c r="M5" s="845"/>
      <c r="N5" s="846"/>
      <c r="O5" s="847"/>
      <c r="P5" s="28"/>
    </row>
    <row r="6" customFormat="false" ht="18" hidden="false" customHeight="false" outlineLevel="0" collapsed="false">
      <c r="A6" s="29"/>
      <c r="B6" s="283"/>
      <c r="C6" s="280"/>
      <c r="D6" s="282"/>
      <c r="E6" s="280"/>
      <c r="F6" s="280"/>
      <c r="G6" s="280" t="s">
        <v>11</v>
      </c>
      <c r="H6" s="281" t="s">
        <v>12</v>
      </c>
      <c r="I6" s="280" t="s">
        <v>13</v>
      </c>
      <c r="J6" s="280" t="s">
        <v>14</v>
      </c>
      <c r="K6" s="29" t="s">
        <v>15</v>
      </c>
      <c r="L6" s="845"/>
      <c r="M6" s="845"/>
      <c r="N6" s="846"/>
      <c r="O6" s="847"/>
      <c r="P6" s="37"/>
      <c r="Q6" s="38"/>
    </row>
    <row r="7" customFormat="false" ht="18" hidden="false" customHeight="false" outlineLevel="0" collapsed="false">
      <c r="A7" s="29"/>
      <c r="B7" s="284"/>
      <c r="C7" s="280" t="s">
        <v>19</v>
      </c>
      <c r="D7" s="282" t="s">
        <v>20</v>
      </c>
      <c r="E7" s="282" t="s">
        <v>19</v>
      </c>
      <c r="F7" s="282" t="s">
        <v>20</v>
      </c>
      <c r="G7" s="280" t="s">
        <v>19</v>
      </c>
      <c r="H7" s="281" t="s">
        <v>21</v>
      </c>
      <c r="I7" s="280" t="s">
        <v>22</v>
      </c>
      <c r="J7" s="282"/>
      <c r="K7" s="29"/>
      <c r="L7" s="845"/>
      <c r="M7" s="845"/>
      <c r="N7" s="846"/>
      <c r="O7" s="847"/>
      <c r="P7" s="28"/>
    </row>
    <row r="8" customFormat="false" ht="18" hidden="false" customHeight="false" outlineLevel="0" collapsed="false">
      <c r="A8" s="29"/>
      <c r="B8" s="283"/>
      <c r="C8" s="286"/>
      <c r="D8" s="286"/>
      <c r="E8" s="286"/>
      <c r="F8" s="286"/>
      <c r="G8" s="280"/>
      <c r="H8" s="281" t="s">
        <v>19</v>
      </c>
      <c r="I8" s="280"/>
      <c r="J8" s="282"/>
      <c r="K8" s="29"/>
      <c r="L8" s="845"/>
      <c r="M8" s="845"/>
      <c r="N8" s="846"/>
      <c r="O8" s="847"/>
      <c r="P8" s="28"/>
    </row>
    <row r="9" customFormat="false" ht="20.1" hidden="false" customHeight="true" outlineLevel="0" collapsed="false">
      <c r="A9" s="428" t="n">
        <v>1</v>
      </c>
      <c r="B9" s="335" t="s">
        <v>23</v>
      </c>
      <c r="C9" s="337"/>
      <c r="D9" s="337"/>
      <c r="E9" s="337"/>
      <c r="F9" s="337"/>
      <c r="G9" s="336" t="n">
        <f aca="false">C9+(D9/60)</f>
        <v>0</v>
      </c>
      <c r="H9" s="336" t="n">
        <f aca="false">E9+F9/60</f>
        <v>0</v>
      </c>
      <c r="I9" s="336" t="n">
        <f aca="false">31*24-H9</f>
        <v>744</v>
      </c>
      <c r="J9" s="428" t="n">
        <v>79</v>
      </c>
      <c r="K9" s="428" t="n">
        <v>2</v>
      </c>
      <c r="L9" s="336" t="n">
        <f aca="false">G9*J9*K9</f>
        <v>0</v>
      </c>
      <c r="M9" s="428" t="n">
        <f aca="false">J9*K9</f>
        <v>158</v>
      </c>
      <c r="N9" s="428" t="n">
        <f aca="false">I9*M9</f>
        <v>117552</v>
      </c>
      <c r="O9" s="336" t="n">
        <f aca="false">100-(100*L9/N9)</f>
        <v>100</v>
      </c>
    </row>
    <row r="10" customFormat="false" ht="20.1" hidden="false" customHeight="true" outlineLevel="0" collapsed="false">
      <c r="A10" s="428" t="n">
        <v>2</v>
      </c>
      <c r="B10" s="335" t="s">
        <v>24</v>
      </c>
      <c r="C10" s="337"/>
      <c r="D10" s="337"/>
      <c r="E10" s="337"/>
      <c r="F10" s="337"/>
      <c r="G10" s="336" t="n">
        <f aca="false">C10+(D10/60)</f>
        <v>0</v>
      </c>
      <c r="H10" s="336" t="n">
        <f aca="false">E10+F10/60</f>
        <v>0</v>
      </c>
      <c r="I10" s="336" t="n">
        <f aca="false">31*24-H10</f>
        <v>744</v>
      </c>
      <c r="J10" s="428" t="n">
        <v>207</v>
      </c>
      <c r="K10" s="428" t="n">
        <v>2</v>
      </c>
      <c r="L10" s="336" t="n">
        <f aca="false">G10*J10*K10</f>
        <v>0</v>
      </c>
      <c r="M10" s="428" t="n">
        <f aca="false">J10*K10</f>
        <v>414</v>
      </c>
      <c r="N10" s="428" t="n">
        <f aca="false">I10*M10</f>
        <v>308016</v>
      </c>
      <c r="O10" s="336" t="n">
        <f aca="false">100-(100*L10/N10)</f>
        <v>100</v>
      </c>
    </row>
    <row r="11" customFormat="false" ht="20.1" hidden="false" customHeight="true" outlineLevel="0" collapsed="false">
      <c r="A11" s="428" t="n">
        <v>3</v>
      </c>
      <c r="B11" s="335" t="s">
        <v>25</v>
      </c>
      <c r="C11" s="337"/>
      <c r="D11" s="337"/>
      <c r="E11" s="337" t="n">
        <v>0</v>
      </c>
      <c r="F11" s="337" t="n">
        <v>16</v>
      </c>
      <c r="G11" s="336" t="n">
        <f aca="false">C11+(D11/60)</f>
        <v>0</v>
      </c>
      <c r="H11" s="336" t="n">
        <f aca="false">E11+F11/60</f>
        <v>0.266666666666667</v>
      </c>
      <c r="I11" s="336" t="n">
        <f aca="false">31*24-H11</f>
        <v>743.733333333333</v>
      </c>
      <c r="J11" s="428" t="n">
        <v>214</v>
      </c>
      <c r="K11" s="428" t="n">
        <v>2</v>
      </c>
      <c r="L11" s="336" t="n">
        <f aca="false">G11*J11*K11</f>
        <v>0</v>
      </c>
      <c r="M11" s="428" t="n">
        <f aca="false">J11*K11</f>
        <v>428</v>
      </c>
      <c r="N11" s="428" t="n">
        <f aca="false">I11*M11</f>
        <v>318317.866666667</v>
      </c>
      <c r="O11" s="336" t="n">
        <f aca="false">100-(100*L11/N11)</f>
        <v>100</v>
      </c>
    </row>
    <row r="12" customFormat="false" ht="20.1" hidden="false" customHeight="true" outlineLevel="0" collapsed="false">
      <c r="A12" s="428" t="n">
        <v>4</v>
      </c>
      <c r="B12" s="335" t="s">
        <v>26</v>
      </c>
      <c r="C12" s="337"/>
      <c r="D12" s="337"/>
      <c r="E12" s="337"/>
      <c r="F12" s="337"/>
      <c r="G12" s="336" t="n">
        <f aca="false">C12+(D12/60)</f>
        <v>0</v>
      </c>
      <c r="H12" s="336" t="n">
        <f aca="false">E12+F12/60</f>
        <v>0</v>
      </c>
      <c r="I12" s="336" t="n">
        <f aca="false">31*24-H12</f>
        <v>744</v>
      </c>
      <c r="J12" s="428" t="n">
        <v>289</v>
      </c>
      <c r="K12" s="428" t="n">
        <v>2</v>
      </c>
      <c r="L12" s="336" t="n">
        <f aca="false">G12*J12*K12</f>
        <v>0</v>
      </c>
      <c r="M12" s="428" t="n">
        <f aca="false">J12*K12</f>
        <v>578</v>
      </c>
      <c r="N12" s="428" t="n">
        <f aca="false">I12*M12</f>
        <v>430032</v>
      </c>
      <c r="O12" s="336" t="n">
        <f aca="false">100-(100*L12/N12)</f>
        <v>100</v>
      </c>
    </row>
    <row r="13" customFormat="false" ht="20.1" hidden="false" customHeight="true" outlineLevel="0" collapsed="false">
      <c r="A13" s="428" t="n">
        <v>5</v>
      </c>
      <c r="B13" s="335" t="s">
        <v>27</v>
      </c>
      <c r="C13" s="337"/>
      <c r="D13" s="337"/>
      <c r="E13" s="337"/>
      <c r="F13" s="337"/>
      <c r="G13" s="336" t="n">
        <f aca="false">C13+(D13/60)</f>
        <v>0</v>
      </c>
      <c r="H13" s="336" t="n">
        <f aca="false">E13+F13/60</f>
        <v>0</v>
      </c>
      <c r="I13" s="336" t="n">
        <f aca="false">31*24-H13</f>
        <v>744</v>
      </c>
      <c r="J13" s="428" t="n">
        <v>273</v>
      </c>
      <c r="K13" s="428" t="n">
        <v>2</v>
      </c>
      <c r="L13" s="336" t="n">
        <f aca="false">G13*J13*K13</f>
        <v>0</v>
      </c>
      <c r="M13" s="428" t="n">
        <f aca="false">J13*K13</f>
        <v>546</v>
      </c>
      <c r="N13" s="428" t="n">
        <f aca="false">I13*M13</f>
        <v>406224</v>
      </c>
      <c r="O13" s="336" t="n">
        <f aca="false">100-(100*L13/N13)</f>
        <v>100</v>
      </c>
    </row>
    <row r="14" customFormat="false" ht="20.1" hidden="false" customHeight="true" outlineLevel="0" collapsed="false">
      <c r="A14" s="428" t="n">
        <v>6</v>
      </c>
      <c r="B14" s="335" t="s">
        <v>28</v>
      </c>
      <c r="C14" s="337"/>
      <c r="D14" s="337"/>
      <c r="E14" s="337"/>
      <c r="F14" s="337"/>
      <c r="G14" s="336" t="n">
        <f aca="false">C14+(D14/60)</f>
        <v>0</v>
      </c>
      <c r="H14" s="336" t="n">
        <f aca="false">E14+F14/60</f>
        <v>0</v>
      </c>
      <c r="I14" s="336" t="n">
        <f aca="false">31*24-H14</f>
        <v>744</v>
      </c>
      <c r="J14" s="428" t="n">
        <v>360</v>
      </c>
      <c r="K14" s="428" t="n">
        <v>2</v>
      </c>
      <c r="L14" s="336" t="n">
        <f aca="false">G14*J14*K14</f>
        <v>0</v>
      </c>
      <c r="M14" s="428" t="n">
        <f aca="false">J14*K14</f>
        <v>720</v>
      </c>
      <c r="N14" s="428" t="n">
        <f aca="false">I14*M14</f>
        <v>535680</v>
      </c>
      <c r="O14" s="336" t="n">
        <f aca="false">100-(100*L14/N14)</f>
        <v>100</v>
      </c>
    </row>
    <row r="15" customFormat="false" ht="20.1" hidden="false" customHeight="true" outlineLevel="0" collapsed="false">
      <c r="A15" s="428" t="n">
        <v>7</v>
      </c>
      <c r="B15" s="335" t="s">
        <v>29</v>
      </c>
      <c r="C15" s="337"/>
      <c r="D15" s="337"/>
      <c r="E15" s="337"/>
      <c r="F15" s="337"/>
      <c r="G15" s="336" t="n">
        <f aca="false">C15+(D15/60)</f>
        <v>0</v>
      </c>
      <c r="H15" s="336" t="n">
        <f aca="false">E15+F15/60</f>
        <v>0</v>
      </c>
      <c r="I15" s="336" t="n">
        <f aca="false">31*24-H15</f>
        <v>744</v>
      </c>
      <c r="J15" s="428" t="n">
        <v>360</v>
      </c>
      <c r="K15" s="428" t="n">
        <v>2</v>
      </c>
      <c r="L15" s="336" t="n">
        <f aca="false">G15*J15*K15</f>
        <v>0</v>
      </c>
      <c r="M15" s="428" t="n">
        <f aca="false">J15*K15</f>
        <v>720</v>
      </c>
      <c r="N15" s="428" t="n">
        <f aca="false">I15*M15</f>
        <v>535680</v>
      </c>
      <c r="O15" s="336" t="n">
        <f aca="false">100-(100*L15/N15)</f>
        <v>100</v>
      </c>
    </row>
    <row r="16" customFormat="false" ht="20.1" hidden="false" customHeight="true" outlineLevel="0" collapsed="false">
      <c r="A16" s="428" t="n">
        <v>8</v>
      </c>
      <c r="B16" s="335" t="s">
        <v>30</v>
      </c>
      <c r="C16" s="337"/>
      <c r="D16" s="337"/>
      <c r="E16" s="337"/>
      <c r="F16" s="337"/>
      <c r="G16" s="336" t="n">
        <f aca="false">C16+(D16/60)</f>
        <v>0</v>
      </c>
      <c r="H16" s="336" t="n">
        <f aca="false">E16+F16/60</f>
        <v>0</v>
      </c>
      <c r="I16" s="336" t="n">
        <f aca="false">31*24-H16</f>
        <v>744</v>
      </c>
      <c r="J16" s="428" t="n">
        <v>232</v>
      </c>
      <c r="K16" s="428" t="n">
        <v>2</v>
      </c>
      <c r="L16" s="336" t="n">
        <f aca="false">G16*J16*K16</f>
        <v>0</v>
      </c>
      <c r="M16" s="428" t="n">
        <f aca="false">J16*K16</f>
        <v>464</v>
      </c>
      <c r="N16" s="428" t="n">
        <f aca="false">I16*M16</f>
        <v>345216</v>
      </c>
      <c r="O16" s="336" t="n">
        <f aca="false">100-(100*L16/N16)</f>
        <v>100</v>
      </c>
    </row>
    <row r="17" customFormat="false" ht="20.1" hidden="false" customHeight="true" outlineLevel="0" collapsed="false">
      <c r="A17" s="428" t="n">
        <v>9</v>
      </c>
      <c r="B17" s="335" t="s">
        <v>31</v>
      </c>
      <c r="C17" s="337"/>
      <c r="D17" s="337"/>
      <c r="E17" s="337"/>
      <c r="F17" s="337"/>
      <c r="G17" s="336" t="n">
        <f aca="false">C17+(D17/60)</f>
        <v>0</v>
      </c>
      <c r="H17" s="336" t="n">
        <f aca="false">E17+F17/60</f>
        <v>0</v>
      </c>
      <c r="I17" s="336" t="n">
        <f aca="false">31*24-H17</f>
        <v>744</v>
      </c>
      <c r="J17" s="428" t="n">
        <v>232</v>
      </c>
      <c r="K17" s="428" t="n">
        <v>2</v>
      </c>
      <c r="L17" s="336" t="n">
        <f aca="false">G17*J17*K17</f>
        <v>0</v>
      </c>
      <c r="M17" s="428" t="n">
        <f aca="false">J17*K17</f>
        <v>464</v>
      </c>
      <c r="N17" s="428" t="n">
        <f aca="false">I17*M17</f>
        <v>345216</v>
      </c>
      <c r="O17" s="336" t="n">
        <f aca="false">100-(100*L17/N17)</f>
        <v>100</v>
      </c>
    </row>
    <row r="18" customFormat="false" ht="20.1" hidden="false" customHeight="true" outlineLevel="0" collapsed="false">
      <c r="A18" s="428" t="n">
        <v>10</v>
      </c>
      <c r="B18" s="335" t="s">
        <v>32</v>
      </c>
      <c r="C18" s="337"/>
      <c r="D18" s="337"/>
      <c r="E18" s="337"/>
      <c r="F18" s="337"/>
      <c r="G18" s="336" t="n">
        <f aca="false">C18+(D18/60)</f>
        <v>0</v>
      </c>
      <c r="H18" s="336" t="n">
        <f aca="false">E18+F18/60</f>
        <v>0</v>
      </c>
      <c r="I18" s="336" t="n">
        <f aca="false">31*24-H18</f>
        <v>744</v>
      </c>
      <c r="J18" s="428" t="n">
        <v>157</v>
      </c>
      <c r="K18" s="428" t="n">
        <v>2</v>
      </c>
      <c r="L18" s="336" t="n">
        <f aca="false">G18*J18*K18</f>
        <v>0</v>
      </c>
      <c r="M18" s="428" t="n">
        <f aca="false">J18*K18</f>
        <v>314</v>
      </c>
      <c r="N18" s="428" t="n">
        <f aca="false">I18*M18</f>
        <v>233616</v>
      </c>
      <c r="O18" s="336" t="n">
        <f aca="false">100-(100*L18/N18)</f>
        <v>100</v>
      </c>
    </row>
    <row r="19" customFormat="false" ht="20.1" hidden="false" customHeight="true" outlineLevel="0" collapsed="false">
      <c r="A19" s="428" t="n">
        <v>11</v>
      </c>
      <c r="B19" s="335" t="s">
        <v>33</v>
      </c>
      <c r="C19" s="337"/>
      <c r="D19" s="337"/>
      <c r="E19" s="337"/>
      <c r="F19" s="337"/>
      <c r="G19" s="336" t="n">
        <f aca="false">C19+(D19/60)</f>
        <v>0</v>
      </c>
      <c r="H19" s="336" t="n">
        <f aca="false">E19+F19/60</f>
        <v>0</v>
      </c>
      <c r="I19" s="336" t="n">
        <f aca="false">31*24-H19</f>
        <v>744</v>
      </c>
      <c r="J19" s="428" t="n">
        <v>157</v>
      </c>
      <c r="K19" s="428" t="n">
        <v>2</v>
      </c>
      <c r="L19" s="336" t="n">
        <f aca="false">G19*J19*K19</f>
        <v>0</v>
      </c>
      <c r="M19" s="428" t="n">
        <f aca="false">J19*K19</f>
        <v>314</v>
      </c>
      <c r="N19" s="428" t="n">
        <f aca="false">I19*M19</f>
        <v>233616</v>
      </c>
      <c r="O19" s="336" t="n">
        <f aca="false">100-(100*L19/N19)</f>
        <v>100</v>
      </c>
    </row>
    <row r="20" customFormat="false" ht="20.1" hidden="false" customHeight="true" outlineLevel="0" collapsed="false">
      <c r="A20" s="428" t="n">
        <v>12</v>
      </c>
      <c r="B20" s="335" t="s">
        <v>160</v>
      </c>
      <c r="C20" s="337"/>
      <c r="D20" s="337"/>
      <c r="E20" s="337" t="n">
        <v>0</v>
      </c>
      <c r="F20" s="337" t="n">
        <v>35</v>
      </c>
      <c r="G20" s="336" t="n">
        <f aca="false">C20+(D20/60)</f>
        <v>0</v>
      </c>
      <c r="H20" s="336" t="n">
        <f aca="false">E20+F20/60</f>
        <v>0.583333333333333</v>
      </c>
      <c r="I20" s="336" t="n">
        <f aca="false">31*24-H20</f>
        <v>743.416666666667</v>
      </c>
      <c r="J20" s="428" t="n">
        <v>376</v>
      </c>
      <c r="K20" s="428" t="n">
        <v>2</v>
      </c>
      <c r="L20" s="336" t="n">
        <f aca="false">G20*J20*K20</f>
        <v>0</v>
      </c>
      <c r="M20" s="428" t="n">
        <f aca="false">J20*K20</f>
        <v>752</v>
      </c>
      <c r="N20" s="428" t="n">
        <f aca="false">I20*M20</f>
        <v>559049.333333333</v>
      </c>
      <c r="O20" s="336" t="n">
        <f aca="false">100-(100*L20/N20)</f>
        <v>100</v>
      </c>
    </row>
    <row r="21" customFormat="false" ht="20.1" hidden="false" customHeight="true" outlineLevel="0" collapsed="false">
      <c r="A21" s="428" t="n">
        <v>13</v>
      </c>
      <c r="B21" s="335" t="s">
        <v>161</v>
      </c>
      <c r="C21" s="337"/>
      <c r="D21" s="337"/>
      <c r="E21" s="337" t="n">
        <v>1</v>
      </c>
      <c r="F21" s="337" t="n">
        <v>15</v>
      </c>
      <c r="G21" s="336" t="n">
        <f aca="false">C21+(D21/60)</f>
        <v>0</v>
      </c>
      <c r="H21" s="336" t="n">
        <f aca="false">E21+F21/60</f>
        <v>1.25</v>
      </c>
      <c r="I21" s="336" t="n">
        <f aca="false">31*24-H21</f>
        <v>742.75</v>
      </c>
      <c r="J21" s="428" t="n">
        <v>21</v>
      </c>
      <c r="K21" s="428" t="n">
        <v>2</v>
      </c>
      <c r="L21" s="336" t="n">
        <f aca="false">G21*J21*K21</f>
        <v>0</v>
      </c>
      <c r="M21" s="428" t="n">
        <f aca="false">J21*K21</f>
        <v>42</v>
      </c>
      <c r="N21" s="428" t="n">
        <f aca="false">I21*M21</f>
        <v>31195.5</v>
      </c>
      <c r="O21" s="336" t="n">
        <f aca="false">100-(100*L21/N21)</f>
        <v>100</v>
      </c>
    </row>
    <row r="22" customFormat="false" ht="20.1" hidden="false" customHeight="true" outlineLevel="0" collapsed="false">
      <c r="A22" s="428" t="n">
        <v>14</v>
      </c>
      <c r="B22" s="335" t="s">
        <v>35</v>
      </c>
      <c r="C22" s="337"/>
      <c r="D22" s="337"/>
      <c r="E22" s="337"/>
      <c r="F22" s="337"/>
      <c r="G22" s="336" t="n">
        <f aca="false">C22+(D22/60)</f>
        <v>0</v>
      </c>
      <c r="H22" s="336" t="n">
        <f aca="false">E22+F22/60</f>
        <v>0</v>
      </c>
      <c r="I22" s="336" t="n">
        <f aca="false">31*24-H22</f>
        <v>744</v>
      </c>
      <c r="J22" s="428" t="n">
        <v>389</v>
      </c>
      <c r="K22" s="428" t="n">
        <v>2</v>
      </c>
      <c r="L22" s="336" t="n">
        <f aca="false">G22*J22*K22</f>
        <v>0</v>
      </c>
      <c r="M22" s="428" t="n">
        <f aca="false">J22*K22</f>
        <v>778</v>
      </c>
      <c r="N22" s="428" t="n">
        <f aca="false">I22*M22</f>
        <v>578832</v>
      </c>
      <c r="O22" s="336" t="n">
        <f aca="false">100-(100*L22/N22)</f>
        <v>100</v>
      </c>
    </row>
    <row r="23" customFormat="false" ht="20.1" hidden="false" customHeight="true" outlineLevel="0" collapsed="false">
      <c r="A23" s="428" t="n">
        <v>15</v>
      </c>
      <c r="B23" s="335" t="s">
        <v>36</v>
      </c>
      <c r="C23" s="337"/>
      <c r="D23" s="337"/>
      <c r="E23" s="337"/>
      <c r="F23" s="337"/>
      <c r="G23" s="336" t="n">
        <f aca="false">C23+(D23/60)</f>
        <v>0</v>
      </c>
      <c r="H23" s="336" t="n">
        <f aca="false">E23+F23/60</f>
        <v>0</v>
      </c>
      <c r="I23" s="336" t="n">
        <f aca="false">31*24-H23</f>
        <v>744</v>
      </c>
      <c r="J23" s="428" t="n">
        <v>234</v>
      </c>
      <c r="K23" s="428" t="n">
        <v>2</v>
      </c>
      <c r="L23" s="336" t="n">
        <f aca="false">G23*J23*K23</f>
        <v>0</v>
      </c>
      <c r="M23" s="428" t="n">
        <f aca="false">J23*K23</f>
        <v>468</v>
      </c>
      <c r="N23" s="428" t="n">
        <f aca="false">I23*M23</f>
        <v>348192</v>
      </c>
      <c r="O23" s="336" t="n">
        <f aca="false">100-(100*L23/N23)</f>
        <v>100</v>
      </c>
    </row>
    <row r="24" customFormat="false" ht="20.1" hidden="false" customHeight="true" outlineLevel="0" collapsed="false">
      <c r="A24" s="428" t="n">
        <v>16</v>
      </c>
      <c r="B24" s="335" t="s">
        <v>37</v>
      </c>
      <c r="C24" s="337"/>
      <c r="D24" s="337"/>
      <c r="E24" s="337"/>
      <c r="F24" s="337"/>
      <c r="G24" s="336" t="n">
        <f aca="false">C24+(D24/60)</f>
        <v>0</v>
      </c>
      <c r="H24" s="336" t="n">
        <f aca="false">E24+F24/60</f>
        <v>0</v>
      </c>
      <c r="I24" s="336" t="n">
        <f aca="false">31*24-H24</f>
        <v>744</v>
      </c>
      <c r="J24" s="428" t="n">
        <v>234</v>
      </c>
      <c r="K24" s="428" t="n">
        <v>2</v>
      </c>
      <c r="L24" s="336" t="n">
        <f aca="false">G24*J24*K24</f>
        <v>0</v>
      </c>
      <c r="M24" s="428" t="n">
        <f aca="false">J24*K24</f>
        <v>468</v>
      </c>
      <c r="N24" s="428" t="n">
        <f aca="false">I24*M24</f>
        <v>348192</v>
      </c>
      <c r="O24" s="336" t="n">
        <f aca="false">100-(100*L24/N24)</f>
        <v>100</v>
      </c>
    </row>
    <row r="25" customFormat="false" ht="20.1" hidden="false" customHeight="true" outlineLevel="0" collapsed="false">
      <c r="A25" s="428" t="n">
        <v>17</v>
      </c>
      <c r="B25" s="335" t="s">
        <v>38</v>
      </c>
      <c r="C25" s="337"/>
      <c r="D25" s="337"/>
      <c r="E25" s="337"/>
      <c r="F25" s="337"/>
      <c r="G25" s="336" t="n">
        <f aca="false">C25+(D25/60)</f>
        <v>0</v>
      </c>
      <c r="H25" s="336" t="n">
        <f aca="false">E25+F25/60</f>
        <v>0</v>
      </c>
      <c r="I25" s="336" t="n">
        <f aca="false">31*24-H25</f>
        <v>744</v>
      </c>
      <c r="J25" s="428" t="n">
        <v>196.64</v>
      </c>
      <c r="K25" s="428" t="n">
        <v>2</v>
      </c>
      <c r="L25" s="336" t="n">
        <f aca="false">G25*J25*K25</f>
        <v>0</v>
      </c>
      <c r="M25" s="428" t="n">
        <f aca="false">J25*K25</f>
        <v>393.28</v>
      </c>
      <c r="N25" s="428" t="n">
        <f aca="false">I25*M25</f>
        <v>292600.32</v>
      </c>
      <c r="O25" s="336" t="n">
        <f aca="false">100-(100*L25/N25)</f>
        <v>100</v>
      </c>
    </row>
    <row r="26" customFormat="false" ht="20.1" hidden="false" customHeight="true" outlineLevel="0" collapsed="false">
      <c r="A26" s="428" t="n">
        <v>18</v>
      </c>
      <c r="B26" s="335" t="s">
        <v>39</v>
      </c>
      <c r="C26" s="337"/>
      <c r="D26" s="337"/>
      <c r="E26" s="337"/>
      <c r="F26" s="337"/>
      <c r="G26" s="336" t="n">
        <f aca="false">C26+(D26/60)</f>
        <v>0</v>
      </c>
      <c r="H26" s="336" t="n">
        <f aca="false">E26+F26/60</f>
        <v>0</v>
      </c>
      <c r="I26" s="336" t="n">
        <f aca="false">31*24-H26</f>
        <v>744</v>
      </c>
      <c r="J26" s="428" t="n">
        <v>196.64</v>
      </c>
      <c r="K26" s="428" t="n">
        <v>2</v>
      </c>
      <c r="L26" s="336" t="n">
        <f aca="false">G26*J26*K26</f>
        <v>0</v>
      </c>
      <c r="M26" s="428" t="n">
        <f aca="false">J26*K26</f>
        <v>393.28</v>
      </c>
      <c r="N26" s="428" t="n">
        <f aca="false">I26*M26</f>
        <v>292600.32</v>
      </c>
      <c r="O26" s="336" t="n">
        <f aca="false">100-(100*L26/N26)</f>
        <v>100</v>
      </c>
    </row>
    <row r="27" customFormat="false" ht="20.1" hidden="false" customHeight="true" outlineLevel="0" collapsed="false">
      <c r="A27" s="428" t="n">
        <v>19</v>
      </c>
      <c r="B27" s="335" t="s">
        <v>40</v>
      </c>
      <c r="C27" s="337"/>
      <c r="D27" s="337"/>
      <c r="E27" s="337"/>
      <c r="F27" s="337"/>
      <c r="G27" s="336" t="n">
        <f aca="false">C27+(D27/60)</f>
        <v>0</v>
      </c>
      <c r="H27" s="336" t="n">
        <f aca="false">E27+F27/60</f>
        <v>0</v>
      </c>
      <c r="I27" s="336" t="n">
        <f aca="false">31*24-H27</f>
        <v>744</v>
      </c>
      <c r="J27" s="428" t="n">
        <v>261.78</v>
      </c>
      <c r="K27" s="428" t="n">
        <v>2</v>
      </c>
      <c r="L27" s="336" t="n">
        <f aca="false">G27*J27*K27</f>
        <v>0</v>
      </c>
      <c r="M27" s="428" t="n">
        <f aca="false">J27*K27</f>
        <v>523.56</v>
      </c>
      <c r="N27" s="428" t="n">
        <f aca="false">I27*M27</f>
        <v>389528.64</v>
      </c>
      <c r="O27" s="336" t="n">
        <f aca="false">100-(100*L27/N27)</f>
        <v>100</v>
      </c>
    </row>
    <row r="28" customFormat="false" ht="20.1" hidden="false" customHeight="true" outlineLevel="0" collapsed="false">
      <c r="A28" s="428" t="n">
        <v>20</v>
      </c>
      <c r="B28" s="335" t="s">
        <v>41</v>
      </c>
      <c r="C28" s="337"/>
      <c r="D28" s="337"/>
      <c r="E28" s="337"/>
      <c r="F28" s="337"/>
      <c r="G28" s="336" t="n">
        <f aca="false">C28+(D28/60)</f>
        <v>0</v>
      </c>
      <c r="H28" s="336" t="n">
        <f aca="false">E28+F28/60</f>
        <v>0</v>
      </c>
      <c r="I28" s="336" t="n">
        <f aca="false">31*24-H28</f>
        <v>744</v>
      </c>
      <c r="J28" s="428" t="n">
        <v>261.78</v>
      </c>
      <c r="K28" s="428" t="n">
        <v>2</v>
      </c>
      <c r="L28" s="336" t="n">
        <f aca="false">G28*J28*K28</f>
        <v>0</v>
      </c>
      <c r="M28" s="428" t="n">
        <f aca="false">J28*K28</f>
        <v>523.56</v>
      </c>
      <c r="N28" s="428" t="n">
        <f aca="false">I28*M28</f>
        <v>389528.64</v>
      </c>
      <c r="O28" s="336" t="n">
        <f aca="false">100-(100*L28/N28)</f>
        <v>100</v>
      </c>
    </row>
    <row r="29" customFormat="false" ht="20.1" hidden="false" customHeight="true" outlineLevel="0" collapsed="false">
      <c r="A29" s="428" t="n">
        <v>21</v>
      </c>
      <c r="B29" s="335" t="s">
        <v>42</v>
      </c>
      <c r="C29" s="337"/>
      <c r="D29" s="337"/>
      <c r="E29" s="337"/>
      <c r="F29" s="337"/>
      <c r="G29" s="336" t="n">
        <f aca="false">C29+(D29/60)</f>
        <v>0</v>
      </c>
      <c r="H29" s="336" t="n">
        <f aca="false">E29+F29/60</f>
        <v>0</v>
      </c>
      <c r="I29" s="336" t="n">
        <f aca="false">31*24-H29</f>
        <v>744</v>
      </c>
      <c r="J29" s="428" t="n">
        <v>57</v>
      </c>
      <c r="K29" s="428" t="n">
        <v>2</v>
      </c>
      <c r="L29" s="336" t="n">
        <f aca="false">G29*J29*K29</f>
        <v>0</v>
      </c>
      <c r="M29" s="428" t="n">
        <f aca="false">J29*K29</f>
        <v>114</v>
      </c>
      <c r="N29" s="428" t="n">
        <f aca="false">I29*M29</f>
        <v>84816</v>
      </c>
      <c r="O29" s="336" t="n">
        <f aca="false">100-(100*L29/N29)</f>
        <v>100</v>
      </c>
    </row>
    <row r="30" customFormat="false" ht="20.1" hidden="false" customHeight="true" outlineLevel="0" collapsed="false">
      <c r="A30" s="428" t="n">
        <v>22</v>
      </c>
      <c r="B30" s="335" t="s">
        <v>43</v>
      </c>
      <c r="C30" s="337"/>
      <c r="D30" s="337"/>
      <c r="E30" s="337" t="n">
        <v>2</v>
      </c>
      <c r="F30" s="337" t="n">
        <v>16</v>
      </c>
      <c r="G30" s="336" t="n">
        <f aca="false">C30+(D30/60)</f>
        <v>0</v>
      </c>
      <c r="H30" s="336" t="n">
        <f aca="false">E30+F30/60</f>
        <v>2.26666666666667</v>
      </c>
      <c r="I30" s="336" t="n">
        <f aca="false">31*24-H30</f>
        <v>741.733333333333</v>
      </c>
      <c r="J30" s="428" t="n">
        <v>110</v>
      </c>
      <c r="K30" s="428" t="n">
        <v>2</v>
      </c>
      <c r="L30" s="336" t="n">
        <f aca="false">G30*J30*K30</f>
        <v>0</v>
      </c>
      <c r="M30" s="428" t="n">
        <f aca="false">J30*K30</f>
        <v>220</v>
      </c>
      <c r="N30" s="428" t="n">
        <f aca="false">I30*M30</f>
        <v>163181.333333333</v>
      </c>
      <c r="O30" s="336" t="n">
        <f aca="false">100-(100*L30/N30)</f>
        <v>100</v>
      </c>
    </row>
    <row r="31" customFormat="false" ht="20.1" hidden="false" customHeight="true" outlineLevel="0" collapsed="false">
      <c r="A31" s="428" t="n">
        <v>23</v>
      </c>
      <c r="B31" s="335" t="s">
        <v>44</v>
      </c>
      <c r="C31" s="337"/>
      <c r="D31" s="337"/>
      <c r="E31" s="337"/>
      <c r="F31" s="337"/>
      <c r="G31" s="336" t="n">
        <f aca="false">C31+(D31/60)</f>
        <v>0</v>
      </c>
      <c r="H31" s="336" t="n">
        <f aca="false">E31+F31/60</f>
        <v>0</v>
      </c>
      <c r="I31" s="336" t="n">
        <f aca="false">31*24-H31</f>
        <v>744</v>
      </c>
      <c r="J31" s="428" t="n">
        <v>13</v>
      </c>
      <c r="K31" s="428" t="n">
        <v>2</v>
      </c>
      <c r="L31" s="336" t="n">
        <f aca="false">G31*J31*K31</f>
        <v>0</v>
      </c>
      <c r="M31" s="428" t="n">
        <f aca="false">J31*K31</f>
        <v>26</v>
      </c>
      <c r="N31" s="428" t="n">
        <f aca="false">I31*M31</f>
        <v>19344</v>
      </c>
      <c r="O31" s="336" t="n">
        <f aca="false">100-(100*L31/N31)</f>
        <v>100</v>
      </c>
    </row>
    <row r="32" customFormat="false" ht="20.1" hidden="false" customHeight="true" outlineLevel="0" collapsed="false">
      <c r="A32" s="428" t="n">
        <v>24</v>
      </c>
      <c r="B32" s="335" t="s">
        <v>45</v>
      </c>
      <c r="C32" s="428"/>
      <c r="D32" s="428"/>
      <c r="E32" s="337"/>
      <c r="F32" s="337"/>
      <c r="G32" s="336" t="n">
        <f aca="false">C32+(D32/60)</f>
        <v>0</v>
      </c>
      <c r="H32" s="336" t="n">
        <f aca="false">E32+F32/60</f>
        <v>0</v>
      </c>
      <c r="I32" s="336" t="n">
        <f aca="false">31*24-H32</f>
        <v>744</v>
      </c>
      <c r="J32" s="428" t="n">
        <v>13</v>
      </c>
      <c r="K32" s="428" t="n">
        <v>1</v>
      </c>
      <c r="L32" s="336" t="n">
        <f aca="false">G32*J32*K32</f>
        <v>0</v>
      </c>
      <c r="M32" s="428" t="n">
        <f aca="false">J32*K32</f>
        <v>13</v>
      </c>
      <c r="N32" s="428" t="n">
        <f aca="false">I32*M32</f>
        <v>9672</v>
      </c>
      <c r="O32" s="336" t="n">
        <f aca="false">100-(100*L32/N32)</f>
        <v>100</v>
      </c>
    </row>
    <row r="33" customFormat="false" ht="20.1" hidden="false" customHeight="true" outlineLevel="0" collapsed="false">
      <c r="A33" s="428" t="n">
        <v>25</v>
      </c>
      <c r="B33" s="335" t="s">
        <v>46</v>
      </c>
      <c r="C33" s="337"/>
      <c r="D33" s="337"/>
      <c r="E33" s="337"/>
      <c r="F33" s="337"/>
      <c r="G33" s="336" t="n">
        <f aca="false">C33+(D33/60)</f>
        <v>0</v>
      </c>
      <c r="H33" s="336" t="n">
        <f aca="false">E33+F33/60</f>
        <v>0</v>
      </c>
      <c r="I33" s="336" t="n">
        <f aca="false">31*24-H33</f>
        <v>744</v>
      </c>
      <c r="J33" s="428" t="n">
        <v>13</v>
      </c>
      <c r="K33" s="428" t="n">
        <v>1</v>
      </c>
      <c r="L33" s="336" t="n">
        <f aca="false">G33*J33*K33</f>
        <v>0</v>
      </c>
      <c r="M33" s="428" t="n">
        <f aca="false">J33*K33</f>
        <v>13</v>
      </c>
      <c r="N33" s="428" t="n">
        <f aca="false">I33*M33</f>
        <v>9672</v>
      </c>
      <c r="O33" s="336" t="n">
        <f aca="false">100-(100*L33/N33)</f>
        <v>100</v>
      </c>
    </row>
    <row r="34" customFormat="false" ht="20.1" hidden="false" customHeight="true" outlineLevel="0" collapsed="false">
      <c r="A34" s="428" t="n">
        <v>26</v>
      </c>
      <c r="B34" s="335" t="s">
        <v>162</v>
      </c>
      <c r="C34" s="337"/>
      <c r="D34" s="337"/>
      <c r="E34" s="337"/>
      <c r="F34" s="337"/>
      <c r="G34" s="336" t="n">
        <f aca="false">C34+(D34/60)</f>
        <v>0</v>
      </c>
      <c r="H34" s="336" t="n">
        <f aca="false">E34+F34/60</f>
        <v>0</v>
      </c>
      <c r="I34" s="336" t="n">
        <f aca="false">31*24-H34</f>
        <v>744</v>
      </c>
      <c r="J34" s="428" t="n">
        <v>58.149</v>
      </c>
      <c r="K34" s="428" t="n">
        <v>1</v>
      </c>
      <c r="L34" s="336" t="n">
        <f aca="false">G34*J34*K34</f>
        <v>0</v>
      </c>
      <c r="M34" s="428" t="n">
        <f aca="false">J34*K34</f>
        <v>58.149</v>
      </c>
      <c r="N34" s="428" t="n">
        <f aca="false">I34*M34</f>
        <v>43262.856</v>
      </c>
      <c r="O34" s="336" t="n">
        <f aca="false">100-(100*L34/N34)</f>
        <v>100</v>
      </c>
    </row>
    <row r="35" customFormat="false" ht="20.1" hidden="false" customHeight="true" outlineLevel="0" collapsed="false">
      <c r="A35" s="428" t="n">
        <v>27</v>
      </c>
      <c r="B35" s="335" t="s">
        <v>163</v>
      </c>
      <c r="C35" s="337" t="n">
        <v>0</v>
      </c>
      <c r="D35" s="337" t="n">
        <v>27</v>
      </c>
      <c r="E35" s="337"/>
      <c r="F35" s="337"/>
      <c r="G35" s="336" t="n">
        <f aca="false">C35+(D35/60)</f>
        <v>0.45</v>
      </c>
      <c r="H35" s="336" t="n">
        <f aca="false">E35+F35/60</f>
        <v>0</v>
      </c>
      <c r="I35" s="336" t="n">
        <f aca="false">31*24-H35</f>
        <v>744</v>
      </c>
      <c r="J35" s="428" t="n">
        <v>58.149</v>
      </c>
      <c r="K35" s="428" t="n">
        <v>1</v>
      </c>
      <c r="L35" s="336" t="n">
        <f aca="false">G35*J35*K35</f>
        <v>26.16705</v>
      </c>
      <c r="M35" s="428" t="n">
        <f aca="false">J35*K35</f>
        <v>58.149</v>
      </c>
      <c r="N35" s="428" t="n">
        <f aca="false">I35*M35</f>
        <v>43262.856</v>
      </c>
      <c r="O35" s="336" t="n">
        <f aca="false">100-(100*L35/N35)</f>
        <v>99.9395161290323</v>
      </c>
    </row>
    <row r="36" customFormat="false" ht="20.1" hidden="false" customHeight="true" outlineLevel="0" collapsed="false">
      <c r="A36" s="428" t="n">
        <v>28</v>
      </c>
      <c r="B36" s="335" t="s">
        <v>164</v>
      </c>
      <c r="C36" s="337" t="n">
        <v>0</v>
      </c>
      <c r="D36" s="337" t="n">
        <v>17</v>
      </c>
      <c r="E36" s="337" t="n">
        <v>11</v>
      </c>
      <c r="F36" s="337" t="n">
        <v>9</v>
      </c>
      <c r="G36" s="336" t="n">
        <f aca="false">C36+(D36/60)</f>
        <v>0.283333333333333</v>
      </c>
      <c r="H36" s="336" t="n">
        <f aca="false">E36+F36/60</f>
        <v>11.15</v>
      </c>
      <c r="I36" s="336" t="n">
        <f aca="false">31*24-H36</f>
        <v>732.85</v>
      </c>
      <c r="J36" s="428" t="n">
        <v>31.334</v>
      </c>
      <c r="K36" s="428" t="n">
        <v>1</v>
      </c>
      <c r="L36" s="336" t="n">
        <f aca="false">G36*J36*K36</f>
        <v>8.87796666666667</v>
      </c>
      <c r="M36" s="428" t="n">
        <f aca="false">J36*K36</f>
        <v>31.334</v>
      </c>
      <c r="N36" s="428" t="n">
        <f aca="false">I36*M36</f>
        <v>22963.1219</v>
      </c>
      <c r="O36" s="336" t="n">
        <f aca="false">100-(100*L36/N36)</f>
        <v>99.9613381546929</v>
      </c>
    </row>
    <row r="37" customFormat="false" ht="20.1" hidden="false" customHeight="true" outlineLevel="0" collapsed="false">
      <c r="A37" s="428" t="n">
        <v>29</v>
      </c>
      <c r="B37" s="335" t="s">
        <v>165</v>
      </c>
      <c r="C37" s="337" t="n">
        <v>0</v>
      </c>
      <c r="D37" s="337" t="n">
        <v>22</v>
      </c>
      <c r="E37" s="337"/>
      <c r="F37" s="337"/>
      <c r="G37" s="336" t="n">
        <f aca="false">C37+(D37/60)</f>
        <v>0.366666666666667</v>
      </c>
      <c r="H37" s="336" t="n">
        <f aca="false">E37+F37/60</f>
        <v>0</v>
      </c>
      <c r="I37" s="336" t="n">
        <f aca="false">31*24-H37</f>
        <v>744</v>
      </c>
      <c r="J37" s="428" t="n">
        <v>31.334</v>
      </c>
      <c r="K37" s="428" t="n">
        <v>1</v>
      </c>
      <c r="L37" s="336" t="n">
        <f aca="false">G37*J37*K37</f>
        <v>11.4891333333333</v>
      </c>
      <c r="M37" s="428" t="n">
        <f aca="false">J37*K37</f>
        <v>31.334</v>
      </c>
      <c r="N37" s="428" t="n">
        <f aca="false">I37*M37</f>
        <v>23312.496</v>
      </c>
      <c r="O37" s="336" t="n">
        <f aca="false">100-(100*L37/N37)</f>
        <v>99.9507168458781</v>
      </c>
    </row>
    <row r="38" customFormat="false" ht="20.1" hidden="false" customHeight="true" outlineLevel="0" collapsed="false">
      <c r="A38" s="428" t="n">
        <v>30</v>
      </c>
      <c r="B38" s="335" t="s">
        <v>166</v>
      </c>
      <c r="C38" s="337"/>
      <c r="D38" s="337"/>
      <c r="E38" s="337" t="n">
        <v>0</v>
      </c>
      <c r="F38" s="337" t="n">
        <v>26</v>
      </c>
      <c r="G38" s="336" t="n">
        <f aca="false">C38+(D38/60)</f>
        <v>0</v>
      </c>
      <c r="H38" s="336" t="n">
        <f aca="false">E38+F38/60</f>
        <v>0.433333333333333</v>
      </c>
      <c r="I38" s="336" t="n">
        <f aca="false">31*24-H38</f>
        <v>743.566666666667</v>
      </c>
      <c r="J38" s="428" t="n">
        <v>37</v>
      </c>
      <c r="K38" s="428" t="n">
        <v>1</v>
      </c>
      <c r="L38" s="336" t="n">
        <f aca="false">G38*J38*K38</f>
        <v>0</v>
      </c>
      <c r="M38" s="428" t="n">
        <f aca="false">J38*K38</f>
        <v>37</v>
      </c>
      <c r="N38" s="428" t="n">
        <f aca="false">I38*M38</f>
        <v>27511.9666666667</v>
      </c>
      <c r="O38" s="336" t="n">
        <f aca="false">100-(100*L38/N38)</f>
        <v>100</v>
      </c>
    </row>
    <row r="39" customFormat="false" ht="20.1" hidden="false" customHeight="true" outlineLevel="0" collapsed="false">
      <c r="A39" s="428" t="n">
        <v>31</v>
      </c>
      <c r="B39" s="335" t="s">
        <v>167</v>
      </c>
      <c r="C39" s="337" t="n">
        <v>0</v>
      </c>
      <c r="D39" s="337" t="n">
        <v>10</v>
      </c>
      <c r="E39" s="337" t="n">
        <v>5</v>
      </c>
      <c r="F39" s="337" t="n">
        <v>34</v>
      </c>
      <c r="G39" s="336" t="n">
        <f aca="false">C39+(D39/60)</f>
        <v>0.166666666666667</v>
      </c>
      <c r="H39" s="336" t="n">
        <f aca="false">E39+F39/60</f>
        <v>5.56666666666667</v>
      </c>
      <c r="I39" s="336" t="n">
        <f aca="false">31*24-H39</f>
        <v>738.433333333333</v>
      </c>
      <c r="J39" s="428" t="n">
        <v>37</v>
      </c>
      <c r="K39" s="428" t="n">
        <v>1</v>
      </c>
      <c r="L39" s="336" t="n">
        <f aca="false">G39*J39*K39</f>
        <v>6.16666666666667</v>
      </c>
      <c r="M39" s="428" t="n">
        <f aca="false">J39*K39</f>
        <v>37</v>
      </c>
      <c r="N39" s="428" t="n">
        <f aca="false">I39*M39</f>
        <v>27322.0333333333</v>
      </c>
      <c r="O39" s="336" t="n">
        <f aca="false">100-(100*L39/N39)</f>
        <v>99.9774296934952</v>
      </c>
    </row>
    <row r="40" customFormat="false" ht="20.1" hidden="false" customHeight="true" outlineLevel="0" collapsed="false">
      <c r="A40" s="428" t="n">
        <v>32</v>
      </c>
      <c r="B40" s="335" t="s">
        <v>51</v>
      </c>
      <c r="C40" s="337"/>
      <c r="D40" s="337"/>
      <c r="E40" s="337"/>
      <c r="F40" s="337"/>
      <c r="G40" s="336" t="n">
        <f aca="false">C40+(D40/60)</f>
        <v>0</v>
      </c>
      <c r="H40" s="336" t="n">
        <f aca="false">E40+F40/60</f>
        <v>0</v>
      </c>
      <c r="I40" s="336" t="n">
        <f aca="false">31*24-H40</f>
        <v>744</v>
      </c>
      <c r="J40" s="428" t="n">
        <v>81</v>
      </c>
      <c r="K40" s="428" t="n">
        <v>1</v>
      </c>
      <c r="L40" s="336" t="n">
        <f aca="false">G40*J40*K40</f>
        <v>0</v>
      </c>
      <c r="M40" s="428" t="n">
        <f aca="false">J40*K40</f>
        <v>81</v>
      </c>
      <c r="N40" s="428" t="n">
        <f aca="false">I40*M40</f>
        <v>60264</v>
      </c>
      <c r="O40" s="336" t="n">
        <f aca="false">100-(100*L40/N40)</f>
        <v>100</v>
      </c>
    </row>
    <row r="41" customFormat="false" ht="20.1" hidden="false" customHeight="true" outlineLevel="0" collapsed="false">
      <c r="A41" s="428" t="n">
        <v>33</v>
      </c>
      <c r="B41" s="335" t="s">
        <v>52</v>
      </c>
      <c r="C41" s="337"/>
      <c r="D41" s="337"/>
      <c r="E41" s="337"/>
      <c r="F41" s="337"/>
      <c r="G41" s="336" t="n">
        <f aca="false">C41+(D41/60)</f>
        <v>0</v>
      </c>
      <c r="H41" s="336" t="n">
        <f aca="false">E41+F41/60</f>
        <v>0</v>
      </c>
      <c r="I41" s="336" t="n">
        <f aca="false">31*24-H41</f>
        <v>744</v>
      </c>
      <c r="J41" s="428" t="n">
        <v>81</v>
      </c>
      <c r="K41" s="428" t="n">
        <v>1</v>
      </c>
      <c r="L41" s="336" t="n">
        <f aca="false">G41*J41*K41</f>
        <v>0</v>
      </c>
      <c r="M41" s="428" t="n">
        <f aca="false">J41*K41</f>
        <v>81</v>
      </c>
      <c r="N41" s="428" t="n">
        <f aca="false">I41*M41</f>
        <v>60264</v>
      </c>
      <c r="O41" s="336" t="n">
        <f aca="false">100-(100*L41/N41)</f>
        <v>100</v>
      </c>
    </row>
    <row r="42" customFormat="false" ht="20.1" hidden="false" customHeight="true" outlineLevel="0" collapsed="false">
      <c r="A42" s="428" t="n">
        <v>34</v>
      </c>
      <c r="B42" s="335" t="s">
        <v>53</v>
      </c>
      <c r="C42" s="337"/>
      <c r="D42" s="337"/>
      <c r="E42" s="337"/>
      <c r="F42" s="337"/>
      <c r="G42" s="336" t="n">
        <f aca="false">C42+(D42/60)</f>
        <v>0</v>
      </c>
      <c r="H42" s="336" t="n">
        <f aca="false">E42+F42/60</f>
        <v>0</v>
      </c>
      <c r="I42" s="336" t="n">
        <f aca="false">31*24-H42</f>
        <v>744</v>
      </c>
      <c r="J42" s="428" t="n">
        <v>74</v>
      </c>
      <c r="K42" s="428" t="n">
        <v>1</v>
      </c>
      <c r="L42" s="336" t="n">
        <f aca="false">G42*J42*K42</f>
        <v>0</v>
      </c>
      <c r="M42" s="428" t="n">
        <f aca="false">J42*K42</f>
        <v>74</v>
      </c>
      <c r="N42" s="428" t="n">
        <f aca="false">I42*M42</f>
        <v>55056</v>
      </c>
      <c r="O42" s="336" t="n">
        <f aca="false">100-(100*L42/N42)</f>
        <v>100</v>
      </c>
    </row>
    <row r="43" customFormat="false" ht="20.1" hidden="false" customHeight="true" outlineLevel="0" collapsed="false">
      <c r="A43" s="428" t="n">
        <v>35</v>
      </c>
      <c r="B43" s="335" t="s">
        <v>54</v>
      </c>
      <c r="C43" s="337"/>
      <c r="D43" s="337"/>
      <c r="E43" s="337"/>
      <c r="F43" s="337"/>
      <c r="G43" s="336" t="n">
        <f aca="false">C43+(D43/60)</f>
        <v>0</v>
      </c>
      <c r="H43" s="336" t="n">
        <f aca="false">E43+F43/60</f>
        <v>0</v>
      </c>
      <c r="I43" s="336" t="n">
        <f aca="false">31*24-H43</f>
        <v>744</v>
      </c>
      <c r="J43" s="428" t="n">
        <v>74</v>
      </c>
      <c r="K43" s="428" t="n">
        <v>1</v>
      </c>
      <c r="L43" s="336" t="n">
        <f aca="false">G43*J43*K43</f>
        <v>0</v>
      </c>
      <c r="M43" s="428" t="n">
        <f aca="false">J43*K43</f>
        <v>74</v>
      </c>
      <c r="N43" s="428" t="n">
        <f aca="false">I43*M43</f>
        <v>55056</v>
      </c>
      <c r="O43" s="336" t="n">
        <f aca="false">100-(100*L43/N43)</f>
        <v>100</v>
      </c>
    </row>
    <row r="44" customFormat="false" ht="20.1" hidden="false" customHeight="true" outlineLevel="0" collapsed="false">
      <c r="A44" s="428" t="n">
        <v>36</v>
      </c>
      <c r="B44" s="335" t="s">
        <v>55</v>
      </c>
      <c r="C44" s="337"/>
      <c r="D44" s="337"/>
      <c r="E44" s="337"/>
      <c r="F44" s="337"/>
      <c r="G44" s="336" t="n">
        <f aca="false">C44+(D44/60)</f>
        <v>0</v>
      </c>
      <c r="H44" s="336" t="n">
        <f aca="false">E44+F44/60</f>
        <v>0</v>
      </c>
      <c r="I44" s="336" t="n">
        <f aca="false">31*24-H44</f>
        <v>744</v>
      </c>
      <c r="J44" s="428" t="n">
        <v>43</v>
      </c>
      <c r="K44" s="428" t="n">
        <v>1</v>
      </c>
      <c r="L44" s="336" t="n">
        <f aca="false">G44*J44*K44</f>
        <v>0</v>
      </c>
      <c r="M44" s="428" t="n">
        <f aca="false">J44*K44</f>
        <v>43</v>
      </c>
      <c r="N44" s="428" t="n">
        <f aca="false">I44*M44</f>
        <v>31992</v>
      </c>
      <c r="O44" s="336" t="n">
        <f aca="false">100-(100*L44/N44)</f>
        <v>100</v>
      </c>
    </row>
    <row r="45" s="89" customFormat="true" ht="20.1" hidden="false" customHeight="true" outlineLevel="0" collapsed="false">
      <c r="A45" s="428" t="n">
        <v>37</v>
      </c>
      <c r="B45" s="335" t="s">
        <v>56</v>
      </c>
      <c r="C45" s="337"/>
      <c r="D45" s="337"/>
      <c r="E45" s="337" t="n">
        <v>2</v>
      </c>
      <c r="F45" s="337" t="n">
        <v>34</v>
      </c>
      <c r="G45" s="336" t="n">
        <f aca="false">C45+(D45/60)</f>
        <v>0</v>
      </c>
      <c r="H45" s="336" t="n">
        <f aca="false">E45+F45/60</f>
        <v>2.56666666666667</v>
      </c>
      <c r="I45" s="336" t="n">
        <f aca="false">31*24-H45</f>
        <v>741.433333333333</v>
      </c>
      <c r="J45" s="428" t="n">
        <v>43</v>
      </c>
      <c r="K45" s="428" t="n">
        <v>1</v>
      </c>
      <c r="L45" s="336" t="n">
        <f aca="false">G45*J45*K45</f>
        <v>0</v>
      </c>
      <c r="M45" s="428" t="n">
        <f aca="false">J45*K45</f>
        <v>43</v>
      </c>
      <c r="N45" s="428" t="n">
        <f aca="false">I45*M45</f>
        <v>31881.6333333333</v>
      </c>
      <c r="O45" s="336" t="n">
        <f aca="false">100-(100*L45/N45)</f>
        <v>100</v>
      </c>
    </row>
    <row r="46" customFormat="false" ht="20.1" hidden="false" customHeight="true" outlineLevel="0" collapsed="false">
      <c r="A46" s="428" t="n">
        <v>38</v>
      </c>
      <c r="B46" s="335" t="s">
        <v>57</v>
      </c>
      <c r="C46" s="337"/>
      <c r="D46" s="337"/>
      <c r="E46" s="337"/>
      <c r="F46" s="337"/>
      <c r="G46" s="336" t="n">
        <f aca="false">C46+(D46/60)</f>
        <v>0</v>
      </c>
      <c r="H46" s="336" t="n">
        <f aca="false">E46+F46/60</f>
        <v>0</v>
      </c>
      <c r="I46" s="336" t="n">
        <f aca="false">31*24-H46</f>
        <v>744</v>
      </c>
      <c r="J46" s="428" t="n">
        <v>117</v>
      </c>
      <c r="K46" s="428" t="n">
        <v>1</v>
      </c>
      <c r="L46" s="336" t="n">
        <f aca="false">G46*J46*K46</f>
        <v>0</v>
      </c>
      <c r="M46" s="428" t="n">
        <f aca="false">J46*K46</f>
        <v>117</v>
      </c>
      <c r="N46" s="428" t="n">
        <f aca="false">I46*M46</f>
        <v>87048</v>
      </c>
      <c r="O46" s="336" t="n">
        <f aca="false">100-(100*L46/N46)</f>
        <v>100</v>
      </c>
    </row>
    <row r="47" customFormat="false" ht="20.1" hidden="false" customHeight="true" outlineLevel="0" collapsed="false">
      <c r="A47" s="428" t="n">
        <v>39</v>
      </c>
      <c r="B47" s="335" t="s">
        <v>58</v>
      </c>
      <c r="C47" s="337"/>
      <c r="D47" s="337"/>
      <c r="E47" s="337"/>
      <c r="F47" s="337"/>
      <c r="G47" s="336" t="n">
        <f aca="false">C47+(D47/60)</f>
        <v>0</v>
      </c>
      <c r="H47" s="336" t="n">
        <f aca="false">E47+F47/60</f>
        <v>0</v>
      </c>
      <c r="I47" s="336" t="n">
        <f aca="false">31*24-H47</f>
        <v>744</v>
      </c>
      <c r="J47" s="428" t="n">
        <v>117</v>
      </c>
      <c r="K47" s="428" t="n">
        <v>1</v>
      </c>
      <c r="L47" s="336" t="n">
        <f aca="false">G47*J47*K47</f>
        <v>0</v>
      </c>
      <c r="M47" s="428" t="n">
        <f aca="false">J47*K47</f>
        <v>117</v>
      </c>
      <c r="N47" s="428" t="n">
        <f aca="false">I47*M47</f>
        <v>87048</v>
      </c>
      <c r="O47" s="336" t="n">
        <f aca="false">100-(100*L47/N47)</f>
        <v>100</v>
      </c>
    </row>
    <row r="48" customFormat="false" ht="20.1" hidden="false" customHeight="true" outlineLevel="0" collapsed="false">
      <c r="A48" s="428" t="n">
        <v>40</v>
      </c>
      <c r="B48" s="335" t="s">
        <v>60</v>
      </c>
      <c r="C48" s="337"/>
      <c r="D48" s="337"/>
      <c r="E48" s="337"/>
      <c r="F48" s="337"/>
      <c r="G48" s="336" t="n">
        <f aca="false">C48+(D48/60)</f>
        <v>0</v>
      </c>
      <c r="H48" s="336" t="n">
        <f aca="false">E48+F48/60</f>
        <v>0</v>
      </c>
      <c r="I48" s="336" t="n">
        <f aca="false">31*24-H48</f>
        <v>744</v>
      </c>
      <c r="J48" s="428" t="n">
        <v>267</v>
      </c>
      <c r="K48" s="428" t="n">
        <v>2</v>
      </c>
      <c r="L48" s="336" t="n">
        <f aca="false">G48*J48*K48</f>
        <v>0</v>
      </c>
      <c r="M48" s="428" t="n">
        <f aca="false">J48*K48</f>
        <v>534</v>
      </c>
      <c r="N48" s="428" t="n">
        <f aca="false">I48*M48</f>
        <v>397296</v>
      </c>
      <c r="O48" s="336" t="n">
        <f aca="false">100-(100*L48/N48)</f>
        <v>100</v>
      </c>
    </row>
    <row r="49" customFormat="false" ht="20.1" hidden="false" customHeight="true" outlineLevel="0" collapsed="false">
      <c r="A49" s="428" t="n">
        <v>41</v>
      </c>
      <c r="B49" s="335" t="s">
        <v>61</v>
      </c>
      <c r="C49" s="337"/>
      <c r="D49" s="337"/>
      <c r="E49" s="337"/>
      <c r="F49" s="337"/>
      <c r="G49" s="336" t="n">
        <f aca="false">C49+(D49/60)</f>
        <v>0</v>
      </c>
      <c r="H49" s="336" t="n">
        <f aca="false">E49+F49/60</f>
        <v>0</v>
      </c>
      <c r="I49" s="336" t="n">
        <f aca="false">31*24-H49</f>
        <v>744</v>
      </c>
      <c r="J49" s="428" t="n">
        <v>267</v>
      </c>
      <c r="K49" s="428" t="n">
        <v>2</v>
      </c>
      <c r="L49" s="336" t="n">
        <f aca="false">G49*J49*K49</f>
        <v>0</v>
      </c>
      <c r="M49" s="428" t="n">
        <f aca="false">J49*K49</f>
        <v>534</v>
      </c>
      <c r="N49" s="428" t="n">
        <f aca="false">I49*M49</f>
        <v>397296</v>
      </c>
      <c r="O49" s="336" t="n">
        <f aca="false">100-(100*L49/N49)</f>
        <v>100</v>
      </c>
    </row>
    <row r="50" customFormat="false" ht="20.1" hidden="false" customHeight="true" outlineLevel="0" collapsed="false">
      <c r="A50" s="428" t="n">
        <v>42</v>
      </c>
      <c r="B50" s="335" t="s">
        <v>62</v>
      </c>
      <c r="C50" s="337"/>
      <c r="D50" s="337"/>
      <c r="E50" s="337"/>
      <c r="F50" s="337"/>
      <c r="G50" s="336" t="n">
        <f aca="false">C50+(D50/60)</f>
        <v>0</v>
      </c>
      <c r="H50" s="336" t="n">
        <f aca="false">E50+F50/60</f>
        <v>0</v>
      </c>
      <c r="I50" s="336" t="n">
        <f aca="false">31*24-H50</f>
        <v>744</v>
      </c>
      <c r="J50" s="848" t="n">
        <v>258.31</v>
      </c>
      <c r="K50" s="428" t="n">
        <v>2</v>
      </c>
      <c r="L50" s="336" t="n">
        <f aca="false">G50*J50*K50</f>
        <v>0</v>
      </c>
      <c r="M50" s="428" t="n">
        <f aca="false">J50*K50</f>
        <v>516.62</v>
      </c>
      <c r="N50" s="428" t="n">
        <f aca="false">I50*M50</f>
        <v>384365.28</v>
      </c>
      <c r="O50" s="336" t="n">
        <f aca="false">100-(100*L50/N50)</f>
        <v>100</v>
      </c>
    </row>
    <row r="51" s="94" customFormat="true" ht="20.1" hidden="false" customHeight="true" outlineLevel="0" collapsed="false">
      <c r="A51" s="428" t="n">
        <v>43</v>
      </c>
      <c r="B51" s="335" t="s">
        <v>63</v>
      </c>
      <c r="C51" s="337"/>
      <c r="D51" s="337"/>
      <c r="E51" s="337"/>
      <c r="F51" s="337"/>
      <c r="G51" s="336" t="n">
        <f aca="false">C51+(D51/60)</f>
        <v>0</v>
      </c>
      <c r="H51" s="336" t="n">
        <f aca="false">E51+F51/60</f>
        <v>0</v>
      </c>
      <c r="I51" s="336" t="n">
        <f aca="false">31*24-H51</f>
        <v>744</v>
      </c>
      <c r="J51" s="848" t="n">
        <v>258.31</v>
      </c>
      <c r="K51" s="428" t="n">
        <v>2</v>
      </c>
      <c r="L51" s="336" t="n">
        <f aca="false">G51*J51*K51</f>
        <v>0</v>
      </c>
      <c r="M51" s="428" t="n">
        <f aca="false">J51*K51</f>
        <v>516.62</v>
      </c>
      <c r="N51" s="428" t="n">
        <f aca="false">I51*M51</f>
        <v>384365.28</v>
      </c>
      <c r="O51" s="336" t="n">
        <f aca="false">100-(100*L51/N51)</f>
        <v>100</v>
      </c>
      <c r="P51" s="2"/>
      <c r="Q51" s="2"/>
    </row>
    <row r="52" customFormat="false" ht="20.1" hidden="false" customHeight="true" outlineLevel="0" collapsed="false">
      <c r="A52" s="428" t="n">
        <v>44</v>
      </c>
      <c r="B52" s="335" t="s">
        <v>64</v>
      </c>
      <c r="C52" s="337" t="n">
        <v>21</v>
      </c>
      <c r="D52" s="337" t="n">
        <v>3</v>
      </c>
      <c r="E52" s="337"/>
      <c r="F52" s="337"/>
      <c r="G52" s="336" t="n">
        <f aca="false">C52+(D52/60)</f>
        <v>21.05</v>
      </c>
      <c r="H52" s="336" t="n">
        <f aca="false">E52+F52/60</f>
        <v>0</v>
      </c>
      <c r="I52" s="336" t="n">
        <f aca="false">31*24-H52</f>
        <v>744</v>
      </c>
      <c r="J52" s="428" t="n">
        <v>276</v>
      </c>
      <c r="K52" s="428" t="n">
        <v>2</v>
      </c>
      <c r="L52" s="336" t="n">
        <f aca="false">G52*J52*K52</f>
        <v>11619.6</v>
      </c>
      <c r="M52" s="428" t="n">
        <f aca="false">J52*K52</f>
        <v>552</v>
      </c>
      <c r="N52" s="428" t="n">
        <f aca="false">I52*M52</f>
        <v>410688</v>
      </c>
      <c r="O52" s="336" t="n">
        <f aca="false">100-(100*L52/N52)</f>
        <v>97.1706989247312</v>
      </c>
    </row>
    <row r="53" customFormat="false" ht="20.1" hidden="false" customHeight="true" outlineLevel="0" collapsed="false">
      <c r="A53" s="428" t="n">
        <v>45</v>
      </c>
      <c r="B53" s="335" t="s">
        <v>65</v>
      </c>
      <c r="C53" s="337" t="n">
        <v>9</v>
      </c>
      <c r="D53" s="337" t="n">
        <v>20</v>
      </c>
      <c r="E53" s="337"/>
      <c r="F53" s="337"/>
      <c r="G53" s="336" t="n">
        <f aca="false">C53+(D53/60)</f>
        <v>9.33333333333333</v>
      </c>
      <c r="H53" s="336" t="n">
        <f aca="false">E53+F53/60</f>
        <v>0</v>
      </c>
      <c r="I53" s="336" t="n">
        <f aca="false">31*24-H53</f>
        <v>744</v>
      </c>
      <c r="J53" s="428" t="n">
        <v>276</v>
      </c>
      <c r="K53" s="428" t="n">
        <v>2</v>
      </c>
      <c r="L53" s="336" t="n">
        <f aca="false">G53*J53*K53</f>
        <v>5152</v>
      </c>
      <c r="M53" s="428" t="n">
        <f aca="false">J53*K53</f>
        <v>552</v>
      </c>
      <c r="N53" s="428" t="n">
        <f aca="false">I53*M53</f>
        <v>410688</v>
      </c>
      <c r="O53" s="336" t="n">
        <f aca="false">100-(100*L53/N53)</f>
        <v>98.7455197132616</v>
      </c>
    </row>
    <row r="54" customFormat="false" ht="20.1" hidden="false" customHeight="true" outlineLevel="0" collapsed="false">
      <c r="A54" s="428" t="n">
        <v>46</v>
      </c>
      <c r="B54" s="335" t="s">
        <v>66</v>
      </c>
      <c r="C54" s="337"/>
      <c r="D54" s="337"/>
      <c r="E54" s="337"/>
      <c r="F54" s="337"/>
      <c r="G54" s="336" t="n">
        <f aca="false">C54+(D54/60)</f>
        <v>0</v>
      </c>
      <c r="H54" s="336" t="n">
        <f aca="false">E54+F54/60</f>
        <v>0</v>
      </c>
      <c r="I54" s="336" t="n">
        <f aca="false">31*24-H54</f>
        <v>744</v>
      </c>
      <c r="J54" s="428" t="n">
        <v>0.742</v>
      </c>
      <c r="K54" s="428" t="n">
        <v>2</v>
      </c>
      <c r="L54" s="336" t="n">
        <f aca="false">G54*J54*K54</f>
        <v>0</v>
      </c>
      <c r="M54" s="428" t="n">
        <f aca="false">J54*K54</f>
        <v>1.484</v>
      </c>
      <c r="N54" s="428" t="n">
        <f aca="false">I54*M54</f>
        <v>1104.096</v>
      </c>
      <c r="O54" s="336" t="n">
        <f aca="false">100-(100*L54/N54)</f>
        <v>100</v>
      </c>
    </row>
    <row r="55" customFormat="false" ht="20.1" hidden="false" customHeight="true" outlineLevel="0" collapsed="false">
      <c r="A55" s="428" t="n">
        <v>47</v>
      </c>
      <c r="B55" s="335" t="s">
        <v>67</v>
      </c>
      <c r="C55" s="337"/>
      <c r="D55" s="337"/>
      <c r="E55" s="337"/>
      <c r="F55" s="337"/>
      <c r="G55" s="336" t="n">
        <f aca="false">C55+(D55/60)</f>
        <v>0</v>
      </c>
      <c r="H55" s="336" t="n">
        <f aca="false">E55+F55/60</f>
        <v>0</v>
      </c>
      <c r="I55" s="336" t="n">
        <f aca="false">31*24-H55</f>
        <v>744</v>
      </c>
      <c r="J55" s="428" t="n">
        <v>0.742</v>
      </c>
      <c r="K55" s="428" t="n">
        <v>2</v>
      </c>
      <c r="L55" s="336" t="n">
        <f aca="false">G55*J55*K55</f>
        <v>0</v>
      </c>
      <c r="M55" s="428" t="n">
        <f aca="false">J55*K55</f>
        <v>1.484</v>
      </c>
      <c r="N55" s="428" t="n">
        <f aca="false">I55*M55</f>
        <v>1104.096</v>
      </c>
      <c r="O55" s="336" t="n">
        <f aca="false">100-(100*L55/N55)</f>
        <v>100</v>
      </c>
    </row>
    <row r="56" customFormat="false" ht="20.1" hidden="false" customHeight="true" outlineLevel="0" collapsed="false">
      <c r="A56" s="428" t="n">
        <v>48</v>
      </c>
      <c r="B56" s="335" t="s">
        <v>168</v>
      </c>
      <c r="C56" s="337" t="n">
        <v>7</v>
      </c>
      <c r="D56" s="337" t="n">
        <v>37</v>
      </c>
      <c r="E56" s="337"/>
      <c r="F56" s="337"/>
      <c r="G56" s="336" t="n">
        <f aca="false">C56+(D56/60)</f>
        <v>7.61666666666667</v>
      </c>
      <c r="H56" s="336" t="n">
        <f aca="false">E56+F56/60</f>
        <v>0</v>
      </c>
      <c r="I56" s="336" t="n">
        <f aca="false">31*24-H56</f>
        <v>744</v>
      </c>
      <c r="J56" s="428" t="n">
        <v>234.931</v>
      </c>
      <c r="K56" s="428" t="n">
        <v>4</v>
      </c>
      <c r="L56" s="336" t="n">
        <f aca="false">G56*J56*K56</f>
        <v>7157.56446666667</v>
      </c>
      <c r="M56" s="428" t="n">
        <f aca="false">J56*K56</f>
        <v>939.724</v>
      </c>
      <c r="N56" s="428" t="n">
        <f aca="false">I56*M56</f>
        <v>699154.656</v>
      </c>
      <c r="O56" s="336" t="n">
        <f aca="false">100-(100*L56/N56)</f>
        <v>98.9762544802867</v>
      </c>
    </row>
    <row r="57" customFormat="false" ht="20.1" hidden="false" customHeight="true" outlineLevel="0" collapsed="false">
      <c r="A57" s="428" t="n">
        <v>49</v>
      </c>
      <c r="B57" s="335" t="s">
        <v>69</v>
      </c>
      <c r="C57" s="337"/>
      <c r="D57" s="337"/>
      <c r="E57" s="337"/>
      <c r="F57" s="337"/>
      <c r="G57" s="336" t="n">
        <f aca="false">C57+(D57/60)</f>
        <v>0</v>
      </c>
      <c r="H57" s="336" t="n">
        <f aca="false">E57+F57/60</f>
        <v>0</v>
      </c>
      <c r="I57" s="336" t="n">
        <f aca="false">31*24-H57</f>
        <v>744</v>
      </c>
      <c r="J57" s="848" t="n">
        <v>272.586</v>
      </c>
      <c r="K57" s="428" t="n">
        <v>2</v>
      </c>
      <c r="L57" s="336" t="n">
        <f aca="false">G57*J57*K57</f>
        <v>0</v>
      </c>
      <c r="M57" s="428" t="n">
        <f aca="false">J57*K57</f>
        <v>545.172</v>
      </c>
      <c r="N57" s="428" t="n">
        <f aca="false">I57*M57</f>
        <v>405607.968</v>
      </c>
      <c r="O57" s="336" t="n">
        <f aca="false">100-(100*L57/N57)</f>
        <v>100</v>
      </c>
    </row>
    <row r="58" customFormat="false" ht="20.1" hidden="false" customHeight="true" outlineLevel="0" collapsed="false">
      <c r="A58" s="428" t="n">
        <v>50</v>
      </c>
      <c r="B58" s="335" t="s">
        <v>70</v>
      </c>
      <c r="C58" s="337"/>
      <c r="D58" s="337"/>
      <c r="E58" s="337"/>
      <c r="F58" s="337"/>
      <c r="G58" s="336" t="n">
        <f aca="false">C58+(D58/60)</f>
        <v>0</v>
      </c>
      <c r="H58" s="336" t="n">
        <f aca="false">E58+F58/60</f>
        <v>0</v>
      </c>
      <c r="I58" s="336" t="n">
        <f aca="false">31*24-H58</f>
        <v>744</v>
      </c>
      <c r="J58" s="848" t="n">
        <v>272.586</v>
      </c>
      <c r="K58" s="428" t="n">
        <v>2</v>
      </c>
      <c r="L58" s="336" t="n">
        <f aca="false">G58*J58*K58</f>
        <v>0</v>
      </c>
      <c r="M58" s="428" t="n">
        <f aca="false">J58*K58</f>
        <v>545.172</v>
      </c>
      <c r="N58" s="428" t="n">
        <f aca="false">I58*M58</f>
        <v>405607.968</v>
      </c>
      <c r="O58" s="336" t="n">
        <f aca="false">100-(100*L58/N58)</f>
        <v>100</v>
      </c>
    </row>
    <row r="59" customFormat="false" ht="20.1" hidden="false" customHeight="true" outlineLevel="0" collapsed="false">
      <c r="A59" s="428" t="n">
        <v>51</v>
      </c>
      <c r="B59" s="335" t="s">
        <v>169</v>
      </c>
      <c r="C59" s="337"/>
      <c r="D59" s="337"/>
      <c r="E59" s="337"/>
      <c r="F59" s="337"/>
      <c r="G59" s="336" t="n">
        <f aca="false">C59+(D59/60)</f>
        <v>0</v>
      </c>
      <c r="H59" s="336" t="n">
        <f aca="false">E59+F59/60</f>
        <v>0</v>
      </c>
      <c r="I59" s="336" t="n">
        <f aca="false">31*24-H59</f>
        <v>744</v>
      </c>
      <c r="J59" s="848" t="n">
        <v>199.936</v>
      </c>
      <c r="K59" s="428" t="n">
        <v>2</v>
      </c>
      <c r="L59" s="336" t="n">
        <f aca="false">G59*J59*K59</f>
        <v>0</v>
      </c>
      <c r="M59" s="428" t="n">
        <f aca="false">J59*K59</f>
        <v>399.872</v>
      </c>
      <c r="N59" s="428" t="n">
        <f aca="false">I59*M59</f>
        <v>297504.768</v>
      </c>
      <c r="O59" s="336" t="n">
        <f aca="false">100-(100*L59/N59)</f>
        <v>100</v>
      </c>
    </row>
    <row r="60" customFormat="false" ht="20.1" hidden="false" customHeight="true" outlineLevel="0" collapsed="false">
      <c r="A60" s="428" t="n">
        <v>52</v>
      </c>
      <c r="B60" s="335" t="s">
        <v>170</v>
      </c>
      <c r="C60" s="337"/>
      <c r="D60" s="337"/>
      <c r="E60" s="337"/>
      <c r="F60" s="337"/>
      <c r="G60" s="336" t="n">
        <f aca="false">C60+(D60/60)</f>
        <v>0</v>
      </c>
      <c r="H60" s="336" t="n">
        <f aca="false">E60+F60/60</f>
        <v>0</v>
      </c>
      <c r="I60" s="336" t="n">
        <f aca="false">31*24-H60</f>
        <v>744</v>
      </c>
      <c r="J60" s="848" t="n">
        <v>199.936</v>
      </c>
      <c r="K60" s="428" t="n">
        <v>2</v>
      </c>
      <c r="L60" s="336" t="n">
        <f aca="false">G60*J60*K60</f>
        <v>0</v>
      </c>
      <c r="M60" s="428" t="n">
        <f aca="false">J60*K60</f>
        <v>399.872</v>
      </c>
      <c r="N60" s="428" t="n">
        <f aca="false">I60*M60</f>
        <v>297504.768</v>
      </c>
      <c r="O60" s="336" t="n">
        <f aca="false">100-(100*L60/N60)</f>
        <v>100</v>
      </c>
    </row>
    <row r="61" customFormat="false" ht="20.1" hidden="false" customHeight="true" outlineLevel="0" collapsed="false">
      <c r="A61" s="428" t="n">
        <v>53</v>
      </c>
      <c r="B61" s="335" t="s">
        <v>171</v>
      </c>
      <c r="C61" s="337"/>
      <c r="D61" s="337"/>
      <c r="E61" s="337"/>
      <c r="F61" s="337"/>
      <c r="G61" s="336" t="n">
        <f aca="false">C61+(D61/60)</f>
        <v>0</v>
      </c>
      <c r="H61" s="336" t="n">
        <f aca="false">E61+F61/60</f>
        <v>0</v>
      </c>
      <c r="I61" s="336" t="n">
        <f aca="false">31*24-H61</f>
        <v>744</v>
      </c>
      <c r="J61" s="848" t="n">
        <v>152.229</v>
      </c>
      <c r="K61" s="428" t="n">
        <v>2</v>
      </c>
      <c r="L61" s="336" t="n">
        <f aca="false">G61*J61*K61</f>
        <v>0</v>
      </c>
      <c r="M61" s="428" t="n">
        <f aca="false">J61*K61</f>
        <v>304.458</v>
      </c>
      <c r="N61" s="428" t="n">
        <f aca="false">I61*M61</f>
        <v>226516.752</v>
      </c>
      <c r="O61" s="336" t="n">
        <f aca="false">100-(100*L61/N61)</f>
        <v>100</v>
      </c>
    </row>
    <row r="62" customFormat="false" ht="20.1" hidden="false" customHeight="true" outlineLevel="0" collapsed="false">
      <c r="A62" s="428" t="n">
        <v>54</v>
      </c>
      <c r="B62" s="335" t="s">
        <v>172</v>
      </c>
      <c r="C62" s="337"/>
      <c r="D62" s="337"/>
      <c r="E62" s="337"/>
      <c r="F62" s="337"/>
      <c r="G62" s="336" t="n">
        <f aca="false">C62+(D62/60)</f>
        <v>0</v>
      </c>
      <c r="H62" s="336" t="n">
        <f aca="false">E62+F62/60</f>
        <v>0</v>
      </c>
      <c r="I62" s="336" t="n">
        <f aca="false">31*24-H62</f>
        <v>744</v>
      </c>
      <c r="J62" s="848" t="n">
        <v>152.229</v>
      </c>
      <c r="K62" s="428" t="n">
        <v>2</v>
      </c>
      <c r="L62" s="336" t="n">
        <f aca="false">G62*J62*K62</f>
        <v>0</v>
      </c>
      <c r="M62" s="428" t="n">
        <f aca="false">J62*K62</f>
        <v>304.458</v>
      </c>
      <c r="N62" s="428" t="n">
        <f aca="false">I62*M62</f>
        <v>226516.752</v>
      </c>
      <c r="O62" s="336" t="n">
        <f aca="false">100-(100*L62/N62)</f>
        <v>100</v>
      </c>
    </row>
    <row r="63" customFormat="false" ht="20.1" hidden="false" customHeight="true" outlineLevel="0" collapsed="false">
      <c r="A63" s="428" t="n">
        <v>55</v>
      </c>
      <c r="B63" s="335" t="s">
        <v>73</v>
      </c>
      <c r="C63" s="337"/>
      <c r="D63" s="337"/>
      <c r="E63" s="337"/>
      <c r="F63" s="337"/>
      <c r="G63" s="336" t="n">
        <f aca="false">C63+(D63/60)</f>
        <v>0</v>
      </c>
      <c r="H63" s="336" t="n">
        <f aca="false">E63+F63/60</f>
        <v>0</v>
      </c>
      <c r="I63" s="336" t="n">
        <f aca="false">31*24-H63</f>
        <v>744</v>
      </c>
      <c r="J63" s="848" t="n">
        <v>331.442</v>
      </c>
      <c r="K63" s="428" t="n">
        <v>2</v>
      </c>
      <c r="L63" s="336" t="n">
        <f aca="false">G63*J63*K63</f>
        <v>0</v>
      </c>
      <c r="M63" s="428" t="n">
        <f aca="false">J63*K63</f>
        <v>662.884</v>
      </c>
      <c r="N63" s="428" t="n">
        <f aca="false">I63*M63</f>
        <v>493185.696</v>
      </c>
      <c r="O63" s="336" t="n">
        <f aca="false">100-(100*L63/N63)</f>
        <v>100</v>
      </c>
    </row>
    <row r="64" customFormat="false" ht="20.1" hidden="false" customHeight="true" outlineLevel="0" collapsed="false">
      <c r="A64" s="428" t="n">
        <v>56</v>
      </c>
      <c r="B64" s="335" t="s">
        <v>74</v>
      </c>
      <c r="C64" s="337"/>
      <c r="D64" s="337"/>
      <c r="E64" s="337" t="n">
        <v>1</v>
      </c>
      <c r="F64" s="337" t="n">
        <v>12</v>
      </c>
      <c r="G64" s="336" t="n">
        <f aca="false">C64+(D64/60)</f>
        <v>0</v>
      </c>
      <c r="H64" s="336" t="n">
        <f aca="false">E64+F64/60</f>
        <v>1.2</v>
      </c>
      <c r="I64" s="336" t="n">
        <f aca="false">31*24-H64</f>
        <v>742.8</v>
      </c>
      <c r="J64" s="848" t="n">
        <v>331.442</v>
      </c>
      <c r="K64" s="428" t="n">
        <v>2</v>
      </c>
      <c r="L64" s="336" t="n">
        <f aca="false">G64*J64*K64</f>
        <v>0</v>
      </c>
      <c r="M64" s="428" t="n">
        <f aca="false">J64*K64</f>
        <v>662.884</v>
      </c>
      <c r="N64" s="428" t="n">
        <f aca="false">I64*M64</f>
        <v>492390.2352</v>
      </c>
      <c r="O64" s="336" t="n">
        <f aca="false">100-(100*L64/N64)</f>
        <v>100</v>
      </c>
    </row>
    <row r="65" s="2" customFormat="true" ht="20.1" hidden="false" customHeight="true" outlineLevel="0" collapsed="false">
      <c r="A65" s="428" t="n">
        <v>57</v>
      </c>
      <c r="B65" s="335" t="s">
        <v>75</v>
      </c>
      <c r="C65" s="337"/>
      <c r="D65" s="337"/>
      <c r="E65" s="337" t="n">
        <v>0</v>
      </c>
      <c r="F65" s="337" t="n">
        <v>10</v>
      </c>
      <c r="G65" s="336" t="n">
        <f aca="false">C65+(D65/60)</f>
        <v>0</v>
      </c>
      <c r="H65" s="336" t="n">
        <f aca="false">E65+F65/60</f>
        <v>0.166666666666667</v>
      </c>
      <c r="I65" s="336" t="n">
        <f aca="false">31*24-H65</f>
        <v>743.833333333333</v>
      </c>
      <c r="J65" s="848" t="n">
        <v>351.729</v>
      </c>
      <c r="K65" s="428" t="n">
        <v>4</v>
      </c>
      <c r="L65" s="336" t="n">
        <f aca="false">G65*J65*K65</f>
        <v>0</v>
      </c>
      <c r="M65" s="428" t="n">
        <f aca="false">J65*K65</f>
        <v>1406.916</v>
      </c>
      <c r="N65" s="428" t="n">
        <f aca="false">I65*M65</f>
        <v>1046511.018</v>
      </c>
      <c r="O65" s="336" t="n">
        <f aca="false">100-(100*L65/N65)</f>
        <v>100</v>
      </c>
    </row>
    <row r="66" s="2" customFormat="true" ht="20.1" hidden="false" customHeight="true" outlineLevel="0" collapsed="false">
      <c r="A66" s="428" t="n">
        <v>58</v>
      </c>
      <c r="B66" s="335" t="s">
        <v>76</v>
      </c>
      <c r="C66" s="337"/>
      <c r="D66" s="337"/>
      <c r="E66" s="337" t="n">
        <v>0</v>
      </c>
      <c r="F66" s="337" t="n">
        <v>10</v>
      </c>
      <c r="G66" s="336" t="n">
        <f aca="false">C66+(D66/60)</f>
        <v>0</v>
      </c>
      <c r="H66" s="336" t="n">
        <f aca="false">E66+F66/60</f>
        <v>0.166666666666667</v>
      </c>
      <c r="I66" s="336" t="n">
        <f aca="false">31*24-H66</f>
        <v>743.833333333333</v>
      </c>
      <c r="J66" s="848" t="n">
        <v>351.729</v>
      </c>
      <c r="K66" s="428" t="n">
        <v>4</v>
      </c>
      <c r="L66" s="336" t="n">
        <f aca="false">G66*J66*K66</f>
        <v>0</v>
      </c>
      <c r="M66" s="428" t="n">
        <f aca="false">J66*K66</f>
        <v>1406.916</v>
      </c>
      <c r="N66" s="428" t="n">
        <f aca="false">I66*M66</f>
        <v>1046511.018</v>
      </c>
      <c r="O66" s="336" t="n">
        <f aca="false">100-(100*L66/N66)</f>
        <v>100</v>
      </c>
    </row>
    <row r="67" customFormat="false" ht="20.1" hidden="false" customHeight="true" outlineLevel="0" collapsed="false">
      <c r="A67" s="428" t="n">
        <v>59</v>
      </c>
      <c r="B67" s="335" t="s">
        <v>77</v>
      </c>
      <c r="C67" s="337"/>
      <c r="D67" s="337"/>
      <c r="E67" s="337"/>
      <c r="F67" s="337"/>
      <c r="G67" s="336" t="n">
        <f aca="false">C67+(D67/60)</f>
        <v>0</v>
      </c>
      <c r="H67" s="336" t="n">
        <f aca="false">E67+F67/60</f>
        <v>0</v>
      </c>
      <c r="I67" s="336" t="n">
        <f aca="false">31*24-H67</f>
        <v>744</v>
      </c>
      <c r="J67" s="848" t="n">
        <v>220.588</v>
      </c>
      <c r="K67" s="428" t="n">
        <v>2</v>
      </c>
      <c r="L67" s="336" t="n">
        <f aca="false">G67*J67*K67</f>
        <v>0</v>
      </c>
      <c r="M67" s="428" t="n">
        <f aca="false">J67*K67</f>
        <v>441.176</v>
      </c>
      <c r="N67" s="428" t="n">
        <f aca="false">I67*M67</f>
        <v>328234.944</v>
      </c>
      <c r="O67" s="336" t="n">
        <f aca="false">100-(100*L67/N67)</f>
        <v>100</v>
      </c>
    </row>
    <row r="68" customFormat="false" ht="20.1" hidden="false" customHeight="true" outlineLevel="0" collapsed="false">
      <c r="A68" s="428" t="n">
        <v>60</v>
      </c>
      <c r="B68" s="335" t="s">
        <v>78</v>
      </c>
      <c r="C68" s="337"/>
      <c r="D68" s="337"/>
      <c r="E68" s="337" t="n">
        <v>114</v>
      </c>
      <c r="F68" s="337" t="n">
        <v>8</v>
      </c>
      <c r="G68" s="336" t="n">
        <f aca="false">C68+(D68/60)</f>
        <v>0</v>
      </c>
      <c r="H68" s="336" t="n">
        <f aca="false">E68+F68/60</f>
        <v>114.133333333333</v>
      </c>
      <c r="I68" s="336" t="n">
        <f aca="false">31*24-H68</f>
        <v>629.866666666667</v>
      </c>
      <c r="J68" s="848" t="n">
        <v>4.01</v>
      </c>
      <c r="K68" s="428" t="n">
        <v>2</v>
      </c>
      <c r="L68" s="336" t="n">
        <f aca="false">G68*J68*K68</f>
        <v>0</v>
      </c>
      <c r="M68" s="428" t="n">
        <f aca="false">J68*K68</f>
        <v>8.02</v>
      </c>
      <c r="N68" s="428" t="n">
        <f aca="false">I68*M68</f>
        <v>5051.53066666667</v>
      </c>
      <c r="O68" s="336" t="n">
        <f aca="false">100-(100*L68/N68)</f>
        <v>100</v>
      </c>
    </row>
    <row r="69" customFormat="false" ht="20.1" hidden="false" customHeight="true" outlineLevel="0" collapsed="false">
      <c r="A69" s="428" t="n">
        <v>61</v>
      </c>
      <c r="B69" s="335" t="s">
        <v>79</v>
      </c>
      <c r="C69" s="337"/>
      <c r="D69" s="337"/>
      <c r="E69" s="337" t="n">
        <v>0</v>
      </c>
      <c r="F69" s="337" t="n">
        <v>14</v>
      </c>
      <c r="G69" s="336" t="n">
        <f aca="false">C69+(D69/60)</f>
        <v>0</v>
      </c>
      <c r="H69" s="336" t="n">
        <f aca="false">E69+F69/60</f>
        <v>0.233333333333333</v>
      </c>
      <c r="I69" s="336" t="n">
        <f aca="false">31*24-H69</f>
        <v>743.766666666667</v>
      </c>
      <c r="J69" s="848" t="n">
        <v>4.01</v>
      </c>
      <c r="K69" s="428" t="n">
        <v>2</v>
      </c>
      <c r="L69" s="336" t="n">
        <f aca="false">G69*J69*K69</f>
        <v>0</v>
      </c>
      <c r="M69" s="428" t="n">
        <f aca="false">J69*K69</f>
        <v>8.02</v>
      </c>
      <c r="N69" s="428" t="n">
        <f aca="false">I69*M69</f>
        <v>5965.00866666667</v>
      </c>
      <c r="O69" s="336" t="n">
        <f aca="false">100-(100*L69/N69)</f>
        <v>100</v>
      </c>
    </row>
    <row r="70" customFormat="false" ht="20.1" hidden="false" customHeight="true" outlineLevel="0" collapsed="false">
      <c r="A70" s="428" t="n">
        <v>62</v>
      </c>
      <c r="B70" s="335" t="s">
        <v>80</v>
      </c>
      <c r="C70" s="337"/>
      <c r="D70" s="337"/>
      <c r="E70" s="337" t="n">
        <v>1</v>
      </c>
      <c r="F70" s="337" t="n">
        <v>6</v>
      </c>
      <c r="G70" s="336" t="n">
        <f aca="false">C70+(D70/60)</f>
        <v>0</v>
      </c>
      <c r="H70" s="336" t="n">
        <f aca="false">E70+F70/60</f>
        <v>1.1</v>
      </c>
      <c r="I70" s="336" t="n">
        <f aca="false">31*24-H70</f>
        <v>742.9</v>
      </c>
      <c r="J70" s="848" t="n">
        <v>4.12</v>
      </c>
      <c r="K70" s="428" t="n">
        <v>2</v>
      </c>
      <c r="L70" s="336" t="n">
        <f aca="false">G70*J70*K70</f>
        <v>0</v>
      </c>
      <c r="M70" s="428" t="n">
        <f aca="false">J70*K70</f>
        <v>8.24</v>
      </c>
      <c r="N70" s="428" t="n">
        <f aca="false">I70*M70</f>
        <v>6121.496</v>
      </c>
      <c r="O70" s="336" t="n">
        <f aca="false">100-(100*L70/N70)</f>
        <v>100</v>
      </c>
    </row>
    <row r="71" customFormat="false" ht="20.1" hidden="false" customHeight="true" outlineLevel="0" collapsed="false">
      <c r="A71" s="428" t="n">
        <v>63</v>
      </c>
      <c r="B71" s="335" t="s">
        <v>81</v>
      </c>
      <c r="C71" s="337"/>
      <c r="D71" s="337"/>
      <c r="E71" s="337"/>
      <c r="F71" s="337"/>
      <c r="G71" s="336" t="n">
        <f aca="false">C71+(D71/60)</f>
        <v>0</v>
      </c>
      <c r="H71" s="336" t="n">
        <f aca="false">E71+F71/60</f>
        <v>0</v>
      </c>
      <c r="I71" s="336" t="n">
        <f aca="false">31*24-H71</f>
        <v>744</v>
      </c>
      <c r="J71" s="848" t="n">
        <v>4.12</v>
      </c>
      <c r="K71" s="428" t="n">
        <v>2</v>
      </c>
      <c r="L71" s="336" t="n">
        <f aca="false">G71*J71*K71</f>
        <v>0</v>
      </c>
      <c r="M71" s="428" t="n">
        <f aca="false">J71*K71</f>
        <v>8.24</v>
      </c>
      <c r="N71" s="428" t="n">
        <f aca="false">I71*M71</f>
        <v>6130.56</v>
      </c>
      <c r="O71" s="336" t="n">
        <f aca="false">100-(100*L71/N71)</f>
        <v>100</v>
      </c>
    </row>
    <row r="72" customFormat="false" ht="20.1" hidden="false" customHeight="true" outlineLevel="0" collapsed="false">
      <c r="A72" s="428" t="n">
        <v>64</v>
      </c>
      <c r="B72" s="335" t="s">
        <v>82</v>
      </c>
      <c r="C72" s="337"/>
      <c r="D72" s="337"/>
      <c r="E72" s="337"/>
      <c r="F72" s="337"/>
      <c r="G72" s="336" t="n">
        <f aca="false">C72+(D72/60)</f>
        <v>0</v>
      </c>
      <c r="H72" s="336" t="n">
        <f aca="false">E72+F72/60</f>
        <v>0</v>
      </c>
      <c r="I72" s="336" t="n">
        <f aca="false">31*24-H72</f>
        <v>744</v>
      </c>
      <c r="J72" s="848" t="n">
        <v>220.588</v>
      </c>
      <c r="K72" s="428" t="n">
        <v>2</v>
      </c>
      <c r="L72" s="336" t="n">
        <f aca="false">G72*J72*K72</f>
        <v>0</v>
      </c>
      <c r="M72" s="428" t="n">
        <f aca="false">J72*K72</f>
        <v>441.176</v>
      </c>
      <c r="N72" s="428" t="n">
        <f aca="false">I72*M72</f>
        <v>328234.944</v>
      </c>
      <c r="O72" s="336" t="n">
        <f aca="false">100-(100*L72/N72)</f>
        <v>100</v>
      </c>
    </row>
    <row r="73" customFormat="false" ht="20.1" hidden="false" customHeight="true" outlineLevel="0" collapsed="false">
      <c r="A73" s="428" t="n">
        <v>65</v>
      </c>
      <c r="B73" s="335" t="s">
        <v>83</v>
      </c>
      <c r="C73" s="337"/>
      <c r="D73" s="337"/>
      <c r="E73" s="337"/>
      <c r="F73" s="337"/>
      <c r="G73" s="336" t="n">
        <f aca="false">C73+(D73/60)</f>
        <v>0</v>
      </c>
      <c r="H73" s="336" t="n">
        <f aca="false">E73+F73/60</f>
        <v>0</v>
      </c>
      <c r="I73" s="336" t="n">
        <f aca="false">31*24-H73</f>
        <v>744</v>
      </c>
      <c r="J73" s="428" t="n">
        <v>25.71</v>
      </c>
      <c r="K73" s="428" t="n">
        <v>1</v>
      </c>
      <c r="L73" s="336" t="n">
        <f aca="false">G73*J73*K73</f>
        <v>0</v>
      </c>
      <c r="M73" s="428" t="n">
        <f aca="false">J73*K73</f>
        <v>25.71</v>
      </c>
      <c r="N73" s="428" t="n">
        <f aca="false">I73*M73</f>
        <v>19128.24</v>
      </c>
      <c r="O73" s="336" t="n">
        <f aca="false">100-(100*L73/N73)</f>
        <v>100</v>
      </c>
    </row>
    <row r="74" customFormat="false" ht="20.1" hidden="false" customHeight="true" outlineLevel="0" collapsed="false">
      <c r="A74" s="428" t="n">
        <v>66</v>
      </c>
      <c r="B74" s="335" t="s">
        <v>84</v>
      </c>
      <c r="C74" s="337"/>
      <c r="D74" s="337"/>
      <c r="E74" s="337"/>
      <c r="F74" s="337"/>
      <c r="G74" s="336" t="n">
        <f aca="false">C74+(D74/60)</f>
        <v>0</v>
      </c>
      <c r="H74" s="336" t="n">
        <f aca="false">E74+F74/60</f>
        <v>0</v>
      </c>
      <c r="I74" s="336" t="n">
        <f aca="false">31*24-H74</f>
        <v>744</v>
      </c>
      <c r="J74" s="428" t="n">
        <v>25.71</v>
      </c>
      <c r="K74" s="428" t="n">
        <v>1</v>
      </c>
      <c r="L74" s="336" t="n">
        <f aca="false">G74*J74*K74</f>
        <v>0</v>
      </c>
      <c r="M74" s="428" t="n">
        <f aca="false">J74*K74</f>
        <v>25.71</v>
      </c>
      <c r="N74" s="428" t="n">
        <f aca="false">I74*M74</f>
        <v>19128.24</v>
      </c>
      <c r="O74" s="336" t="n">
        <f aca="false">100-(100*L74/N74)</f>
        <v>100</v>
      </c>
    </row>
    <row r="75" customFormat="false" ht="20.1" hidden="false" customHeight="true" outlineLevel="0" collapsed="false">
      <c r="A75" s="428" t="n">
        <v>67</v>
      </c>
      <c r="B75" s="335" t="s">
        <v>85</v>
      </c>
      <c r="C75" s="337"/>
      <c r="D75" s="337"/>
      <c r="E75" s="337"/>
      <c r="F75" s="337"/>
      <c r="G75" s="336" t="n">
        <f aca="false">C75+(D75/60)</f>
        <v>0</v>
      </c>
      <c r="H75" s="336" t="n">
        <f aca="false">E75+F75/60</f>
        <v>0</v>
      </c>
      <c r="I75" s="336" t="n">
        <f aca="false">31*24-H75</f>
        <v>744</v>
      </c>
      <c r="J75" s="428" t="n">
        <v>29.66</v>
      </c>
      <c r="K75" s="428" t="n">
        <v>1</v>
      </c>
      <c r="L75" s="336" t="n">
        <f aca="false">G75*J75*K75</f>
        <v>0</v>
      </c>
      <c r="M75" s="428" t="n">
        <f aca="false">J75*K75</f>
        <v>29.66</v>
      </c>
      <c r="N75" s="428" t="n">
        <f aca="false">I75*M75</f>
        <v>22067.04</v>
      </c>
      <c r="O75" s="336" t="n">
        <f aca="false">100-(100*L75/N75)</f>
        <v>100</v>
      </c>
    </row>
    <row r="76" customFormat="false" ht="20.1" hidden="false" customHeight="true" outlineLevel="0" collapsed="false">
      <c r="A76" s="428" t="n">
        <v>68</v>
      </c>
      <c r="B76" s="335" t="s">
        <v>86</v>
      </c>
      <c r="C76" s="337"/>
      <c r="D76" s="337"/>
      <c r="E76" s="337"/>
      <c r="F76" s="337"/>
      <c r="G76" s="336" t="n">
        <f aca="false">C76+(D76/60)</f>
        <v>0</v>
      </c>
      <c r="H76" s="336" t="n">
        <f aca="false">E76+F76/60</f>
        <v>0</v>
      </c>
      <c r="I76" s="336" t="n">
        <f aca="false">31*24-H76</f>
        <v>744</v>
      </c>
      <c r="J76" s="428" t="n">
        <v>29.66</v>
      </c>
      <c r="K76" s="428" t="n">
        <v>1</v>
      </c>
      <c r="L76" s="336" t="n">
        <f aca="false">G76*J76*K76</f>
        <v>0</v>
      </c>
      <c r="M76" s="428" t="n">
        <f aca="false">J76*K76</f>
        <v>29.66</v>
      </c>
      <c r="N76" s="428" t="n">
        <f aca="false">I76*M76</f>
        <v>22067.04</v>
      </c>
      <c r="O76" s="336" t="n">
        <f aca="false">100-(100*L76/N76)</f>
        <v>100</v>
      </c>
    </row>
    <row r="77" customFormat="false" ht="20.1" hidden="false" customHeight="true" outlineLevel="0" collapsed="false">
      <c r="A77" s="428" t="n">
        <v>69</v>
      </c>
      <c r="B77" s="335" t="s">
        <v>173</v>
      </c>
      <c r="C77" s="337" t="n">
        <v>6</v>
      </c>
      <c r="D77" s="337" t="n">
        <v>56</v>
      </c>
      <c r="E77" s="337"/>
      <c r="F77" s="337"/>
      <c r="G77" s="336" t="n">
        <f aca="false">C77+(D77/60)</f>
        <v>6.93333333333333</v>
      </c>
      <c r="H77" s="336" t="n">
        <f aca="false">E77+F77/60</f>
        <v>0</v>
      </c>
      <c r="I77" s="336" t="n">
        <f aca="false">31*24-H77</f>
        <v>744</v>
      </c>
      <c r="J77" s="428" t="n">
        <v>233.652</v>
      </c>
      <c r="K77" s="428" t="n">
        <v>4</v>
      </c>
      <c r="L77" s="336" t="n">
        <f aca="false">G77*J77*K77</f>
        <v>6479.9488</v>
      </c>
      <c r="M77" s="428" t="n">
        <f aca="false">J77*K77</f>
        <v>934.608</v>
      </c>
      <c r="N77" s="428" t="n">
        <f aca="false">I77*M77</f>
        <v>695348.352</v>
      </c>
      <c r="O77" s="336" t="n">
        <f aca="false">100-(100*L77/N77)</f>
        <v>99.0681003584229</v>
      </c>
    </row>
    <row r="78" customFormat="false" ht="20.1" hidden="false" customHeight="true" outlineLevel="0" collapsed="false">
      <c r="A78" s="428" t="n">
        <v>70</v>
      </c>
      <c r="B78" s="335" t="s">
        <v>174</v>
      </c>
      <c r="C78" s="337"/>
      <c r="D78" s="337"/>
      <c r="E78" s="337"/>
      <c r="F78" s="337"/>
      <c r="G78" s="336" t="n">
        <f aca="false">C78+(D78/60)</f>
        <v>0</v>
      </c>
      <c r="H78" s="336" t="n">
        <f aca="false">E78+F78/60</f>
        <v>0</v>
      </c>
      <c r="I78" s="336" t="n">
        <f aca="false">31*24-H78</f>
        <v>744</v>
      </c>
      <c r="J78" s="428" t="n">
        <v>292.45</v>
      </c>
      <c r="K78" s="428" t="n">
        <v>4</v>
      </c>
      <c r="L78" s="336" t="n">
        <f aca="false">G78*J78*K78</f>
        <v>0</v>
      </c>
      <c r="M78" s="428" t="n">
        <f aca="false">J78*K78</f>
        <v>1169.8</v>
      </c>
      <c r="N78" s="428" t="n">
        <f aca="false">I78*M78</f>
        <v>870331.2</v>
      </c>
      <c r="O78" s="336" t="n">
        <f aca="false">100-(100*L78/N78)</f>
        <v>100</v>
      </c>
    </row>
    <row r="79" customFormat="false" ht="20.1" hidden="false" customHeight="true" outlineLevel="0" collapsed="false">
      <c r="A79" s="428" t="n">
        <v>71</v>
      </c>
      <c r="B79" s="335" t="s">
        <v>89</v>
      </c>
      <c r="C79" s="337"/>
      <c r="D79" s="337"/>
      <c r="E79" s="337"/>
      <c r="F79" s="337"/>
      <c r="G79" s="336" t="n">
        <f aca="false">C79+(D79/60)</f>
        <v>0</v>
      </c>
      <c r="H79" s="336" t="n">
        <f aca="false">E79+F79/60</f>
        <v>0</v>
      </c>
      <c r="I79" s="336" t="n">
        <f aca="false">31*24-H79</f>
        <v>744</v>
      </c>
      <c r="J79" s="848" t="n">
        <v>214.471</v>
      </c>
      <c r="K79" s="428" t="n">
        <v>2</v>
      </c>
      <c r="L79" s="336" t="n">
        <f aca="false">G79*J79*K79</f>
        <v>0</v>
      </c>
      <c r="M79" s="428" t="n">
        <f aca="false">J79*K79</f>
        <v>428.942</v>
      </c>
      <c r="N79" s="428" t="n">
        <f aca="false">I79*M79</f>
        <v>319132.848</v>
      </c>
      <c r="O79" s="336" t="n">
        <f aca="false">100-(100*L79/N79)</f>
        <v>100</v>
      </c>
    </row>
    <row r="80" customFormat="false" ht="20.1" hidden="false" customHeight="true" outlineLevel="0" collapsed="false">
      <c r="A80" s="428" t="n">
        <v>72</v>
      </c>
      <c r="B80" s="335" t="s">
        <v>90</v>
      </c>
      <c r="C80" s="337"/>
      <c r="D80" s="337"/>
      <c r="E80" s="337"/>
      <c r="F80" s="337"/>
      <c r="G80" s="336" t="n">
        <f aca="false">C80+(D80/60)</f>
        <v>0</v>
      </c>
      <c r="H80" s="336" t="n">
        <f aca="false">E80+F80/60</f>
        <v>0</v>
      </c>
      <c r="I80" s="336" t="n">
        <f aca="false">31*24-H80</f>
        <v>744</v>
      </c>
      <c r="J80" s="848" t="n">
        <v>213.8</v>
      </c>
      <c r="K80" s="428" t="n">
        <v>2</v>
      </c>
      <c r="L80" s="336" t="n">
        <f aca="false">G80*J80*K80</f>
        <v>0</v>
      </c>
      <c r="M80" s="428" t="n">
        <f aca="false">J80*K80</f>
        <v>427.6</v>
      </c>
      <c r="N80" s="428" t="n">
        <f aca="false">I80*M80</f>
        <v>318134.4</v>
      </c>
      <c r="O80" s="336" t="n">
        <f aca="false">100-(100*L80/N80)</f>
        <v>100</v>
      </c>
    </row>
    <row r="81" customFormat="false" ht="20.1" hidden="false" customHeight="true" outlineLevel="0" collapsed="false">
      <c r="A81" s="428" t="n">
        <v>73</v>
      </c>
      <c r="B81" s="335" t="s">
        <v>91</v>
      </c>
      <c r="C81" s="337"/>
      <c r="D81" s="337"/>
      <c r="E81" s="337" t="n">
        <v>0</v>
      </c>
      <c r="F81" s="337" t="n">
        <v>28</v>
      </c>
      <c r="G81" s="336" t="n">
        <f aca="false">C81+(D81/60)</f>
        <v>0</v>
      </c>
      <c r="H81" s="336" t="n">
        <f aca="false">E81+F81/60</f>
        <v>0.466666666666667</v>
      </c>
      <c r="I81" s="336" t="n">
        <f aca="false">31*24-H81</f>
        <v>743.533333333333</v>
      </c>
      <c r="J81" s="428" t="n">
        <v>28.549</v>
      </c>
      <c r="K81" s="428" t="n">
        <v>1</v>
      </c>
      <c r="L81" s="336" t="n">
        <f aca="false">G81*J81*K81</f>
        <v>0</v>
      </c>
      <c r="M81" s="428" t="n">
        <f aca="false">J81*K81</f>
        <v>28.549</v>
      </c>
      <c r="N81" s="428" t="n">
        <f aca="false">I81*M81</f>
        <v>21227.1331333333</v>
      </c>
      <c r="O81" s="336" t="n">
        <f aca="false">100-(100*L81/N81)</f>
        <v>100</v>
      </c>
    </row>
    <row r="82" customFormat="false" ht="20.1" hidden="false" customHeight="true" outlineLevel="0" collapsed="false">
      <c r="A82" s="428" t="n">
        <v>74</v>
      </c>
      <c r="B82" s="335" t="s">
        <v>92</v>
      </c>
      <c r="C82" s="337"/>
      <c r="D82" s="337"/>
      <c r="E82" s="337"/>
      <c r="F82" s="337"/>
      <c r="G82" s="336" t="n">
        <f aca="false">C82+(D82/60)</f>
        <v>0</v>
      </c>
      <c r="H82" s="336" t="n">
        <f aca="false">E82+F82/60</f>
        <v>0</v>
      </c>
      <c r="I82" s="336" t="n">
        <f aca="false">31*24-H82</f>
        <v>744</v>
      </c>
      <c r="J82" s="428" t="n">
        <v>28.549</v>
      </c>
      <c r="K82" s="428" t="n">
        <v>1</v>
      </c>
      <c r="L82" s="336" t="n">
        <f aca="false">G82*J82*K82</f>
        <v>0</v>
      </c>
      <c r="M82" s="428" t="n">
        <f aca="false">J82*K82</f>
        <v>28.549</v>
      </c>
      <c r="N82" s="428" t="n">
        <f aca="false">I82*M82</f>
        <v>21240.456</v>
      </c>
      <c r="O82" s="336" t="n">
        <f aca="false">100-(100*L82/N82)</f>
        <v>100</v>
      </c>
    </row>
    <row r="83" customFormat="false" ht="20.1" hidden="false" customHeight="true" outlineLevel="0" collapsed="false">
      <c r="A83" s="428" t="n">
        <v>75</v>
      </c>
      <c r="B83" s="335" t="s">
        <v>93</v>
      </c>
      <c r="C83" s="337"/>
      <c r="D83" s="337"/>
      <c r="E83" s="337"/>
      <c r="F83" s="337"/>
      <c r="G83" s="336" t="n">
        <f aca="false">C83+(D83/60)</f>
        <v>0</v>
      </c>
      <c r="H83" s="336" t="n">
        <f aca="false">E83+F83/60</f>
        <v>0</v>
      </c>
      <c r="I83" s="336" t="n">
        <f aca="false">31*24-H83</f>
        <v>744</v>
      </c>
      <c r="J83" s="428" t="n">
        <v>228.474</v>
      </c>
      <c r="K83" s="428" t="n">
        <v>2</v>
      </c>
      <c r="L83" s="336" t="n">
        <f aca="false">G83*J83*K83</f>
        <v>0</v>
      </c>
      <c r="M83" s="428" t="n">
        <f aca="false">J83*K83</f>
        <v>456.948</v>
      </c>
      <c r="N83" s="428" t="n">
        <f aca="false">I83*M83</f>
        <v>339969.312</v>
      </c>
      <c r="O83" s="336" t="n">
        <f aca="false">100-(100*L83/N83)</f>
        <v>100</v>
      </c>
    </row>
    <row r="84" customFormat="false" ht="20.1" hidden="false" customHeight="true" outlineLevel="0" collapsed="false">
      <c r="A84" s="428" t="n">
        <v>76</v>
      </c>
      <c r="B84" s="335" t="s">
        <v>94</v>
      </c>
      <c r="C84" s="337" t="n">
        <v>0</v>
      </c>
      <c r="D84" s="337" t="n">
        <v>7</v>
      </c>
      <c r="E84" s="337"/>
      <c r="F84" s="337"/>
      <c r="G84" s="336" t="n">
        <f aca="false">C84+(D84/60)</f>
        <v>0.116666666666667</v>
      </c>
      <c r="H84" s="336" t="n">
        <f aca="false">E84+F84/60</f>
        <v>0</v>
      </c>
      <c r="I84" s="336" t="n">
        <f aca="false">31*24-H84</f>
        <v>744</v>
      </c>
      <c r="J84" s="428" t="n">
        <v>228.474</v>
      </c>
      <c r="K84" s="428" t="n">
        <v>2</v>
      </c>
      <c r="L84" s="336" t="n">
        <f aca="false">G84*J84*K84</f>
        <v>53.3106</v>
      </c>
      <c r="M84" s="428" t="n">
        <f aca="false">J84*K84</f>
        <v>456.948</v>
      </c>
      <c r="N84" s="428" t="n">
        <f aca="false">I84*M84</f>
        <v>339969.312</v>
      </c>
      <c r="O84" s="336" t="n">
        <f aca="false">100-(100*L84/N84)</f>
        <v>99.9843189964158</v>
      </c>
    </row>
    <row r="85" customFormat="false" ht="20.1" hidden="false" customHeight="true" outlineLevel="0" collapsed="false">
      <c r="A85" s="428" t="n">
        <v>77</v>
      </c>
      <c r="B85" s="335" t="s">
        <v>95</v>
      </c>
      <c r="C85" s="337"/>
      <c r="D85" s="337"/>
      <c r="E85" s="337"/>
      <c r="F85" s="337"/>
      <c r="G85" s="336" t="n">
        <f aca="false">C85+(D85/60)</f>
        <v>0</v>
      </c>
      <c r="H85" s="336" t="n">
        <f aca="false">E85+F85/60</f>
        <v>0</v>
      </c>
      <c r="I85" s="336" t="n">
        <f aca="false">31*24-H85</f>
        <v>744</v>
      </c>
      <c r="J85" s="428" t="n">
        <v>46.67</v>
      </c>
      <c r="K85" s="428" t="n">
        <v>2</v>
      </c>
      <c r="L85" s="336" t="n">
        <f aca="false">G85*J85*K85</f>
        <v>0</v>
      </c>
      <c r="M85" s="428" t="n">
        <f aca="false">J85*K85</f>
        <v>93.34</v>
      </c>
      <c r="N85" s="428" t="n">
        <f aca="false">I85*M85</f>
        <v>69444.96</v>
      </c>
      <c r="O85" s="336" t="n">
        <f aca="false">100-(100*L85/N85)</f>
        <v>100</v>
      </c>
    </row>
    <row r="86" customFormat="false" ht="20.1" hidden="false" customHeight="true" outlineLevel="0" collapsed="false">
      <c r="A86" s="428" t="n">
        <v>78</v>
      </c>
      <c r="B86" s="335" t="s">
        <v>96</v>
      </c>
      <c r="C86" s="337"/>
      <c r="D86" s="337"/>
      <c r="E86" s="337"/>
      <c r="F86" s="337"/>
      <c r="G86" s="336" t="n">
        <f aca="false">C86+(D86/60)</f>
        <v>0</v>
      </c>
      <c r="H86" s="336" t="n">
        <f aca="false">E86+F86/60</f>
        <v>0</v>
      </c>
      <c r="I86" s="336" t="n">
        <f aca="false">31*24-H86</f>
        <v>744</v>
      </c>
      <c r="J86" s="428" t="n">
        <v>46.67</v>
      </c>
      <c r="K86" s="428" t="n">
        <v>2</v>
      </c>
      <c r="L86" s="336" t="n">
        <f aca="false">G86*J86*K86</f>
        <v>0</v>
      </c>
      <c r="M86" s="428" t="n">
        <f aca="false">J86*K86</f>
        <v>93.34</v>
      </c>
      <c r="N86" s="428" t="n">
        <f aca="false">I86*M86</f>
        <v>69444.96</v>
      </c>
      <c r="O86" s="336" t="n">
        <f aca="false">100-(100*L86/N86)</f>
        <v>100</v>
      </c>
    </row>
    <row r="87" customFormat="false" ht="20.1" hidden="false" customHeight="true" outlineLevel="0" collapsed="false">
      <c r="A87" s="428" t="n">
        <v>79</v>
      </c>
      <c r="B87" s="335" t="s">
        <v>175</v>
      </c>
      <c r="C87" s="337"/>
      <c r="D87" s="337"/>
      <c r="E87" s="337"/>
      <c r="F87" s="337"/>
      <c r="G87" s="336" t="n">
        <f aca="false">C87+(D87/60)</f>
        <v>0</v>
      </c>
      <c r="H87" s="336" t="n">
        <f aca="false">E87+F87/60</f>
        <v>0</v>
      </c>
      <c r="I87" s="336" t="n">
        <f aca="false">31*24-H87</f>
        <v>744</v>
      </c>
      <c r="J87" s="428" t="n">
        <v>99.468</v>
      </c>
      <c r="K87" s="428" t="n">
        <v>3</v>
      </c>
      <c r="L87" s="336" t="n">
        <f aca="false">G87*J87*K87</f>
        <v>0</v>
      </c>
      <c r="M87" s="428" t="n">
        <f aca="false">J87*K87</f>
        <v>298.404</v>
      </c>
      <c r="N87" s="428" t="n">
        <f aca="false">I87*M87</f>
        <v>222012.576</v>
      </c>
      <c r="O87" s="336" t="n">
        <f aca="false">100-(100*L87/N87)</f>
        <v>100</v>
      </c>
    </row>
    <row r="88" customFormat="false" ht="20.1" hidden="false" customHeight="true" outlineLevel="0" collapsed="false">
      <c r="A88" s="428" t="n">
        <v>80</v>
      </c>
      <c r="B88" s="335" t="s">
        <v>176</v>
      </c>
      <c r="C88" s="337"/>
      <c r="D88" s="337"/>
      <c r="E88" s="337"/>
      <c r="F88" s="337"/>
      <c r="G88" s="336" t="n">
        <f aca="false">C88+(D88/60)</f>
        <v>0</v>
      </c>
      <c r="H88" s="336" t="n">
        <f aca="false">E88+F88/60</f>
        <v>0</v>
      </c>
      <c r="I88" s="336" t="n">
        <f aca="false">31*24-H88</f>
        <v>744</v>
      </c>
      <c r="J88" s="428" t="n">
        <v>99.468</v>
      </c>
      <c r="K88" s="428" t="n">
        <v>3</v>
      </c>
      <c r="L88" s="336" t="n">
        <f aca="false">G88*J88*K88</f>
        <v>0</v>
      </c>
      <c r="M88" s="428" t="n">
        <f aca="false">J88*K88</f>
        <v>298.404</v>
      </c>
      <c r="N88" s="428" t="n">
        <f aca="false">I88*M88</f>
        <v>222012.576</v>
      </c>
      <c r="O88" s="336" t="n">
        <f aca="false">100-(100*L88/N88)</f>
        <v>100</v>
      </c>
    </row>
    <row r="89" customFormat="false" ht="20.1" hidden="false" customHeight="true" outlineLevel="0" collapsed="false">
      <c r="A89" s="428" t="n">
        <v>81</v>
      </c>
      <c r="B89" s="335" t="s">
        <v>177</v>
      </c>
      <c r="C89" s="337"/>
      <c r="D89" s="337"/>
      <c r="E89" s="337"/>
      <c r="F89" s="337"/>
      <c r="G89" s="336" t="n">
        <f aca="false">C89+(D89/60)</f>
        <v>0</v>
      </c>
      <c r="H89" s="336" t="n">
        <f aca="false">E89+F89/60</f>
        <v>0</v>
      </c>
      <c r="I89" s="336" t="n">
        <f aca="false">31*24-H89</f>
        <v>744</v>
      </c>
      <c r="J89" s="428" t="n">
        <v>282.856</v>
      </c>
      <c r="K89" s="428" t="n">
        <v>3</v>
      </c>
      <c r="L89" s="336" t="n">
        <f aca="false">G89*J89*K89</f>
        <v>0</v>
      </c>
      <c r="M89" s="428" t="n">
        <f aca="false">J89*K89</f>
        <v>848.568</v>
      </c>
      <c r="N89" s="428" t="n">
        <f aca="false">I89*M89</f>
        <v>631334.592</v>
      </c>
      <c r="O89" s="336" t="n">
        <f aca="false">100-(100*L89/N89)</f>
        <v>100</v>
      </c>
    </row>
    <row r="90" customFormat="false" ht="20.1" hidden="false" customHeight="true" outlineLevel="0" collapsed="false">
      <c r="A90" s="428" t="n">
        <v>82</v>
      </c>
      <c r="B90" s="335" t="s">
        <v>178</v>
      </c>
      <c r="C90" s="337" t="n">
        <v>3</v>
      </c>
      <c r="D90" s="337" t="n">
        <v>5</v>
      </c>
      <c r="E90" s="337"/>
      <c r="F90" s="337"/>
      <c r="G90" s="336" t="n">
        <f aca="false">C90+(D90/60)</f>
        <v>3.08333333333333</v>
      </c>
      <c r="H90" s="336" t="n">
        <f aca="false">E90+F90/60</f>
        <v>0</v>
      </c>
      <c r="I90" s="336" t="n">
        <f aca="false">31*24-H90</f>
        <v>744</v>
      </c>
      <c r="J90" s="428" t="n">
        <v>282.856</v>
      </c>
      <c r="K90" s="428" t="n">
        <v>3</v>
      </c>
      <c r="L90" s="336" t="n">
        <f aca="false">G90*J90*K90</f>
        <v>2616.418</v>
      </c>
      <c r="M90" s="428" t="n">
        <f aca="false">J90*K90</f>
        <v>848.568</v>
      </c>
      <c r="N90" s="428" t="n">
        <f aca="false">I90*M90</f>
        <v>631334.592</v>
      </c>
      <c r="O90" s="336" t="n">
        <f aca="false">100-(100*L90/N90)</f>
        <v>99.5855734767025</v>
      </c>
    </row>
    <row r="91" s="2" customFormat="true" ht="20.1" hidden="false" customHeight="true" outlineLevel="0" collapsed="false">
      <c r="A91" s="428" t="n">
        <v>83</v>
      </c>
      <c r="B91" s="335" t="s">
        <v>179</v>
      </c>
      <c r="C91" s="337"/>
      <c r="D91" s="337"/>
      <c r="E91" s="337"/>
      <c r="F91" s="337"/>
      <c r="G91" s="336" t="n">
        <f aca="false">C91+(D91/60)</f>
        <v>0</v>
      </c>
      <c r="H91" s="336" t="n">
        <f aca="false">E91+F91/60</f>
        <v>0</v>
      </c>
      <c r="I91" s="336" t="n">
        <f aca="false">31*24-H91</f>
        <v>744</v>
      </c>
      <c r="J91" s="428" t="n">
        <v>314.053</v>
      </c>
      <c r="K91" s="428" t="n">
        <v>3</v>
      </c>
      <c r="L91" s="336" t="n">
        <f aca="false">G91*J91*K91</f>
        <v>0</v>
      </c>
      <c r="M91" s="428" t="n">
        <f aca="false">J91*K91</f>
        <v>942.159</v>
      </c>
      <c r="N91" s="428" t="n">
        <f aca="false">I91*M91</f>
        <v>700966.296</v>
      </c>
      <c r="O91" s="336" t="n">
        <f aca="false">100-(100*L91/N91)</f>
        <v>100</v>
      </c>
    </row>
    <row r="92" s="2" customFormat="true" ht="20.1" hidden="false" customHeight="true" outlineLevel="0" collapsed="false">
      <c r="A92" s="428" t="n">
        <v>84</v>
      </c>
      <c r="B92" s="335" t="s">
        <v>180</v>
      </c>
      <c r="C92" s="337"/>
      <c r="D92" s="337"/>
      <c r="E92" s="337" t="n">
        <v>0</v>
      </c>
      <c r="F92" s="337" t="n">
        <v>19</v>
      </c>
      <c r="G92" s="336" t="n">
        <f aca="false">C92+(D92/60)</f>
        <v>0</v>
      </c>
      <c r="H92" s="336" t="n">
        <f aca="false">E92+F92/60</f>
        <v>0.316666666666667</v>
      </c>
      <c r="I92" s="336" t="n">
        <f aca="false">31*24-H92</f>
        <v>743.683333333333</v>
      </c>
      <c r="J92" s="428" t="n">
        <v>314.053</v>
      </c>
      <c r="K92" s="428" t="n">
        <v>3</v>
      </c>
      <c r="L92" s="336" t="n">
        <f aca="false">G92*J92*K92</f>
        <v>0</v>
      </c>
      <c r="M92" s="428" t="n">
        <f aca="false">J92*K92</f>
        <v>942.159</v>
      </c>
      <c r="N92" s="428" t="n">
        <f aca="false">I92*M92</f>
        <v>700667.94565</v>
      </c>
      <c r="O92" s="336" t="n">
        <f aca="false">100-(100*L92/N92)</f>
        <v>100</v>
      </c>
    </row>
    <row r="93" s="2" customFormat="true" ht="20.1" hidden="false" customHeight="true" outlineLevel="0" collapsed="false">
      <c r="A93" s="428" t="n">
        <v>85</v>
      </c>
      <c r="B93" s="335" t="s">
        <v>181</v>
      </c>
      <c r="C93" s="337"/>
      <c r="D93" s="337"/>
      <c r="E93" s="337"/>
      <c r="F93" s="337"/>
      <c r="G93" s="336" t="n">
        <f aca="false">C93+(D93/60)</f>
        <v>0</v>
      </c>
      <c r="H93" s="336" t="n">
        <f aca="false">E93+F93/60</f>
        <v>0</v>
      </c>
      <c r="I93" s="336" t="n">
        <f aca="false">31*24-H93</f>
        <v>744</v>
      </c>
      <c r="J93" s="428" t="n">
        <v>274.164</v>
      </c>
      <c r="K93" s="428" t="n">
        <v>4</v>
      </c>
      <c r="L93" s="336" t="n">
        <f aca="false">G93*J93*K93</f>
        <v>0</v>
      </c>
      <c r="M93" s="428" t="n">
        <f aca="false">J93*K93</f>
        <v>1096.656</v>
      </c>
      <c r="N93" s="428" t="n">
        <f aca="false">I93*M93</f>
        <v>815912.064</v>
      </c>
      <c r="O93" s="336" t="n">
        <f aca="false">100-(100*L93/N93)</f>
        <v>100</v>
      </c>
    </row>
    <row r="94" s="2" customFormat="true" ht="20.1" hidden="false" customHeight="true" outlineLevel="0" collapsed="false">
      <c r="A94" s="428" t="n">
        <v>86</v>
      </c>
      <c r="B94" s="335" t="s">
        <v>182</v>
      </c>
      <c r="C94" s="337"/>
      <c r="D94" s="337"/>
      <c r="E94" s="337" t="n">
        <v>467</v>
      </c>
      <c r="F94" s="337" t="n">
        <v>35</v>
      </c>
      <c r="G94" s="336" t="n">
        <f aca="false">C94+(D94/60)</f>
        <v>0</v>
      </c>
      <c r="H94" s="336" t="n">
        <f aca="false">E94+F94/60</f>
        <v>467.583333333333</v>
      </c>
      <c r="I94" s="336" t="n">
        <f aca="false">31*24-H94</f>
        <v>276.416666666667</v>
      </c>
      <c r="J94" s="428" t="n">
        <v>275.635</v>
      </c>
      <c r="K94" s="428" t="n">
        <v>4</v>
      </c>
      <c r="L94" s="336" t="n">
        <v>0</v>
      </c>
      <c r="M94" s="428" t="n">
        <f aca="false">J94*K94</f>
        <v>1102.54</v>
      </c>
      <c r="N94" s="428" t="n">
        <f aca="false">I94*M94</f>
        <v>304760.431666667</v>
      </c>
      <c r="O94" s="336" t="n">
        <f aca="false">100-(100*L94/N94)</f>
        <v>100</v>
      </c>
    </row>
    <row r="95" s="2" customFormat="true" ht="20.1" hidden="false" customHeight="true" outlineLevel="0" collapsed="false">
      <c r="A95" s="428" t="n">
        <v>87</v>
      </c>
      <c r="B95" s="335" t="s">
        <v>183</v>
      </c>
      <c r="C95" s="337"/>
      <c r="D95" s="337"/>
      <c r="E95" s="337"/>
      <c r="F95" s="337"/>
      <c r="G95" s="336" t="n">
        <f aca="false">C95+(D95/60)</f>
        <v>0</v>
      </c>
      <c r="H95" s="336" t="n">
        <f aca="false">E95+F95/60</f>
        <v>0</v>
      </c>
      <c r="I95" s="336" t="n">
        <f aca="false">31*24-H95</f>
        <v>744</v>
      </c>
      <c r="J95" s="428" t="n">
        <f aca="false">311.17</f>
        <v>311.17</v>
      </c>
      <c r="K95" s="428" t="n">
        <v>4</v>
      </c>
      <c r="L95" s="336" t="n">
        <f aca="false">G95*J95*K95</f>
        <v>0</v>
      </c>
      <c r="M95" s="428" t="n">
        <f aca="false">J95*K95</f>
        <v>1244.68</v>
      </c>
      <c r="N95" s="428" t="n">
        <f aca="false">I95*M95</f>
        <v>926041.92</v>
      </c>
      <c r="O95" s="336" t="n">
        <f aca="false">100-(100*L95/N95)</f>
        <v>100</v>
      </c>
    </row>
    <row r="96" s="2" customFormat="true" ht="20.1" hidden="false" customHeight="true" outlineLevel="0" collapsed="false">
      <c r="A96" s="428" t="n">
        <v>88</v>
      </c>
      <c r="B96" s="335" t="s">
        <v>184</v>
      </c>
      <c r="C96" s="337"/>
      <c r="D96" s="337"/>
      <c r="E96" s="337" t="n">
        <v>0</v>
      </c>
      <c r="F96" s="337" t="n">
        <v>55</v>
      </c>
      <c r="G96" s="336" t="n">
        <f aca="false">C96+(D96/60)</f>
        <v>0</v>
      </c>
      <c r="H96" s="336" t="n">
        <f aca="false">E96+F96/60</f>
        <v>0.916666666666667</v>
      </c>
      <c r="I96" s="336" t="n">
        <f aca="false">31*24-H96</f>
        <v>743.083333333333</v>
      </c>
      <c r="J96" s="428" t="n">
        <v>102.15</v>
      </c>
      <c r="K96" s="428" t="n">
        <v>2</v>
      </c>
      <c r="L96" s="336" t="n">
        <f aca="false">G96*J96*K96</f>
        <v>0</v>
      </c>
      <c r="M96" s="428" t="n">
        <f aca="false">J96*K96</f>
        <v>204.3</v>
      </c>
      <c r="N96" s="428" t="n">
        <f aca="false">I96*M96</f>
        <v>151811.925</v>
      </c>
      <c r="O96" s="336" t="n">
        <f aca="false">100-(100*L96/N96)</f>
        <v>100</v>
      </c>
    </row>
    <row r="97" s="2" customFormat="true" ht="20.1" hidden="false" customHeight="true" outlineLevel="0" collapsed="false">
      <c r="A97" s="428" t="n">
        <v>89</v>
      </c>
      <c r="B97" s="335" t="s">
        <v>185</v>
      </c>
      <c r="C97" s="337"/>
      <c r="D97" s="337"/>
      <c r="E97" s="337"/>
      <c r="F97" s="337"/>
      <c r="G97" s="336" t="n">
        <v>0</v>
      </c>
      <c r="H97" s="336" t="n">
        <v>0</v>
      </c>
      <c r="I97" s="336" t="n">
        <f aca="false">31*24-H97</f>
        <v>744</v>
      </c>
      <c r="J97" s="428" t="n">
        <v>313</v>
      </c>
      <c r="K97" s="428" t="n">
        <v>3</v>
      </c>
      <c r="L97" s="336" t="n">
        <f aca="false">G97*J97*K97</f>
        <v>0</v>
      </c>
      <c r="M97" s="428" t="n">
        <f aca="false">J97*K97</f>
        <v>939</v>
      </c>
      <c r="N97" s="428" t="n">
        <f aca="false">I97*M97</f>
        <v>698616</v>
      </c>
      <c r="O97" s="336" t="n">
        <f aca="false">100-(100*L97/N97)</f>
        <v>100</v>
      </c>
    </row>
    <row r="98" s="2" customFormat="true" ht="20.1" hidden="false" customHeight="true" outlineLevel="0" collapsed="false">
      <c r="A98" s="428" t="n">
        <v>90</v>
      </c>
      <c r="B98" s="335" t="s">
        <v>186</v>
      </c>
      <c r="C98" s="337"/>
      <c r="D98" s="337"/>
      <c r="E98" s="337"/>
      <c r="F98" s="337"/>
      <c r="G98" s="336" t="n">
        <f aca="false">C98+(D98/60)</f>
        <v>0</v>
      </c>
      <c r="H98" s="336" t="n">
        <f aca="false">E98+F98/60</f>
        <v>0</v>
      </c>
      <c r="I98" s="336" t="n">
        <f aca="false">31*24-H98</f>
        <v>744</v>
      </c>
      <c r="J98" s="428" t="n">
        <v>102.15</v>
      </c>
      <c r="K98" s="428" t="n">
        <v>2</v>
      </c>
      <c r="L98" s="336" t="n">
        <f aca="false">G98*J98*K98</f>
        <v>0</v>
      </c>
      <c r="M98" s="428" t="n">
        <f aca="false">J98*K98</f>
        <v>204.3</v>
      </c>
      <c r="N98" s="428" t="n">
        <f aca="false">I98*M98</f>
        <v>151999.2</v>
      </c>
      <c r="O98" s="336" t="n">
        <f aca="false">100-(100*L98/N98)</f>
        <v>100</v>
      </c>
    </row>
    <row r="99" s="6" customFormat="true" ht="20.1" hidden="false" customHeight="true" outlineLevel="0" collapsed="false">
      <c r="A99" s="428" t="n">
        <v>91</v>
      </c>
      <c r="B99" s="116" t="s">
        <v>191</v>
      </c>
      <c r="C99" s="119" t="n">
        <v>0</v>
      </c>
      <c r="D99" s="119" t="n">
        <v>0</v>
      </c>
      <c r="E99" s="119" t="n">
        <v>0</v>
      </c>
      <c r="F99" s="119" t="n">
        <v>0</v>
      </c>
      <c r="G99" s="118" t="n">
        <f aca="false">C99+(D99/60)</f>
        <v>0</v>
      </c>
      <c r="H99" s="118" t="n">
        <f aca="false">E99+F99/60</f>
        <v>0</v>
      </c>
      <c r="I99" s="118" t="n">
        <f aca="false">31*24-H99</f>
        <v>744</v>
      </c>
      <c r="J99" s="351" t="n">
        <v>129.435</v>
      </c>
      <c r="K99" s="173" t="n">
        <v>4</v>
      </c>
      <c r="L99" s="118" t="n">
        <f aca="false">G99*J99*K99</f>
        <v>0</v>
      </c>
      <c r="M99" s="173" t="n">
        <f aca="false">J99*K99</f>
        <v>517.74</v>
      </c>
      <c r="N99" s="173" t="n">
        <f aca="false">I99*M99</f>
        <v>385198.56</v>
      </c>
      <c r="O99" s="336" t="n">
        <f aca="false">100-(100*L99/N99)</f>
        <v>100</v>
      </c>
      <c r="P99" s="2"/>
      <c r="Q99" s="2"/>
      <c r="R99" s="2"/>
    </row>
    <row r="100" s="6" customFormat="true" ht="20.1" hidden="false" customHeight="true" outlineLevel="0" collapsed="false">
      <c r="A100" s="428" t="n">
        <v>92</v>
      </c>
      <c r="B100" s="116" t="s">
        <v>192</v>
      </c>
      <c r="C100" s="119" t="n">
        <v>0</v>
      </c>
      <c r="D100" s="119" t="n">
        <v>0</v>
      </c>
      <c r="E100" s="119" t="n">
        <v>0</v>
      </c>
      <c r="F100" s="119" t="n">
        <v>0</v>
      </c>
      <c r="G100" s="118" t="n">
        <f aca="false">C100+(D100/60)</f>
        <v>0</v>
      </c>
      <c r="H100" s="118" t="n">
        <f aca="false">E100+F100/60</f>
        <v>0</v>
      </c>
      <c r="I100" s="118" t="n">
        <f aca="false">31*24-H100</f>
        <v>744</v>
      </c>
      <c r="J100" s="352" t="n">
        <v>127.934</v>
      </c>
      <c r="K100" s="173" t="n">
        <v>4</v>
      </c>
      <c r="L100" s="118" t="n">
        <f aca="false">G100*J100*K100</f>
        <v>0</v>
      </c>
      <c r="M100" s="173" t="n">
        <f aca="false">J100*K100</f>
        <v>511.736</v>
      </c>
      <c r="N100" s="173" t="n">
        <f aca="false">I100*M100</f>
        <v>380731.584</v>
      </c>
      <c r="O100" s="336" t="n">
        <f aca="false">100-(100*L100/N100)</f>
        <v>100</v>
      </c>
      <c r="P100" s="2"/>
      <c r="Q100" s="2"/>
      <c r="R100" s="2"/>
    </row>
    <row r="101" customFormat="false" ht="20.1" hidden="false" customHeight="true" outlineLevel="0" collapsed="false">
      <c r="A101" s="428" t="n">
        <v>93</v>
      </c>
      <c r="B101" s="849" t="s">
        <v>110</v>
      </c>
      <c r="C101" s="337"/>
      <c r="D101" s="337"/>
      <c r="E101" s="337" t="n">
        <v>0</v>
      </c>
      <c r="F101" s="337" t="n">
        <v>3</v>
      </c>
      <c r="G101" s="336" t="n">
        <f aca="false">C101+(D101/60)</f>
        <v>0</v>
      </c>
      <c r="H101" s="336" t="n">
        <f aca="false">E101+F101/60</f>
        <v>0.05</v>
      </c>
      <c r="I101" s="336" t="n">
        <f aca="false">31*24-H101</f>
        <v>743.95</v>
      </c>
      <c r="J101" s="428" t="n">
        <v>315</v>
      </c>
      <c r="K101" s="850" t="n">
        <f aca="false">2.5</f>
        <v>2.5</v>
      </c>
      <c r="L101" s="428" t="n">
        <f aca="false">G101*J101*K101</f>
        <v>0</v>
      </c>
      <c r="M101" s="428" t="n">
        <f aca="false">J101*K101</f>
        <v>787.5</v>
      </c>
      <c r="N101" s="428" t="n">
        <f aca="false">I101*M101</f>
        <v>585860.625</v>
      </c>
      <c r="O101" s="336" t="n">
        <f aca="false">100-(100*L101/N101)</f>
        <v>100</v>
      </c>
    </row>
    <row r="102" customFormat="false" ht="20.1" hidden="false" customHeight="true" outlineLevel="0" collapsed="false">
      <c r="A102" s="428" t="n">
        <v>94</v>
      </c>
      <c r="B102" s="849" t="s">
        <v>111</v>
      </c>
      <c r="C102" s="337"/>
      <c r="D102" s="337"/>
      <c r="E102" s="337" t="n">
        <v>1</v>
      </c>
      <c r="F102" s="337" t="n">
        <v>43</v>
      </c>
      <c r="G102" s="336" t="n">
        <f aca="false">C102+(D102/60)</f>
        <v>0</v>
      </c>
      <c r="H102" s="336" t="n">
        <f aca="false">E102+F102/60</f>
        <v>1.71666666666667</v>
      </c>
      <c r="I102" s="336" t="n">
        <f aca="false">31*24-H102</f>
        <v>742.283333333333</v>
      </c>
      <c r="J102" s="428" t="n">
        <v>315</v>
      </c>
      <c r="K102" s="850" t="n">
        <f aca="false">2.5</f>
        <v>2.5</v>
      </c>
      <c r="L102" s="428" t="n">
        <f aca="false">G102*J102*K102</f>
        <v>0</v>
      </c>
      <c r="M102" s="428" t="n">
        <f aca="false">J102*K102</f>
        <v>787.5</v>
      </c>
      <c r="N102" s="428" t="n">
        <f aca="false">I102*M102</f>
        <v>584548.125</v>
      </c>
      <c r="O102" s="336" t="n">
        <f aca="false">100-(100*L102/N102)</f>
        <v>100</v>
      </c>
    </row>
    <row r="103" customFormat="false" ht="20.1" hidden="false" customHeight="true" outlineLevel="0" collapsed="false">
      <c r="A103" s="428" t="n">
        <v>95</v>
      </c>
      <c r="B103" s="849" t="s">
        <v>112</v>
      </c>
      <c r="C103" s="337"/>
      <c r="D103" s="337"/>
      <c r="E103" s="337"/>
      <c r="F103" s="337"/>
      <c r="G103" s="336" t="n">
        <f aca="false">C103+(D103/60)</f>
        <v>0</v>
      </c>
      <c r="H103" s="336" t="n">
        <f aca="false">E103+F103/60</f>
        <v>0</v>
      </c>
      <c r="I103" s="336" t="n">
        <f aca="false">31*24-H103</f>
        <v>744</v>
      </c>
      <c r="J103" s="428" t="n">
        <v>315</v>
      </c>
      <c r="K103" s="850" t="n">
        <f aca="false">2.5</f>
        <v>2.5</v>
      </c>
      <c r="L103" s="428" t="n">
        <f aca="false">G103*J103*K103</f>
        <v>0</v>
      </c>
      <c r="M103" s="428" t="n">
        <f aca="false">J103*K103</f>
        <v>787.5</v>
      </c>
      <c r="N103" s="428" t="n">
        <f aca="false">I103*M103</f>
        <v>585900</v>
      </c>
      <c r="O103" s="336" t="n">
        <f aca="false">100-(100*L103/N103)</f>
        <v>100</v>
      </c>
    </row>
    <row r="104" customFormat="false" ht="20.1" hidden="false" customHeight="true" outlineLevel="0" collapsed="false">
      <c r="A104" s="428" t="n">
        <v>96</v>
      </c>
      <c r="B104" s="849" t="s">
        <v>113</v>
      </c>
      <c r="C104" s="337"/>
      <c r="D104" s="337"/>
      <c r="E104" s="336"/>
      <c r="F104" s="336"/>
      <c r="G104" s="336" t="n">
        <f aca="false">C104+(D104/60)</f>
        <v>0</v>
      </c>
      <c r="H104" s="336" t="n">
        <f aca="false">E104+F104/60</f>
        <v>0</v>
      </c>
      <c r="I104" s="336" t="n">
        <f aca="false">31*24-H104</f>
        <v>744</v>
      </c>
      <c r="J104" s="428" t="n">
        <v>315</v>
      </c>
      <c r="K104" s="850" t="n">
        <f aca="false">2.5</f>
        <v>2.5</v>
      </c>
      <c r="L104" s="428" t="n">
        <f aca="false">G104*J104*K104</f>
        <v>0</v>
      </c>
      <c r="M104" s="428" t="n">
        <f aca="false">J104*K104</f>
        <v>787.5</v>
      </c>
      <c r="N104" s="428" t="n">
        <f aca="false">I104*M104</f>
        <v>585900</v>
      </c>
      <c r="O104" s="336" t="n">
        <f aca="false">100-(100*L104/N104)</f>
        <v>100</v>
      </c>
    </row>
    <row r="105" customFormat="false" ht="20.1" hidden="false" customHeight="true" outlineLevel="0" collapsed="false">
      <c r="A105" s="428" t="n">
        <v>97</v>
      </c>
      <c r="B105" s="849" t="s">
        <v>114</v>
      </c>
      <c r="C105" s="337"/>
      <c r="D105" s="337"/>
      <c r="E105" s="336"/>
      <c r="F105" s="336"/>
      <c r="G105" s="336" t="n">
        <f aca="false">C105+(D105/60)</f>
        <v>0</v>
      </c>
      <c r="H105" s="336" t="n">
        <f aca="false">E105+F105/60</f>
        <v>0</v>
      </c>
      <c r="I105" s="336" t="n">
        <f aca="false">31*24-H105</f>
        <v>744</v>
      </c>
      <c r="J105" s="428" t="n">
        <v>315</v>
      </c>
      <c r="K105" s="850" t="n">
        <f aca="false">2.5</f>
        <v>2.5</v>
      </c>
      <c r="L105" s="428" t="n">
        <f aca="false">G105*J105*K105</f>
        <v>0</v>
      </c>
      <c r="M105" s="428" t="n">
        <f aca="false">J105*K105</f>
        <v>787.5</v>
      </c>
      <c r="N105" s="428" t="n">
        <f aca="false">I105*M105</f>
        <v>585900</v>
      </c>
      <c r="O105" s="336" t="n">
        <f aca="false">100-(100*L105/N105)</f>
        <v>100</v>
      </c>
      <c r="P105" s="2" t="n">
        <f aca="false">50/60</f>
        <v>0.833333333333333</v>
      </c>
    </row>
    <row r="106" customFormat="false" ht="20.1" hidden="false" customHeight="true" outlineLevel="0" collapsed="false">
      <c r="A106" s="428" t="n">
        <v>98</v>
      </c>
      <c r="B106" s="849" t="s">
        <v>115</v>
      </c>
      <c r="C106" s="337" t="n">
        <v>4</v>
      </c>
      <c r="D106" s="337" t="n">
        <v>35</v>
      </c>
      <c r="E106" s="336"/>
      <c r="F106" s="336"/>
      <c r="G106" s="336" t="n">
        <f aca="false">C106+(D106/60)</f>
        <v>4.58333333333333</v>
      </c>
      <c r="H106" s="336" t="n">
        <f aca="false">E106+F106/60</f>
        <v>0</v>
      </c>
      <c r="I106" s="336" t="n">
        <f aca="false">31*24-H106</f>
        <v>744</v>
      </c>
      <c r="J106" s="428" t="n">
        <v>315</v>
      </c>
      <c r="K106" s="850" t="n">
        <f aca="false">2.5</f>
        <v>2.5</v>
      </c>
      <c r="L106" s="428" t="n">
        <f aca="false">G106*J106*K106</f>
        <v>3609.375</v>
      </c>
      <c r="M106" s="428" t="n">
        <f aca="false">J106*K106</f>
        <v>787.5</v>
      </c>
      <c r="N106" s="428" t="n">
        <f aca="false">I106*M106</f>
        <v>585900</v>
      </c>
      <c r="O106" s="336" t="n">
        <f aca="false">100-(100*L106/N106)</f>
        <v>99.3839605734767</v>
      </c>
    </row>
    <row r="107" customFormat="false" ht="20.1" hidden="false" customHeight="true" outlineLevel="0" collapsed="false">
      <c r="A107" s="428" t="n">
        <v>99</v>
      </c>
      <c r="B107" s="849" t="s">
        <v>116</v>
      </c>
      <c r="C107" s="337"/>
      <c r="D107" s="337"/>
      <c r="E107" s="337"/>
      <c r="F107" s="337"/>
      <c r="G107" s="336" t="n">
        <f aca="false">C107+(D107/60)</f>
        <v>0</v>
      </c>
      <c r="H107" s="336" t="n">
        <f aca="false">E107+F107/60</f>
        <v>0</v>
      </c>
      <c r="I107" s="336" t="n">
        <f aca="false">31*24-H107</f>
        <v>744</v>
      </c>
      <c r="J107" s="428" t="n">
        <v>315</v>
      </c>
      <c r="K107" s="850" t="n">
        <f aca="false">2.5</f>
        <v>2.5</v>
      </c>
      <c r="L107" s="428" t="n">
        <f aca="false">G107*J107*K107</f>
        <v>0</v>
      </c>
      <c r="M107" s="428" t="n">
        <f aca="false">J107*K107</f>
        <v>787.5</v>
      </c>
      <c r="N107" s="428" t="n">
        <f aca="false">I107*M107</f>
        <v>585900</v>
      </c>
      <c r="O107" s="336" t="n">
        <f aca="false">100-(100*L107/N107)</f>
        <v>100</v>
      </c>
    </row>
    <row r="108" customFormat="false" ht="20.1" hidden="false" customHeight="true" outlineLevel="0" collapsed="false">
      <c r="A108" s="428" t="n">
        <v>100</v>
      </c>
      <c r="B108" s="849" t="s">
        <v>117</v>
      </c>
      <c r="C108" s="337"/>
      <c r="D108" s="337"/>
      <c r="E108" s="336"/>
      <c r="F108" s="336"/>
      <c r="G108" s="336" t="n">
        <f aca="false">C108+(D108/60)</f>
        <v>0</v>
      </c>
      <c r="H108" s="336" t="n">
        <f aca="false">E108+F108/60</f>
        <v>0</v>
      </c>
      <c r="I108" s="336" t="n">
        <f aca="false">31*24-H108</f>
        <v>744</v>
      </c>
      <c r="J108" s="428" t="n">
        <v>315</v>
      </c>
      <c r="K108" s="850" t="n">
        <f aca="false">2.5</f>
        <v>2.5</v>
      </c>
      <c r="L108" s="428" t="n">
        <f aca="false">G108*J108*K108</f>
        <v>0</v>
      </c>
      <c r="M108" s="428" t="n">
        <f aca="false">J108*K108</f>
        <v>787.5</v>
      </c>
      <c r="N108" s="428" t="n">
        <f aca="false">I108*M108</f>
        <v>585900</v>
      </c>
      <c r="O108" s="336" t="n">
        <f aca="false">100-(100*L108/N108)</f>
        <v>100</v>
      </c>
    </row>
    <row r="109" customFormat="false" ht="20.1" hidden="false" customHeight="true" outlineLevel="0" collapsed="false">
      <c r="A109" s="428" t="n">
        <v>101</v>
      </c>
      <c r="B109" s="849" t="s">
        <v>118</v>
      </c>
      <c r="C109" s="337"/>
      <c r="D109" s="337"/>
      <c r="E109" s="336"/>
      <c r="F109" s="336"/>
      <c r="G109" s="336" t="n">
        <f aca="false">C109+(D109/60)</f>
        <v>0</v>
      </c>
      <c r="H109" s="336" t="n">
        <f aca="false">E109+F109/60</f>
        <v>0</v>
      </c>
      <c r="I109" s="336" t="n">
        <f aca="false">31*24-H109</f>
        <v>744</v>
      </c>
      <c r="J109" s="428" t="n">
        <v>315</v>
      </c>
      <c r="K109" s="850" t="n">
        <f aca="false">2.5</f>
        <v>2.5</v>
      </c>
      <c r="L109" s="428" t="n">
        <f aca="false">G109*J109*K109</f>
        <v>0</v>
      </c>
      <c r="M109" s="428" t="n">
        <f aca="false">J109*K109</f>
        <v>787.5</v>
      </c>
      <c r="N109" s="428" t="n">
        <f aca="false">I109*M109</f>
        <v>585900</v>
      </c>
      <c r="O109" s="336" t="n">
        <f aca="false">100-(100*L109/N109)</f>
        <v>100</v>
      </c>
    </row>
    <row r="110" s="6" customFormat="true" ht="20.1" hidden="false" customHeight="true" outlineLevel="0" collapsed="false">
      <c r="A110" s="428" t="n">
        <v>102</v>
      </c>
      <c r="B110" s="849" t="s">
        <v>119</v>
      </c>
      <c r="C110" s="337"/>
      <c r="D110" s="337"/>
      <c r="E110" s="337"/>
      <c r="F110" s="337"/>
      <c r="G110" s="336" t="n">
        <f aca="false">C110+(D110/60)</f>
        <v>0</v>
      </c>
      <c r="H110" s="336" t="n">
        <f aca="false">E110+F110/60</f>
        <v>0</v>
      </c>
      <c r="I110" s="336" t="n">
        <f aca="false">31*24-H110</f>
        <v>744</v>
      </c>
      <c r="J110" s="428" t="n">
        <v>315</v>
      </c>
      <c r="K110" s="850" t="n">
        <f aca="false">2.5</f>
        <v>2.5</v>
      </c>
      <c r="L110" s="428" t="n">
        <f aca="false">G110*J110*K110</f>
        <v>0</v>
      </c>
      <c r="M110" s="428" t="n">
        <f aca="false">J110*K110</f>
        <v>787.5</v>
      </c>
      <c r="N110" s="428" t="n">
        <f aca="false">I110*M110</f>
        <v>585900</v>
      </c>
      <c r="O110" s="336" t="n">
        <f aca="false">100-(100*L110/N110)</f>
        <v>100</v>
      </c>
      <c r="P110" s="2"/>
      <c r="Q110" s="2"/>
      <c r="R110" s="2"/>
    </row>
    <row r="111" s="6" customFormat="true" ht="20.1" hidden="false" customHeight="true" outlineLevel="0" collapsed="false">
      <c r="A111" s="428" t="n">
        <v>103</v>
      </c>
      <c r="B111" s="849" t="s">
        <v>120</v>
      </c>
      <c r="C111" s="428"/>
      <c r="D111" s="337"/>
      <c r="E111" s="337"/>
      <c r="F111" s="337"/>
      <c r="G111" s="336" t="n">
        <f aca="false">C111+(D111/60)</f>
        <v>0</v>
      </c>
      <c r="H111" s="336" t="n">
        <f aca="false">E111+F111/60</f>
        <v>0</v>
      </c>
      <c r="I111" s="336" t="n">
        <f aca="false">31*24-H111</f>
        <v>744</v>
      </c>
      <c r="J111" s="428" t="n">
        <v>315</v>
      </c>
      <c r="K111" s="850" t="n">
        <f aca="false">2.5</f>
        <v>2.5</v>
      </c>
      <c r="L111" s="428" t="n">
        <f aca="false">G111*J111*K111</f>
        <v>0</v>
      </c>
      <c r="M111" s="428" t="n">
        <f aca="false">J111*K111</f>
        <v>787.5</v>
      </c>
      <c r="N111" s="428" t="n">
        <f aca="false">I111*M111</f>
        <v>585900</v>
      </c>
      <c r="O111" s="336" t="n">
        <f aca="false">100-(100*L111/N111)</f>
        <v>100</v>
      </c>
      <c r="P111" s="2"/>
      <c r="Q111" s="2"/>
      <c r="R111" s="2"/>
    </row>
    <row r="112" s="6" customFormat="true" ht="20.1" hidden="false" customHeight="true" outlineLevel="0" collapsed="false">
      <c r="A112" s="428" t="n">
        <v>104</v>
      </c>
      <c r="B112" s="849" t="s">
        <v>121</v>
      </c>
      <c r="C112" s="337"/>
      <c r="D112" s="337"/>
      <c r="E112" s="337"/>
      <c r="F112" s="337"/>
      <c r="G112" s="336" t="n">
        <f aca="false">C112+(D112/60)</f>
        <v>0</v>
      </c>
      <c r="H112" s="336" t="n">
        <f aca="false">E112+F112/60</f>
        <v>0</v>
      </c>
      <c r="I112" s="336" t="n">
        <f aca="false">31*24-H112</f>
        <v>744</v>
      </c>
      <c r="J112" s="428" t="n">
        <v>315</v>
      </c>
      <c r="K112" s="850" t="n">
        <f aca="false">2.5</f>
        <v>2.5</v>
      </c>
      <c r="L112" s="428" t="n">
        <f aca="false">G112*J112*K112</f>
        <v>0</v>
      </c>
      <c r="M112" s="428" t="n">
        <f aca="false">J112*K112</f>
        <v>787.5</v>
      </c>
      <c r="N112" s="428" t="n">
        <f aca="false">I112*M112</f>
        <v>585900</v>
      </c>
      <c r="O112" s="336" t="n">
        <f aca="false">100-(100*L112/N112)</f>
        <v>100</v>
      </c>
      <c r="P112" s="2"/>
      <c r="Q112" s="2"/>
      <c r="R112" s="2"/>
    </row>
    <row r="113" s="6" customFormat="true" ht="20.1" hidden="false" customHeight="true" outlineLevel="0" collapsed="false">
      <c r="A113" s="428" t="n">
        <v>105</v>
      </c>
      <c r="B113" s="849" t="s">
        <v>122</v>
      </c>
      <c r="C113" s="428"/>
      <c r="D113" s="428"/>
      <c r="E113" s="337"/>
      <c r="F113" s="337"/>
      <c r="G113" s="336" t="n">
        <f aca="false">C113+(D113/60)</f>
        <v>0</v>
      </c>
      <c r="H113" s="336" t="n">
        <f aca="false">E113+F113/60</f>
        <v>0</v>
      </c>
      <c r="I113" s="336" t="n">
        <f aca="false">31*24-H113</f>
        <v>744</v>
      </c>
      <c r="J113" s="428" t="n">
        <v>315</v>
      </c>
      <c r="K113" s="850" t="n">
        <f aca="false">2.5</f>
        <v>2.5</v>
      </c>
      <c r="L113" s="428" t="n">
        <f aca="false">G113*J113*K113</f>
        <v>0</v>
      </c>
      <c r="M113" s="428" t="n">
        <f aca="false">J113*K113</f>
        <v>787.5</v>
      </c>
      <c r="N113" s="428" t="n">
        <f aca="false">I113*M113</f>
        <v>585900</v>
      </c>
      <c r="O113" s="336" t="n">
        <f aca="false">100-(100*L113/N113)</f>
        <v>100</v>
      </c>
      <c r="P113" s="2"/>
      <c r="Q113" s="2"/>
      <c r="R113" s="2"/>
    </row>
    <row r="114" s="6" customFormat="true" ht="20.1" hidden="false" customHeight="true" outlineLevel="0" collapsed="false">
      <c r="A114" s="428" t="n">
        <v>106</v>
      </c>
      <c r="B114" s="849" t="s">
        <v>123</v>
      </c>
      <c r="C114" s="337"/>
      <c r="D114" s="337"/>
      <c r="E114" s="337"/>
      <c r="F114" s="337"/>
      <c r="G114" s="336" t="n">
        <f aca="false">C114+(D114/60)</f>
        <v>0</v>
      </c>
      <c r="H114" s="336" t="n">
        <f aca="false">E114+F114/60</f>
        <v>0</v>
      </c>
      <c r="I114" s="336" t="n">
        <f aca="false">31*24-H114</f>
        <v>744</v>
      </c>
      <c r="J114" s="428" t="n">
        <v>315</v>
      </c>
      <c r="K114" s="850" t="n">
        <f aca="false">2.5</f>
        <v>2.5</v>
      </c>
      <c r="L114" s="428" t="n">
        <f aca="false">G114*J114*K114</f>
        <v>0</v>
      </c>
      <c r="M114" s="428" t="n">
        <f aca="false">J114*K114</f>
        <v>787.5</v>
      </c>
      <c r="N114" s="428" t="n">
        <f aca="false">I114*M114</f>
        <v>585900</v>
      </c>
      <c r="O114" s="336" t="n">
        <f aca="false">100-(100*L114/N114)</f>
        <v>100</v>
      </c>
      <c r="P114" s="2"/>
      <c r="Q114" s="2"/>
      <c r="R114" s="2"/>
    </row>
    <row r="115" s="6" customFormat="true" ht="20.1" hidden="false" customHeight="true" outlineLevel="0" collapsed="false">
      <c r="A115" s="428" t="n">
        <v>107</v>
      </c>
      <c r="B115" s="849" t="s">
        <v>124</v>
      </c>
      <c r="C115" s="428"/>
      <c r="D115" s="428"/>
      <c r="E115" s="337"/>
      <c r="F115" s="337"/>
      <c r="G115" s="336" t="n">
        <f aca="false">C115+(D115/60)</f>
        <v>0</v>
      </c>
      <c r="H115" s="336" t="n">
        <f aca="false">E115+F115/60</f>
        <v>0</v>
      </c>
      <c r="I115" s="336" t="n">
        <f aca="false">31*24-H115</f>
        <v>744</v>
      </c>
      <c r="J115" s="428" t="n">
        <v>315</v>
      </c>
      <c r="K115" s="850" t="n">
        <f aca="false">2.5</f>
        <v>2.5</v>
      </c>
      <c r="L115" s="428" t="n">
        <f aca="false">G115*J115*K115</f>
        <v>0</v>
      </c>
      <c r="M115" s="428" t="n">
        <f aca="false">J115*K115</f>
        <v>787.5</v>
      </c>
      <c r="N115" s="428" t="n">
        <f aca="false">I115*M115</f>
        <v>585900</v>
      </c>
      <c r="O115" s="336" t="n">
        <f aca="false">100-(100*L115/N115)</f>
        <v>100</v>
      </c>
      <c r="P115" s="2"/>
      <c r="Q115" s="2"/>
      <c r="R115" s="2"/>
    </row>
    <row r="116" s="6" customFormat="true" ht="20.1" hidden="false" customHeight="true" outlineLevel="0" collapsed="false">
      <c r="A116" s="428" t="n">
        <v>108</v>
      </c>
      <c r="B116" s="849" t="s">
        <v>125</v>
      </c>
      <c r="C116" s="428"/>
      <c r="D116" s="428"/>
      <c r="E116" s="336"/>
      <c r="F116" s="336"/>
      <c r="G116" s="336" t="n">
        <f aca="false">C116+(D116/60)</f>
        <v>0</v>
      </c>
      <c r="H116" s="336" t="n">
        <f aca="false">E116+F116/60</f>
        <v>0</v>
      </c>
      <c r="I116" s="336" t="n">
        <f aca="false">31*24-H116</f>
        <v>744</v>
      </c>
      <c r="J116" s="428" t="n">
        <v>315</v>
      </c>
      <c r="K116" s="850" t="n">
        <f aca="false">2.5</f>
        <v>2.5</v>
      </c>
      <c r="L116" s="428" t="n">
        <f aca="false">G116*J116*K116</f>
        <v>0</v>
      </c>
      <c r="M116" s="428" t="n">
        <f aca="false">J116*K116</f>
        <v>787.5</v>
      </c>
      <c r="N116" s="428" t="n">
        <f aca="false">I116*M116</f>
        <v>585900</v>
      </c>
      <c r="O116" s="336" t="n">
        <f aca="false">100-(100*L116/N116)</f>
        <v>100</v>
      </c>
      <c r="P116" s="2"/>
      <c r="Q116" s="2"/>
      <c r="R116" s="2"/>
    </row>
    <row r="117" s="6" customFormat="true" ht="20.1" hidden="false" customHeight="true" outlineLevel="0" collapsed="false">
      <c r="A117" s="428" t="n">
        <v>109</v>
      </c>
      <c r="B117" s="849" t="s">
        <v>126</v>
      </c>
      <c r="C117" s="428"/>
      <c r="D117" s="428"/>
      <c r="E117" s="337"/>
      <c r="F117" s="337"/>
      <c r="G117" s="336" t="n">
        <f aca="false">C117+(D117/60)</f>
        <v>0</v>
      </c>
      <c r="H117" s="336" t="n">
        <f aca="false">E117+F117/60</f>
        <v>0</v>
      </c>
      <c r="I117" s="336" t="n">
        <f aca="false">31*24-H117</f>
        <v>744</v>
      </c>
      <c r="J117" s="428" t="n">
        <v>315</v>
      </c>
      <c r="K117" s="850" t="n">
        <f aca="false">2.5</f>
        <v>2.5</v>
      </c>
      <c r="L117" s="428" t="n">
        <f aca="false">G117*J117*K117</f>
        <v>0</v>
      </c>
      <c r="M117" s="428" t="n">
        <f aca="false">J117*K117</f>
        <v>787.5</v>
      </c>
      <c r="N117" s="428" t="n">
        <f aca="false">I117*M117</f>
        <v>585900</v>
      </c>
      <c r="O117" s="336" t="n">
        <f aca="false">100-(100*L117/N117)</f>
        <v>100</v>
      </c>
      <c r="P117" s="2"/>
      <c r="Q117" s="2"/>
      <c r="R117" s="2"/>
    </row>
    <row r="118" s="6" customFormat="true" ht="20.1" hidden="false" customHeight="true" outlineLevel="0" collapsed="false">
      <c r="A118" s="428" t="n">
        <v>110</v>
      </c>
      <c r="B118" s="849" t="s">
        <v>127</v>
      </c>
      <c r="C118" s="428"/>
      <c r="D118" s="428"/>
      <c r="E118" s="336"/>
      <c r="F118" s="336"/>
      <c r="G118" s="336" t="n">
        <f aca="false">C118+(D118/60)</f>
        <v>0</v>
      </c>
      <c r="H118" s="336" t="n">
        <f aca="false">E118+F118/60</f>
        <v>0</v>
      </c>
      <c r="I118" s="336" t="n">
        <f aca="false">31*24-H118</f>
        <v>744</v>
      </c>
      <c r="J118" s="428" t="n">
        <v>315</v>
      </c>
      <c r="K118" s="850" t="n">
        <f aca="false">2.5</f>
        <v>2.5</v>
      </c>
      <c r="L118" s="428" t="n">
        <f aca="false">G118*J118*K118</f>
        <v>0</v>
      </c>
      <c r="M118" s="428" t="n">
        <f aca="false">J118*K118</f>
        <v>787.5</v>
      </c>
      <c r="N118" s="428" t="n">
        <f aca="false">I118*M118</f>
        <v>585900</v>
      </c>
      <c r="O118" s="336" t="n">
        <f aca="false">100-(100*L118/N118)</f>
        <v>100</v>
      </c>
      <c r="P118" s="2"/>
      <c r="Q118" s="2"/>
      <c r="R118" s="2"/>
    </row>
    <row r="119" s="374" customFormat="true" ht="20.1" hidden="false" customHeight="true" outlineLevel="0" collapsed="false">
      <c r="A119" s="428" t="n">
        <v>111</v>
      </c>
      <c r="B119" s="849" t="s">
        <v>128</v>
      </c>
      <c r="C119" s="428"/>
      <c r="D119" s="428"/>
      <c r="E119" s="336"/>
      <c r="F119" s="336"/>
      <c r="G119" s="336" t="n">
        <f aca="false">C119+(D119/60)</f>
        <v>0</v>
      </c>
      <c r="H119" s="336" t="n">
        <f aca="false">E119+F119/60</f>
        <v>0</v>
      </c>
      <c r="I119" s="336" t="n">
        <f aca="false">31*24-H119</f>
        <v>744</v>
      </c>
      <c r="J119" s="428" t="n">
        <v>315</v>
      </c>
      <c r="K119" s="850" t="n">
        <f aca="false">2.5</f>
        <v>2.5</v>
      </c>
      <c r="L119" s="428" t="n">
        <f aca="false">G119*J119*K119</f>
        <v>0</v>
      </c>
      <c r="M119" s="428" t="n">
        <f aca="false">J119*K119</f>
        <v>787.5</v>
      </c>
      <c r="N119" s="428" t="n">
        <f aca="false">I119*M119</f>
        <v>585900</v>
      </c>
      <c r="O119" s="336" t="n">
        <f aca="false">100-(100*L119/N119)</f>
        <v>100</v>
      </c>
      <c r="P119" s="341"/>
      <c r="Q119" s="341"/>
      <c r="R119" s="341"/>
    </row>
    <row r="120" s="6" customFormat="true" ht="20.1" hidden="false" customHeight="true" outlineLevel="0" collapsed="false">
      <c r="A120" s="428" t="n">
        <v>112</v>
      </c>
      <c r="B120" s="849" t="s">
        <v>193</v>
      </c>
      <c r="C120" s="428"/>
      <c r="D120" s="428"/>
      <c r="E120" s="336"/>
      <c r="F120" s="336"/>
      <c r="G120" s="336" t="n">
        <f aca="false">C120+(D120/60)</f>
        <v>0</v>
      </c>
      <c r="H120" s="336" t="n">
        <f aca="false">E120+F120/60</f>
        <v>0</v>
      </c>
      <c r="I120" s="336" t="n">
        <f aca="false">31*24-H120</f>
        <v>744</v>
      </c>
      <c r="J120" s="428" t="n">
        <v>315</v>
      </c>
      <c r="K120" s="850" t="n">
        <f aca="false">2.5</f>
        <v>2.5</v>
      </c>
      <c r="L120" s="428" t="n">
        <f aca="false">G120*J120*K120</f>
        <v>0</v>
      </c>
      <c r="M120" s="428" t="n">
        <f aca="false">J120*K120</f>
        <v>787.5</v>
      </c>
      <c r="N120" s="428" t="n">
        <f aca="false">I120*M120</f>
        <v>585900</v>
      </c>
      <c r="O120" s="336" t="n">
        <f aca="false">100-(100*L120/N120)</f>
        <v>100</v>
      </c>
      <c r="P120" s="2"/>
      <c r="Q120" s="2"/>
      <c r="R120" s="2"/>
    </row>
    <row r="121" s="6" customFormat="true" ht="20.1" hidden="false" customHeight="true" outlineLevel="0" collapsed="false">
      <c r="A121" s="428" t="n">
        <v>113</v>
      </c>
      <c r="B121" s="849" t="s">
        <v>194</v>
      </c>
      <c r="C121" s="428"/>
      <c r="D121" s="428"/>
      <c r="E121" s="337"/>
      <c r="F121" s="337"/>
      <c r="G121" s="336" t="n">
        <f aca="false">C121+(D121/60)</f>
        <v>0</v>
      </c>
      <c r="H121" s="336" t="n">
        <f aca="false">E121+F121/60</f>
        <v>0</v>
      </c>
      <c r="I121" s="336" t="n">
        <f aca="false">31*24-H121</f>
        <v>744</v>
      </c>
      <c r="J121" s="428" t="n">
        <v>315</v>
      </c>
      <c r="K121" s="850" t="n">
        <f aca="false">2.5</f>
        <v>2.5</v>
      </c>
      <c r="L121" s="428" t="n">
        <f aca="false">G121*J121*K121</f>
        <v>0</v>
      </c>
      <c r="M121" s="428" t="n">
        <f aca="false">J121*K121</f>
        <v>787.5</v>
      </c>
      <c r="N121" s="428" t="n">
        <f aca="false">I121*M121</f>
        <v>585900</v>
      </c>
      <c r="O121" s="336" t="n">
        <f aca="false">100-(100*L121/N121)</f>
        <v>100</v>
      </c>
      <c r="P121" s="2"/>
      <c r="Q121" s="2"/>
      <c r="R121" s="2"/>
    </row>
    <row r="122" s="6" customFormat="true" ht="20.1" hidden="false" customHeight="true" outlineLevel="0" collapsed="false">
      <c r="A122" s="428" t="n">
        <v>114</v>
      </c>
      <c r="B122" s="849" t="s">
        <v>195</v>
      </c>
      <c r="C122" s="428"/>
      <c r="D122" s="428"/>
      <c r="E122" s="336"/>
      <c r="F122" s="336"/>
      <c r="G122" s="336" t="n">
        <f aca="false">C122+(D122/60)</f>
        <v>0</v>
      </c>
      <c r="H122" s="336" t="n">
        <f aca="false">E122+F122/60</f>
        <v>0</v>
      </c>
      <c r="I122" s="336" t="n">
        <f aca="false">31*24-H122</f>
        <v>744</v>
      </c>
      <c r="J122" s="428" t="n">
        <v>315</v>
      </c>
      <c r="K122" s="850" t="n">
        <f aca="false">2.5</f>
        <v>2.5</v>
      </c>
      <c r="L122" s="428" t="n">
        <f aca="false">G122*J122*K122</f>
        <v>0</v>
      </c>
      <c r="M122" s="428" t="n">
        <f aca="false">J122*K122</f>
        <v>787.5</v>
      </c>
      <c r="N122" s="428" t="n">
        <f aca="false">I122*M122</f>
        <v>585900</v>
      </c>
      <c r="O122" s="336" t="n">
        <f aca="false">100-(100*L122/N122)</f>
        <v>100</v>
      </c>
      <c r="P122" s="2"/>
      <c r="Q122" s="2"/>
      <c r="R122" s="2"/>
    </row>
    <row r="123" s="6" customFormat="true" ht="20.1" hidden="false" customHeight="true" outlineLevel="0" collapsed="false">
      <c r="A123" s="428" t="n">
        <v>115</v>
      </c>
      <c r="B123" s="849" t="s">
        <v>196</v>
      </c>
      <c r="C123" s="428"/>
      <c r="D123" s="428"/>
      <c r="E123" s="336"/>
      <c r="F123" s="336"/>
      <c r="G123" s="336" t="n">
        <f aca="false">C123+(D123/60)</f>
        <v>0</v>
      </c>
      <c r="H123" s="336" t="n">
        <f aca="false">E123+F123/60</f>
        <v>0</v>
      </c>
      <c r="I123" s="336" t="n">
        <f aca="false">31*24-H123</f>
        <v>744</v>
      </c>
      <c r="J123" s="428" t="n">
        <v>315</v>
      </c>
      <c r="K123" s="850" t="n">
        <f aca="false">2.5</f>
        <v>2.5</v>
      </c>
      <c r="L123" s="428" t="n">
        <f aca="false">G123*J123*K123</f>
        <v>0</v>
      </c>
      <c r="M123" s="428" t="n">
        <f aca="false">J123*K123</f>
        <v>787.5</v>
      </c>
      <c r="N123" s="428" t="n">
        <f aca="false">I123*M123</f>
        <v>585900</v>
      </c>
      <c r="O123" s="336" t="n">
        <f aca="false">100-(100*L123/N123)</f>
        <v>100</v>
      </c>
      <c r="P123" s="2"/>
      <c r="Q123" s="2"/>
      <c r="R123" s="2"/>
    </row>
    <row r="124" s="6" customFormat="true" ht="20.1" hidden="false" customHeight="true" outlineLevel="0" collapsed="false">
      <c r="A124" s="428" t="n">
        <v>116</v>
      </c>
      <c r="B124" s="849" t="s">
        <v>197</v>
      </c>
      <c r="C124" s="428" t="n">
        <v>6</v>
      </c>
      <c r="D124" s="428" t="n">
        <v>2</v>
      </c>
      <c r="E124" s="336"/>
      <c r="F124" s="336"/>
      <c r="G124" s="336" t="n">
        <f aca="false">C124+(D124/60)</f>
        <v>6.03333333333333</v>
      </c>
      <c r="H124" s="336" t="n">
        <f aca="false">E124+F124/60</f>
        <v>0</v>
      </c>
      <c r="I124" s="336" t="n">
        <f aca="false">31*24-H124</f>
        <v>744</v>
      </c>
      <c r="J124" s="428" t="n">
        <v>315</v>
      </c>
      <c r="K124" s="850" t="n">
        <f aca="false">2.5</f>
        <v>2.5</v>
      </c>
      <c r="L124" s="428" t="n">
        <f aca="false">G124*J124*K124</f>
        <v>4751.25</v>
      </c>
      <c r="M124" s="428" t="n">
        <f aca="false">J124*K124</f>
        <v>787.5</v>
      </c>
      <c r="N124" s="428" t="n">
        <f aca="false">I124*M124</f>
        <v>585900</v>
      </c>
      <c r="O124" s="336" t="n">
        <f aca="false">100-(100*L124/N124)</f>
        <v>99.1890681003584</v>
      </c>
      <c r="P124" s="2"/>
      <c r="Q124" s="2"/>
      <c r="R124" s="2"/>
    </row>
    <row r="125" s="6" customFormat="true" ht="20.1" hidden="false" customHeight="true" outlineLevel="0" collapsed="false">
      <c r="A125" s="428" t="n">
        <v>117</v>
      </c>
      <c r="B125" s="849" t="s">
        <v>198</v>
      </c>
      <c r="C125" s="851"/>
      <c r="D125" s="851"/>
      <c r="E125" s="336"/>
      <c r="F125" s="336"/>
      <c r="G125" s="336" t="n">
        <v>0</v>
      </c>
      <c r="H125" s="336" t="n">
        <f aca="false">E125+F125/60</f>
        <v>0</v>
      </c>
      <c r="I125" s="336" t="n">
        <f aca="false">31*24-H125</f>
        <v>744</v>
      </c>
      <c r="J125" s="428" t="n">
        <v>315</v>
      </c>
      <c r="K125" s="850" t="n">
        <f aca="false">2.5</f>
        <v>2.5</v>
      </c>
      <c r="L125" s="428" t="n">
        <f aca="false">G125*J125*K125</f>
        <v>0</v>
      </c>
      <c r="M125" s="428" t="n">
        <f aca="false">J125*K125</f>
        <v>787.5</v>
      </c>
      <c r="N125" s="428" t="n">
        <f aca="false">I125*M125</f>
        <v>585900</v>
      </c>
      <c r="O125" s="336" t="n">
        <f aca="false">100-(100*L125/N125)</f>
        <v>100</v>
      </c>
      <c r="P125" s="2"/>
      <c r="Q125" s="2"/>
      <c r="R125" s="2"/>
    </row>
    <row r="126" s="6" customFormat="true" ht="20.1" hidden="false" customHeight="true" outlineLevel="0" collapsed="false">
      <c r="A126" s="428" t="n">
        <v>118</v>
      </c>
      <c r="B126" s="849" t="s">
        <v>199</v>
      </c>
      <c r="C126" s="428"/>
      <c r="D126" s="428"/>
      <c r="E126" s="336"/>
      <c r="F126" s="336"/>
      <c r="G126" s="336" t="n">
        <f aca="false">C126+(D126/60)</f>
        <v>0</v>
      </c>
      <c r="H126" s="336" t="n">
        <f aca="false">E126+F126/60</f>
        <v>0</v>
      </c>
      <c r="I126" s="336" t="n">
        <f aca="false">31*24-H126</f>
        <v>744</v>
      </c>
      <c r="J126" s="428" t="n">
        <v>1000</v>
      </c>
      <c r="K126" s="850" t="n">
        <f aca="false">2.5</f>
        <v>2.5</v>
      </c>
      <c r="L126" s="428" t="n">
        <f aca="false">G126*J126*K126</f>
        <v>0</v>
      </c>
      <c r="M126" s="428" t="n">
        <f aca="false">J126*K126</f>
        <v>2500</v>
      </c>
      <c r="N126" s="428" t="n">
        <f aca="false">I126*M126</f>
        <v>1860000</v>
      </c>
      <c r="O126" s="336" t="n">
        <f aca="false">100-(100*L126/N126)</f>
        <v>100</v>
      </c>
      <c r="P126" s="2"/>
      <c r="Q126" s="2"/>
      <c r="R126" s="2"/>
    </row>
    <row r="127" s="6" customFormat="true" ht="20.1" hidden="false" customHeight="true" outlineLevel="0" collapsed="false">
      <c r="A127" s="428" t="n">
        <v>119</v>
      </c>
      <c r="B127" s="849" t="s">
        <v>200</v>
      </c>
      <c r="C127" s="428"/>
      <c r="D127" s="428"/>
      <c r="E127" s="336"/>
      <c r="F127" s="336"/>
      <c r="G127" s="336" t="n">
        <f aca="false">C127+(D127/60)</f>
        <v>0</v>
      </c>
      <c r="H127" s="336" t="n">
        <f aca="false">E127+F127/60</f>
        <v>0</v>
      </c>
      <c r="I127" s="336" t="n">
        <f aca="false">31*24-H127</f>
        <v>744</v>
      </c>
      <c r="J127" s="428" t="n">
        <v>315</v>
      </c>
      <c r="K127" s="850" t="n">
        <f aca="false">2.5</f>
        <v>2.5</v>
      </c>
      <c r="L127" s="428" t="n">
        <f aca="false">G127*J127*K127</f>
        <v>0</v>
      </c>
      <c r="M127" s="428" t="n">
        <f aca="false">J127*K127</f>
        <v>787.5</v>
      </c>
      <c r="N127" s="428" t="n">
        <f aca="false">I127*M127</f>
        <v>585900</v>
      </c>
      <c r="O127" s="336" t="n">
        <f aca="false">100-(100*L127/N127)</f>
        <v>100</v>
      </c>
      <c r="P127" s="2"/>
      <c r="Q127" s="2"/>
      <c r="R127" s="2"/>
    </row>
    <row r="128" s="6" customFormat="true" ht="20.1" hidden="false" customHeight="true" outlineLevel="0" collapsed="false">
      <c r="A128" s="428" t="n">
        <v>120</v>
      </c>
      <c r="B128" s="849" t="s">
        <v>201</v>
      </c>
      <c r="C128" s="428"/>
      <c r="D128" s="428"/>
      <c r="E128" s="336"/>
      <c r="F128" s="336"/>
      <c r="G128" s="336" t="n">
        <f aca="false">C128+(D128/60)</f>
        <v>0</v>
      </c>
      <c r="H128" s="336" t="n">
        <f aca="false">E128+F128/60</f>
        <v>0</v>
      </c>
      <c r="I128" s="336" t="n">
        <f aca="false">31*24-H128</f>
        <v>744</v>
      </c>
      <c r="J128" s="428" t="n">
        <v>315</v>
      </c>
      <c r="K128" s="850" t="n">
        <f aca="false">2.5</f>
        <v>2.5</v>
      </c>
      <c r="L128" s="428" t="n">
        <f aca="false">G128*J128*K128</f>
        <v>0</v>
      </c>
      <c r="M128" s="428" t="n">
        <f aca="false">J128*K128</f>
        <v>787.5</v>
      </c>
      <c r="N128" s="428" t="n">
        <f aca="false">I128*M128</f>
        <v>585900</v>
      </c>
      <c r="O128" s="336" t="n">
        <f aca="false">100-(100*L128/N128)</f>
        <v>100</v>
      </c>
      <c r="P128" s="2"/>
      <c r="Q128" s="2"/>
      <c r="R128" s="2"/>
    </row>
    <row r="129" s="6" customFormat="true" ht="20.1" hidden="false" customHeight="true" outlineLevel="0" collapsed="false">
      <c r="A129" s="428" t="n">
        <v>121</v>
      </c>
      <c r="B129" s="849" t="s">
        <v>202</v>
      </c>
      <c r="C129" s="428"/>
      <c r="D129" s="428"/>
      <c r="E129" s="336"/>
      <c r="F129" s="336"/>
      <c r="G129" s="336" t="n">
        <f aca="false">C129+(D129/60)</f>
        <v>0</v>
      </c>
      <c r="H129" s="336" t="n">
        <f aca="false">E129+F129/60</f>
        <v>0</v>
      </c>
      <c r="I129" s="336" t="n">
        <f aca="false">31*24-H129</f>
        <v>744</v>
      </c>
      <c r="J129" s="428" t="n">
        <v>1000</v>
      </c>
      <c r="K129" s="850" t="n">
        <f aca="false">2.5</f>
        <v>2.5</v>
      </c>
      <c r="L129" s="428" t="n">
        <f aca="false">G129*J129*K129</f>
        <v>0</v>
      </c>
      <c r="M129" s="428" t="n">
        <f aca="false">J129*K129</f>
        <v>2500</v>
      </c>
      <c r="N129" s="428" t="n">
        <f aca="false">I129*M129</f>
        <v>1860000</v>
      </c>
      <c r="O129" s="336" t="n">
        <f aca="false">100-(100*L129/N129)</f>
        <v>100</v>
      </c>
      <c r="P129" s="2"/>
      <c r="Q129" s="2"/>
      <c r="R129" s="2"/>
    </row>
    <row r="130" s="6" customFormat="true" ht="20.1" hidden="false" customHeight="true" outlineLevel="0" collapsed="false">
      <c r="A130" s="428" t="n">
        <v>122</v>
      </c>
      <c r="B130" s="849" t="s">
        <v>203</v>
      </c>
      <c r="C130" s="428"/>
      <c r="D130" s="428"/>
      <c r="E130" s="336"/>
      <c r="F130" s="336"/>
      <c r="G130" s="336" t="n">
        <f aca="false">C130+(D130/60)</f>
        <v>0</v>
      </c>
      <c r="H130" s="336" t="n">
        <f aca="false">E130+F130/60</f>
        <v>0</v>
      </c>
      <c r="I130" s="336" t="n">
        <f aca="false">31*24-H130</f>
        <v>744</v>
      </c>
      <c r="J130" s="428" t="n">
        <v>1000</v>
      </c>
      <c r="K130" s="850" t="n">
        <f aca="false">2.5</f>
        <v>2.5</v>
      </c>
      <c r="L130" s="428" t="n">
        <f aca="false">G130*J130*K130</f>
        <v>0</v>
      </c>
      <c r="M130" s="428" t="n">
        <f aca="false">J130*K130</f>
        <v>2500</v>
      </c>
      <c r="N130" s="428" t="n">
        <f aca="false">I130*M130</f>
        <v>1860000</v>
      </c>
      <c r="O130" s="336" t="n">
        <f aca="false">100-(100*L130/N130)</f>
        <v>100</v>
      </c>
      <c r="P130" s="2"/>
      <c r="Q130" s="2"/>
      <c r="R130" s="2"/>
    </row>
    <row r="131" customFormat="false" ht="20.1" hidden="false" customHeight="true" outlineLevel="0" collapsed="false">
      <c r="A131" s="428" t="n">
        <v>123</v>
      </c>
      <c r="B131" s="335" t="s">
        <v>138</v>
      </c>
      <c r="C131" s="337"/>
      <c r="D131" s="337"/>
      <c r="E131" s="336"/>
      <c r="F131" s="336"/>
      <c r="G131" s="336" t="n">
        <f aca="false">C131+(D131/60)</f>
        <v>0</v>
      </c>
      <c r="H131" s="336" t="n">
        <f aca="false">E131+F131/60</f>
        <v>0</v>
      </c>
      <c r="I131" s="336" t="n">
        <f aca="false">31*24-H131</f>
        <v>744</v>
      </c>
      <c r="J131" s="428" t="n">
        <v>63</v>
      </c>
      <c r="K131" s="337" t="n">
        <f aca="false">4</f>
        <v>4</v>
      </c>
      <c r="L131" s="428" t="n">
        <f aca="false">G131*J131*K131</f>
        <v>0</v>
      </c>
      <c r="M131" s="428" t="n">
        <f aca="false">J131*K131</f>
        <v>252</v>
      </c>
      <c r="N131" s="428" t="n">
        <f aca="false">I131*M131</f>
        <v>187488</v>
      </c>
      <c r="O131" s="336" t="n">
        <f aca="false">100-(100*L131/N131)</f>
        <v>100</v>
      </c>
    </row>
    <row r="132" customFormat="false" ht="20.1" hidden="false" customHeight="true" outlineLevel="0" collapsed="false">
      <c r="A132" s="428" t="n">
        <v>124</v>
      </c>
      <c r="B132" s="335" t="s">
        <v>139</v>
      </c>
      <c r="C132" s="337"/>
      <c r="D132" s="337"/>
      <c r="E132" s="336"/>
      <c r="F132" s="336"/>
      <c r="G132" s="336" t="n">
        <f aca="false">C132+(D132/60)</f>
        <v>0</v>
      </c>
      <c r="H132" s="336" t="n">
        <f aca="false">E132+F132/60</f>
        <v>0</v>
      </c>
      <c r="I132" s="336" t="n">
        <f aca="false">31*24-H132</f>
        <v>744</v>
      </c>
      <c r="J132" s="428" t="n">
        <v>25</v>
      </c>
      <c r="K132" s="337" t="n">
        <f aca="false">4</f>
        <v>4</v>
      </c>
      <c r="L132" s="428" t="n">
        <f aca="false">G132*J132*K132</f>
        <v>0</v>
      </c>
      <c r="M132" s="428" t="n">
        <f aca="false">J132*K132</f>
        <v>100</v>
      </c>
      <c r="N132" s="428" t="n">
        <f aca="false">I132*M132</f>
        <v>74400</v>
      </c>
      <c r="O132" s="336" t="n">
        <f aca="false">100-(100*L132/N132)</f>
        <v>100</v>
      </c>
    </row>
    <row r="133" customFormat="false" ht="20.1" hidden="false" customHeight="true" outlineLevel="0" collapsed="false">
      <c r="A133" s="428" t="n">
        <v>125</v>
      </c>
      <c r="B133" s="335" t="s">
        <v>140</v>
      </c>
      <c r="C133" s="337"/>
      <c r="D133" s="337"/>
      <c r="E133" s="336"/>
      <c r="F133" s="336"/>
      <c r="G133" s="336" t="n">
        <f aca="false">C133+(D133/60)</f>
        <v>0</v>
      </c>
      <c r="H133" s="336" t="n">
        <f aca="false">E133+F133/60</f>
        <v>0</v>
      </c>
      <c r="I133" s="336" t="n">
        <f aca="false">31*24-H133</f>
        <v>744</v>
      </c>
      <c r="J133" s="428" t="n">
        <v>25</v>
      </c>
      <c r="K133" s="337" t="n">
        <f aca="false">4</f>
        <v>4</v>
      </c>
      <c r="L133" s="428" t="n">
        <f aca="false">G133*J133*K133</f>
        <v>0</v>
      </c>
      <c r="M133" s="428" t="n">
        <f aca="false">J133*K133</f>
        <v>100</v>
      </c>
      <c r="N133" s="428" t="n">
        <f aca="false">I133*M133</f>
        <v>74400</v>
      </c>
      <c r="O133" s="336" t="n">
        <f aca="false">100-(100*L133/N133)</f>
        <v>100</v>
      </c>
    </row>
    <row r="134" customFormat="false" ht="20.1" hidden="false" customHeight="true" outlineLevel="0" collapsed="false">
      <c r="A134" s="428" t="n">
        <v>126</v>
      </c>
      <c r="B134" s="335" t="s">
        <v>141</v>
      </c>
      <c r="C134" s="337"/>
      <c r="D134" s="337"/>
      <c r="E134" s="336"/>
      <c r="F134" s="336"/>
      <c r="G134" s="336" t="n">
        <f aca="false">C134+(D134/60)</f>
        <v>0</v>
      </c>
      <c r="H134" s="336" t="n">
        <f aca="false">E134+F134/60</f>
        <v>0</v>
      </c>
      <c r="I134" s="336" t="n">
        <f aca="false">31*24-H134</f>
        <v>744</v>
      </c>
      <c r="J134" s="428" t="n">
        <v>50</v>
      </c>
      <c r="K134" s="337" t="n">
        <f aca="false">4</f>
        <v>4</v>
      </c>
      <c r="L134" s="428" t="n">
        <f aca="false">G134*J134*K134</f>
        <v>0</v>
      </c>
      <c r="M134" s="428" t="n">
        <f aca="false">J134*K134</f>
        <v>200</v>
      </c>
      <c r="N134" s="428" t="n">
        <f aca="false">I134*M134</f>
        <v>148800</v>
      </c>
      <c r="O134" s="336" t="n">
        <f aca="false">100-(100*L134/N134)</f>
        <v>100</v>
      </c>
    </row>
    <row r="135" s="6" customFormat="true" ht="20.1" hidden="false" customHeight="true" outlineLevel="0" collapsed="false">
      <c r="A135" s="428" t="n">
        <v>127</v>
      </c>
      <c r="B135" s="335" t="s">
        <v>142</v>
      </c>
      <c r="C135" s="337"/>
      <c r="D135" s="337"/>
      <c r="E135" s="336"/>
      <c r="F135" s="336"/>
      <c r="G135" s="336" t="n">
        <f aca="false">C135+(D135/60)</f>
        <v>0</v>
      </c>
      <c r="H135" s="336" t="n">
        <f aca="false">E135+F135/60</f>
        <v>0</v>
      </c>
      <c r="I135" s="336" t="n">
        <f aca="false">31*24-H135</f>
        <v>744</v>
      </c>
      <c r="J135" s="428" t="n">
        <v>50</v>
      </c>
      <c r="K135" s="337" t="n">
        <f aca="false">4</f>
        <v>4</v>
      </c>
      <c r="L135" s="428" t="n">
        <f aca="false">G135*J135*K135</f>
        <v>0</v>
      </c>
      <c r="M135" s="428" t="n">
        <f aca="false">J135*K135</f>
        <v>200</v>
      </c>
      <c r="N135" s="428" t="n">
        <f aca="false">I135*M135</f>
        <v>148800</v>
      </c>
      <c r="O135" s="336" t="n">
        <f aca="false">100-(100*L135/N135)</f>
        <v>100</v>
      </c>
      <c r="P135" s="2"/>
      <c r="Q135" s="2"/>
      <c r="R135" s="2"/>
    </row>
    <row r="136" s="6" customFormat="true" ht="20.1" hidden="false" customHeight="true" outlineLevel="0" collapsed="false">
      <c r="A136" s="428" t="n">
        <v>128</v>
      </c>
      <c r="B136" s="335" t="s">
        <v>143</v>
      </c>
      <c r="C136" s="337"/>
      <c r="D136" s="337"/>
      <c r="E136" s="336"/>
      <c r="F136" s="336"/>
      <c r="G136" s="336" t="n">
        <f aca="false">C136+(D136/60)</f>
        <v>0</v>
      </c>
      <c r="H136" s="336" t="n">
        <f aca="false">E136+F136/60</f>
        <v>0</v>
      </c>
      <c r="I136" s="336" t="n">
        <f aca="false">31*24-H136</f>
        <v>744</v>
      </c>
      <c r="J136" s="428" t="n">
        <v>50</v>
      </c>
      <c r="K136" s="337" t="n">
        <f aca="false">4</f>
        <v>4</v>
      </c>
      <c r="L136" s="428" t="n">
        <f aca="false">G136*J136*K136</f>
        <v>0</v>
      </c>
      <c r="M136" s="428" t="n">
        <f aca="false">J136*K136</f>
        <v>200</v>
      </c>
      <c r="N136" s="428" t="n">
        <f aca="false">I136*M136</f>
        <v>148800</v>
      </c>
      <c r="O136" s="336" t="n">
        <f aca="false">100-(100*L136/N136)</f>
        <v>100</v>
      </c>
      <c r="P136" s="2"/>
      <c r="Q136" s="2"/>
      <c r="R136" s="2"/>
    </row>
    <row r="137" s="6" customFormat="true" ht="20.1" hidden="false" customHeight="true" outlineLevel="0" collapsed="false">
      <c r="A137" s="428" t="n">
        <v>129</v>
      </c>
      <c r="B137" s="849" t="s">
        <v>144</v>
      </c>
      <c r="C137" s="428"/>
      <c r="D137" s="428"/>
      <c r="E137" s="336"/>
      <c r="F137" s="336"/>
      <c r="G137" s="336" t="n">
        <f aca="false">C137+(D137/60)</f>
        <v>0</v>
      </c>
      <c r="H137" s="336" t="n">
        <f aca="false">E137+F137/60</f>
        <v>0</v>
      </c>
      <c r="I137" s="336" t="n">
        <f aca="false">31*24-H137</f>
        <v>744</v>
      </c>
      <c r="J137" s="428" t="n">
        <v>63</v>
      </c>
      <c r="K137" s="337" t="n">
        <f aca="false">4</f>
        <v>4</v>
      </c>
      <c r="L137" s="428" t="n">
        <f aca="false">G137*J137*K137</f>
        <v>0</v>
      </c>
      <c r="M137" s="428" t="n">
        <f aca="false">J137*K137</f>
        <v>252</v>
      </c>
      <c r="N137" s="428" t="n">
        <f aca="false">I137*M137</f>
        <v>187488</v>
      </c>
      <c r="O137" s="336" t="n">
        <f aca="false">100-(100*L137/N137)</f>
        <v>100</v>
      </c>
      <c r="P137" s="2"/>
      <c r="Q137" s="2"/>
      <c r="R137" s="2"/>
    </row>
    <row r="138" s="6" customFormat="true" ht="20.1" hidden="false" customHeight="true" outlineLevel="0" collapsed="false">
      <c r="A138" s="428" t="n">
        <v>130</v>
      </c>
      <c r="B138" s="849" t="s">
        <v>145</v>
      </c>
      <c r="C138" s="428"/>
      <c r="D138" s="428"/>
      <c r="E138" s="337"/>
      <c r="F138" s="337"/>
      <c r="G138" s="336" t="n">
        <f aca="false">C138+(D138/60)</f>
        <v>0</v>
      </c>
      <c r="H138" s="336" t="n">
        <f aca="false">E138+F138/60</f>
        <v>0</v>
      </c>
      <c r="I138" s="336" t="n">
        <f aca="false">31*24-H138</f>
        <v>744</v>
      </c>
      <c r="J138" s="428" t="n">
        <v>80</v>
      </c>
      <c r="K138" s="337" t="n">
        <f aca="false">4</f>
        <v>4</v>
      </c>
      <c r="L138" s="428" t="n">
        <f aca="false">G138*J138*K138</f>
        <v>0</v>
      </c>
      <c r="M138" s="428" t="n">
        <f aca="false">J138*K138</f>
        <v>320</v>
      </c>
      <c r="N138" s="428" t="n">
        <f aca="false">I138*M138</f>
        <v>238080</v>
      </c>
      <c r="O138" s="336" t="n">
        <f aca="false">100-(100*L138/N138)</f>
        <v>100</v>
      </c>
      <c r="P138" s="2"/>
      <c r="Q138" s="2"/>
      <c r="R138" s="2"/>
    </row>
    <row r="139" s="6" customFormat="true" ht="20.1" hidden="false" customHeight="true" outlineLevel="0" collapsed="false">
      <c r="A139" s="428" t="n">
        <v>131</v>
      </c>
      <c r="B139" s="335" t="s">
        <v>146</v>
      </c>
      <c r="C139" s="337"/>
      <c r="D139" s="337"/>
      <c r="E139" s="336"/>
      <c r="F139" s="336"/>
      <c r="G139" s="336" t="n">
        <f aca="false">C139+(D139/60)</f>
        <v>0</v>
      </c>
      <c r="H139" s="336" t="n">
        <f aca="false">E139+F139/60</f>
        <v>0</v>
      </c>
      <c r="I139" s="336" t="n">
        <f aca="false">31*24-H139</f>
        <v>744</v>
      </c>
      <c r="J139" s="428" t="n">
        <v>50</v>
      </c>
      <c r="K139" s="337" t="n">
        <f aca="false">4</f>
        <v>4</v>
      </c>
      <c r="L139" s="428" t="n">
        <f aca="false">G139*J139*K139</f>
        <v>0</v>
      </c>
      <c r="M139" s="428" t="n">
        <f aca="false">J139*K139</f>
        <v>200</v>
      </c>
      <c r="N139" s="428" t="n">
        <f aca="false">I139*M139</f>
        <v>148800</v>
      </c>
      <c r="O139" s="336" t="n">
        <f aca="false">100-(100*L139/N139)</f>
        <v>100</v>
      </c>
      <c r="P139" s="2"/>
      <c r="Q139" s="2"/>
      <c r="R139" s="2"/>
    </row>
    <row r="140" s="6" customFormat="true" ht="20.1" hidden="false" customHeight="true" outlineLevel="0" collapsed="false">
      <c r="A140" s="428" t="n">
        <v>132</v>
      </c>
      <c r="B140" s="849" t="s">
        <v>147</v>
      </c>
      <c r="C140" s="428"/>
      <c r="D140" s="428"/>
      <c r="E140" s="336"/>
      <c r="F140" s="336"/>
      <c r="G140" s="336" t="n">
        <f aca="false">C140+(D140/60)</f>
        <v>0</v>
      </c>
      <c r="H140" s="336" t="n">
        <f aca="false">E140+F140/60</f>
        <v>0</v>
      </c>
      <c r="I140" s="336" t="n">
        <f aca="false">31*24-H140</f>
        <v>744</v>
      </c>
      <c r="J140" s="428" t="n">
        <v>63</v>
      </c>
      <c r="K140" s="337" t="n">
        <f aca="false">4</f>
        <v>4</v>
      </c>
      <c r="L140" s="428" t="n">
        <f aca="false">G140*J140*K140</f>
        <v>0</v>
      </c>
      <c r="M140" s="428" t="n">
        <f aca="false">J140*K140</f>
        <v>252</v>
      </c>
      <c r="N140" s="428" t="n">
        <f aca="false">I140*M140</f>
        <v>187488</v>
      </c>
      <c r="O140" s="336" t="n">
        <f aca="false">100-(100*L140/N140)</f>
        <v>100</v>
      </c>
      <c r="P140" s="2"/>
      <c r="Q140" s="2"/>
      <c r="R140" s="2"/>
    </row>
    <row r="141" s="6" customFormat="true" ht="20.1" hidden="false" customHeight="true" outlineLevel="0" collapsed="false">
      <c r="A141" s="428" t="n">
        <v>133</v>
      </c>
      <c r="B141" s="849" t="s">
        <v>148</v>
      </c>
      <c r="C141" s="428"/>
      <c r="D141" s="428"/>
      <c r="E141" s="336"/>
      <c r="F141" s="336"/>
      <c r="G141" s="336" t="n">
        <f aca="false">C141+(D141/60)</f>
        <v>0</v>
      </c>
      <c r="H141" s="336" t="n">
        <f aca="false">E141+F141/60</f>
        <v>0</v>
      </c>
      <c r="I141" s="336" t="n">
        <f aca="false">31*24-H141</f>
        <v>744</v>
      </c>
      <c r="J141" s="428" t="n">
        <v>63</v>
      </c>
      <c r="K141" s="337" t="n">
        <f aca="false">4</f>
        <v>4</v>
      </c>
      <c r="L141" s="428" t="n">
        <f aca="false">G141*J141*K141</f>
        <v>0</v>
      </c>
      <c r="M141" s="428" t="n">
        <f aca="false">J141*K141</f>
        <v>252</v>
      </c>
      <c r="N141" s="428" t="n">
        <f aca="false">I141*M141</f>
        <v>187488</v>
      </c>
      <c r="O141" s="336" t="n">
        <f aca="false">100-(100*L141/N141)</f>
        <v>100</v>
      </c>
      <c r="P141" s="2"/>
      <c r="Q141" s="2"/>
      <c r="R141" s="2"/>
    </row>
    <row r="142" s="6" customFormat="true" ht="20.1" hidden="false" customHeight="true" outlineLevel="0" collapsed="false">
      <c r="A142" s="428" t="n">
        <v>134</v>
      </c>
      <c r="B142" s="335" t="s">
        <v>149</v>
      </c>
      <c r="C142" s="337"/>
      <c r="D142" s="337"/>
      <c r="E142" s="337"/>
      <c r="F142" s="337"/>
      <c r="G142" s="336" t="n">
        <f aca="false">C142+(D142/60)</f>
        <v>0</v>
      </c>
      <c r="H142" s="336" t="n">
        <f aca="false">E142+F142/60</f>
        <v>0</v>
      </c>
      <c r="I142" s="336" t="n">
        <f aca="false">31*24-H142</f>
        <v>744</v>
      </c>
      <c r="J142" s="428" t="n">
        <v>50</v>
      </c>
      <c r="K142" s="337" t="n">
        <f aca="false">4</f>
        <v>4</v>
      </c>
      <c r="L142" s="428" t="n">
        <f aca="false">G142*J142*K142</f>
        <v>0</v>
      </c>
      <c r="M142" s="428" t="n">
        <f aca="false">J142*K142</f>
        <v>200</v>
      </c>
      <c r="N142" s="428" t="n">
        <f aca="false">I142*M142</f>
        <v>148800</v>
      </c>
      <c r="O142" s="336" t="n">
        <f aca="false">100-(100*L142/N142)</f>
        <v>100</v>
      </c>
      <c r="P142" s="2"/>
      <c r="Q142" s="2"/>
      <c r="R142" s="2"/>
    </row>
    <row r="143" customFormat="false" ht="20.1" hidden="false" customHeight="true" outlineLevel="0" collapsed="false">
      <c r="A143" s="428" t="n">
        <v>135</v>
      </c>
      <c r="B143" s="849" t="s">
        <v>150</v>
      </c>
      <c r="C143" s="337"/>
      <c r="D143" s="337"/>
      <c r="E143" s="336"/>
      <c r="F143" s="336"/>
      <c r="G143" s="336" t="n">
        <f aca="false">C143+(D143/60)</f>
        <v>0</v>
      </c>
      <c r="H143" s="336" t="n">
        <f aca="false">E143+F143/60</f>
        <v>0</v>
      </c>
      <c r="I143" s="336" t="n">
        <f aca="false">31*24-H143</f>
        <v>744</v>
      </c>
      <c r="J143" s="428" t="n">
        <v>125</v>
      </c>
      <c r="K143" s="337" t="n">
        <f aca="false">4</f>
        <v>4</v>
      </c>
      <c r="L143" s="428" t="n">
        <f aca="false">G143*J143*K143</f>
        <v>0</v>
      </c>
      <c r="M143" s="428" t="n">
        <f aca="false">J143*K143</f>
        <v>500</v>
      </c>
      <c r="N143" s="428" t="n">
        <f aca="false">I143*M143</f>
        <v>372000</v>
      </c>
      <c r="O143" s="336" t="n">
        <f aca="false">100-(100*L143/N143)</f>
        <v>100</v>
      </c>
    </row>
    <row r="144" customFormat="false" ht="20.1" hidden="false" customHeight="true" outlineLevel="0" collapsed="false">
      <c r="A144" s="428" t="n">
        <v>136</v>
      </c>
      <c r="B144" s="849" t="s">
        <v>151</v>
      </c>
      <c r="C144" s="337"/>
      <c r="D144" s="337"/>
      <c r="E144" s="336"/>
      <c r="F144" s="336"/>
      <c r="G144" s="336" t="n">
        <f aca="false">C144+(D144/60)</f>
        <v>0</v>
      </c>
      <c r="H144" s="336" t="n">
        <f aca="false">E144+F144/60</f>
        <v>0</v>
      </c>
      <c r="I144" s="336" t="n">
        <f aca="false">31*24-H144</f>
        <v>744</v>
      </c>
      <c r="J144" s="428" t="n">
        <v>125</v>
      </c>
      <c r="K144" s="337" t="n">
        <f aca="false">4</f>
        <v>4</v>
      </c>
      <c r="L144" s="428" t="n">
        <f aca="false">G144*J144*K144</f>
        <v>0</v>
      </c>
      <c r="M144" s="428" t="n">
        <f aca="false">J144*K144</f>
        <v>500</v>
      </c>
      <c r="N144" s="428" t="n">
        <f aca="false">I144*M144</f>
        <v>372000</v>
      </c>
      <c r="O144" s="336" t="n">
        <f aca="false">100-(100*L144/N144)</f>
        <v>100</v>
      </c>
      <c r="P144" s="218"/>
    </row>
    <row r="145" customFormat="false" ht="20.1" hidden="false" customHeight="true" outlineLevel="0" collapsed="false">
      <c r="A145" s="428" t="n">
        <v>137</v>
      </c>
      <c r="B145" s="849" t="s">
        <v>206</v>
      </c>
      <c r="C145" s="337"/>
      <c r="D145" s="337"/>
      <c r="E145" s="337"/>
      <c r="F145" s="337"/>
      <c r="G145" s="336" t="n">
        <f aca="false">C145+(D145/60)</f>
        <v>0</v>
      </c>
      <c r="H145" s="336" t="n">
        <f aca="false">E145+F145/60</f>
        <v>0</v>
      </c>
      <c r="I145" s="336" t="n">
        <f aca="false">31*24-H145</f>
        <v>744</v>
      </c>
      <c r="J145" s="428" t="n">
        <v>63</v>
      </c>
      <c r="K145" s="337" t="n">
        <f aca="false">4</f>
        <v>4</v>
      </c>
      <c r="L145" s="428" t="n">
        <f aca="false">G145*J145*K145</f>
        <v>0</v>
      </c>
      <c r="M145" s="428" t="n">
        <f aca="false">J145*K145</f>
        <v>252</v>
      </c>
      <c r="N145" s="428" t="n">
        <f aca="false">I145*M145</f>
        <v>187488</v>
      </c>
      <c r="O145" s="336" t="n">
        <f aca="false">100-(100*L145/N145)</f>
        <v>100</v>
      </c>
      <c r="P145" s="218"/>
    </row>
    <row r="146" customFormat="false" ht="20.1" hidden="false" customHeight="true" outlineLevel="0" collapsed="false">
      <c r="A146" s="428" t="n">
        <v>138</v>
      </c>
      <c r="B146" s="849" t="s">
        <v>207</v>
      </c>
      <c r="C146" s="337"/>
      <c r="D146" s="337"/>
      <c r="E146" s="337"/>
      <c r="F146" s="337"/>
      <c r="G146" s="336" t="n">
        <f aca="false">C146+(D146/60)</f>
        <v>0</v>
      </c>
      <c r="H146" s="336" t="n">
        <f aca="false">E146+F146/60</f>
        <v>0</v>
      </c>
      <c r="I146" s="336" t="n">
        <f aca="false">31*24-H146</f>
        <v>744</v>
      </c>
      <c r="J146" s="428" t="n">
        <v>63</v>
      </c>
      <c r="K146" s="337" t="n">
        <f aca="false">4</f>
        <v>4</v>
      </c>
      <c r="L146" s="428" t="n">
        <f aca="false">G146*J146*K146</f>
        <v>0</v>
      </c>
      <c r="M146" s="428" t="n">
        <f aca="false">J146*K146</f>
        <v>252</v>
      </c>
      <c r="N146" s="428" t="n">
        <f aca="false">I146*M146</f>
        <v>187488</v>
      </c>
      <c r="O146" s="336" t="n">
        <f aca="false">100-(100*L146/N146)</f>
        <v>100</v>
      </c>
      <c r="P146" s="218"/>
    </row>
    <row r="147" customFormat="false" ht="20.1" hidden="false" customHeight="true" outlineLevel="0" collapsed="false">
      <c r="A147" s="428" t="n">
        <v>139</v>
      </c>
      <c r="B147" s="849" t="s">
        <v>208</v>
      </c>
      <c r="C147" s="337"/>
      <c r="D147" s="337"/>
      <c r="E147" s="337"/>
      <c r="F147" s="337"/>
      <c r="G147" s="336" t="n">
        <f aca="false">C147+(D147/60)</f>
        <v>0</v>
      </c>
      <c r="H147" s="336" t="n">
        <f aca="false">E147+F147/60</f>
        <v>0</v>
      </c>
      <c r="I147" s="336" t="n">
        <f aca="false">31*24-H147</f>
        <v>744</v>
      </c>
      <c r="J147" s="428" t="n">
        <v>125</v>
      </c>
      <c r="K147" s="337" t="n">
        <f aca="false">4</f>
        <v>4</v>
      </c>
      <c r="L147" s="428" t="n">
        <f aca="false">G147*J147*K147</f>
        <v>0</v>
      </c>
      <c r="M147" s="428" t="n">
        <f aca="false">J147*K147</f>
        <v>500</v>
      </c>
      <c r="N147" s="428" t="n">
        <f aca="false">I147*M147</f>
        <v>372000</v>
      </c>
      <c r="O147" s="336" t="n">
        <f aca="false">100-(100*L147/N147)</f>
        <v>100</v>
      </c>
      <c r="P147" s="218"/>
    </row>
    <row r="148" customFormat="false" ht="20.1" hidden="false" customHeight="true" outlineLevel="0" collapsed="false">
      <c r="A148" s="428" t="n">
        <v>140</v>
      </c>
      <c r="B148" s="849" t="s">
        <v>209</v>
      </c>
      <c r="C148" s="337"/>
      <c r="D148" s="337"/>
      <c r="E148" s="337"/>
      <c r="F148" s="337"/>
      <c r="G148" s="336" t="n">
        <f aca="false">C148+(D148/60)</f>
        <v>0</v>
      </c>
      <c r="H148" s="336" t="n">
        <f aca="false">E148+F148/60</f>
        <v>0</v>
      </c>
      <c r="I148" s="336" t="n">
        <f aca="false">31*24-H148</f>
        <v>744</v>
      </c>
      <c r="J148" s="428" t="n">
        <f aca="false">3*80</f>
        <v>240</v>
      </c>
      <c r="K148" s="337" t="n">
        <f aca="false">4</f>
        <v>4</v>
      </c>
      <c r="L148" s="428" t="n">
        <f aca="false">G148*J148*K148</f>
        <v>0</v>
      </c>
      <c r="M148" s="428" t="n">
        <f aca="false">J148*K148</f>
        <v>960</v>
      </c>
      <c r="N148" s="428" t="n">
        <f aca="false">I148*M148</f>
        <v>714240</v>
      </c>
      <c r="O148" s="336" t="n">
        <f aca="false">100-(100*L148/N148)</f>
        <v>100</v>
      </c>
      <c r="P148" s="218"/>
    </row>
    <row r="149" customFormat="false" ht="20.1" hidden="false" customHeight="true" outlineLevel="0" collapsed="false">
      <c r="A149" s="428" t="n">
        <v>141</v>
      </c>
      <c r="B149" s="849" t="s">
        <v>210</v>
      </c>
      <c r="C149" s="428"/>
      <c r="D149" s="428"/>
      <c r="E149" s="336"/>
      <c r="F149" s="336"/>
      <c r="G149" s="336" t="n">
        <f aca="false">C149+(D149/60)</f>
        <v>0</v>
      </c>
      <c r="H149" s="336" t="n">
        <f aca="false">E149+F149/60</f>
        <v>0</v>
      </c>
      <c r="I149" s="336" t="n">
        <f aca="false">31*24-H149</f>
        <v>744</v>
      </c>
      <c r="J149" s="428" t="n">
        <v>63</v>
      </c>
      <c r="K149" s="337" t="n">
        <f aca="false">4</f>
        <v>4</v>
      </c>
      <c r="L149" s="428" t="n">
        <f aca="false">G149*J149*K149</f>
        <v>0</v>
      </c>
      <c r="M149" s="428" t="n">
        <f aca="false">J149*K149</f>
        <v>252</v>
      </c>
      <c r="N149" s="428" t="n">
        <f aca="false">I149*M149</f>
        <v>187488</v>
      </c>
      <c r="O149" s="336" t="n">
        <f aca="false">100-(100*L149/N149)</f>
        <v>100</v>
      </c>
    </row>
    <row r="150" customFormat="false" ht="20.1" hidden="false" customHeight="true" outlineLevel="0" collapsed="false">
      <c r="A150" s="428" t="n">
        <v>142</v>
      </c>
      <c r="B150" s="849" t="s">
        <v>1144</v>
      </c>
      <c r="C150" s="428"/>
      <c r="D150" s="428"/>
      <c r="E150" s="336"/>
      <c r="F150" s="336"/>
      <c r="G150" s="336" t="n">
        <f aca="false">C150+(D150/60)</f>
        <v>0</v>
      </c>
      <c r="H150" s="336" t="n">
        <f aca="false">E150+F150/60</f>
        <v>0</v>
      </c>
      <c r="I150" s="336" t="n">
        <f aca="false">31*24-H150</f>
        <v>744</v>
      </c>
      <c r="J150" s="428" t="n">
        <v>240</v>
      </c>
      <c r="K150" s="337" t="n">
        <f aca="false">4</f>
        <v>4</v>
      </c>
      <c r="L150" s="428" t="n">
        <f aca="false">G150*J150*K150</f>
        <v>0</v>
      </c>
      <c r="M150" s="428" t="n">
        <f aca="false">J150*K150</f>
        <v>960</v>
      </c>
      <c r="N150" s="428" t="n">
        <f aca="false">I150*M150</f>
        <v>714240</v>
      </c>
      <c r="O150" s="336" t="n">
        <f aca="false">100-(100*L150/N150)</f>
        <v>100</v>
      </c>
    </row>
    <row r="151" customFormat="false" ht="20.1" hidden="false" customHeight="true" outlineLevel="0" collapsed="false">
      <c r="A151" s="428" t="n">
        <v>143</v>
      </c>
      <c r="B151" s="849" t="s">
        <v>1145</v>
      </c>
      <c r="C151" s="428"/>
      <c r="D151" s="428"/>
      <c r="E151" s="336"/>
      <c r="F151" s="336"/>
      <c r="G151" s="336" t="n">
        <f aca="false">C151+(D151/60)</f>
        <v>0</v>
      </c>
      <c r="H151" s="336" t="n">
        <f aca="false">E151+F151/60</f>
        <v>0</v>
      </c>
      <c r="I151" s="336" t="n">
        <f aca="false">31*24-H151</f>
        <v>744</v>
      </c>
      <c r="J151" s="428" t="n">
        <v>240</v>
      </c>
      <c r="K151" s="337" t="n">
        <f aca="false">4</f>
        <v>4</v>
      </c>
      <c r="L151" s="428" t="n">
        <f aca="false">G151*J151*K151</f>
        <v>0</v>
      </c>
      <c r="M151" s="428" t="n">
        <f aca="false">J151*K151</f>
        <v>960</v>
      </c>
      <c r="N151" s="428" t="n">
        <f aca="false">I151*M151</f>
        <v>714240</v>
      </c>
      <c r="O151" s="336" t="n">
        <f aca="false">100-(100*L151/N151)</f>
        <v>100</v>
      </c>
    </row>
    <row r="152" s="6" customFormat="true" ht="18.75" hidden="false" customHeight="false" outlineLevel="0" collapsed="false">
      <c r="A152" s="456"/>
      <c r="B152" s="457"/>
      <c r="C152" s="266"/>
      <c r="D152" s="266"/>
      <c r="E152" s="266"/>
      <c r="F152" s="266"/>
      <c r="G152" s="266"/>
      <c r="H152" s="266"/>
      <c r="I152" s="266"/>
      <c r="J152" s="266"/>
      <c r="K152" s="269"/>
      <c r="L152" s="267"/>
      <c r="M152" s="267"/>
      <c r="N152" s="266"/>
      <c r="O152" s="266"/>
      <c r="P152" s="2"/>
      <c r="Q152" s="2"/>
      <c r="R152" s="2"/>
    </row>
    <row r="153" s="6" customFormat="true" ht="18" hidden="false" customHeight="false" outlineLevel="0" collapsed="false">
      <c r="A153" s="266"/>
      <c r="B153" s="343"/>
      <c r="C153" s="266"/>
      <c r="D153" s="266"/>
      <c r="E153" s="266"/>
      <c r="F153" s="266"/>
      <c r="G153" s="266"/>
      <c r="H153" s="266"/>
      <c r="I153" s="266"/>
      <c r="J153" s="266"/>
      <c r="K153" s="269"/>
      <c r="L153" s="267"/>
      <c r="M153" s="267"/>
      <c r="N153" s="266"/>
      <c r="O153" s="266"/>
      <c r="P153" s="2"/>
      <c r="Q153" s="2"/>
      <c r="R153" s="2"/>
    </row>
    <row r="154" s="6" customFormat="true" ht="30" hidden="false" customHeight="false" outlineLevel="0" collapsed="false">
      <c r="A154" s="266"/>
      <c r="B154" s="346"/>
      <c r="C154" s="266"/>
      <c r="D154" s="266"/>
      <c r="E154" s="266"/>
      <c r="F154" s="266"/>
      <c r="G154" s="266"/>
      <c r="H154" s="266"/>
      <c r="I154" s="266"/>
      <c r="J154" s="266"/>
      <c r="K154" s="269"/>
      <c r="L154" s="458"/>
      <c r="M154" s="267"/>
      <c r="N154" s="266"/>
      <c r="O154" s="266"/>
      <c r="P154" s="2"/>
      <c r="Q154" s="2"/>
      <c r="R154" s="2"/>
    </row>
    <row r="155" s="6" customFormat="true" ht="18" hidden="false" customHeight="false" outlineLevel="0" collapsed="false">
      <c r="A155" s="459"/>
      <c r="B155" s="460"/>
      <c r="C155" s="459"/>
      <c r="D155" s="459"/>
      <c r="E155" s="459"/>
      <c r="F155" s="459"/>
      <c r="G155" s="459"/>
      <c r="H155" s="459"/>
      <c r="I155" s="459"/>
      <c r="J155" s="459"/>
      <c r="K155" s="461"/>
      <c r="L155" s="459"/>
      <c r="M155" s="266"/>
      <c r="N155" s="266"/>
      <c r="O155" s="266"/>
      <c r="P155" s="2"/>
      <c r="Q155" s="2"/>
      <c r="R155" s="2"/>
    </row>
    <row r="156" s="6" customFormat="true" ht="18" hidden="false" customHeight="false" outlineLevel="0" collapsed="false">
      <c r="A156" s="459"/>
      <c r="B156" s="462"/>
      <c r="C156" s="459"/>
      <c r="D156" s="459"/>
      <c r="E156" s="459"/>
      <c r="F156" s="459"/>
      <c r="G156" s="459"/>
      <c r="H156" s="459"/>
      <c r="I156" s="459"/>
      <c r="J156" s="459"/>
      <c r="K156" s="461"/>
      <c r="L156" s="459"/>
      <c r="M156" s="266"/>
      <c r="N156" s="266"/>
      <c r="O156" s="266"/>
      <c r="P156" s="2"/>
      <c r="Q156" s="2"/>
      <c r="R156" s="2"/>
    </row>
    <row r="157" s="6" customFormat="true" ht="18" hidden="false" customHeight="false" outlineLevel="0" collapsed="false">
      <c r="A157" s="459"/>
      <c r="B157" s="463"/>
      <c r="C157" s="459"/>
      <c r="D157" s="459"/>
      <c r="E157" s="459"/>
      <c r="F157" s="459"/>
      <c r="G157" s="459"/>
      <c r="H157" s="459"/>
      <c r="I157" s="459"/>
      <c r="J157" s="459"/>
      <c r="K157" s="461"/>
      <c r="L157" s="459"/>
      <c r="M157" s="266"/>
      <c r="N157" s="266"/>
      <c r="O157" s="266"/>
      <c r="P157" s="2"/>
      <c r="Q157" s="2"/>
      <c r="R157" s="2"/>
    </row>
    <row r="158" s="6" customFormat="true" ht="18" hidden="false" customHeight="false" outlineLevel="0" collapsed="false">
      <c r="A158" s="459"/>
      <c r="B158" s="463"/>
      <c r="C158" s="459"/>
      <c r="D158" s="459"/>
      <c r="E158" s="459"/>
      <c r="F158" s="459"/>
      <c r="G158" s="459"/>
      <c r="H158" s="459"/>
      <c r="I158" s="459"/>
      <c r="J158" s="459"/>
      <c r="K158" s="461"/>
      <c r="L158" s="459"/>
      <c r="M158" s="266"/>
      <c r="N158" s="266"/>
      <c r="O158" s="266"/>
      <c r="P158" s="2"/>
      <c r="Q158" s="2"/>
      <c r="R158" s="2"/>
    </row>
    <row r="159" s="6" customFormat="true" ht="18" hidden="false" customHeight="false" outlineLevel="0" collapsed="false">
      <c r="A159" s="459"/>
      <c r="B159" s="463"/>
      <c r="C159" s="459"/>
      <c r="D159" s="459"/>
      <c r="E159" s="459"/>
      <c r="F159" s="459"/>
      <c r="G159" s="459"/>
      <c r="H159" s="459"/>
      <c r="I159" s="459"/>
      <c r="J159" s="459"/>
      <c r="K159" s="461"/>
      <c r="L159" s="459"/>
      <c r="M159" s="266"/>
      <c r="N159" s="266"/>
      <c r="O159" s="266"/>
      <c r="P159" s="2"/>
      <c r="Q159" s="2"/>
      <c r="R159" s="2"/>
    </row>
    <row r="160" s="6" customFormat="true" ht="18" hidden="false" customHeight="false" outlineLevel="0" collapsed="false">
      <c r="A160" s="459"/>
      <c r="B160" s="463"/>
      <c r="C160" s="459"/>
      <c r="D160" s="459"/>
      <c r="E160" s="459"/>
      <c r="F160" s="459"/>
      <c r="G160" s="459"/>
      <c r="H160" s="459"/>
      <c r="I160" s="459"/>
      <c r="J160" s="459"/>
      <c r="K160" s="461"/>
      <c r="L160" s="459"/>
      <c r="M160" s="266"/>
      <c r="N160" s="266"/>
      <c r="O160" s="266"/>
      <c r="P160" s="2"/>
      <c r="Q160" s="2"/>
      <c r="R160" s="2"/>
    </row>
    <row r="161" s="6" customFormat="true" ht="18" hidden="false" customHeight="false" outlineLevel="0" collapsed="false">
      <c r="A161" s="459"/>
      <c r="B161" s="463"/>
      <c r="C161" s="459"/>
      <c r="D161" s="459"/>
      <c r="E161" s="459"/>
      <c r="F161" s="459"/>
      <c r="G161" s="459"/>
      <c r="H161" s="459"/>
      <c r="I161" s="459"/>
      <c r="J161" s="459"/>
      <c r="K161" s="461"/>
      <c r="L161" s="459"/>
      <c r="M161" s="266"/>
      <c r="N161" s="266"/>
      <c r="O161" s="266"/>
      <c r="P161" s="2"/>
      <c r="Q161" s="2"/>
      <c r="R161" s="2"/>
    </row>
    <row r="162" s="6" customFormat="true" ht="18" hidden="false" customHeight="false" outlineLevel="0" collapsed="false">
      <c r="A162" s="459"/>
      <c r="B162" s="463"/>
      <c r="C162" s="464"/>
      <c r="D162" s="464"/>
      <c r="E162" s="459"/>
      <c r="F162" s="459"/>
      <c r="G162" s="459"/>
      <c r="H162" s="459"/>
      <c r="I162" s="459"/>
      <c r="J162" s="459"/>
      <c r="K162" s="461"/>
      <c r="L162" s="459"/>
      <c r="M162" s="266"/>
      <c r="N162" s="266"/>
      <c r="O162" s="266"/>
      <c r="P162" s="2"/>
      <c r="Q162" s="2"/>
      <c r="R162" s="2"/>
    </row>
    <row r="163" s="6" customFormat="true" ht="18" hidden="false" customHeight="false" outlineLevel="0" collapsed="false">
      <c r="A163" s="459"/>
      <c r="B163" s="463"/>
      <c r="C163" s="459"/>
      <c r="D163" s="459"/>
      <c r="E163" s="459"/>
      <c r="F163" s="459"/>
      <c r="G163" s="459"/>
      <c r="H163" s="459"/>
      <c r="I163" s="459"/>
      <c r="J163" s="459"/>
      <c r="K163" s="461"/>
      <c r="L163" s="459"/>
      <c r="M163" s="266"/>
      <c r="N163" s="266"/>
      <c r="O163" s="266"/>
      <c r="P163" s="2"/>
      <c r="Q163" s="2"/>
      <c r="R163" s="2"/>
    </row>
    <row r="164" s="5" customFormat="true" ht="18" hidden="false" customHeight="false" outlineLevel="0" collapsed="false">
      <c r="A164" s="459"/>
      <c r="B164" s="463"/>
      <c r="C164" s="459"/>
      <c r="D164" s="459"/>
      <c r="E164" s="459"/>
      <c r="F164" s="459"/>
      <c r="G164" s="459"/>
      <c r="H164" s="459"/>
      <c r="I164" s="459"/>
      <c r="J164" s="459"/>
      <c r="K164" s="461"/>
      <c r="L164" s="459"/>
      <c r="M164" s="266"/>
      <c r="N164" s="266"/>
      <c r="O164" s="266"/>
      <c r="P164" s="2"/>
      <c r="Q164" s="2"/>
      <c r="R164" s="2"/>
    </row>
    <row r="165" s="5" customFormat="true" ht="18" hidden="false" customHeight="false" outlineLevel="0" collapsed="false">
      <c r="A165" s="263"/>
      <c r="B165" s="264"/>
      <c r="C165" s="263"/>
      <c r="D165" s="263"/>
      <c r="E165" s="263"/>
      <c r="F165" s="263"/>
      <c r="G165" s="263"/>
      <c r="H165" s="263"/>
      <c r="I165" s="263"/>
      <c r="J165" s="459"/>
      <c r="K165" s="265"/>
      <c r="L165" s="263"/>
      <c r="M165" s="266"/>
      <c r="N165" s="266"/>
      <c r="O165" s="266"/>
      <c r="P165" s="2"/>
      <c r="Q165" s="2"/>
      <c r="R165" s="2"/>
    </row>
    <row r="166" s="5" customFormat="true" ht="18" hidden="false" customHeight="false" outlineLevel="0" collapsed="false">
      <c r="A166" s="263"/>
      <c r="B166" s="264"/>
      <c r="C166" s="263"/>
      <c r="D166" s="263"/>
      <c r="E166" s="263"/>
      <c r="F166" s="263"/>
      <c r="G166" s="263"/>
      <c r="H166" s="263"/>
      <c r="I166" s="263"/>
      <c r="J166" s="263"/>
      <c r="K166" s="265"/>
      <c r="L166" s="263"/>
      <c r="M166" s="266"/>
      <c r="N166" s="266"/>
      <c r="O166" s="266"/>
      <c r="P166" s="2"/>
      <c r="Q166" s="2"/>
      <c r="R166" s="2"/>
    </row>
    <row r="167" s="5" customFormat="true" ht="18" hidden="false" customHeight="false" outlineLevel="0" collapsed="false">
      <c r="A167" s="263"/>
      <c r="B167" s="264"/>
      <c r="C167" s="263"/>
      <c r="D167" s="263"/>
      <c r="E167" s="263"/>
      <c r="F167" s="263"/>
      <c r="G167" s="263"/>
      <c r="H167" s="263"/>
      <c r="I167" s="263"/>
      <c r="J167" s="263"/>
      <c r="K167" s="265"/>
      <c r="L167" s="263"/>
      <c r="M167" s="266"/>
      <c r="N167" s="266"/>
      <c r="O167" s="266"/>
      <c r="P167" s="2"/>
      <c r="Q167" s="2"/>
      <c r="R167" s="2"/>
    </row>
    <row r="168" s="5" customFormat="true" ht="18" hidden="false" customHeight="false" outlineLevel="0" collapsed="false">
      <c r="A168" s="263"/>
      <c r="B168" s="264"/>
      <c r="C168" s="263"/>
      <c r="D168" s="263"/>
      <c r="E168" s="263"/>
      <c r="F168" s="263"/>
      <c r="G168" s="263"/>
      <c r="H168" s="263"/>
      <c r="I168" s="263"/>
      <c r="J168" s="263"/>
      <c r="K168" s="265"/>
      <c r="L168" s="263"/>
      <c r="M168" s="266"/>
      <c r="N168" s="266"/>
      <c r="O168" s="266"/>
      <c r="P168" s="2"/>
      <c r="Q168" s="2"/>
      <c r="R168" s="2"/>
    </row>
    <row r="169" s="5" customFormat="true" ht="18" hidden="false" customHeight="false" outlineLevel="0" collapsed="false">
      <c r="A169" s="263"/>
      <c r="B169" s="264"/>
      <c r="C169" s="263"/>
      <c r="D169" s="263"/>
      <c r="E169" s="263"/>
      <c r="F169" s="263"/>
      <c r="G169" s="263"/>
      <c r="H169" s="263"/>
      <c r="I169" s="263"/>
      <c r="J169" s="263"/>
      <c r="K169" s="265"/>
      <c r="L169" s="263"/>
      <c r="M169" s="266"/>
      <c r="N169" s="266"/>
      <c r="O169" s="266"/>
      <c r="P169" s="2"/>
      <c r="Q169" s="2"/>
      <c r="R169" s="2"/>
    </row>
    <row r="170" s="5" customFormat="true" ht="18" hidden="false" customHeight="false" outlineLevel="0" collapsed="false">
      <c r="A170" s="263"/>
      <c r="B170" s="264"/>
      <c r="C170" s="263"/>
      <c r="D170" s="263"/>
      <c r="E170" s="263"/>
      <c r="F170" s="263"/>
      <c r="G170" s="263"/>
      <c r="H170" s="263"/>
      <c r="I170" s="263"/>
      <c r="J170" s="263"/>
      <c r="K170" s="265"/>
      <c r="L170" s="263"/>
      <c r="M170" s="266"/>
      <c r="N170" s="266"/>
      <c r="O170" s="266"/>
      <c r="P170" s="2"/>
      <c r="Q170" s="2"/>
      <c r="R170" s="2"/>
    </row>
    <row r="171" s="5" customFormat="true" ht="18" hidden="false" customHeight="false" outlineLevel="0" collapsed="false">
      <c r="A171" s="263"/>
      <c r="B171" s="264"/>
      <c r="C171" s="263"/>
      <c r="D171" s="263"/>
      <c r="E171" s="263"/>
      <c r="F171" s="263"/>
      <c r="G171" s="263"/>
      <c r="H171" s="263"/>
      <c r="I171" s="263"/>
      <c r="J171" s="263"/>
      <c r="K171" s="265"/>
      <c r="L171" s="263"/>
      <c r="M171" s="266"/>
      <c r="N171" s="266"/>
      <c r="O171" s="266"/>
      <c r="P171" s="2"/>
      <c r="Q171" s="2"/>
      <c r="R171" s="2"/>
    </row>
    <row r="172" s="5" customFormat="true" ht="18" hidden="false" customHeight="false" outlineLevel="0" collapsed="false">
      <c r="A172" s="263"/>
      <c r="B172" s="264"/>
      <c r="C172" s="263"/>
      <c r="D172" s="263"/>
      <c r="E172" s="263"/>
      <c r="F172" s="263"/>
      <c r="G172" s="263"/>
      <c r="H172" s="263"/>
      <c r="I172" s="263"/>
      <c r="J172" s="263"/>
      <c r="K172" s="265"/>
      <c r="L172" s="263"/>
      <c r="M172" s="266"/>
      <c r="N172" s="266"/>
      <c r="O172" s="266"/>
      <c r="P172" s="2"/>
      <c r="Q172" s="2"/>
      <c r="R172" s="2"/>
    </row>
    <row r="173" s="5" customFormat="true" ht="18" hidden="false" customHeight="false" outlineLevel="0" collapsed="false">
      <c r="A173" s="263"/>
      <c r="B173" s="264"/>
      <c r="C173" s="263"/>
      <c r="D173" s="263"/>
      <c r="E173" s="263"/>
      <c r="F173" s="263"/>
      <c r="G173" s="263"/>
      <c r="H173" s="263"/>
      <c r="I173" s="263"/>
      <c r="J173" s="263"/>
      <c r="K173" s="265"/>
      <c r="L173" s="263"/>
      <c r="M173" s="266"/>
      <c r="N173" s="266"/>
      <c r="O173" s="266"/>
      <c r="P173" s="2"/>
      <c r="Q173" s="2"/>
      <c r="R173" s="2"/>
    </row>
    <row r="174" s="5" customFormat="true" ht="18" hidden="false" customHeight="false" outlineLevel="0" collapsed="false">
      <c r="A174" s="263"/>
      <c r="B174" s="264"/>
      <c r="C174" s="263"/>
      <c r="D174" s="263"/>
      <c r="E174" s="263"/>
      <c r="F174" s="263"/>
      <c r="G174" s="263"/>
      <c r="H174" s="263"/>
      <c r="I174" s="263"/>
      <c r="J174" s="263"/>
      <c r="K174" s="265"/>
      <c r="L174" s="263"/>
      <c r="M174" s="266"/>
      <c r="N174" s="266"/>
      <c r="O174" s="266"/>
      <c r="P174" s="2"/>
      <c r="Q174" s="2"/>
      <c r="R174" s="2"/>
    </row>
    <row r="175" s="5" customFormat="true" ht="18" hidden="false" customHeight="false" outlineLevel="0" collapsed="false">
      <c r="A175" s="263"/>
      <c r="B175" s="264"/>
      <c r="C175" s="263"/>
      <c r="D175" s="263"/>
      <c r="E175" s="263"/>
      <c r="F175" s="263"/>
      <c r="G175" s="263"/>
      <c r="H175" s="263"/>
      <c r="I175" s="263"/>
      <c r="J175" s="263"/>
      <c r="K175" s="265"/>
      <c r="L175" s="263"/>
      <c r="M175" s="266"/>
      <c r="N175" s="266"/>
      <c r="O175" s="266"/>
      <c r="P175" s="2"/>
      <c r="Q175" s="2"/>
      <c r="R175" s="2"/>
    </row>
    <row r="176" s="5" customFormat="true" ht="18" hidden="false" customHeight="false" outlineLevel="0" collapsed="false">
      <c r="A176" s="263"/>
      <c r="B176" s="264"/>
      <c r="C176" s="263"/>
      <c r="D176" s="263"/>
      <c r="E176" s="263"/>
      <c r="F176" s="263"/>
      <c r="G176" s="263"/>
      <c r="H176" s="263"/>
      <c r="I176" s="263"/>
      <c r="J176" s="263"/>
      <c r="K176" s="265"/>
      <c r="L176" s="263"/>
      <c r="M176" s="266"/>
      <c r="N176" s="266"/>
      <c r="O176" s="266"/>
      <c r="P176" s="2"/>
      <c r="Q176" s="2"/>
      <c r="R176" s="2"/>
    </row>
    <row r="177" s="5" customFormat="true" ht="18" hidden="false" customHeight="false" outlineLevel="0" collapsed="false">
      <c r="A177" s="263"/>
      <c r="B177" s="264"/>
      <c r="C177" s="263"/>
      <c r="D177" s="263"/>
      <c r="E177" s="263"/>
      <c r="F177" s="263"/>
      <c r="G177" s="263"/>
      <c r="H177" s="263"/>
      <c r="I177" s="263"/>
      <c r="J177" s="263"/>
      <c r="K177" s="265"/>
      <c r="L177" s="263"/>
      <c r="M177" s="266"/>
      <c r="N177" s="266"/>
      <c r="O177" s="266"/>
      <c r="P177" s="2"/>
      <c r="Q177" s="2"/>
      <c r="R177" s="2"/>
    </row>
    <row r="178" s="5" customFormat="true" ht="18" hidden="false" customHeight="false" outlineLevel="0" collapsed="false">
      <c r="A178" s="263"/>
      <c r="B178" s="264"/>
      <c r="C178" s="263"/>
      <c r="D178" s="263"/>
      <c r="E178" s="263"/>
      <c r="F178" s="263"/>
      <c r="G178" s="263"/>
      <c r="H178" s="263"/>
      <c r="I178" s="263"/>
      <c r="J178" s="263"/>
      <c r="K178" s="265"/>
      <c r="L178" s="263"/>
      <c r="M178" s="266"/>
      <c r="N178" s="266"/>
      <c r="O178" s="266"/>
      <c r="P178" s="2"/>
      <c r="Q178" s="2"/>
      <c r="R178" s="2"/>
    </row>
    <row r="179" s="5" customFormat="true" ht="18" hidden="false" customHeight="false" outlineLevel="0" collapsed="false">
      <c r="A179" s="263"/>
      <c r="B179" s="264"/>
      <c r="C179" s="263"/>
      <c r="D179" s="263"/>
      <c r="E179" s="263"/>
      <c r="F179" s="263"/>
      <c r="G179" s="263"/>
      <c r="H179" s="263"/>
      <c r="I179" s="263"/>
      <c r="J179" s="263"/>
      <c r="K179" s="265"/>
      <c r="L179" s="263"/>
      <c r="M179" s="266"/>
      <c r="N179" s="266"/>
      <c r="O179" s="266"/>
      <c r="P179" s="2"/>
      <c r="Q179" s="2"/>
      <c r="R179" s="2"/>
    </row>
    <row r="180" s="3" customFormat="true" ht="18" hidden="false" customHeight="false" outlineLevel="0" collapsed="false">
      <c r="A180" s="263"/>
      <c r="B180" s="264"/>
      <c r="C180" s="263"/>
      <c r="D180" s="263"/>
      <c r="E180" s="263"/>
      <c r="F180" s="263"/>
      <c r="G180" s="263"/>
      <c r="H180" s="263"/>
      <c r="I180" s="263"/>
      <c r="J180" s="263"/>
      <c r="K180" s="265"/>
      <c r="L180" s="263"/>
      <c r="M180" s="266"/>
      <c r="N180" s="266"/>
      <c r="O180" s="266"/>
      <c r="P180" s="2"/>
      <c r="Q180" s="2"/>
      <c r="R180" s="2"/>
    </row>
    <row r="181" s="3" customFormat="true" ht="18" hidden="false" customHeight="false" outlineLevel="0" collapsed="false">
      <c r="A181" s="263"/>
      <c r="B181" s="264"/>
      <c r="C181" s="263"/>
      <c r="D181" s="263"/>
      <c r="E181" s="263"/>
      <c r="F181" s="263"/>
      <c r="G181" s="263"/>
      <c r="H181" s="263"/>
      <c r="I181" s="263"/>
      <c r="J181" s="263"/>
      <c r="K181" s="265"/>
      <c r="L181" s="263"/>
      <c r="M181" s="266"/>
      <c r="N181" s="266"/>
      <c r="O181" s="266"/>
      <c r="P181" s="2"/>
      <c r="Q181" s="2"/>
      <c r="R181" s="2"/>
    </row>
    <row r="182" s="3" customFormat="true" ht="18" hidden="false" customHeight="false" outlineLevel="0" collapsed="false">
      <c r="A182" s="263"/>
      <c r="B182" s="264"/>
      <c r="C182" s="263"/>
      <c r="D182" s="263"/>
      <c r="E182" s="263"/>
      <c r="F182" s="263"/>
      <c r="G182" s="263"/>
      <c r="H182" s="263"/>
      <c r="I182" s="263"/>
      <c r="J182" s="263"/>
      <c r="K182" s="265"/>
      <c r="L182" s="263"/>
      <c r="M182" s="266"/>
      <c r="N182" s="266"/>
      <c r="O182" s="266"/>
      <c r="P182" s="2"/>
      <c r="Q182" s="2"/>
      <c r="R182" s="2"/>
    </row>
    <row r="183" s="3" customFormat="true" ht="18" hidden="false" customHeight="false" outlineLevel="0" collapsed="false">
      <c r="A183" s="263"/>
      <c r="B183" s="264"/>
      <c r="C183" s="263"/>
      <c r="D183" s="263"/>
      <c r="E183" s="263"/>
      <c r="F183" s="263"/>
      <c r="G183" s="263"/>
      <c r="H183" s="263"/>
      <c r="I183" s="263"/>
      <c r="J183" s="263"/>
      <c r="K183" s="265"/>
      <c r="L183" s="263"/>
      <c r="M183" s="266"/>
      <c r="N183" s="266"/>
      <c r="O183" s="266"/>
      <c r="P183" s="2"/>
      <c r="Q183" s="2"/>
      <c r="R183" s="2"/>
    </row>
    <row r="184" s="3" customFormat="true" ht="18" hidden="false" customHeight="false" outlineLevel="0" collapsed="false">
      <c r="A184" s="263"/>
      <c r="B184" s="264"/>
      <c r="C184" s="263"/>
      <c r="D184" s="263"/>
      <c r="E184" s="263"/>
      <c r="F184" s="263"/>
      <c r="G184" s="263"/>
      <c r="H184" s="263"/>
      <c r="I184" s="263"/>
      <c r="J184" s="263"/>
      <c r="K184" s="265"/>
      <c r="L184" s="263"/>
      <c r="M184" s="266"/>
      <c r="N184" s="266"/>
      <c r="O184" s="266"/>
      <c r="P184" s="2"/>
      <c r="Q184" s="2"/>
      <c r="R184" s="2"/>
    </row>
    <row r="185" s="3" customFormat="true" ht="18" hidden="false" customHeight="false" outlineLevel="0" collapsed="false">
      <c r="A185" s="263"/>
      <c r="B185" s="264"/>
      <c r="C185" s="263"/>
      <c r="D185" s="263"/>
      <c r="E185" s="263"/>
      <c r="F185" s="263"/>
      <c r="G185" s="263"/>
      <c r="H185" s="263"/>
      <c r="I185" s="263"/>
      <c r="J185" s="263"/>
      <c r="K185" s="265"/>
      <c r="L185" s="263"/>
      <c r="M185" s="266"/>
      <c r="N185" s="266"/>
      <c r="O185" s="266"/>
      <c r="P185" s="2"/>
      <c r="Q185" s="2"/>
      <c r="R185" s="2"/>
    </row>
    <row r="186" s="3" customFormat="true" ht="18" hidden="false" customHeight="false" outlineLevel="0" collapsed="false">
      <c r="A186" s="263"/>
      <c r="B186" s="264"/>
      <c r="C186" s="263"/>
      <c r="D186" s="263"/>
      <c r="E186" s="263"/>
      <c r="F186" s="263"/>
      <c r="G186" s="263"/>
      <c r="H186" s="263"/>
      <c r="I186" s="263"/>
      <c r="J186" s="263"/>
      <c r="K186" s="265"/>
      <c r="L186" s="263"/>
      <c r="M186" s="266"/>
      <c r="N186" s="266"/>
      <c r="O186" s="266"/>
      <c r="P186" s="2"/>
      <c r="Q186" s="2"/>
      <c r="R186" s="2"/>
    </row>
    <row r="187" s="3" customFormat="true" ht="18" hidden="false" customHeight="false" outlineLevel="0" collapsed="false">
      <c r="A187" s="263"/>
      <c r="B187" s="264"/>
      <c r="C187" s="263"/>
      <c r="D187" s="263"/>
      <c r="E187" s="263"/>
      <c r="F187" s="263"/>
      <c r="G187" s="263"/>
      <c r="H187" s="263"/>
      <c r="I187" s="263"/>
      <c r="J187" s="263"/>
      <c r="K187" s="265"/>
      <c r="L187" s="263"/>
      <c r="M187" s="266"/>
      <c r="N187" s="266"/>
      <c r="O187" s="266"/>
      <c r="P187" s="2"/>
      <c r="Q187" s="2"/>
      <c r="R187" s="2"/>
    </row>
    <row r="188" s="3" customFormat="true" ht="18" hidden="false" customHeight="false" outlineLevel="0" collapsed="false">
      <c r="A188" s="263"/>
      <c r="B188" s="264"/>
      <c r="C188" s="263"/>
      <c r="D188" s="263"/>
      <c r="E188" s="263"/>
      <c r="F188" s="263"/>
      <c r="G188" s="263"/>
      <c r="H188" s="263"/>
      <c r="I188" s="263"/>
      <c r="J188" s="263"/>
      <c r="K188" s="265"/>
      <c r="L188" s="263"/>
      <c r="M188" s="266"/>
      <c r="N188" s="266"/>
      <c r="O188" s="266"/>
      <c r="P188" s="2"/>
      <c r="Q188" s="2"/>
      <c r="R188" s="2"/>
    </row>
    <row r="189" s="3" customFormat="true" ht="18" hidden="false" customHeight="false" outlineLevel="0" collapsed="false">
      <c r="A189" s="263"/>
      <c r="B189" s="264"/>
      <c r="C189" s="263"/>
      <c r="D189" s="263"/>
      <c r="E189" s="263"/>
      <c r="F189" s="263"/>
      <c r="G189" s="263"/>
      <c r="H189" s="263"/>
      <c r="I189" s="263"/>
      <c r="J189" s="263"/>
      <c r="K189" s="265"/>
      <c r="L189" s="263"/>
      <c r="M189" s="266"/>
      <c r="N189" s="266"/>
      <c r="O189" s="266"/>
      <c r="P189" s="2"/>
      <c r="Q189" s="2"/>
      <c r="R189" s="2"/>
    </row>
    <row r="190" s="3" customFormat="true" ht="18" hidden="false" customHeight="false" outlineLevel="0" collapsed="false">
      <c r="A190" s="263"/>
      <c r="B190" s="264"/>
      <c r="C190" s="263"/>
      <c r="D190" s="263"/>
      <c r="E190" s="263"/>
      <c r="F190" s="263"/>
      <c r="G190" s="263"/>
      <c r="H190" s="263"/>
      <c r="I190" s="263"/>
      <c r="J190" s="263"/>
      <c r="K190" s="265"/>
      <c r="L190" s="263"/>
      <c r="M190" s="266"/>
      <c r="N190" s="266"/>
      <c r="O190" s="266"/>
      <c r="P190" s="2"/>
      <c r="Q190" s="2"/>
      <c r="R190" s="2"/>
    </row>
    <row r="191" s="3" customFormat="true" ht="18" hidden="false" customHeight="false" outlineLevel="0" collapsed="false">
      <c r="A191" s="263"/>
      <c r="B191" s="264"/>
      <c r="C191" s="263"/>
      <c r="D191" s="263"/>
      <c r="E191" s="263"/>
      <c r="F191" s="263"/>
      <c r="G191" s="263"/>
      <c r="H191" s="263"/>
      <c r="I191" s="263"/>
      <c r="J191" s="263"/>
      <c r="K191" s="265"/>
      <c r="L191" s="263"/>
      <c r="M191" s="266"/>
      <c r="N191" s="266"/>
      <c r="O191" s="266"/>
      <c r="P191" s="2"/>
      <c r="Q191" s="2"/>
      <c r="R191" s="2"/>
    </row>
    <row r="192" s="3" customFormat="true" ht="18" hidden="false" customHeight="false" outlineLevel="0" collapsed="false">
      <c r="A192" s="263"/>
      <c r="B192" s="264"/>
      <c r="C192" s="263"/>
      <c r="D192" s="263"/>
      <c r="E192" s="263"/>
      <c r="F192" s="263"/>
      <c r="G192" s="263"/>
      <c r="H192" s="263"/>
      <c r="I192" s="263"/>
      <c r="J192" s="263"/>
      <c r="K192" s="265"/>
      <c r="L192" s="263"/>
      <c r="M192" s="266"/>
      <c r="N192" s="266"/>
      <c r="O192" s="266"/>
      <c r="P192" s="2"/>
      <c r="Q192" s="2"/>
      <c r="R192" s="2"/>
    </row>
    <row r="193" s="3" customFormat="true" ht="18" hidden="false" customHeight="false" outlineLevel="0" collapsed="false">
      <c r="A193" s="263"/>
      <c r="B193" s="264"/>
      <c r="C193" s="263"/>
      <c r="D193" s="263"/>
      <c r="E193" s="263"/>
      <c r="F193" s="263"/>
      <c r="G193" s="263"/>
      <c r="H193" s="263"/>
      <c r="I193" s="263"/>
      <c r="J193" s="263"/>
      <c r="K193" s="265"/>
      <c r="L193" s="263"/>
      <c r="M193" s="266"/>
      <c r="N193" s="266"/>
      <c r="O193" s="266"/>
      <c r="P193" s="2"/>
      <c r="Q193" s="2"/>
      <c r="R193" s="2"/>
    </row>
    <row r="194" s="3" customFormat="true" ht="18" hidden="false" customHeight="false" outlineLevel="0" collapsed="false">
      <c r="A194" s="263"/>
      <c r="B194" s="264"/>
      <c r="C194" s="263"/>
      <c r="D194" s="263"/>
      <c r="E194" s="263"/>
      <c r="F194" s="263"/>
      <c r="G194" s="263"/>
      <c r="H194" s="263"/>
      <c r="I194" s="263"/>
      <c r="J194" s="263"/>
      <c r="K194" s="265"/>
      <c r="L194" s="263"/>
      <c r="M194" s="266"/>
      <c r="N194" s="266"/>
      <c r="O194" s="266"/>
      <c r="P194" s="2"/>
      <c r="Q194" s="2"/>
      <c r="R194" s="2"/>
    </row>
    <row r="195" s="3" customFormat="true" ht="18" hidden="false" customHeight="false" outlineLevel="0" collapsed="false">
      <c r="A195" s="263"/>
      <c r="B195" s="264"/>
      <c r="C195" s="263"/>
      <c r="D195" s="263"/>
      <c r="E195" s="263"/>
      <c r="F195" s="263"/>
      <c r="G195" s="263"/>
      <c r="H195" s="263"/>
      <c r="I195" s="263"/>
      <c r="J195" s="263"/>
      <c r="K195" s="265"/>
      <c r="L195" s="263"/>
      <c r="M195" s="266"/>
      <c r="N195" s="266"/>
      <c r="O195" s="266"/>
      <c r="P195" s="2"/>
      <c r="Q195" s="2"/>
      <c r="R195" s="2"/>
    </row>
    <row r="196" s="3" customFormat="true" ht="18" hidden="false" customHeight="false" outlineLevel="0" collapsed="false">
      <c r="A196" s="263"/>
      <c r="B196" s="264"/>
      <c r="C196" s="263"/>
      <c r="D196" s="263"/>
      <c r="E196" s="263"/>
      <c r="F196" s="263"/>
      <c r="G196" s="263"/>
      <c r="H196" s="263"/>
      <c r="I196" s="263"/>
      <c r="J196" s="263"/>
      <c r="K196" s="265"/>
      <c r="L196" s="263"/>
      <c r="M196" s="266"/>
      <c r="N196" s="266"/>
      <c r="O196" s="266"/>
      <c r="P196" s="2"/>
      <c r="Q196" s="2"/>
      <c r="R196" s="2"/>
    </row>
    <row r="197" s="3" customFormat="true" ht="18" hidden="false" customHeight="false" outlineLevel="0" collapsed="false">
      <c r="A197" s="263"/>
      <c r="B197" s="264"/>
      <c r="C197" s="263"/>
      <c r="D197" s="263"/>
      <c r="E197" s="263"/>
      <c r="F197" s="263"/>
      <c r="G197" s="263"/>
      <c r="H197" s="263"/>
      <c r="I197" s="263"/>
      <c r="J197" s="263"/>
      <c r="K197" s="265"/>
      <c r="L197" s="263"/>
      <c r="M197" s="266"/>
      <c r="N197" s="266"/>
      <c r="O197" s="266"/>
      <c r="P197" s="2"/>
      <c r="Q197" s="2"/>
      <c r="R197" s="2"/>
    </row>
  </sheetData>
  <mergeCells count="9">
    <mergeCell ref="A2:M2"/>
    <mergeCell ref="A3:M3"/>
    <mergeCell ref="B4:B5"/>
    <mergeCell ref="C4:D5"/>
    <mergeCell ref="E4:F5"/>
    <mergeCell ref="L4:L8"/>
    <mergeCell ref="M4:M8"/>
    <mergeCell ref="N4:N8"/>
    <mergeCell ref="O4:O8"/>
  </mergeCells>
  <conditionalFormatting sqref="O9:O151">
    <cfRule type="cellIs" priority="2" operator="lessThan" aboveAverage="0" equalAverage="0" bottom="0" percent="0" rank="0" text="" dxfId="5">
      <formula>99</formula>
    </cfRule>
  </conditionalFormatting>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false" showRowColHeaders="true" showZeros="true" rightToLeft="false" tabSelected="false" showOutlineSymbols="true" defaultGridColor="true" view="pageBreakPreview" topLeftCell="A1" colorId="64" zoomScale="69" zoomScaleNormal="62" zoomScalePageLayoutView="69" workbookViewId="0">
      <pane xSplit="0" ySplit="10" topLeftCell="A134" activePane="bottomLeft" state="frozen"/>
      <selection pane="topLeft" activeCell="A1" activeCellId="0" sqref="A1"/>
      <selection pane="bottomLeft" activeCell="O140" activeCellId="0" sqref="O140"/>
    </sheetView>
  </sheetViews>
  <sheetFormatPr defaultColWidth="9.13671875" defaultRowHeight="18" zeroHeight="false" outlineLevelRow="0" outlineLevelCol="0"/>
  <cols>
    <col collapsed="false" customWidth="true" hidden="false" outlineLevel="0" max="1" min="1" style="263" width="6.56"/>
    <col collapsed="false" customWidth="true" hidden="false" outlineLevel="0" max="2" min="2" style="264" width="59.7"/>
    <col collapsed="false" customWidth="true" hidden="true" outlineLevel="0" max="3" min="3" style="263" width="14.7"/>
    <col collapsed="false" customWidth="true" hidden="true" outlineLevel="0" max="4" min="4" style="263" width="15.85"/>
    <col collapsed="false" customWidth="true" hidden="true" outlineLevel="0" max="5" min="5" style="263" width="19.85"/>
    <col collapsed="false" customWidth="true" hidden="true" outlineLevel="0" max="6" min="6" style="263" width="17.85"/>
    <col collapsed="false" customWidth="true" hidden="true" outlineLevel="0" max="7" min="7" style="263" width="19.85"/>
    <col collapsed="false" customWidth="true" hidden="true" outlineLevel="0" max="9" min="8" style="263" width="21.84"/>
    <col collapsed="false" customWidth="true" hidden="true" outlineLevel="0" max="10" min="10" style="263" width="29.28"/>
    <col collapsed="false" customWidth="true" hidden="true" outlineLevel="0" max="11" min="11" style="265" width="16.28"/>
    <col collapsed="false" customWidth="true" hidden="true" outlineLevel="0" max="12" min="12" style="263" width="25.28"/>
    <col collapsed="false" customWidth="true" hidden="true" outlineLevel="0" max="13" min="13" style="266" width="20.13"/>
    <col collapsed="false" customWidth="true" hidden="true" outlineLevel="0" max="14" min="14" style="266" width="29.85"/>
    <col collapsed="false" customWidth="true" hidden="false" outlineLevel="0" max="15" min="15" style="266" width="29.85"/>
    <col collapsed="false" customWidth="true" hidden="false" outlineLevel="0" max="16" min="16" style="2" width="18.14"/>
    <col collapsed="false" customWidth="true" hidden="false" outlineLevel="0" max="17" min="17" style="2" width="20.41"/>
    <col collapsed="false" customWidth="true" hidden="false" outlineLevel="0" max="18" min="18" style="2" width="17.14"/>
    <col collapsed="false" customWidth="false" hidden="false" outlineLevel="0" max="257" min="19" style="2" width="9.14"/>
  </cols>
  <sheetData>
    <row r="1" customFormat="false" ht="12.75" hidden="false" customHeight="true" outlineLevel="0" collapsed="false">
      <c r="A1" s="267"/>
      <c r="B1" s="268"/>
      <c r="C1" s="269"/>
      <c r="D1" s="269"/>
      <c r="E1" s="269"/>
      <c r="F1" s="269"/>
      <c r="G1" s="269"/>
      <c r="H1" s="269"/>
      <c r="I1" s="269"/>
      <c r="J1" s="266"/>
      <c r="K1" s="270"/>
      <c r="L1" s="266"/>
    </row>
    <row r="2" customFormat="false" ht="23.25" hidden="false" customHeight="true" outlineLevel="0" collapsed="false">
      <c r="A2" s="12" t="s">
        <v>0</v>
      </c>
      <c r="B2" s="12"/>
      <c r="C2" s="12"/>
      <c r="D2" s="12"/>
      <c r="E2" s="12"/>
      <c r="F2" s="12"/>
      <c r="G2" s="12"/>
      <c r="H2" s="12"/>
      <c r="I2" s="12"/>
      <c r="J2" s="12"/>
      <c r="K2" s="12"/>
      <c r="L2" s="12"/>
      <c r="M2" s="12"/>
      <c r="N2" s="271"/>
      <c r="O2" s="271"/>
    </row>
    <row r="3" customFormat="false" ht="25.5" hidden="false" customHeight="true" outlineLevel="0" collapsed="false">
      <c r="A3" s="14" t="s">
        <v>157</v>
      </c>
      <c r="B3" s="14"/>
      <c r="C3" s="14"/>
      <c r="D3" s="14"/>
      <c r="E3" s="14"/>
      <c r="F3" s="14"/>
      <c r="G3" s="14"/>
      <c r="H3" s="14"/>
      <c r="I3" s="14"/>
      <c r="J3" s="14"/>
      <c r="K3" s="14"/>
      <c r="L3" s="14"/>
      <c r="M3" s="14"/>
    </row>
    <row r="4" customFormat="false" ht="18" hidden="false" customHeight="false" outlineLevel="0" collapsed="false">
      <c r="A4" s="267"/>
      <c r="B4" s="272"/>
      <c r="C4" s="267"/>
      <c r="D4" s="267"/>
      <c r="E4" s="267"/>
      <c r="F4" s="267"/>
      <c r="G4" s="267"/>
      <c r="H4" s="267"/>
      <c r="I4" s="267"/>
      <c r="J4" s="266"/>
      <c r="K4" s="270"/>
      <c r="L4" s="266"/>
    </row>
    <row r="5" customFormat="false" ht="18.75" hidden="false" customHeight="false" outlineLevel="0" collapsed="false">
      <c r="A5" s="267"/>
      <c r="B5" s="268"/>
      <c r="C5" s="269"/>
      <c r="D5" s="269"/>
      <c r="E5" s="269"/>
      <c r="F5" s="269"/>
      <c r="G5" s="269"/>
      <c r="H5" s="269"/>
      <c r="I5" s="269"/>
      <c r="J5" s="266"/>
      <c r="K5" s="270"/>
      <c r="L5" s="266"/>
    </row>
    <row r="6" customFormat="false" ht="18" hidden="false" customHeight="true" outlineLevel="0" collapsed="false">
      <c r="A6" s="17" t="s">
        <v>2</v>
      </c>
      <c r="B6" s="145" t="s">
        <v>3</v>
      </c>
      <c r="C6" s="273" t="s">
        <v>4</v>
      </c>
      <c r="D6" s="273"/>
      <c r="E6" s="273" t="s">
        <v>5</v>
      </c>
      <c r="F6" s="273"/>
      <c r="G6" s="274" t="s">
        <v>6</v>
      </c>
      <c r="H6" s="275" t="s">
        <v>6</v>
      </c>
      <c r="I6" s="274"/>
      <c r="J6" s="274" t="s">
        <v>7</v>
      </c>
      <c r="K6" s="17"/>
      <c r="L6" s="276"/>
      <c r="M6" s="277"/>
      <c r="N6" s="278"/>
      <c r="O6" s="279" t="s">
        <v>158</v>
      </c>
      <c r="P6" s="279" t="s">
        <v>159</v>
      </c>
    </row>
    <row r="7" customFormat="false" ht="18" hidden="false" customHeight="false" outlineLevel="0" collapsed="false">
      <c r="A7" s="29" t="s">
        <v>8</v>
      </c>
      <c r="B7" s="145"/>
      <c r="C7" s="273"/>
      <c r="D7" s="273"/>
      <c r="E7" s="273"/>
      <c r="F7" s="273"/>
      <c r="G7" s="280" t="s">
        <v>9</v>
      </c>
      <c r="H7" s="281" t="s">
        <v>9</v>
      </c>
      <c r="I7" s="280" t="s">
        <v>10</v>
      </c>
      <c r="J7" s="282"/>
      <c r="K7" s="29"/>
      <c r="L7" s="280"/>
      <c r="M7" s="282"/>
      <c r="N7" s="280"/>
      <c r="O7" s="279"/>
      <c r="P7" s="279"/>
    </row>
    <row r="8" customFormat="false" ht="18" hidden="false" customHeight="false" outlineLevel="0" collapsed="false">
      <c r="A8" s="29"/>
      <c r="B8" s="283"/>
      <c r="C8" s="280"/>
      <c r="D8" s="282"/>
      <c r="E8" s="280"/>
      <c r="F8" s="280"/>
      <c r="G8" s="280" t="s">
        <v>11</v>
      </c>
      <c r="H8" s="281" t="s">
        <v>12</v>
      </c>
      <c r="I8" s="280" t="s">
        <v>13</v>
      </c>
      <c r="J8" s="280" t="s">
        <v>14</v>
      </c>
      <c r="K8" s="29" t="s">
        <v>15</v>
      </c>
      <c r="L8" s="282" t="s">
        <v>16</v>
      </c>
      <c r="M8" s="282" t="s">
        <v>17</v>
      </c>
      <c r="N8" s="280" t="s">
        <v>18</v>
      </c>
      <c r="O8" s="279"/>
      <c r="P8" s="279"/>
      <c r="Q8" s="38"/>
    </row>
    <row r="9" customFormat="false" ht="18" hidden="false" customHeight="false" outlineLevel="0" collapsed="false">
      <c r="A9" s="29"/>
      <c r="B9" s="284"/>
      <c r="C9" s="280" t="s">
        <v>19</v>
      </c>
      <c r="D9" s="282" t="s">
        <v>20</v>
      </c>
      <c r="E9" s="282" t="s">
        <v>19</v>
      </c>
      <c r="F9" s="282" t="s">
        <v>20</v>
      </c>
      <c r="G9" s="280" t="s">
        <v>19</v>
      </c>
      <c r="H9" s="281" t="s">
        <v>21</v>
      </c>
      <c r="I9" s="280" t="s">
        <v>22</v>
      </c>
      <c r="J9" s="282"/>
      <c r="K9" s="29"/>
      <c r="L9" s="282"/>
      <c r="M9" s="282"/>
      <c r="N9" s="285"/>
      <c r="O9" s="279"/>
      <c r="P9" s="279"/>
    </row>
    <row r="10" customFormat="false" ht="18.75" hidden="false" customHeight="false" outlineLevel="0" collapsed="false">
      <c r="A10" s="29"/>
      <c r="B10" s="283"/>
      <c r="C10" s="286"/>
      <c r="D10" s="286"/>
      <c r="E10" s="286"/>
      <c r="F10" s="286"/>
      <c r="G10" s="280"/>
      <c r="H10" s="281" t="s">
        <v>19</v>
      </c>
      <c r="I10" s="280"/>
      <c r="J10" s="282"/>
      <c r="K10" s="29"/>
      <c r="L10" s="282"/>
      <c r="M10" s="282"/>
      <c r="N10" s="285"/>
      <c r="O10" s="279"/>
      <c r="P10" s="279"/>
    </row>
    <row r="11" customFormat="false" ht="51.75" hidden="false" customHeight="true" outlineLevel="0" collapsed="false">
      <c r="A11" s="287" t="n">
        <v>1</v>
      </c>
      <c r="B11" s="288" t="s">
        <v>23</v>
      </c>
      <c r="C11" s="289"/>
      <c r="D11" s="289"/>
      <c r="E11" s="290"/>
      <c r="F11" s="290"/>
      <c r="G11" s="291" t="n">
        <f aca="false">C11+(D11/60)</f>
        <v>0</v>
      </c>
      <c r="H11" s="292" t="n">
        <f aca="false">E11+F11/60</f>
        <v>0</v>
      </c>
      <c r="I11" s="293" t="n">
        <f aca="false">31*24-H11</f>
        <v>744</v>
      </c>
      <c r="J11" s="294" t="n">
        <v>79</v>
      </c>
      <c r="K11" s="294" t="n">
        <v>2</v>
      </c>
      <c r="L11" s="295" t="n">
        <f aca="false">G11*J11*K11</f>
        <v>0</v>
      </c>
      <c r="M11" s="296" t="n">
        <f aca="false">J11*K11</f>
        <v>158</v>
      </c>
      <c r="N11" s="297" t="n">
        <f aca="false">I11*M11</f>
        <v>117552</v>
      </c>
      <c r="O11" s="298" t="n">
        <f aca="false">100-(100*L11/N11)</f>
        <v>100</v>
      </c>
      <c r="P11" s="299" t="n">
        <v>0.9</v>
      </c>
    </row>
    <row r="12" customFormat="false" ht="55.5" hidden="false" customHeight="true" outlineLevel="0" collapsed="false">
      <c r="A12" s="300" t="n">
        <v>2</v>
      </c>
      <c r="B12" s="301" t="s">
        <v>24</v>
      </c>
      <c r="C12" s="302"/>
      <c r="D12" s="302"/>
      <c r="E12" s="302"/>
      <c r="F12" s="302"/>
      <c r="G12" s="303" t="n">
        <f aca="false">C12+(D12/60)</f>
        <v>0</v>
      </c>
      <c r="H12" s="304" t="n">
        <f aca="false">E12+F12/60</f>
        <v>0</v>
      </c>
      <c r="I12" s="293" t="n">
        <f aca="false">31*24-H12</f>
        <v>744</v>
      </c>
      <c r="J12" s="305" t="n">
        <v>207</v>
      </c>
      <c r="K12" s="305" t="n">
        <v>2</v>
      </c>
      <c r="L12" s="306" t="n">
        <f aca="false">G12*J12*K12</f>
        <v>0</v>
      </c>
      <c r="M12" s="307" t="n">
        <f aca="false">J12*K12</f>
        <v>414</v>
      </c>
      <c r="N12" s="297" t="n">
        <f aca="false">I12*M12</f>
        <v>308016</v>
      </c>
      <c r="O12" s="298" t="n">
        <f aca="false">100-(100*L12/N12)</f>
        <v>100</v>
      </c>
      <c r="P12" s="299" t="n">
        <v>0.9</v>
      </c>
    </row>
    <row r="13" customFormat="false" ht="67.5" hidden="false" customHeight="true" outlineLevel="0" collapsed="false">
      <c r="A13" s="287" t="n">
        <v>3</v>
      </c>
      <c r="B13" s="301" t="s">
        <v>25</v>
      </c>
      <c r="C13" s="302"/>
      <c r="D13" s="302"/>
      <c r="E13" s="308" t="n">
        <v>0</v>
      </c>
      <c r="F13" s="309" t="n">
        <v>16</v>
      </c>
      <c r="G13" s="303" t="n">
        <f aca="false">C13+(D13/60)</f>
        <v>0</v>
      </c>
      <c r="H13" s="304" t="n">
        <f aca="false">E13+F13/60</f>
        <v>0.266666666666667</v>
      </c>
      <c r="I13" s="293" t="n">
        <f aca="false">31*24-H13</f>
        <v>743.733333333333</v>
      </c>
      <c r="J13" s="305" t="n">
        <v>214</v>
      </c>
      <c r="K13" s="305" t="n">
        <v>2</v>
      </c>
      <c r="L13" s="306" t="n">
        <f aca="false">G13*J13*K13</f>
        <v>0</v>
      </c>
      <c r="M13" s="307" t="n">
        <f aca="false">J13*K13</f>
        <v>428</v>
      </c>
      <c r="N13" s="297" t="n">
        <f aca="false">I13*M13</f>
        <v>318317.866666667</v>
      </c>
      <c r="O13" s="298" t="n">
        <f aca="false">100-(100*L13/N13)</f>
        <v>100</v>
      </c>
      <c r="P13" s="299" t="n">
        <v>0.9</v>
      </c>
    </row>
    <row r="14" customFormat="false" ht="55.5" hidden="false" customHeight="true" outlineLevel="0" collapsed="false">
      <c r="A14" s="300" t="n">
        <v>4</v>
      </c>
      <c r="B14" s="301" t="s">
        <v>26</v>
      </c>
      <c r="C14" s="302"/>
      <c r="D14" s="302"/>
      <c r="E14" s="310"/>
      <c r="F14" s="310"/>
      <c r="G14" s="303" t="n">
        <f aca="false">C14+(D14/60)</f>
        <v>0</v>
      </c>
      <c r="H14" s="304" t="n">
        <f aca="false">E14+F14/60</f>
        <v>0</v>
      </c>
      <c r="I14" s="293" t="n">
        <f aca="false">31*24-H14</f>
        <v>744</v>
      </c>
      <c r="J14" s="305" t="n">
        <v>289</v>
      </c>
      <c r="K14" s="305" t="n">
        <v>2</v>
      </c>
      <c r="L14" s="306" t="n">
        <f aca="false">G14*J14*K14</f>
        <v>0</v>
      </c>
      <c r="M14" s="307" t="n">
        <f aca="false">J14*K14</f>
        <v>578</v>
      </c>
      <c r="N14" s="297" t="n">
        <f aca="false">I14*M14</f>
        <v>430032</v>
      </c>
      <c r="O14" s="298" t="n">
        <f aca="false">100-(100*L14/N14)</f>
        <v>100</v>
      </c>
      <c r="P14" s="299" t="n">
        <v>0.9</v>
      </c>
    </row>
    <row r="15" customFormat="false" ht="63" hidden="false" customHeight="true" outlineLevel="0" collapsed="false">
      <c r="A15" s="287" t="n">
        <v>5</v>
      </c>
      <c r="B15" s="301" t="s">
        <v>27</v>
      </c>
      <c r="C15" s="302"/>
      <c r="D15" s="302"/>
      <c r="E15" s="310"/>
      <c r="F15" s="310"/>
      <c r="G15" s="303" t="n">
        <f aca="false">C15+(D15/60)</f>
        <v>0</v>
      </c>
      <c r="H15" s="304" t="n">
        <f aca="false">E15+F15/60</f>
        <v>0</v>
      </c>
      <c r="I15" s="293" t="n">
        <f aca="false">31*24-H15</f>
        <v>744</v>
      </c>
      <c r="J15" s="305" t="n">
        <v>273</v>
      </c>
      <c r="K15" s="305" t="n">
        <v>2</v>
      </c>
      <c r="L15" s="306" t="n">
        <f aca="false">G15*J15*K15</f>
        <v>0</v>
      </c>
      <c r="M15" s="307" t="n">
        <f aca="false">J15*K15</f>
        <v>546</v>
      </c>
      <c r="N15" s="297" t="n">
        <f aca="false">I15*M15</f>
        <v>406224</v>
      </c>
      <c r="O15" s="298" t="n">
        <f aca="false">100-(100*L15/N15)</f>
        <v>100</v>
      </c>
      <c r="P15" s="299" t="n">
        <v>0.9</v>
      </c>
    </row>
    <row r="16" customFormat="false" ht="53.25" hidden="false" customHeight="true" outlineLevel="0" collapsed="false">
      <c r="A16" s="300" t="n">
        <v>6</v>
      </c>
      <c r="B16" s="301" t="s">
        <v>28</v>
      </c>
      <c r="C16" s="302"/>
      <c r="D16" s="302"/>
      <c r="E16" s="310"/>
      <c r="F16" s="310"/>
      <c r="G16" s="303" t="n">
        <f aca="false">C16+(D16/60)</f>
        <v>0</v>
      </c>
      <c r="H16" s="304" t="n">
        <f aca="false">E16+F16/60</f>
        <v>0</v>
      </c>
      <c r="I16" s="293" t="n">
        <f aca="false">31*24-H16</f>
        <v>744</v>
      </c>
      <c r="J16" s="305" t="n">
        <v>360</v>
      </c>
      <c r="K16" s="305" t="n">
        <v>2</v>
      </c>
      <c r="L16" s="306" t="n">
        <f aca="false">G16*J16*K16</f>
        <v>0</v>
      </c>
      <c r="M16" s="307" t="n">
        <f aca="false">J16*K16</f>
        <v>720</v>
      </c>
      <c r="N16" s="297" t="n">
        <f aca="false">I16*M16</f>
        <v>535680</v>
      </c>
      <c r="O16" s="298" t="n">
        <f aca="false">100-(100*L16/N16)</f>
        <v>100</v>
      </c>
      <c r="P16" s="299" t="n">
        <v>0.9</v>
      </c>
    </row>
    <row r="17" customFormat="false" ht="59.25" hidden="false" customHeight="true" outlineLevel="0" collapsed="false">
      <c r="A17" s="287" t="n">
        <v>7</v>
      </c>
      <c r="B17" s="301" t="s">
        <v>29</v>
      </c>
      <c r="C17" s="302"/>
      <c r="D17" s="302"/>
      <c r="E17" s="310"/>
      <c r="F17" s="310"/>
      <c r="G17" s="303" t="n">
        <f aca="false">C17+(D17/60)</f>
        <v>0</v>
      </c>
      <c r="H17" s="304" t="n">
        <f aca="false">E17+F17/60</f>
        <v>0</v>
      </c>
      <c r="I17" s="293" t="n">
        <f aca="false">31*24-H17</f>
        <v>744</v>
      </c>
      <c r="J17" s="305" t="n">
        <v>360</v>
      </c>
      <c r="K17" s="305" t="n">
        <v>2</v>
      </c>
      <c r="L17" s="306" t="n">
        <f aca="false">G17*J17*K17</f>
        <v>0</v>
      </c>
      <c r="M17" s="307" t="n">
        <f aca="false">J17*K17</f>
        <v>720</v>
      </c>
      <c r="N17" s="297" t="n">
        <f aca="false">I17*M17</f>
        <v>535680</v>
      </c>
      <c r="O17" s="298" t="n">
        <f aca="false">100-(100*L17/N17)</f>
        <v>100</v>
      </c>
      <c r="P17" s="299" t="n">
        <v>0.9</v>
      </c>
    </row>
    <row r="18" customFormat="false" ht="55.5" hidden="false" customHeight="true" outlineLevel="0" collapsed="false">
      <c r="A18" s="300" t="n">
        <v>8</v>
      </c>
      <c r="B18" s="301" t="s">
        <v>30</v>
      </c>
      <c r="C18" s="302"/>
      <c r="D18" s="302"/>
      <c r="E18" s="310"/>
      <c r="F18" s="302"/>
      <c r="G18" s="303" t="n">
        <f aca="false">C18+(D18/60)</f>
        <v>0</v>
      </c>
      <c r="H18" s="304" t="n">
        <f aca="false">E18+F18/60</f>
        <v>0</v>
      </c>
      <c r="I18" s="293" t="n">
        <f aca="false">31*24-H18</f>
        <v>744</v>
      </c>
      <c r="J18" s="305" t="n">
        <v>232</v>
      </c>
      <c r="K18" s="305" t="n">
        <v>2</v>
      </c>
      <c r="L18" s="306" t="n">
        <f aca="false">G18*J18*K18</f>
        <v>0</v>
      </c>
      <c r="M18" s="307" t="n">
        <f aca="false">J18*K18</f>
        <v>464</v>
      </c>
      <c r="N18" s="297" t="n">
        <f aca="false">I18*M18</f>
        <v>345216</v>
      </c>
      <c r="O18" s="298" t="n">
        <f aca="false">100-(100*L18/N18)</f>
        <v>100</v>
      </c>
      <c r="P18" s="299" t="n">
        <v>0.9</v>
      </c>
    </row>
    <row r="19" customFormat="false" ht="57" hidden="false" customHeight="true" outlineLevel="0" collapsed="false">
      <c r="A19" s="287" t="n">
        <v>9</v>
      </c>
      <c r="B19" s="301" t="s">
        <v>31</v>
      </c>
      <c r="C19" s="302"/>
      <c r="D19" s="302"/>
      <c r="E19" s="310"/>
      <c r="F19" s="310"/>
      <c r="G19" s="303" t="n">
        <f aca="false">C19+(D19/60)</f>
        <v>0</v>
      </c>
      <c r="H19" s="304" t="n">
        <f aca="false">E19+F19/60</f>
        <v>0</v>
      </c>
      <c r="I19" s="293" t="n">
        <f aca="false">31*24-H19</f>
        <v>744</v>
      </c>
      <c r="J19" s="305" t="n">
        <v>232</v>
      </c>
      <c r="K19" s="305" t="n">
        <v>2</v>
      </c>
      <c r="L19" s="306" t="n">
        <f aca="false">G19*J19*K19</f>
        <v>0</v>
      </c>
      <c r="M19" s="307" t="n">
        <f aca="false">J19*K19</f>
        <v>464</v>
      </c>
      <c r="N19" s="297" t="n">
        <f aca="false">I19*M19</f>
        <v>345216</v>
      </c>
      <c r="O19" s="298" t="n">
        <f aca="false">100-(100*L19/N19)</f>
        <v>100</v>
      </c>
      <c r="P19" s="299" t="n">
        <v>0.9</v>
      </c>
    </row>
    <row r="20" customFormat="false" ht="59.25" hidden="false" customHeight="true" outlineLevel="0" collapsed="false">
      <c r="A20" s="300" t="n">
        <v>10</v>
      </c>
      <c r="B20" s="301" t="s">
        <v>32</v>
      </c>
      <c r="C20" s="302"/>
      <c r="D20" s="302"/>
      <c r="E20" s="310"/>
      <c r="F20" s="310"/>
      <c r="G20" s="303" t="n">
        <f aca="false">C20+(D20/60)</f>
        <v>0</v>
      </c>
      <c r="H20" s="304" t="n">
        <f aca="false">E20+F20/60</f>
        <v>0</v>
      </c>
      <c r="I20" s="293" t="n">
        <f aca="false">31*24-H20</f>
        <v>744</v>
      </c>
      <c r="J20" s="305" t="n">
        <v>157</v>
      </c>
      <c r="K20" s="305" t="n">
        <v>2</v>
      </c>
      <c r="L20" s="306" t="n">
        <f aca="false">G20*J20*K20</f>
        <v>0</v>
      </c>
      <c r="M20" s="307" t="n">
        <f aca="false">J20*K20</f>
        <v>314</v>
      </c>
      <c r="N20" s="297" t="n">
        <f aca="false">I20*M20</f>
        <v>233616</v>
      </c>
      <c r="O20" s="298" t="n">
        <f aca="false">100-(100*L20/N20)</f>
        <v>100</v>
      </c>
      <c r="P20" s="299" t="n">
        <v>0.9</v>
      </c>
    </row>
    <row r="21" customFormat="false" ht="64.5" hidden="false" customHeight="true" outlineLevel="0" collapsed="false">
      <c r="A21" s="287" t="n">
        <v>11</v>
      </c>
      <c r="B21" s="301" t="s">
        <v>33</v>
      </c>
      <c r="C21" s="302"/>
      <c r="D21" s="302"/>
      <c r="E21" s="310"/>
      <c r="F21" s="310"/>
      <c r="G21" s="303" t="n">
        <f aca="false">C21+(D21/60)</f>
        <v>0</v>
      </c>
      <c r="H21" s="304" t="n">
        <f aca="false">E21+F21/60</f>
        <v>0</v>
      </c>
      <c r="I21" s="293" t="n">
        <f aca="false">31*24-H21</f>
        <v>744</v>
      </c>
      <c r="J21" s="305" t="n">
        <v>157</v>
      </c>
      <c r="K21" s="305" t="n">
        <v>2</v>
      </c>
      <c r="L21" s="306" t="n">
        <f aca="false">G21*J21*K21</f>
        <v>0</v>
      </c>
      <c r="M21" s="307" t="n">
        <f aca="false">J21*K21</f>
        <v>314</v>
      </c>
      <c r="N21" s="297" t="n">
        <f aca="false">I21*M21</f>
        <v>233616</v>
      </c>
      <c r="O21" s="298" t="n">
        <f aca="false">100-(100*L21/N21)</f>
        <v>100</v>
      </c>
      <c r="P21" s="299" t="n">
        <v>0.9</v>
      </c>
    </row>
    <row r="22" customFormat="false" ht="74.25" hidden="false" customHeight="true" outlineLevel="0" collapsed="false">
      <c r="A22" s="300" t="n">
        <v>12</v>
      </c>
      <c r="B22" s="301" t="s">
        <v>160</v>
      </c>
      <c r="C22" s="302"/>
      <c r="D22" s="302"/>
      <c r="E22" s="308" t="n">
        <v>0</v>
      </c>
      <c r="F22" s="308" t="n">
        <v>35</v>
      </c>
      <c r="G22" s="303" t="n">
        <f aca="false">C22+(D22/60)</f>
        <v>0</v>
      </c>
      <c r="H22" s="304" t="n">
        <f aca="false">E22+F22/60</f>
        <v>0.583333333333333</v>
      </c>
      <c r="I22" s="293" t="n">
        <f aca="false">31*24-H22</f>
        <v>743.416666666667</v>
      </c>
      <c r="J22" s="305" t="n">
        <v>376</v>
      </c>
      <c r="K22" s="305" t="n">
        <v>2</v>
      </c>
      <c r="L22" s="306" t="n">
        <f aca="false">G22*J22*K22</f>
        <v>0</v>
      </c>
      <c r="M22" s="307" t="n">
        <f aca="false">J22*K22</f>
        <v>752</v>
      </c>
      <c r="N22" s="297" t="n">
        <f aca="false">I22*M22</f>
        <v>559049.333333333</v>
      </c>
      <c r="O22" s="298" t="n">
        <f aca="false">100-(100*L22/N22)</f>
        <v>100</v>
      </c>
      <c r="P22" s="299" t="n">
        <v>0.9</v>
      </c>
    </row>
    <row r="23" customFormat="false" ht="74.25" hidden="false" customHeight="true" outlineLevel="0" collapsed="false">
      <c r="A23" s="287" t="n">
        <v>13</v>
      </c>
      <c r="B23" s="301" t="s">
        <v>161</v>
      </c>
      <c r="C23" s="302"/>
      <c r="D23" s="302"/>
      <c r="E23" s="308" t="n">
        <v>1</v>
      </c>
      <c r="F23" s="308" t="n">
        <v>15</v>
      </c>
      <c r="G23" s="303" t="n">
        <f aca="false">C23+(D23/60)</f>
        <v>0</v>
      </c>
      <c r="H23" s="304" t="n">
        <f aca="false">E23+F23/60</f>
        <v>1.25</v>
      </c>
      <c r="I23" s="293" t="n">
        <f aca="false">31*24-H23</f>
        <v>742.75</v>
      </c>
      <c r="J23" s="305" t="n">
        <v>21</v>
      </c>
      <c r="K23" s="305" t="n">
        <v>2</v>
      </c>
      <c r="L23" s="306" t="n">
        <f aca="false">G23*J23*K23</f>
        <v>0</v>
      </c>
      <c r="M23" s="307" t="n">
        <f aca="false">J23*K23</f>
        <v>42</v>
      </c>
      <c r="N23" s="297" t="n">
        <f aca="false">I23*M23</f>
        <v>31195.5</v>
      </c>
      <c r="O23" s="298" t="n">
        <f aca="false">100-(100*L23/N23)</f>
        <v>100</v>
      </c>
      <c r="P23" s="299" t="n">
        <v>0.9</v>
      </c>
    </row>
    <row r="24" customFormat="false" ht="65.25" hidden="false" customHeight="true" outlineLevel="0" collapsed="false">
      <c r="A24" s="300" t="n">
        <v>14</v>
      </c>
      <c r="B24" s="301" t="s">
        <v>35</v>
      </c>
      <c r="C24" s="302"/>
      <c r="D24" s="302"/>
      <c r="E24" s="310"/>
      <c r="F24" s="310"/>
      <c r="G24" s="303" t="n">
        <f aca="false">C24+(D24/60)</f>
        <v>0</v>
      </c>
      <c r="H24" s="304" t="n">
        <f aca="false">E24+F24/60</f>
        <v>0</v>
      </c>
      <c r="I24" s="293" t="n">
        <f aca="false">31*24-H24</f>
        <v>744</v>
      </c>
      <c r="J24" s="305" t="n">
        <v>389</v>
      </c>
      <c r="K24" s="305" t="n">
        <v>2</v>
      </c>
      <c r="L24" s="306" t="n">
        <f aca="false">G24*J24*K24</f>
        <v>0</v>
      </c>
      <c r="M24" s="307" t="n">
        <f aca="false">J24*K24</f>
        <v>778</v>
      </c>
      <c r="N24" s="297" t="n">
        <f aca="false">I24*M24</f>
        <v>578832</v>
      </c>
      <c r="O24" s="298" t="n">
        <f aca="false">100-(100*L24/N24)</f>
        <v>100</v>
      </c>
      <c r="P24" s="299" t="n">
        <v>0.9</v>
      </c>
    </row>
    <row r="25" customFormat="false" ht="65.25" hidden="false" customHeight="true" outlineLevel="0" collapsed="false">
      <c r="A25" s="287" t="n">
        <v>15</v>
      </c>
      <c r="B25" s="301" t="s">
        <v>36</v>
      </c>
      <c r="C25" s="302"/>
      <c r="D25" s="302"/>
      <c r="E25" s="310"/>
      <c r="F25" s="310"/>
      <c r="G25" s="303" t="n">
        <f aca="false">C25+(D25/60)</f>
        <v>0</v>
      </c>
      <c r="H25" s="304" t="n">
        <f aca="false">E25+F25/60</f>
        <v>0</v>
      </c>
      <c r="I25" s="293" t="n">
        <f aca="false">31*24-H25</f>
        <v>744</v>
      </c>
      <c r="J25" s="305" t="n">
        <v>234</v>
      </c>
      <c r="K25" s="305" t="n">
        <v>2</v>
      </c>
      <c r="L25" s="306" t="n">
        <f aca="false">G25*J25*K25</f>
        <v>0</v>
      </c>
      <c r="M25" s="307" t="n">
        <f aca="false">J25*K25</f>
        <v>468</v>
      </c>
      <c r="N25" s="297" t="n">
        <f aca="false">I25*M25</f>
        <v>348192</v>
      </c>
      <c r="O25" s="298" t="n">
        <f aca="false">100-(100*L25/N25)</f>
        <v>100</v>
      </c>
      <c r="P25" s="299" t="n">
        <v>0.9</v>
      </c>
    </row>
    <row r="26" customFormat="false" ht="57" hidden="false" customHeight="true" outlineLevel="0" collapsed="false">
      <c r="A26" s="300" t="n">
        <v>16</v>
      </c>
      <c r="B26" s="301" t="s">
        <v>37</v>
      </c>
      <c r="C26" s="302"/>
      <c r="D26" s="302"/>
      <c r="E26" s="310"/>
      <c r="F26" s="310"/>
      <c r="G26" s="303" t="n">
        <f aca="false">C26+(D26/60)</f>
        <v>0</v>
      </c>
      <c r="H26" s="304" t="n">
        <f aca="false">E26+F26/60</f>
        <v>0</v>
      </c>
      <c r="I26" s="293" t="n">
        <f aca="false">31*24-H26</f>
        <v>744</v>
      </c>
      <c r="J26" s="305" t="n">
        <v>234</v>
      </c>
      <c r="K26" s="305" t="n">
        <v>2</v>
      </c>
      <c r="L26" s="306" t="n">
        <f aca="false">G26*J26*K26</f>
        <v>0</v>
      </c>
      <c r="M26" s="307" t="n">
        <f aca="false">J26*K26</f>
        <v>468</v>
      </c>
      <c r="N26" s="297" t="n">
        <f aca="false">I26*M26</f>
        <v>348192</v>
      </c>
      <c r="O26" s="298" t="n">
        <f aca="false">100-(100*L26/N26)</f>
        <v>100</v>
      </c>
      <c r="P26" s="299" t="n">
        <v>0.9</v>
      </c>
    </row>
    <row r="27" customFormat="false" ht="64.5" hidden="false" customHeight="true" outlineLevel="0" collapsed="false">
      <c r="A27" s="287" t="n">
        <v>17</v>
      </c>
      <c r="B27" s="301" t="s">
        <v>38</v>
      </c>
      <c r="C27" s="302"/>
      <c r="D27" s="302"/>
      <c r="E27" s="302"/>
      <c r="F27" s="302"/>
      <c r="G27" s="303" t="n">
        <f aca="false">C27+(D27/60)</f>
        <v>0</v>
      </c>
      <c r="H27" s="304" t="n">
        <f aca="false">E27+F27/60</f>
        <v>0</v>
      </c>
      <c r="I27" s="293" t="n">
        <f aca="false">31*24-H27</f>
        <v>744</v>
      </c>
      <c r="J27" s="305" t="n">
        <v>196.64</v>
      </c>
      <c r="K27" s="305" t="n">
        <v>2</v>
      </c>
      <c r="L27" s="306" t="n">
        <f aca="false">G27*J27*K27</f>
        <v>0</v>
      </c>
      <c r="M27" s="307" t="n">
        <f aca="false">J27*K27</f>
        <v>393.28</v>
      </c>
      <c r="N27" s="297" t="n">
        <f aca="false">I27*M27</f>
        <v>292600.32</v>
      </c>
      <c r="O27" s="298" t="n">
        <f aca="false">100-(100*L27/N27)</f>
        <v>100</v>
      </c>
      <c r="P27" s="299" t="n">
        <v>0.9</v>
      </c>
    </row>
    <row r="28" customFormat="false" ht="60.75" hidden="false" customHeight="true" outlineLevel="0" collapsed="false">
      <c r="A28" s="300" t="n">
        <v>18</v>
      </c>
      <c r="B28" s="301" t="s">
        <v>39</v>
      </c>
      <c r="C28" s="302"/>
      <c r="D28" s="302"/>
      <c r="E28" s="310"/>
      <c r="F28" s="310"/>
      <c r="G28" s="303" t="n">
        <f aca="false">C28+(D28/60)</f>
        <v>0</v>
      </c>
      <c r="H28" s="304" t="n">
        <f aca="false">E28+F28/60</f>
        <v>0</v>
      </c>
      <c r="I28" s="293" t="n">
        <f aca="false">31*24-H28</f>
        <v>744</v>
      </c>
      <c r="J28" s="305" t="n">
        <v>196.64</v>
      </c>
      <c r="K28" s="305" t="n">
        <v>2</v>
      </c>
      <c r="L28" s="306" t="n">
        <f aca="false">G28*J28*K28</f>
        <v>0</v>
      </c>
      <c r="M28" s="307" t="n">
        <f aca="false">J28*K28</f>
        <v>393.28</v>
      </c>
      <c r="N28" s="297" t="n">
        <f aca="false">I28*M28</f>
        <v>292600.32</v>
      </c>
      <c r="O28" s="298" t="n">
        <f aca="false">100-(100*L28/N28)</f>
        <v>100</v>
      </c>
      <c r="P28" s="299" t="n">
        <v>0.9</v>
      </c>
    </row>
    <row r="29" customFormat="false" ht="54.75" hidden="false" customHeight="true" outlineLevel="0" collapsed="false">
      <c r="A29" s="287" t="n">
        <v>19</v>
      </c>
      <c r="B29" s="301" t="s">
        <v>40</v>
      </c>
      <c r="C29" s="302"/>
      <c r="D29" s="302"/>
      <c r="E29" s="310"/>
      <c r="F29" s="310"/>
      <c r="G29" s="303" t="n">
        <f aca="false">C29+(D29/60)</f>
        <v>0</v>
      </c>
      <c r="H29" s="304" t="n">
        <f aca="false">E29+F29/60</f>
        <v>0</v>
      </c>
      <c r="I29" s="293" t="n">
        <f aca="false">31*24-H29</f>
        <v>744</v>
      </c>
      <c r="J29" s="305" t="n">
        <v>261.78</v>
      </c>
      <c r="K29" s="305" t="n">
        <v>2</v>
      </c>
      <c r="L29" s="306" t="n">
        <f aca="false">G29*J29*K29</f>
        <v>0</v>
      </c>
      <c r="M29" s="307" t="n">
        <f aca="false">J29*K29</f>
        <v>523.56</v>
      </c>
      <c r="N29" s="297" t="n">
        <f aca="false">I29*M29</f>
        <v>389528.64</v>
      </c>
      <c r="O29" s="298" t="n">
        <f aca="false">100-(100*L29/N29)</f>
        <v>100</v>
      </c>
      <c r="P29" s="299" t="n">
        <v>0.9</v>
      </c>
    </row>
    <row r="30" customFormat="false" ht="42.75" hidden="false" customHeight="true" outlineLevel="0" collapsed="false">
      <c r="A30" s="300" t="n">
        <v>20</v>
      </c>
      <c r="B30" s="301" t="s">
        <v>41</v>
      </c>
      <c r="C30" s="302"/>
      <c r="D30" s="302"/>
      <c r="E30" s="302"/>
      <c r="F30" s="302"/>
      <c r="G30" s="303" t="n">
        <f aca="false">C30+(D30/60)</f>
        <v>0</v>
      </c>
      <c r="H30" s="304" t="n">
        <f aca="false">E30+F30/60</f>
        <v>0</v>
      </c>
      <c r="I30" s="293" t="n">
        <f aca="false">31*24-H30</f>
        <v>744</v>
      </c>
      <c r="J30" s="305" t="n">
        <v>261.78</v>
      </c>
      <c r="K30" s="305" t="n">
        <v>2</v>
      </c>
      <c r="L30" s="306" t="n">
        <f aca="false">G30*J30*K30</f>
        <v>0</v>
      </c>
      <c r="M30" s="307" t="n">
        <f aca="false">J30*K30</f>
        <v>523.56</v>
      </c>
      <c r="N30" s="297" t="n">
        <f aca="false">I30*M30</f>
        <v>389528.64</v>
      </c>
      <c r="O30" s="298" t="n">
        <f aca="false">100-(100*L30/N30)</f>
        <v>100</v>
      </c>
      <c r="P30" s="299" t="n">
        <v>0.9</v>
      </c>
    </row>
    <row r="31" customFormat="false" ht="59.25" hidden="false" customHeight="true" outlineLevel="0" collapsed="false">
      <c r="A31" s="287" t="n">
        <v>21</v>
      </c>
      <c r="B31" s="301" t="s">
        <v>42</v>
      </c>
      <c r="C31" s="302"/>
      <c r="D31" s="302"/>
      <c r="E31" s="310"/>
      <c r="F31" s="310"/>
      <c r="G31" s="303" t="n">
        <f aca="false">C31+(D31/60)</f>
        <v>0</v>
      </c>
      <c r="H31" s="304" t="n">
        <f aca="false">E31+F31/60</f>
        <v>0</v>
      </c>
      <c r="I31" s="293" t="n">
        <f aca="false">31*24-H31</f>
        <v>744</v>
      </c>
      <c r="J31" s="311" t="n">
        <v>57</v>
      </c>
      <c r="K31" s="305" t="n">
        <v>2</v>
      </c>
      <c r="L31" s="306" t="n">
        <f aca="false">G31*J31*K31</f>
        <v>0</v>
      </c>
      <c r="M31" s="307" t="n">
        <f aca="false">J31*K31</f>
        <v>114</v>
      </c>
      <c r="N31" s="297" t="n">
        <f aca="false">I31*M31</f>
        <v>84816</v>
      </c>
      <c r="O31" s="298" t="n">
        <f aca="false">100-(100*L31/N31)</f>
        <v>100</v>
      </c>
      <c r="P31" s="299" t="n">
        <v>0.9</v>
      </c>
    </row>
    <row r="32" customFormat="false" ht="49.5" hidden="false" customHeight="true" outlineLevel="0" collapsed="false">
      <c r="A32" s="300" t="n">
        <v>22</v>
      </c>
      <c r="B32" s="301" t="s">
        <v>43</v>
      </c>
      <c r="C32" s="312"/>
      <c r="D32" s="312"/>
      <c r="E32" s="308" t="n">
        <v>2</v>
      </c>
      <c r="F32" s="308" t="n">
        <v>16</v>
      </c>
      <c r="G32" s="303" t="n">
        <f aca="false">C32+(D32/60)</f>
        <v>0</v>
      </c>
      <c r="H32" s="304" t="n">
        <f aca="false">E32+F32/60</f>
        <v>2.26666666666667</v>
      </c>
      <c r="I32" s="293" t="n">
        <f aca="false">31*24-H32</f>
        <v>741.733333333333</v>
      </c>
      <c r="J32" s="311" t="n">
        <v>110</v>
      </c>
      <c r="K32" s="305" t="n">
        <v>2</v>
      </c>
      <c r="L32" s="306" t="n">
        <f aca="false">G32*J32*K32</f>
        <v>0</v>
      </c>
      <c r="M32" s="307" t="n">
        <f aca="false">J32*K32</f>
        <v>220</v>
      </c>
      <c r="N32" s="297" t="n">
        <f aca="false">I32*M32</f>
        <v>163181.333333333</v>
      </c>
      <c r="O32" s="298" t="n">
        <f aca="false">100-(100*L32/N32)</f>
        <v>100</v>
      </c>
      <c r="P32" s="299" t="n">
        <v>0.9</v>
      </c>
    </row>
    <row r="33" customFormat="false" ht="52.5" hidden="false" customHeight="true" outlineLevel="0" collapsed="false">
      <c r="A33" s="287" t="n">
        <v>23</v>
      </c>
      <c r="B33" s="301" t="s">
        <v>44</v>
      </c>
      <c r="C33" s="302"/>
      <c r="D33" s="302"/>
      <c r="E33" s="310"/>
      <c r="F33" s="310"/>
      <c r="G33" s="303" t="n">
        <f aca="false">C33+(D33/60)</f>
        <v>0</v>
      </c>
      <c r="H33" s="304" t="n">
        <f aca="false">E33+F33/60</f>
        <v>0</v>
      </c>
      <c r="I33" s="293" t="n">
        <f aca="false">31*24-H33</f>
        <v>744</v>
      </c>
      <c r="J33" s="305" t="n">
        <v>13</v>
      </c>
      <c r="K33" s="305" t="n">
        <v>2</v>
      </c>
      <c r="L33" s="306" t="n">
        <f aca="false">G33*J33*K33</f>
        <v>0</v>
      </c>
      <c r="M33" s="307" t="n">
        <f aca="false">J33*K33</f>
        <v>26</v>
      </c>
      <c r="N33" s="297" t="n">
        <f aca="false">I33*M33</f>
        <v>19344</v>
      </c>
      <c r="O33" s="298" t="n">
        <f aca="false">100-(100*L33/N33)</f>
        <v>100</v>
      </c>
      <c r="P33" s="299" t="n">
        <v>0.9</v>
      </c>
    </row>
    <row r="34" customFormat="false" ht="82.5" hidden="false" customHeight="true" outlineLevel="0" collapsed="false">
      <c r="A34" s="300" t="n">
        <v>24</v>
      </c>
      <c r="B34" s="301" t="s">
        <v>45</v>
      </c>
      <c r="C34" s="305"/>
      <c r="D34" s="305"/>
      <c r="E34" s="310"/>
      <c r="F34" s="310"/>
      <c r="G34" s="303" t="n">
        <f aca="false">C34+(D34/60)</f>
        <v>0</v>
      </c>
      <c r="H34" s="304" t="n">
        <f aca="false">E34+F34/60</f>
        <v>0</v>
      </c>
      <c r="I34" s="293" t="n">
        <f aca="false">31*24-H34</f>
        <v>744</v>
      </c>
      <c r="J34" s="305" t="n">
        <v>13</v>
      </c>
      <c r="K34" s="305" t="n">
        <v>1</v>
      </c>
      <c r="L34" s="306" t="n">
        <f aca="false">G34*J34*K34</f>
        <v>0</v>
      </c>
      <c r="M34" s="307" t="n">
        <f aca="false">J34*K34</f>
        <v>13</v>
      </c>
      <c r="N34" s="297" t="n">
        <f aca="false">I34*M34</f>
        <v>9672</v>
      </c>
      <c r="O34" s="298" t="n">
        <f aca="false">100-(100*L34/N34)</f>
        <v>100</v>
      </c>
      <c r="P34" s="299" t="n">
        <v>0.9</v>
      </c>
    </row>
    <row r="35" customFormat="false" ht="84" hidden="false" customHeight="true" outlineLevel="0" collapsed="false">
      <c r="A35" s="287" t="n">
        <v>25</v>
      </c>
      <c r="B35" s="301" t="s">
        <v>46</v>
      </c>
      <c r="C35" s="312"/>
      <c r="D35" s="312"/>
      <c r="E35" s="310"/>
      <c r="F35" s="310"/>
      <c r="G35" s="303" t="n">
        <f aca="false">C35+(D35/60)</f>
        <v>0</v>
      </c>
      <c r="H35" s="304" t="n">
        <f aca="false">E35+F35/60</f>
        <v>0</v>
      </c>
      <c r="I35" s="293" t="n">
        <f aca="false">31*24-H35</f>
        <v>744</v>
      </c>
      <c r="J35" s="305" t="n">
        <v>13</v>
      </c>
      <c r="K35" s="305" t="n">
        <v>1</v>
      </c>
      <c r="L35" s="306" t="n">
        <f aca="false">G35*J35*K35</f>
        <v>0</v>
      </c>
      <c r="M35" s="307" t="n">
        <f aca="false">J35*K35</f>
        <v>13</v>
      </c>
      <c r="N35" s="297" t="n">
        <f aca="false">I35*M35</f>
        <v>9672</v>
      </c>
      <c r="O35" s="298" t="n">
        <f aca="false">100-(100*L35/N35)</f>
        <v>100</v>
      </c>
      <c r="P35" s="299" t="n">
        <v>0.9</v>
      </c>
    </row>
    <row r="36" customFormat="false" ht="66.75" hidden="false" customHeight="true" outlineLevel="0" collapsed="false">
      <c r="A36" s="300" t="n">
        <v>26</v>
      </c>
      <c r="B36" s="301" t="s">
        <v>162</v>
      </c>
      <c r="C36" s="302"/>
      <c r="D36" s="302"/>
      <c r="E36" s="302"/>
      <c r="F36" s="302"/>
      <c r="G36" s="303" t="n">
        <f aca="false">C36+(D36/60)</f>
        <v>0</v>
      </c>
      <c r="H36" s="304" t="n">
        <f aca="false">E36+F36/60</f>
        <v>0</v>
      </c>
      <c r="I36" s="293" t="n">
        <f aca="false">31*24-H36</f>
        <v>744</v>
      </c>
      <c r="J36" s="305" t="n">
        <v>58.149</v>
      </c>
      <c r="K36" s="305" t="n">
        <v>1</v>
      </c>
      <c r="L36" s="306" t="n">
        <f aca="false">G36*J36*K36</f>
        <v>0</v>
      </c>
      <c r="M36" s="307" t="n">
        <f aca="false">J36*K36</f>
        <v>58.149</v>
      </c>
      <c r="N36" s="297" t="n">
        <f aca="false">I36*M36</f>
        <v>43262.856</v>
      </c>
      <c r="O36" s="298" t="n">
        <f aca="false">100-(100*L36/N36)</f>
        <v>100</v>
      </c>
      <c r="P36" s="299" t="n">
        <v>0.9</v>
      </c>
    </row>
    <row r="37" customFormat="false" ht="63" hidden="false" customHeight="true" outlineLevel="0" collapsed="false">
      <c r="A37" s="287" t="n">
        <v>27</v>
      </c>
      <c r="B37" s="301" t="s">
        <v>163</v>
      </c>
      <c r="C37" s="313" t="n">
        <v>0</v>
      </c>
      <c r="D37" s="313" t="n">
        <v>27</v>
      </c>
      <c r="E37" s="310"/>
      <c r="F37" s="310"/>
      <c r="G37" s="303" t="n">
        <f aca="false">C37+(D37/60)</f>
        <v>0.45</v>
      </c>
      <c r="H37" s="304" t="n">
        <f aca="false">E37+F37/60</f>
        <v>0</v>
      </c>
      <c r="I37" s="293" t="n">
        <f aca="false">31*24-H37</f>
        <v>744</v>
      </c>
      <c r="J37" s="305" t="n">
        <v>58.149</v>
      </c>
      <c r="K37" s="305" t="n">
        <v>1</v>
      </c>
      <c r="L37" s="306" t="n">
        <f aca="false">G37*J37*K37</f>
        <v>26.16705</v>
      </c>
      <c r="M37" s="307" t="n">
        <f aca="false">J37*K37</f>
        <v>58.149</v>
      </c>
      <c r="N37" s="297" t="n">
        <f aca="false">I37*M37</f>
        <v>43262.856</v>
      </c>
      <c r="O37" s="298" t="n">
        <f aca="false">100-(100*L37/N37)</f>
        <v>99.9395161290323</v>
      </c>
      <c r="P37" s="299" t="n">
        <v>0.9</v>
      </c>
    </row>
    <row r="38" customFormat="false" ht="66.75" hidden="false" customHeight="true" outlineLevel="0" collapsed="false">
      <c r="A38" s="300" t="n">
        <v>28</v>
      </c>
      <c r="B38" s="301" t="s">
        <v>164</v>
      </c>
      <c r="C38" s="313" t="n">
        <v>0</v>
      </c>
      <c r="D38" s="313" t="n">
        <v>17</v>
      </c>
      <c r="E38" s="308" t="n">
        <v>11</v>
      </c>
      <c r="F38" s="308" t="n">
        <v>9</v>
      </c>
      <c r="G38" s="303" t="n">
        <f aca="false">C38+(D38/60)</f>
        <v>0.283333333333333</v>
      </c>
      <c r="H38" s="304" t="n">
        <f aca="false">E38+F38/60</f>
        <v>11.15</v>
      </c>
      <c r="I38" s="293" t="n">
        <f aca="false">31*24-H38</f>
        <v>732.85</v>
      </c>
      <c r="J38" s="305" t="n">
        <v>31.334</v>
      </c>
      <c r="K38" s="305" t="n">
        <v>1</v>
      </c>
      <c r="L38" s="306" t="n">
        <f aca="false">G38*J38*K38</f>
        <v>8.87796666666667</v>
      </c>
      <c r="M38" s="307" t="n">
        <f aca="false">J38*K38</f>
        <v>31.334</v>
      </c>
      <c r="N38" s="297" t="n">
        <f aca="false">I38*M38</f>
        <v>22963.1219</v>
      </c>
      <c r="O38" s="298" t="n">
        <f aca="false">100-(100*L38/N38)</f>
        <v>99.9613381546929</v>
      </c>
      <c r="P38" s="299" t="n">
        <v>0.9</v>
      </c>
    </row>
    <row r="39" customFormat="false" ht="57.75" hidden="false" customHeight="true" outlineLevel="0" collapsed="false">
      <c r="A39" s="287" t="n">
        <v>29</v>
      </c>
      <c r="B39" s="301" t="s">
        <v>165</v>
      </c>
      <c r="C39" s="313" t="n">
        <v>0</v>
      </c>
      <c r="D39" s="313" t="n">
        <v>22</v>
      </c>
      <c r="E39" s="310"/>
      <c r="F39" s="310"/>
      <c r="G39" s="303" t="n">
        <f aca="false">C39+(D39/60)</f>
        <v>0.366666666666667</v>
      </c>
      <c r="H39" s="304" t="n">
        <f aca="false">E39+F39/60</f>
        <v>0</v>
      </c>
      <c r="I39" s="293" t="n">
        <f aca="false">31*24-H39</f>
        <v>744</v>
      </c>
      <c r="J39" s="305" t="n">
        <v>31.334</v>
      </c>
      <c r="K39" s="305" t="n">
        <v>1</v>
      </c>
      <c r="L39" s="306" t="n">
        <f aca="false">G39*J39*K39</f>
        <v>11.4891333333333</v>
      </c>
      <c r="M39" s="307" t="n">
        <f aca="false">J39*K39</f>
        <v>31.334</v>
      </c>
      <c r="N39" s="297" t="n">
        <f aca="false">I39*M39</f>
        <v>23312.496</v>
      </c>
      <c r="O39" s="298" t="n">
        <f aca="false">100-(100*L39/N39)</f>
        <v>99.9507168458781</v>
      </c>
      <c r="P39" s="299" t="n">
        <v>0.9</v>
      </c>
    </row>
    <row r="40" customFormat="false" ht="57" hidden="false" customHeight="true" outlineLevel="0" collapsed="false">
      <c r="A40" s="300" t="n">
        <v>30</v>
      </c>
      <c r="B40" s="301" t="s">
        <v>166</v>
      </c>
      <c r="C40" s="302"/>
      <c r="D40" s="302"/>
      <c r="E40" s="308" t="n">
        <v>0</v>
      </c>
      <c r="F40" s="308" t="n">
        <v>26</v>
      </c>
      <c r="G40" s="303" t="n">
        <f aca="false">C40+(D40/60)</f>
        <v>0</v>
      </c>
      <c r="H40" s="304" t="n">
        <f aca="false">E40+F40/60</f>
        <v>0.433333333333333</v>
      </c>
      <c r="I40" s="293" t="n">
        <f aca="false">31*24-H40</f>
        <v>743.566666666667</v>
      </c>
      <c r="J40" s="305" t="n">
        <v>37</v>
      </c>
      <c r="K40" s="305" t="n">
        <v>1</v>
      </c>
      <c r="L40" s="306" t="n">
        <f aca="false">G40*J40*K40</f>
        <v>0</v>
      </c>
      <c r="M40" s="307" t="n">
        <f aca="false">J40*K40</f>
        <v>37</v>
      </c>
      <c r="N40" s="297" t="n">
        <f aca="false">I40*M40</f>
        <v>27511.9666666667</v>
      </c>
      <c r="O40" s="298" t="n">
        <f aca="false">100-(100*L40/N40)</f>
        <v>100</v>
      </c>
      <c r="P40" s="299" t="n">
        <v>0.9</v>
      </c>
    </row>
    <row r="41" customFormat="false" ht="72.75" hidden="false" customHeight="true" outlineLevel="0" collapsed="false">
      <c r="A41" s="287" t="n">
        <v>31</v>
      </c>
      <c r="B41" s="301" t="s">
        <v>167</v>
      </c>
      <c r="C41" s="313" t="n">
        <v>0</v>
      </c>
      <c r="D41" s="313" t="n">
        <v>10</v>
      </c>
      <c r="E41" s="308" t="n">
        <v>5</v>
      </c>
      <c r="F41" s="308" t="n">
        <v>34</v>
      </c>
      <c r="G41" s="303" t="n">
        <f aca="false">C41+(D41/60)</f>
        <v>0.166666666666667</v>
      </c>
      <c r="H41" s="304" t="n">
        <f aca="false">E41+F41/60</f>
        <v>5.56666666666667</v>
      </c>
      <c r="I41" s="293" t="n">
        <f aca="false">31*24-H41</f>
        <v>738.433333333333</v>
      </c>
      <c r="J41" s="305" t="n">
        <v>37</v>
      </c>
      <c r="K41" s="305" t="n">
        <v>1</v>
      </c>
      <c r="L41" s="306" t="n">
        <f aca="false">G41*J41*K41</f>
        <v>6.16666666666667</v>
      </c>
      <c r="M41" s="307" t="n">
        <f aca="false">J41*K41</f>
        <v>37</v>
      </c>
      <c r="N41" s="297" t="n">
        <f aca="false">I41*M41</f>
        <v>27322.0333333333</v>
      </c>
      <c r="O41" s="298" t="n">
        <f aca="false">100-(100*L41/N41)</f>
        <v>99.9774296934952</v>
      </c>
      <c r="P41" s="299" t="n">
        <v>0.9</v>
      </c>
    </row>
    <row r="42" customFormat="false" ht="72.75" hidden="false" customHeight="true" outlineLevel="0" collapsed="false">
      <c r="A42" s="300" t="n">
        <v>32</v>
      </c>
      <c r="B42" s="301" t="s">
        <v>51</v>
      </c>
      <c r="C42" s="302"/>
      <c r="D42" s="302"/>
      <c r="E42" s="310"/>
      <c r="F42" s="302"/>
      <c r="G42" s="303" t="n">
        <f aca="false">C42+(D42/60)</f>
        <v>0</v>
      </c>
      <c r="H42" s="304" t="n">
        <f aca="false">E42+F42/60</f>
        <v>0</v>
      </c>
      <c r="I42" s="293" t="n">
        <f aca="false">31*24-H42</f>
        <v>744</v>
      </c>
      <c r="J42" s="305" t="n">
        <v>81</v>
      </c>
      <c r="K42" s="305" t="n">
        <v>1</v>
      </c>
      <c r="L42" s="306" t="n">
        <f aca="false">G42*J42*K42</f>
        <v>0</v>
      </c>
      <c r="M42" s="307" t="n">
        <f aca="false">J42*K42</f>
        <v>81</v>
      </c>
      <c r="N42" s="297" t="n">
        <f aca="false">I42*M42</f>
        <v>60264</v>
      </c>
      <c r="O42" s="298" t="n">
        <f aca="false">100-(100*L42/N42)</f>
        <v>100</v>
      </c>
      <c r="P42" s="299" t="n">
        <v>0.9</v>
      </c>
    </row>
    <row r="43" customFormat="false" ht="63" hidden="false" customHeight="true" outlineLevel="0" collapsed="false">
      <c r="A43" s="287" t="n">
        <v>33</v>
      </c>
      <c r="B43" s="301" t="s">
        <v>52</v>
      </c>
      <c r="C43" s="302"/>
      <c r="D43" s="302"/>
      <c r="E43" s="310"/>
      <c r="F43" s="310"/>
      <c r="G43" s="303" t="n">
        <f aca="false">C43+(D43/60)</f>
        <v>0</v>
      </c>
      <c r="H43" s="304" t="n">
        <f aca="false">E43+F43/60</f>
        <v>0</v>
      </c>
      <c r="I43" s="293" t="n">
        <f aca="false">31*24-H43</f>
        <v>744</v>
      </c>
      <c r="J43" s="305" t="n">
        <v>81</v>
      </c>
      <c r="K43" s="305" t="n">
        <v>1</v>
      </c>
      <c r="L43" s="306" t="n">
        <f aca="false">G43*J43*K43</f>
        <v>0</v>
      </c>
      <c r="M43" s="307" t="n">
        <f aca="false">J43*K43</f>
        <v>81</v>
      </c>
      <c r="N43" s="297" t="n">
        <f aca="false">I43*M43</f>
        <v>60264</v>
      </c>
      <c r="O43" s="298" t="n">
        <f aca="false">100-(100*L43/N43)</f>
        <v>100</v>
      </c>
      <c r="P43" s="299" t="n">
        <v>0.9</v>
      </c>
    </row>
    <row r="44" customFormat="false" ht="68.25" hidden="false" customHeight="true" outlineLevel="0" collapsed="false">
      <c r="A44" s="300" t="n">
        <v>34</v>
      </c>
      <c r="B44" s="301" t="s">
        <v>53</v>
      </c>
      <c r="C44" s="302"/>
      <c r="D44" s="302"/>
      <c r="E44" s="310"/>
      <c r="F44" s="310"/>
      <c r="G44" s="303" t="n">
        <f aca="false">C44+(D44/60)</f>
        <v>0</v>
      </c>
      <c r="H44" s="304" t="n">
        <f aca="false">E44+F44/60</f>
        <v>0</v>
      </c>
      <c r="I44" s="293" t="n">
        <f aca="false">31*24-H44</f>
        <v>744</v>
      </c>
      <c r="J44" s="305" t="n">
        <v>74</v>
      </c>
      <c r="K44" s="305" t="n">
        <v>1</v>
      </c>
      <c r="L44" s="306" t="n">
        <f aca="false">G44*J44*K44</f>
        <v>0</v>
      </c>
      <c r="M44" s="307" t="n">
        <f aca="false">J44*K44</f>
        <v>74</v>
      </c>
      <c r="N44" s="297" t="n">
        <f aca="false">I44*M44</f>
        <v>55056</v>
      </c>
      <c r="O44" s="298" t="n">
        <f aca="false">100-(100*L44/N44)</f>
        <v>100</v>
      </c>
      <c r="P44" s="299" t="n">
        <v>0.9</v>
      </c>
    </row>
    <row r="45" customFormat="false" ht="64.5" hidden="false" customHeight="true" outlineLevel="0" collapsed="false">
      <c r="A45" s="287" t="n">
        <v>35</v>
      </c>
      <c r="B45" s="301" t="s">
        <v>54</v>
      </c>
      <c r="C45" s="302"/>
      <c r="D45" s="302"/>
      <c r="E45" s="310"/>
      <c r="F45" s="310"/>
      <c r="G45" s="303" t="n">
        <f aca="false">C45+(D45/60)</f>
        <v>0</v>
      </c>
      <c r="H45" s="304" t="n">
        <f aca="false">E45+F45/60</f>
        <v>0</v>
      </c>
      <c r="I45" s="293" t="n">
        <f aca="false">31*24-H45</f>
        <v>744</v>
      </c>
      <c r="J45" s="305" t="n">
        <v>74</v>
      </c>
      <c r="K45" s="305" t="n">
        <v>1</v>
      </c>
      <c r="L45" s="306" t="n">
        <f aca="false">G45*J45*K45</f>
        <v>0</v>
      </c>
      <c r="M45" s="307" t="n">
        <f aca="false">J45*K45</f>
        <v>74</v>
      </c>
      <c r="N45" s="297" t="n">
        <f aca="false">I45*M45</f>
        <v>55056</v>
      </c>
      <c r="O45" s="298" t="n">
        <f aca="false">100-(100*L45/N45)</f>
        <v>100</v>
      </c>
      <c r="P45" s="299" t="n">
        <v>0.9</v>
      </c>
    </row>
    <row r="46" customFormat="false" ht="60.75" hidden="false" customHeight="true" outlineLevel="0" collapsed="false">
      <c r="A46" s="300" t="n">
        <v>36</v>
      </c>
      <c r="B46" s="301" t="s">
        <v>55</v>
      </c>
      <c r="C46" s="302"/>
      <c r="D46" s="302"/>
      <c r="E46" s="310"/>
      <c r="F46" s="310"/>
      <c r="G46" s="303" t="n">
        <f aca="false">C46+(D46/60)</f>
        <v>0</v>
      </c>
      <c r="H46" s="304" t="n">
        <f aca="false">E46+F46/60</f>
        <v>0</v>
      </c>
      <c r="I46" s="293" t="n">
        <f aca="false">31*24-H46</f>
        <v>744</v>
      </c>
      <c r="J46" s="305" t="n">
        <v>43</v>
      </c>
      <c r="K46" s="305" t="n">
        <v>1</v>
      </c>
      <c r="L46" s="306" t="n">
        <f aca="false">G46*J46*K46</f>
        <v>0</v>
      </c>
      <c r="M46" s="307" t="n">
        <f aca="false">J46*K46</f>
        <v>43</v>
      </c>
      <c r="N46" s="297" t="n">
        <f aca="false">I46*M46</f>
        <v>31992</v>
      </c>
      <c r="O46" s="298" t="n">
        <f aca="false">100-(100*L46/N46)</f>
        <v>100</v>
      </c>
      <c r="P46" s="299" t="n">
        <v>0.9</v>
      </c>
    </row>
    <row r="47" s="89" customFormat="true" ht="62.25" hidden="false" customHeight="true" outlineLevel="0" collapsed="false">
      <c r="A47" s="287" t="n">
        <v>37</v>
      </c>
      <c r="B47" s="301" t="s">
        <v>56</v>
      </c>
      <c r="C47" s="302"/>
      <c r="D47" s="302"/>
      <c r="E47" s="308" t="n">
        <v>2</v>
      </c>
      <c r="F47" s="308" t="n">
        <v>34</v>
      </c>
      <c r="G47" s="303" t="n">
        <f aca="false">C47+(D47/60)</f>
        <v>0</v>
      </c>
      <c r="H47" s="304" t="n">
        <f aca="false">E47+F47/60</f>
        <v>2.56666666666667</v>
      </c>
      <c r="I47" s="293" t="n">
        <f aca="false">31*24-H47</f>
        <v>741.433333333333</v>
      </c>
      <c r="J47" s="305" t="n">
        <v>43</v>
      </c>
      <c r="K47" s="305" t="n">
        <v>1</v>
      </c>
      <c r="L47" s="306" t="n">
        <f aca="false">G47*J47*K47</f>
        <v>0</v>
      </c>
      <c r="M47" s="307" t="n">
        <f aca="false">J47*K47</f>
        <v>43</v>
      </c>
      <c r="N47" s="297" t="n">
        <f aca="false">I47*M47</f>
        <v>31881.6333333333</v>
      </c>
      <c r="O47" s="298" t="n">
        <f aca="false">100-(100*L47/N47)</f>
        <v>100</v>
      </c>
      <c r="P47" s="299" t="n">
        <v>0.9</v>
      </c>
    </row>
    <row r="48" customFormat="false" ht="70.5" hidden="false" customHeight="true" outlineLevel="0" collapsed="false">
      <c r="A48" s="300" t="n">
        <v>38</v>
      </c>
      <c r="B48" s="301" t="s">
        <v>57</v>
      </c>
      <c r="C48" s="302"/>
      <c r="D48" s="302"/>
      <c r="E48" s="310"/>
      <c r="F48" s="310"/>
      <c r="G48" s="303" t="n">
        <f aca="false">C48+(D48/60)</f>
        <v>0</v>
      </c>
      <c r="H48" s="304" t="n">
        <f aca="false">E48+F48/60</f>
        <v>0</v>
      </c>
      <c r="I48" s="293" t="n">
        <f aca="false">31*24-H48</f>
        <v>744</v>
      </c>
      <c r="J48" s="305" t="n">
        <v>117</v>
      </c>
      <c r="K48" s="305" t="n">
        <v>1</v>
      </c>
      <c r="L48" s="306" t="n">
        <f aca="false">G48*J48*K48</f>
        <v>0</v>
      </c>
      <c r="M48" s="307" t="n">
        <f aca="false">J48*K48</f>
        <v>117</v>
      </c>
      <c r="N48" s="297" t="n">
        <f aca="false">I48*M48</f>
        <v>87048</v>
      </c>
      <c r="O48" s="298" t="n">
        <f aca="false">100-(100*L48/N48)</f>
        <v>100</v>
      </c>
      <c r="P48" s="299" t="n">
        <v>0.9</v>
      </c>
    </row>
    <row r="49" customFormat="false" ht="76.5" hidden="false" customHeight="true" outlineLevel="0" collapsed="false">
      <c r="A49" s="287" t="n">
        <v>39</v>
      </c>
      <c r="B49" s="301" t="s">
        <v>58</v>
      </c>
      <c r="C49" s="312"/>
      <c r="D49" s="312"/>
      <c r="E49" s="310"/>
      <c r="F49" s="310"/>
      <c r="G49" s="303" t="n">
        <f aca="false">C49+(D49/60)</f>
        <v>0</v>
      </c>
      <c r="H49" s="304" t="n">
        <f aca="false">E49+F49/60</f>
        <v>0</v>
      </c>
      <c r="I49" s="293" t="n">
        <f aca="false">31*24-H49</f>
        <v>744</v>
      </c>
      <c r="J49" s="305" t="n">
        <v>117</v>
      </c>
      <c r="K49" s="305" t="n">
        <v>1</v>
      </c>
      <c r="L49" s="306" t="n">
        <f aca="false">G49*J49*K49</f>
        <v>0</v>
      </c>
      <c r="M49" s="307" t="n">
        <f aca="false">J49*K49</f>
        <v>117</v>
      </c>
      <c r="N49" s="297" t="n">
        <f aca="false">I49*M49</f>
        <v>87048</v>
      </c>
      <c r="O49" s="298" t="n">
        <f aca="false">100-(100*L49/N49)</f>
        <v>100</v>
      </c>
      <c r="P49" s="299" t="n">
        <v>0.9</v>
      </c>
    </row>
    <row r="50" customFormat="false" ht="61.5" hidden="false" customHeight="true" outlineLevel="0" collapsed="false">
      <c r="A50" s="300" t="n">
        <v>40</v>
      </c>
      <c r="B50" s="301" t="s">
        <v>60</v>
      </c>
      <c r="C50" s="302"/>
      <c r="D50" s="302"/>
      <c r="E50" s="310"/>
      <c r="F50" s="310"/>
      <c r="G50" s="303" t="n">
        <f aca="false">C50+(D50/60)</f>
        <v>0</v>
      </c>
      <c r="H50" s="304" t="n">
        <f aca="false">E50+F50/60</f>
        <v>0</v>
      </c>
      <c r="I50" s="293" t="n">
        <f aca="false">31*24-H50</f>
        <v>744</v>
      </c>
      <c r="J50" s="305" t="n">
        <v>267</v>
      </c>
      <c r="K50" s="305" t="n">
        <v>2</v>
      </c>
      <c r="L50" s="306" t="n">
        <f aca="false">G50*J50*K50</f>
        <v>0</v>
      </c>
      <c r="M50" s="307" t="n">
        <f aca="false">J50*K50</f>
        <v>534</v>
      </c>
      <c r="N50" s="297" t="n">
        <f aca="false">I50*M50</f>
        <v>397296</v>
      </c>
      <c r="O50" s="298" t="n">
        <f aca="false">100-(100*L50/N50)</f>
        <v>100</v>
      </c>
      <c r="P50" s="299" t="n">
        <v>0.9</v>
      </c>
    </row>
    <row r="51" customFormat="false" ht="80.25" hidden="false" customHeight="true" outlineLevel="0" collapsed="false">
      <c r="A51" s="287" t="n">
        <v>41</v>
      </c>
      <c r="B51" s="301" t="s">
        <v>61</v>
      </c>
      <c r="C51" s="302"/>
      <c r="D51" s="302"/>
      <c r="E51" s="310"/>
      <c r="F51" s="310"/>
      <c r="G51" s="303" t="n">
        <f aca="false">C51+(D51/60)</f>
        <v>0</v>
      </c>
      <c r="H51" s="304" t="n">
        <f aca="false">E51+F51/60</f>
        <v>0</v>
      </c>
      <c r="I51" s="293" t="n">
        <f aca="false">31*24-H51</f>
        <v>744</v>
      </c>
      <c r="J51" s="305" t="n">
        <v>267</v>
      </c>
      <c r="K51" s="305" t="n">
        <v>2</v>
      </c>
      <c r="L51" s="306" t="n">
        <f aca="false">G51*J51*K51</f>
        <v>0</v>
      </c>
      <c r="M51" s="307" t="n">
        <f aca="false">J51*K51</f>
        <v>534</v>
      </c>
      <c r="N51" s="297" t="n">
        <f aca="false">I51*M51</f>
        <v>397296</v>
      </c>
      <c r="O51" s="298" t="n">
        <f aca="false">100-(100*L51/N51)</f>
        <v>100</v>
      </c>
      <c r="P51" s="299" t="n">
        <v>0.9</v>
      </c>
    </row>
    <row r="52" customFormat="false" ht="66" hidden="false" customHeight="true" outlineLevel="0" collapsed="false">
      <c r="A52" s="300" t="n">
        <v>42</v>
      </c>
      <c r="B52" s="301" t="s">
        <v>62</v>
      </c>
      <c r="C52" s="302"/>
      <c r="D52" s="302"/>
      <c r="E52" s="310"/>
      <c r="F52" s="310"/>
      <c r="G52" s="303" t="n">
        <f aca="false">C52+(D52/60)</f>
        <v>0</v>
      </c>
      <c r="H52" s="304" t="n">
        <f aca="false">E52+F52/60</f>
        <v>0</v>
      </c>
      <c r="I52" s="293" t="n">
        <f aca="false">31*24-H52</f>
        <v>744</v>
      </c>
      <c r="J52" s="314" t="n">
        <v>258.31</v>
      </c>
      <c r="K52" s="305" t="n">
        <v>2</v>
      </c>
      <c r="L52" s="306" t="n">
        <f aca="false">G52*J52*K52</f>
        <v>0</v>
      </c>
      <c r="M52" s="307" t="n">
        <f aca="false">J52*K52</f>
        <v>516.62</v>
      </c>
      <c r="N52" s="297" t="n">
        <f aca="false">I52*M52</f>
        <v>384365.28</v>
      </c>
      <c r="O52" s="298" t="n">
        <f aca="false">100-(100*L52/N52)</f>
        <v>100</v>
      </c>
      <c r="P52" s="299" t="n">
        <v>0.9</v>
      </c>
    </row>
    <row r="53" s="94" customFormat="true" ht="70.5" hidden="false" customHeight="true" outlineLevel="0" collapsed="false">
      <c r="A53" s="287" t="n">
        <v>43</v>
      </c>
      <c r="B53" s="301" t="s">
        <v>63</v>
      </c>
      <c r="C53" s="302"/>
      <c r="D53" s="302"/>
      <c r="E53" s="310"/>
      <c r="F53" s="310"/>
      <c r="G53" s="303" t="n">
        <f aca="false">C53+(D53/60)</f>
        <v>0</v>
      </c>
      <c r="H53" s="304" t="n">
        <f aca="false">E53+F53/60</f>
        <v>0</v>
      </c>
      <c r="I53" s="293" t="n">
        <f aca="false">31*24-H53</f>
        <v>744</v>
      </c>
      <c r="J53" s="314" t="n">
        <v>258.31</v>
      </c>
      <c r="K53" s="305" t="n">
        <v>2</v>
      </c>
      <c r="L53" s="306" t="n">
        <f aca="false">G53*J53*K53</f>
        <v>0</v>
      </c>
      <c r="M53" s="307" t="n">
        <f aca="false">J53*K53</f>
        <v>516.62</v>
      </c>
      <c r="N53" s="297" t="n">
        <f aca="false">I53*M53</f>
        <v>384365.28</v>
      </c>
      <c r="O53" s="298" t="n">
        <f aca="false">100-(100*L53/N53)</f>
        <v>100</v>
      </c>
      <c r="P53" s="299" t="n">
        <v>0.9</v>
      </c>
      <c r="Q53" s="2"/>
    </row>
    <row r="54" customFormat="false" ht="64.5" hidden="false" customHeight="true" outlineLevel="0" collapsed="false">
      <c r="A54" s="300" t="n">
        <v>44</v>
      </c>
      <c r="B54" s="301" t="s">
        <v>64</v>
      </c>
      <c r="C54" s="313" t="n">
        <v>21</v>
      </c>
      <c r="D54" s="313" t="n">
        <v>3</v>
      </c>
      <c r="E54" s="310"/>
      <c r="F54" s="310"/>
      <c r="G54" s="303" t="n">
        <f aca="false">C54+(D54/60)</f>
        <v>21.05</v>
      </c>
      <c r="H54" s="304" t="n">
        <f aca="false">E54+F54/60</f>
        <v>0</v>
      </c>
      <c r="I54" s="293" t="n">
        <f aca="false">31*24-H54</f>
        <v>744</v>
      </c>
      <c r="J54" s="305" t="n">
        <v>276</v>
      </c>
      <c r="K54" s="305" t="n">
        <v>2</v>
      </c>
      <c r="L54" s="306" t="n">
        <f aca="false">G54*J54*K54</f>
        <v>11619.6</v>
      </c>
      <c r="M54" s="307" t="n">
        <f aca="false">J54*K54</f>
        <v>552</v>
      </c>
      <c r="N54" s="297" t="n">
        <f aca="false">I54*M54</f>
        <v>410688</v>
      </c>
      <c r="O54" s="298" t="n">
        <f aca="false">100-(100*L54/N54)</f>
        <v>97.1706989247312</v>
      </c>
      <c r="P54" s="299" t="n">
        <v>0.9</v>
      </c>
    </row>
    <row r="55" customFormat="false" ht="72" hidden="false" customHeight="true" outlineLevel="0" collapsed="false">
      <c r="A55" s="287" t="n">
        <v>45</v>
      </c>
      <c r="B55" s="301" t="s">
        <v>65</v>
      </c>
      <c r="C55" s="313" t="n">
        <v>9</v>
      </c>
      <c r="D55" s="313" t="n">
        <v>20</v>
      </c>
      <c r="E55" s="310"/>
      <c r="F55" s="310"/>
      <c r="G55" s="303" t="n">
        <f aca="false">C55+(D55/60)</f>
        <v>9.33333333333333</v>
      </c>
      <c r="H55" s="304" t="n">
        <f aca="false">E55+F55/60</f>
        <v>0</v>
      </c>
      <c r="I55" s="293" t="n">
        <f aca="false">31*24-H55</f>
        <v>744</v>
      </c>
      <c r="J55" s="305" t="n">
        <v>276</v>
      </c>
      <c r="K55" s="305" t="n">
        <v>2</v>
      </c>
      <c r="L55" s="306" t="n">
        <f aca="false">G55*J55*K55</f>
        <v>5152</v>
      </c>
      <c r="M55" s="307" t="n">
        <f aca="false">J55*K55</f>
        <v>552</v>
      </c>
      <c r="N55" s="297" t="n">
        <f aca="false">I55*M55</f>
        <v>410688</v>
      </c>
      <c r="O55" s="298" t="n">
        <f aca="false">100-(100*L55/N55)</f>
        <v>98.7455197132616</v>
      </c>
      <c r="P55" s="299" t="n">
        <v>0.9</v>
      </c>
    </row>
    <row r="56" customFormat="false" ht="57.75" hidden="false" customHeight="true" outlineLevel="0" collapsed="false">
      <c r="A56" s="300" t="n">
        <v>46</v>
      </c>
      <c r="B56" s="301" t="s">
        <v>66</v>
      </c>
      <c r="C56" s="302"/>
      <c r="D56" s="302"/>
      <c r="E56" s="310"/>
      <c r="F56" s="310"/>
      <c r="G56" s="303" t="n">
        <f aca="false">C56+(D56/60)</f>
        <v>0</v>
      </c>
      <c r="H56" s="304" t="n">
        <f aca="false">E56+F56/60</f>
        <v>0</v>
      </c>
      <c r="I56" s="293" t="n">
        <f aca="false">31*24-H56</f>
        <v>744</v>
      </c>
      <c r="J56" s="305" t="n">
        <v>0.742</v>
      </c>
      <c r="K56" s="305" t="n">
        <v>2</v>
      </c>
      <c r="L56" s="306" t="n">
        <f aca="false">G56*J56*K56</f>
        <v>0</v>
      </c>
      <c r="M56" s="307" t="n">
        <f aca="false">J56*K56</f>
        <v>1.484</v>
      </c>
      <c r="N56" s="297" t="n">
        <f aca="false">I56*M56</f>
        <v>1104.096</v>
      </c>
      <c r="O56" s="298" t="n">
        <f aca="false">100-(100*L56/N56)</f>
        <v>100</v>
      </c>
      <c r="P56" s="299" t="n">
        <v>0.9</v>
      </c>
    </row>
    <row r="57" customFormat="false" ht="42" hidden="false" customHeight="true" outlineLevel="0" collapsed="false">
      <c r="A57" s="287" t="n">
        <v>47</v>
      </c>
      <c r="B57" s="301" t="s">
        <v>67</v>
      </c>
      <c r="C57" s="302"/>
      <c r="D57" s="302"/>
      <c r="E57" s="310"/>
      <c r="F57" s="310"/>
      <c r="G57" s="303" t="n">
        <f aca="false">C57+(D57/60)</f>
        <v>0</v>
      </c>
      <c r="H57" s="304" t="n">
        <f aca="false">E57+F57/60</f>
        <v>0</v>
      </c>
      <c r="I57" s="293" t="n">
        <f aca="false">31*24-H57</f>
        <v>744</v>
      </c>
      <c r="J57" s="305" t="n">
        <v>0.742</v>
      </c>
      <c r="K57" s="305" t="n">
        <v>2</v>
      </c>
      <c r="L57" s="306" t="n">
        <f aca="false">G57*J57*K57</f>
        <v>0</v>
      </c>
      <c r="M57" s="307" t="n">
        <f aca="false">J57*K57</f>
        <v>1.484</v>
      </c>
      <c r="N57" s="297" t="n">
        <f aca="false">I57*M57</f>
        <v>1104.096</v>
      </c>
      <c r="O57" s="298" t="n">
        <f aca="false">100-(100*L57/N57)</f>
        <v>100</v>
      </c>
      <c r="P57" s="299" t="n">
        <v>0.9</v>
      </c>
    </row>
    <row r="58" customFormat="false" ht="40.5" hidden="false" customHeight="true" outlineLevel="0" collapsed="false">
      <c r="A58" s="300" t="n">
        <v>48</v>
      </c>
      <c r="B58" s="301" t="s">
        <v>168</v>
      </c>
      <c r="C58" s="315" t="n">
        <v>7</v>
      </c>
      <c r="D58" s="315" t="n">
        <v>37</v>
      </c>
      <c r="E58" s="310"/>
      <c r="F58" s="310"/>
      <c r="G58" s="303" t="n">
        <f aca="false">C58+(D58/60)</f>
        <v>7.61666666666667</v>
      </c>
      <c r="H58" s="304" t="n">
        <f aca="false">E58+F58/60</f>
        <v>0</v>
      </c>
      <c r="I58" s="293" t="n">
        <f aca="false">31*24-H58</f>
        <v>744</v>
      </c>
      <c r="J58" s="305" t="n">
        <v>234.931</v>
      </c>
      <c r="K58" s="316" t="n">
        <v>4</v>
      </c>
      <c r="L58" s="306" t="n">
        <f aca="false">G58*J58*K58</f>
        <v>7157.56446666667</v>
      </c>
      <c r="M58" s="307" t="n">
        <f aca="false">J58*K58</f>
        <v>939.724</v>
      </c>
      <c r="N58" s="297" t="n">
        <f aca="false">I58*M58</f>
        <v>699154.656</v>
      </c>
      <c r="O58" s="298" t="n">
        <f aca="false">100-(100*L58/N58)</f>
        <v>98.9762544802867</v>
      </c>
      <c r="P58" s="299" t="n">
        <v>0.9</v>
      </c>
    </row>
    <row r="59" customFormat="false" ht="39" hidden="false" customHeight="true" outlineLevel="0" collapsed="false">
      <c r="A59" s="287" t="n">
        <v>49</v>
      </c>
      <c r="B59" s="301" t="s">
        <v>69</v>
      </c>
      <c r="C59" s="302"/>
      <c r="D59" s="302"/>
      <c r="E59" s="310"/>
      <c r="F59" s="310"/>
      <c r="G59" s="303" t="n">
        <f aca="false">C59+(D59/60)</f>
        <v>0</v>
      </c>
      <c r="H59" s="304" t="n">
        <f aca="false">E59+F59/60</f>
        <v>0</v>
      </c>
      <c r="I59" s="293" t="n">
        <f aca="false">31*24-H59</f>
        <v>744</v>
      </c>
      <c r="J59" s="314" t="n">
        <v>272.586</v>
      </c>
      <c r="K59" s="305" t="n">
        <v>2</v>
      </c>
      <c r="L59" s="306" t="n">
        <f aca="false">G59*J59*K59</f>
        <v>0</v>
      </c>
      <c r="M59" s="307" t="n">
        <f aca="false">J59*K59</f>
        <v>545.172</v>
      </c>
      <c r="N59" s="297" t="n">
        <f aca="false">I59*M59</f>
        <v>405607.968</v>
      </c>
      <c r="O59" s="298" t="n">
        <f aca="false">100-(100*L59/N59)</f>
        <v>100</v>
      </c>
      <c r="P59" s="299" t="n">
        <v>0.9</v>
      </c>
    </row>
    <row r="60" customFormat="false" ht="38.25" hidden="false" customHeight="true" outlineLevel="0" collapsed="false">
      <c r="A60" s="300" t="n">
        <v>50</v>
      </c>
      <c r="B60" s="301" t="s">
        <v>70</v>
      </c>
      <c r="C60" s="302"/>
      <c r="D60" s="302"/>
      <c r="E60" s="310"/>
      <c r="F60" s="310"/>
      <c r="G60" s="303" t="n">
        <f aca="false">C60+(D60/60)</f>
        <v>0</v>
      </c>
      <c r="H60" s="304" t="n">
        <f aca="false">E60+F60/60</f>
        <v>0</v>
      </c>
      <c r="I60" s="293" t="n">
        <f aca="false">31*24-H60</f>
        <v>744</v>
      </c>
      <c r="J60" s="314" t="n">
        <v>272.586</v>
      </c>
      <c r="K60" s="305" t="n">
        <v>2</v>
      </c>
      <c r="L60" s="306" t="n">
        <f aca="false">G60*J60*K60</f>
        <v>0</v>
      </c>
      <c r="M60" s="307" t="n">
        <f aca="false">J60*K60</f>
        <v>545.172</v>
      </c>
      <c r="N60" s="297" t="n">
        <f aca="false">I60*M60</f>
        <v>405607.968</v>
      </c>
      <c r="O60" s="298" t="n">
        <f aca="false">100-(100*L60/N60)</f>
        <v>100</v>
      </c>
      <c r="P60" s="299" t="n">
        <v>0.9</v>
      </c>
    </row>
    <row r="61" customFormat="false" ht="42" hidden="false" customHeight="true" outlineLevel="0" collapsed="false">
      <c r="A61" s="287" t="n">
        <v>51</v>
      </c>
      <c r="B61" s="301" t="s">
        <v>169</v>
      </c>
      <c r="C61" s="302"/>
      <c r="D61" s="302"/>
      <c r="E61" s="310"/>
      <c r="F61" s="310"/>
      <c r="G61" s="303" t="n">
        <f aca="false">C61+(D61/60)</f>
        <v>0</v>
      </c>
      <c r="H61" s="304" t="n">
        <f aca="false">E61+F61/60</f>
        <v>0</v>
      </c>
      <c r="I61" s="293" t="n">
        <f aca="false">31*24-H61</f>
        <v>744</v>
      </c>
      <c r="J61" s="314" t="n">
        <v>199.936</v>
      </c>
      <c r="K61" s="305" t="n">
        <v>2</v>
      </c>
      <c r="L61" s="306" t="n">
        <f aca="false">G61*J61*K61</f>
        <v>0</v>
      </c>
      <c r="M61" s="307" t="n">
        <f aca="false">J61*K61</f>
        <v>399.872</v>
      </c>
      <c r="N61" s="297" t="n">
        <f aca="false">I61*M61</f>
        <v>297504.768</v>
      </c>
      <c r="O61" s="298" t="n">
        <f aca="false">100-(100*L61/N61)</f>
        <v>100</v>
      </c>
      <c r="P61" s="299" t="n">
        <v>0.9</v>
      </c>
    </row>
    <row r="62" customFormat="false" ht="44.25" hidden="false" customHeight="true" outlineLevel="0" collapsed="false">
      <c r="A62" s="300" t="n">
        <v>52</v>
      </c>
      <c r="B62" s="301" t="s">
        <v>170</v>
      </c>
      <c r="C62" s="302"/>
      <c r="D62" s="302"/>
      <c r="E62" s="310"/>
      <c r="F62" s="310"/>
      <c r="G62" s="303" t="n">
        <f aca="false">C62+(D62/60)</f>
        <v>0</v>
      </c>
      <c r="H62" s="304" t="n">
        <f aca="false">E62+F62/60</f>
        <v>0</v>
      </c>
      <c r="I62" s="293" t="n">
        <f aca="false">31*24-H62</f>
        <v>744</v>
      </c>
      <c r="J62" s="314" t="n">
        <v>199.936</v>
      </c>
      <c r="K62" s="305" t="n">
        <v>2</v>
      </c>
      <c r="L62" s="306" t="n">
        <f aca="false">G62*J62*K62</f>
        <v>0</v>
      </c>
      <c r="M62" s="307" t="n">
        <f aca="false">J62*K62</f>
        <v>399.872</v>
      </c>
      <c r="N62" s="297" t="n">
        <f aca="false">I62*M62</f>
        <v>297504.768</v>
      </c>
      <c r="O62" s="298" t="n">
        <f aca="false">100-(100*L62/N62)</f>
        <v>100</v>
      </c>
      <c r="P62" s="299" t="n">
        <v>0.9</v>
      </c>
    </row>
    <row r="63" customFormat="false" ht="42" hidden="false" customHeight="true" outlineLevel="0" collapsed="false">
      <c r="A63" s="287" t="n">
        <v>53</v>
      </c>
      <c r="B63" s="301" t="s">
        <v>171</v>
      </c>
      <c r="C63" s="302"/>
      <c r="D63" s="302"/>
      <c r="E63" s="310"/>
      <c r="F63" s="310"/>
      <c r="G63" s="303" t="n">
        <f aca="false">C63+(D63/60)</f>
        <v>0</v>
      </c>
      <c r="H63" s="304" t="n">
        <f aca="false">E63+F63/60</f>
        <v>0</v>
      </c>
      <c r="I63" s="293" t="n">
        <f aca="false">31*24-H63</f>
        <v>744</v>
      </c>
      <c r="J63" s="314" t="n">
        <v>152.229</v>
      </c>
      <c r="K63" s="305" t="n">
        <v>2</v>
      </c>
      <c r="L63" s="306" t="n">
        <f aca="false">G63*J63*K63</f>
        <v>0</v>
      </c>
      <c r="M63" s="307" t="n">
        <f aca="false">J63*K63</f>
        <v>304.458</v>
      </c>
      <c r="N63" s="297" t="n">
        <f aca="false">I63*M63</f>
        <v>226516.752</v>
      </c>
      <c r="O63" s="298" t="n">
        <f aca="false">100-(100*L63/N63)</f>
        <v>100</v>
      </c>
      <c r="P63" s="299" t="n">
        <v>0.9</v>
      </c>
    </row>
    <row r="64" customFormat="false" ht="44.25" hidden="false" customHeight="true" outlineLevel="0" collapsed="false">
      <c r="A64" s="300" t="n">
        <v>54</v>
      </c>
      <c r="B64" s="301" t="s">
        <v>172</v>
      </c>
      <c r="C64" s="302"/>
      <c r="D64" s="302"/>
      <c r="E64" s="310"/>
      <c r="F64" s="310"/>
      <c r="G64" s="303" t="n">
        <f aca="false">C64+(D64/60)</f>
        <v>0</v>
      </c>
      <c r="H64" s="304" t="n">
        <f aca="false">E64+F64/60</f>
        <v>0</v>
      </c>
      <c r="I64" s="293" t="n">
        <f aca="false">31*24-H64</f>
        <v>744</v>
      </c>
      <c r="J64" s="314" t="n">
        <v>152.229</v>
      </c>
      <c r="K64" s="305" t="n">
        <v>2</v>
      </c>
      <c r="L64" s="306" t="n">
        <f aca="false">G64*J64*K64</f>
        <v>0</v>
      </c>
      <c r="M64" s="307" t="n">
        <f aca="false">J64*K64</f>
        <v>304.458</v>
      </c>
      <c r="N64" s="297" t="n">
        <f aca="false">I64*M64</f>
        <v>226516.752</v>
      </c>
      <c r="O64" s="298" t="n">
        <f aca="false">100-(100*L64/N64)</f>
        <v>100</v>
      </c>
      <c r="P64" s="299" t="n">
        <v>0.9</v>
      </c>
    </row>
    <row r="65" customFormat="false" ht="34.5" hidden="false" customHeight="true" outlineLevel="0" collapsed="false">
      <c r="A65" s="287" t="n">
        <v>55</v>
      </c>
      <c r="B65" s="301" t="s">
        <v>73</v>
      </c>
      <c r="C65" s="302"/>
      <c r="D65" s="302"/>
      <c r="E65" s="310"/>
      <c r="F65" s="310"/>
      <c r="G65" s="303" t="n">
        <f aca="false">C65+(D65/60)</f>
        <v>0</v>
      </c>
      <c r="H65" s="304" t="n">
        <f aca="false">E65+F65/60</f>
        <v>0</v>
      </c>
      <c r="I65" s="293" t="n">
        <f aca="false">31*24-H65</f>
        <v>744</v>
      </c>
      <c r="J65" s="314" t="n">
        <v>331.442</v>
      </c>
      <c r="K65" s="305" t="n">
        <v>2</v>
      </c>
      <c r="L65" s="306" t="n">
        <f aca="false">G65*J65*K65</f>
        <v>0</v>
      </c>
      <c r="M65" s="307" t="n">
        <f aca="false">J65*K65</f>
        <v>662.884</v>
      </c>
      <c r="N65" s="297" t="n">
        <f aca="false">I65*M65</f>
        <v>493185.696</v>
      </c>
      <c r="O65" s="298" t="n">
        <f aca="false">100-(100*L65/N65)</f>
        <v>100</v>
      </c>
      <c r="P65" s="299" t="n">
        <v>0.9</v>
      </c>
    </row>
    <row r="66" customFormat="false" ht="38.25" hidden="false" customHeight="true" outlineLevel="0" collapsed="false">
      <c r="A66" s="300" t="n">
        <v>56</v>
      </c>
      <c r="B66" s="301" t="s">
        <v>74</v>
      </c>
      <c r="C66" s="302"/>
      <c r="D66" s="302"/>
      <c r="E66" s="308" t="n">
        <v>1</v>
      </c>
      <c r="F66" s="308" t="n">
        <v>12</v>
      </c>
      <c r="G66" s="303" t="n">
        <f aca="false">C66+(D66/60)</f>
        <v>0</v>
      </c>
      <c r="H66" s="304" t="n">
        <f aca="false">E66+F66/60</f>
        <v>1.2</v>
      </c>
      <c r="I66" s="293" t="n">
        <f aca="false">31*24-H66</f>
        <v>742.8</v>
      </c>
      <c r="J66" s="314" t="n">
        <v>331.442</v>
      </c>
      <c r="K66" s="305" t="n">
        <v>2</v>
      </c>
      <c r="L66" s="306" t="n">
        <f aca="false">G66*J66*K66</f>
        <v>0</v>
      </c>
      <c r="M66" s="307" t="n">
        <f aca="false">J66*K66</f>
        <v>662.884</v>
      </c>
      <c r="N66" s="297" t="n">
        <f aca="false">I66*M66</f>
        <v>492390.2352</v>
      </c>
      <c r="O66" s="298" t="n">
        <f aca="false">100-(100*L66/N66)</f>
        <v>100</v>
      </c>
      <c r="P66" s="299" t="n">
        <v>0.9</v>
      </c>
    </row>
    <row r="67" s="2" customFormat="true" ht="46.5" hidden="false" customHeight="true" outlineLevel="0" collapsed="false">
      <c r="A67" s="287" t="n">
        <v>57</v>
      </c>
      <c r="B67" s="301" t="s">
        <v>75</v>
      </c>
      <c r="C67" s="302"/>
      <c r="D67" s="302"/>
      <c r="E67" s="308" t="n">
        <v>0</v>
      </c>
      <c r="F67" s="308" t="n">
        <v>10</v>
      </c>
      <c r="G67" s="303" t="n">
        <f aca="false">C67+(D67/60)</f>
        <v>0</v>
      </c>
      <c r="H67" s="304" t="n">
        <f aca="false">E67+F67/60</f>
        <v>0.166666666666667</v>
      </c>
      <c r="I67" s="293" t="n">
        <f aca="false">31*24-H67</f>
        <v>743.833333333333</v>
      </c>
      <c r="J67" s="314" t="n">
        <v>351.729</v>
      </c>
      <c r="K67" s="316" t="n">
        <v>4</v>
      </c>
      <c r="L67" s="306" t="n">
        <f aca="false">G67*J67*K67</f>
        <v>0</v>
      </c>
      <c r="M67" s="307" t="n">
        <f aca="false">J67*K67</f>
        <v>1406.916</v>
      </c>
      <c r="N67" s="297" t="n">
        <f aca="false">I67*M67</f>
        <v>1046511.018</v>
      </c>
      <c r="O67" s="298" t="n">
        <f aca="false">100-(100*L67/N67)</f>
        <v>100</v>
      </c>
      <c r="P67" s="299" t="n">
        <v>0.9</v>
      </c>
    </row>
    <row r="68" s="2" customFormat="true" ht="39" hidden="false" customHeight="true" outlineLevel="0" collapsed="false">
      <c r="A68" s="300" t="n">
        <v>58</v>
      </c>
      <c r="B68" s="301" t="s">
        <v>76</v>
      </c>
      <c r="C68" s="302"/>
      <c r="D68" s="302"/>
      <c r="E68" s="308" t="n">
        <v>0</v>
      </c>
      <c r="F68" s="308" t="n">
        <v>10</v>
      </c>
      <c r="G68" s="303" t="n">
        <f aca="false">C68+(D68/60)</f>
        <v>0</v>
      </c>
      <c r="H68" s="304" t="n">
        <f aca="false">E68+F68/60</f>
        <v>0.166666666666667</v>
      </c>
      <c r="I68" s="293" t="n">
        <f aca="false">31*24-H68</f>
        <v>743.833333333333</v>
      </c>
      <c r="J68" s="314" t="n">
        <v>351.729</v>
      </c>
      <c r="K68" s="316" t="n">
        <v>4</v>
      </c>
      <c r="L68" s="306" t="n">
        <f aca="false">G68*J68*K68</f>
        <v>0</v>
      </c>
      <c r="M68" s="307" t="n">
        <f aca="false">J68*K68</f>
        <v>1406.916</v>
      </c>
      <c r="N68" s="297" t="n">
        <f aca="false">I68*M68</f>
        <v>1046511.018</v>
      </c>
      <c r="O68" s="298" t="n">
        <f aca="false">100-(100*L68/N68)</f>
        <v>100</v>
      </c>
      <c r="P68" s="299" t="n">
        <v>0.9</v>
      </c>
    </row>
    <row r="69" customFormat="false" ht="34.5" hidden="false" customHeight="true" outlineLevel="0" collapsed="false">
      <c r="A69" s="287" t="n">
        <v>59</v>
      </c>
      <c r="B69" s="301" t="s">
        <v>77</v>
      </c>
      <c r="C69" s="302"/>
      <c r="D69" s="302"/>
      <c r="E69" s="310"/>
      <c r="F69" s="310"/>
      <c r="G69" s="303" t="n">
        <f aca="false">C69+(D69/60)</f>
        <v>0</v>
      </c>
      <c r="H69" s="304" t="n">
        <f aca="false">E69+F69/60</f>
        <v>0</v>
      </c>
      <c r="I69" s="293" t="n">
        <f aca="false">31*24-H69</f>
        <v>744</v>
      </c>
      <c r="J69" s="314" t="n">
        <v>220.588</v>
      </c>
      <c r="K69" s="305" t="n">
        <v>2</v>
      </c>
      <c r="L69" s="306" t="n">
        <f aca="false">G69*J69*K69</f>
        <v>0</v>
      </c>
      <c r="M69" s="307" t="n">
        <f aca="false">J69*K69</f>
        <v>441.176</v>
      </c>
      <c r="N69" s="297" t="n">
        <f aca="false">I69*M69</f>
        <v>328234.944</v>
      </c>
      <c r="O69" s="298" t="n">
        <f aca="false">100-(100*L69/N69)</f>
        <v>100</v>
      </c>
      <c r="P69" s="299" t="n">
        <v>0.9</v>
      </c>
    </row>
    <row r="70" customFormat="false" ht="46.5" hidden="false" customHeight="true" outlineLevel="0" collapsed="false">
      <c r="A70" s="300" t="n">
        <v>60</v>
      </c>
      <c r="B70" s="301" t="s">
        <v>78</v>
      </c>
      <c r="C70" s="302"/>
      <c r="D70" s="302"/>
      <c r="E70" s="308" t="n">
        <v>114</v>
      </c>
      <c r="F70" s="308" t="n">
        <v>8</v>
      </c>
      <c r="G70" s="303" t="n">
        <f aca="false">C70+(D70/60)</f>
        <v>0</v>
      </c>
      <c r="H70" s="304" t="n">
        <f aca="false">E70+F70/60</f>
        <v>114.133333333333</v>
      </c>
      <c r="I70" s="293" t="n">
        <f aca="false">31*24-H70</f>
        <v>629.866666666667</v>
      </c>
      <c r="J70" s="314" t="n">
        <v>4.01</v>
      </c>
      <c r="K70" s="305" t="n">
        <v>2</v>
      </c>
      <c r="L70" s="306" t="n">
        <f aca="false">G70*J70*K70</f>
        <v>0</v>
      </c>
      <c r="M70" s="307" t="n">
        <f aca="false">J70*K70</f>
        <v>8.02</v>
      </c>
      <c r="N70" s="297" t="n">
        <f aca="false">I70*M70</f>
        <v>5051.53066666667</v>
      </c>
      <c r="O70" s="298" t="n">
        <f aca="false">100-(100*L70/N70)</f>
        <v>100</v>
      </c>
      <c r="P70" s="299" t="n">
        <v>0.9</v>
      </c>
    </row>
    <row r="71" customFormat="false" ht="40.5" hidden="false" customHeight="true" outlineLevel="0" collapsed="false">
      <c r="A71" s="287" t="n">
        <v>61</v>
      </c>
      <c r="B71" s="301" t="s">
        <v>79</v>
      </c>
      <c r="C71" s="302"/>
      <c r="D71" s="302"/>
      <c r="E71" s="308" t="n">
        <v>0</v>
      </c>
      <c r="F71" s="308" t="n">
        <v>14</v>
      </c>
      <c r="G71" s="303" t="n">
        <f aca="false">C71+(D71/60)</f>
        <v>0</v>
      </c>
      <c r="H71" s="304" t="n">
        <f aca="false">E71+F71/60</f>
        <v>0.233333333333333</v>
      </c>
      <c r="I71" s="293" t="n">
        <f aca="false">31*24-H71</f>
        <v>743.766666666667</v>
      </c>
      <c r="J71" s="314" t="n">
        <v>4.01</v>
      </c>
      <c r="K71" s="305" t="n">
        <v>2</v>
      </c>
      <c r="L71" s="306" t="n">
        <f aca="false">G71*J71*K71</f>
        <v>0</v>
      </c>
      <c r="M71" s="307" t="n">
        <f aca="false">J71*K71</f>
        <v>8.02</v>
      </c>
      <c r="N71" s="297" t="n">
        <f aca="false">I71*M71</f>
        <v>5965.00866666667</v>
      </c>
      <c r="O71" s="298" t="n">
        <f aca="false">100-(100*L71/N71)</f>
        <v>100</v>
      </c>
      <c r="P71" s="299" t="n">
        <v>0.9</v>
      </c>
    </row>
    <row r="72" customFormat="false" ht="39" hidden="false" customHeight="true" outlineLevel="0" collapsed="false">
      <c r="A72" s="300" t="n">
        <v>62</v>
      </c>
      <c r="B72" s="301" t="s">
        <v>80</v>
      </c>
      <c r="C72" s="302"/>
      <c r="D72" s="302"/>
      <c r="E72" s="308" t="n">
        <v>1</v>
      </c>
      <c r="F72" s="308" t="n">
        <v>6</v>
      </c>
      <c r="G72" s="303" t="n">
        <f aca="false">C72+(D72/60)</f>
        <v>0</v>
      </c>
      <c r="H72" s="304" t="n">
        <f aca="false">E72+F72/60</f>
        <v>1.1</v>
      </c>
      <c r="I72" s="293" t="n">
        <f aca="false">31*24-H72</f>
        <v>742.9</v>
      </c>
      <c r="J72" s="314" t="n">
        <v>4.12</v>
      </c>
      <c r="K72" s="305" t="n">
        <v>2</v>
      </c>
      <c r="L72" s="306" t="n">
        <f aca="false">G72*J72*K72</f>
        <v>0</v>
      </c>
      <c r="M72" s="307" t="n">
        <f aca="false">J72*K72</f>
        <v>8.24</v>
      </c>
      <c r="N72" s="297" t="n">
        <f aca="false">I72*M72</f>
        <v>6121.496</v>
      </c>
      <c r="O72" s="298" t="n">
        <f aca="false">100-(100*L72/N72)</f>
        <v>100</v>
      </c>
      <c r="P72" s="299" t="n">
        <v>0.9</v>
      </c>
    </row>
    <row r="73" customFormat="false" ht="46.5" hidden="false" customHeight="true" outlineLevel="0" collapsed="false">
      <c r="A73" s="287" t="n">
        <v>63</v>
      </c>
      <c r="B73" s="301" t="s">
        <v>81</v>
      </c>
      <c r="C73" s="302"/>
      <c r="D73" s="302"/>
      <c r="E73" s="310"/>
      <c r="F73" s="310"/>
      <c r="G73" s="303" t="n">
        <f aca="false">C73+(D73/60)</f>
        <v>0</v>
      </c>
      <c r="H73" s="304" t="n">
        <f aca="false">E73+F73/60</f>
        <v>0</v>
      </c>
      <c r="I73" s="293" t="n">
        <f aca="false">31*24-H73</f>
        <v>744</v>
      </c>
      <c r="J73" s="314" t="n">
        <v>4.12</v>
      </c>
      <c r="K73" s="305" t="n">
        <v>2</v>
      </c>
      <c r="L73" s="306" t="n">
        <f aca="false">G73*J73*K73</f>
        <v>0</v>
      </c>
      <c r="M73" s="307" t="n">
        <f aca="false">J73*K73</f>
        <v>8.24</v>
      </c>
      <c r="N73" s="297" t="n">
        <f aca="false">I73*M73</f>
        <v>6130.56</v>
      </c>
      <c r="O73" s="298" t="n">
        <f aca="false">100-(100*L73/N73)</f>
        <v>100</v>
      </c>
      <c r="P73" s="299" t="n">
        <v>0.9</v>
      </c>
    </row>
    <row r="74" customFormat="false" ht="44.25" hidden="false" customHeight="true" outlineLevel="0" collapsed="false">
      <c r="A74" s="300" t="n">
        <v>64</v>
      </c>
      <c r="B74" s="301" t="s">
        <v>82</v>
      </c>
      <c r="C74" s="302"/>
      <c r="D74" s="302"/>
      <c r="E74" s="310"/>
      <c r="F74" s="310"/>
      <c r="G74" s="303" t="n">
        <f aca="false">C74+(D74/60)</f>
        <v>0</v>
      </c>
      <c r="H74" s="304" t="n">
        <f aca="false">E74+F74/60</f>
        <v>0</v>
      </c>
      <c r="I74" s="293" t="n">
        <f aca="false">31*24-H74</f>
        <v>744</v>
      </c>
      <c r="J74" s="314" t="n">
        <v>220.588</v>
      </c>
      <c r="K74" s="305" t="n">
        <v>2</v>
      </c>
      <c r="L74" s="306" t="n">
        <f aca="false">G74*J74*K74</f>
        <v>0</v>
      </c>
      <c r="M74" s="307" t="n">
        <f aca="false">J74*K74</f>
        <v>441.176</v>
      </c>
      <c r="N74" s="297" t="n">
        <f aca="false">I74*M74</f>
        <v>328234.944</v>
      </c>
      <c r="O74" s="298" t="n">
        <f aca="false">100-(100*L74/N74)</f>
        <v>100</v>
      </c>
      <c r="P74" s="299" t="n">
        <v>0.9</v>
      </c>
    </row>
    <row r="75" customFormat="false" ht="73.5" hidden="false" customHeight="true" outlineLevel="0" collapsed="false">
      <c r="A75" s="287" t="n">
        <v>65</v>
      </c>
      <c r="B75" s="301" t="s">
        <v>83</v>
      </c>
      <c r="C75" s="302"/>
      <c r="D75" s="302"/>
      <c r="E75" s="310"/>
      <c r="F75" s="310"/>
      <c r="G75" s="303" t="n">
        <f aca="false">C75+(D75/60)</f>
        <v>0</v>
      </c>
      <c r="H75" s="304" t="n">
        <f aca="false">E75+F75/60</f>
        <v>0</v>
      </c>
      <c r="I75" s="293" t="n">
        <f aca="false">31*24-H75</f>
        <v>744</v>
      </c>
      <c r="J75" s="305" t="n">
        <v>25.71</v>
      </c>
      <c r="K75" s="305" t="n">
        <v>1</v>
      </c>
      <c r="L75" s="306" t="n">
        <f aca="false">G75*J75*K75</f>
        <v>0</v>
      </c>
      <c r="M75" s="307" t="n">
        <f aca="false">J75*K75</f>
        <v>25.71</v>
      </c>
      <c r="N75" s="297" t="n">
        <f aca="false">I75*M75</f>
        <v>19128.24</v>
      </c>
      <c r="O75" s="298" t="n">
        <f aca="false">100-(100*L75/N75)</f>
        <v>100</v>
      </c>
      <c r="P75" s="299" t="n">
        <v>0.9</v>
      </c>
    </row>
    <row r="76" customFormat="false" ht="70.5" hidden="false" customHeight="true" outlineLevel="0" collapsed="false">
      <c r="A76" s="300" t="n">
        <v>66</v>
      </c>
      <c r="B76" s="301" t="s">
        <v>84</v>
      </c>
      <c r="C76" s="302"/>
      <c r="D76" s="302"/>
      <c r="E76" s="310"/>
      <c r="F76" s="310"/>
      <c r="G76" s="303" t="n">
        <f aca="false">C76+(D76/60)</f>
        <v>0</v>
      </c>
      <c r="H76" s="304" t="n">
        <f aca="false">E76+F76/60</f>
        <v>0</v>
      </c>
      <c r="I76" s="293" t="n">
        <f aca="false">31*24-H76</f>
        <v>744</v>
      </c>
      <c r="J76" s="305" t="n">
        <v>25.71</v>
      </c>
      <c r="K76" s="305" t="n">
        <v>1</v>
      </c>
      <c r="L76" s="306" t="n">
        <f aca="false">G76*J76*K76</f>
        <v>0</v>
      </c>
      <c r="M76" s="307" t="n">
        <f aca="false">J76*K76</f>
        <v>25.71</v>
      </c>
      <c r="N76" s="297" t="n">
        <f aca="false">I76*M76</f>
        <v>19128.24</v>
      </c>
      <c r="O76" s="298" t="n">
        <f aca="false">100-(100*L76/N76)</f>
        <v>100</v>
      </c>
      <c r="P76" s="299" t="n">
        <v>0.9</v>
      </c>
    </row>
    <row r="77" customFormat="false" ht="65.25" hidden="false" customHeight="true" outlineLevel="0" collapsed="false">
      <c r="A77" s="287" t="n">
        <v>67</v>
      </c>
      <c r="B77" s="301" t="s">
        <v>85</v>
      </c>
      <c r="C77" s="302"/>
      <c r="D77" s="302"/>
      <c r="E77" s="310"/>
      <c r="F77" s="310"/>
      <c r="G77" s="303" t="n">
        <f aca="false">C77+(D77/60)</f>
        <v>0</v>
      </c>
      <c r="H77" s="304" t="n">
        <f aca="false">E77+F77/60</f>
        <v>0</v>
      </c>
      <c r="I77" s="293" t="n">
        <f aca="false">31*24-H77</f>
        <v>744</v>
      </c>
      <c r="J77" s="305" t="n">
        <v>29.66</v>
      </c>
      <c r="K77" s="305" t="n">
        <v>1</v>
      </c>
      <c r="L77" s="306" t="n">
        <f aca="false">G77*J77*K77</f>
        <v>0</v>
      </c>
      <c r="M77" s="307" t="n">
        <f aca="false">J77*K77</f>
        <v>29.66</v>
      </c>
      <c r="N77" s="297" t="n">
        <f aca="false">I77*M77</f>
        <v>22067.04</v>
      </c>
      <c r="O77" s="298" t="n">
        <f aca="false">100-(100*L77/N77)</f>
        <v>100</v>
      </c>
      <c r="P77" s="299" t="n">
        <v>0.9</v>
      </c>
    </row>
    <row r="78" customFormat="false" ht="63.75" hidden="false" customHeight="true" outlineLevel="0" collapsed="false">
      <c r="A78" s="300" t="n">
        <v>68</v>
      </c>
      <c r="B78" s="301" t="s">
        <v>86</v>
      </c>
      <c r="C78" s="312"/>
      <c r="D78" s="312"/>
      <c r="E78" s="310"/>
      <c r="F78" s="310"/>
      <c r="G78" s="303" t="n">
        <f aca="false">C78+(D78/60)</f>
        <v>0</v>
      </c>
      <c r="H78" s="304" t="n">
        <f aca="false">E78+F78/60</f>
        <v>0</v>
      </c>
      <c r="I78" s="293" t="n">
        <f aca="false">31*24-H78</f>
        <v>744</v>
      </c>
      <c r="J78" s="305" t="n">
        <v>29.66</v>
      </c>
      <c r="K78" s="305" t="n">
        <v>1</v>
      </c>
      <c r="L78" s="306" t="n">
        <f aca="false">G78*J78*K78</f>
        <v>0</v>
      </c>
      <c r="M78" s="307" t="n">
        <f aca="false">J78*K78</f>
        <v>29.66</v>
      </c>
      <c r="N78" s="297" t="n">
        <f aca="false">I78*M78</f>
        <v>22067.04</v>
      </c>
      <c r="O78" s="298" t="n">
        <f aca="false">100-(100*L78/N78)</f>
        <v>100</v>
      </c>
      <c r="P78" s="299" t="n">
        <v>0.9</v>
      </c>
    </row>
    <row r="79" customFormat="false" ht="39" hidden="false" customHeight="true" outlineLevel="0" collapsed="false">
      <c r="A79" s="287" t="n">
        <v>69</v>
      </c>
      <c r="B79" s="301" t="s">
        <v>173</v>
      </c>
      <c r="C79" s="313" t="n">
        <v>6</v>
      </c>
      <c r="D79" s="313" t="n">
        <v>56</v>
      </c>
      <c r="E79" s="310"/>
      <c r="F79" s="310"/>
      <c r="G79" s="303" t="n">
        <f aca="false">C79+(D79/60)</f>
        <v>6.93333333333333</v>
      </c>
      <c r="H79" s="304" t="n">
        <f aca="false">E79+F79/60</f>
        <v>0</v>
      </c>
      <c r="I79" s="293" t="n">
        <f aca="false">31*24-H79</f>
        <v>744</v>
      </c>
      <c r="J79" s="305" t="n">
        <v>233.652</v>
      </c>
      <c r="K79" s="316" t="n">
        <v>4</v>
      </c>
      <c r="L79" s="306" t="n">
        <f aca="false">G79*J79*K79</f>
        <v>6479.9488</v>
      </c>
      <c r="M79" s="307" t="n">
        <f aca="false">J79*K79</f>
        <v>934.608</v>
      </c>
      <c r="N79" s="297" t="n">
        <f aca="false">I79*M79</f>
        <v>695348.352</v>
      </c>
      <c r="O79" s="298" t="n">
        <f aca="false">100-(100*L79/N79)</f>
        <v>99.0681003584229</v>
      </c>
      <c r="P79" s="299" t="n">
        <v>0.9</v>
      </c>
    </row>
    <row r="80" customFormat="false" ht="42.75" hidden="false" customHeight="true" outlineLevel="0" collapsed="false">
      <c r="A80" s="300" t="n">
        <v>70</v>
      </c>
      <c r="B80" s="317" t="s">
        <v>174</v>
      </c>
      <c r="C80" s="302"/>
      <c r="D80" s="302"/>
      <c r="E80" s="310"/>
      <c r="F80" s="310"/>
      <c r="G80" s="303" t="n">
        <f aca="false">C80+(D80/60)</f>
        <v>0</v>
      </c>
      <c r="H80" s="304" t="n">
        <f aca="false">E80+F80/60</f>
        <v>0</v>
      </c>
      <c r="I80" s="293" t="n">
        <f aca="false">31*24-H80</f>
        <v>744</v>
      </c>
      <c r="J80" s="305" t="n">
        <v>292.45</v>
      </c>
      <c r="K80" s="316" t="n">
        <v>4</v>
      </c>
      <c r="L80" s="306" t="n">
        <f aca="false">G80*J80*K80</f>
        <v>0</v>
      </c>
      <c r="M80" s="307" t="n">
        <f aca="false">J80*K80</f>
        <v>1169.8</v>
      </c>
      <c r="N80" s="297" t="n">
        <f aca="false">I80*M80</f>
        <v>870331.2</v>
      </c>
      <c r="O80" s="298" t="n">
        <f aca="false">100-(100*L80/N80)</f>
        <v>100</v>
      </c>
      <c r="P80" s="299" t="n">
        <v>0.9</v>
      </c>
    </row>
    <row r="81" customFormat="false" ht="38.25" hidden="false" customHeight="true" outlineLevel="0" collapsed="false">
      <c r="A81" s="287" t="n">
        <v>71</v>
      </c>
      <c r="B81" s="301" t="s">
        <v>89</v>
      </c>
      <c r="C81" s="302"/>
      <c r="D81" s="302"/>
      <c r="E81" s="302"/>
      <c r="F81" s="302"/>
      <c r="G81" s="303" t="n">
        <f aca="false">C81+(D81/60)</f>
        <v>0</v>
      </c>
      <c r="H81" s="304" t="n">
        <f aca="false">E81+F81/60</f>
        <v>0</v>
      </c>
      <c r="I81" s="293" t="n">
        <f aca="false">31*24-H81</f>
        <v>744</v>
      </c>
      <c r="J81" s="314" t="n">
        <v>214.471</v>
      </c>
      <c r="K81" s="305" t="n">
        <v>2</v>
      </c>
      <c r="L81" s="306" t="n">
        <f aca="false">G81*J81*K81</f>
        <v>0</v>
      </c>
      <c r="M81" s="307" t="n">
        <f aca="false">J81*K81</f>
        <v>428.942</v>
      </c>
      <c r="N81" s="297" t="n">
        <f aca="false">I81*M81</f>
        <v>319132.848</v>
      </c>
      <c r="O81" s="298" t="n">
        <f aca="false">100-(100*L81/N81)</f>
        <v>100</v>
      </c>
      <c r="P81" s="299" t="n">
        <v>0.9</v>
      </c>
    </row>
    <row r="82" customFormat="false" ht="38.25" hidden="false" customHeight="true" outlineLevel="0" collapsed="false">
      <c r="A82" s="300" t="n">
        <v>72</v>
      </c>
      <c r="B82" s="301" t="s">
        <v>90</v>
      </c>
      <c r="C82" s="302"/>
      <c r="D82" s="302"/>
      <c r="E82" s="310"/>
      <c r="F82" s="310"/>
      <c r="G82" s="303" t="n">
        <f aca="false">C82+(D82/60)</f>
        <v>0</v>
      </c>
      <c r="H82" s="304" t="n">
        <f aca="false">E82+F82/60</f>
        <v>0</v>
      </c>
      <c r="I82" s="293" t="n">
        <f aca="false">31*24-H82</f>
        <v>744</v>
      </c>
      <c r="J82" s="314" t="n">
        <v>213.8</v>
      </c>
      <c r="K82" s="305" t="n">
        <v>2</v>
      </c>
      <c r="L82" s="306" t="n">
        <f aca="false">G82*J82*K82</f>
        <v>0</v>
      </c>
      <c r="M82" s="307" t="n">
        <f aca="false">J82*K82</f>
        <v>427.6</v>
      </c>
      <c r="N82" s="297" t="n">
        <f aca="false">I82*M82</f>
        <v>318134.4</v>
      </c>
      <c r="O82" s="298" t="n">
        <f aca="false">100-(100*L82/N82)</f>
        <v>100</v>
      </c>
      <c r="P82" s="299" t="n">
        <v>0.9</v>
      </c>
    </row>
    <row r="83" customFormat="false" ht="60.75" hidden="false" customHeight="true" outlineLevel="0" collapsed="false">
      <c r="A83" s="287" t="n">
        <v>73</v>
      </c>
      <c r="B83" s="301" t="s">
        <v>91</v>
      </c>
      <c r="C83" s="312"/>
      <c r="D83" s="312"/>
      <c r="E83" s="308" t="n">
        <v>0</v>
      </c>
      <c r="F83" s="308" t="n">
        <v>28</v>
      </c>
      <c r="G83" s="303" t="n">
        <f aca="false">C83+(D83/60)</f>
        <v>0</v>
      </c>
      <c r="H83" s="304" t="n">
        <f aca="false">E83+F83/60</f>
        <v>0.466666666666667</v>
      </c>
      <c r="I83" s="293" t="n">
        <f aca="false">31*24-H83</f>
        <v>743.533333333333</v>
      </c>
      <c r="J83" s="305" t="n">
        <v>28.549</v>
      </c>
      <c r="K83" s="316" t="n">
        <v>1</v>
      </c>
      <c r="L83" s="306" t="n">
        <f aca="false">G83*J83*K83</f>
        <v>0</v>
      </c>
      <c r="M83" s="307" t="n">
        <f aca="false">J83*K83</f>
        <v>28.549</v>
      </c>
      <c r="N83" s="297" t="n">
        <f aca="false">I83*M83</f>
        <v>21227.1331333333</v>
      </c>
      <c r="O83" s="298" t="n">
        <f aca="false">100-(100*L83/N83)</f>
        <v>100</v>
      </c>
      <c r="P83" s="299" t="n">
        <v>0.9</v>
      </c>
    </row>
    <row r="84" customFormat="false" ht="51" hidden="false" customHeight="true" outlineLevel="0" collapsed="false">
      <c r="A84" s="300" t="n">
        <v>74</v>
      </c>
      <c r="B84" s="301" t="s">
        <v>92</v>
      </c>
      <c r="C84" s="312"/>
      <c r="D84" s="312"/>
      <c r="E84" s="310"/>
      <c r="F84" s="310"/>
      <c r="G84" s="303" t="n">
        <f aca="false">C84+(D84/60)</f>
        <v>0</v>
      </c>
      <c r="H84" s="304" t="n">
        <f aca="false">E84+F84/60</f>
        <v>0</v>
      </c>
      <c r="I84" s="293" t="n">
        <f aca="false">31*24-H84</f>
        <v>744</v>
      </c>
      <c r="J84" s="305" t="n">
        <v>28.549</v>
      </c>
      <c r="K84" s="316" t="n">
        <v>1</v>
      </c>
      <c r="L84" s="306" t="n">
        <f aca="false">G84*J84*K84</f>
        <v>0</v>
      </c>
      <c r="M84" s="307" t="n">
        <f aca="false">J84*K84</f>
        <v>28.549</v>
      </c>
      <c r="N84" s="297" t="n">
        <f aca="false">I84*M84</f>
        <v>21240.456</v>
      </c>
      <c r="O84" s="298" t="n">
        <f aca="false">100-(100*L84/N84)</f>
        <v>100</v>
      </c>
      <c r="P84" s="299" t="n">
        <v>0.9</v>
      </c>
    </row>
    <row r="85" customFormat="false" ht="39" hidden="false" customHeight="true" outlineLevel="0" collapsed="false">
      <c r="A85" s="287" t="n">
        <v>75</v>
      </c>
      <c r="B85" s="301" t="s">
        <v>93</v>
      </c>
      <c r="C85" s="302"/>
      <c r="D85" s="302"/>
      <c r="E85" s="310"/>
      <c r="F85" s="310"/>
      <c r="G85" s="303" t="n">
        <f aca="false">C85+(D85/60)</f>
        <v>0</v>
      </c>
      <c r="H85" s="304" t="n">
        <f aca="false">E85+F85/60</f>
        <v>0</v>
      </c>
      <c r="I85" s="293" t="n">
        <f aca="false">31*24-H85</f>
        <v>744</v>
      </c>
      <c r="J85" s="305" t="n">
        <v>228.474</v>
      </c>
      <c r="K85" s="305" t="n">
        <v>2</v>
      </c>
      <c r="L85" s="306" t="n">
        <f aca="false">G85*J85*K85</f>
        <v>0</v>
      </c>
      <c r="M85" s="307" t="n">
        <f aca="false">J85*K85</f>
        <v>456.948</v>
      </c>
      <c r="N85" s="297" t="n">
        <f aca="false">I85*M85</f>
        <v>339969.312</v>
      </c>
      <c r="O85" s="298" t="n">
        <f aca="false">100-(100*L85/N85)</f>
        <v>100</v>
      </c>
      <c r="P85" s="299" t="n">
        <v>0.9</v>
      </c>
    </row>
    <row r="86" customFormat="false" ht="40.5" hidden="false" customHeight="true" outlineLevel="0" collapsed="false">
      <c r="A86" s="300" t="n">
        <v>76</v>
      </c>
      <c r="B86" s="301" t="s">
        <v>94</v>
      </c>
      <c r="C86" s="313" t="n">
        <v>0</v>
      </c>
      <c r="D86" s="313" t="n">
        <v>7</v>
      </c>
      <c r="E86" s="310"/>
      <c r="F86" s="310"/>
      <c r="G86" s="303" t="n">
        <f aca="false">C86+(D86/60)</f>
        <v>0.116666666666667</v>
      </c>
      <c r="H86" s="304" t="n">
        <f aca="false">E86+F86/60</f>
        <v>0</v>
      </c>
      <c r="I86" s="293" t="n">
        <f aca="false">31*24-H86</f>
        <v>744</v>
      </c>
      <c r="J86" s="305" t="n">
        <v>228.474</v>
      </c>
      <c r="K86" s="305" t="n">
        <v>2</v>
      </c>
      <c r="L86" s="306" t="n">
        <f aca="false">G86*J86*K86</f>
        <v>53.3106</v>
      </c>
      <c r="M86" s="307" t="n">
        <f aca="false">J86*K86</f>
        <v>456.948</v>
      </c>
      <c r="N86" s="297" t="n">
        <f aca="false">I86*M86</f>
        <v>339969.312</v>
      </c>
      <c r="O86" s="298" t="n">
        <f aca="false">100-(100*L86/N86)</f>
        <v>99.9843189964158</v>
      </c>
      <c r="P86" s="299" t="n">
        <v>0.9</v>
      </c>
    </row>
    <row r="87" customFormat="false" ht="34.5" hidden="false" customHeight="true" outlineLevel="0" collapsed="false">
      <c r="A87" s="287" t="n">
        <v>77</v>
      </c>
      <c r="B87" s="301" t="s">
        <v>95</v>
      </c>
      <c r="C87" s="302"/>
      <c r="D87" s="302"/>
      <c r="E87" s="310"/>
      <c r="F87" s="310"/>
      <c r="G87" s="303" t="n">
        <f aca="false">C87+(D87/60)</f>
        <v>0</v>
      </c>
      <c r="H87" s="304" t="n">
        <f aca="false">E87+F87/60</f>
        <v>0</v>
      </c>
      <c r="I87" s="293" t="n">
        <f aca="false">31*24-H87</f>
        <v>744</v>
      </c>
      <c r="J87" s="305" t="n">
        <v>46.67</v>
      </c>
      <c r="K87" s="305" t="n">
        <v>2</v>
      </c>
      <c r="L87" s="306" t="n">
        <f aca="false">G87*J87*K87</f>
        <v>0</v>
      </c>
      <c r="M87" s="307" t="n">
        <f aca="false">J87*K87</f>
        <v>93.34</v>
      </c>
      <c r="N87" s="297" t="n">
        <f aca="false">I87*M87</f>
        <v>69444.96</v>
      </c>
      <c r="O87" s="298" t="n">
        <f aca="false">100-(100*L87/N87)</f>
        <v>100</v>
      </c>
      <c r="P87" s="299" t="n">
        <v>0.9</v>
      </c>
    </row>
    <row r="88" customFormat="false" ht="33" hidden="false" customHeight="true" outlineLevel="0" collapsed="false">
      <c r="A88" s="300" t="n">
        <v>78</v>
      </c>
      <c r="B88" s="301" t="s">
        <v>96</v>
      </c>
      <c r="C88" s="302"/>
      <c r="D88" s="302"/>
      <c r="E88" s="310"/>
      <c r="F88" s="310"/>
      <c r="G88" s="303" t="n">
        <f aca="false">C88+(D88/60)</f>
        <v>0</v>
      </c>
      <c r="H88" s="304" t="n">
        <f aca="false">E88+F88/60</f>
        <v>0</v>
      </c>
      <c r="I88" s="293" t="n">
        <f aca="false">31*24-H88</f>
        <v>744</v>
      </c>
      <c r="J88" s="305" t="n">
        <v>46.67</v>
      </c>
      <c r="K88" s="305" t="n">
        <v>2</v>
      </c>
      <c r="L88" s="306" t="n">
        <f aca="false">G88*J88*K88</f>
        <v>0</v>
      </c>
      <c r="M88" s="307" t="n">
        <f aca="false">J88*K88</f>
        <v>93.34</v>
      </c>
      <c r="N88" s="297" t="n">
        <f aca="false">I88*M88</f>
        <v>69444.96</v>
      </c>
      <c r="O88" s="298" t="n">
        <f aca="false">100-(100*L88/N88)</f>
        <v>100</v>
      </c>
      <c r="P88" s="299" t="n">
        <v>0.9</v>
      </c>
    </row>
    <row r="89" customFormat="false" ht="42" hidden="false" customHeight="true" outlineLevel="0" collapsed="false">
      <c r="A89" s="287" t="n">
        <v>79</v>
      </c>
      <c r="B89" s="301" t="s">
        <v>175</v>
      </c>
      <c r="C89" s="302"/>
      <c r="D89" s="302"/>
      <c r="E89" s="310"/>
      <c r="F89" s="310"/>
      <c r="G89" s="303" t="n">
        <f aca="false">C89+(D89/60)</f>
        <v>0</v>
      </c>
      <c r="H89" s="304" t="n">
        <f aca="false">E89+F89/60</f>
        <v>0</v>
      </c>
      <c r="I89" s="293" t="n">
        <f aca="false">31*24-H89</f>
        <v>744</v>
      </c>
      <c r="J89" s="305" t="n">
        <v>99.468</v>
      </c>
      <c r="K89" s="316" t="n">
        <v>3</v>
      </c>
      <c r="L89" s="306" t="n">
        <f aca="false">G89*J89*K89</f>
        <v>0</v>
      </c>
      <c r="M89" s="307" t="n">
        <f aca="false">J89*K89</f>
        <v>298.404</v>
      </c>
      <c r="N89" s="297" t="n">
        <f aca="false">I89*M89</f>
        <v>222012.576</v>
      </c>
      <c r="O89" s="298" t="n">
        <f aca="false">100-(100*L89/N89)</f>
        <v>100</v>
      </c>
      <c r="P89" s="299" t="n">
        <v>0.9</v>
      </c>
    </row>
    <row r="90" customFormat="false" ht="39" hidden="false" customHeight="true" outlineLevel="0" collapsed="false">
      <c r="A90" s="300" t="n">
        <v>80</v>
      </c>
      <c r="B90" s="301" t="s">
        <v>176</v>
      </c>
      <c r="C90" s="302"/>
      <c r="D90" s="302"/>
      <c r="E90" s="310"/>
      <c r="F90" s="310"/>
      <c r="G90" s="303" t="n">
        <f aca="false">C90+(D90/60)</f>
        <v>0</v>
      </c>
      <c r="H90" s="304" t="n">
        <f aca="false">E90+F90/60</f>
        <v>0</v>
      </c>
      <c r="I90" s="293" t="n">
        <f aca="false">31*24-H90</f>
        <v>744</v>
      </c>
      <c r="J90" s="305" t="n">
        <v>99.468</v>
      </c>
      <c r="K90" s="316" t="n">
        <v>3</v>
      </c>
      <c r="L90" s="306" t="n">
        <f aca="false">G90*J90*K90</f>
        <v>0</v>
      </c>
      <c r="M90" s="307" t="n">
        <f aca="false">J90*K90</f>
        <v>298.404</v>
      </c>
      <c r="N90" s="297" t="n">
        <f aca="false">I90*M90</f>
        <v>222012.576</v>
      </c>
      <c r="O90" s="298" t="n">
        <f aca="false">100-(100*L90/N90)</f>
        <v>100</v>
      </c>
      <c r="P90" s="299" t="n">
        <v>0.9</v>
      </c>
    </row>
    <row r="91" customFormat="false" ht="44.25" hidden="false" customHeight="true" outlineLevel="0" collapsed="false">
      <c r="A91" s="287" t="n">
        <v>81</v>
      </c>
      <c r="B91" s="301" t="s">
        <v>177</v>
      </c>
      <c r="C91" s="302"/>
      <c r="D91" s="302"/>
      <c r="E91" s="310"/>
      <c r="F91" s="310"/>
      <c r="G91" s="303" t="n">
        <f aca="false">C91+(D91/60)</f>
        <v>0</v>
      </c>
      <c r="H91" s="304" t="n">
        <f aca="false">E91+F91/60</f>
        <v>0</v>
      </c>
      <c r="I91" s="293" t="n">
        <f aca="false">31*24-H91</f>
        <v>744</v>
      </c>
      <c r="J91" s="305" t="n">
        <v>282.856</v>
      </c>
      <c r="K91" s="316" t="n">
        <v>3</v>
      </c>
      <c r="L91" s="306" t="n">
        <f aca="false">G91*J91*K91</f>
        <v>0</v>
      </c>
      <c r="M91" s="307" t="n">
        <f aca="false">J91*K91</f>
        <v>848.568</v>
      </c>
      <c r="N91" s="297" t="n">
        <f aca="false">I91*M91</f>
        <v>631334.592</v>
      </c>
      <c r="O91" s="298" t="n">
        <f aca="false">100-(100*L91/N91)</f>
        <v>100</v>
      </c>
      <c r="P91" s="299" t="n">
        <v>0.9</v>
      </c>
    </row>
    <row r="92" customFormat="false" ht="44.25" hidden="false" customHeight="true" outlineLevel="0" collapsed="false">
      <c r="A92" s="300" t="n">
        <v>82</v>
      </c>
      <c r="B92" s="301" t="s">
        <v>178</v>
      </c>
      <c r="C92" s="313" t="n">
        <v>3</v>
      </c>
      <c r="D92" s="313" t="n">
        <v>5</v>
      </c>
      <c r="E92" s="310"/>
      <c r="F92" s="310"/>
      <c r="G92" s="303" t="n">
        <f aca="false">C92+(D92/60)</f>
        <v>3.08333333333333</v>
      </c>
      <c r="H92" s="304" t="n">
        <f aca="false">E92+F92/60</f>
        <v>0</v>
      </c>
      <c r="I92" s="293" t="n">
        <f aca="false">31*24-H92</f>
        <v>744</v>
      </c>
      <c r="J92" s="305" t="n">
        <v>282.856</v>
      </c>
      <c r="K92" s="316" t="n">
        <v>3</v>
      </c>
      <c r="L92" s="306" t="n">
        <f aca="false">G92*J92*K92</f>
        <v>2616.418</v>
      </c>
      <c r="M92" s="307" t="n">
        <f aca="false">J92*K92</f>
        <v>848.568</v>
      </c>
      <c r="N92" s="297" t="n">
        <f aca="false">I92*M92</f>
        <v>631334.592</v>
      </c>
      <c r="O92" s="298" t="n">
        <f aca="false">100-(100*L92/N92)</f>
        <v>99.5855734767025</v>
      </c>
      <c r="P92" s="299" t="n">
        <v>0.9</v>
      </c>
    </row>
    <row r="93" s="2" customFormat="true" ht="46.5" hidden="false" customHeight="true" outlineLevel="0" collapsed="false">
      <c r="A93" s="287" t="n">
        <v>83</v>
      </c>
      <c r="B93" s="301" t="s">
        <v>179</v>
      </c>
      <c r="C93" s="302"/>
      <c r="D93" s="302"/>
      <c r="E93" s="310"/>
      <c r="F93" s="310"/>
      <c r="G93" s="303" t="n">
        <f aca="false">C93+(D93/60)</f>
        <v>0</v>
      </c>
      <c r="H93" s="304" t="n">
        <f aca="false">E93+F93/60</f>
        <v>0</v>
      </c>
      <c r="I93" s="293" t="n">
        <f aca="false">31*24-H93</f>
        <v>744</v>
      </c>
      <c r="J93" s="305" t="n">
        <v>314.053</v>
      </c>
      <c r="K93" s="316" t="n">
        <v>3</v>
      </c>
      <c r="L93" s="306" t="n">
        <f aca="false">G93*J93*K93</f>
        <v>0</v>
      </c>
      <c r="M93" s="307" t="n">
        <f aca="false">J93*K93</f>
        <v>942.159</v>
      </c>
      <c r="N93" s="297" t="n">
        <f aca="false">I93*M93</f>
        <v>700966.296</v>
      </c>
      <c r="O93" s="298" t="n">
        <f aca="false">100-(100*L93/N93)</f>
        <v>100</v>
      </c>
      <c r="P93" s="299" t="n">
        <v>0.9</v>
      </c>
    </row>
    <row r="94" s="2" customFormat="true" ht="39" hidden="false" customHeight="true" outlineLevel="0" collapsed="false">
      <c r="A94" s="300" t="n">
        <v>84</v>
      </c>
      <c r="B94" s="301" t="s">
        <v>180</v>
      </c>
      <c r="C94" s="302"/>
      <c r="D94" s="302"/>
      <c r="E94" s="308" t="n">
        <v>0</v>
      </c>
      <c r="F94" s="308" t="n">
        <v>19</v>
      </c>
      <c r="G94" s="303" t="n">
        <f aca="false">C94+(D94/60)</f>
        <v>0</v>
      </c>
      <c r="H94" s="304" t="n">
        <f aca="false">E94+F94/60</f>
        <v>0.316666666666667</v>
      </c>
      <c r="I94" s="293" t="n">
        <f aca="false">31*24-H94</f>
        <v>743.683333333333</v>
      </c>
      <c r="J94" s="305" t="n">
        <v>314.053</v>
      </c>
      <c r="K94" s="316" t="n">
        <v>3</v>
      </c>
      <c r="L94" s="306" t="n">
        <f aca="false">G94*J94*K94</f>
        <v>0</v>
      </c>
      <c r="M94" s="307" t="n">
        <f aca="false">J94*K94</f>
        <v>942.159</v>
      </c>
      <c r="N94" s="297" t="n">
        <f aca="false">I94*M94</f>
        <v>700667.94565</v>
      </c>
      <c r="O94" s="298" t="n">
        <f aca="false">100-(100*L94/N94)</f>
        <v>100</v>
      </c>
      <c r="P94" s="299" t="n">
        <v>0.9</v>
      </c>
    </row>
    <row r="95" s="2" customFormat="true" ht="42" hidden="false" customHeight="true" outlineLevel="0" collapsed="false">
      <c r="A95" s="287" t="n">
        <v>85</v>
      </c>
      <c r="B95" s="301" t="s">
        <v>181</v>
      </c>
      <c r="C95" s="302"/>
      <c r="D95" s="302"/>
      <c r="E95" s="302"/>
      <c r="F95" s="302"/>
      <c r="G95" s="303" t="n">
        <f aca="false">C95+(D95/60)</f>
        <v>0</v>
      </c>
      <c r="H95" s="304" t="n">
        <f aca="false">E95+F95/60</f>
        <v>0</v>
      </c>
      <c r="I95" s="293" t="n">
        <f aca="false">31*24-H95</f>
        <v>744</v>
      </c>
      <c r="J95" s="305" t="n">
        <v>274.164</v>
      </c>
      <c r="K95" s="316" t="n">
        <v>4</v>
      </c>
      <c r="L95" s="306" t="n">
        <f aca="false">G95*J95*K95</f>
        <v>0</v>
      </c>
      <c r="M95" s="307" t="n">
        <f aca="false">J95*K95</f>
        <v>1096.656</v>
      </c>
      <c r="N95" s="297" t="n">
        <f aca="false">I95*M95</f>
        <v>815912.064</v>
      </c>
      <c r="O95" s="298" t="n">
        <f aca="false">100-(100*L95/N95)</f>
        <v>100</v>
      </c>
      <c r="P95" s="299" t="n">
        <v>0.9</v>
      </c>
    </row>
    <row r="96" s="2" customFormat="true" ht="42.75" hidden="false" customHeight="true" outlineLevel="0" collapsed="false">
      <c r="A96" s="300" t="n">
        <v>86</v>
      </c>
      <c r="B96" s="301" t="s">
        <v>182</v>
      </c>
      <c r="C96" s="302"/>
      <c r="D96" s="302"/>
      <c r="E96" s="308" t="n">
        <v>467</v>
      </c>
      <c r="F96" s="308" t="n">
        <v>35</v>
      </c>
      <c r="G96" s="303" t="n">
        <f aca="false">C96+(D96/60)</f>
        <v>0</v>
      </c>
      <c r="H96" s="304" t="n">
        <f aca="false">E96+F96/60</f>
        <v>467.583333333333</v>
      </c>
      <c r="I96" s="293" t="n">
        <f aca="false">31*24-H96</f>
        <v>276.416666666667</v>
      </c>
      <c r="J96" s="305" t="n">
        <v>275.635</v>
      </c>
      <c r="K96" s="316" t="n">
        <v>4</v>
      </c>
      <c r="L96" s="306" t="n">
        <v>0</v>
      </c>
      <c r="M96" s="307" t="n">
        <f aca="false">J96*K96</f>
        <v>1102.54</v>
      </c>
      <c r="N96" s="297" t="n">
        <f aca="false">I96*M96</f>
        <v>304760.431666667</v>
      </c>
      <c r="O96" s="298" t="n">
        <f aca="false">100-(100*L96/N96)</f>
        <v>100</v>
      </c>
      <c r="P96" s="299" t="n">
        <v>0.9</v>
      </c>
    </row>
    <row r="97" s="2" customFormat="true" ht="49.5" hidden="false" customHeight="true" outlineLevel="0" collapsed="false">
      <c r="A97" s="287" t="n">
        <v>87</v>
      </c>
      <c r="B97" s="301" t="s">
        <v>183</v>
      </c>
      <c r="C97" s="302"/>
      <c r="D97" s="302"/>
      <c r="E97" s="310"/>
      <c r="F97" s="310"/>
      <c r="G97" s="303" t="n">
        <f aca="false">C97+(D97/60)</f>
        <v>0</v>
      </c>
      <c r="H97" s="304" t="n">
        <f aca="false">E97+F97/60</f>
        <v>0</v>
      </c>
      <c r="I97" s="293" t="n">
        <f aca="false">31*24-H97</f>
        <v>744</v>
      </c>
      <c r="J97" s="305" t="n">
        <f aca="false">311.17</f>
        <v>311.17</v>
      </c>
      <c r="K97" s="316" t="n">
        <v>4</v>
      </c>
      <c r="L97" s="306" t="n">
        <f aca="false">G97*J97*K97</f>
        <v>0</v>
      </c>
      <c r="M97" s="307" t="n">
        <f aca="false">J97*K97</f>
        <v>1244.68</v>
      </c>
      <c r="N97" s="297" t="n">
        <f aca="false">I97*M97</f>
        <v>926041.92</v>
      </c>
      <c r="O97" s="298" t="n">
        <f aca="false">100-(100*L97/N97)</f>
        <v>100</v>
      </c>
      <c r="P97" s="299" t="n">
        <v>0.9</v>
      </c>
    </row>
    <row r="98" s="2" customFormat="true" ht="38.25" hidden="false" customHeight="true" outlineLevel="0" collapsed="false">
      <c r="A98" s="300" t="n">
        <v>88</v>
      </c>
      <c r="B98" s="301" t="s">
        <v>184</v>
      </c>
      <c r="C98" s="302"/>
      <c r="D98" s="302"/>
      <c r="E98" s="308" t="n">
        <v>0</v>
      </c>
      <c r="F98" s="308" t="n">
        <v>55</v>
      </c>
      <c r="G98" s="303" t="n">
        <f aca="false">C98+(D98/60)</f>
        <v>0</v>
      </c>
      <c r="H98" s="304" t="n">
        <f aca="false">E98+F98/60</f>
        <v>0.916666666666667</v>
      </c>
      <c r="I98" s="293" t="n">
        <f aca="false">31*24-H98</f>
        <v>743.083333333333</v>
      </c>
      <c r="J98" s="305" t="n">
        <v>102.15</v>
      </c>
      <c r="K98" s="316" t="n">
        <v>2</v>
      </c>
      <c r="L98" s="306" t="n">
        <f aca="false">G98*J98*K98</f>
        <v>0</v>
      </c>
      <c r="M98" s="307" t="n">
        <f aca="false">J98*K98</f>
        <v>204.3</v>
      </c>
      <c r="N98" s="297" t="n">
        <f aca="false">I98*M98</f>
        <v>151811.925</v>
      </c>
      <c r="O98" s="298" t="n">
        <f aca="false">100-(100*L98/N98)</f>
        <v>100</v>
      </c>
      <c r="P98" s="299" t="n">
        <v>0.9</v>
      </c>
    </row>
    <row r="99" s="2" customFormat="true" ht="40.5" hidden="false" customHeight="true" outlineLevel="0" collapsed="false">
      <c r="A99" s="287" t="n">
        <v>89</v>
      </c>
      <c r="B99" s="318" t="s">
        <v>185</v>
      </c>
      <c r="C99" s="319"/>
      <c r="D99" s="319"/>
      <c r="E99" s="320"/>
      <c r="F99" s="320"/>
      <c r="G99" s="321" t="n">
        <v>0</v>
      </c>
      <c r="H99" s="322" t="n">
        <v>0</v>
      </c>
      <c r="I99" s="293" t="n">
        <f aca="false">31*24-H99</f>
        <v>744</v>
      </c>
      <c r="J99" s="323" t="n">
        <v>313</v>
      </c>
      <c r="K99" s="323" t="n">
        <v>3</v>
      </c>
      <c r="L99" s="322" t="n">
        <f aca="false">G99*J99*K99</f>
        <v>0</v>
      </c>
      <c r="M99" s="324" t="n">
        <f aca="false">J99*K99</f>
        <v>939</v>
      </c>
      <c r="N99" s="297" t="n">
        <f aca="false">I99*M99</f>
        <v>698616</v>
      </c>
      <c r="O99" s="298" t="n">
        <f aca="false">100-(100*L99/N99)</f>
        <v>100</v>
      </c>
      <c r="P99" s="299" t="n">
        <v>0.9</v>
      </c>
    </row>
    <row r="100" s="2" customFormat="true" ht="40.5" hidden="false" customHeight="true" outlineLevel="0" collapsed="false">
      <c r="A100" s="325" t="n">
        <v>90</v>
      </c>
      <c r="B100" s="301" t="s">
        <v>186</v>
      </c>
      <c r="C100" s="302"/>
      <c r="D100" s="302"/>
      <c r="E100" s="310"/>
      <c r="F100" s="310"/>
      <c r="G100" s="303" t="n">
        <f aca="false">C100+(D100/60)</f>
        <v>0</v>
      </c>
      <c r="H100" s="304" t="n">
        <f aca="false">E100+F100/60</f>
        <v>0</v>
      </c>
      <c r="I100" s="293" t="n">
        <f aca="false">31*24-H100</f>
        <v>744</v>
      </c>
      <c r="J100" s="305" t="n">
        <v>102.15</v>
      </c>
      <c r="K100" s="316" t="n">
        <v>2</v>
      </c>
      <c r="L100" s="306" t="n">
        <f aca="false">G100*J100*K100</f>
        <v>0</v>
      </c>
      <c r="M100" s="307" t="n">
        <f aca="false">J100*K100</f>
        <v>204.3</v>
      </c>
      <c r="N100" s="297" t="n">
        <f aca="false">I100*M100</f>
        <v>151999.2</v>
      </c>
      <c r="O100" s="298" t="n">
        <f aca="false">100-(100*L100/N100)</f>
        <v>100</v>
      </c>
      <c r="P100" s="299" t="n">
        <v>0.9</v>
      </c>
    </row>
    <row r="101" customFormat="false" ht="34.5" hidden="true" customHeight="true" outlineLevel="0" collapsed="false">
      <c r="A101" s="326"/>
      <c r="B101" s="327"/>
      <c r="C101" s="328"/>
      <c r="D101" s="329"/>
      <c r="E101" s="330"/>
      <c r="F101" s="330"/>
      <c r="G101" s="330"/>
      <c r="H101" s="330"/>
      <c r="I101" s="293"/>
      <c r="J101" s="331"/>
      <c r="K101" s="332"/>
      <c r="L101" s="333"/>
      <c r="M101" s="331"/>
      <c r="N101" s="331"/>
      <c r="O101" s="331"/>
    </row>
    <row r="102" s="341" customFormat="true" ht="48" hidden="true" customHeight="true" outlineLevel="0" collapsed="false">
      <c r="A102" s="334"/>
      <c r="B102" s="335" t="s">
        <v>187</v>
      </c>
      <c r="C102" s="336" t="n">
        <f aca="false">SUM(C11:C101)</f>
        <v>46</v>
      </c>
      <c r="D102" s="336" t="n">
        <f aca="false">SUM(D11:D101)</f>
        <v>204</v>
      </c>
      <c r="E102" s="336" t="n">
        <f aca="false">SUM(E11:E101)</f>
        <v>604</v>
      </c>
      <c r="F102" s="336" t="n">
        <f aca="false">SUM(F11:F101)</f>
        <v>382</v>
      </c>
      <c r="G102" s="336" t="n">
        <f aca="false">SUM(G11:G101)</f>
        <v>49.4</v>
      </c>
      <c r="H102" s="336"/>
      <c r="I102" s="336"/>
      <c r="J102" s="336" t="n">
        <f aca="false">SUM(J11:J101)</f>
        <v>15175.643</v>
      </c>
      <c r="K102" s="337"/>
      <c r="L102" s="338" t="n">
        <f aca="false">SUM(L11:L101)</f>
        <v>33131.5426833333</v>
      </c>
      <c r="M102" s="339"/>
      <c r="N102" s="340" t="n">
        <f aca="false">SUM(N11:N101)</f>
        <v>25989575.36255</v>
      </c>
      <c r="O102" s="340"/>
    </row>
    <row r="103" customFormat="false" ht="18" hidden="true" customHeight="false" outlineLevel="0" collapsed="false">
      <c r="A103" s="325" t="s">
        <v>188</v>
      </c>
      <c r="B103" s="268" t="s">
        <v>189</v>
      </c>
      <c r="C103" s="342"/>
      <c r="D103" s="342"/>
      <c r="E103" s="342"/>
      <c r="F103" s="342"/>
      <c r="G103" s="342"/>
      <c r="H103" s="342"/>
      <c r="I103" s="342"/>
      <c r="J103" s="342"/>
      <c r="K103" s="267"/>
      <c r="L103" s="342"/>
      <c r="M103" s="267"/>
      <c r="N103" s="267"/>
      <c r="O103" s="267"/>
    </row>
    <row r="104" customFormat="false" ht="18" hidden="true" customHeight="false" outlineLevel="0" collapsed="false">
      <c r="A104" s="325"/>
      <c r="B104" s="268"/>
      <c r="C104" s="342"/>
      <c r="D104" s="342" t="n">
        <f aca="false">C102+D102/60</f>
        <v>49.4</v>
      </c>
      <c r="E104" s="342"/>
      <c r="F104" s="342" t="n">
        <f aca="false">E102+F102/60</f>
        <v>610.366666666667</v>
      </c>
      <c r="G104" s="342"/>
      <c r="H104" s="342"/>
      <c r="I104" s="342"/>
      <c r="J104" s="342"/>
      <c r="K104" s="267"/>
      <c r="L104" s="342"/>
      <c r="M104" s="267"/>
      <c r="N104" s="267"/>
      <c r="O104" s="267"/>
    </row>
    <row r="105" customFormat="false" ht="18" hidden="true" customHeight="false" outlineLevel="0" collapsed="false">
      <c r="A105" s="325"/>
      <c r="B105" s="268"/>
      <c r="C105" s="342"/>
      <c r="D105" s="342"/>
      <c r="E105" s="342"/>
      <c r="F105" s="342"/>
      <c r="G105" s="342"/>
      <c r="H105" s="342"/>
      <c r="I105" s="342"/>
      <c r="J105" s="342"/>
      <c r="K105" s="267"/>
      <c r="L105" s="342"/>
      <c r="M105" s="267"/>
      <c r="N105" s="267"/>
      <c r="O105" s="267"/>
    </row>
    <row r="106" customFormat="false" ht="51" hidden="true" customHeight="true" outlineLevel="0" collapsed="false">
      <c r="A106" s="341"/>
      <c r="B106" s="343"/>
      <c r="C106" s="344"/>
      <c r="D106" s="344"/>
      <c r="E106" s="344"/>
      <c r="F106" s="266"/>
      <c r="G106" s="266"/>
      <c r="H106" s="266"/>
      <c r="I106" s="266"/>
      <c r="J106" s="266"/>
      <c r="K106" s="334" t="s">
        <v>98</v>
      </c>
      <c r="L106" s="345" t="n">
        <f aca="false">L102/N102</f>
        <v>0.0012748012316921</v>
      </c>
      <c r="M106" s="267"/>
      <c r="N106" s="267"/>
      <c r="O106" s="267"/>
    </row>
    <row r="107" customFormat="false" ht="26.25" hidden="true" customHeight="false" outlineLevel="0" collapsed="false">
      <c r="A107" s="267"/>
      <c r="B107" s="346" t="s">
        <v>190</v>
      </c>
      <c r="C107" s="266"/>
      <c r="D107" s="266"/>
      <c r="E107" s="266"/>
      <c r="F107" s="266"/>
      <c r="G107" s="266"/>
      <c r="H107" s="266"/>
      <c r="I107" s="266"/>
      <c r="J107" s="347"/>
      <c r="K107" s="277" t="s">
        <v>100</v>
      </c>
      <c r="L107" s="348" t="n">
        <f aca="false">100-100*L106</f>
        <v>99.8725198768308</v>
      </c>
      <c r="M107" s="349"/>
      <c r="N107" s="267"/>
      <c r="O107" s="267"/>
    </row>
    <row r="108" s="6" customFormat="true" ht="46.5" hidden="false" customHeight="true" outlineLevel="0" collapsed="false">
      <c r="A108" s="115" t="n">
        <v>1</v>
      </c>
      <c r="B108" s="116" t="s">
        <v>191</v>
      </c>
      <c r="C108" s="350" t="n">
        <v>0</v>
      </c>
      <c r="D108" s="350" t="n">
        <v>0</v>
      </c>
      <c r="E108" s="119" t="n">
        <v>0</v>
      </c>
      <c r="F108" s="119" t="n">
        <v>0</v>
      </c>
      <c r="G108" s="118" t="n">
        <f aca="false">C108+(D108/60)</f>
        <v>0</v>
      </c>
      <c r="H108" s="118" t="n">
        <f aca="false">E108+F108/60</f>
        <v>0</v>
      </c>
      <c r="I108" s="118" t="n">
        <f aca="false">31*24-H108</f>
        <v>744</v>
      </c>
      <c r="J108" s="351" t="n">
        <v>129.435</v>
      </c>
      <c r="K108" s="173" t="n">
        <v>4</v>
      </c>
      <c r="L108" s="118" t="n">
        <f aca="false">G108*J108*K108</f>
        <v>0</v>
      </c>
      <c r="M108" s="173" t="n">
        <f aca="false">J108*K108</f>
        <v>517.74</v>
      </c>
      <c r="N108" s="173" t="n">
        <f aca="false">I108*M108</f>
        <v>385198.56</v>
      </c>
      <c r="O108" s="336" t="n">
        <f aca="false">100-(100*L108/N108)</f>
        <v>100</v>
      </c>
      <c r="P108" s="299" t="n">
        <v>0.9</v>
      </c>
      <c r="Q108" s="2"/>
      <c r="R108" s="2"/>
    </row>
    <row r="109" s="6" customFormat="true" ht="50.25" hidden="false" customHeight="true" outlineLevel="0" collapsed="false">
      <c r="A109" s="115" t="n">
        <v>1</v>
      </c>
      <c r="B109" s="116" t="s">
        <v>192</v>
      </c>
      <c r="C109" s="350" t="n">
        <v>0</v>
      </c>
      <c r="D109" s="350" t="n">
        <v>0</v>
      </c>
      <c r="E109" s="119" t="n">
        <v>0</v>
      </c>
      <c r="F109" s="119" t="n">
        <v>0</v>
      </c>
      <c r="G109" s="118" t="n">
        <f aca="false">C109+(D109/60)</f>
        <v>0</v>
      </c>
      <c r="H109" s="118" t="n">
        <f aca="false">E109+F109/60</f>
        <v>0</v>
      </c>
      <c r="I109" s="118" t="n">
        <f aca="false">31*24-H109</f>
        <v>744</v>
      </c>
      <c r="J109" s="352" t="n">
        <v>127.934</v>
      </c>
      <c r="K109" s="173" t="n">
        <v>4</v>
      </c>
      <c r="L109" s="118" t="n">
        <f aca="false">G109*J109*K109</f>
        <v>0</v>
      </c>
      <c r="M109" s="173" t="n">
        <f aca="false">J109*K109</f>
        <v>511.736</v>
      </c>
      <c r="N109" s="173" t="n">
        <f aca="false">I109*M109</f>
        <v>380731.584</v>
      </c>
      <c r="O109" s="336" t="n">
        <f aca="false">100-(100*L109/N109)</f>
        <v>100</v>
      </c>
      <c r="P109" s="299" t="n">
        <v>0.9</v>
      </c>
      <c r="Q109" s="2"/>
      <c r="R109" s="2"/>
    </row>
    <row r="110" customFormat="false" ht="25.5" hidden="false" customHeight="false" outlineLevel="0" collapsed="false">
      <c r="A110" s="353"/>
      <c r="B110" s="354"/>
      <c r="C110" s="355"/>
      <c r="D110" s="355"/>
      <c r="E110" s="355"/>
      <c r="F110" s="355"/>
      <c r="G110" s="356"/>
      <c r="H110" s="355"/>
      <c r="I110" s="355"/>
      <c r="J110" s="357"/>
      <c r="K110" s="358"/>
      <c r="L110" s="355"/>
      <c r="M110" s="359"/>
      <c r="N110" s="359"/>
      <c r="O110" s="6"/>
    </row>
    <row r="111" customFormat="false" ht="18" hidden="false" customHeight="false" outlineLevel="0" collapsed="false">
      <c r="A111" s="360"/>
      <c r="B111" s="268"/>
      <c r="C111" s="361"/>
      <c r="D111" s="267"/>
      <c r="E111" s="267"/>
      <c r="F111" s="267"/>
      <c r="G111" s="267"/>
      <c r="H111" s="267"/>
      <c r="I111" s="267"/>
      <c r="J111" s="267"/>
      <c r="K111" s="269"/>
      <c r="L111" s="267"/>
      <c r="M111" s="267"/>
      <c r="N111" s="362"/>
      <c r="O111" s="362"/>
    </row>
    <row r="112" customFormat="false" ht="18" hidden="true" customHeight="true" outlineLevel="0" collapsed="false">
      <c r="A112" s="17" t="s">
        <v>2</v>
      </c>
      <c r="B112" s="145" t="s">
        <v>102</v>
      </c>
      <c r="C112" s="273" t="s">
        <v>4</v>
      </c>
      <c r="D112" s="273"/>
      <c r="E112" s="273" t="s">
        <v>5</v>
      </c>
      <c r="F112" s="273"/>
      <c r="G112" s="274" t="s">
        <v>6</v>
      </c>
      <c r="H112" s="275" t="s">
        <v>6</v>
      </c>
      <c r="I112" s="274"/>
      <c r="J112" s="275" t="s">
        <v>103</v>
      </c>
      <c r="K112" s="275" t="s">
        <v>104</v>
      </c>
      <c r="L112" s="277"/>
      <c r="M112" s="277"/>
      <c r="N112" s="363"/>
      <c r="O112" s="279" t="s">
        <v>158</v>
      </c>
      <c r="P112" s="279" t="s">
        <v>159</v>
      </c>
    </row>
    <row r="113" customFormat="false" ht="20.25" hidden="true" customHeight="true" outlineLevel="0" collapsed="false">
      <c r="A113" s="29" t="s">
        <v>8</v>
      </c>
      <c r="B113" s="145"/>
      <c r="C113" s="273"/>
      <c r="D113" s="273"/>
      <c r="E113" s="273"/>
      <c r="F113" s="273"/>
      <c r="G113" s="280" t="s">
        <v>9</v>
      </c>
      <c r="H113" s="281" t="s">
        <v>9</v>
      </c>
      <c r="I113" s="280" t="s">
        <v>10</v>
      </c>
      <c r="J113" s="364" t="s">
        <v>105</v>
      </c>
      <c r="K113" s="275"/>
      <c r="L113" s="325" t="s">
        <v>106</v>
      </c>
      <c r="M113" s="280" t="s">
        <v>107</v>
      </c>
      <c r="N113" s="280" t="s">
        <v>108</v>
      </c>
      <c r="O113" s="279"/>
      <c r="P113" s="279"/>
    </row>
    <row r="114" customFormat="false" ht="18" hidden="true" customHeight="false" outlineLevel="0" collapsed="false">
      <c r="A114" s="29"/>
      <c r="B114" s="283"/>
      <c r="C114" s="280"/>
      <c r="D114" s="282"/>
      <c r="E114" s="280"/>
      <c r="F114" s="280"/>
      <c r="G114" s="280" t="s">
        <v>11</v>
      </c>
      <c r="H114" s="281" t="s">
        <v>12</v>
      </c>
      <c r="I114" s="280" t="s">
        <v>13</v>
      </c>
      <c r="J114" s="365" t="s">
        <v>109</v>
      </c>
      <c r="K114" s="366" t="n">
        <v>2.5</v>
      </c>
      <c r="L114" s="282"/>
      <c r="M114" s="282"/>
      <c r="N114" s="367"/>
      <c r="O114" s="279"/>
      <c r="P114" s="279"/>
    </row>
    <row r="115" customFormat="false" ht="18" hidden="true" customHeight="false" outlineLevel="0" collapsed="false">
      <c r="A115" s="29"/>
      <c r="B115" s="284"/>
      <c r="C115" s="280" t="s">
        <v>19</v>
      </c>
      <c r="D115" s="282" t="s">
        <v>20</v>
      </c>
      <c r="E115" s="282" t="s">
        <v>19</v>
      </c>
      <c r="F115" s="282" t="s">
        <v>20</v>
      </c>
      <c r="G115" s="280"/>
      <c r="H115" s="281" t="s">
        <v>21</v>
      </c>
      <c r="I115" s="280" t="s">
        <v>22</v>
      </c>
      <c r="J115" s="364"/>
      <c r="K115" s="366"/>
      <c r="L115" s="282"/>
      <c r="M115" s="282"/>
      <c r="N115" s="367"/>
      <c r="O115" s="279"/>
      <c r="P115" s="279"/>
    </row>
    <row r="116" customFormat="false" ht="18.75" hidden="true" customHeight="false" outlineLevel="0" collapsed="false">
      <c r="A116" s="29"/>
      <c r="B116" s="283"/>
      <c r="C116" s="286"/>
      <c r="D116" s="286"/>
      <c r="E116" s="286"/>
      <c r="F116" s="286"/>
      <c r="G116" s="280" t="s">
        <v>19</v>
      </c>
      <c r="H116" s="281" t="s">
        <v>19</v>
      </c>
      <c r="I116" s="280"/>
      <c r="J116" s="364"/>
      <c r="K116" s="368"/>
      <c r="L116" s="282"/>
      <c r="M116" s="282"/>
      <c r="N116" s="367"/>
      <c r="O116" s="279"/>
      <c r="P116" s="279"/>
    </row>
    <row r="117" customFormat="false" ht="50.25" hidden="false" customHeight="true" outlineLevel="0" collapsed="false">
      <c r="A117" s="300" t="n">
        <v>1</v>
      </c>
      <c r="B117" s="369" t="s">
        <v>110</v>
      </c>
      <c r="C117" s="312"/>
      <c r="D117" s="312"/>
      <c r="E117" s="308" t="n">
        <v>0</v>
      </c>
      <c r="F117" s="308" t="n">
        <v>3</v>
      </c>
      <c r="G117" s="306" t="n">
        <f aca="false">C117+(D117/60)</f>
        <v>0</v>
      </c>
      <c r="H117" s="306" t="n">
        <f aca="false">E117+F117/60</f>
        <v>0.05</v>
      </c>
      <c r="I117" s="293" t="n">
        <f aca="false">31*24-H117</f>
        <v>743.95</v>
      </c>
      <c r="J117" s="305" t="n">
        <v>315</v>
      </c>
      <c r="K117" s="370" t="n">
        <f aca="false">2.5</f>
        <v>2.5</v>
      </c>
      <c r="L117" s="305" t="n">
        <f aca="false">G117*J117*K117</f>
        <v>0</v>
      </c>
      <c r="M117" s="305" t="n">
        <f aca="false">J117*K117</f>
        <v>787.5</v>
      </c>
      <c r="N117" s="307" t="n">
        <f aca="false">I117*M117</f>
        <v>585860.625</v>
      </c>
      <c r="O117" s="298" t="n">
        <f aca="false">100-(100*L117/N117)</f>
        <v>100</v>
      </c>
      <c r="P117" s="299" t="n">
        <v>0.9</v>
      </c>
    </row>
    <row r="118" customFormat="false" ht="53.25" hidden="false" customHeight="true" outlineLevel="0" collapsed="false">
      <c r="A118" s="300" t="n">
        <v>2</v>
      </c>
      <c r="B118" s="369" t="s">
        <v>111</v>
      </c>
      <c r="C118" s="312"/>
      <c r="D118" s="312"/>
      <c r="E118" s="309" t="n">
        <v>1</v>
      </c>
      <c r="F118" s="309" t="n">
        <v>43</v>
      </c>
      <c r="G118" s="306" t="n">
        <f aca="false">C118+(D118/60)</f>
        <v>0</v>
      </c>
      <c r="H118" s="306" t="n">
        <f aca="false">E118+F118/60</f>
        <v>1.71666666666667</v>
      </c>
      <c r="I118" s="293" t="n">
        <f aca="false">31*24-H118</f>
        <v>742.283333333333</v>
      </c>
      <c r="J118" s="305" t="n">
        <v>315</v>
      </c>
      <c r="K118" s="370" t="n">
        <f aca="false">2.5</f>
        <v>2.5</v>
      </c>
      <c r="L118" s="305" t="n">
        <f aca="false">G118*J118*K118</f>
        <v>0</v>
      </c>
      <c r="M118" s="305" t="n">
        <f aca="false">J118*K118</f>
        <v>787.5</v>
      </c>
      <c r="N118" s="307" t="n">
        <f aca="false">I118*M118</f>
        <v>584548.125</v>
      </c>
      <c r="O118" s="298" t="n">
        <f aca="false">100-(100*L118/N118)</f>
        <v>100</v>
      </c>
      <c r="P118" s="299" t="n">
        <v>0.9</v>
      </c>
    </row>
    <row r="119" customFormat="false" ht="53.25" hidden="false" customHeight="true" outlineLevel="0" collapsed="false">
      <c r="A119" s="300" t="n">
        <v>3</v>
      </c>
      <c r="B119" s="369" t="s">
        <v>112</v>
      </c>
      <c r="C119" s="312"/>
      <c r="D119" s="312"/>
      <c r="E119" s="310"/>
      <c r="F119" s="310"/>
      <c r="G119" s="306" t="n">
        <f aca="false">C119+(D119/60)</f>
        <v>0</v>
      </c>
      <c r="H119" s="306" t="n">
        <f aca="false">E119+F119/60</f>
        <v>0</v>
      </c>
      <c r="I119" s="293" t="n">
        <f aca="false">31*24-H119</f>
        <v>744</v>
      </c>
      <c r="J119" s="305" t="n">
        <v>315</v>
      </c>
      <c r="K119" s="370" t="n">
        <f aca="false">2.5</f>
        <v>2.5</v>
      </c>
      <c r="L119" s="305" t="n">
        <f aca="false">G119*J119*K119</f>
        <v>0</v>
      </c>
      <c r="M119" s="305" t="n">
        <f aca="false">J119*K119</f>
        <v>787.5</v>
      </c>
      <c r="N119" s="307" t="n">
        <f aca="false">I119*M119</f>
        <v>585900</v>
      </c>
      <c r="O119" s="298" t="n">
        <f aca="false">100-(100*L119/N119)</f>
        <v>100</v>
      </c>
      <c r="P119" s="299" t="n">
        <v>0.9</v>
      </c>
    </row>
    <row r="120" customFormat="false" ht="60.75" hidden="false" customHeight="true" outlineLevel="0" collapsed="false">
      <c r="A120" s="300" t="n">
        <v>4</v>
      </c>
      <c r="B120" s="369" t="s">
        <v>113</v>
      </c>
      <c r="C120" s="371"/>
      <c r="D120" s="371"/>
      <c r="E120" s="372"/>
      <c r="F120" s="372"/>
      <c r="G120" s="306" t="n">
        <f aca="false">C120+(D120/60)</f>
        <v>0</v>
      </c>
      <c r="H120" s="306" t="n">
        <f aca="false">E120+F120/60</f>
        <v>0</v>
      </c>
      <c r="I120" s="293" t="n">
        <f aca="false">31*24-H120</f>
        <v>744</v>
      </c>
      <c r="J120" s="305" t="n">
        <v>315</v>
      </c>
      <c r="K120" s="370" t="n">
        <f aca="false">2.5</f>
        <v>2.5</v>
      </c>
      <c r="L120" s="305" t="n">
        <f aca="false">G120*J120*K120</f>
        <v>0</v>
      </c>
      <c r="M120" s="305" t="n">
        <f aca="false">J120*K120</f>
        <v>787.5</v>
      </c>
      <c r="N120" s="307" t="n">
        <f aca="false">I120*M120</f>
        <v>585900</v>
      </c>
      <c r="O120" s="298" t="n">
        <f aca="false">100-(100*L120/N120)</f>
        <v>100</v>
      </c>
      <c r="P120" s="299" t="n">
        <v>0.9</v>
      </c>
    </row>
    <row r="121" customFormat="false" ht="59.25" hidden="false" customHeight="true" outlineLevel="0" collapsed="false">
      <c r="A121" s="300" t="n">
        <v>5</v>
      </c>
      <c r="B121" s="369" t="s">
        <v>114</v>
      </c>
      <c r="C121" s="312"/>
      <c r="D121" s="312"/>
      <c r="E121" s="372"/>
      <c r="F121" s="372"/>
      <c r="G121" s="306" t="n">
        <f aca="false">C121+(D121/60)</f>
        <v>0</v>
      </c>
      <c r="H121" s="306" t="n">
        <f aca="false">E121+F121/60</f>
        <v>0</v>
      </c>
      <c r="I121" s="293" t="n">
        <f aca="false">31*24-H121</f>
        <v>744</v>
      </c>
      <c r="J121" s="305" t="n">
        <v>315</v>
      </c>
      <c r="K121" s="370" t="n">
        <f aca="false">2.5</f>
        <v>2.5</v>
      </c>
      <c r="L121" s="305" t="n">
        <f aca="false">G121*J121*K121</f>
        <v>0</v>
      </c>
      <c r="M121" s="305" t="n">
        <f aca="false">J121*K121</f>
        <v>787.5</v>
      </c>
      <c r="N121" s="307" t="n">
        <f aca="false">I121*M121</f>
        <v>585900</v>
      </c>
      <c r="O121" s="298" t="n">
        <f aca="false">100-(100*L121/N121)</f>
        <v>100</v>
      </c>
      <c r="P121" s="299" t="n">
        <v>0.9</v>
      </c>
    </row>
    <row r="122" customFormat="false" ht="49.5" hidden="false" customHeight="true" outlineLevel="0" collapsed="false">
      <c r="A122" s="300" t="n">
        <v>6</v>
      </c>
      <c r="B122" s="369" t="s">
        <v>115</v>
      </c>
      <c r="C122" s="315" t="n">
        <v>4</v>
      </c>
      <c r="D122" s="315" t="n">
        <v>35</v>
      </c>
      <c r="E122" s="372"/>
      <c r="F122" s="372"/>
      <c r="G122" s="306" t="n">
        <f aca="false">C122+(D122/60)</f>
        <v>4.58333333333333</v>
      </c>
      <c r="H122" s="306" t="n">
        <f aca="false">E122+F122/60</f>
        <v>0</v>
      </c>
      <c r="I122" s="293" t="n">
        <f aca="false">31*24-H122</f>
        <v>744</v>
      </c>
      <c r="J122" s="305" t="n">
        <v>315</v>
      </c>
      <c r="K122" s="370" t="n">
        <f aca="false">2.5</f>
        <v>2.5</v>
      </c>
      <c r="L122" s="305" t="n">
        <f aca="false">G122*J122*K122</f>
        <v>3609.375</v>
      </c>
      <c r="M122" s="305" t="n">
        <f aca="false">J122*K122</f>
        <v>787.5</v>
      </c>
      <c r="N122" s="307" t="n">
        <f aca="false">I122*M122</f>
        <v>585900</v>
      </c>
      <c r="O122" s="298" t="n">
        <f aca="false">100-(100*L122/N122)</f>
        <v>99.3839605734767</v>
      </c>
      <c r="P122" s="299" t="n">
        <v>0.9</v>
      </c>
    </row>
    <row r="123" customFormat="false" ht="45.75" hidden="false" customHeight="true" outlineLevel="0" collapsed="false">
      <c r="A123" s="300" t="n">
        <v>7</v>
      </c>
      <c r="B123" s="369" t="s">
        <v>116</v>
      </c>
      <c r="C123" s="310"/>
      <c r="D123" s="310"/>
      <c r="E123" s="310"/>
      <c r="F123" s="310"/>
      <c r="G123" s="306" t="n">
        <f aca="false">C123+(D123/60)</f>
        <v>0</v>
      </c>
      <c r="H123" s="306" t="n">
        <f aca="false">E123+F123/60</f>
        <v>0</v>
      </c>
      <c r="I123" s="293" t="n">
        <f aca="false">31*24-H123</f>
        <v>744</v>
      </c>
      <c r="J123" s="305" t="n">
        <v>315</v>
      </c>
      <c r="K123" s="370" t="n">
        <f aca="false">2.5</f>
        <v>2.5</v>
      </c>
      <c r="L123" s="305" t="n">
        <f aca="false">G123*J123*K123</f>
        <v>0</v>
      </c>
      <c r="M123" s="305" t="n">
        <f aca="false">J123*K123</f>
        <v>787.5</v>
      </c>
      <c r="N123" s="307" t="n">
        <f aca="false">I123*M123</f>
        <v>585900</v>
      </c>
      <c r="O123" s="298" t="n">
        <f aca="false">100-(100*L123/N123)</f>
        <v>100</v>
      </c>
      <c r="P123" s="299" t="n">
        <v>0.9</v>
      </c>
    </row>
    <row r="124" customFormat="false" ht="53.25" hidden="false" customHeight="true" outlineLevel="0" collapsed="false">
      <c r="A124" s="300" t="n">
        <v>8</v>
      </c>
      <c r="B124" s="369" t="s">
        <v>117</v>
      </c>
      <c r="C124" s="371"/>
      <c r="D124" s="371"/>
      <c r="E124" s="372"/>
      <c r="F124" s="372"/>
      <c r="G124" s="306" t="n">
        <f aca="false">C124+(D124/60)</f>
        <v>0</v>
      </c>
      <c r="H124" s="306" t="n">
        <f aca="false">E124+F124/60</f>
        <v>0</v>
      </c>
      <c r="I124" s="293" t="n">
        <f aca="false">31*24-H124</f>
        <v>744</v>
      </c>
      <c r="J124" s="305" t="n">
        <v>315</v>
      </c>
      <c r="K124" s="370" t="n">
        <f aca="false">2.5</f>
        <v>2.5</v>
      </c>
      <c r="L124" s="305" t="n">
        <f aca="false">G124*J124*K124</f>
        <v>0</v>
      </c>
      <c r="M124" s="305" t="n">
        <f aca="false">J124*K124</f>
        <v>787.5</v>
      </c>
      <c r="N124" s="307" t="n">
        <f aca="false">I124*M124</f>
        <v>585900</v>
      </c>
      <c r="O124" s="298" t="n">
        <f aca="false">100-(100*L124/N124)</f>
        <v>100</v>
      </c>
      <c r="P124" s="299" t="n">
        <v>0.9</v>
      </c>
    </row>
    <row r="125" customFormat="false" ht="54" hidden="false" customHeight="true" outlineLevel="0" collapsed="false">
      <c r="A125" s="300" t="n">
        <v>9</v>
      </c>
      <c r="B125" s="369" t="s">
        <v>118</v>
      </c>
      <c r="C125" s="371"/>
      <c r="D125" s="371"/>
      <c r="E125" s="372"/>
      <c r="F125" s="372"/>
      <c r="G125" s="306" t="n">
        <f aca="false">C125+(D125/60)</f>
        <v>0</v>
      </c>
      <c r="H125" s="306" t="n">
        <f aca="false">E125+F125/60</f>
        <v>0</v>
      </c>
      <c r="I125" s="293" t="n">
        <f aca="false">31*24-H125</f>
        <v>744</v>
      </c>
      <c r="J125" s="305" t="n">
        <v>315</v>
      </c>
      <c r="K125" s="370" t="n">
        <f aca="false">2.5</f>
        <v>2.5</v>
      </c>
      <c r="L125" s="305" t="n">
        <f aca="false">G125*J125*K125</f>
        <v>0</v>
      </c>
      <c r="M125" s="305" t="n">
        <f aca="false">J125*K125</f>
        <v>787.5</v>
      </c>
      <c r="N125" s="307" t="n">
        <f aca="false">I125*M125</f>
        <v>585900</v>
      </c>
      <c r="O125" s="298" t="n">
        <f aca="false">100-(100*L125/N125)</f>
        <v>100</v>
      </c>
      <c r="P125" s="299" t="n">
        <v>0.9</v>
      </c>
    </row>
    <row r="126" s="6" customFormat="true" ht="53.25" hidden="false" customHeight="true" outlineLevel="0" collapsed="false">
      <c r="A126" s="300" t="n">
        <v>10</v>
      </c>
      <c r="B126" s="369" t="s">
        <v>119</v>
      </c>
      <c r="C126" s="310"/>
      <c r="D126" s="310"/>
      <c r="E126" s="310"/>
      <c r="F126" s="310"/>
      <c r="G126" s="306" t="n">
        <f aca="false">C126+(D126/60)</f>
        <v>0</v>
      </c>
      <c r="H126" s="306" t="n">
        <f aca="false">E126+F126/60</f>
        <v>0</v>
      </c>
      <c r="I126" s="293" t="n">
        <f aca="false">31*24-H126</f>
        <v>744</v>
      </c>
      <c r="J126" s="305" t="n">
        <v>315</v>
      </c>
      <c r="K126" s="370" t="n">
        <f aca="false">2.5</f>
        <v>2.5</v>
      </c>
      <c r="L126" s="305" t="n">
        <f aca="false">G126*J126*K126</f>
        <v>0</v>
      </c>
      <c r="M126" s="305" t="n">
        <f aca="false">J126*K126</f>
        <v>787.5</v>
      </c>
      <c r="N126" s="307" t="n">
        <f aca="false">I126*M126</f>
        <v>585900</v>
      </c>
      <c r="O126" s="298" t="n">
        <f aca="false">100-(100*L126/N126)</f>
        <v>100</v>
      </c>
      <c r="P126" s="299" t="n">
        <v>0.9</v>
      </c>
      <c r="Q126" s="2"/>
      <c r="R126" s="2"/>
    </row>
    <row r="127" s="6" customFormat="true" ht="54" hidden="false" customHeight="true" outlineLevel="0" collapsed="false">
      <c r="A127" s="300" t="n">
        <v>11</v>
      </c>
      <c r="B127" s="369" t="s">
        <v>120</v>
      </c>
      <c r="C127" s="373"/>
      <c r="D127" s="371"/>
      <c r="E127" s="310"/>
      <c r="F127" s="310"/>
      <c r="G127" s="306" t="n">
        <f aca="false">C127+(D127/60)</f>
        <v>0</v>
      </c>
      <c r="H127" s="306" t="n">
        <f aca="false">E127+F127/60</f>
        <v>0</v>
      </c>
      <c r="I127" s="293" t="n">
        <f aca="false">31*24-H127</f>
        <v>744</v>
      </c>
      <c r="J127" s="305" t="n">
        <v>315</v>
      </c>
      <c r="K127" s="370" t="n">
        <f aca="false">2.5</f>
        <v>2.5</v>
      </c>
      <c r="L127" s="305" t="n">
        <f aca="false">G127*J127*K127</f>
        <v>0</v>
      </c>
      <c r="M127" s="305" t="n">
        <f aca="false">J127*K127</f>
        <v>787.5</v>
      </c>
      <c r="N127" s="307" t="n">
        <f aca="false">I127*M127</f>
        <v>585900</v>
      </c>
      <c r="O127" s="298" t="n">
        <f aca="false">100-(100*L127/N127)</f>
        <v>100</v>
      </c>
      <c r="P127" s="299" t="n">
        <v>0.9</v>
      </c>
      <c r="Q127" s="2"/>
      <c r="R127" s="2"/>
    </row>
    <row r="128" s="6" customFormat="true" ht="49.5" hidden="false" customHeight="true" outlineLevel="0" collapsed="false">
      <c r="A128" s="300" t="n">
        <v>12</v>
      </c>
      <c r="B128" s="369" t="s">
        <v>121</v>
      </c>
      <c r="C128" s="371"/>
      <c r="D128" s="371"/>
      <c r="E128" s="310"/>
      <c r="F128" s="310"/>
      <c r="G128" s="306" t="n">
        <f aca="false">C128+(D128/60)</f>
        <v>0</v>
      </c>
      <c r="H128" s="306" t="n">
        <f aca="false">E128+F128/60</f>
        <v>0</v>
      </c>
      <c r="I128" s="293" t="n">
        <f aca="false">31*24-H128</f>
        <v>744</v>
      </c>
      <c r="J128" s="305" t="n">
        <v>315</v>
      </c>
      <c r="K128" s="370" t="n">
        <f aca="false">2.5</f>
        <v>2.5</v>
      </c>
      <c r="L128" s="305" t="n">
        <f aca="false">G128*J128*K128</f>
        <v>0</v>
      </c>
      <c r="M128" s="305" t="n">
        <f aca="false">J128*K128</f>
        <v>787.5</v>
      </c>
      <c r="N128" s="307" t="n">
        <f aca="false">I128*M128</f>
        <v>585900</v>
      </c>
      <c r="O128" s="298" t="n">
        <f aca="false">100-(100*L128/N128)</f>
        <v>100</v>
      </c>
      <c r="P128" s="299" t="n">
        <v>0.9</v>
      </c>
      <c r="Q128" s="2"/>
      <c r="R128" s="2"/>
    </row>
    <row r="129" s="6" customFormat="true" ht="48" hidden="false" customHeight="true" outlineLevel="0" collapsed="false">
      <c r="A129" s="300" t="n">
        <v>13</v>
      </c>
      <c r="B129" s="369" t="s">
        <v>122</v>
      </c>
      <c r="C129" s="311"/>
      <c r="D129" s="311"/>
      <c r="E129" s="310"/>
      <c r="F129" s="310"/>
      <c r="G129" s="306" t="n">
        <f aca="false">C129+(D129/60)</f>
        <v>0</v>
      </c>
      <c r="H129" s="306" t="n">
        <f aca="false">E129+F129/60</f>
        <v>0</v>
      </c>
      <c r="I129" s="293" t="n">
        <f aca="false">31*24-H129</f>
        <v>744</v>
      </c>
      <c r="J129" s="305" t="n">
        <v>315</v>
      </c>
      <c r="K129" s="370" t="n">
        <f aca="false">2.5</f>
        <v>2.5</v>
      </c>
      <c r="L129" s="305" t="n">
        <f aca="false">G129*J129*K129</f>
        <v>0</v>
      </c>
      <c r="M129" s="305" t="n">
        <f aca="false">J129*K129</f>
        <v>787.5</v>
      </c>
      <c r="N129" s="307" t="n">
        <f aca="false">I129*M129</f>
        <v>585900</v>
      </c>
      <c r="O129" s="298" t="n">
        <f aca="false">100-(100*L129/N129)</f>
        <v>100</v>
      </c>
      <c r="P129" s="299" t="n">
        <v>0.9</v>
      </c>
      <c r="Q129" s="2"/>
      <c r="R129" s="2"/>
    </row>
    <row r="130" s="6" customFormat="true" ht="50.25" hidden="false" customHeight="true" outlineLevel="0" collapsed="false">
      <c r="A130" s="300" t="n">
        <v>14</v>
      </c>
      <c r="B130" s="369" t="s">
        <v>123</v>
      </c>
      <c r="C130" s="312"/>
      <c r="D130" s="312"/>
      <c r="E130" s="310"/>
      <c r="F130" s="310"/>
      <c r="G130" s="306" t="n">
        <f aca="false">C130+(D130/60)</f>
        <v>0</v>
      </c>
      <c r="H130" s="306" t="n">
        <f aca="false">E130+F130/60</f>
        <v>0</v>
      </c>
      <c r="I130" s="293" t="n">
        <f aca="false">31*24-H130</f>
        <v>744</v>
      </c>
      <c r="J130" s="305" t="n">
        <v>315</v>
      </c>
      <c r="K130" s="370" t="n">
        <f aca="false">2.5</f>
        <v>2.5</v>
      </c>
      <c r="L130" s="305" t="n">
        <f aca="false">G130*J130*K130</f>
        <v>0</v>
      </c>
      <c r="M130" s="305" t="n">
        <f aca="false">J130*K130</f>
        <v>787.5</v>
      </c>
      <c r="N130" s="307" t="n">
        <f aca="false">I130*M130</f>
        <v>585900</v>
      </c>
      <c r="O130" s="298" t="n">
        <f aca="false">100-(100*L130/N130)</f>
        <v>100</v>
      </c>
      <c r="P130" s="299" t="n">
        <v>0.9</v>
      </c>
      <c r="Q130" s="2"/>
      <c r="R130" s="2"/>
    </row>
    <row r="131" s="6" customFormat="true" ht="57.75" hidden="false" customHeight="true" outlineLevel="0" collapsed="false">
      <c r="A131" s="300" t="n">
        <v>15</v>
      </c>
      <c r="B131" s="369" t="s">
        <v>124</v>
      </c>
      <c r="C131" s="373"/>
      <c r="D131" s="373"/>
      <c r="E131" s="310"/>
      <c r="F131" s="310"/>
      <c r="G131" s="306" t="n">
        <f aca="false">C131+(D131/60)</f>
        <v>0</v>
      </c>
      <c r="H131" s="306" t="n">
        <f aca="false">E131+F131/60</f>
        <v>0</v>
      </c>
      <c r="I131" s="293" t="n">
        <f aca="false">31*24-H131</f>
        <v>744</v>
      </c>
      <c r="J131" s="305" t="n">
        <v>315</v>
      </c>
      <c r="K131" s="370" t="n">
        <f aca="false">2.5</f>
        <v>2.5</v>
      </c>
      <c r="L131" s="305" t="n">
        <f aca="false">G131*J131*K131</f>
        <v>0</v>
      </c>
      <c r="M131" s="305" t="n">
        <f aca="false">J131*K131</f>
        <v>787.5</v>
      </c>
      <c r="N131" s="307" t="n">
        <f aca="false">I131*M131</f>
        <v>585900</v>
      </c>
      <c r="O131" s="298" t="n">
        <f aca="false">100-(100*L131/N131)</f>
        <v>100</v>
      </c>
      <c r="P131" s="299" t="n">
        <v>0.9</v>
      </c>
      <c r="Q131" s="2"/>
      <c r="R131" s="2"/>
    </row>
    <row r="132" s="6" customFormat="true" ht="46.5" hidden="false" customHeight="true" outlineLevel="0" collapsed="false">
      <c r="A132" s="300" t="n">
        <v>16</v>
      </c>
      <c r="B132" s="369" t="s">
        <v>125</v>
      </c>
      <c r="C132" s="311"/>
      <c r="D132" s="311"/>
      <c r="E132" s="372"/>
      <c r="F132" s="372"/>
      <c r="G132" s="306" t="n">
        <f aca="false">C132+(D132/60)</f>
        <v>0</v>
      </c>
      <c r="H132" s="306" t="n">
        <f aca="false">E132+F132/60</f>
        <v>0</v>
      </c>
      <c r="I132" s="293" t="n">
        <f aca="false">31*24-H132</f>
        <v>744</v>
      </c>
      <c r="J132" s="305" t="n">
        <v>315</v>
      </c>
      <c r="K132" s="370" t="n">
        <f aca="false">2.5</f>
        <v>2.5</v>
      </c>
      <c r="L132" s="305" t="n">
        <f aca="false">G132*J132*K132</f>
        <v>0</v>
      </c>
      <c r="M132" s="305" t="n">
        <f aca="false">J132*K132</f>
        <v>787.5</v>
      </c>
      <c r="N132" s="307" t="n">
        <f aca="false">I132*M132</f>
        <v>585900</v>
      </c>
      <c r="O132" s="298" t="n">
        <f aca="false">100-(100*L132/N132)</f>
        <v>100</v>
      </c>
      <c r="P132" s="299" t="n">
        <v>0.9</v>
      </c>
      <c r="Q132" s="2"/>
      <c r="R132" s="2"/>
    </row>
    <row r="133" s="6" customFormat="true" ht="50.25" hidden="false" customHeight="true" outlineLevel="0" collapsed="false">
      <c r="A133" s="300" t="n">
        <v>17</v>
      </c>
      <c r="B133" s="369" t="s">
        <v>126</v>
      </c>
      <c r="C133" s="311"/>
      <c r="D133" s="311"/>
      <c r="E133" s="310"/>
      <c r="F133" s="310"/>
      <c r="G133" s="306" t="n">
        <f aca="false">C133+(D133/60)</f>
        <v>0</v>
      </c>
      <c r="H133" s="306" t="n">
        <f aca="false">E133+F133/60</f>
        <v>0</v>
      </c>
      <c r="I133" s="293" t="n">
        <f aca="false">31*24-H133</f>
        <v>744</v>
      </c>
      <c r="J133" s="305" t="n">
        <v>315</v>
      </c>
      <c r="K133" s="370" t="n">
        <f aca="false">2.5</f>
        <v>2.5</v>
      </c>
      <c r="L133" s="305" t="n">
        <f aca="false">G133*J133*K133</f>
        <v>0</v>
      </c>
      <c r="M133" s="305" t="n">
        <f aca="false">J133*K133</f>
        <v>787.5</v>
      </c>
      <c r="N133" s="307" t="n">
        <f aca="false">I133*M133</f>
        <v>585900</v>
      </c>
      <c r="O133" s="298" t="n">
        <f aca="false">100-(100*L133/N133)</f>
        <v>100</v>
      </c>
      <c r="P133" s="299" t="n">
        <v>0.9</v>
      </c>
      <c r="Q133" s="2"/>
      <c r="R133" s="2"/>
    </row>
    <row r="134" s="6" customFormat="true" ht="54" hidden="false" customHeight="true" outlineLevel="0" collapsed="false">
      <c r="A134" s="300" t="n">
        <v>18</v>
      </c>
      <c r="B134" s="369" t="s">
        <v>127</v>
      </c>
      <c r="C134" s="373"/>
      <c r="D134" s="373"/>
      <c r="E134" s="372"/>
      <c r="F134" s="372"/>
      <c r="G134" s="306" t="n">
        <f aca="false">C134+(D134/60)</f>
        <v>0</v>
      </c>
      <c r="H134" s="306" t="n">
        <f aca="false">E134+F134/60</f>
        <v>0</v>
      </c>
      <c r="I134" s="293" t="n">
        <f aca="false">31*24-H134</f>
        <v>744</v>
      </c>
      <c r="J134" s="305" t="n">
        <v>315</v>
      </c>
      <c r="K134" s="370" t="n">
        <f aca="false">2.5</f>
        <v>2.5</v>
      </c>
      <c r="L134" s="305" t="n">
        <f aca="false">G134*J134*K134</f>
        <v>0</v>
      </c>
      <c r="M134" s="305" t="n">
        <f aca="false">J134*K134</f>
        <v>787.5</v>
      </c>
      <c r="N134" s="307" t="n">
        <f aca="false">I134*M134</f>
        <v>585900</v>
      </c>
      <c r="O134" s="298" t="n">
        <f aca="false">100-(100*L134/N134)</f>
        <v>100</v>
      </c>
      <c r="P134" s="299" t="n">
        <v>0.9</v>
      </c>
      <c r="Q134" s="2"/>
      <c r="R134" s="2"/>
    </row>
    <row r="135" s="374" customFormat="true" ht="55.5" hidden="false" customHeight="true" outlineLevel="0" collapsed="false">
      <c r="A135" s="300" t="n">
        <v>19</v>
      </c>
      <c r="B135" s="369" t="s">
        <v>128</v>
      </c>
      <c r="C135" s="373"/>
      <c r="D135" s="373"/>
      <c r="E135" s="372"/>
      <c r="F135" s="372"/>
      <c r="G135" s="306" t="n">
        <f aca="false">C135+(D135/60)</f>
        <v>0</v>
      </c>
      <c r="H135" s="306" t="n">
        <f aca="false">E135+F135/60</f>
        <v>0</v>
      </c>
      <c r="I135" s="293" t="n">
        <f aca="false">31*24-H135</f>
        <v>744</v>
      </c>
      <c r="J135" s="305" t="n">
        <v>315</v>
      </c>
      <c r="K135" s="370" t="n">
        <f aca="false">2.5</f>
        <v>2.5</v>
      </c>
      <c r="L135" s="305" t="n">
        <f aca="false">G135*J135*K135</f>
        <v>0</v>
      </c>
      <c r="M135" s="305" t="n">
        <f aca="false">J135*K135</f>
        <v>787.5</v>
      </c>
      <c r="N135" s="307" t="n">
        <f aca="false">I135*M135</f>
        <v>585900</v>
      </c>
      <c r="O135" s="298" t="n">
        <f aca="false">100-(100*L135/N135)</f>
        <v>100</v>
      </c>
      <c r="P135" s="299" t="n">
        <v>0.9</v>
      </c>
      <c r="Q135" s="341"/>
      <c r="R135" s="341"/>
    </row>
    <row r="136" s="6" customFormat="true" ht="39" hidden="false" customHeight="true" outlineLevel="0" collapsed="false">
      <c r="A136" s="300" t="n">
        <v>20</v>
      </c>
      <c r="B136" s="369" t="s">
        <v>193</v>
      </c>
      <c r="C136" s="373"/>
      <c r="D136" s="373"/>
      <c r="E136" s="372"/>
      <c r="F136" s="372"/>
      <c r="G136" s="306" t="n">
        <f aca="false">C136+(D136/60)</f>
        <v>0</v>
      </c>
      <c r="H136" s="306" t="n">
        <f aca="false">E136+F136/60</f>
        <v>0</v>
      </c>
      <c r="I136" s="293" t="n">
        <f aca="false">31*24-H136</f>
        <v>744</v>
      </c>
      <c r="J136" s="305" t="n">
        <v>315</v>
      </c>
      <c r="K136" s="370" t="n">
        <f aca="false">2.5</f>
        <v>2.5</v>
      </c>
      <c r="L136" s="305" t="n">
        <f aca="false">G136*J136*K136</f>
        <v>0</v>
      </c>
      <c r="M136" s="305" t="n">
        <f aca="false">J136*K136</f>
        <v>787.5</v>
      </c>
      <c r="N136" s="307" t="n">
        <f aca="false">I136*M136</f>
        <v>585900</v>
      </c>
      <c r="O136" s="298" t="n">
        <f aca="false">100-(100*L136/N136)</f>
        <v>100</v>
      </c>
      <c r="P136" s="299" t="n">
        <v>0.9</v>
      </c>
      <c r="Q136" s="2"/>
      <c r="R136" s="2"/>
    </row>
    <row r="137" s="6" customFormat="true" ht="57" hidden="false" customHeight="true" outlineLevel="0" collapsed="false">
      <c r="A137" s="300" t="n">
        <v>21</v>
      </c>
      <c r="B137" s="369" t="s">
        <v>194</v>
      </c>
      <c r="C137" s="373"/>
      <c r="D137" s="373"/>
      <c r="E137" s="310"/>
      <c r="F137" s="310"/>
      <c r="G137" s="306" t="n">
        <f aca="false">C137+(D137/60)</f>
        <v>0</v>
      </c>
      <c r="H137" s="306" t="n">
        <f aca="false">E137+F137/60</f>
        <v>0</v>
      </c>
      <c r="I137" s="293" t="n">
        <f aca="false">31*24-H137</f>
        <v>744</v>
      </c>
      <c r="J137" s="305" t="n">
        <v>315</v>
      </c>
      <c r="K137" s="370" t="n">
        <f aca="false">2.5</f>
        <v>2.5</v>
      </c>
      <c r="L137" s="305" t="n">
        <f aca="false">G137*J137*K137</f>
        <v>0</v>
      </c>
      <c r="M137" s="305" t="n">
        <f aca="false">J137*K137</f>
        <v>787.5</v>
      </c>
      <c r="N137" s="307" t="n">
        <f aca="false">I137*M137</f>
        <v>585900</v>
      </c>
      <c r="O137" s="298" t="n">
        <f aca="false">100-(100*L137/N137)</f>
        <v>100</v>
      </c>
      <c r="P137" s="299" t="n">
        <v>0.9</v>
      </c>
      <c r="Q137" s="2"/>
      <c r="R137" s="2"/>
    </row>
    <row r="138" s="6" customFormat="true" ht="46.5" hidden="false" customHeight="true" outlineLevel="0" collapsed="false">
      <c r="A138" s="300" t="n">
        <v>22</v>
      </c>
      <c r="B138" s="369" t="s">
        <v>195</v>
      </c>
      <c r="C138" s="373"/>
      <c r="D138" s="373"/>
      <c r="E138" s="372"/>
      <c r="F138" s="372"/>
      <c r="G138" s="306" t="n">
        <f aca="false">C138+(D138/60)</f>
        <v>0</v>
      </c>
      <c r="H138" s="306" t="n">
        <f aca="false">E138+F138/60</f>
        <v>0</v>
      </c>
      <c r="I138" s="293" t="n">
        <f aca="false">31*24-H138</f>
        <v>744</v>
      </c>
      <c r="J138" s="305" t="n">
        <v>315</v>
      </c>
      <c r="K138" s="370" t="n">
        <f aca="false">2.5</f>
        <v>2.5</v>
      </c>
      <c r="L138" s="305" t="n">
        <f aca="false">G138*J138*K138</f>
        <v>0</v>
      </c>
      <c r="M138" s="305" t="n">
        <f aca="false">J138*K138</f>
        <v>787.5</v>
      </c>
      <c r="N138" s="307" t="n">
        <f aca="false">I138*M138</f>
        <v>585900</v>
      </c>
      <c r="O138" s="298" t="n">
        <f aca="false">100-(100*L138/N138)</f>
        <v>100</v>
      </c>
      <c r="P138" s="299" t="n">
        <v>0.9</v>
      </c>
      <c r="Q138" s="2"/>
      <c r="R138" s="2"/>
    </row>
    <row r="139" s="6" customFormat="true" ht="48" hidden="false" customHeight="true" outlineLevel="0" collapsed="false">
      <c r="A139" s="300" t="n">
        <v>23</v>
      </c>
      <c r="B139" s="369" t="s">
        <v>196</v>
      </c>
      <c r="C139" s="373"/>
      <c r="D139" s="373"/>
      <c r="E139" s="372"/>
      <c r="F139" s="372"/>
      <c r="G139" s="306" t="n">
        <f aca="false">C139+(D139/60)</f>
        <v>0</v>
      </c>
      <c r="H139" s="306" t="n">
        <f aca="false">E139+F139/60</f>
        <v>0</v>
      </c>
      <c r="I139" s="293" t="n">
        <f aca="false">31*24-H139</f>
        <v>744</v>
      </c>
      <c r="J139" s="305" t="n">
        <v>315</v>
      </c>
      <c r="K139" s="370" t="n">
        <f aca="false">2.5</f>
        <v>2.5</v>
      </c>
      <c r="L139" s="305" t="n">
        <f aca="false">G139*J139*K139</f>
        <v>0</v>
      </c>
      <c r="M139" s="305" t="n">
        <f aca="false">J139*K139</f>
        <v>787.5</v>
      </c>
      <c r="N139" s="307" t="n">
        <f aca="false">I139*M139</f>
        <v>585900</v>
      </c>
      <c r="O139" s="298" t="n">
        <f aca="false">100-(100*L139/N139)</f>
        <v>100</v>
      </c>
      <c r="P139" s="299" t="n">
        <v>0.9</v>
      </c>
      <c r="Q139" s="2"/>
      <c r="R139" s="2"/>
    </row>
    <row r="140" s="6" customFormat="true" ht="50.25" hidden="false" customHeight="true" outlineLevel="0" collapsed="false">
      <c r="A140" s="300" t="n">
        <v>24</v>
      </c>
      <c r="B140" s="369" t="s">
        <v>197</v>
      </c>
      <c r="C140" s="375" t="n">
        <v>6</v>
      </c>
      <c r="D140" s="375" t="n">
        <v>2</v>
      </c>
      <c r="E140" s="372"/>
      <c r="F140" s="372"/>
      <c r="G140" s="306" t="n">
        <f aca="false">C140+(D140/60)</f>
        <v>6.03333333333333</v>
      </c>
      <c r="H140" s="306" t="n">
        <f aca="false">E140+F140/60</f>
        <v>0</v>
      </c>
      <c r="I140" s="293" t="n">
        <f aca="false">31*24-H140</f>
        <v>744</v>
      </c>
      <c r="J140" s="305" t="n">
        <v>315</v>
      </c>
      <c r="K140" s="370" t="n">
        <f aca="false">2.5</f>
        <v>2.5</v>
      </c>
      <c r="L140" s="305" t="n">
        <f aca="false">G140*J140*K140</f>
        <v>4751.25</v>
      </c>
      <c r="M140" s="305" t="n">
        <f aca="false">J140*K140</f>
        <v>787.5</v>
      </c>
      <c r="N140" s="307" t="n">
        <f aca="false">I140*M140</f>
        <v>585900</v>
      </c>
      <c r="O140" s="298" t="n">
        <f aca="false">100-(100*L140/N140)</f>
        <v>99.1890681003584</v>
      </c>
      <c r="P140" s="299" t="n">
        <v>0.9</v>
      </c>
      <c r="Q140" s="2"/>
      <c r="R140" s="2"/>
    </row>
    <row r="141" s="6" customFormat="true" ht="44.25" hidden="false" customHeight="true" outlineLevel="0" collapsed="false">
      <c r="A141" s="376" t="n">
        <v>25</v>
      </c>
      <c r="B141" s="369" t="s">
        <v>198</v>
      </c>
      <c r="E141" s="372"/>
      <c r="F141" s="372"/>
      <c r="G141" s="306" t="n">
        <v>0</v>
      </c>
      <c r="H141" s="306" t="n">
        <f aca="false">E141+F141/60</f>
        <v>0</v>
      </c>
      <c r="I141" s="293" t="n">
        <f aca="false">31*24-H141</f>
        <v>744</v>
      </c>
      <c r="J141" s="305" t="n">
        <v>315</v>
      </c>
      <c r="K141" s="370" t="n">
        <f aca="false">2.5</f>
        <v>2.5</v>
      </c>
      <c r="L141" s="305" t="n">
        <f aca="false">G141*J141*K141</f>
        <v>0</v>
      </c>
      <c r="M141" s="305" t="n">
        <f aca="false">J141*K141</f>
        <v>787.5</v>
      </c>
      <c r="N141" s="307" t="n">
        <f aca="false">I141*M141</f>
        <v>585900</v>
      </c>
      <c r="O141" s="298" t="n">
        <f aca="false">100-(100*L141/N141)</f>
        <v>100</v>
      </c>
      <c r="P141" s="299" t="n">
        <v>0.9</v>
      </c>
      <c r="Q141" s="2"/>
      <c r="R141" s="2"/>
    </row>
    <row r="142" s="6" customFormat="true" ht="53.25" hidden="false" customHeight="true" outlineLevel="0" collapsed="false">
      <c r="A142" s="376" t="n">
        <v>26</v>
      </c>
      <c r="B142" s="369" t="s">
        <v>199</v>
      </c>
      <c r="C142" s="373"/>
      <c r="D142" s="373"/>
      <c r="E142" s="372"/>
      <c r="F142" s="372"/>
      <c r="G142" s="306" t="n">
        <f aca="false">C142+(D142/60)</f>
        <v>0</v>
      </c>
      <c r="H142" s="306" t="n">
        <f aca="false">E142+F142/60</f>
        <v>0</v>
      </c>
      <c r="I142" s="293" t="n">
        <f aca="false">31*24-H142</f>
        <v>744</v>
      </c>
      <c r="J142" s="305" t="n">
        <v>1000</v>
      </c>
      <c r="K142" s="370" t="n">
        <f aca="false">2.5</f>
        <v>2.5</v>
      </c>
      <c r="L142" s="305" t="n">
        <f aca="false">G142*J142*K142</f>
        <v>0</v>
      </c>
      <c r="M142" s="305" t="n">
        <f aca="false">J142*K142</f>
        <v>2500</v>
      </c>
      <c r="N142" s="307" t="n">
        <f aca="false">I142*M142</f>
        <v>1860000</v>
      </c>
      <c r="O142" s="298" t="n">
        <f aca="false">100-(100*L142/N142)</f>
        <v>100</v>
      </c>
      <c r="P142" s="299" t="n">
        <v>0.9</v>
      </c>
      <c r="Q142" s="2"/>
      <c r="R142" s="2"/>
    </row>
    <row r="143" s="6" customFormat="true" ht="50.25" hidden="false" customHeight="true" outlineLevel="0" collapsed="false">
      <c r="A143" s="376" t="n">
        <v>27</v>
      </c>
      <c r="B143" s="369" t="s">
        <v>200</v>
      </c>
      <c r="C143" s="311"/>
      <c r="D143" s="311"/>
      <c r="E143" s="372"/>
      <c r="F143" s="372"/>
      <c r="G143" s="306" t="n">
        <f aca="false">C143+(D143/60)</f>
        <v>0</v>
      </c>
      <c r="H143" s="306" t="n">
        <f aca="false">E143+F143/60</f>
        <v>0</v>
      </c>
      <c r="I143" s="293" t="n">
        <f aca="false">31*24-H143</f>
        <v>744</v>
      </c>
      <c r="J143" s="305" t="n">
        <v>315</v>
      </c>
      <c r="K143" s="370" t="n">
        <f aca="false">2.5</f>
        <v>2.5</v>
      </c>
      <c r="L143" s="305" t="n">
        <f aca="false">G143*J143*K143</f>
        <v>0</v>
      </c>
      <c r="M143" s="305" t="n">
        <f aca="false">J143*K143</f>
        <v>787.5</v>
      </c>
      <c r="N143" s="307" t="n">
        <f aca="false">I143*M143</f>
        <v>585900</v>
      </c>
      <c r="O143" s="298" t="n">
        <f aca="false">100-(100*L143/N143)</f>
        <v>100</v>
      </c>
      <c r="P143" s="299" t="n">
        <v>0.9</v>
      </c>
      <c r="Q143" s="2"/>
      <c r="R143" s="2"/>
    </row>
    <row r="144" s="6" customFormat="true" ht="46.5" hidden="false" customHeight="true" outlineLevel="0" collapsed="false">
      <c r="A144" s="376" t="n">
        <v>28</v>
      </c>
      <c r="B144" s="369" t="s">
        <v>201</v>
      </c>
      <c r="C144" s="311"/>
      <c r="D144" s="311"/>
      <c r="E144" s="372"/>
      <c r="F144" s="372"/>
      <c r="G144" s="306" t="n">
        <f aca="false">C144+(D144/60)</f>
        <v>0</v>
      </c>
      <c r="H144" s="306" t="n">
        <f aca="false">E144+F144/60</f>
        <v>0</v>
      </c>
      <c r="I144" s="293" t="n">
        <f aca="false">31*24-H144</f>
        <v>744</v>
      </c>
      <c r="J144" s="305" t="n">
        <v>315</v>
      </c>
      <c r="K144" s="370" t="n">
        <f aca="false">2.5</f>
        <v>2.5</v>
      </c>
      <c r="L144" s="305" t="n">
        <f aca="false">G144*J144*K144</f>
        <v>0</v>
      </c>
      <c r="M144" s="305" t="n">
        <f aca="false">J144*K144</f>
        <v>787.5</v>
      </c>
      <c r="N144" s="307" t="n">
        <f aca="false">I144*M144</f>
        <v>585900</v>
      </c>
      <c r="O144" s="298" t="n">
        <f aca="false">100-(100*L144/N144)</f>
        <v>100</v>
      </c>
      <c r="P144" s="299" t="n">
        <v>0.9</v>
      </c>
      <c r="Q144" s="2"/>
      <c r="R144" s="2"/>
    </row>
    <row r="145" s="6" customFormat="true" ht="55.5" hidden="false" customHeight="true" outlineLevel="0" collapsed="false">
      <c r="A145" s="376" t="n">
        <v>29</v>
      </c>
      <c r="B145" s="369" t="s">
        <v>202</v>
      </c>
      <c r="C145" s="373"/>
      <c r="D145" s="373"/>
      <c r="E145" s="377"/>
      <c r="F145" s="377"/>
      <c r="G145" s="306" t="n">
        <f aca="false">C145+(D145/60)</f>
        <v>0</v>
      </c>
      <c r="H145" s="306" t="n">
        <f aca="false">E145+F145/60</f>
        <v>0</v>
      </c>
      <c r="I145" s="293" t="n">
        <f aca="false">31*24-H145</f>
        <v>744</v>
      </c>
      <c r="J145" s="305" t="n">
        <v>1000</v>
      </c>
      <c r="K145" s="370" t="n">
        <f aca="false">2.5</f>
        <v>2.5</v>
      </c>
      <c r="L145" s="305" t="n">
        <f aca="false">G145*J145*K145</f>
        <v>0</v>
      </c>
      <c r="M145" s="305" t="n">
        <f aca="false">J145*K145</f>
        <v>2500</v>
      </c>
      <c r="N145" s="307" t="n">
        <f aca="false">I145*M145</f>
        <v>1860000</v>
      </c>
      <c r="O145" s="298" t="n">
        <f aca="false">100-(100*L145/N145)</f>
        <v>100</v>
      </c>
      <c r="P145" s="299" t="n">
        <v>0.9</v>
      </c>
      <c r="Q145" s="2"/>
      <c r="R145" s="2"/>
    </row>
    <row r="146" s="6" customFormat="true" ht="61.5" hidden="false" customHeight="true" outlineLevel="0" collapsed="false">
      <c r="A146" s="376" t="n">
        <v>30</v>
      </c>
      <c r="B146" s="369" t="s">
        <v>203</v>
      </c>
      <c r="C146" s="373"/>
      <c r="D146" s="373"/>
      <c r="E146" s="377"/>
      <c r="F146" s="377"/>
      <c r="G146" s="306" t="n">
        <f aca="false">C146+(D146/60)</f>
        <v>0</v>
      </c>
      <c r="H146" s="306" t="n">
        <f aca="false">E146+F146/60</f>
        <v>0</v>
      </c>
      <c r="I146" s="293" t="n">
        <f aca="false">31*24-H146</f>
        <v>744</v>
      </c>
      <c r="J146" s="305" t="n">
        <v>1000</v>
      </c>
      <c r="K146" s="370" t="n">
        <f aca="false">2.5</f>
        <v>2.5</v>
      </c>
      <c r="L146" s="305" t="n">
        <f aca="false">G146*J146*K146</f>
        <v>0</v>
      </c>
      <c r="M146" s="305" t="n">
        <f aca="false">J146*K146</f>
        <v>2500</v>
      </c>
      <c r="N146" s="307" t="n">
        <f aca="false">I146*M146</f>
        <v>1860000</v>
      </c>
      <c r="O146" s="298" t="n">
        <f aca="false">100-(100*L146/N146)</f>
        <v>100</v>
      </c>
      <c r="P146" s="299" t="n">
        <v>0.9</v>
      </c>
      <c r="Q146" s="2"/>
      <c r="R146" s="2"/>
    </row>
    <row r="147" s="6" customFormat="true" ht="18" hidden="true" customHeight="false" outlineLevel="0" collapsed="false">
      <c r="A147" s="29"/>
      <c r="B147" s="272"/>
      <c r="C147" s="325"/>
      <c r="D147" s="325"/>
      <c r="E147" s="267"/>
      <c r="F147" s="267"/>
      <c r="G147" s="267"/>
      <c r="H147" s="267"/>
      <c r="I147" s="267"/>
      <c r="J147" s="267"/>
      <c r="K147" s="269"/>
      <c r="L147" s="267"/>
      <c r="M147" s="267"/>
      <c r="N147" s="362"/>
      <c r="O147" s="362"/>
      <c r="P147" s="2"/>
      <c r="Q147" s="2"/>
      <c r="R147" s="2"/>
    </row>
    <row r="148" s="384" customFormat="true" ht="58.5" hidden="true" customHeight="true" outlineLevel="0" collapsed="false">
      <c r="A148" s="378"/>
      <c r="B148" s="379" t="s">
        <v>204</v>
      </c>
      <c r="C148" s="380" t="n">
        <f aca="false">SUM(C117:C146)</f>
        <v>10</v>
      </c>
      <c r="D148" s="380" t="n">
        <f aca="false">SUM(D117:D146)</f>
        <v>37</v>
      </c>
      <c r="E148" s="380" t="n">
        <f aca="false">SUM(E117:E146)</f>
        <v>1</v>
      </c>
      <c r="F148" s="380" t="n">
        <f aca="false">SUM(F117:F146)</f>
        <v>46</v>
      </c>
      <c r="G148" s="380" t="n">
        <f aca="false">SUM(G117:G146)</f>
        <v>10.6166666666667</v>
      </c>
      <c r="H148" s="380"/>
      <c r="I148" s="380"/>
      <c r="J148" s="381" t="n">
        <f aca="false">SUM(J117:J146)</f>
        <v>11505</v>
      </c>
      <c r="K148" s="381" t="n">
        <f aca="false">SUM(K117:K146)</f>
        <v>75</v>
      </c>
      <c r="L148" s="382" t="n">
        <f aca="false">SUM(L117:L146)</f>
        <v>8360.625</v>
      </c>
      <c r="M148" s="382"/>
      <c r="N148" s="382" t="n">
        <f aca="false">SUM(N117:N146)</f>
        <v>21397908.75</v>
      </c>
      <c r="O148" s="382"/>
      <c r="P148" s="383"/>
      <c r="Q148" s="383"/>
      <c r="R148" s="383"/>
    </row>
    <row r="149" s="6" customFormat="true" ht="18" hidden="true" customHeight="false" outlineLevel="0" collapsed="false">
      <c r="A149" s="29"/>
      <c r="B149" s="268"/>
      <c r="C149" s="342"/>
      <c r="D149" s="342"/>
      <c r="E149" s="342"/>
      <c r="F149" s="342"/>
      <c r="G149" s="342"/>
      <c r="H149" s="342"/>
      <c r="I149" s="342"/>
      <c r="J149" s="342"/>
      <c r="K149" s="269"/>
      <c r="L149" s="267"/>
      <c r="M149" s="267"/>
      <c r="N149" s="362"/>
      <c r="O149" s="362"/>
      <c r="P149" s="2"/>
      <c r="Q149" s="2"/>
      <c r="R149" s="2"/>
    </row>
    <row r="150" s="6" customFormat="true" ht="50.25" hidden="true" customHeight="true" outlineLevel="0" collapsed="false">
      <c r="A150" s="29"/>
      <c r="B150" s="268"/>
      <c r="C150" s="385"/>
      <c r="D150" s="385"/>
      <c r="E150" s="269"/>
      <c r="F150" s="269"/>
      <c r="G150" s="269"/>
      <c r="H150" s="269"/>
      <c r="I150" s="269"/>
      <c r="J150" s="267"/>
      <c r="K150" s="328"/>
      <c r="L150" s="386"/>
      <c r="M150" s="387"/>
      <c r="N150" s="362"/>
      <c r="O150" s="362"/>
      <c r="P150" s="2"/>
      <c r="Q150" s="2"/>
      <c r="R150" s="2"/>
    </row>
    <row r="151" s="6" customFormat="true" ht="26.25" hidden="true" customHeight="false" outlineLevel="0" collapsed="false">
      <c r="A151" s="388"/>
      <c r="B151" s="389" t="s">
        <v>205</v>
      </c>
      <c r="C151" s="361"/>
      <c r="D151" s="361"/>
      <c r="E151" s="361"/>
      <c r="F151" s="361"/>
      <c r="G151" s="361"/>
      <c r="H151" s="361"/>
      <c r="I151" s="361"/>
      <c r="J151" s="390"/>
      <c r="K151" s="391"/>
      <c r="L151" s="386"/>
      <c r="M151" s="392"/>
      <c r="N151" s="393"/>
      <c r="O151" s="393"/>
      <c r="P151" s="2"/>
      <c r="Q151" s="2"/>
      <c r="R151" s="2"/>
    </row>
    <row r="152" s="6" customFormat="true" ht="26.25" hidden="true" customHeight="false" outlineLevel="0" collapsed="false">
      <c r="A152" s="17"/>
      <c r="B152" s="394"/>
      <c r="C152" s="355"/>
      <c r="D152" s="355"/>
      <c r="E152" s="355"/>
      <c r="F152" s="355"/>
      <c r="G152" s="355"/>
      <c r="H152" s="355"/>
      <c r="I152" s="355"/>
      <c r="J152" s="395"/>
      <c r="K152" s="358"/>
      <c r="L152" s="396"/>
      <c r="M152" s="397"/>
      <c r="N152" s="398"/>
      <c r="O152" s="398"/>
      <c r="P152" s="2"/>
      <c r="Q152" s="2"/>
      <c r="R152" s="2"/>
    </row>
    <row r="153" s="89" customFormat="true" ht="20.25" hidden="true" customHeight="false" outlineLevel="0" collapsed="false">
      <c r="A153" s="29"/>
      <c r="B153" s="399"/>
      <c r="C153" s="269"/>
      <c r="D153" s="342"/>
      <c r="E153" s="267"/>
      <c r="F153" s="267"/>
      <c r="G153" s="267"/>
      <c r="H153" s="267"/>
      <c r="I153" s="267"/>
      <c r="J153" s="400"/>
      <c r="K153" s="269"/>
      <c r="L153" s="267"/>
      <c r="M153" s="267"/>
      <c r="N153" s="362"/>
      <c r="O153" s="362"/>
    </row>
    <row r="154" customFormat="false" ht="18" hidden="true" customHeight="false" outlineLevel="0" collapsed="false">
      <c r="A154" s="360"/>
      <c r="B154" s="268"/>
      <c r="C154" s="401"/>
      <c r="D154" s="402"/>
      <c r="E154" s="269"/>
      <c r="F154" s="269"/>
      <c r="G154" s="342"/>
      <c r="H154" s="269"/>
      <c r="I154" s="269"/>
      <c r="J154" s="267"/>
      <c r="K154" s="269"/>
      <c r="L154" s="267"/>
      <c r="M154" s="267"/>
      <c r="N154" s="362"/>
      <c r="O154" s="362"/>
    </row>
    <row r="155" customFormat="false" ht="18.75" hidden="true" customHeight="false" outlineLevel="0" collapsed="false">
      <c r="A155" s="360"/>
      <c r="B155" s="272"/>
      <c r="C155" s="267"/>
      <c r="D155" s="267"/>
      <c r="E155" s="267"/>
      <c r="F155" s="267"/>
      <c r="G155" s="267"/>
      <c r="H155" s="267"/>
      <c r="I155" s="267"/>
      <c r="J155" s="267"/>
      <c r="K155" s="269"/>
      <c r="L155" s="267"/>
      <c r="M155" s="267"/>
      <c r="N155" s="362"/>
      <c r="O155" s="362"/>
    </row>
    <row r="156" customFormat="false" ht="18" hidden="false" customHeight="true" outlineLevel="0" collapsed="false">
      <c r="A156" s="277" t="s">
        <v>2</v>
      </c>
      <c r="B156" s="403" t="s">
        <v>132</v>
      </c>
      <c r="C156" s="273" t="s">
        <v>4</v>
      </c>
      <c r="D156" s="273"/>
      <c r="E156" s="273" t="s">
        <v>5</v>
      </c>
      <c r="F156" s="273"/>
      <c r="G156" s="404" t="s">
        <v>6</v>
      </c>
      <c r="H156" s="405" t="s">
        <v>6</v>
      </c>
      <c r="I156" s="278"/>
      <c r="J156" s="274" t="s">
        <v>133</v>
      </c>
      <c r="K156" s="275" t="s">
        <v>104</v>
      </c>
      <c r="L156" s="406"/>
      <c r="M156" s="363"/>
      <c r="N156" s="363"/>
      <c r="O156" s="279" t="s">
        <v>158</v>
      </c>
      <c r="P156" s="279" t="s">
        <v>159</v>
      </c>
    </row>
    <row r="157" customFormat="false" ht="18" hidden="false" customHeight="false" outlineLevel="0" collapsed="false">
      <c r="A157" s="282" t="s">
        <v>8</v>
      </c>
      <c r="B157" s="407"/>
      <c r="C157" s="273"/>
      <c r="D157" s="273"/>
      <c r="E157" s="273"/>
      <c r="F157" s="273"/>
      <c r="G157" s="408" t="s">
        <v>9</v>
      </c>
      <c r="H157" s="409" t="s">
        <v>9</v>
      </c>
      <c r="I157" s="280" t="s">
        <v>10</v>
      </c>
      <c r="J157" s="280" t="s">
        <v>105</v>
      </c>
      <c r="K157" s="275"/>
      <c r="L157" s="325" t="s">
        <v>134</v>
      </c>
      <c r="M157" s="280" t="s">
        <v>135</v>
      </c>
      <c r="N157" s="280" t="s">
        <v>136</v>
      </c>
      <c r="O157" s="279"/>
      <c r="P157" s="279"/>
    </row>
    <row r="158" customFormat="false" ht="18" hidden="false" customHeight="false" outlineLevel="0" collapsed="false">
      <c r="A158" s="367"/>
      <c r="B158" s="410"/>
      <c r="C158" s="274"/>
      <c r="D158" s="277"/>
      <c r="E158" s="274"/>
      <c r="F158" s="274"/>
      <c r="G158" s="280" t="s">
        <v>11</v>
      </c>
      <c r="H158" s="281" t="s">
        <v>12</v>
      </c>
      <c r="I158" s="280" t="s">
        <v>13</v>
      </c>
      <c r="J158" s="408" t="s">
        <v>137</v>
      </c>
      <c r="K158" s="411" t="n">
        <v>4</v>
      </c>
      <c r="L158" s="362"/>
      <c r="M158" s="367"/>
      <c r="N158" s="367"/>
      <c r="O158" s="279"/>
      <c r="P158" s="279"/>
    </row>
    <row r="159" customFormat="false" ht="18" hidden="false" customHeight="false" outlineLevel="0" collapsed="false">
      <c r="A159" s="367"/>
      <c r="B159" s="412"/>
      <c r="C159" s="280" t="s">
        <v>19</v>
      </c>
      <c r="D159" s="282" t="s">
        <v>20</v>
      </c>
      <c r="E159" s="282" t="s">
        <v>19</v>
      </c>
      <c r="F159" s="282" t="s">
        <v>20</v>
      </c>
      <c r="G159" s="280"/>
      <c r="H159" s="281" t="s">
        <v>21</v>
      </c>
      <c r="I159" s="280" t="s">
        <v>22</v>
      </c>
      <c r="J159" s="413"/>
      <c r="K159" s="285"/>
      <c r="L159" s="362"/>
      <c r="M159" s="367"/>
      <c r="N159" s="367"/>
      <c r="O159" s="279"/>
      <c r="P159" s="279"/>
    </row>
    <row r="160" customFormat="false" ht="18.75" hidden="false" customHeight="false" outlineLevel="0" collapsed="false">
      <c r="A160" s="331"/>
      <c r="B160" s="327"/>
      <c r="C160" s="414"/>
      <c r="D160" s="414"/>
      <c r="E160" s="414"/>
      <c r="F160" s="414"/>
      <c r="G160" s="329" t="s">
        <v>19</v>
      </c>
      <c r="H160" s="415" t="s">
        <v>19</v>
      </c>
      <c r="I160" s="330"/>
      <c r="J160" s="416"/>
      <c r="K160" s="330"/>
      <c r="L160" s="393"/>
      <c r="M160" s="331"/>
      <c r="N160" s="331"/>
      <c r="O160" s="279"/>
      <c r="P160" s="279"/>
    </row>
    <row r="161" customFormat="false" ht="51.75" hidden="false" customHeight="true" outlineLevel="0" collapsed="false">
      <c r="A161" s="287" t="n">
        <v>1</v>
      </c>
      <c r="B161" s="288" t="s">
        <v>138</v>
      </c>
      <c r="C161" s="290"/>
      <c r="D161" s="290"/>
      <c r="E161" s="295"/>
      <c r="F161" s="295"/>
      <c r="G161" s="295" t="n">
        <f aca="false">C161+(D161/60)</f>
        <v>0</v>
      </c>
      <c r="H161" s="295" t="n">
        <f aca="false">E161+F161/60</f>
        <v>0</v>
      </c>
      <c r="I161" s="293" t="n">
        <f aca="false">31*24-H161</f>
        <v>744</v>
      </c>
      <c r="J161" s="294" t="n">
        <v>63</v>
      </c>
      <c r="K161" s="289" t="n">
        <f aca="false">4</f>
        <v>4</v>
      </c>
      <c r="L161" s="294" t="n">
        <f aca="false">G161*J161*K161</f>
        <v>0</v>
      </c>
      <c r="M161" s="294" t="n">
        <f aca="false">J161*K161</f>
        <v>252</v>
      </c>
      <c r="N161" s="296" t="n">
        <f aca="false">I161*M161</f>
        <v>187488</v>
      </c>
      <c r="O161" s="298" t="n">
        <f aca="false">100-(100*L161/N161)</f>
        <v>100</v>
      </c>
      <c r="P161" s="299" t="n">
        <v>0.9</v>
      </c>
    </row>
    <row r="162" customFormat="false" ht="44.25" hidden="false" customHeight="true" outlineLevel="0" collapsed="false">
      <c r="A162" s="300" t="n">
        <v>2</v>
      </c>
      <c r="B162" s="301" t="s">
        <v>139</v>
      </c>
      <c r="C162" s="302"/>
      <c r="D162" s="302"/>
      <c r="E162" s="306"/>
      <c r="F162" s="306"/>
      <c r="G162" s="306" t="n">
        <f aca="false">C162+(D162/60)</f>
        <v>0</v>
      </c>
      <c r="H162" s="306" t="n">
        <f aca="false">E162+F162/60</f>
        <v>0</v>
      </c>
      <c r="I162" s="293" t="n">
        <f aca="false">31*24-H162</f>
        <v>744</v>
      </c>
      <c r="J162" s="305" t="n">
        <v>25</v>
      </c>
      <c r="K162" s="302" t="n">
        <f aca="false">4</f>
        <v>4</v>
      </c>
      <c r="L162" s="305" t="n">
        <f aca="false">G162*J162*K162</f>
        <v>0</v>
      </c>
      <c r="M162" s="305" t="n">
        <f aca="false">J162*K162</f>
        <v>100</v>
      </c>
      <c r="N162" s="307" t="n">
        <f aca="false">I162*M162</f>
        <v>74400</v>
      </c>
      <c r="O162" s="298" t="n">
        <f aca="false">100-(100*L162/N162)</f>
        <v>100</v>
      </c>
      <c r="P162" s="299" t="n">
        <v>0.9</v>
      </c>
    </row>
    <row r="163" customFormat="false" ht="42.75" hidden="false" customHeight="true" outlineLevel="0" collapsed="false">
      <c r="A163" s="300" t="n">
        <v>3</v>
      </c>
      <c r="B163" s="301" t="s">
        <v>140</v>
      </c>
      <c r="C163" s="302"/>
      <c r="D163" s="302"/>
      <c r="E163" s="306"/>
      <c r="F163" s="306"/>
      <c r="G163" s="306" t="n">
        <f aca="false">C163+(D163/60)</f>
        <v>0</v>
      </c>
      <c r="H163" s="306" t="n">
        <f aca="false">E163+F163/60</f>
        <v>0</v>
      </c>
      <c r="I163" s="293" t="n">
        <f aca="false">31*24-H163</f>
        <v>744</v>
      </c>
      <c r="J163" s="305" t="n">
        <v>25</v>
      </c>
      <c r="K163" s="302" t="n">
        <f aca="false">4</f>
        <v>4</v>
      </c>
      <c r="L163" s="305" t="n">
        <f aca="false">G163*J163*K163</f>
        <v>0</v>
      </c>
      <c r="M163" s="305" t="n">
        <f aca="false">J163*K163</f>
        <v>100</v>
      </c>
      <c r="N163" s="307" t="n">
        <f aca="false">I163*M163</f>
        <v>74400</v>
      </c>
      <c r="O163" s="298" t="n">
        <f aca="false">100-(100*L163/N163)</f>
        <v>100</v>
      </c>
      <c r="P163" s="299" t="n">
        <v>0.9</v>
      </c>
    </row>
    <row r="164" customFormat="false" ht="42.75" hidden="false" customHeight="true" outlineLevel="0" collapsed="false">
      <c r="A164" s="376" t="n">
        <v>4</v>
      </c>
      <c r="B164" s="301" t="s">
        <v>141</v>
      </c>
      <c r="C164" s="302"/>
      <c r="D164" s="302"/>
      <c r="E164" s="306"/>
      <c r="F164" s="306"/>
      <c r="G164" s="306" t="n">
        <f aca="false">C164+(D164/60)</f>
        <v>0</v>
      </c>
      <c r="H164" s="306" t="n">
        <f aca="false">E164+F164/60</f>
        <v>0</v>
      </c>
      <c r="I164" s="293" t="n">
        <f aca="false">31*24-H164</f>
        <v>744</v>
      </c>
      <c r="J164" s="305" t="n">
        <v>50</v>
      </c>
      <c r="K164" s="302" t="n">
        <f aca="false">4</f>
        <v>4</v>
      </c>
      <c r="L164" s="305" t="n">
        <f aca="false">G164*J164*K164</f>
        <v>0</v>
      </c>
      <c r="M164" s="305" t="n">
        <f aca="false">J164*K164</f>
        <v>200</v>
      </c>
      <c r="N164" s="307" t="n">
        <f aca="false">I164*M164</f>
        <v>148800</v>
      </c>
      <c r="O164" s="298" t="n">
        <f aca="false">100-(100*L164/N164)</f>
        <v>100</v>
      </c>
      <c r="P164" s="299" t="n">
        <v>0.9</v>
      </c>
    </row>
    <row r="165" s="6" customFormat="true" ht="53.25" hidden="false" customHeight="true" outlineLevel="0" collapsed="false">
      <c r="A165" s="376" t="n">
        <v>5</v>
      </c>
      <c r="B165" s="301" t="s">
        <v>142</v>
      </c>
      <c r="C165" s="302"/>
      <c r="D165" s="302"/>
      <c r="E165" s="306"/>
      <c r="F165" s="306"/>
      <c r="G165" s="306" t="n">
        <f aca="false">C165+(D165/60)</f>
        <v>0</v>
      </c>
      <c r="H165" s="306" t="n">
        <f aca="false">E165+F165/60</f>
        <v>0</v>
      </c>
      <c r="I165" s="293" t="n">
        <f aca="false">31*24-H165</f>
        <v>744</v>
      </c>
      <c r="J165" s="305" t="n">
        <v>50</v>
      </c>
      <c r="K165" s="302" t="n">
        <f aca="false">4</f>
        <v>4</v>
      </c>
      <c r="L165" s="305" t="n">
        <f aca="false">G165*J165*K165</f>
        <v>0</v>
      </c>
      <c r="M165" s="305" t="n">
        <f aca="false">J165*K165</f>
        <v>200</v>
      </c>
      <c r="N165" s="307" t="n">
        <f aca="false">I165*M165</f>
        <v>148800</v>
      </c>
      <c r="O165" s="298" t="n">
        <f aca="false">100-(100*L165/N165)</f>
        <v>100</v>
      </c>
      <c r="P165" s="299" t="n">
        <v>0.9</v>
      </c>
      <c r="Q165" s="2"/>
      <c r="R165" s="2"/>
    </row>
    <row r="166" s="6" customFormat="true" ht="45.75" hidden="false" customHeight="true" outlineLevel="0" collapsed="false">
      <c r="A166" s="376" t="n">
        <v>6</v>
      </c>
      <c r="B166" s="301" t="s">
        <v>143</v>
      </c>
      <c r="C166" s="310"/>
      <c r="D166" s="310"/>
      <c r="E166" s="372"/>
      <c r="F166" s="306"/>
      <c r="G166" s="306" t="n">
        <f aca="false">C166+(D166/60)</f>
        <v>0</v>
      </c>
      <c r="H166" s="306" t="n">
        <f aca="false">E166+F166/60</f>
        <v>0</v>
      </c>
      <c r="I166" s="293" t="n">
        <f aca="false">31*24-H166</f>
        <v>744</v>
      </c>
      <c r="J166" s="305" t="n">
        <v>50</v>
      </c>
      <c r="K166" s="302" t="n">
        <f aca="false">4</f>
        <v>4</v>
      </c>
      <c r="L166" s="305" t="n">
        <f aca="false">G166*J166*K166</f>
        <v>0</v>
      </c>
      <c r="M166" s="305" t="n">
        <f aca="false">J166*K166</f>
        <v>200</v>
      </c>
      <c r="N166" s="307" t="n">
        <f aca="false">I166*M166</f>
        <v>148800</v>
      </c>
      <c r="O166" s="298" t="n">
        <f aca="false">100-(100*L166/N166)</f>
        <v>100</v>
      </c>
      <c r="P166" s="299" t="n">
        <v>0.9</v>
      </c>
      <c r="Q166" s="2"/>
      <c r="R166" s="2"/>
    </row>
    <row r="167" s="6" customFormat="true" ht="54" hidden="false" customHeight="true" outlineLevel="0" collapsed="false">
      <c r="A167" s="376" t="n">
        <v>7</v>
      </c>
      <c r="B167" s="369" t="s">
        <v>144</v>
      </c>
      <c r="C167" s="417"/>
      <c r="D167" s="417"/>
      <c r="E167" s="306"/>
      <c r="F167" s="306"/>
      <c r="G167" s="306" t="n">
        <f aca="false">C167+(D167/60)</f>
        <v>0</v>
      </c>
      <c r="H167" s="306" t="n">
        <f aca="false">E167+F167/60</f>
        <v>0</v>
      </c>
      <c r="I167" s="293" t="n">
        <f aca="false">31*24-H167</f>
        <v>744</v>
      </c>
      <c r="J167" s="305" t="n">
        <v>63</v>
      </c>
      <c r="K167" s="302" t="n">
        <f aca="false">4</f>
        <v>4</v>
      </c>
      <c r="L167" s="305" t="n">
        <f aca="false">G167*J167*K167</f>
        <v>0</v>
      </c>
      <c r="M167" s="305" t="n">
        <f aca="false">J167*K167</f>
        <v>252</v>
      </c>
      <c r="N167" s="307" t="n">
        <f aca="false">I167*M167</f>
        <v>187488</v>
      </c>
      <c r="O167" s="298" t="n">
        <f aca="false">100-(100*L167/N167)</f>
        <v>100</v>
      </c>
      <c r="P167" s="299" t="n">
        <v>0.9</v>
      </c>
      <c r="Q167" s="2"/>
      <c r="R167" s="2"/>
    </row>
    <row r="168" s="6" customFormat="true" ht="53.25" hidden="false" customHeight="true" outlineLevel="0" collapsed="false">
      <c r="A168" s="376" t="n">
        <v>8</v>
      </c>
      <c r="B168" s="369" t="s">
        <v>145</v>
      </c>
      <c r="C168" s="316"/>
      <c r="D168" s="316"/>
      <c r="E168" s="302"/>
      <c r="F168" s="302"/>
      <c r="G168" s="306" t="n">
        <f aca="false">C168+(D168/60)</f>
        <v>0</v>
      </c>
      <c r="H168" s="306" t="n">
        <f aca="false">E168+F168/60</f>
        <v>0</v>
      </c>
      <c r="I168" s="293" t="n">
        <f aca="false">31*24-H168</f>
        <v>744</v>
      </c>
      <c r="J168" s="305" t="n">
        <v>80</v>
      </c>
      <c r="K168" s="302" t="n">
        <f aca="false">4</f>
        <v>4</v>
      </c>
      <c r="L168" s="305" t="n">
        <f aca="false">G168*J168*K168</f>
        <v>0</v>
      </c>
      <c r="M168" s="305" t="n">
        <f aca="false">J168*K168</f>
        <v>320</v>
      </c>
      <c r="N168" s="307" t="n">
        <f aca="false">I168*M168</f>
        <v>238080</v>
      </c>
      <c r="O168" s="298" t="n">
        <f aca="false">100-(100*L168/N168)</f>
        <v>100</v>
      </c>
      <c r="P168" s="299" t="n">
        <v>0.9</v>
      </c>
      <c r="Q168" s="2"/>
      <c r="R168" s="2"/>
    </row>
    <row r="169" s="6" customFormat="true" ht="44.25" hidden="false" customHeight="true" outlineLevel="0" collapsed="false">
      <c r="A169" s="376" t="n">
        <v>9</v>
      </c>
      <c r="B169" s="301" t="s">
        <v>146</v>
      </c>
      <c r="C169" s="418"/>
      <c r="D169" s="418"/>
      <c r="E169" s="306"/>
      <c r="F169" s="306"/>
      <c r="G169" s="306" t="n">
        <f aca="false">C169+(D169/60)</f>
        <v>0</v>
      </c>
      <c r="H169" s="306" t="n">
        <f aca="false">E169+F169/60</f>
        <v>0</v>
      </c>
      <c r="I169" s="293" t="n">
        <f aca="false">31*24-H169</f>
        <v>744</v>
      </c>
      <c r="J169" s="305" t="n">
        <v>50</v>
      </c>
      <c r="K169" s="302" t="n">
        <f aca="false">4</f>
        <v>4</v>
      </c>
      <c r="L169" s="305" t="n">
        <f aca="false">G169*J169*K169</f>
        <v>0</v>
      </c>
      <c r="M169" s="305" t="n">
        <f aca="false">J169*K169</f>
        <v>200</v>
      </c>
      <c r="N169" s="307" t="n">
        <f aca="false">I169*M169</f>
        <v>148800</v>
      </c>
      <c r="O169" s="298" t="n">
        <f aca="false">100-(100*L169/N169)</f>
        <v>100</v>
      </c>
      <c r="P169" s="299" t="n">
        <v>0.9</v>
      </c>
      <c r="Q169" s="2"/>
      <c r="R169" s="2"/>
    </row>
    <row r="170" s="6" customFormat="true" ht="44.25" hidden="false" customHeight="true" outlineLevel="0" collapsed="false">
      <c r="A170" s="376" t="n">
        <v>10</v>
      </c>
      <c r="B170" s="369" t="s">
        <v>147</v>
      </c>
      <c r="C170" s="305"/>
      <c r="D170" s="305"/>
      <c r="E170" s="306"/>
      <c r="F170" s="306"/>
      <c r="G170" s="306" t="n">
        <f aca="false">C170+(D170/60)</f>
        <v>0</v>
      </c>
      <c r="H170" s="306" t="n">
        <f aca="false">E170+F170/60</f>
        <v>0</v>
      </c>
      <c r="I170" s="293" t="n">
        <f aca="false">31*24-H170</f>
        <v>744</v>
      </c>
      <c r="J170" s="305" t="n">
        <v>63</v>
      </c>
      <c r="K170" s="302" t="n">
        <f aca="false">4</f>
        <v>4</v>
      </c>
      <c r="L170" s="305" t="n">
        <f aca="false">G170*J170*K170</f>
        <v>0</v>
      </c>
      <c r="M170" s="305" t="n">
        <f aca="false">J170*K170</f>
        <v>252</v>
      </c>
      <c r="N170" s="307" t="n">
        <f aca="false">I170*M170</f>
        <v>187488</v>
      </c>
      <c r="O170" s="298" t="n">
        <f aca="false">100-(100*L170/N170)</f>
        <v>100</v>
      </c>
      <c r="P170" s="299" t="n">
        <v>0.9</v>
      </c>
      <c r="Q170" s="2"/>
      <c r="R170" s="2"/>
    </row>
    <row r="171" s="6" customFormat="true" ht="40.5" hidden="false" customHeight="true" outlineLevel="0" collapsed="false">
      <c r="A171" s="376" t="n">
        <v>11</v>
      </c>
      <c r="B171" s="369" t="s">
        <v>148</v>
      </c>
      <c r="C171" s="311"/>
      <c r="D171" s="311"/>
      <c r="E171" s="306"/>
      <c r="F171" s="306"/>
      <c r="G171" s="306" t="n">
        <f aca="false">C171+(D171/60)</f>
        <v>0</v>
      </c>
      <c r="H171" s="306" t="n">
        <f aca="false">E171+F171/60</f>
        <v>0</v>
      </c>
      <c r="I171" s="293" t="n">
        <f aca="false">31*24-H171</f>
        <v>744</v>
      </c>
      <c r="J171" s="305" t="n">
        <v>63</v>
      </c>
      <c r="K171" s="302" t="n">
        <f aca="false">4</f>
        <v>4</v>
      </c>
      <c r="L171" s="305" t="n">
        <f aca="false">G171*J171*K171</f>
        <v>0</v>
      </c>
      <c r="M171" s="305" t="n">
        <f aca="false">J171*K171</f>
        <v>252</v>
      </c>
      <c r="N171" s="307" t="n">
        <f aca="false">I171*M171</f>
        <v>187488</v>
      </c>
      <c r="O171" s="298" t="n">
        <f aca="false">100-(100*L171/N171)</f>
        <v>100</v>
      </c>
      <c r="P171" s="299" t="n">
        <v>0.9</v>
      </c>
      <c r="Q171" s="2"/>
      <c r="R171" s="2"/>
    </row>
    <row r="172" s="6" customFormat="true" ht="46.5" hidden="false" customHeight="true" outlineLevel="0" collapsed="false">
      <c r="A172" s="376" t="n">
        <v>12</v>
      </c>
      <c r="B172" s="301" t="s">
        <v>149</v>
      </c>
      <c r="C172" s="418"/>
      <c r="D172" s="418"/>
      <c r="E172" s="302"/>
      <c r="F172" s="302"/>
      <c r="G172" s="306" t="n">
        <f aca="false">C172+(D172/60)</f>
        <v>0</v>
      </c>
      <c r="H172" s="306" t="n">
        <f aca="false">E172+F172/60</f>
        <v>0</v>
      </c>
      <c r="I172" s="293" t="n">
        <f aca="false">31*24-H172</f>
        <v>744</v>
      </c>
      <c r="J172" s="305" t="n">
        <v>50</v>
      </c>
      <c r="K172" s="302" t="n">
        <f aca="false">4</f>
        <v>4</v>
      </c>
      <c r="L172" s="305" t="n">
        <f aca="false">G172*J172*K172</f>
        <v>0</v>
      </c>
      <c r="M172" s="305" t="n">
        <f aca="false">J172*K172</f>
        <v>200</v>
      </c>
      <c r="N172" s="307" t="n">
        <f aca="false">I172*M172</f>
        <v>148800</v>
      </c>
      <c r="O172" s="298" t="n">
        <f aca="false">100-(100*L172/N172)</f>
        <v>100</v>
      </c>
      <c r="P172" s="299" t="n">
        <v>0.9</v>
      </c>
      <c r="Q172" s="2"/>
      <c r="R172" s="2"/>
    </row>
    <row r="173" customFormat="false" ht="45.75" hidden="false" customHeight="true" outlineLevel="0" collapsed="false">
      <c r="A173" s="376" t="n">
        <v>13</v>
      </c>
      <c r="B173" s="369" t="s">
        <v>150</v>
      </c>
      <c r="C173" s="312"/>
      <c r="D173" s="312"/>
      <c r="E173" s="306"/>
      <c r="F173" s="306"/>
      <c r="G173" s="306" t="n">
        <f aca="false">C173+(D173/60)</f>
        <v>0</v>
      </c>
      <c r="H173" s="306" t="n">
        <f aca="false">E173+F173/60</f>
        <v>0</v>
      </c>
      <c r="I173" s="293" t="n">
        <f aca="false">31*24-H173</f>
        <v>744</v>
      </c>
      <c r="J173" s="305" t="n">
        <v>125</v>
      </c>
      <c r="K173" s="302" t="n">
        <f aca="false">4</f>
        <v>4</v>
      </c>
      <c r="L173" s="305" t="n">
        <f aca="false">G173*J173*K173</f>
        <v>0</v>
      </c>
      <c r="M173" s="305" t="n">
        <f aca="false">J173*K173</f>
        <v>500</v>
      </c>
      <c r="N173" s="307" t="n">
        <f aca="false">I173*M173</f>
        <v>372000</v>
      </c>
      <c r="O173" s="298" t="n">
        <f aca="false">100-(100*L173/N173)</f>
        <v>100</v>
      </c>
      <c r="P173" s="299" t="n">
        <v>0.9</v>
      </c>
    </row>
    <row r="174" customFormat="false" ht="53.25" hidden="false" customHeight="true" outlineLevel="0" collapsed="false">
      <c r="A174" s="419" t="n">
        <v>14</v>
      </c>
      <c r="B174" s="420" t="s">
        <v>151</v>
      </c>
      <c r="C174" s="310"/>
      <c r="D174" s="310"/>
      <c r="E174" s="372"/>
      <c r="F174" s="372"/>
      <c r="G174" s="372" t="n">
        <f aca="false">C174+(D174/60)</f>
        <v>0</v>
      </c>
      <c r="H174" s="372" t="n">
        <f aca="false">E174+F174/60</f>
        <v>0</v>
      </c>
      <c r="I174" s="293" t="n">
        <f aca="false">31*24-H174</f>
        <v>744</v>
      </c>
      <c r="J174" s="311" t="n">
        <v>125</v>
      </c>
      <c r="K174" s="310" t="n">
        <f aca="false">4</f>
        <v>4</v>
      </c>
      <c r="L174" s="311" t="n">
        <f aca="false">G174*J174*K174</f>
        <v>0</v>
      </c>
      <c r="M174" s="311" t="n">
        <f aca="false">J174*K174</f>
        <v>500</v>
      </c>
      <c r="N174" s="421" t="n">
        <f aca="false">I174*M174</f>
        <v>372000</v>
      </c>
      <c r="O174" s="298" t="n">
        <f aca="false">100-(100*L174/N174)</f>
        <v>100</v>
      </c>
      <c r="P174" s="299" t="n">
        <v>0.9</v>
      </c>
    </row>
    <row r="175" customFormat="false" ht="42" hidden="false" customHeight="true" outlineLevel="0" collapsed="false">
      <c r="A175" s="419" t="n">
        <v>15</v>
      </c>
      <c r="B175" s="420" t="s">
        <v>206</v>
      </c>
      <c r="C175" s="310"/>
      <c r="D175" s="310"/>
      <c r="E175" s="310"/>
      <c r="F175" s="310"/>
      <c r="G175" s="372" t="n">
        <f aca="false">C175+(D175/60)</f>
        <v>0</v>
      </c>
      <c r="H175" s="372" t="n">
        <f aca="false">E175+F175/60</f>
        <v>0</v>
      </c>
      <c r="I175" s="293" t="n">
        <f aca="false">31*24-H175</f>
        <v>744</v>
      </c>
      <c r="J175" s="311" t="n">
        <v>63</v>
      </c>
      <c r="K175" s="310" t="n">
        <f aca="false">4</f>
        <v>4</v>
      </c>
      <c r="L175" s="311" t="n">
        <f aca="false">G175*J175*K175</f>
        <v>0</v>
      </c>
      <c r="M175" s="311" t="n">
        <f aca="false">J175*K175</f>
        <v>252</v>
      </c>
      <c r="N175" s="421" t="n">
        <f aca="false">I175*M175</f>
        <v>187488</v>
      </c>
      <c r="O175" s="298" t="n">
        <f aca="false">100-(100*L175/N175)</f>
        <v>100</v>
      </c>
      <c r="P175" s="299" t="n">
        <v>0.9</v>
      </c>
    </row>
    <row r="176" customFormat="false" ht="51.75" hidden="false" customHeight="true" outlineLevel="0" collapsed="false">
      <c r="A176" s="419" t="n">
        <v>16</v>
      </c>
      <c r="B176" s="420" t="s">
        <v>207</v>
      </c>
      <c r="C176" s="310"/>
      <c r="D176" s="310"/>
      <c r="E176" s="310"/>
      <c r="F176" s="310"/>
      <c r="G176" s="372" t="n">
        <f aca="false">C176+(D176/60)</f>
        <v>0</v>
      </c>
      <c r="H176" s="372" t="n">
        <f aca="false">E176+F176/60</f>
        <v>0</v>
      </c>
      <c r="I176" s="293" t="n">
        <f aca="false">31*24-H176</f>
        <v>744</v>
      </c>
      <c r="J176" s="311" t="n">
        <v>63</v>
      </c>
      <c r="K176" s="310" t="n">
        <f aca="false">4</f>
        <v>4</v>
      </c>
      <c r="L176" s="311" t="n">
        <f aca="false">G176*J176*K176</f>
        <v>0</v>
      </c>
      <c r="M176" s="311" t="n">
        <f aca="false">J176*K176</f>
        <v>252</v>
      </c>
      <c r="N176" s="421" t="n">
        <f aca="false">I176*M176</f>
        <v>187488</v>
      </c>
      <c r="O176" s="298" t="n">
        <f aca="false">100-(100*L176/N176)</f>
        <v>100</v>
      </c>
      <c r="P176" s="299" t="n">
        <v>0.9</v>
      </c>
    </row>
    <row r="177" customFormat="false" ht="53.25" hidden="false" customHeight="true" outlineLevel="0" collapsed="false">
      <c r="A177" s="419" t="n">
        <v>17</v>
      </c>
      <c r="B177" s="420" t="s">
        <v>208</v>
      </c>
      <c r="C177" s="310"/>
      <c r="D177" s="310"/>
      <c r="E177" s="310"/>
      <c r="F177" s="310"/>
      <c r="G177" s="372" t="n">
        <f aca="false">C177+(D177/60)</f>
        <v>0</v>
      </c>
      <c r="H177" s="372" t="n">
        <f aca="false">E177+F177/60</f>
        <v>0</v>
      </c>
      <c r="I177" s="293" t="n">
        <f aca="false">31*24-H177</f>
        <v>744</v>
      </c>
      <c r="J177" s="311" t="n">
        <v>125</v>
      </c>
      <c r="K177" s="310" t="n">
        <f aca="false">4</f>
        <v>4</v>
      </c>
      <c r="L177" s="311" t="n">
        <f aca="false">G177*J177*K177</f>
        <v>0</v>
      </c>
      <c r="M177" s="311" t="n">
        <f aca="false">J177*K177</f>
        <v>500</v>
      </c>
      <c r="N177" s="421" t="n">
        <f aca="false">I177*M177</f>
        <v>372000</v>
      </c>
      <c r="O177" s="298" t="n">
        <f aca="false">100-(100*L177/N177)</f>
        <v>100</v>
      </c>
      <c r="P177" s="299" t="n">
        <v>0.9</v>
      </c>
    </row>
    <row r="178" customFormat="false" ht="42" hidden="false" customHeight="true" outlineLevel="0" collapsed="false">
      <c r="A178" s="419" t="n">
        <v>18</v>
      </c>
      <c r="B178" s="420" t="s">
        <v>209</v>
      </c>
      <c r="C178" s="310"/>
      <c r="D178" s="310"/>
      <c r="E178" s="310"/>
      <c r="F178" s="310"/>
      <c r="G178" s="372" t="n">
        <f aca="false">C178+(D178/60)</f>
        <v>0</v>
      </c>
      <c r="H178" s="372" t="n">
        <f aca="false">E178+F178/60</f>
        <v>0</v>
      </c>
      <c r="I178" s="293" t="n">
        <f aca="false">31*24-H178</f>
        <v>744</v>
      </c>
      <c r="J178" s="311" t="n">
        <f aca="false">3*80</f>
        <v>240</v>
      </c>
      <c r="K178" s="310" t="n">
        <f aca="false">4</f>
        <v>4</v>
      </c>
      <c r="L178" s="311" t="n">
        <f aca="false">G178*J178*K178</f>
        <v>0</v>
      </c>
      <c r="M178" s="311" t="n">
        <f aca="false">J178*K178</f>
        <v>960</v>
      </c>
      <c r="N178" s="421" t="n">
        <f aca="false">I178*M178</f>
        <v>714240</v>
      </c>
      <c r="O178" s="298" t="n">
        <f aca="false">100-(100*L178/N178)</f>
        <v>100</v>
      </c>
      <c r="P178" s="299" t="n">
        <v>0.9</v>
      </c>
    </row>
    <row r="179" customFormat="false" ht="44.25" hidden="false" customHeight="true" outlineLevel="0" collapsed="false">
      <c r="A179" s="376" t="n">
        <v>19</v>
      </c>
      <c r="B179" s="420" t="s">
        <v>210</v>
      </c>
      <c r="C179" s="373"/>
      <c r="D179" s="373"/>
      <c r="E179" s="422"/>
      <c r="F179" s="422"/>
      <c r="G179" s="377" t="n">
        <f aca="false">C179+(D179/60)</f>
        <v>0</v>
      </c>
      <c r="H179" s="377" t="n">
        <f aca="false">E179+F179/60</f>
        <v>0</v>
      </c>
      <c r="I179" s="293" t="n">
        <f aca="false">31*24-H179</f>
        <v>744</v>
      </c>
      <c r="J179" s="373" t="n">
        <v>63</v>
      </c>
      <c r="K179" s="371" t="n">
        <f aca="false">4</f>
        <v>4</v>
      </c>
      <c r="L179" s="373" t="n">
        <f aca="false">G179*J179*K179</f>
        <v>0</v>
      </c>
      <c r="M179" s="373" t="n">
        <f aca="false">J179*K179</f>
        <v>252</v>
      </c>
      <c r="N179" s="423" t="n">
        <f aca="false">I179*M179</f>
        <v>187488</v>
      </c>
      <c r="O179" s="298" t="n">
        <f aca="false">100-(100*L179/N179)</f>
        <v>100</v>
      </c>
      <c r="P179" s="299" t="n">
        <v>0.9</v>
      </c>
    </row>
    <row r="180" customFormat="false" ht="45.75" hidden="false" customHeight="true" outlineLevel="0" collapsed="false">
      <c r="A180" s="424" t="n">
        <v>20</v>
      </c>
      <c r="B180" s="420" t="s">
        <v>211</v>
      </c>
      <c r="C180" s="425"/>
      <c r="D180" s="425"/>
      <c r="E180" s="426"/>
      <c r="F180" s="426"/>
      <c r="G180" s="377" t="n">
        <f aca="false">C180+(D180/60)</f>
        <v>0</v>
      </c>
      <c r="H180" s="377" t="n">
        <f aca="false">E180+F180/60</f>
        <v>0</v>
      </c>
      <c r="I180" s="293" t="n">
        <f aca="false">31*24-H180</f>
        <v>744</v>
      </c>
      <c r="J180" s="373" t="n">
        <v>240</v>
      </c>
      <c r="K180" s="371" t="n">
        <f aca="false">4</f>
        <v>4</v>
      </c>
      <c r="L180" s="373" t="n">
        <f aca="false">G180*J180*K180</f>
        <v>0</v>
      </c>
      <c r="M180" s="373" t="n">
        <f aca="false">J180*K180</f>
        <v>960</v>
      </c>
      <c r="N180" s="423" t="n">
        <f aca="false">I180*M180</f>
        <v>714240</v>
      </c>
      <c r="O180" s="298" t="n">
        <f aca="false">100-(100*L180/N180)</f>
        <v>100</v>
      </c>
      <c r="P180" s="299" t="n">
        <v>0.9</v>
      </c>
    </row>
    <row r="181" customFormat="false" ht="44.25" hidden="false" customHeight="true" outlineLevel="0" collapsed="false">
      <c r="A181" s="424" t="n">
        <v>21</v>
      </c>
      <c r="B181" s="420" t="s">
        <v>212</v>
      </c>
      <c r="C181" s="425"/>
      <c r="D181" s="425"/>
      <c r="E181" s="426"/>
      <c r="F181" s="426"/>
      <c r="G181" s="377" t="n">
        <f aca="false">C181+(D181/60)</f>
        <v>0</v>
      </c>
      <c r="H181" s="377" t="n">
        <f aca="false">E181+F181/60</f>
        <v>0</v>
      </c>
      <c r="I181" s="293" t="n">
        <f aca="false">31*24-H181</f>
        <v>744</v>
      </c>
      <c r="J181" s="373" t="n">
        <v>240</v>
      </c>
      <c r="K181" s="371" t="n">
        <f aca="false">4</f>
        <v>4</v>
      </c>
      <c r="L181" s="373" t="n">
        <f aca="false">G181*J181*K181</f>
        <v>0</v>
      </c>
      <c r="M181" s="373" t="n">
        <f aca="false">J181*K181</f>
        <v>960</v>
      </c>
      <c r="N181" s="423" t="n">
        <f aca="false">I181*M181</f>
        <v>714240</v>
      </c>
      <c r="O181" s="298" t="n">
        <f aca="false">100-(100*L181/N181)</f>
        <v>100</v>
      </c>
      <c r="P181" s="299" t="n">
        <v>0.9</v>
      </c>
    </row>
    <row r="182" customFormat="false" ht="18.75" hidden="false" customHeight="false" outlineLevel="0" collapsed="false">
      <c r="A182" s="427"/>
      <c r="B182" s="318"/>
      <c r="C182" s="319"/>
      <c r="D182" s="319"/>
      <c r="E182" s="319"/>
      <c r="F182" s="319"/>
      <c r="G182" s="319"/>
      <c r="H182" s="319"/>
      <c r="I182" s="319"/>
      <c r="J182" s="323"/>
      <c r="K182" s="319"/>
      <c r="L182" s="323"/>
      <c r="M182" s="323"/>
      <c r="N182" s="324"/>
      <c r="O182" s="324"/>
    </row>
    <row r="183" customFormat="false" ht="18" hidden="false" customHeight="false" outlineLevel="0" collapsed="false">
      <c r="A183" s="360"/>
      <c r="B183" s="268"/>
      <c r="C183" s="269"/>
      <c r="D183" s="269"/>
      <c r="E183" s="269"/>
      <c r="F183" s="269"/>
      <c r="G183" s="269"/>
      <c r="H183" s="269"/>
      <c r="I183" s="269"/>
      <c r="J183" s="267"/>
      <c r="K183" s="269"/>
      <c r="L183" s="267"/>
      <c r="M183" s="267"/>
      <c r="N183" s="362"/>
      <c r="O183" s="362"/>
    </row>
    <row r="184" customFormat="false" ht="18" hidden="false" customHeight="false" outlineLevel="0" collapsed="false">
      <c r="A184" s="360"/>
      <c r="B184" s="335" t="s">
        <v>213</v>
      </c>
      <c r="C184" s="337" t="n">
        <f aca="false">SUM(C161:C182)</f>
        <v>0</v>
      </c>
      <c r="D184" s="337" t="n">
        <f aca="false">SUM(D161:D182)</f>
        <v>0</v>
      </c>
      <c r="E184" s="337" t="n">
        <f aca="false">SUM(E161:E182)</f>
        <v>0</v>
      </c>
      <c r="F184" s="337" t="n">
        <f aca="false">SUM(F161:F182)</f>
        <v>0</v>
      </c>
      <c r="G184" s="337"/>
      <c r="H184" s="337"/>
      <c r="I184" s="337"/>
      <c r="J184" s="336" t="n">
        <f aca="false">SUM(J161:J182)</f>
        <v>1916</v>
      </c>
      <c r="K184" s="337" t="n">
        <f aca="false">SUM(K161:K182)</f>
        <v>84</v>
      </c>
      <c r="L184" s="428" t="n">
        <f aca="false">SUM(L161:L182)</f>
        <v>0</v>
      </c>
      <c r="M184" s="428"/>
      <c r="N184" s="428" t="n">
        <f aca="false">SUM(N161:N182)</f>
        <v>5702016</v>
      </c>
      <c r="O184" s="428"/>
    </row>
    <row r="185" customFormat="false" ht="18" hidden="false" customHeight="false" outlineLevel="0" collapsed="false">
      <c r="A185" s="360"/>
      <c r="B185" s="268"/>
      <c r="C185" s="269"/>
      <c r="D185" s="269"/>
      <c r="E185" s="269"/>
      <c r="F185" s="269"/>
      <c r="G185" s="269"/>
      <c r="H185" s="269"/>
      <c r="I185" s="269"/>
      <c r="J185" s="267"/>
      <c r="K185" s="269"/>
      <c r="L185" s="267"/>
      <c r="M185" s="267"/>
      <c r="N185" s="362"/>
      <c r="O185" s="362"/>
    </row>
    <row r="186" customFormat="false" ht="18" hidden="false" customHeight="false" outlineLevel="0" collapsed="false">
      <c r="A186" s="360"/>
      <c r="B186" s="272"/>
      <c r="C186" s="402" t="n">
        <f aca="false">C184+D184/60</f>
        <v>0</v>
      </c>
      <c r="D186" s="267"/>
      <c r="E186" s="267"/>
      <c r="F186" s="267"/>
      <c r="G186" s="267"/>
      <c r="H186" s="267"/>
      <c r="I186" s="267"/>
      <c r="J186" s="267"/>
      <c r="K186" s="429"/>
      <c r="L186" s="325"/>
      <c r="M186" s="267"/>
      <c r="N186" s="362"/>
      <c r="O186" s="362"/>
    </row>
    <row r="187" customFormat="false" ht="18" hidden="false" customHeight="false" outlineLevel="0" collapsed="false">
      <c r="A187" s="360"/>
      <c r="B187" s="272"/>
      <c r="C187" s="267"/>
      <c r="D187" s="267"/>
      <c r="E187" s="267"/>
      <c r="F187" s="267"/>
      <c r="G187" s="267"/>
      <c r="H187" s="267"/>
      <c r="I187" s="430" t="s">
        <v>98</v>
      </c>
      <c r="J187" s="431" t="n">
        <f aca="false">L184/N184</f>
        <v>0</v>
      </c>
      <c r="K187" s="269"/>
      <c r="L187" s="267"/>
      <c r="M187" s="267"/>
      <c r="N187" s="362"/>
      <c r="O187" s="362"/>
    </row>
    <row r="188" customFormat="false" ht="26.25" hidden="false" customHeight="false" outlineLevel="0" collapsed="false">
      <c r="A188" s="360"/>
      <c r="B188" s="399" t="s">
        <v>214</v>
      </c>
      <c r="C188" s="267"/>
      <c r="D188" s="267"/>
      <c r="E188" s="267"/>
      <c r="F188" s="267"/>
      <c r="G188" s="267"/>
      <c r="H188" s="267"/>
      <c r="I188" s="430" t="s">
        <v>100</v>
      </c>
      <c r="J188" s="432" t="n">
        <f aca="false">100-100*J187</f>
        <v>100</v>
      </c>
      <c r="K188" s="269"/>
      <c r="L188" s="267"/>
      <c r="M188" s="267"/>
      <c r="N188" s="362"/>
      <c r="O188" s="362"/>
    </row>
    <row r="189" customFormat="false" ht="26.25" hidden="false" customHeight="false" outlineLevel="0" collapsed="false">
      <c r="A189" s="360"/>
      <c r="B189" s="399"/>
      <c r="C189" s="267"/>
      <c r="D189" s="267"/>
      <c r="E189" s="267"/>
      <c r="F189" s="267"/>
      <c r="G189" s="267"/>
      <c r="H189" s="267"/>
      <c r="I189" s="267"/>
      <c r="J189" s="433"/>
      <c r="K189" s="269"/>
      <c r="L189" s="434"/>
      <c r="M189" s="267"/>
      <c r="N189" s="362"/>
      <c r="O189" s="362"/>
    </row>
    <row r="190" customFormat="false" ht="18" hidden="false" customHeight="false" outlineLevel="0" collapsed="false">
      <c r="A190" s="360"/>
      <c r="B190" s="399"/>
      <c r="C190" s="267"/>
      <c r="D190" s="267"/>
      <c r="E190" s="267"/>
      <c r="F190" s="435"/>
      <c r="G190" s="435"/>
      <c r="H190" s="435"/>
      <c r="I190" s="435"/>
      <c r="J190" s="435"/>
      <c r="K190" s="436"/>
      <c r="L190" s="436"/>
      <c r="M190" s="436"/>
      <c r="N190" s="437"/>
      <c r="O190" s="437"/>
    </row>
    <row r="191" customFormat="false" ht="23.25" hidden="false" customHeight="false" outlineLevel="0" collapsed="false">
      <c r="A191" s="360"/>
      <c r="B191" s="399"/>
      <c r="C191" s="267"/>
      <c r="D191" s="267"/>
      <c r="E191" s="267"/>
      <c r="F191" s="436"/>
      <c r="G191" s="229"/>
      <c r="H191" s="229"/>
      <c r="I191" s="229"/>
      <c r="J191" s="230"/>
      <c r="K191" s="231"/>
      <c r="L191" s="380" t="n">
        <f aca="false">L102+L148+L184</f>
        <v>41492.1676833333</v>
      </c>
      <c r="M191" s="438"/>
      <c r="N191" s="380" t="n">
        <f aca="false">N102+N148+N184</f>
        <v>53089500.11255</v>
      </c>
      <c r="O191" s="380"/>
    </row>
    <row r="192" customFormat="false" ht="20.25" hidden="false" customHeight="false" outlineLevel="0" collapsed="false">
      <c r="A192" s="360"/>
      <c r="B192" s="399"/>
      <c r="C192" s="267"/>
      <c r="D192" s="267"/>
      <c r="E192" s="267"/>
      <c r="F192" s="436"/>
      <c r="G192" s="229"/>
      <c r="H192" s="229"/>
      <c r="I192" s="229"/>
      <c r="J192" s="230"/>
      <c r="K192" s="231"/>
      <c r="L192" s="439"/>
      <c r="M192" s="438"/>
      <c r="N192" s="440"/>
      <c r="O192" s="440"/>
    </row>
    <row r="193" s="6" customFormat="true" ht="27.75" hidden="false" customHeight="false" outlineLevel="0" collapsed="false">
      <c r="A193" s="360"/>
      <c r="B193" s="272"/>
      <c r="C193" s="267"/>
      <c r="D193" s="267"/>
      <c r="E193" s="267"/>
      <c r="F193" s="436"/>
      <c r="G193" s="441"/>
      <c r="H193" s="441"/>
      <c r="I193" s="442" t="s">
        <v>154</v>
      </c>
      <c r="J193" s="443" t="n">
        <f aca="false">L191/N191</f>
        <v>0.000781551297250299</v>
      </c>
      <c r="K193" s="240"/>
      <c r="L193" s="436"/>
      <c r="M193" s="436"/>
      <c r="N193" s="437"/>
      <c r="O193" s="437"/>
      <c r="P193" s="2"/>
      <c r="Q193" s="2"/>
      <c r="R193" s="2"/>
    </row>
    <row r="194" s="6" customFormat="true" ht="27.75" hidden="false" customHeight="false" outlineLevel="0" collapsed="false">
      <c r="A194" s="360"/>
      <c r="B194" s="444" t="s">
        <v>215</v>
      </c>
      <c r="C194" s="445"/>
      <c r="D194" s="267"/>
      <c r="E194" s="267"/>
      <c r="F194" s="446"/>
      <c r="G194" s="447" t="s">
        <v>156</v>
      </c>
      <c r="H194" s="447"/>
      <c r="I194" s="447"/>
      <c r="J194" s="448" t="n">
        <f aca="false">100-100*J193</f>
        <v>99.921844870275</v>
      </c>
      <c r="K194" s="246"/>
      <c r="L194" s="436"/>
      <c r="M194" s="436"/>
      <c r="N194" s="437"/>
      <c r="O194" s="437"/>
      <c r="P194" s="2"/>
      <c r="Q194" s="2"/>
      <c r="R194" s="2"/>
    </row>
    <row r="195" s="6" customFormat="true" ht="20.25" hidden="false" customHeight="false" outlineLevel="0" collapsed="false">
      <c r="A195" s="449"/>
      <c r="B195" s="450"/>
      <c r="C195" s="451"/>
      <c r="D195" s="451"/>
      <c r="E195" s="451"/>
      <c r="F195" s="452"/>
      <c r="G195" s="453"/>
      <c r="H195" s="453"/>
      <c r="I195" s="453"/>
      <c r="J195" s="453"/>
      <c r="K195" s="454"/>
      <c r="L195" s="454"/>
      <c r="M195" s="454"/>
      <c r="N195" s="455"/>
      <c r="O195" s="455"/>
      <c r="P195" s="2"/>
      <c r="Q195" s="2"/>
      <c r="R195" s="2"/>
    </row>
    <row r="196" s="6" customFormat="true" ht="18" hidden="false" customHeight="false" outlineLevel="0" collapsed="false">
      <c r="A196" s="266"/>
      <c r="B196" s="343"/>
      <c r="C196" s="266"/>
      <c r="D196" s="266"/>
      <c r="E196" s="266"/>
      <c r="F196" s="266"/>
      <c r="G196" s="266"/>
      <c r="H196" s="266"/>
      <c r="I196" s="266"/>
      <c r="J196" s="266"/>
      <c r="K196" s="269"/>
      <c r="L196" s="267"/>
      <c r="M196" s="267"/>
      <c r="N196" s="266"/>
      <c r="O196" s="266"/>
      <c r="P196" s="2"/>
      <c r="Q196" s="2"/>
      <c r="R196" s="2"/>
    </row>
    <row r="197" s="6" customFormat="true" ht="18.75" hidden="false" customHeight="false" outlineLevel="0" collapsed="false">
      <c r="A197" s="456"/>
      <c r="B197" s="457"/>
      <c r="C197" s="266"/>
      <c r="D197" s="266"/>
      <c r="E197" s="266"/>
      <c r="F197" s="266"/>
      <c r="G197" s="266"/>
      <c r="H197" s="266"/>
      <c r="I197" s="266"/>
      <c r="J197" s="266"/>
      <c r="K197" s="269"/>
      <c r="L197" s="267"/>
      <c r="M197" s="267"/>
      <c r="N197" s="266"/>
      <c r="O197" s="266"/>
      <c r="P197" s="2"/>
      <c r="Q197" s="2"/>
      <c r="R197" s="2"/>
    </row>
    <row r="198" s="6" customFormat="true" ht="18" hidden="false" customHeight="false" outlineLevel="0" collapsed="false">
      <c r="A198" s="266"/>
      <c r="B198" s="343"/>
      <c r="C198" s="266"/>
      <c r="D198" s="266"/>
      <c r="E198" s="266"/>
      <c r="F198" s="266"/>
      <c r="G198" s="266"/>
      <c r="H198" s="266"/>
      <c r="I198" s="266"/>
      <c r="J198" s="266"/>
      <c r="K198" s="269"/>
      <c r="L198" s="267"/>
      <c r="M198" s="267"/>
      <c r="N198" s="266"/>
      <c r="O198" s="266"/>
      <c r="P198" s="2"/>
      <c r="Q198" s="2"/>
      <c r="R198" s="2"/>
    </row>
    <row r="199" s="6" customFormat="true" ht="30" hidden="false" customHeight="false" outlineLevel="0" collapsed="false">
      <c r="A199" s="266"/>
      <c r="B199" s="346"/>
      <c r="C199" s="266"/>
      <c r="D199" s="266"/>
      <c r="E199" s="266"/>
      <c r="F199" s="266"/>
      <c r="G199" s="266"/>
      <c r="H199" s="266"/>
      <c r="I199" s="266"/>
      <c r="J199" s="266"/>
      <c r="K199" s="269"/>
      <c r="L199" s="458"/>
      <c r="M199" s="267"/>
      <c r="N199" s="266"/>
      <c r="O199" s="266"/>
      <c r="P199" s="2"/>
      <c r="Q199" s="2"/>
      <c r="R199" s="2"/>
    </row>
    <row r="200" s="6" customFormat="true" ht="18" hidden="false" customHeight="false" outlineLevel="0" collapsed="false">
      <c r="A200" s="459"/>
      <c r="B200" s="460"/>
      <c r="C200" s="459"/>
      <c r="D200" s="459"/>
      <c r="E200" s="459"/>
      <c r="F200" s="459"/>
      <c r="G200" s="459"/>
      <c r="H200" s="459"/>
      <c r="I200" s="459"/>
      <c r="J200" s="459"/>
      <c r="K200" s="461"/>
      <c r="L200" s="459"/>
      <c r="M200" s="266"/>
      <c r="N200" s="266"/>
      <c r="O200" s="266"/>
      <c r="P200" s="2"/>
      <c r="Q200" s="2"/>
      <c r="R200" s="2"/>
    </row>
    <row r="201" s="6" customFormat="true" ht="18" hidden="false" customHeight="false" outlineLevel="0" collapsed="false">
      <c r="A201" s="459"/>
      <c r="B201" s="462"/>
      <c r="C201" s="459"/>
      <c r="D201" s="459"/>
      <c r="E201" s="459"/>
      <c r="F201" s="459"/>
      <c r="G201" s="459"/>
      <c r="H201" s="459"/>
      <c r="I201" s="459"/>
      <c r="J201" s="459"/>
      <c r="K201" s="461"/>
      <c r="L201" s="459"/>
      <c r="M201" s="266"/>
      <c r="N201" s="266"/>
      <c r="O201" s="266"/>
      <c r="P201" s="2"/>
      <c r="Q201" s="2"/>
      <c r="R201" s="2"/>
    </row>
    <row r="202" s="6" customFormat="true" ht="18" hidden="false" customHeight="false" outlineLevel="0" collapsed="false">
      <c r="A202" s="459"/>
      <c r="B202" s="463"/>
      <c r="C202" s="459"/>
      <c r="D202" s="459"/>
      <c r="E202" s="459"/>
      <c r="F202" s="459"/>
      <c r="G202" s="459"/>
      <c r="H202" s="459"/>
      <c r="I202" s="459"/>
      <c r="J202" s="459"/>
      <c r="K202" s="461"/>
      <c r="L202" s="459"/>
      <c r="M202" s="266"/>
      <c r="N202" s="266"/>
      <c r="O202" s="266"/>
      <c r="P202" s="2"/>
      <c r="Q202" s="2"/>
      <c r="R202" s="2"/>
    </row>
    <row r="203" s="6" customFormat="true" ht="18" hidden="false" customHeight="false" outlineLevel="0" collapsed="false">
      <c r="A203" s="459"/>
      <c r="B203" s="463"/>
      <c r="C203" s="459"/>
      <c r="D203" s="459"/>
      <c r="E203" s="459"/>
      <c r="F203" s="459"/>
      <c r="G203" s="459"/>
      <c r="H203" s="459"/>
      <c r="I203" s="459"/>
      <c r="J203" s="459"/>
      <c r="K203" s="461"/>
      <c r="L203" s="459"/>
      <c r="M203" s="266"/>
      <c r="N203" s="266"/>
      <c r="O203" s="266"/>
      <c r="P203" s="2"/>
      <c r="Q203" s="2"/>
      <c r="R203" s="2"/>
    </row>
    <row r="204" s="6" customFormat="true" ht="18" hidden="false" customHeight="false" outlineLevel="0" collapsed="false">
      <c r="A204" s="459"/>
      <c r="B204" s="463"/>
      <c r="C204" s="459"/>
      <c r="D204" s="459"/>
      <c r="E204" s="459"/>
      <c r="F204" s="459"/>
      <c r="G204" s="459"/>
      <c r="H204" s="459"/>
      <c r="I204" s="459"/>
      <c r="J204" s="459"/>
      <c r="K204" s="461"/>
      <c r="L204" s="459"/>
      <c r="M204" s="266"/>
      <c r="N204" s="266"/>
      <c r="O204" s="266"/>
      <c r="P204" s="2"/>
      <c r="Q204" s="2"/>
      <c r="R204" s="2"/>
    </row>
    <row r="205" s="6" customFormat="true" ht="18" hidden="false" customHeight="false" outlineLevel="0" collapsed="false">
      <c r="A205" s="459"/>
      <c r="B205" s="463"/>
      <c r="C205" s="459"/>
      <c r="D205" s="459"/>
      <c r="E205" s="459"/>
      <c r="F205" s="459"/>
      <c r="G205" s="459"/>
      <c r="H205" s="459"/>
      <c r="I205" s="459"/>
      <c r="J205" s="459"/>
      <c r="K205" s="461"/>
      <c r="L205" s="459"/>
      <c r="M205" s="266"/>
      <c r="N205" s="266"/>
      <c r="O205" s="266"/>
      <c r="P205" s="2"/>
      <c r="Q205" s="2"/>
      <c r="R205" s="2"/>
    </row>
    <row r="206" s="6" customFormat="true" ht="18" hidden="false" customHeight="false" outlineLevel="0" collapsed="false">
      <c r="A206" s="459"/>
      <c r="B206" s="463"/>
      <c r="C206" s="459"/>
      <c r="D206" s="459"/>
      <c r="E206" s="459"/>
      <c r="F206" s="459"/>
      <c r="G206" s="459"/>
      <c r="H206" s="459"/>
      <c r="I206" s="459"/>
      <c r="J206" s="459"/>
      <c r="K206" s="461"/>
      <c r="L206" s="459"/>
      <c r="M206" s="266"/>
      <c r="N206" s="266"/>
      <c r="O206" s="266"/>
      <c r="P206" s="2"/>
      <c r="Q206" s="2"/>
      <c r="R206" s="2"/>
    </row>
    <row r="207" s="6" customFormat="true" ht="18" hidden="false" customHeight="false" outlineLevel="0" collapsed="false">
      <c r="A207" s="459"/>
      <c r="B207" s="463"/>
      <c r="C207" s="464"/>
      <c r="D207" s="464"/>
      <c r="E207" s="459"/>
      <c r="F207" s="459"/>
      <c r="G207" s="459"/>
      <c r="H207" s="459"/>
      <c r="I207" s="459"/>
      <c r="J207" s="459"/>
      <c r="K207" s="461"/>
      <c r="L207" s="459"/>
      <c r="M207" s="266"/>
      <c r="N207" s="266"/>
      <c r="O207" s="266"/>
      <c r="P207" s="2"/>
      <c r="Q207" s="2"/>
      <c r="R207" s="2"/>
    </row>
    <row r="208" s="6" customFormat="true" ht="18" hidden="false" customHeight="false" outlineLevel="0" collapsed="false">
      <c r="A208" s="459"/>
      <c r="B208" s="463"/>
      <c r="C208" s="459"/>
      <c r="D208" s="459"/>
      <c r="E208" s="459"/>
      <c r="F208" s="459"/>
      <c r="G208" s="459"/>
      <c r="H208" s="459"/>
      <c r="I208" s="459"/>
      <c r="J208" s="459"/>
      <c r="K208" s="461"/>
      <c r="L208" s="459"/>
      <c r="M208" s="266"/>
      <c r="N208" s="266"/>
      <c r="O208" s="266"/>
      <c r="P208" s="2"/>
      <c r="Q208" s="2"/>
      <c r="R208" s="2"/>
    </row>
    <row r="209" s="5" customFormat="true" ht="18" hidden="false" customHeight="false" outlineLevel="0" collapsed="false">
      <c r="A209" s="459"/>
      <c r="B209" s="463"/>
      <c r="C209" s="459"/>
      <c r="D209" s="459"/>
      <c r="E209" s="459"/>
      <c r="F209" s="459"/>
      <c r="G209" s="459"/>
      <c r="H209" s="459"/>
      <c r="I209" s="459"/>
      <c r="J209" s="459"/>
      <c r="K209" s="461"/>
      <c r="L209" s="459"/>
      <c r="M209" s="266"/>
      <c r="N209" s="266"/>
      <c r="O209" s="266"/>
      <c r="P209" s="2"/>
      <c r="Q209" s="2"/>
      <c r="R209" s="2"/>
    </row>
    <row r="210" s="5" customFormat="true" ht="18" hidden="false" customHeight="false" outlineLevel="0" collapsed="false">
      <c r="A210" s="263"/>
      <c r="B210" s="264"/>
      <c r="C210" s="263"/>
      <c r="D210" s="263"/>
      <c r="E210" s="263"/>
      <c r="F210" s="263"/>
      <c r="G210" s="263"/>
      <c r="H210" s="263"/>
      <c r="I210" s="263"/>
      <c r="J210" s="459"/>
      <c r="K210" s="265"/>
      <c r="L210" s="263"/>
      <c r="M210" s="266"/>
      <c r="N210" s="266"/>
      <c r="O210" s="266"/>
      <c r="P210" s="2"/>
      <c r="Q210" s="2"/>
      <c r="R210" s="2"/>
    </row>
    <row r="211" s="5" customFormat="true" ht="18" hidden="false" customHeight="false" outlineLevel="0" collapsed="false">
      <c r="A211" s="263"/>
      <c r="B211" s="264"/>
      <c r="C211" s="263"/>
      <c r="D211" s="263"/>
      <c r="E211" s="263"/>
      <c r="F211" s="263"/>
      <c r="G211" s="263"/>
      <c r="H211" s="263"/>
      <c r="I211" s="263"/>
      <c r="J211" s="263"/>
      <c r="K211" s="265"/>
      <c r="L211" s="263"/>
      <c r="M211" s="266"/>
      <c r="N211" s="266"/>
      <c r="O211" s="266"/>
      <c r="P211" s="2"/>
      <c r="Q211" s="2"/>
      <c r="R211" s="2"/>
    </row>
    <row r="212" s="5" customFormat="true" ht="18" hidden="false" customHeight="false" outlineLevel="0" collapsed="false">
      <c r="A212" s="263"/>
      <c r="B212" s="264"/>
      <c r="C212" s="263"/>
      <c r="D212" s="263"/>
      <c r="E212" s="263"/>
      <c r="F212" s="263"/>
      <c r="G212" s="263"/>
      <c r="H212" s="263"/>
      <c r="I212" s="263"/>
      <c r="J212" s="263"/>
      <c r="K212" s="265"/>
      <c r="L212" s="263"/>
      <c r="M212" s="266"/>
      <c r="N212" s="266"/>
      <c r="O212" s="266"/>
      <c r="P212" s="2"/>
      <c r="Q212" s="2"/>
      <c r="R212" s="2"/>
    </row>
    <row r="213" s="5" customFormat="true" ht="18" hidden="false" customHeight="false" outlineLevel="0" collapsed="false">
      <c r="A213" s="263"/>
      <c r="B213" s="264"/>
      <c r="C213" s="263"/>
      <c r="D213" s="263"/>
      <c r="E213" s="263"/>
      <c r="F213" s="263"/>
      <c r="G213" s="263"/>
      <c r="H213" s="263"/>
      <c r="I213" s="263"/>
      <c r="J213" s="263"/>
      <c r="K213" s="265"/>
      <c r="L213" s="263"/>
      <c r="M213" s="266"/>
      <c r="N213" s="266"/>
      <c r="O213" s="266"/>
      <c r="P213" s="2"/>
      <c r="Q213" s="2"/>
      <c r="R213" s="2"/>
    </row>
    <row r="214" s="5" customFormat="true" ht="18" hidden="false" customHeight="false" outlineLevel="0" collapsed="false">
      <c r="A214" s="263"/>
      <c r="B214" s="264"/>
      <c r="C214" s="263"/>
      <c r="D214" s="263"/>
      <c r="E214" s="263"/>
      <c r="F214" s="263"/>
      <c r="G214" s="263"/>
      <c r="H214" s="263"/>
      <c r="I214" s="263"/>
      <c r="J214" s="263"/>
      <c r="K214" s="265"/>
      <c r="L214" s="263"/>
      <c r="M214" s="266"/>
      <c r="N214" s="266"/>
      <c r="O214" s="266"/>
      <c r="P214" s="2"/>
      <c r="Q214" s="2"/>
      <c r="R214" s="2"/>
    </row>
    <row r="215" s="5" customFormat="true" ht="18" hidden="false" customHeight="false" outlineLevel="0" collapsed="false">
      <c r="A215" s="263"/>
      <c r="B215" s="264"/>
      <c r="C215" s="263"/>
      <c r="D215" s="263"/>
      <c r="E215" s="263"/>
      <c r="F215" s="263"/>
      <c r="G215" s="263"/>
      <c r="H215" s="263"/>
      <c r="I215" s="263"/>
      <c r="J215" s="263"/>
      <c r="K215" s="265"/>
      <c r="L215" s="263"/>
      <c r="M215" s="266"/>
      <c r="N215" s="266"/>
      <c r="O215" s="266"/>
      <c r="P215" s="2"/>
      <c r="Q215" s="2"/>
      <c r="R215" s="2"/>
    </row>
    <row r="216" s="5" customFormat="true" ht="18" hidden="false" customHeight="false" outlineLevel="0" collapsed="false">
      <c r="A216" s="263"/>
      <c r="B216" s="264"/>
      <c r="C216" s="263"/>
      <c r="D216" s="263"/>
      <c r="E216" s="263"/>
      <c r="F216" s="263"/>
      <c r="G216" s="263"/>
      <c r="H216" s="263"/>
      <c r="I216" s="263"/>
      <c r="J216" s="263"/>
      <c r="K216" s="265"/>
      <c r="L216" s="263"/>
      <c r="M216" s="266"/>
      <c r="N216" s="266"/>
      <c r="O216" s="266"/>
      <c r="P216" s="2"/>
      <c r="Q216" s="2"/>
      <c r="R216" s="2"/>
    </row>
    <row r="217" s="5" customFormat="true" ht="18" hidden="false" customHeight="false" outlineLevel="0" collapsed="false">
      <c r="A217" s="263"/>
      <c r="B217" s="264"/>
      <c r="C217" s="263"/>
      <c r="D217" s="263"/>
      <c r="E217" s="263"/>
      <c r="F217" s="263"/>
      <c r="G217" s="263"/>
      <c r="H217" s="263"/>
      <c r="I217" s="263"/>
      <c r="J217" s="263"/>
      <c r="K217" s="265"/>
      <c r="L217" s="263"/>
      <c r="M217" s="266"/>
      <c r="N217" s="266"/>
      <c r="O217" s="266"/>
      <c r="P217" s="2"/>
      <c r="Q217" s="2"/>
      <c r="R217" s="2"/>
    </row>
    <row r="218" s="5" customFormat="true" ht="18" hidden="false" customHeight="false" outlineLevel="0" collapsed="false">
      <c r="A218" s="263"/>
      <c r="B218" s="264"/>
      <c r="C218" s="263"/>
      <c r="D218" s="263"/>
      <c r="E218" s="263"/>
      <c r="F218" s="263"/>
      <c r="G218" s="263"/>
      <c r="H218" s="263"/>
      <c r="I218" s="263"/>
      <c r="J218" s="263"/>
      <c r="K218" s="265"/>
      <c r="L218" s="263"/>
      <c r="M218" s="266"/>
      <c r="N218" s="266"/>
      <c r="O218" s="266"/>
      <c r="P218" s="2"/>
      <c r="Q218" s="2"/>
      <c r="R218" s="2"/>
    </row>
    <row r="219" s="5" customFormat="true" ht="18" hidden="false" customHeight="false" outlineLevel="0" collapsed="false">
      <c r="A219" s="263"/>
      <c r="B219" s="264"/>
      <c r="C219" s="263"/>
      <c r="D219" s="263"/>
      <c r="E219" s="263"/>
      <c r="F219" s="263"/>
      <c r="G219" s="263"/>
      <c r="H219" s="263"/>
      <c r="I219" s="263"/>
      <c r="J219" s="263"/>
      <c r="K219" s="265"/>
      <c r="L219" s="263"/>
      <c r="M219" s="266"/>
      <c r="N219" s="266"/>
      <c r="O219" s="266"/>
      <c r="P219" s="2"/>
      <c r="Q219" s="2"/>
      <c r="R219" s="2"/>
    </row>
    <row r="220" s="5" customFormat="true" ht="18" hidden="false" customHeight="false" outlineLevel="0" collapsed="false">
      <c r="A220" s="263"/>
      <c r="B220" s="264"/>
      <c r="C220" s="263"/>
      <c r="D220" s="263"/>
      <c r="E220" s="263"/>
      <c r="F220" s="263"/>
      <c r="G220" s="263"/>
      <c r="H220" s="263"/>
      <c r="I220" s="263"/>
      <c r="J220" s="263"/>
      <c r="K220" s="265"/>
      <c r="L220" s="263"/>
      <c r="M220" s="266"/>
      <c r="N220" s="266"/>
      <c r="O220" s="266"/>
      <c r="P220" s="2"/>
      <c r="Q220" s="2"/>
      <c r="R220" s="2"/>
    </row>
    <row r="221" s="5" customFormat="true" ht="18" hidden="false" customHeight="false" outlineLevel="0" collapsed="false">
      <c r="A221" s="263"/>
      <c r="B221" s="264"/>
      <c r="C221" s="263"/>
      <c r="D221" s="263"/>
      <c r="E221" s="263"/>
      <c r="F221" s="263"/>
      <c r="G221" s="263"/>
      <c r="H221" s="263"/>
      <c r="I221" s="263"/>
      <c r="J221" s="263"/>
      <c r="K221" s="265"/>
      <c r="L221" s="263"/>
      <c r="M221" s="266"/>
      <c r="N221" s="266"/>
      <c r="O221" s="266"/>
      <c r="P221" s="2"/>
      <c r="Q221" s="2"/>
      <c r="R221" s="2"/>
    </row>
    <row r="222" s="5" customFormat="true" ht="18" hidden="false" customHeight="false" outlineLevel="0" collapsed="false">
      <c r="A222" s="263"/>
      <c r="B222" s="264"/>
      <c r="C222" s="263"/>
      <c r="D222" s="263"/>
      <c r="E222" s="263"/>
      <c r="F222" s="263"/>
      <c r="G222" s="263"/>
      <c r="H222" s="263"/>
      <c r="I222" s="263"/>
      <c r="J222" s="263"/>
      <c r="K222" s="265"/>
      <c r="L222" s="263"/>
      <c r="M222" s="266"/>
      <c r="N222" s="266"/>
      <c r="O222" s="266"/>
      <c r="P222" s="2"/>
      <c r="Q222" s="2"/>
      <c r="R222" s="2"/>
    </row>
    <row r="223" s="5" customFormat="true" ht="18" hidden="false" customHeight="false" outlineLevel="0" collapsed="false">
      <c r="A223" s="263"/>
      <c r="B223" s="264"/>
      <c r="C223" s="263"/>
      <c r="D223" s="263"/>
      <c r="E223" s="263"/>
      <c r="F223" s="263"/>
      <c r="G223" s="263"/>
      <c r="H223" s="263"/>
      <c r="I223" s="263"/>
      <c r="J223" s="263"/>
      <c r="K223" s="265"/>
      <c r="L223" s="263"/>
      <c r="M223" s="266"/>
      <c r="N223" s="266"/>
      <c r="O223" s="266"/>
      <c r="P223" s="2"/>
      <c r="Q223" s="2"/>
      <c r="R223" s="2"/>
    </row>
    <row r="224" s="5" customFormat="true" ht="18" hidden="false" customHeight="false" outlineLevel="0" collapsed="false">
      <c r="A224" s="263"/>
      <c r="B224" s="264"/>
      <c r="C224" s="263"/>
      <c r="D224" s="263"/>
      <c r="E224" s="263"/>
      <c r="F224" s="263"/>
      <c r="G224" s="263"/>
      <c r="H224" s="263"/>
      <c r="I224" s="263"/>
      <c r="J224" s="263"/>
      <c r="K224" s="265"/>
      <c r="L224" s="263"/>
      <c r="M224" s="266"/>
      <c r="N224" s="266"/>
      <c r="O224" s="266"/>
      <c r="P224" s="2"/>
      <c r="Q224" s="2"/>
      <c r="R224" s="2"/>
    </row>
    <row r="225" s="3" customFormat="true" ht="18" hidden="false" customHeight="false" outlineLevel="0" collapsed="false">
      <c r="A225" s="263"/>
      <c r="B225" s="264"/>
      <c r="C225" s="263"/>
      <c r="D225" s="263"/>
      <c r="E225" s="263"/>
      <c r="F225" s="263"/>
      <c r="G225" s="263"/>
      <c r="H225" s="263"/>
      <c r="I225" s="263"/>
      <c r="J225" s="263"/>
      <c r="K225" s="265"/>
      <c r="L225" s="263"/>
      <c r="M225" s="266"/>
      <c r="N225" s="266"/>
      <c r="O225" s="266"/>
      <c r="P225" s="2"/>
      <c r="Q225" s="2"/>
      <c r="R225" s="2"/>
    </row>
    <row r="226" s="3" customFormat="true" ht="18" hidden="false" customHeight="false" outlineLevel="0" collapsed="false">
      <c r="A226" s="263"/>
      <c r="B226" s="264"/>
      <c r="C226" s="263"/>
      <c r="D226" s="263"/>
      <c r="E226" s="263"/>
      <c r="F226" s="263"/>
      <c r="G226" s="263"/>
      <c r="H226" s="263"/>
      <c r="I226" s="263"/>
      <c r="J226" s="263"/>
      <c r="K226" s="265"/>
      <c r="L226" s="263"/>
      <c r="M226" s="266"/>
      <c r="N226" s="266"/>
      <c r="O226" s="266"/>
      <c r="P226" s="2"/>
      <c r="Q226" s="2"/>
      <c r="R226" s="2"/>
    </row>
    <row r="227" s="3" customFormat="true" ht="18" hidden="false" customHeight="false" outlineLevel="0" collapsed="false">
      <c r="A227" s="263"/>
      <c r="B227" s="264"/>
      <c r="C227" s="263"/>
      <c r="D227" s="263"/>
      <c r="E227" s="263"/>
      <c r="F227" s="263"/>
      <c r="G227" s="263"/>
      <c r="H227" s="263"/>
      <c r="I227" s="263"/>
      <c r="J227" s="263"/>
      <c r="K227" s="265"/>
      <c r="L227" s="263"/>
      <c r="M227" s="266"/>
      <c r="N227" s="266"/>
      <c r="O227" s="266"/>
      <c r="P227" s="2"/>
      <c r="Q227" s="2"/>
      <c r="R227" s="2"/>
    </row>
    <row r="228" s="3" customFormat="true" ht="18" hidden="false" customHeight="false" outlineLevel="0" collapsed="false">
      <c r="A228" s="263"/>
      <c r="B228" s="264"/>
      <c r="C228" s="263"/>
      <c r="D228" s="263"/>
      <c r="E228" s="263"/>
      <c r="F228" s="263"/>
      <c r="G228" s="263"/>
      <c r="H228" s="263"/>
      <c r="I228" s="263"/>
      <c r="J228" s="263"/>
      <c r="K228" s="265"/>
      <c r="L228" s="263"/>
      <c r="M228" s="266"/>
      <c r="N228" s="266"/>
      <c r="O228" s="266"/>
      <c r="P228" s="2"/>
      <c r="Q228" s="2"/>
      <c r="R228" s="2"/>
    </row>
    <row r="229" s="3" customFormat="true" ht="18" hidden="false" customHeight="false" outlineLevel="0" collapsed="false">
      <c r="A229" s="263"/>
      <c r="B229" s="264"/>
      <c r="C229" s="263"/>
      <c r="D229" s="263"/>
      <c r="E229" s="263"/>
      <c r="F229" s="263"/>
      <c r="G229" s="263"/>
      <c r="H229" s="263"/>
      <c r="I229" s="263"/>
      <c r="J229" s="263"/>
      <c r="K229" s="265"/>
      <c r="L229" s="263"/>
      <c r="M229" s="266"/>
      <c r="N229" s="266"/>
      <c r="O229" s="266"/>
      <c r="P229" s="2"/>
      <c r="Q229" s="2"/>
      <c r="R229" s="2"/>
    </row>
    <row r="230" s="3" customFormat="true" ht="18" hidden="false" customHeight="false" outlineLevel="0" collapsed="false">
      <c r="A230" s="263"/>
      <c r="B230" s="264"/>
      <c r="C230" s="263"/>
      <c r="D230" s="263"/>
      <c r="E230" s="263"/>
      <c r="F230" s="263"/>
      <c r="G230" s="263"/>
      <c r="H230" s="263"/>
      <c r="I230" s="263"/>
      <c r="J230" s="263"/>
      <c r="K230" s="265"/>
      <c r="L230" s="263"/>
      <c r="M230" s="266"/>
      <c r="N230" s="266"/>
      <c r="O230" s="266"/>
      <c r="P230" s="2"/>
      <c r="Q230" s="2"/>
      <c r="R230" s="2"/>
    </row>
    <row r="231" s="3" customFormat="true" ht="18" hidden="false" customHeight="false" outlineLevel="0" collapsed="false">
      <c r="A231" s="263"/>
      <c r="B231" s="264"/>
      <c r="C231" s="263"/>
      <c r="D231" s="263"/>
      <c r="E231" s="263"/>
      <c r="F231" s="263"/>
      <c r="G231" s="263"/>
      <c r="H231" s="263"/>
      <c r="I231" s="263"/>
      <c r="J231" s="263"/>
      <c r="K231" s="265"/>
      <c r="L231" s="263"/>
      <c r="M231" s="266"/>
      <c r="N231" s="266"/>
      <c r="O231" s="266"/>
      <c r="P231" s="2"/>
      <c r="Q231" s="2"/>
      <c r="R231" s="2"/>
    </row>
    <row r="232" s="3" customFormat="true" ht="18" hidden="false" customHeight="false" outlineLevel="0" collapsed="false">
      <c r="A232" s="263"/>
      <c r="B232" s="264"/>
      <c r="C232" s="263"/>
      <c r="D232" s="263"/>
      <c r="E232" s="263"/>
      <c r="F232" s="263"/>
      <c r="G232" s="263"/>
      <c r="H232" s="263"/>
      <c r="I232" s="263"/>
      <c r="J232" s="263"/>
      <c r="K232" s="265"/>
      <c r="L232" s="263"/>
      <c r="M232" s="266"/>
      <c r="N232" s="266"/>
      <c r="O232" s="266"/>
      <c r="P232" s="2"/>
      <c r="Q232" s="2"/>
      <c r="R232" s="2"/>
    </row>
    <row r="233" s="3" customFormat="true" ht="18" hidden="false" customHeight="false" outlineLevel="0" collapsed="false">
      <c r="A233" s="263"/>
      <c r="B233" s="264"/>
      <c r="C233" s="263"/>
      <c r="D233" s="263"/>
      <c r="E233" s="263"/>
      <c r="F233" s="263"/>
      <c r="G233" s="263"/>
      <c r="H233" s="263"/>
      <c r="I233" s="263"/>
      <c r="J233" s="263"/>
      <c r="K233" s="265"/>
      <c r="L233" s="263"/>
      <c r="M233" s="266"/>
      <c r="N233" s="266"/>
      <c r="O233" s="266"/>
      <c r="P233" s="2"/>
      <c r="Q233" s="2"/>
      <c r="R233" s="2"/>
    </row>
    <row r="234" s="3" customFormat="true" ht="18" hidden="false" customHeight="false" outlineLevel="0" collapsed="false">
      <c r="A234" s="263"/>
      <c r="B234" s="264"/>
      <c r="C234" s="263"/>
      <c r="D234" s="263"/>
      <c r="E234" s="263"/>
      <c r="F234" s="263"/>
      <c r="G234" s="263"/>
      <c r="H234" s="263"/>
      <c r="I234" s="263"/>
      <c r="J234" s="263"/>
      <c r="K234" s="265"/>
      <c r="L234" s="263"/>
      <c r="M234" s="266"/>
      <c r="N234" s="266"/>
      <c r="O234" s="266"/>
      <c r="P234" s="2"/>
      <c r="Q234" s="2"/>
      <c r="R234" s="2"/>
    </row>
    <row r="235" s="3" customFormat="true" ht="18" hidden="false" customHeight="false" outlineLevel="0" collapsed="false">
      <c r="A235" s="263"/>
      <c r="B235" s="264"/>
      <c r="C235" s="263"/>
      <c r="D235" s="263"/>
      <c r="E235" s="263"/>
      <c r="F235" s="263"/>
      <c r="G235" s="263"/>
      <c r="H235" s="263"/>
      <c r="I235" s="263"/>
      <c r="J235" s="263"/>
      <c r="K235" s="265"/>
      <c r="L235" s="263"/>
      <c r="M235" s="266"/>
      <c r="N235" s="266"/>
      <c r="O235" s="266"/>
      <c r="P235" s="2"/>
      <c r="Q235" s="2"/>
      <c r="R235" s="2"/>
    </row>
    <row r="236" s="3" customFormat="true" ht="18" hidden="false" customHeight="false" outlineLevel="0" collapsed="false">
      <c r="A236" s="263"/>
      <c r="B236" s="264"/>
      <c r="C236" s="263"/>
      <c r="D236" s="263"/>
      <c r="E236" s="263"/>
      <c r="F236" s="263"/>
      <c r="G236" s="263"/>
      <c r="H236" s="263"/>
      <c r="I236" s="263"/>
      <c r="J236" s="263"/>
      <c r="K236" s="265"/>
      <c r="L236" s="263"/>
      <c r="M236" s="266"/>
      <c r="N236" s="266"/>
      <c r="O236" s="266"/>
      <c r="P236" s="2"/>
      <c r="Q236" s="2"/>
      <c r="R236" s="2"/>
    </row>
    <row r="237" s="3" customFormat="true" ht="18" hidden="false" customHeight="false" outlineLevel="0" collapsed="false">
      <c r="A237" s="263"/>
      <c r="B237" s="264"/>
      <c r="C237" s="263"/>
      <c r="D237" s="263"/>
      <c r="E237" s="263"/>
      <c r="F237" s="263"/>
      <c r="G237" s="263"/>
      <c r="H237" s="263"/>
      <c r="I237" s="263"/>
      <c r="J237" s="263"/>
      <c r="K237" s="265"/>
      <c r="L237" s="263"/>
      <c r="M237" s="266"/>
      <c r="N237" s="266"/>
      <c r="O237" s="266"/>
      <c r="P237" s="2"/>
      <c r="Q237" s="2"/>
      <c r="R237" s="2"/>
    </row>
    <row r="238" s="3" customFormat="true" ht="18" hidden="false" customHeight="false" outlineLevel="0" collapsed="false">
      <c r="A238" s="263"/>
      <c r="B238" s="264"/>
      <c r="C238" s="263"/>
      <c r="D238" s="263"/>
      <c r="E238" s="263"/>
      <c r="F238" s="263"/>
      <c r="G238" s="263"/>
      <c r="H238" s="263"/>
      <c r="I238" s="263"/>
      <c r="J238" s="263"/>
      <c r="K238" s="265"/>
      <c r="L238" s="263"/>
      <c r="M238" s="266"/>
      <c r="N238" s="266"/>
      <c r="O238" s="266"/>
      <c r="P238" s="2"/>
      <c r="Q238" s="2"/>
      <c r="R238" s="2"/>
    </row>
    <row r="239" s="3" customFormat="true" ht="18" hidden="false" customHeight="false" outlineLevel="0" collapsed="false">
      <c r="A239" s="263"/>
      <c r="B239" s="264"/>
      <c r="C239" s="263"/>
      <c r="D239" s="263"/>
      <c r="E239" s="263"/>
      <c r="F239" s="263"/>
      <c r="G239" s="263"/>
      <c r="H239" s="263"/>
      <c r="I239" s="263"/>
      <c r="J239" s="263"/>
      <c r="K239" s="265"/>
      <c r="L239" s="263"/>
      <c r="M239" s="266"/>
      <c r="N239" s="266"/>
      <c r="O239" s="266"/>
      <c r="P239" s="2"/>
      <c r="Q239" s="2"/>
      <c r="R239" s="2"/>
    </row>
    <row r="240" s="3" customFormat="true" ht="18" hidden="false" customHeight="false" outlineLevel="0" collapsed="false">
      <c r="A240" s="263"/>
      <c r="B240" s="264"/>
      <c r="C240" s="263"/>
      <c r="D240" s="263"/>
      <c r="E240" s="263"/>
      <c r="F240" s="263"/>
      <c r="G240" s="263"/>
      <c r="H240" s="263"/>
      <c r="I240" s="263"/>
      <c r="J240" s="263"/>
      <c r="K240" s="265"/>
      <c r="L240" s="263"/>
      <c r="M240" s="266"/>
      <c r="N240" s="266"/>
      <c r="O240" s="266"/>
      <c r="P240" s="2"/>
      <c r="Q240" s="2"/>
      <c r="R240" s="2"/>
    </row>
    <row r="241" s="3" customFormat="true" ht="18" hidden="false" customHeight="false" outlineLevel="0" collapsed="false">
      <c r="A241" s="263"/>
      <c r="B241" s="264"/>
      <c r="C241" s="263"/>
      <c r="D241" s="263"/>
      <c r="E241" s="263"/>
      <c r="F241" s="263"/>
      <c r="G241" s="263"/>
      <c r="H241" s="263"/>
      <c r="I241" s="263"/>
      <c r="J241" s="263"/>
      <c r="K241" s="265"/>
      <c r="L241" s="263"/>
      <c r="M241" s="266"/>
      <c r="N241" s="266"/>
      <c r="O241" s="266"/>
      <c r="P241" s="2"/>
      <c r="Q241" s="2"/>
      <c r="R241" s="2"/>
    </row>
    <row r="242" s="3" customFormat="true" ht="18" hidden="false" customHeight="false" outlineLevel="0" collapsed="false">
      <c r="A242" s="263"/>
      <c r="B242" s="264"/>
      <c r="C242" s="263"/>
      <c r="D242" s="263"/>
      <c r="E242" s="263"/>
      <c r="F242" s="263"/>
      <c r="G242" s="263"/>
      <c r="H242" s="263"/>
      <c r="I242" s="263"/>
      <c r="J242" s="263"/>
      <c r="K242" s="265"/>
      <c r="L242" s="263"/>
      <c r="M242" s="266"/>
      <c r="N242" s="266"/>
      <c r="O242" s="266"/>
      <c r="P242" s="2"/>
      <c r="Q242" s="2"/>
      <c r="R242" s="2"/>
    </row>
  </sheetData>
  <mergeCells count="21">
    <mergeCell ref="A2:M2"/>
    <mergeCell ref="A3:M3"/>
    <mergeCell ref="B6:B7"/>
    <mergeCell ref="C6:D7"/>
    <mergeCell ref="E6:F7"/>
    <mergeCell ref="O6:O10"/>
    <mergeCell ref="P6:P10"/>
    <mergeCell ref="M110:N110"/>
    <mergeCell ref="B112:B113"/>
    <mergeCell ref="C112:D113"/>
    <mergeCell ref="E112:F113"/>
    <mergeCell ref="K112:K113"/>
    <mergeCell ref="O112:O116"/>
    <mergeCell ref="P112:P116"/>
    <mergeCell ref="C156:D157"/>
    <mergeCell ref="E156:F157"/>
    <mergeCell ref="K156:K157"/>
    <mergeCell ref="O156:O160"/>
    <mergeCell ref="P156:P160"/>
    <mergeCell ref="G191:I191"/>
    <mergeCell ref="G194:I194"/>
  </mergeCells>
  <conditionalFormatting sqref="O161:O181 O11:O100 O117:O146 O108:O109">
    <cfRule type="cellIs" priority="2" operator="lessThan" aboveAverage="0" equalAverage="0" bottom="0" percent="0" rank="0" text="" dxfId="0">
      <formula>99</formula>
    </cfRule>
  </conditionalFormatting>
  <printOptions headings="false" gridLines="false" gridLinesSet="true" horizontalCentered="true" verticalCentered="tru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1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9"/>
  <sheetViews>
    <sheetView showFormulas="false" showGridLines="true" showRowColHeaders="true" showZeros="true" rightToLeft="false" tabSelected="false" showOutlineSymbols="true" defaultGridColor="true" view="pageBreakPreview" topLeftCell="A416" colorId="64" zoomScale="76" zoomScaleNormal="100" zoomScalePageLayoutView="76" workbookViewId="0">
      <selection pane="topLeft" activeCell="K420" activeCellId="0" sqref="K420"/>
    </sheetView>
  </sheetViews>
  <sheetFormatPr defaultColWidth="9.0546875" defaultRowHeight="18.75" zeroHeight="false" outlineLevelRow="0" outlineLevelCol="0"/>
  <cols>
    <col collapsed="false" customWidth="true" hidden="false" outlineLevel="0" max="1" min="1" style="465" width="7.85"/>
    <col collapsed="false" customWidth="true" hidden="true" outlineLevel="0" max="2" min="2" style="465" width="16.7"/>
    <col collapsed="false" customWidth="true" hidden="false" outlineLevel="0" max="3" min="3" style="466" width="60.99"/>
    <col collapsed="false" customWidth="true" hidden="false" outlineLevel="0" max="4" min="4" style="465" width="13.56"/>
    <col collapsed="false" customWidth="true" hidden="false" outlineLevel="0" max="5" min="5" style="465" width="10.71"/>
    <col collapsed="false" customWidth="true" hidden="false" outlineLevel="0" max="6" min="6" style="465" width="12.42"/>
    <col collapsed="false" customWidth="true" hidden="false" outlineLevel="0" max="7" min="7" style="465" width="12.85"/>
    <col collapsed="false" customWidth="true" hidden="false" outlineLevel="0" max="8" min="8" style="465" width="13.41"/>
    <col collapsed="false" customWidth="true" hidden="false" outlineLevel="0" max="9" min="9" style="465" width="11.7"/>
    <col collapsed="false" customWidth="true" hidden="false" outlineLevel="0" max="11" min="10" style="465" width="11.85"/>
    <col collapsed="false" customWidth="true" hidden="false" outlineLevel="0" max="12" min="12" style="465" width="9.99"/>
    <col collapsed="false" customWidth="true" hidden="false" outlineLevel="0" max="13" min="13" style="467" width="42.56"/>
    <col collapsed="false" customWidth="true" hidden="false" outlineLevel="0" max="14" min="14" style="468" width="13.56"/>
  </cols>
  <sheetData>
    <row r="1" customFormat="false" ht="21" hidden="false" customHeight="true" outlineLevel="0" collapsed="false">
      <c r="A1" s="469" t="s">
        <v>216</v>
      </c>
      <c r="B1" s="470" t="s">
        <v>217</v>
      </c>
      <c r="C1" s="471" t="s">
        <v>218</v>
      </c>
      <c r="D1" s="470" t="s">
        <v>219</v>
      </c>
      <c r="E1" s="470" t="s">
        <v>220</v>
      </c>
      <c r="F1" s="470" t="s">
        <v>221</v>
      </c>
      <c r="G1" s="470" t="s">
        <v>222</v>
      </c>
      <c r="H1" s="472" t="s">
        <v>223</v>
      </c>
      <c r="I1" s="472" t="s">
        <v>224</v>
      </c>
      <c r="J1" s="472"/>
      <c r="K1" s="472" t="s">
        <v>225</v>
      </c>
      <c r="L1" s="470" t="s">
        <v>226</v>
      </c>
      <c r="M1" s="473" t="s">
        <v>227</v>
      </c>
      <c r="N1" s="473" t="s">
        <v>228</v>
      </c>
    </row>
    <row r="2" customFormat="false" ht="57.75" hidden="false" customHeight="true" outlineLevel="0" collapsed="false">
      <c r="A2" s="469"/>
      <c r="B2" s="470"/>
      <c r="C2" s="471"/>
      <c r="D2" s="470"/>
      <c r="E2" s="470"/>
      <c r="F2" s="470"/>
      <c r="G2" s="470"/>
      <c r="H2" s="472"/>
      <c r="I2" s="474" t="s">
        <v>12</v>
      </c>
      <c r="J2" s="474" t="s">
        <v>229</v>
      </c>
      <c r="K2" s="472"/>
      <c r="L2" s="470"/>
      <c r="M2" s="473"/>
      <c r="N2" s="473"/>
    </row>
    <row r="3" s="484" customFormat="true" ht="37.5" hidden="false" customHeight="false" outlineLevel="0" collapsed="false">
      <c r="A3" s="475" t="n">
        <v>1</v>
      </c>
      <c r="B3" s="476" t="n">
        <v>912052</v>
      </c>
      <c r="C3" s="477" t="s">
        <v>230</v>
      </c>
      <c r="D3" s="478" t="n">
        <v>41254</v>
      </c>
      <c r="E3" s="479" t="s">
        <v>231</v>
      </c>
      <c r="F3" s="478" t="n">
        <v>41254</v>
      </c>
      <c r="G3" s="479" t="s">
        <v>232</v>
      </c>
      <c r="H3" s="480" t="str">
        <f aca="false">IF((RIGHT(L3,1)="T"),(F3+G3)-(D3+E3),"-")</f>
        <v>-</v>
      </c>
      <c r="I3" s="480" t="str">
        <f aca="false">IF((RIGHT(L3,1)="U"),(F3+G3)-(D3+E3),"-")</f>
        <v>-</v>
      </c>
      <c r="J3" s="480" t="str">
        <f aca="false">IF((RIGHT(L3,1)="C"),(F3+G3)-(D3+E3),"-")</f>
        <v>-</v>
      </c>
      <c r="K3" s="480" t="n">
        <f aca="false">IF((RIGHT(L3,1)="D"),(F3+G3)-(D3+E3),"-")</f>
        <v>0.347222222226264</v>
      </c>
      <c r="L3" s="481" t="s">
        <v>233</v>
      </c>
      <c r="M3" s="482" t="s">
        <v>234</v>
      </c>
      <c r="N3" s="483" t="n">
        <f aca="false">' Tripping AC SYSTEM Revised'!O11</f>
        <v>100</v>
      </c>
    </row>
    <row r="4" customFormat="false" ht="18.75" hidden="false" customHeight="false" outlineLevel="0" collapsed="false">
      <c r="A4" s="485"/>
      <c r="B4" s="486"/>
      <c r="C4" s="487" t="s">
        <v>235</v>
      </c>
      <c r="D4" s="488"/>
      <c r="E4" s="489"/>
      <c r="F4" s="490"/>
      <c r="G4" s="491"/>
      <c r="H4" s="492" t="n">
        <f aca="false">SUM(H3)</f>
        <v>0</v>
      </c>
      <c r="I4" s="492" t="n">
        <f aca="false">SUM(I3)</f>
        <v>0</v>
      </c>
      <c r="J4" s="492" t="n">
        <f aca="false">SUM(J3)</f>
        <v>0</v>
      </c>
      <c r="K4" s="492" t="n">
        <f aca="false">SUM(K3)</f>
        <v>0.347222222226264</v>
      </c>
      <c r="L4" s="485"/>
      <c r="M4" s="493"/>
    </row>
    <row r="5" s="503" customFormat="true" ht="18.75" hidden="false" customHeight="false" outlineLevel="0" collapsed="false">
      <c r="A5" s="475"/>
      <c r="B5" s="494"/>
      <c r="C5" s="495"/>
      <c r="D5" s="496"/>
      <c r="E5" s="497"/>
      <c r="F5" s="498"/>
      <c r="G5" s="499"/>
      <c r="H5" s="500"/>
      <c r="I5" s="500"/>
      <c r="J5" s="500"/>
      <c r="K5" s="500"/>
      <c r="L5" s="475"/>
      <c r="M5" s="501"/>
      <c r="N5" s="502"/>
    </row>
    <row r="6" s="509" customFormat="true" ht="23.25" hidden="false" customHeight="false" outlineLevel="0" collapsed="false">
      <c r="A6" s="504" t="n">
        <v>2</v>
      </c>
      <c r="B6" s="504"/>
      <c r="C6" s="505" t="s">
        <v>236</v>
      </c>
      <c r="D6" s="506"/>
      <c r="E6" s="506"/>
      <c r="F6" s="506"/>
      <c r="G6" s="506"/>
      <c r="H6" s="480" t="s">
        <v>237</v>
      </c>
      <c r="I6" s="480" t="s">
        <v>237</v>
      </c>
      <c r="J6" s="480" t="s">
        <v>237</v>
      </c>
      <c r="K6" s="480" t="s">
        <v>237</v>
      </c>
      <c r="L6" s="506"/>
      <c r="M6" s="507"/>
      <c r="N6" s="508" t="n">
        <f aca="false">' Tripping AC SYSTEM Revised'!O12</f>
        <v>100</v>
      </c>
    </row>
    <row r="7" s="509" customFormat="true" ht="23.25" hidden="false" customHeight="false" outlineLevel="0" collapsed="false">
      <c r="A7" s="504"/>
      <c r="B7" s="504"/>
      <c r="C7" s="510"/>
      <c r="D7" s="506"/>
      <c r="E7" s="506"/>
      <c r="F7" s="506"/>
      <c r="G7" s="506"/>
      <c r="H7" s="480"/>
      <c r="I7" s="480"/>
      <c r="J7" s="480"/>
      <c r="K7" s="480"/>
      <c r="L7" s="506"/>
      <c r="M7" s="507"/>
      <c r="N7" s="508"/>
    </row>
    <row r="8" s="509" customFormat="true" ht="56.25" hidden="false" customHeight="true" outlineLevel="0" collapsed="false">
      <c r="A8" s="475" t="n">
        <v>3</v>
      </c>
      <c r="B8" s="476" t="n">
        <v>912036</v>
      </c>
      <c r="C8" s="477" t="s">
        <v>238</v>
      </c>
      <c r="D8" s="478" t="n">
        <v>41250</v>
      </c>
      <c r="E8" s="479" t="s">
        <v>239</v>
      </c>
      <c r="F8" s="478" t="n">
        <v>41250</v>
      </c>
      <c r="G8" s="479" t="s">
        <v>239</v>
      </c>
      <c r="H8" s="480" t="n">
        <f aca="false">IF((RIGHT(L8,1)="T"),(F8+G8)-(D8+E8),"-")</f>
        <v>0</v>
      </c>
      <c r="I8" s="480" t="str">
        <f aca="false">IF((RIGHT(L8,1)="U"),(F8+G8)-(D8+E8),"-")</f>
        <v>-</v>
      </c>
      <c r="J8" s="480" t="str">
        <f aca="false">IF((RIGHT(L8,1)="C"),(F8+G8)-(D8+E8),"-")</f>
        <v>-</v>
      </c>
      <c r="K8" s="480" t="str">
        <f aca="false">IF((RIGHT(L8,1)="D"),(F8+G8)-(D8+E8),"-")</f>
        <v>-</v>
      </c>
      <c r="L8" s="481" t="s">
        <v>240</v>
      </c>
      <c r="M8" s="482" t="s">
        <v>241</v>
      </c>
      <c r="N8" s="511" t="n">
        <f aca="false">' Tripping AC SYSTEM Revised'!O13</f>
        <v>100</v>
      </c>
    </row>
    <row r="9" s="512" customFormat="true" ht="56.25" hidden="false" customHeight="false" outlineLevel="0" collapsed="false">
      <c r="A9" s="475"/>
      <c r="B9" s="476" t="n">
        <v>912037</v>
      </c>
      <c r="C9" s="477"/>
      <c r="D9" s="478" t="n">
        <v>41251</v>
      </c>
      <c r="E9" s="479" t="s">
        <v>239</v>
      </c>
      <c r="F9" s="478" t="n">
        <v>41251</v>
      </c>
      <c r="G9" s="479" t="s">
        <v>242</v>
      </c>
      <c r="H9" s="480" t="str">
        <f aca="false">IF((RIGHT(L9,1)="T"),(F9+G9)-(D9+E9),"-")</f>
        <v>-</v>
      </c>
      <c r="I9" s="480" t="n">
        <f aca="false">IF((RIGHT(L9,1)="U"),(F9+G9)-(D9+E9),"-")</f>
        <v>0.0111111111109494</v>
      </c>
      <c r="J9" s="480" t="str">
        <f aca="false">IF((RIGHT(L9,1)="C"),(F9+G9)-(D9+E9),"-")</f>
        <v>-</v>
      </c>
      <c r="K9" s="480" t="str">
        <f aca="false">IF((RIGHT(L9,1)="D"),(F9+G9)-(D9+E9),"-")</f>
        <v>-</v>
      </c>
      <c r="L9" s="481" t="s">
        <v>243</v>
      </c>
      <c r="M9" s="482" t="s">
        <v>241</v>
      </c>
      <c r="N9" s="511"/>
    </row>
    <row r="10" s="512" customFormat="true" ht="23.25" hidden="false" customHeight="false" outlineLevel="0" collapsed="false">
      <c r="A10" s="485"/>
      <c r="B10" s="486"/>
      <c r="C10" s="487" t="s">
        <v>235</v>
      </c>
      <c r="D10" s="488"/>
      <c r="E10" s="489"/>
      <c r="F10" s="490"/>
      <c r="G10" s="491"/>
      <c r="H10" s="492" t="n">
        <f aca="false">SUM(H8:H9)</f>
        <v>0</v>
      </c>
      <c r="I10" s="492" t="n">
        <f aca="false">SUM(I8:I9)</f>
        <v>0.0111111111109494</v>
      </c>
      <c r="J10" s="492" t="n">
        <f aca="false">SUM(J8:J9)</f>
        <v>0</v>
      </c>
      <c r="K10" s="492" t="n">
        <f aca="false">SUM(K8:K9)</f>
        <v>0</v>
      </c>
      <c r="L10" s="485"/>
      <c r="M10" s="493"/>
      <c r="N10" s="513"/>
    </row>
    <row r="11" s="512" customFormat="true" ht="23.25" hidden="false" customHeight="false" outlineLevel="0" collapsed="false">
      <c r="A11" s="514"/>
      <c r="B11" s="494"/>
      <c r="C11" s="515"/>
      <c r="D11" s="496"/>
      <c r="E11" s="497"/>
      <c r="F11" s="498"/>
      <c r="G11" s="499"/>
      <c r="H11" s="500"/>
      <c r="I11" s="500"/>
      <c r="J11" s="500"/>
      <c r="K11" s="500"/>
      <c r="L11" s="475"/>
      <c r="M11" s="501"/>
      <c r="N11" s="513"/>
    </row>
    <row r="12" s="520" customFormat="true" ht="37.5" hidden="false" customHeight="true" outlineLevel="0" collapsed="false">
      <c r="A12" s="516" t="n">
        <v>4</v>
      </c>
      <c r="B12" s="476" t="n">
        <v>912005</v>
      </c>
      <c r="C12" s="477" t="s">
        <v>244</v>
      </c>
      <c r="D12" s="478" t="n">
        <v>41245</v>
      </c>
      <c r="E12" s="479" t="s">
        <v>245</v>
      </c>
      <c r="F12" s="478" t="n">
        <v>41245</v>
      </c>
      <c r="G12" s="517" t="s">
        <v>246</v>
      </c>
      <c r="H12" s="518" t="str">
        <f aca="false">IF((RIGHT(L12,1)="T"),(F12+G12)-(D12+E12),"-")</f>
        <v>-</v>
      </c>
      <c r="I12" s="519" t="str">
        <f aca="false">IF((RIGHT(L12,1)="U"),(F12+G12)-(D12+E12),"-")</f>
        <v>-</v>
      </c>
      <c r="J12" s="480" t="str">
        <f aca="false">IF((RIGHT(L12,1)="C"),(F12+G12)-(D12+E12),"-")</f>
        <v>-</v>
      </c>
      <c r="K12" s="480" t="n">
        <f aca="false">IF((RIGHT(L12,1)="D"),(F12+G12)-(D12+E12),"-")</f>
        <v>0.29861111111677</v>
      </c>
      <c r="L12" s="481" t="s">
        <v>247</v>
      </c>
      <c r="M12" s="482" t="s">
        <v>248</v>
      </c>
      <c r="N12" s="511" t="n">
        <f aca="false">' Tripping AC SYSTEM Revised'!O14</f>
        <v>100</v>
      </c>
    </row>
    <row r="13" customFormat="false" ht="37.5" hidden="false" customHeight="false" outlineLevel="0" collapsed="false">
      <c r="A13" s="516"/>
      <c r="B13" s="476" t="n">
        <v>912086</v>
      </c>
      <c r="C13" s="477"/>
      <c r="D13" s="478" t="n">
        <v>41260</v>
      </c>
      <c r="E13" s="479" t="s">
        <v>249</v>
      </c>
      <c r="F13" s="478" t="n">
        <v>41261</v>
      </c>
      <c r="G13" s="479" t="s">
        <v>250</v>
      </c>
      <c r="H13" s="480" t="s">
        <v>237</v>
      </c>
      <c r="I13" s="480" t="s">
        <v>237</v>
      </c>
      <c r="J13" s="480" t="s">
        <v>237</v>
      </c>
      <c r="K13" s="480" t="n">
        <v>0.361111111109494</v>
      </c>
      <c r="L13" s="481" t="s">
        <v>247</v>
      </c>
      <c r="M13" s="482" t="s">
        <v>248</v>
      </c>
      <c r="N13" s="511"/>
    </row>
    <row r="14" customFormat="false" ht="18.75" hidden="false" customHeight="false" outlineLevel="0" collapsed="false">
      <c r="A14" s="485"/>
      <c r="B14" s="486"/>
      <c r="C14" s="487" t="s">
        <v>235</v>
      </c>
      <c r="D14" s="488"/>
      <c r="E14" s="489"/>
      <c r="F14" s="490"/>
      <c r="G14" s="491"/>
      <c r="H14" s="492" t="n">
        <f aca="false">SUM(H12:H13)</f>
        <v>0</v>
      </c>
      <c r="I14" s="492" t="n">
        <f aca="false">SUM(I12:I13)</f>
        <v>0</v>
      </c>
      <c r="J14" s="492" t="n">
        <f aca="false">SUM(J12:J13)</f>
        <v>0</v>
      </c>
      <c r="K14" s="492" t="n">
        <f aca="false">SUM(K12:K13)</f>
        <v>0.659722222226264</v>
      </c>
      <c r="L14" s="485"/>
      <c r="M14" s="493"/>
    </row>
    <row r="15" s="503" customFormat="true" ht="18.75" hidden="false" customHeight="false" outlineLevel="0" collapsed="false">
      <c r="A15" s="475"/>
      <c r="B15" s="494"/>
      <c r="C15" s="495"/>
      <c r="D15" s="496"/>
      <c r="E15" s="497"/>
      <c r="F15" s="498"/>
      <c r="G15" s="499"/>
      <c r="H15" s="500"/>
      <c r="I15" s="500"/>
      <c r="J15" s="500"/>
      <c r="K15" s="500"/>
      <c r="L15" s="475"/>
      <c r="M15" s="501"/>
      <c r="N15" s="502"/>
    </row>
    <row r="16" s="520" customFormat="true" ht="21" hidden="false" customHeight="false" outlineLevel="0" collapsed="false">
      <c r="A16" s="504" t="n">
        <v>5</v>
      </c>
      <c r="B16" s="504"/>
      <c r="C16" s="505" t="s">
        <v>251</v>
      </c>
      <c r="D16" s="506"/>
      <c r="E16" s="506"/>
      <c r="F16" s="506"/>
      <c r="G16" s="506"/>
      <c r="H16" s="480" t="s">
        <v>237</v>
      </c>
      <c r="I16" s="480" t="s">
        <v>237</v>
      </c>
      <c r="J16" s="480" t="s">
        <v>237</v>
      </c>
      <c r="K16" s="480" t="s">
        <v>237</v>
      </c>
      <c r="L16" s="506"/>
      <c r="M16" s="507"/>
      <c r="N16" s="508" t="n">
        <f aca="false">' Tripping AC SYSTEM Revised'!O15</f>
        <v>100</v>
      </c>
    </row>
    <row r="17" s="520" customFormat="true" ht="21" hidden="false" customHeight="false" outlineLevel="0" collapsed="false">
      <c r="A17" s="504"/>
      <c r="B17" s="504"/>
      <c r="C17" s="510"/>
      <c r="D17" s="506"/>
      <c r="E17" s="506"/>
      <c r="F17" s="506"/>
      <c r="G17" s="506"/>
      <c r="H17" s="480"/>
      <c r="I17" s="480"/>
      <c r="J17" s="480"/>
      <c r="K17" s="480"/>
      <c r="L17" s="506"/>
      <c r="M17" s="507"/>
      <c r="N17" s="508"/>
    </row>
    <row r="18" s="520" customFormat="true" ht="37.5" hidden="false" customHeight="false" outlineLevel="0" collapsed="false">
      <c r="A18" s="475" t="n">
        <v>6</v>
      </c>
      <c r="B18" s="476" t="n">
        <v>912135</v>
      </c>
      <c r="C18" s="477" t="s">
        <v>252</v>
      </c>
      <c r="D18" s="478" t="n">
        <v>41268</v>
      </c>
      <c r="E18" s="479" t="s">
        <v>253</v>
      </c>
      <c r="F18" s="478" t="n">
        <v>41268</v>
      </c>
      <c r="G18" s="479" t="s">
        <v>254</v>
      </c>
      <c r="H18" s="480" t="str">
        <f aca="false">IF((RIGHT(L18,1)="T"),(F18+G18)-(D18+E18),"-")</f>
        <v>-</v>
      </c>
      <c r="I18" s="480" t="str">
        <f aca="false">IF((RIGHT(L18,1)="U"),(F18+G18)-(D18+E18),"-")</f>
        <v>-</v>
      </c>
      <c r="J18" s="480" t="str">
        <f aca="false">IF((RIGHT(L18,1)="C"),(F18+G18)-(D18+E18),"-")</f>
        <v>-</v>
      </c>
      <c r="K18" s="480" t="n">
        <f aca="false">IF((RIGHT(L18,1)="D"),(F18+G18)-(D18+E18),"-")</f>
        <v>0.527777777773736</v>
      </c>
      <c r="L18" s="481" t="s">
        <v>255</v>
      </c>
      <c r="M18" s="482" t="s">
        <v>256</v>
      </c>
      <c r="N18" s="508" t="n">
        <f aca="false">' Tripping AC SYSTEM Revised'!O16</f>
        <v>100</v>
      </c>
    </row>
    <row r="19" s="520" customFormat="true" ht="21" hidden="false" customHeight="false" outlineLevel="0" collapsed="false">
      <c r="A19" s="485"/>
      <c r="B19" s="486"/>
      <c r="C19" s="487" t="s">
        <v>235</v>
      </c>
      <c r="D19" s="488"/>
      <c r="E19" s="489"/>
      <c r="F19" s="490"/>
      <c r="G19" s="491"/>
      <c r="H19" s="492" t="n">
        <f aca="false">SUM(H18)</f>
        <v>0</v>
      </c>
      <c r="I19" s="492" t="n">
        <f aca="false">SUM(I18)</f>
        <v>0</v>
      </c>
      <c r="J19" s="492" t="n">
        <f aca="false">SUM(J18)</f>
        <v>0</v>
      </c>
      <c r="K19" s="492" t="n">
        <f aca="false">SUM(K18)</f>
        <v>0.527777777773736</v>
      </c>
      <c r="L19" s="485"/>
      <c r="M19" s="493"/>
      <c r="N19" s="521"/>
    </row>
    <row r="20" s="520" customFormat="true" ht="21" hidden="false" customHeight="false" outlineLevel="0" collapsed="false">
      <c r="A20" s="475"/>
      <c r="B20" s="494"/>
      <c r="C20" s="495"/>
      <c r="D20" s="496"/>
      <c r="E20" s="497"/>
      <c r="F20" s="498"/>
      <c r="G20" s="499"/>
      <c r="H20" s="500"/>
      <c r="I20" s="500"/>
      <c r="J20" s="500"/>
      <c r="K20" s="500"/>
      <c r="L20" s="475"/>
      <c r="M20" s="501"/>
      <c r="N20" s="521"/>
    </row>
    <row r="21" s="520" customFormat="true" ht="37.5" hidden="false" customHeight="false" outlineLevel="0" collapsed="false">
      <c r="A21" s="475" t="n">
        <v>7</v>
      </c>
      <c r="B21" s="476" t="n">
        <v>912136</v>
      </c>
      <c r="C21" s="477" t="s">
        <v>257</v>
      </c>
      <c r="D21" s="478" t="n">
        <v>41268</v>
      </c>
      <c r="E21" s="479" t="s">
        <v>258</v>
      </c>
      <c r="F21" s="478" t="n">
        <v>41268</v>
      </c>
      <c r="G21" s="479" t="s">
        <v>259</v>
      </c>
      <c r="H21" s="480" t="str">
        <f aca="false">IF((RIGHT(L21,1)="T"),(F21+G21)-(D21+E21),"-")</f>
        <v>-</v>
      </c>
      <c r="I21" s="480" t="str">
        <f aca="false">IF((RIGHT(L21,1)="U"),(F21+G21)-(D21+E21),"-")</f>
        <v>-</v>
      </c>
      <c r="J21" s="480" t="str">
        <f aca="false">IF((RIGHT(L21,1)="C"),(F21+G21)-(D21+E21),"-")</f>
        <v>-</v>
      </c>
      <c r="K21" s="480" t="n">
        <f aca="false">IF((RIGHT(L21,1)="D"),(F21+G21)-(D21+E21),"-")</f>
        <v>0.513194444443798</v>
      </c>
      <c r="L21" s="481" t="s">
        <v>255</v>
      </c>
      <c r="M21" s="482" t="s">
        <v>256</v>
      </c>
      <c r="N21" s="508" t="n">
        <f aca="false">' Tripping AC SYSTEM Revised'!O17</f>
        <v>100</v>
      </c>
    </row>
    <row r="22" s="520" customFormat="true" ht="21" hidden="false" customHeight="false" outlineLevel="0" collapsed="false">
      <c r="A22" s="485"/>
      <c r="B22" s="486"/>
      <c r="C22" s="487" t="s">
        <v>235</v>
      </c>
      <c r="D22" s="488"/>
      <c r="E22" s="489"/>
      <c r="F22" s="490"/>
      <c r="G22" s="491"/>
      <c r="H22" s="492" t="n">
        <f aca="false">SUM(H21)</f>
        <v>0</v>
      </c>
      <c r="I22" s="492" t="n">
        <f aca="false">SUM(I21)</f>
        <v>0</v>
      </c>
      <c r="J22" s="492" t="n">
        <f aca="false">SUM(J21)</f>
        <v>0</v>
      </c>
      <c r="K22" s="492" t="n">
        <f aca="false">SUM(K21)</f>
        <v>0.513194444443798</v>
      </c>
      <c r="L22" s="485"/>
      <c r="M22" s="493"/>
      <c r="N22" s="521"/>
    </row>
    <row r="23" s="520" customFormat="true" ht="21" hidden="false" customHeight="false" outlineLevel="0" collapsed="false">
      <c r="A23" s="475"/>
      <c r="B23" s="494"/>
      <c r="C23" s="515"/>
      <c r="D23" s="496"/>
      <c r="E23" s="497"/>
      <c r="F23" s="498"/>
      <c r="G23" s="499"/>
      <c r="H23" s="500"/>
      <c r="I23" s="500"/>
      <c r="J23" s="500"/>
      <c r="K23" s="500"/>
      <c r="L23" s="475"/>
      <c r="M23" s="501"/>
      <c r="N23" s="521"/>
    </row>
    <row r="24" s="520" customFormat="true" ht="37.5" hidden="false" customHeight="true" outlineLevel="0" collapsed="false">
      <c r="A24" s="475" t="n">
        <v>8</v>
      </c>
      <c r="B24" s="476" t="n">
        <v>912098</v>
      </c>
      <c r="C24" s="477" t="s">
        <v>260</v>
      </c>
      <c r="D24" s="478" t="n">
        <v>41262</v>
      </c>
      <c r="E24" s="479" t="s">
        <v>261</v>
      </c>
      <c r="F24" s="478" t="n">
        <v>41262</v>
      </c>
      <c r="G24" s="479" t="s">
        <v>262</v>
      </c>
      <c r="H24" s="480" t="s">
        <v>237</v>
      </c>
      <c r="I24" s="480" t="s">
        <v>237</v>
      </c>
      <c r="J24" s="480" t="s">
        <v>237</v>
      </c>
      <c r="K24" s="480" t="n">
        <v>0.134027777778101</v>
      </c>
      <c r="L24" s="481" t="s">
        <v>247</v>
      </c>
      <c r="M24" s="482" t="s">
        <v>248</v>
      </c>
      <c r="N24" s="511" t="n">
        <f aca="false">' Tripping AC SYSTEM Revised'!O18</f>
        <v>100</v>
      </c>
    </row>
    <row r="25" customFormat="false" ht="37.5" hidden="false" customHeight="false" outlineLevel="0" collapsed="false">
      <c r="A25" s="475"/>
      <c r="B25" s="476" t="n">
        <v>912105</v>
      </c>
      <c r="C25" s="477"/>
      <c r="D25" s="478" t="n">
        <v>41263</v>
      </c>
      <c r="E25" s="479" t="s">
        <v>263</v>
      </c>
      <c r="F25" s="478" t="n">
        <v>41263</v>
      </c>
      <c r="G25" s="479" t="s">
        <v>264</v>
      </c>
      <c r="H25" s="480" t="s">
        <v>237</v>
      </c>
      <c r="I25" s="480" t="s">
        <v>237</v>
      </c>
      <c r="J25" s="480" t="s">
        <v>237</v>
      </c>
      <c r="K25" s="480" t="n">
        <v>0.204166666670062</v>
      </c>
      <c r="L25" s="481" t="s">
        <v>247</v>
      </c>
      <c r="M25" s="482" t="s">
        <v>248</v>
      </c>
      <c r="N25" s="511"/>
    </row>
    <row r="26" customFormat="false" ht="18.75" hidden="false" customHeight="false" outlineLevel="0" collapsed="false">
      <c r="A26" s="485"/>
      <c r="B26" s="486"/>
      <c r="C26" s="487" t="s">
        <v>235</v>
      </c>
      <c r="D26" s="488"/>
      <c r="E26" s="489"/>
      <c r="F26" s="490"/>
      <c r="G26" s="491"/>
      <c r="H26" s="492" t="n">
        <f aca="false">SUM(H24:H25)</f>
        <v>0</v>
      </c>
      <c r="I26" s="492" t="n">
        <f aca="false">SUM(I24:I25)</f>
        <v>0</v>
      </c>
      <c r="J26" s="492" t="n">
        <f aca="false">SUM(J24:J25)</f>
        <v>0</v>
      </c>
      <c r="K26" s="492" t="n">
        <f aca="false">SUM(K24:K25)</f>
        <v>0.338194444448163</v>
      </c>
      <c r="L26" s="481"/>
      <c r="M26" s="482"/>
    </row>
    <row r="27" s="503" customFormat="true" ht="18.75" hidden="false" customHeight="false" outlineLevel="0" collapsed="false">
      <c r="A27" s="475"/>
      <c r="B27" s="494"/>
      <c r="C27" s="495"/>
      <c r="D27" s="496"/>
      <c r="E27" s="497"/>
      <c r="F27" s="498"/>
      <c r="G27" s="499"/>
      <c r="H27" s="500"/>
      <c r="I27" s="500"/>
      <c r="J27" s="500"/>
      <c r="K27" s="500"/>
      <c r="L27" s="494"/>
      <c r="M27" s="482"/>
      <c r="N27" s="502"/>
    </row>
    <row r="28" customFormat="false" ht="18.75" hidden="false" customHeight="false" outlineLevel="0" collapsed="false">
      <c r="A28" s="504" t="n">
        <v>9</v>
      </c>
      <c r="B28" s="504"/>
      <c r="C28" s="522" t="s">
        <v>265</v>
      </c>
      <c r="D28" s="506"/>
      <c r="E28" s="506"/>
      <c r="F28" s="506"/>
      <c r="G28" s="506"/>
      <c r="H28" s="480" t="s">
        <v>237</v>
      </c>
      <c r="I28" s="480" t="s">
        <v>237</v>
      </c>
      <c r="J28" s="480" t="s">
        <v>237</v>
      </c>
      <c r="K28" s="480" t="s">
        <v>237</v>
      </c>
      <c r="L28" s="506"/>
      <c r="M28" s="507"/>
      <c r="N28" s="523" t="n">
        <f aca="false">' Tripping AC SYSTEM Revised'!O19</f>
        <v>100</v>
      </c>
    </row>
    <row r="29" customFormat="false" ht="18.75" hidden="false" customHeight="false" outlineLevel="0" collapsed="false">
      <c r="A29" s="504"/>
      <c r="B29" s="504"/>
      <c r="C29" s="522"/>
      <c r="D29" s="506"/>
      <c r="E29" s="506"/>
      <c r="F29" s="506"/>
      <c r="G29" s="506"/>
      <c r="H29" s="480"/>
      <c r="I29" s="480"/>
      <c r="J29" s="480"/>
      <c r="K29" s="480"/>
      <c r="L29" s="506"/>
      <c r="M29" s="507"/>
      <c r="N29" s="523"/>
    </row>
    <row r="30" customFormat="false" ht="18.75" hidden="false" customHeight="false" outlineLevel="0" collapsed="false">
      <c r="A30" s="504" t="n">
        <v>10</v>
      </c>
      <c r="B30" s="504"/>
      <c r="C30" s="522" t="s">
        <v>266</v>
      </c>
      <c r="D30" s="506"/>
      <c r="E30" s="506"/>
      <c r="F30" s="506"/>
      <c r="G30" s="506"/>
      <c r="H30" s="480" t="s">
        <v>237</v>
      </c>
      <c r="I30" s="480" t="s">
        <v>237</v>
      </c>
      <c r="J30" s="480" t="s">
        <v>237</v>
      </c>
      <c r="K30" s="480" t="s">
        <v>237</v>
      </c>
      <c r="L30" s="506"/>
      <c r="M30" s="507"/>
      <c r="N30" s="523" t="n">
        <f aca="false">' Tripping AC SYSTEM Revised'!O20</f>
        <v>100</v>
      </c>
    </row>
    <row r="31" customFormat="false" ht="18.75" hidden="false" customHeight="false" outlineLevel="0" collapsed="false">
      <c r="A31" s="504"/>
      <c r="B31" s="504"/>
      <c r="C31" s="522"/>
      <c r="D31" s="506"/>
      <c r="E31" s="506"/>
      <c r="F31" s="506"/>
      <c r="G31" s="506"/>
      <c r="H31" s="480"/>
      <c r="I31" s="480"/>
      <c r="J31" s="480"/>
      <c r="K31" s="480"/>
      <c r="L31" s="506"/>
      <c r="M31" s="507"/>
      <c r="N31" s="523"/>
    </row>
    <row r="32" s="512" customFormat="true" ht="23.25" hidden="false" customHeight="false" outlineLevel="0" collapsed="false">
      <c r="A32" s="504" t="n">
        <v>11</v>
      </c>
      <c r="B32" s="504"/>
      <c r="C32" s="522" t="s">
        <v>267</v>
      </c>
      <c r="D32" s="506"/>
      <c r="E32" s="506"/>
      <c r="F32" s="506"/>
      <c r="G32" s="506"/>
      <c r="H32" s="480" t="s">
        <v>237</v>
      </c>
      <c r="I32" s="480" t="s">
        <v>237</v>
      </c>
      <c r="J32" s="480" t="s">
        <v>237</v>
      </c>
      <c r="K32" s="480" t="s">
        <v>237</v>
      </c>
      <c r="L32" s="506"/>
      <c r="M32" s="507"/>
      <c r="N32" s="524" t="n">
        <f aca="false">' Tripping AC SYSTEM Revised'!O21</f>
        <v>100</v>
      </c>
    </row>
    <row r="33" s="527" customFormat="true" ht="23.25" hidden="false" customHeight="false" outlineLevel="0" collapsed="false">
      <c r="A33" s="525"/>
      <c r="B33" s="504"/>
      <c r="C33" s="526"/>
      <c r="D33" s="506"/>
      <c r="E33" s="506"/>
      <c r="F33" s="506"/>
      <c r="G33" s="506"/>
      <c r="H33" s="480"/>
      <c r="I33" s="480"/>
      <c r="J33" s="480"/>
      <c r="K33" s="480"/>
      <c r="L33" s="506"/>
      <c r="M33" s="507"/>
      <c r="N33" s="524"/>
    </row>
    <row r="34" s="528" customFormat="true" ht="37.5" hidden="false" customHeight="true" outlineLevel="0" collapsed="false">
      <c r="A34" s="516" t="n">
        <v>12</v>
      </c>
      <c r="B34" s="476" t="n">
        <v>911102</v>
      </c>
      <c r="C34" s="477" t="s">
        <v>268</v>
      </c>
      <c r="D34" s="478" t="n">
        <v>41240</v>
      </c>
      <c r="E34" s="479" t="s">
        <v>269</v>
      </c>
      <c r="F34" s="478" t="n">
        <v>41249</v>
      </c>
      <c r="G34" s="479" t="s">
        <v>270</v>
      </c>
      <c r="H34" s="480" t="s">
        <v>237</v>
      </c>
      <c r="I34" s="480" t="s">
        <v>237</v>
      </c>
      <c r="J34" s="480" t="s">
        <v>237</v>
      </c>
      <c r="K34" s="480" t="n">
        <v>5.41527777777778</v>
      </c>
      <c r="L34" s="481" t="s">
        <v>255</v>
      </c>
      <c r="M34" s="482" t="s">
        <v>271</v>
      </c>
      <c r="N34" s="511" t="n">
        <f aca="false">' Tripping AC SYSTEM Revised'!O22</f>
        <v>100</v>
      </c>
    </row>
    <row r="35" s="528" customFormat="true" ht="56.25" hidden="false" customHeight="false" outlineLevel="0" collapsed="false">
      <c r="A35" s="516"/>
      <c r="B35" s="476" t="n">
        <v>912163</v>
      </c>
      <c r="C35" s="477"/>
      <c r="D35" s="478" t="n">
        <v>41273</v>
      </c>
      <c r="E35" s="479" t="s">
        <v>272</v>
      </c>
      <c r="F35" s="478" t="n">
        <v>41273</v>
      </c>
      <c r="G35" s="517" t="s">
        <v>273</v>
      </c>
      <c r="H35" s="518" t="str">
        <f aca="false">IF((RIGHT(L35,1)="T"),(F35+G35)-(D35+E35),"-")</f>
        <v>-</v>
      </c>
      <c r="I35" s="519" t="str">
        <f aca="false">IF((RIGHT(L35,1)="U"),(F35+G35)-(D35+E35),"-")</f>
        <v>-</v>
      </c>
      <c r="J35" s="480" t="n">
        <f aca="false">IF((RIGHT(L35,1)="C"),(F35+G35)-(D35+E35),"-")</f>
        <v>0.0243055555547471</v>
      </c>
      <c r="K35" s="480" t="s">
        <v>237</v>
      </c>
      <c r="L35" s="481" t="s">
        <v>274</v>
      </c>
      <c r="M35" s="482" t="s">
        <v>275</v>
      </c>
      <c r="N35" s="511"/>
    </row>
    <row r="36" s="528" customFormat="true" ht="18.75" hidden="false" customHeight="false" outlineLevel="0" collapsed="false">
      <c r="A36" s="485"/>
      <c r="B36" s="486"/>
      <c r="C36" s="487" t="s">
        <v>235</v>
      </c>
      <c r="D36" s="488"/>
      <c r="E36" s="489"/>
      <c r="F36" s="490"/>
      <c r="G36" s="491"/>
      <c r="H36" s="492" t="n">
        <f aca="false">SUM(H34:H35)</f>
        <v>0</v>
      </c>
      <c r="I36" s="492" t="n">
        <f aca="false">SUM(I34:I35)</f>
        <v>0</v>
      </c>
      <c r="J36" s="492" t="n">
        <f aca="false">SUM(J34:J35)</f>
        <v>0.0243055555547471</v>
      </c>
      <c r="K36" s="492" t="n">
        <f aca="false">SUM(K34:K35)</f>
        <v>5.41527777777778</v>
      </c>
      <c r="L36" s="481"/>
      <c r="M36" s="482"/>
      <c r="N36" s="516"/>
    </row>
    <row r="37" s="528" customFormat="true" ht="18.75" hidden="false" customHeight="false" outlineLevel="0" collapsed="false">
      <c r="A37" s="475"/>
      <c r="B37" s="494"/>
      <c r="C37" s="515"/>
      <c r="D37" s="496"/>
      <c r="E37" s="497"/>
      <c r="F37" s="498"/>
      <c r="G37" s="499"/>
      <c r="H37" s="500"/>
      <c r="I37" s="500"/>
      <c r="J37" s="500"/>
      <c r="K37" s="500"/>
      <c r="L37" s="494"/>
      <c r="M37" s="482"/>
      <c r="N37" s="475"/>
    </row>
    <row r="38" s="528" customFormat="true" ht="56.25" hidden="false" customHeight="true" outlineLevel="0" collapsed="false">
      <c r="A38" s="475" t="n">
        <v>13</v>
      </c>
      <c r="B38" s="476" t="n">
        <v>912162</v>
      </c>
      <c r="C38" s="477" t="s">
        <v>276</v>
      </c>
      <c r="D38" s="478" t="n">
        <v>41273</v>
      </c>
      <c r="E38" s="479" t="s">
        <v>277</v>
      </c>
      <c r="F38" s="478" t="n">
        <v>41273</v>
      </c>
      <c r="G38" s="517" t="s">
        <v>273</v>
      </c>
      <c r="H38" s="518" t="str">
        <f aca="false">IF((RIGHT(L38,1)="T"),(F38+G38)-(D38+E38),"-")</f>
        <v>-</v>
      </c>
      <c r="I38" s="519" t="n">
        <f aca="false">IF((RIGHT(L38,1)="U"),(F38+G38)-(D38+E38),"-")</f>
        <v>0.0347222222262644</v>
      </c>
      <c r="J38" s="480" t="str">
        <f aca="false">IF((RIGHT(L38,1)="C"),(F38+G38)-(D38+E38),"-")</f>
        <v>-</v>
      </c>
      <c r="K38" s="480" t="str">
        <f aca="false">IF((RIGHT(L38,1)="D"),(F38+G38)-(D38+E38),"-")</f>
        <v>-</v>
      </c>
      <c r="L38" s="481" t="s">
        <v>243</v>
      </c>
      <c r="M38" s="482" t="s">
        <v>278</v>
      </c>
      <c r="N38" s="511" t="n">
        <f aca="false">' Tripping AC SYSTEM Revised'!O23</f>
        <v>100</v>
      </c>
    </row>
    <row r="39" customFormat="false" ht="56.25" hidden="false" customHeight="false" outlineLevel="0" collapsed="false">
      <c r="A39" s="475"/>
      <c r="B39" s="476" t="n">
        <v>912169</v>
      </c>
      <c r="C39" s="477"/>
      <c r="D39" s="478" t="n">
        <v>41274</v>
      </c>
      <c r="E39" s="479" t="s">
        <v>279</v>
      </c>
      <c r="F39" s="478" t="n">
        <v>41274</v>
      </c>
      <c r="G39" s="479" t="s">
        <v>280</v>
      </c>
      <c r="H39" s="480" t="str">
        <f aca="false">IF((RIGHT(L39,1)="T"),(F39+G39)-(D39+E39),"-")</f>
        <v>-</v>
      </c>
      <c r="I39" s="480" t="n">
        <f aca="false">IF((RIGHT(L39,1)="U"),(F39+G39)-(D39+E39),"-")</f>
        <v>0.0173611111094942</v>
      </c>
      <c r="J39" s="480" t="str">
        <f aca="false">IF((RIGHT(L39,1)="C"),(F39+G39)-(D39+E39),"-")</f>
        <v>-</v>
      </c>
      <c r="K39" s="480" t="str">
        <f aca="false">IF((RIGHT(L39,1)="D"),(F39+G39)-(D39+E39),"-")</f>
        <v>-</v>
      </c>
      <c r="L39" s="481" t="s">
        <v>243</v>
      </c>
      <c r="M39" s="482" t="s">
        <v>278</v>
      </c>
      <c r="N39" s="511"/>
    </row>
    <row r="40" customFormat="false" ht="18.75" hidden="false" customHeight="false" outlineLevel="0" collapsed="false">
      <c r="A40" s="485"/>
      <c r="B40" s="486"/>
      <c r="C40" s="487" t="s">
        <v>235</v>
      </c>
      <c r="D40" s="488"/>
      <c r="E40" s="489"/>
      <c r="F40" s="490"/>
      <c r="G40" s="491"/>
      <c r="H40" s="492" t="n">
        <f aca="false">SUM(H38:H39)</f>
        <v>0</v>
      </c>
      <c r="I40" s="492" t="n">
        <f aca="false">SUM(I38:I39)</f>
        <v>0.0520833333357587</v>
      </c>
      <c r="J40" s="492" t="n">
        <f aca="false">SUM(J38:J39)</f>
        <v>0</v>
      </c>
      <c r="K40" s="492" t="n">
        <f aca="false">SUM(K38:K39)</f>
        <v>0</v>
      </c>
      <c r="L40" s="481"/>
      <c r="M40" s="482"/>
      <c r="N40" s="516"/>
    </row>
    <row r="41" s="503" customFormat="true" ht="18.75" hidden="false" customHeight="false" outlineLevel="0" collapsed="false">
      <c r="A41" s="475"/>
      <c r="B41" s="494"/>
      <c r="C41" s="495"/>
      <c r="D41" s="496"/>
      <c r="E41" s="497"/>
      <c r="F41" s="498"/>
      <c r="G41" s="499"/>
      <c r="H41" s="500"/>
      <c r="I41" s="500"/>
      <c r="J41" s="500"/>
      <c r="K41" s="500"/>
      <c r="L41" s="494"/>
      <c r="M41" s="482"/>
      <c r="N41" s="475"/>
    </row>
    <row r="42" customFormat="false" ht="18.75" hidden="false" customHeight="false" outlineLevel="0" collapsed="false">
      <c r="A42" s="504" t="n">
        <v>14</v>
      </c>
      <c r="B42" s="504"/>
      <c r="C42" s="505" t="s">
        <v>281</v>
      </c>
      <c r="D42" s="506"/>
      <c r="E42" s="506"/>
      <c r="F42" s="506"/>
      <c r="G42" s="506"/>
      <c r="H42" s="480" t="s">
        <v>237</v>
      </c>
      <c r="I42" s="480" t="s">
        <v>237</v>
      </c>
      <c r="J42" s="480" t="s">
        <v>237</v>
      </c>
      <c r="K42" s="480" t="s">
        <v>237</v>
      </c>
      <c r="L42" s="506"/>
      <c r="M42" s="507"/>
      <c r="N42" s="523" t="n">
        <f aca="false">' Tripping AC SYSTEM Revised'!O24</f>
        <v>100</v>
      </c>
    </row>
    <row r="43" customFormat="false" ht="18.75" hidden="false" customHeight="false" outlineLevel="0" collapsed="false">
      <c r="A43" s="504"/>
      <c r="B43" s="504"/>
      <c r="C43" s="510"/>
      <c r="D43" s="506"/>
      <c r="E43" s="506"/>
      <c r="F43" s="506"/>
      <c r="G43" s="506"/>
      <c r="H43" s="480"/>
      <c r="I43" s="480"/>
      <c r="J43" s="480"/>
      <c r="K43" s="480"/>
      <c r="L43" s="506"/>
      <c r="M43" s="507"/>
      <c r="N43" s="523"/>
    </row>
    <row r="44" customFormat="false" ht="18.75" hidden="false" customHeight="false" outlineLevel="0" collapsed="false">
      <c r="A44" s="504" t="n">
        <v>15</v>
      </c>
      <c r="B44" s="504"/>
      <c r="C44" s="505" t="s">
        <v>282</v>
      </c>
      <c r="D44" s="506"/>
      <c r="E44" s="506"/>
      <c r="F44" s="506"/>
      <c r="G44" s="506"/>
      <c r="H44" s="480" t="s">
        <v>237</v>
      </c>
      <c r="I44" s="480" t="s">
        <v>237</v>
      </c>
      <c r="J44" s="480" t="s">
        <v>237</v>
      </c>
      <c r="K44" s="480" t="s">
        <v>237</v>
      </c>
      <c r="L44" s="506"/>
      <c r="M44" s="507"/>
      <c r="N44" s="523" t="n">
        <f aca="false">' Tripping AC SYSTEM Revised'!O25</f>
        <v>100</v>
      </c>
    </row>
    <row r="45" customFormat="false" ht="18.75" hidden="false" customHeight="false" outlineLevel="0" collapsed="false">
      <c r="A45" s="504"/>
      <c r="B45" s="504"/>
      <c r="C45" s="505"/>
      <c r="D45" s="506"/>
      <c r="E45" s="506"/>
      <c r="F45" s="506"/>
      <c r="G45" s="506"/>
      <c r="H45" s="480"/>
      <c r="I45" s="480"/>
      <c r="J45" s="480"/>
      <c r="K45" s="480"/>
      <c r="L45" s="506"/>
      <c r="M45" s="507"/>
      <c r="N45" s="523"/>
    </row>
    <row r="46" s="512" customFormat="true" ht="23.25" hidden="false" customHeight="false" outlineLevel="0" collapsed="false">
      <c r="A46" s="504" t="n">
        <v>16</v>
      </c>
      <c r="B46" s="504"/>
      <c r="C46" s="505" t="s">
        <v>283</v>
      </c>
      <c r="D46" s="506"/>
      <c r="E46" s="506"/>
      <c r="F46" s="506"/>
      <c r="G46" s="506"/>
      <c r="H46" s="480" t="s">
        <v>237</v>
      </c>
      <c r="I46" s="480" t="s">
        <v>237</v>
      </c>
      <c r="J46" s="480" t="s">
        <v>237</v>
      </c>
      <c r="K46" s="480" t="s">
        <v>237</v>
      </c>
      <c r="L46" s="506"/>
      <c r="M46" s="507"/>
      <c r="N46" s="524" t="n">
        <f aca="false">' Tripping AC SYSTEM Revised'!O26</f>
        <v>100</v>
      </c>
    </row>
    <row r="47" s="512" customFormat="true" ht="23.25" hidden="false" customHeight="false" outlineLevel="0" collapsed="false">
      <c r="A47" s="504"/>
      <c r="B47" s="504"/>
      <c r="C47" s="526"/>
      <c r="D47" s="506"/>
      <c r="E47" s="506"/>
      <c r="F47" s="506"/>
      <c r="G47" s="506"/>
      <c r="H47" s="480"/>
      <c r="I47" s="480"/>
      <c r="J47" s="480"/>
      <c r="K47" s="480"/>
      <c r="L47" s="506"/>
      <c r="M47" s="507"/>
      <c r="N47" s="529"/>
    </row>
    <row r="48" s="484" customFormat="true" ht="37.5" hidden="false" customHeight="true" outlineLevel="0" collapsed="false">
      <c r="A48" s="475" t="n">
        <v>17</v>
      </c>
      <c r="B48" s="476" t="n">
        <v>911112</v>
      </c>
      <c r="C48" s="477" t="s">
        <v>284</v>
      </c>
      <c r="D48" s="478" t="n">
        <v>41243</v>
      </c>
      <c r="E48" s="479" t="s">
        <v>285</v>
      </c>
      <c r="F48" s="478" t="n">
        <v>41244</v>
      </c>
      <c r="G48" s="479" t="s">
        <v>286</v>
      </c>
      <c r="H48" s="480" t="s">
        <v>237</v>
      </c>
      <c r="I48" s="480" t="s">
        <v>237</v>
      </c>
      <c r="J48" s="480" t="s">
        <v>237</v>
      </c>
      <c r="K48" s="480" t="n">
        <v>0.31875</v>
      </c>
      <c r="L48" s="481" t="s">
        <v>247</v>
      </c>
      <c r="M48" s="482" t="s">
        <v>248</v>
      </c>
      <c r="N48" s="511" t="n">
        <f aca="false">' Tripping AC SYSTEM Revised'!O27</f>
        <v>100</v>
      </c>
    </row>
    <row r="49" s="509" customFormat="true" ht="37.5" hidden="false" customHeight="false" outlineLevel="0" collapsed="false">
      <c r="A49" s="475"/>
      <c r="B49" s="476" t="n">
        <v>912019</v>
      </c>
      <c r="C49" s="477"/>
      <c r="D49" s="478" t="n">
        <v>41247</v>
      </c>
      <c r="E49" s="479" t="s">
        <v>287</v>
      </c>
      <c r="F49" s="478" t="n">
        <v>41248</v>
      </c>
      <c r="G49" s="479" t="s">
        <v>288</v>
      </c>
      <c r="H49" s="480" t="s">
        <v>237</v>
      </c>
      <c r="I49" s="480" t="s">
        <v>237</v>
      </c>
      <c r="J49" s="480" t="s">
        <v>237</v>
      </c>
      <c r="K49" s="480" t="n">
        <v>0.34236111111386</v>
      </c>
      <c r="L49" s="481" t="s">
        <v>247</v>
      </c>
      <c r="M49" s="482" t="s">
        <v>248</v>
      </c>
      <c r="N49" s="511"/>
    </row>
    <row r="50" s="484" customFormat="true" ht="37.5" hidden="false" customHeight="false" outlineLevel="0" collapsed="false">
      <c r="A50" s="475"/>
      <c r="B50" s="476" t="n">
        <v>912040</v>
      </c>
      <c r="C50" s="477"/>
      <c r="D50" s="478" t="n">
        <v>41250</v>
      </c>
      <c r="E50" s="479" t="s">
        <v>289</v>
      </c>
      <c r="F50" s="478" t="n">
        <v>41251</v>
      </c>
      <c r="G50" s="479" t="s">
        <v>290</v>
      </c>
      <c r="H50" s="480" t="s">
        <v>237</v>
      </c>
      <c r="I50" s="480" t="s">
        <v>237</v>
      </c>
      <c r="J50" s="480" t="s">
        <v>237</v>
      </c>
      <c r="K50" s="480" t="n">
        <v>0.287499999998545</v>
      </c>
      <c r="L50" s="481" t="s">
        <v>247</v>
      </c>
      <c r="M50" s="482" t="s">
        <v>291</v>
      </c>
      <c r="N50" s="511"/>
    </row>
    <row r="51" s="530" customFormat="true" ht="37.5" hidden="false" customHeight="false" outlineLevel="0" collapsed="false">
      <c r="A51" s="475"/>
      <c r="B51" s="476" t="n">
        <v>912068</v>
      </c>
      <c r="C51" s="477"/>
      <c r="D51" s="478" t="n">
        <v>41256</v>
      </c>
      <c r="E51" s="479" t="s">
        <v>292</v>
      </c>
      <c r="F51" s="478" t="n">
        <v>41257</v>
      </c>
      <c r="G51" s="479" t="s">
        <v>293</v>
      </c>
      <c r="H51" s="480" t="s">
        <v>237</v>
      </c>
      <c r="I51" s="480" t="s">
        <v>237</v>
      </c>
      <c r="J51" s="480" t="s">
        <v>237</v>
      </c>
      <c r="K51" s="480" t="n">
        <v>0.397222222221899</v>
      </c>
      <c r="L51" s="481" t="s">
        <v>247</v>
      </c>
      <c r="M51" s="482" t="s">
        <v>248</v>
      </c>
      <c r="N51" s="511"/>
    </row>
    <row r="52" s="520" customFormat="true" ht="37.5" hidden="false" customHeight="false" outlineLevel="0" collapsed="false">
      <c r="A52" s="475"/>
      <c r="B52" s="476" t="n">
        <v>912110</v>
      </c>
      <c r="C52" s="477"/>
      <c r="D52" s="478" t="n">
        <v>41264</v>
      </c>
      <c r="E52" s="479" t="s">
        <v>294</v>
      </c>
      <c r="F52" s="478" t="n">
        <v>41264</v>
      </c>
      <c r="G52" s="479" t="s">
        <v>295</v>
      </c>
      <c r="H52" s="480" t="s">
        <v>237</v>
      </c>
      <c r="I52" s="480" t="s">
        <v>237</v>
      </c>
      <c r="J52" s="480" t="s">
        <v>237</v>
      </c>
      <c r="K52" s="480" t="n">
        <v>0.209027777775191</v>
      </c>
      <c r="L52" s="481" t="s">
        <v>247</v>
      </c>
      <c r="M52" s="482" t="s">
        <v>248</v>
      </c>
      <c r="N52" s="511"/>
    </row>
    <row r="53" s="528" customFormat="true" ht="37.5" hidden="false" customHeight="false" outlineLevel="0" collapsed="false">
      <c r="A53" s="475"/>
      <c r="B53" s="476" t="n">
        <v>912134</v>
      </c>
      <c r="C53" s="477"/>
      <c r="D53" s="478" t="n">
        <v>41268</v>
      </c>
      <c r="E53" s="479" t="s">
        <v>296</v>
      </c>
      <c r="F53" s="478" t="n">
        <v>41268</v>
      </c>
      <c r="G53" s="479" t="s">
        <v>297</v>
      </c>
      <c r="H53" s="480" t="s">
        <v>237</v>
      </c>
      <c r="I53" s="480" t="s">
        <v>237</v>
      </c>
      <c r="J53" s="480" t="s">
        <v>237</v>
      </c>
      <c r="K53" s="480" t="n">
        <v>0.240277777782467</v>
      </c>
      <c r="L53" s="481" t="s">
        <v>247</v>
      </c>
      <c r="M53" s="482" t="s">
        <v>248</v>
      </c>
      <c r="N53" s="511"/>
    </row>
    <row r="54" s="528" customFormat="true" ht="37.5" hidden="false" customHeight="false" outlineLevel="0" collapsed="false">
      <c r="A54" s="475"/>
      <c r="B54" s="476" t="n">
        <v>912148</v>
      </c>
      <c r="C54" s="477"/>
      <c r="D54" s="478" t="n">
        <v>41270</v>
      </c>
      <c r="E54" s="479" t="s">
        <v>298</v>
      </c>
      <c r="F54" s="478" t="n">
        <v>41271</v>
      </c>
      <c r="G54" s="479" t="s">
        <v>299</v>
      </c>
      <c r="H54" s="480" t="s">
        <v>237</v>
      </c>
      <c r="I54" s="480" t="s">
        <v>237</v>
      </c>
      <c r="J54" s="480" t="s">
        <v>237</v>
      </c>
      <c r="K54" s="480" t="n">
        <v>0.758333333331393</v>
      </c>
      <c r="L54" s="481" t="s">
        <v>247</v>
      </c>
      <c r="M54" s="482" t="s">
        <v>248</v>
      </c>
      <c r="N54" s="511"/>
    </row>
    <row r="55" s="512" customFormat="true" ht="37.5" hidden="false" customHeight="false" outlineLevel="0" collapsed="false">
      <c r="A55" s="475"/>
      <c r="B55" s="476" t="n">
        <v>912159</v>
      </c>
      <c r="C55" s="477"/>
      <c r="D55" s="478" t="n">
        <v>41272</v>
      </c>
      <c r="E55" s="479" t="s">
        <v>300</v>
      </c>
      <c r="F55" s="478" t="n">
        <v>41273</v>
      </c>
      <c r="G55" s="479" t="s">
        <v>301</v>
      </c>
      <c r="H55" s="480" t="s">
        <v>237</v>
      </c>
      <c r="I55" s="480" t="s">
        <v>237</v>
      </c>
      <c r="J55" s="480" t="s">
        <v>237</v>
      </c>
      <c r="K55" s="480" t="n">
        <v>0.395833333335759</v>
      </c>
      <c r="L55" s="481" t="s">
        <v>247</v>
      </c>
      <c r="M55" s="482" t="s">
        <v>248</v>
      </c>
      <c r="N55" s="511"/>
    </row>
    <row r="56" s="512" customFormat="true" ht="23.25" hidden="false" customHeight="false" outlineLevel="0" collapsed="false">
      <c r="A56" s="485"/>
      <c r="B56" s="486"/>
      <c r="C56" s="487" t="s">
        <v>235</v>
      </c>
      <c r="D56" s="488"/>
      <c r="E56" s="489"/>
      <c r="F56" s="490"/>
      <c r="G56" s="491"/>
      <c r="H56" s="492" t="n">
        <f aca="false">SUM(H48:H55)</f>
        <v>0</v>
      </c>
      <c r="I56" s="492" t="n">
        <f aca="false">SUM(I48:I55)</f>
        <v>0</v>
      </c>
      <c r="J56" s="492" t="n">
        <f aca="false">SUM(J48:J55)</f>
        <v>0</v>
      </c>
      <c r="K56" s="492" t="n">
        <f aca="false">SUM(K48:K55)</f>
        <v>2.94930555555911</v>
      </c>
      <c r="L56" s="481"/>
      <c r="M56" s="482"/>
      <c r="N56" s="516"/>
    </row>
    <row r="57" s="512" customFormat="true" ht="23.25" hidden="false" customHeight="false" outlineLevel="0" collapsed="false">
      <c r="A57" s="475"/>
      <c r="B57" s="494"/>
      <c r="C57" s="515"/>
      <c r="D57" s="496"/>
      <c r="E57" s="497"/>
      <c r="F57" s="498"/>
      <c r="G57" s="499"/>
      <c r="H57" s="500"/>
      <c r="I57" s="500"/>
      <c r="J57" s="500"/>
      <c r="K57" s="500"/>
      <c r="L57" s="494"/>
      <c r="M57" s="482"/>
      <c r="N57" s="514"/>
    </row>
    <row r="58" s="484" customFormat="true" ht="37.5" hidden="false" customHeight="true" outlineLevel="0" collapsed="false">
      <c r="A58" s="475" t="n">
        <v>18</v>
      </c>
      <c r="B58" s="476" t="n">
        <v>912013</v>
      </c>
      <c r="C58" s="477" t="s">
        <v>302</v>
      </c>
      <c r="D58" s="478" t="n">
        <v>41246</v>
      </c>
      <c r="E58" s="479" t="s">
        <v>303</v>
      </c>
      <c r="F58" s="478" t="n">
        <v>41247</v>
      </c>
      <c r="G58" s="479" t="s">
        <v>304</v>
      </c>
      <c r="H58" s="480" t="s">
        <v>237</v>
      </c>
      <c r="I58" s="480" t="s">
        <v>237</v>
      </c>
      <c r="J58" s="480" t="s">
        <v>237</v>
      </c>
      <c r="K58" s="480" t="n">
        <v>0.389583333337214</v>
      </c>
      <c r="L58" s="481" t="s">
        <v>247</v>
      </c>
      <c r="M58" s="482" t="s">
        <v>248</v>
      </c>
      <c r="N58" s="511" t="n">
        <f aca="false">' Tripping AC SYSTEM Revised'!O28</f>
        <v>100</v>
      </c>
    </row>
    <row r="59" s="509" customFormat="true" ht="37.5" hidden="false" customHeight="false" outlineLevel="0" collapsed="false">
      <c r="A59" s="475"/>
      <c r="B59" s="476" t="n">
        <v>912027</v>
      </c>
      <c r="C59" s="477"/>
      <c r="D59" s="478" t="n">
        <v>41248</v>
      </c>
      <c r="E59" s="479" t="s">
        <v>305</v>
      </c>
      <c r="F59" s="478" t="n">
        <v>41249</v>
      </c>
      <c r="G59" s="479" t="s">
        <v>306</v>
      </c>
      <c r="H59" s="480" t="s">
        <v>237</v>
      </c>
      <c r="I59" s="480" t="s">
        <v>237</v>
      </c>
      <c r="J59" s="480" t="s">
        <v>237</v>
      </c>
      <c r="K59" s="480" t="n">
        <v>0.380555555551837</v>
      </c>
      <c r="L59" s="481" t="s">
        <v>247</v>
      </c>
      <c r="M59" s="482" t="s">
        <v>248</v>
      </c>
      <c r="N59" s="511"/>
    </row>
    <row r="60" s="484" customFormat="true" ht="37.5" hidden="false" customHeight="false" outlineLevel="0" collapsed="false">
      <c r="A60" s="475"/>
      <c r="B60" s="476" t="n">
        <v>912034</v>
      </c>
      <c r="C60" s="477"/>
      <c r="D60" s="478" t="n">
        <v>41249</v>
      </c>
      <c r="E60" s="479" t="s">
        <v>307</v>
      </c>
      <c r="F60" s="478" t="n">
        <v>41250</v>
      </c>
      <c r="G60" s="479" t="s">
        <v>308</v>
      </c>
      <c r="H60" s="480" t="s">
        <v>237</v>
      </c>
      <c r="I60" s="480" t="s">
        <v>237</v>
      </c>
      <c r="J60" s="480" t="s">
        <v>237</v>
      </c>
      <c r="K60" s="480" t="n">
        <v>0.31388888888614</v>
      </c>
      <c r="L60" s="481" t="s">
        <v>247</v>
      </c>
      <c r="M60" s="482" t="s">
        <v>248</v>
      </c>
      <c r="N60" s="511"/>
    </row>
    <row r="61" s="530" customFormat="true" ht="37.5" hidden="false" customHeight="false" outlineLevel="0" collapsed="false">
      <c r="A61" s="475"/>
      <c r="B61" s="476" t="n">
        <v>912063</v>
      </c>
      <c r="C61" s="477"/>
      <c r="D61" s="478" t="n">
        <v>41255</v>
      </c>
      <c r="E61" s="479" t="s">
        <v>309</v>
      </c>
      <c r="F61" s="478" t="n">
        <v>41256</v>
      </c>
      <c r="G61" s="479" t="s">
        <v>310</v>
      </c>
      <c r="H61" s="480" t="s">
        <v>237</v>
      </c>
      <c r="I61" s="480" t="s">
        <v>237</v>
      </c>
      <c r="J61" s="480" t="s">
        <v>237</v>
      </c>
      <c r="K61" s="480" t="n">
        <v>0.326388888890506</v>
      </c>
      <c r="L61" s="481" t="s">
        <v>247</v>
      </c>
      <c r="M61" s="482" t="s">
        <v>248</v>
      </c>
      <c r="N61" s="511"/>
    </row>
    <row r="62" s="528" customFormat="true" ht="37.5" hidden="false" customHeight="false" outlineLevel="0" collapsed="false">
      <c r="A62" s="475"/>
      <c r="B62" s="476" t="n">
        <v>912115</v>
      </c>
      <c r="C62" s="477"/>
      <c r="D62" s="478" t="n">
        <v>41264</v>
      </c>
      <c r="E62" s="479" t="s">
        <v>311</v>
      </c>
      <c r="F62" s="478" t="n">
        <v>41265</v>
      </c>
      <c r="G62" s="479" t="s">
        <v>312</v>
      </c>
      <c r="H62" s="480" t="s">
        <v>237</v>
      </c>
      <c r="I62" s="480" t="s">
        <v>237</v>
      </c>
      <c r="J62" s="480" t="s">
        <v>237</v>
      </c>
      <c r="K62" s="480" t="n">
        <v>0.340972222220444</v>
      </c>
      <c r="L62" s="481" t="s">
        <v>247</v>
      </c>
      <c r="M62" s="482" t="s">
        <v>248</v>
      </c>
      <c r="N62" s="511"/>
    </row>
    <row r="63" customFormat="false" ht="37.5" hidden="false" customHeight="false" outlineLevel="0" collapsed="false">
      <c r="A63" s="475"/>
      <c r="B63" s="476" t="n">
        <v>912152</v>
      </c>
      <c r="C63" s="477"/>
      <c r="D63" s="478" t="n">
        <v>41271</v>
      </c>
      <c r="E63" s="479" t="s">
        <v>313</v>
      </c>
      <c r="F63" s="478" t="n">
        <v>41272</v>
      </c>
      <c r="G63" s="479" t="s">
        <v>301</v>
      </c>
      <c r="H63" s="480" t="s">
        <v>237</v>
      </c>
      <c r="I63" s="480" t="s">
        <v>237</v>
      </c>
      <c r="J63" s="480" t="s">
        <v>237</v>
      </c>
      <c r="K63" s="480" t="n">
        <v>0.353472222224809</v>
      </c>
      <c r="L63" s="481" t="s">
        <v>247</v>
      </c>
      <c r="M63" s="482" t="s">
        <v>248</v>
      </c>
      <c r="N63" s="511"/>
    </row>
    <row r="64" customFormat="false" ht="18.75" hidden="false" customHeight="false" outlineLevel="0" collapsed="false">
      <c r="A64" s="485"/>
      <c r="B64" s="486"/>
      <c r="C64" s="487" t="s">
        <v>235</v>
      </c>
      <c r="D64" s="488"/>
      <c r="E64" s="489"/>
      <c r="F64" s="490"/>
      <c r="G64" s="491"/>
      <c r="H64" s="492" t="n">
        <f aca="false">SUM(H58:H63)</f>
        <v>0</v>
      </c>
      <c r="I64" s="492" t="n">
        <f aca="false">SUM(I58:I63)</f>
        <v>0</v>
      </c>
      <c r="J64" s="492" t="n">
        <f aca="false">SUM(J58:J63)</f>
        <v>0</v>
      </c>
      <c r="K64" s="492" t="n">
        <f aca="false">SUM(K58:K63)</f>
        <v>2.10486111111095</v>
      </c>
      <c r="L64" s="481"/>
      <c r="M64" s="482"/>
      <c r="N64" s="516"/>
    </row>
    <row r="65" s="503" customFormat="true" ht="18.75" hidden="false" customHeight="false" outlineLevel="0" collapsed="false">
      <c r="A65" s="475"/>
      <c r="B65" s="494"/>
      <c r="C65" s="495"/>
      <c r="D65" s="496"/>
      <c r="E65" s="497"/>
      <c r="F65" s="498"/>
      <c r="G65" s="499"/>
      <c r="H65" s="500"/>
      <c r="I65" s="500"/>
      <c r="J65" s="500"/>
      <c r="K65" s="500"/>
      <c r="L65" s="494"/>
      <c r="M65" s="482"/>
      <c r="N65" s="475"/>
    </row>
    <row r="66" customFormat="false" ht="18.75" hidden="false" customHeight="false" outlineLevel="0" collapsed="false">
      <c r="A66" s="504" t="n">
        <v>19</v>
      </c>
      <c r="B66" s="504"/>
      <c r="C66" s="505" t="s">
        <v>314</v>
      </c>
      <c r="D66" s="506"/>
      <c r="E66" s="506"/>
      <c r="F66" s="506"/>
      <c r="G66" s="506"/>
      <c r="H66" s="480" t="s">
        <v>237</v>
      </c>
      <c r="I66" s="480" t="s">
        <v>237</v>
      </c>
      <c r="J66" s="480" t="s">
        <v>237</v>
      </c>
      <c r="K66" s="480" t="s">
        <v>237</v>
      </c>
      <c r="L66" s="506"/>
      <c r="M66" s="507"/>
      <c r="N66" s="523" t="n">
        <f aca="false">' Tripping AC SYSTEM Revised'!O29</f>
        <v>100</v>
      </c>
    </row>
    <row r="67" customFormat="false" ht="18.75" hidden="false" customHeight="false" outlineLevel="0" collapsed="false">
      <c r="A67" s="504"/>
      <c r="B67" s="504"/>
      <c r="C67" s="505"/>
      <c r="D67" s="506"/>
      <c r="E67" s="506"/>
      <c r="F67" s="506"/>
      <c r="G67" s="506"/>
      <c r="H67" s="480"/>
      <c r="I67" s="480"/>
      <c r="J67" s="480"/>
      <c r="K67" s="480"/>
      <c r="L67" s="506"/>
      <c r="M67" s="507"/>
      <c r="N67" s="523"/>
    </row>
    <row r="68" customFormat="false" ht="18.75" hidden="false" customHeight="false" outlineLevel="0" collapsed="false">
      <c r="A68" s="504" t="n">
        <v>20</v>
      </c>
      <c r="B68" s="504"/>
      <c r="C68" s="505" t="s">
        <v>315</v>
      </c>
      <c r="D68" s="506"/>
      <c r="E68" s="506"/>
      <c r="F68" s="506"/>
      <c r="G68" s="506"/>
      <c r="H68" s="480" t="s">
        <v>237</v>
      </c>
      <c r="I68" s="480" t="s">
        <v>237</v>
      </c>
      <c r="J68" s="480" t="s">
        <v>237</v>
      </c>
      <c r="K68" s="480" t="s">
        <v>237</v>
      </c>
      <c r="L68" s="506"/>
      <c r="M68" s="507"/>
      <c r="N68" s="523" t="n">
        <f aca="false">' Tripping AC SYSTEM Revised'!O30</f>
        <v>100</v>
      </c>
    </row>
    <row r="69" customFormat="false" ht="18.75" hidden="false" customHeight="false" outlineLevel="0" collapsed="false">
      <c r="A69" s="504"/>
      <c r="B69" s="504"/>
      <c r="C69" s="522"/>
      <c r="D69" s="506"/>
      <c r="E69" s="506"/>
      <c r="F69" s="506"/>
      <c r="G69" s="506"/>
      <c r="H69" s="480"/>
      <c r="I69" s="480"/>
      <c r="J69" s="480"/>
      <c r="K69" s="480"/>
      <c r="L69" s="506"/>
      <c r="M69" s="507"/>
      <c r="N69" s="523"/>
    </row>
    <row r="70" s="520" customFormat="true" ht="21" hidden="false" customHeight="false" outlineLevel="0" collapsed="false">
      <c r="A70" s="504" t="n">
        <v>21</v>
      </c>
      <c r="B70" s="504"/>
      <c r="C70" s="505" t="s">
        <v>316</v>
      </c>
      <c r="D70" s="506"/>
      <c r="E70" s="506"/>
      <c r="F70" s="506"/>
      <c r="G70" s="506"/>
      <c r="H70" s="480" t="s">
        <v>237</v>
      </c>
      <c r="I70" s="480" t="s">
        <v>237</v>
      </c>
      <c r="J70" s="480" t="s">
        <v>237</v>
      </c>
      <c r="K70" s="480" t="s">
        <v>237</v>
      </c>
      <c r="L70" s="506"/>
      <c r="M70" s="507"/>
      <c r="N70" s="508" t="n">
        <f aca="false">' Tripping AC SYSTEM Revised'!O31</f>
        <v>100</v>
      </c>
    </row>
    <row r="71" s="520" customFormat="true" ht="21" hidden="false" customHeight="false" outlineLevel="0" collapsed="false">
      <c r="A71" s="504"/>
      <c r="B71" s="504"/>
      <c r="C71" s="522"/>
      <c r="D71" s="506"/>
      <c r="E71" s="506"/>
      <c r="F71" s="506"/>
      <c r="G71" s="506"/>
      <c r="H71" s="480"/>
      <c r="I71" s="480"/>
      <c r="J71" s="480"/>
      <c r="K71" s="480"/>
      <c r="L71" s="506"/>
      <c r="M71" s="507"/>
      <c r="N71" s="508"/>
    </row>
    <row r="72" s="538" customFormat="true" ht="37.5" hidden="false" customHeight="false" outlineLevel="0" collapsed="false">
      <c r="A72" s="475" t="n">
        <v>22</v>
      </c>
      <c r="B72" s="476" t="n">
        <v>912127</v>
      </c>
      <c r="C72" s="482" t="s">
        <v>317</v>
      </c>
      <c r="D72" s="531" t="n">
        <v>41266</v>
      </c>
      <c r="E72" s="532" t="s">
        <v>318</v>
      </c>
      <c r="F72" s="531" t="n">
        <v>41266</v>
      </c>
      <c r="G72" s="533" t="s">
        <v>319</v>
      </c>
      <c r="H72" s="534" t="str">
        <f aca="false">IF((RIGHT(L72,1)="T"),(F72+G72)-(D72+E72),"-")</f>
        <v>-</v>
      </c>
      <c r="I72" s="535" t="n">
        <f aca="false">IF((RIGHT(L72,1)="U"),(F72+G72)-(D72+E72),"-")</f>
        <v>0.0944444444467081</v>
      </c>
      <c r="J72" s="536" t="str">
        <f aca="false">IF((RIGHT(L72,1)="C"),(F72+G72)-(D72+E72),"-")</f>
        <v>-</v>
      </c>
      <c r="K72" s="536" t="str">
        <f aca="false">IF((RIGHT(L72,1)="D"),(F72+G72)-(D72+E72),"-")</f>
        <v>-</v>
      </c>
      <c r="L72" s="494" t="s">
        <v>243</v>
      </c>
      <c r="M72" s="482" t="s">
        <v>320</v>
      </c>
      <c r="N72" s="537" t="n">
        <f aca="false">' Tripping AC SYSTEM Revised'!O32</f>
        <v>100</v>
      </c>
    </row>
    <row r="73" s="539" customFormat="true" ht="23.25" hidden="false" customHeight="false" outlineLevel="0" collapsed="false">
      <c r="A73" s="485"/>
      <c r="B73" s="486"/>
      <c r="C73" s="487" t="s">
        <v>235</v>
      </c>
      <c r="D73" s="488"/>
      <c r="E73" s="489"/>
      <c r="F73" s="490"/>
      <c r="G73" s="491"/>
      <c r="H73" s="492" t="n">
        <f aca="false">SUM(H72)</f>
        <v>0</v>
      </c>
      <c r="I73" s="492" t="n">
        <f aca="false">SUM(I72)</f>
        <v>0.0944444444467081</v>
      </c>
      <c r="J73" s="492" t="n">
        <f aca="false">SUM(J72)</f>
        <v>0</v>
      </c>
      <c r="K73" s="492" t="n">
        <f aca="false">SUM(K72)</f>
        <v>0</v>
      </c>
      <c r="L73" s="481"/>
      <c r="M73" s="482"/>
      <c r="N73" s="516"/>
    </row>
    <row r="74" s="539" customFormat="true" ht="23.25" hidden="false" customHeight="false" outlineLevel="0" collapsed="false">
      <c r="A74" s="475"/>
      <c r="B74" s="494"/>
      <c r="C74" s="495"/>
      <c r="D74" s="496"/>
      <c r="E74" s="497"/>
      <c r="F74" s="498"/>
      <c r="G74" s="499"/>
      <c r="H74" s="500"/>
      <c r="I74" s="500"/>
      <c r="J74" s="500"/>
      <c r="K74" s="500"/>
      <c r="L74" s="494"/>
      <c r="M74" s="482"/>
      <c r="N74" s="475"/>
    </row>
    <row r="75" customFormat="false" ht="37.5" hidden="false" customHeight="false" outlineLevel="0" collapsed="false">
      <c r="A75" s="475" t="n">
        <v>23</v>
      </c>
      <c r="B75" s="476" t="n">
        <v>912011</v>
      </c>
      <c r="C75" s="477" t="s">
        <v>321</v>
      </c>
      <c r="D75" s="478" t="n">
        <v>41246</v>
      </c>
      <c r="E75" s="479" t="s">
        <v>322</v>
      </c>
      <c r="F75" s="478" t="n">
        <v>41246</v>
      </c>
      <c r="G75" s="479" t="s">
        <v>323</v>
      </c>
      <c r="H75" s="480" t="str">
        <f aca="false">IF((RIGHT(L75,1)="T"),(F75+G75)-(D75+E75),"-")</f>
        <v>-</v>
      </c>
      <c r="I75" s="480" t="str">
        <f aca="false">IF((RIGHT(L75,1)="U"),(F75+G75)-(D75+E75),"-")</f>
        <v>-</v>
      </c>
      <c r="J75" s="480" t="str">
        <f aca="false">IF((RIGHT(L75,1)="C"),(F75+G75)-(D75+E75),"-")</f>
        <v>-</v>
      </c>
      <c r="K75" s="480" t="n">
        <f aca="false">IF((RIGHT(L75,1)="D"),(F75+G75)-(D75+E75),"-")</f>
        <v>0.432638888887595</v>
      </c>
      <c r="L75" s="481" t="s">
        <v>324</v>
      </c>
      <c r="M75" s="482" t="s">
        <v>325</v>
      </c>
      <c r="N75" s="523" t="n">
        <f aca="false">' Tripping AC SYSTEM Revised'!O33</f>
        <v>100</v>
      </c>
    </row>
    <row r="76" customFormat="false" ht="18.75" hidden="false" customHeight="false" outlineLevel="0" collapsed="false">
      <c r="A76" s="485"/>
      <c r="B76" s="486"/>
      <c r="C76" s="487" t="s">
        <v>235</v>
      </c>
      <c r="D76" s="488"/>
      <c r="E76" s="489"/>
      <c r="F76" s="490"/>
      <c r="G76" s="491"/>
      <c r="H76" s="492" t="n">
        <f aca="false">SUM(H75)</f>
        <v>0</v>
      </c>
      <c r="I76" s="492" t="n">
        <f aca="false">SUM(I75)</f>
        <v>0</v>
      </c>
      <c r="J76" s="492" t="n">
        <f aca="false">SUM(J75)</f>
        <v>0</v>
      </c>
      <c r="K76" s="492" t="n">
        <f aca="false">SUM(K75)</f>
        <v>0.432638888887595</v>
      </c>
      <c r="L76" s="481"/>
      <c r="M76" s="482"/>
      <c r="N76" s="516"/>
    </row>
    <row r="77" s="503" customFormat="true" ht="18.75" hidden="false" customHeight="false" outlineLevel="0" collapsed="false">
      <c r="A77" s="475"/>
      <c r="B77" s="494"/>
      <c r="C77" s="495"/>
      <c r="D77" s="496"/>
      <c r="E77" s="497"/>
      <c r="F77" s="498"/>
      <c r="G77" s="499"/>
      <c r="H77" s="500"/>
      <c r="I77" s="500"/>
      <c r="J77" s="500"/>
      <c r="K77" s="500"/>
      <c r="L77" s="494"/>
      <c r="M77" s="482"/>
      <c r="N77" s="475"/>
    </row>
    <row r="78" s="530" customFormat="true" ht="20.25" hidden="false" customHeight="false" outlineLevel="0" collapsed="false">
      <c r="A78" s="504" t="n">
        <v>24</v>
      </c>
      <c r="B78" s="504"/>
      <c r="C78" s="540" t="s">
        <v>326</v>
      </c>
      <c r="D78" s="506"/>
      <c r="E78" s="506"/>
      <c r="F78" s="506"/>
      <c r="G78" s="506"/>
      <c r="H78" s="480" t="s">
        <v>237</v>
      </c>
      <c r="I78" s="480" t="s">
        <v>237</v>
      </c>
      <c r="J78" s="480" t="s">
        <v>237</v>
      </c>
      <c r="K78" s="480" t="s">
        <v>237</v>
      </c>
      <c r="L78" s="506"/>
      <c r="M78" s="507"/>
      <c r="N78" s="508" t="n">
        <f aca="false">' Tripping AC SYSTEM Revised'!O34</f>
        <v>100</v>
      </c>
    </row>
    <row r="79" s="541" customFormat="true" ht="20.25" hidden="false" customHeight="false" outlineLevel="0" collapsed="false">
      <c r="A79" s="504"/>
      <c r="B79" s="504"/>
      <c r="C79" s="522"/>
      <c r="D79" s="506"/>
      <c r="E79" s="506"/>
      <c r="F79" s="506"/>
      <c r="G79" s="506"/>
      <c r="H79" s="480"/>
      <c r="I79" s="480"/>
      <c r="J79" s="480"/>
      <c r="K79" s="480"/>
      <c r="L79" s="506"/>
      <c r="M79" s="507"/>
      <c r="N79" s="521"/>
    </row>
    <row r="80" s="530" customFormat="true" ht="20.25" hidden="false" customHeight="false" outlineLevel="0" collapsed="false">
      <c r="A80" s="504" t="n">
        <v>25</v>
      </c>
      <c r="B80" s="504"/>
      <c r="C80" s="540" t="s">
        <v>327</v>
      </c>
      <c r="D80" s="506"/>
      <c r="E80" s="506"/>
      <c r="F80" s="506"/>
      <c r="G80" s="506"/>
      <c r="H80" s="480" t="s">
        <v>237</v>
      </c>
      <c r="I80" s="480" t="s">
        <v>237</v>
      </c>
      <c r="J80" s="480" t="s">
        <v>237</v>
      </c>
      <c r="K80" s="480" t="s">
        <v>237</v>
      </c>
      <c r="L80" s="506"/>
      <c r="M80" s="507"/>
      <c r="N80" s="508" t="n">
        <f aca="false">' Tripping AC SYSTEM Revised'!O35</f>
        <v>100</v>
      </c>
    </row>
    <row r="81" s="541" customFormat="true" ht="20.25" hidden="false" customHeight="false" outlineLevel="0" collapsed="false">
      <c r="A81" s="504"/>
      <c r="B81" s="504"/>
      <c r="C81" s="522"/>
      <c r="D81" s="506"/>
      <c r="E81" s="506"/>
      <c r="F81" s="506"/>
      <c r="G81" s="506"/>
      <c r="H81" s="480"/>
      <c r="I81" s="480"/>
      <c r="J81" s="480"/>
      <c r="K81" s="480"/>
      <c r="L81" s="506"/>
      <c r="M81" s="507"/>
      <c r="N81" s="521"/>
    </row>
    <row r="82" s="542" customFormat="true" ht="37.5" hidden="false" customHeight="false" outlineLevel="0" collapsed="false">
      <c r="A82" s="475" t="n">
        <v>26</v>
      </c>
      <c r="B82" s="476" t="n">
        <v>912112</v>
      </c>
      <c r="C82" s="540" t="s">
        <v>328</v>
      </c>
      <c r="D82" s="478" t="n">
        <v>41264</v>
      </c>
      <c r="E82" s="479" t="s">
        <v>329</v>
      </c>
      <c r="F82" s="478" t="n">
        <v>41264</v>
      </c>
      <c r="G82" s="479" t="s">
        <v>330</v>
      </c>
      <c r="H82" s="480" t="str">
        <f aca="false">IF((RIGHT(L82,1)="T"),(F82+G82)-(D82+E82),"-")</f>
        <v>-</v>
      </c>
      <c r="I82" s="480" t="str">
        <f aca="false">IF((RIGHT(L82,1)="U"),(F82+G82)-(D82+E82),"-")</f>
        <v>-</v>
      </c>
      <c r="J82" s="480" t="str">
        <f aca="false">IF((RIGHT(L82,1)="C"),(F82+G82)-(D82+E82),"-")</f>
        <v>-</v>
      </c>
      <c r="K82" s="480" t="n">
        <f aca="false">IF((RIGHT(L82,1)="D"),(F82+G82)-(D82+E82),"-")</f>
        <v>0.434027777781012</v>
      </c>
      <c r="L82" s="481" t="s">
        <v>324</v>
      </c>
      <c r="M82" s="482" t="s">
        <v>331</v>
      </c>
      <c r="N82" s="483" t="n">
        <f aca="false">' Tripping AC SYSTEM Revised'!O36</f>
        <v>100</v>
      </c>
    </row>
    <row r="83" s="509" customFormat="true" ht="23.25" hidden="false" customHeight="false" outlineLevel="0" collapsed="false">
      <c r="A83" s="485"/>
      <c r="B83" s="486"/>
      <c r="C83" s="487" t="s">
        <v>235</v>
      </c>
      <c r="D83" s="488"/>
      <c r="E83" s="489"/>
      <c r="F83" s="490"/>
      <c r="G83" s="491"/>
      <c r="H83" s="492" t="n">
        <f aca="false">SUM(H82)</f>
        <v>0</v>
      </c>
      <c r="I83" s="492" t="n">
        <f aca="false">SUM(I82)</f>
        <v>0</v>
      </c>
      <c r="J83" s="492" t="n">
        <f aca="false">SUM(J82)</f>
        <v>0</v>
      </c>
      <c r="K83" s="492" t="n">
        <f aca="false">SUM(K82)</f>
        <v>0.434027777781012</v>
      </c>
      <c r="L83" s="485"/>
      <c r="M83" s="493"/>
      <c r="N83" s="521"/>
    </row>
    <row r="84" s="509" customFormat="true" ht="23.25" hidden="false" customHeight="false" outlineLevel="0" collapsed="false">
      <c r="A84" s="475"/>
      <c r="B84" s="494"/>
      <c r="C84" s="515"/>
      <c r="D84" s="496"/>
      <c r="E84" s="497"/>
      <c r="F84" s="498"/>
      <c r="G84" s="499"/>
      <c r="H84" s="500"/>
      <c r="I84" s="500"/>
      <c r="J84" s="500"/>
      <c r="K84" s="500"/>
      <c r="L84" s="475"/>
      <c r="M84" s="501"/>
      <c r="N84" s="543"/>
    </row>
    <row r="85" s="530" customFormat="true" ht="37.5" hidden="false" customHeight="false" outlineLevel="0" collapsed="false">
      <c r="A85" s="475" t="n">
        <v>27</v>
      </c>
      <c r="B85" s="476" t="n">
        <v>912046</v>
      </c>
      <c r="C85" s="540" t="s">
        <v>332</v>
      </c>
      <c r="D85" s="478" t="n">
        <v>41252</v>
      </c>
      <c r="E85" s="517" t="s">
        <v>333</v>
      </c>
      <c r="F85" s="478" t="n">
        <v>41252</v>
      </c>
      <c r="G85" s="479" t="s">
        <v>334</v>
      </c>
      <c r="H85" s="518" t="n">
        <f aca="false">IF((RIGHT(L85,1)="T"),(F85+G85)-(D85+E85),"-")</f>
        <v>0.0187500000029104</v>
      </c>
      <c r="I85" s="480" t="s">
        <v>237</v>
      </c>
      <c r="J85" s="480" t="s">
        <v>237</v>
      </c>
      <c r="K85" s="480" t="s">
        <v>237</v>
      </c>
      <c r="L85" s="544" t="s">
        <v>335</v>
      </c>
      <c r="M85" s="482" t="s">
        <v>336</v>
      </c>
      <c r="N85" s="545" t="n">
        <f aca="false">' Tripping AC SYSTEM Revised'!O37</f>
        <v>99.9395161290323</v>
      </c>
    </row>
    <row r="86" s="542" customFormat="true" ht="37.5" hidden="false" customHeight="false" outlineLevel="0" collapsed="false">
      <c r="A86" s="475"/>
      <c r="B86" s="476" t="n">
        <v>912113</v>
      </c>
      <c r="C86" s="540"/>
      <c r="D86" s="478" t="n">
        <v>41264</v>
      </c>
      <c r="E86" s="479" t="s">
        <v>337</v>
      </c>
      <c r="F86" s="478" t="n">
        <v>41264</v>
      </c>
      <c r="G86" s="479" t="s">
        <v>338</v>
      </c>
      <c r="H86" s="480" t="s">
        <v>237</v>
      </c>
      <c r="I86" s="480" t="s">
        <v>237</v>
      </c>
      <c r="J86" s="480" t="s">
        <v>237</v>
      </c>
      <c r="K86" s="480" t="n">
        <v>0.263194444443798</v>
      </c>
      <c r="L86" s="481" t="s">
        <v>324</v>
      </c>
      <c r="M86" s="482" t="s">
        <v>331</v>
      </c>
      <c r="N86" s="545"/>
    </row>
    <row r="87" s="528" customFormat="true" ht="18.75" hidden="false" customHeight="false" outlineLevel="0" collapsed="false">
      <c r="A87" s="485"/>
      <c r="B87" s="486"/>
      <c r="C87" s="487" t="s">
        <v>235</v>
      </c>
      <c r="D87" s="488"/>
      <c r="E87" s="489"/>
      <c r="F87" s="490"/>
      <c r="G87" s="491"/>
      <c r="H87" s="492" t="n">
        <f aca="false">SUM(H85:H86)</f>
        <v>0.0187500000029104</v>
      </c>
      <c r="I87" s="492" t="n">
        <f aca="false">SUM(I85:I86)</f>
        <v>0</v>
      </c>
      <c r="J87" s="492" t="n">
        <f aca="false">SUM(J85:J86)</f>
        <v>0</v>
      </c>
      <c r="K87" s="492" t="n">
        <f aca="false">SUM(K85:K86)</f>
        <v>0.263194444443798</v>
      </c>
      <c r="L87" s="485"/>
      <c r="M87" s="493"/>
      <c r="N87" s="521"/>
    </row>
    <row r="88" s="528" customFormat="true" ht="18.75" hidden="false" customHeight="false" outlineLevel="0" collapsed="false">
      <c r="A88" s="475"/>
      <c r="B88" s="494"/>
      <c r="C88" s="515"/>
      <c r="D88" s="496"/>
      <c r="E88" s="497"/>
      <c r="F88" s="498"/>
      <c r="G88" s="499"/>
      <c r="H88" s="500"/>
      <c r="I88" s="500"/>
      <c r="J88" s="500"/>
      <c r="K88" s="500"/>
      <c r="L88" s="475"/>
      <c r="M88" s="501"/>
      <c r="N88" s="543"/>
    </row>
    <row r="89" s="528" customFormat="true" ht="37.5" hidden="false" customHeight="true" outlineLevel="0" collapsed="false">
      <c r="A89" s="475" t="n">
        <v>28</v>
      </c>
      <c r="B89" s="476" t="n">
        <v>912154</v>
      </c>
      <c r="C89" s="477" t="s">
        <v>339</v>
      </c>
      <c r="D89" s="478" t="n">
        <v>41272</v>
      </c>
      <c r="E89" s="479" t="s">
        <v>306</v>
      </c>
      <c r="F89" s="478" t="n">
        <v>41272</v>
      </c>
      <c r="G89" s="479" t="s">
        <v>340</v>
      </c>
      <c r="H89" s="480" t="n">
        <v>0.0118055555576575</v>
      </c>
      <c r="I89" s="480" t="s">
        <v>237</v>
      </c>
      <c r="J89" s="480" t="s">
        <v>237</v>
      </c>
      <c r="K89" s="480" t="s">
        <v>237</v>
      </c>
      <c r="L89" s="544" t="s">
        <v>335</v>
      </c>
      <c r="M89" s="482" t="s">
        <v>341</v>
      </c>
      <c r="N89" s="511" t="n">
        <f aca="false">' Tripping AC SYSTEM Revised'!O38</f>
        <v>99.9613381546929</v>
      </c>
    </row>
    <row r="90" s="542" customFormat="true" ht="37.5" hidden="false" customHeight="false" outlineLevel="0" collapsed="false">
      <c r="A90" s="475"/>
      <c r="B90" s="476" t="n">
        <v>912156</v>
      </c>
      <c r="C90" s="477"/>
      <c r="D90" s="478" t="n">
        <v>41272</v>
      </c>
      <c r="E90" s="479" t="s">
        <v>340</v>
      </c>
      <c r="F90" s="478" t="n">
        <v>41272</v>
      </c>
      <c r="G90" s="517" t="s">
        <v>342</v>
      </c>
      <c r="H90" s="518" t="str">
        <f aca="false">IF((RIGHT(L90,1)="T"),(F90+G90)-(D90+E90),"-")</f>
        <v>-</v>
      </c>
      <c r="I90" s="519" t="n">
        <f aca="false">IF((RIGHT(L90,1)="U"),(F90+G90)-(D90+E90),"-")</f>
        <v>0.464583333334303</v>
      </c>
      <c r="J90" s="480" t="s">
        <v>237</v>
      </c>
      <c r="K90" s="480" t="s">
        <v>237</v>
      </c>
      <c r="L90" s="481" t="s">
        <v>243</v>
      </c>
      <c r="M90" s="482" t="s">
        <v>343</v>
      </c>
      <c r="N90" s="511"/>
    </row>
    <row r="91" s="528" customFormat="true" ht="18.75" hidden="false" customHeight="false" outlineLevel="0" collapsed="false">
      <c r="A91" s="485"/>
      <c r="B91" s="486"/>
      <c r="C91" s="487" t="s">
        <v>235</v>
      </c>
      <c r="D91" s="488"/>
      <c r="E91" s="489"/>
      <c r="F91" s="490"/>
      <c r="G91" s="491"/>
      <c r="H91" s="492" t="n">
        <f aca="false">SUM(H89:H90)</f>
        <v>0.0118055555576575</v>
      </c>
      <c r="I91" s="492" t="n">
        <f aca="false">SUM(I89:I90)</f>
        <v>0.464583333334303</v>
      </c>
      <c r="J91" s="492" t="n">
        <f aca="false">SUM(J89:J90)</f>
        <v>0</v>
      </c>
      <c r="K91" s="492" t="n">
        <f aca="false">SUM(K89:K90)</f>
        <v>0</v>
      </c>
      <c r="L91" s="485"/>
      <c r="M91" s="493"/>
      <c r="N91" s="521"/>
    </row>
    <row r="92" s="528" customFormat="true" ht="18.75" hidden="false" customHeight="false" outlineLevel="0" collapsed="false">
      <c r="A92" s="475"/>
      <c r="B92" s="494"/>
      <c r="C92" s="495"/>
      <c r="D92" s="496"/>
      <c r="E92" s="497"/>
      <c r="F92" s="498"/>
      <c r="G92" s="499"/>
      <c r="H92" s="500"/>
      <c r="I92" s="500"/>
      <c r="J92" s="500"/>
      <c r="K92" s="500"/>
      <c r="L92" s="475"/>
      <c r="M92" s="501"/>
      <c r="N92" s="521"/>
    </row>
    <row r="93" s="542" customFormat="true" ht="18.75" hidden="false" customHeight="false" outlineLevel="0" collapsed="false">
      <c r="A93" s="475" t="n">
        <v>29</v>
      </c>
      <c r="B93" s="476" t="n">
        <v>912155</v>
      </c>
      <c r="C93" s="477" t="s">
        <v>344</v>
      </c>
      <c r="D93" s="478" t="n">
        <v>41272</v>
      </c>
      <c r="E93" s="479" t="s">
        <v>306</v>
      </c>
      <c r="F93" s="478" t="n">
        <v>41272</v>
      </c>
      <c r="G93" s="479" t="s">
        <v>345</v>
      </c>
      <c r="H93" s="480" t="n">
        <f aca="false">IF((RIGHT(L93,1)="T"),(F93+G93)-(D93+E93),"-")</f>
        <v>0.0152777777839219</v>
      </c>
      <c r="I93" s="480" t="str">
        <f aca="false">IF((RIGHT(L93,1)="U"),(F93+G93)-(D93+E93),"-")</f>
        <v>-</v>
      </c>
      <c r="J93" s="480" t="str">
        <f aca="false">IF((RIGHT(L93,1)="C"),(#REF!+#REF!)-(#REF!+#REF!),"-")</f>
        <v>-</v>
      </c>
      <c r="K93" s="480" t="str">
        <f aca="false">IF((RIGHT(L93,1)="D"),(F93+G93)-(D93+E93),"-")</f>
        <v>-</v>
      </c>
      <c r="L93" s="544" t="s">
        <v>346</v>
      </c>
      <c r="M93" s="482" t="s">
        <v>347</v>
      </c>
      <c r="N93" s="483" t="n">
        <f aca="false">' Tripping AC SYSTEM Revised'!O39</f>
        <v>99.9507168458781</v>
      </c>
    </row>
    <row r="94" s="484" customFormat="true" ht="23.25" hidden="false" customHeight="false" outlineLevel="0" collapsed="false">
      <c r="A94" s="485"/>
      <c r="B94" s="486"/>
      <c r="C94" s="487" t="s">
        <v>235</v>
      </c>
      <c r="D94" s="488"/>
      <c r="E94" s="489"/>
      <c r="F94" s="490"/>
      <c r="G94" s="491"/>
      <c r="H94" s="492" t="n">
        <f aca="false">SUM(H93)</f>
        <v>0.0152777777839219</v>
      </c>
      <c r="I94" s="492" t="n">
        <f aca="false">SUM(I93)</f>
        <v>0</v>
      </c>
      <c r="J94" s="492" t="n">
        <f aca="false">SUM(J93)</f>
        <v>0</v>
      </c>
      <c r="K94" s="492" t="n">
        <f aca="false">SUM(K93)</f>
        <v>0</v>
      </c>
      <c r="L94" s="485"/>
      <c r="M94" s="493"/>
      <c r="N94" s="546"/>
    </row>
    <row r="95" s="484" customFormat="true" ht="23.25" hidden="false" customHeight="false" outlineLevel="0" collapsed="false">
      <c r="A95" s="475"/>
      <c r="B95" s="494"/>
      <c r="C95" s="515"/>
      <c r="D95" s="496"/>
      <c r="E95" s="497"/>
      <c r="F95" s="498"/>
      <c r="G95" s="499"/>
      <c r="H95" s="500"/>
      <c r="I95" s="500"/>
      <c r="J95" s="500"/>
      <c r="K95" s="500"/>
      <c r="L95" s="475"/>
      <c r="M95" s="501"/>
      <c r="N95" s="547"/>
    </row>
    <row r="96" s="548" customFormat="true" ht="56.25" hidden="false" customHeight="true" outlineLevel="0" collapsed="false">
      <c r="A96" s="475" t="n">
        <v>30</v>
      </c>
      <c r="B96" s="476" t="n">
        <v>912055</v>
      </c>
      <c r="C96" s="477" t="s">
        <v>348</v>
      </c>
      <c r="D96" s="478" t="n">
        <v>41254</v>
      </c>
      <c r="E96" s="479" t="s">
        <v>349</v>
      </c>
      <c r="F96" s="478" t="n">
        <v>41254</v>
      </c>
      <c r="G96" s="479" t="s">
        <v>350</v>
      </c>
      <c r="H96" s="480" t="s">
        <v>237</v>
      </c>
      <c r="I96" s="480" t="s">
        <v>237</v>
      </c>
      <c r="J96" s="480" t="n">
        <v>0.0180555555562023</v>
      </c>
      <c r="K96" s="480" t="s">
        <v>237</v>
      </c>
      <c r="L96" s="481" t="s">
        <v>351</v>
      </c>
      <c r="M96" s="482" t="s">
        <v>352</v>
      </c>
      <c r="N96" s="511" t="n">
        <f aca="false">' Tripping AC SYSTEM Revised'!O40</f>
        <v>100</v>
      </c>
    </row>
    <row r="97" s="542" customFormat="true" ht="37.5" hidden="false" customHeight="false" outlineLevel="0" collapsed="false">
      <c r="A97" s="475"/>
      <c r="B97" s="476" t="n">
        <v>912119</v>
      </c>
      <c r="C97" s="477"/>
      <c r="D97" s="478" t="n">
        <v>41265</v>
      </c>
      <c r="E97" s="479" t="s">
        <v>353</v>
      </c>
      <c r="F97" s="478" t="n">
        <v>41265</v>
      </c>
      <c r="G97" s="479" t="s">
        <v>354</v>
      </c>
      <c r="H97" s="480" t="s">
        <v>237</v>
      </c>
      <c r="I97" s="480" t="s">
        <v>237</v>
      </c>
      <c r="J97" s="480" t="s">
        <v>237</v>
      </c>
      <c r="K97" s="480" t="n">
        <v>0.274305555554747</v>
      </c>
      <c r="L97" s="481" t="s">
        <v>324</v>
      </c>
      <c r="M97" s="482" t="s">
        <v>355</v>
      </c>
      <c r="N97" s="511"/>
    </row>
    <row r="98" s="528" customFormat="true" ht="18.75" hidden="false" customHeight="false" outlineLevel="0" collapsed="false">
      <c r="A98" s="485"/>
      <c r="B98" s="486"/>
      <c r="C98" s="487" t="s">
        <v>235</v>
      </c>
      <c r="D98" s="488"/>
      <c r="E98" s="489"/>
      <c r="F98" s="490"/>
      <c r="G98" s="491"/>
      <c r="H98" s="492" t="n">
        <f aca="false">SUM(H96:H97)</f>
        <v>0</v>
      </c>
      <c r="I98" s="492" t="n">
        <f aca="false">SUM(I96:I97)</f>
        <v>0</v>
      </c>
      <c r="J98" s="492" t="n">
        <f aca="false">SUM(J96:J97)</f>
        <v>0.0180555555562023</v>
      </c>
      <c r="K98" s="492" t="n">
        <f aca="false">SUM(K96:K97)</f>
        <v>0.274305555554747</v>
      </c>
      <c r="L98" s="485"/>
      <c r="M98" s="493"/>
      <c r="N98" s="521"/>
    </row>
    <row r="99" s="528" customFormat="true" ht="18.75" hidden="false" customHeight="false" outlineLevel="0" collapsed="false">
      <c r="A99" s="475"/>
      <c r="B99" s="494"/>
      <c r="C99" s="495"/>
      <c r="D99" s="496"/>
      <c r="E99" s="497"/>
      <c r="F99" s="498"/>
      <c r="G99" s="499"/>
      <c r="H99" s="500"/>
      <c r="I99" s="500"/>
      <c r="J99" s="500"/>
      <c r="K99" s="500"/>
      <c r="L99" s="475"/>
      <c r="M99" s="501"/>
      <c r="N99" s="521"/>
    </row>
    <row r="100" s="542" customFormat="true" ht="75" hidden="false" customHeight="false" outlineLevel="0" collapsed="false">
      <c r="A100" s="475" t="n">
        <v>31</v>
      </c>
      <c r="B100" s="476" t="n">
        <v>912168</v>
      </c>
      <c r="C100" s="477" t="s">
        <v>356</v>
      </c>
      <c r="D100" s="478" t="n">
        <v>41274</v>
      </c>
      <c r="E100" s="479" t="s">
        <v>357</v>
      </c>
      <c r="F100" s="478" t="n">
        <v>41274</v>
      </c>
      <c r="G100" s="479" t="s">
        <v>358</v>
      </c>
      <c r="H100" s="480" t="n">
        <v>0.00694444444444444</v>
      </c>
      <c r="I100" s="480" t="n">
        <v>0.231944444444444</v>
      </c>
      <c r="J100" s="480" t="str">
        <f aca="false">IF((RIGHT(L100,1)="C"),(F100+G100)-(D100+E100),"-")</f>
        <v>-</v>
      </c>
      <c r="K100" s="480" t="str">
        <f aca="false">IF((RIGHT(L100,1)="D"),(F100+G100)-(D100+E100),"-")</f>
        <v>-</v>
      </c>
      <c r="L100" s="481" t="s">
        <v>243</v>
      </c>
      <c r="M100" s="482" t="s">
        <v>359</v>
      </c>
      <c r="N100" s="483" t="n">
        <f aca="false">' Tripping AC SYSTEM Revised'!O41</f>
        <v>99.9774296934952</v>
      </c>
    </row>
    <row r="101" s="520" customFormat="true" ht="21" hidden="false" customHeight="false" outlineLevel="0" collapsed="false">
      <c r="A101" s="485"/>
      <c r="B101" s="486"/>
      <c r="C101" s="487" t="s">
        <v>235</v>
      </c>
      <c r="D101" s="488"/>
      <c r="E101" s="489"/>
      <c r="F101" s="490"/>
      <c r="G101" s="491"/>
      <c r="H101" s="492" t="n">
        <f aca="false">SUM(H100)</f>
        <v>0.00694444444444444</v>
      </c>
      <c r="I101" s="492" t="n">
        <f aca="false">SUM(I100)</f>
        <v>0.231944444444444</v>
      </c>
      <c r="J101" s="492" t="n">
        <f aca="false">SUM(J100)</f>
        <v>0</v>
      </c>
      <c r="K101" s="492" t="n">
        <f aca="false">SUM(K100)</f>
        <v>0</v>
      </c>
      <c r="L101" s="485"/>
      <c r="M101" s="493"/>
      <c r="N101" s="521"/>
    </row>
    <row r="102" s="520" customFormat="true" ht="21" hidden="false" customHeight="false" outlineLevel="0" collapsed="false">
      <c r="A102" s="475"/>
      <c r="B102" s="494"/>
      <c r="C102" s="495"/>
      <c r="D102" s="496"/>
      <c r="E102" s="497"/>
      <c r="F102" s="498"/>
      <c r="G102" s="499"/>
      <c r="H102" s="500"/>
      <c r="I102" s="500"/>
      <c r="J102" s="500"/>
      <c r="K102" s="500"/>
      <c r="L102" s="475"/>
      <c r="M102" s="501"/>
      <c r="N102" s="521"/>
    </row>
    <row r="103" s="520" customFormat="true" ht="21" hidden="false" customHeight="true" outlineLevel="0" collapsed="false">
      <c r="A103" s="549" t="n">
        <v>101</v>
      </c>
      <c r="B103" s="550" t="n">
        <v>912091</v>
      </c>
      <c r="C103" s="549" t="s">
        <v>360</v>
      </c>
      <c r="D103" s="478" t="n">
        <v>41261</v>
      </c>
      <c r="E103" s="479" t="s">
        <v>361</v>
      </c>
      <c r="F103" s="478" t="n">
        <v>41261</v>
      </c>
      <c r="G103" s="479" t="s">
        <v>362</v>
      </c>
      <c r="H103" s="480" t="str">
        <f aca="false">IF((RIGHT(L103,1)="T"),(F103+G103)-(D103+E103),"-")</f>
        <v>-</v>
      </c>
      <c r="I103" s="480" t="str">
        <f aca="false">IF((RIGHT(L103,1)="U"),(F103+G103)-(D103+E103),"-")</f>
        <v>-</v>
      </c>
      <c r="J103" s="480" t="str">
        <f aca="false">IF((RIGHT(L103,1)="C"),(F103+G103)-(D103+E103),"-")</f>
        <v>-</v>
      </c>
      <c r="K103" s="480" t="n">
        <f aca="false">IF((RIGHT(L103,1)="D"),(F103+G103)-(D103+E103),"-")</f>
        <v>0.325000000004366</v>
      </c>
      <c r="L103" s="481" t="s">
        <v>324</v>
      </c>
      <c r="M103" s="482" t="s">
        <v>363</v>
      </c>
      <c r="N103" s="549"/>
    </row>
    <row r="104" s="542" customFormat="true" ht="37.5" hidden="false" customHeight="false" outlineLevel="0" collapsed="false">
      <c r="A104" s="549"/>
      <c r="B104" s="550" t="n">
        <v>912092</v>
      </c>
      <c r="C104" s="549"/>
      <c r="D104" s="478" t="n">
        <v>41261</v>
      </c>
      <c r="E104" s="479" t="s">
        <v>364</v>
      </c>
      <c r="F104" s="478" t="n">
        <v>41261</v>
      </c>
      <c r="G104" s="479" t="s">
        <v>365</v>
      </c>
      <c r="H104" s="480" t="str">
        <f aca="false">IF((RIGHT(L104,1)="T"),(F104+G104)-(D104+E104),"-")</f>
        <v>-</v>
      </c>
      <c r="I104" s="480" t="str">
        <f aca="false">IF((RIGHT(L104,1)="U"),(F104+G104)-(D104+E104),"-")</f>
        <v>-</v>
      </c>
      <c r="J104" s="480" t="str">
        <f aca="false">IF((RIGHT(L104,1)="C"),(F104+G104)-(D104+E104),"-")</f>
        <v>-</v>
      </c>
      <c r="K104" s="480" t="n">
        <f aca="false">IF((RIGHT(L104,1)="D"),(F104+G104)-(D104+E104),"-")</f>
        <v>0.0298611111065839</v>
      </c>
      <c r="L104" s="481" t="s">
        <v>233</v>
      </c>
      <c r="M104" s="482" t="s">
        <v>366</v>
      </c>
      <c r="N104" s="549"/>
    </row>
    <row r="105" s="552" customFormat="true" ht="22.5" hidden="false" customHeight="false" outlineLevel="0" collapsed="false">
      <c r="A105" s="485"/>
      <c r="B105" s="486"/>
      <c r="C105" s="487" t="s">
        <v>235</v>
      </c>
      <c r="D105" s="488"/>
      <c r="E105" s="489"/>
      <c r="F105" s="490"/>
      <c r="G105" s="491"/>
      <c r="H105" s="492" t="n">
        <f aca="false">SUM(H103:H104)</f>
        <v>0</v>
      </c>
      <c r="I105" s="492" t="n">
        <f aca="false">SUM(I103:I104)</f>
        <v>0</v>
      </c>
      <c r="J105" s="492" t="n">
        <f aca="false">SUM(J103:J104)</f>
        <v>0</v>
      </c>
      <c r="K105" s="492" t="n">
        <f aca="false">SUM(K103:K104)</f>
        <v>0.354861111110949</v>
      </c>
      <c r="L105" s="485"/>
      <c r="M105" s="493"/>
      <c r="N105" s="551"/>
    </row>
    <row r="106" s="552" customFormat="true" ht="22.5" hidden="false" customHeight="false" outlineLevel="0" collapsed="false">
      <c r="A106" s="475"/>
      <c r="B106" s="494"/>
      <c r="C106" s="515"/>
      <c r="D106" s="496"/>
      <c r="E106" s="497"/>
      <c r="F106" s="498"/>
      <c r="G106" s="499"/>
      <c r="H106" s="500"/>
      <c r="I106" s="500"/>
      <c r="J106" s="500"/>
      <c r="K106" s="500"/>
      <c r="L106" s="475"/>
      <c r="M106" s="501"/>
      <c r="N106" s="553"/>
    </row>
    <row r="107" s="520" customFormat="true" ht="37.5" hidden="false" customHeight="true" outlineLevel="0" collapsed="false">
      <c r="A107" s="475" t="n">
        <v>32</v>
      </c>
      <c r="B107" s="554" t="n">
        <v>911106</v>
      </c>
      <c r="C107" s="477" t="s">
        <v>367</v>
      </c>
      <c r="D107" s="478" t="n">
        <v>41241</v>
      </c>
      <c r="E107" s="479" t="s">
        <v>368</v>
      </c>
      <c r="F107" s="478" t="n">
        <v>41262</v>
      </c>
      <c r="G107" s="479" t="s">
        <v>369</v>
      </c>
      <c r="H107" s="480" t="str">
        <f aca="false">IF((RIGHT(L107,1)="T"),(F107+G107)-(D107+E107),"-")</f>
        <v>-</v>
      </c>
      <c r="I107" s="480" t="str">
        <f aca="false">IF((RIGHT(L107,1)="U"),(F107+G107)-(D107+E107),"-")</f>
        <v>-</v>
      </c>
      <c r="J107" s="480" t="str">
        <f aca="false">IF((RIGHT(L107,1)="C"),(F107+G107)-(D107+E107),"-")</f>
        <v>-</v>
      </c>
      <c r="K107" s="480" t="n">
        <v>18.5930555555556</v>
      </c>
      <c r="L107" s="481" t="s">
        <v>370</v>
      </c>
      <c r="M107" s="482" t="s">
        <v>371</v>
      </c>
      <c r="N107" s="511" t="n">
        <f aca="false">' Tripping AC SYSTEM Revised'!O42</f>
        <v>100</v>
      </c>
    </row>
    <row r="108" s="520" customFormat="true" ht="37.5" hidden="false" customHeight="false" outlineLevel="0" collapsed="false">
      <c r="A108" s="475"/>
      <c r="B108" s="476" t="n">
        <v>912146</v>
      </c>
      <c r="C108" s="477"/>
      <c r="D108" s="478" t="n">
        <v>41270</v>
      </c>
      <c r="E108" s="479" t="s">
        <v>372</v>
      </c>
      <c r="F108" s="555"/>
      <c r="G108" s="556"/>
      <c r="H108" s="480" t="str">
        <f aca="false">IF((RIGHT(L108,1)="T"),(F108+G108)-(D108+E108),"-")</f>
        <v>-</v>
      </c>
      <c r="I108" s="480" t="str">
        <f aca="false">IF((RIGHT(L108,1)="U"),(F108+G108)-(D108+E108),"-")</f>
        <v>-</v>
      </c>
      <c r="J108" s="480" t="str">
        <f aca="false">IF((RIGHT(L108,1)="C"),(F108+G108)-(D108+E108),"-")</f>
        <v>-</v>
      </c>
      <c r="K108" s="480" t="n">
        <v>3.49861111111111</v>
      </c>
      <c r="L108" s="481" t="s">
        <v>370</v>
      </c>
      <c r="M108" s="482" t="s">
        <v>371</v>
      </c>
      <c r="N108" s="511"/>
    </row>
    <row r="109" s="520" customFormat="true" ht="21" hidden="false" customHeight="false" outlineLevel="0" collapsed="false">
      <c r="A109" s="485"/>
      <c r="B109" s="486"/>
      <c r="C109" s="487" t="s">
        <v>235</v>
      </c>
      <c r="D109" s="488"/>
      <c r="E109" s="489"/>
      <c r="F109" s="490"/>
      <c r="G109" s="491"/>
      <c r="H109" s="492" t="n">
        <f aca="false">SUM(H107:H108)</f>
        <v>0</v>
      </c>
      <c r="I109" s="492" t="n">
        <f aca="false">SUM(I107:I108)</f>
        <v>0</v>
      </c>
      <c r="J109" s="492" t="n">
        <f aca="false">SUM(J107:J108)</f>
        <v>0</v>
      </c>
      <c r="K109" s="492" t="n">
        <f aca="false">SUM(K107:K108)</f>
        <v>22.0916666666667</v>
      </c>
      <c r="L109" s="481"/>
      <c r="M109" s="482"/>
      <c r="N109" s="521"/>
    </row>
    <row r="110" s="520" customFormat="true" ht="21" hidden="false" customHeight="false" outlineLevel="0" collapsed="false">
      <c r="A110" s="475"/>
      <c r="B110" s="494"/>
      <c r="C110" s="495"/>
      <c r="D110" s="496"/>
      <c r="E110" s="497"/>
      <c r="F110" s="498"/>
      <c r="G110" s="499"/>
      <c r="H110" s="500"/>
      <c r="I110" s="500"/>
      <c r="J110" s="500"/>
      <c r="K110" s="500"/>
      <c r="L110" s="494"/>
      <c r="M110" s="482"/>
      <c r="N110" s="521"/>
    </row>
    <row r="111" s="520" customFormat="true" ht="37.5" hidden="false" customHeight="false" outlineLevel="0" collapsed="false">
      <c r="A111" s="475" t="n">
        <v>33</v>
      </c>
      <c r="B111" s="476" t="n">
        <v>912100</v>
      </c>
      <c r="C111" s="477" t="s">
        <v>373</v>
      </c>
      <c r="D111" s="478" t="n">
        <v>41262</v>
      </c>
      <c r="E111" s="479" t="s">
        <v>374</v>
      </c>
      <c r="F111" s="531" t="n">
        <v>41270</v>
      </c>
      <c r="G111" s="532" t="s">
        <v>375</v>
      </c>
      <c r="H111" s="480" t="str">
        <f aca="false">IF((RIGHT(L111,1)="T"),(F111+G111)-(D111+E111),"-")</f>
        <v>-</v>
      </c>
      <c r="I111" s="480" t="str">
        <f aca="false">IF((RIGHT(L111,1)="U"),(F111+G111)-(D111+E111),"-")</f>
        <v>-</v>
      </c>
      <c r="J111" s="480" t="str">
        <f aca="false">IF((RIGHT(L111,1)="C"),(F111+G111)-(D111+E111),"-")</f>
        <v>-</v>
      </c>
      <c r="K111" s="480" t="n">
        <f aca="false">IF((RIGHT(L111,1)="D"),(F111+G111)-(D111+E111),"-")</f>
        <v>7.8708333333343</v>
      </c>
      <c r="L111" s="481" t="s">
        <v>370</v>
      </c>
      <c r="M111" s="482" t="s">
        <v>371</v>
      </c>
      <c r="N111" s="508" t="n">
        <f aca="false">' Tripping AC SYSTEM Revised'!O43</f>
        <v>100</v>
      </c>
    </row>
    <row r="112" s="520" customFormat="true" ht="21" hidden="false" customHeight="false" outlineLevel="0" collapsed="false">
      <c r="A112" s="485"/>
      <c r="B112" s="486"/>
      <c r="C112" s="487" t="s">
        <v>235</v>
      </c>
      <c r="D112" s="488"/>
      <c r="E112" s="489"/>
      <c r="F112" s="490"/>
      <c r="G112" s="491"/>
      <c r="H112" s="492" t="n">
        <f aca="false">SUM(H111)</f>
        <v>0</v>
      </c>
      <c r="I112" s="492" t="n">
        <f aca="false">SUM(I111)</f>
        <v>0</v>
      </c>
      <c r="J112" s="492" t="n">
        <f aca="false">SUM(J111)</f>
        <v>0</v>
      </c>
      <c r="K112" s="492" t="n">
        <f aca="false">SUM(K111)</f>
        <v>7.8708333333343</v>
      </c>
      <c r="L112" s="481"/>
      <c r="M112" s="482"/>
      <c r="N112" s="521"/>
    </row>
    <row r="113" s="520" customFormat="true" ht="21" hidden="false" customHeight="false" outlineLevel="0" collapsed="false">
      <c r="A113" s="475"/>
      <c r="B113" s="494"/>
      <c r="C113" s="495"/>
      <c r="D113" s="496"/>
      <c r="E113" s="497"/>
      <c r="F113" s="498"/>
      <c r="G113" s="499"/>
      <c r="H113" s="500"/>
      <c r="I113" s="500"/>
      <c r="J113" s="500"/>
      <c r="K113" s="500"/>
      <c r="L113" s="494"/>
      <c r="M113" s="482"/>
      <c r="N113" s="521"/>
    </row>
    <row r="114" s="520" customFormat="true" ht="37.5" hidden="false" customHeight="false" outlineLevel="0" collapsed="false">
      <c r="A114" s="475" t="n">
        <v>34</v>
      </c>
      <c r="B114" s="476" t="n">
        <v>912140</v>
      </c>
      <c r="C114" s="477" t="s">
        <v>376</v>
      </c>
      <c r="D114" s="478" t="n">
        <v>41269</v>
      </c>
      <c r="E114" s="479" t="s">
        <v>377</v>
      </c>
      <c r="F114" s="478" t="n">
        <v>41269</v>
      </c>
      <c r="G114" s="479" t="s">
        <v>378</v>
      </c>
      <c r="H114" s="480" t="str">
        <f aca="false">IF((RIGHT(L114,1)="T"),(F114+G114)-(D114+E114),"-")</f>
        <v>-</v>
      </c>
      <c r="I114" s="480" t="str">
        <f aca="false">IF((RIGHT(L114,1)="U"),(F114+G114)-(D114+E114),"-")</f>
        <v>-</v>
      </c>
      <c r="J114" s="480" t="str">
        <f aca="false">IF((RIGHT(L114,1)="C"),(F114+G114)-(D114+E114),"-")</f>
        <v>-</v>
      </c>
      <c r="K114" s="480" t="n">
        <f aca="false">IF((RIGHT(L114,1)="D"),(F114+G114)-(D114+E114),"-")</f>
        <v>0.469444444439432</v>
      </c>
      <c r="L114" s="481" t="s">
        <v>324</v>
      </c>
      <c r="M114" s="482" t="s">
        <v>379</v>
      </c>
      <c r="N114" s="508" t="n">
        <f aca="false">' Tripping AC SYSTEM Revised'!O44</f>
        <v>100</v>
      </c>
    </row>
    <row r="115" s="557" customFormat="true" ht="21" hidden="false" customHeight="false" outlineLevel="0" collapsed="false">
      <c r="A115" s="485"/>
      <c r="B115" s="486"/>
      <c r="C115" s="487" t="s">
        <v>235</v>
      </c>
      <c r="D115" s="488"/>
      <c r="E115" s="489"/>
      <c r="F115" s="490"/>
      <c r="G115" s="491"/>
      <c r="H115" s="492" t="n">
        <f aca="false">SUM(H114)</f>
        <v>0</v>
      </c>
      <c r="I115" s="492" t="n">
        <f aca="false">SUM(I114)</f>
        <v>0</v>
      </c>
      <c r="J115" s="492" t="n">
        <f aca="false">SUM(J114)</f>
        <v>0</v>
      </c>
      <c r="K115" s="492" t="n">
        <f aca="false">SUM(K114)</f>
        <v>0.469444444439432</v>
      </c>
      <c r="L115" s="481"/>
      <c r="M115" s="482"/>
      <c r="N115" s="521"/>
    </row>
    <row r="116" s="557" customFormat="true" ht="21" hidden="false" customHeight="false" outlineLevel="0" collapsed="false">
      <c r="A116" s="475"/>
      <c r="B116" s="494"/>
      <c r="C116" s="495"/>
      <c r="D116" s="496"/>
      <c r="E116" s="497"/>
      <c r="F116" s="498"/>
      <c r="G116" s="499"/>
      <c r="H116" s="500"/>
      <c r="I116" s="500"/>
      <c r="J116" s="500"/>
      <c r="K116" s="500"/>
      <c r="L116" s="494"/>
      <c r="M116" s="482"/>
      <c r="N116" s="521"/>
    </row>
    <row r="117" customFormat="false" ht="37.5" hidden="false" customHeight="false" outlineLevel="0" collapsed="false">
      <c r="A117" s="475" t="n">
        <v>35</v>
      </c>
      <c r="B117" s="476" t="n">
        <v>912141</v>
      </c>
      <c r="C117" s="477" t="s">
        <v>380</v>
      </c>
      <c r="D117" s="478" t="n">
        <v>41269</v>
      </c>
      <c r="E117" s="479" t="s">
        <v>377</v>
      </c>
      <c r="F117" s="478" t="n">
        <v>41269</v>
      </c>
      <c r="G117" s="479" t="s">
        <v>381</v>
      </c>
      <c r="H117" s="480" t="str">
        <f aca="false">IF((RIGHT(L117,1)="T"),(F117+G117)-(D117+E117),"-")</f>
        <v>-</v>
      </c>
      <c r="I117" s="480" t="str">
        <f aca="false">IF((RIGHT(L117,1)="U"),(F117+G117)-(D117+E117),"-")</f>
        <v>-</v>
      </c>
      <c r="J117" s="480" t="str">
        <f aca="false">IF((RIGHT(L117,1)="C"),(F117+G117)-(D117+E117),"-")</f>
        <v>-</v>
      </c>
      <c r="K117" s="480" t="n">
        <f aca="false">IF((RIGHT(L117,1)="D"),(F117+G117)-(D117+E117),"-")</f>
        <v>0.488888888889051</v>
      </c>
      <c r="L117" s="481" t="s">
        <v>324</v>
      </c>
      <c r="M117" s="482" t="s">
        <v>379</v>
      </c>
      <c r="N117" s="523" t="n">
        <f aca="false">' Tripping AC SYSTEM Revised'!O45</f>
        <v>100</v>
      </c>
    </row>
    <row r="118" customFormat="false" ht="18.75" hidden="false" customHeight="false" outlineLevel="0" collapsed="false">
      <c r="A118" s="485"/>
      <c r="B118" s="486"/>
      <c r="C118" s="487" t="s">
        <v>235</v>
      </c>
      <c r="D118" s="488"/>
      <c r="E118" s="489"/>
      <c r="F118" s="490"/>
      <c r="G118" s="491"/>
      <c r="H118" s="492" t="n">
        <f aca="false">SUM(H117)</f>
        <v>0</v>
      </c>
      <c r="I118" s="492" t="n">
        <f aca="false">SUM(I117)</f>
        <v>0</v>
      </c>
      <c r="J118" s="492" t="n">
        <f aca="false">SUM(J117)</f>
        <v>0</v>
      </c>
      <c r="K118" s="492" t="n">
        <f aca="false">SUM(K117)</f>
        <v>0.488888888889051</v>
      </c>
      <c r="L118" s="481"/>
      <c r="M118" s="482"/>
      <c r="N118" s="521"/>
    </row>
    <row r="119" s="503" customFormat="true" ht="18.75" hidden="false" customHeight="false" outlineLevel="0" collapsed="false">
      <c r="A119" s="475"/>
      <c r="B119" s="494"/>
      <c r="C119" s="495"/>
      <c r="D119" s="496"/>
      <c r="E119" s="497"/>
      <c r="F119" s="498"/>
      <c r="G119" s="499"/>
      <c r="H119" s="500"/>
      <c r="I119" s="500"/>
      <c r="J119" s="500"/>
      <c r="K119" s="500"/>
      <c r="L119" s="494"/>
      <c r="M119" s="482"/>
      <c r="N119" s="521"/>
    </row>
    <row r="120" s="548" customFormat="true" ht="20.25" hidden="false" customHeight="false" outlineLevel="0" collapsed="false">
      <c r="A120" s="504" t="n">
        <v>36</v>
      </c>
      <c r="B120" s="504"/>
      <c r="C120" s="477" t="s">
        <v>382</v>
      </c>
      <c r="D120" s="506"/>
      <c r="E120" s="506"/>
      <c r="F120" s="506"/>
      <c r="G120" s="506"/>
      <c r="H120" s="480" t="s">
        <v>237</v>
      </c>
      <c r="I120" s="480" t="s">
        <v>237</v>
      </c>
      <c r="J120" s="480" t="s">
        <v>237</v>
      </c>
      <c r="K120" s="480" t="s">
        <v>237</v>
      </c>
      <c r="L120" s="506"/>
      <c r="M120" s="507"/>
      <c r="N120" s="558" t="n">
        <f aca="false">' Tripping AC SYSTEM Revised'!O46</f>
        <v>100</v>
      </c>
    </row>
    <row r="121" s="559" customFormat="true" ht="20.25" hidden="false" customHeight="false" outlineLevel="0" collapsed="false">
      <c r="A121" s="504"/>
      <c r="B121" s="504"/>
      <c r="C121" s="522"/>
      <c r="D121" s="506"/>
      <c r="E121" s="506"/>
      <c r="F121" s="506"/>
      <c r="G121" s="506"/>
      <c r="H121" s="480"/>
      <c r="I121" s="480"/>
      <c r="J121" s="480"/>
      <c r="K121" s="480"/>
      <c r="L121" s="506"/>
      <c r="M121" s="507"/>
      <c r="N121" s="558"/>
    </row>
    <row r="122" customFormat="false" ht="56.25" hidden="false" customHeight="false" outlineLevel="0" collapsed="false">
      <c r="A122" s="475" t="n">
        <v>37</v>
      </c>
      <c r="B122" s="476" t="n">
        <v>912118</v>
      </c>
      <c r="C122" s="477" t="s">
        <v>383</v>
      </c>
      <c r="D122" s="478" t="n">
        <v>41265</v>
      </c>
      <c r="E122" s="479" t="s">
        <v>384</v>
      </c>
      <c r="F122" s="478" t="n">
        <v>41265</v>
      </c>
      <c r="G122" s="479" t="s">
        <v>385</v>
      </c>
      <c r="H122" s="480" t="str">
        <f aca="false">IF((RIGHT(L122,1)="T"),(F122+G122)-(D122+E122),"-")</f>
        <v>-</v>
      </c>
      <c r="I122" s="480" t="n">
        <f aca="false">IF((RIGHT(L122,1)="U"),(F122+G122)-(D122+E122),"-")</f>
        <v>0.106944444443798</v>
      </c>
      <c r="J122" s="480" t="str">
        <f aca="false">IF((RIGHT(L122,1)="C"),(F122+G122)-(D122+E122),"-")</f>
        <v>-</v>
      </c>
      <c r="K122" s="480" t="str">
        <f aca="false">IF((RIGHT(L122,1)="D"),(F122+G122)-(D122+E122),"-")</f>
        <v>-</v>
      </c>
      <c r="L122" s="481" t="s">
        <v>243</v>
      </c>
      <c r="M122" s="482" t="s">
        <v>386</v>
      </c>
      <c r="N122" s="523" t="n">
        <f aca="false">' Tripping AC SYSTEM Revised'!O47</f>
        <v>100</v>
      </c>
    </row>
    <row r="123" customFormat="false" ht="18.75" hidden="false" customHeight="false" outlineLevel="0" collapsed="false">
      <c r="A123" s="485"/>
      <c r="B123" s="486"/>
      <c r="C123" s="487" t="s">
        <v>235</v>
      </c>
      <c r="D123" s="488"/>
      <c r="E123" s="489"/>
      <c r="F123" s="490"/>
      <c r="G123" s="491"/>
      <c r="H123" s="492" t="n">
        <f aca="false">SUM(H122)</f>
        <v>0</v>
      </c>
      <c r="I123" s="492" t="n">
        <f aca="false">SUM(I122)</f>
        <v>0.106944444443798</v>
      </c>
      <c r="J123" s="492" t="n">
        <f aca="false">SUM(J122)</f>
        <v>0</v>
      </c>
      <c r="K123" s="492" t="n">
        <f aca="false">SUM(K122)</f>
        <v>0</v>
      </c>
      <c r="L123" s="481"/>
      <c r="M123" s="482"/>
      <c r="N123" s="521"/>
    </row>
    <row r="124" customFormat="false" ht="18.75" hidden="false" customHeight="false" outlineLevel="0" collapsed="false">
      <c r="A124" s="475"/>
      <c r="B124" s="494"/>
      <c r="C124" s="495"/>
      <c r="D124" s="496"/>
      <c r="E124" s="497"/>
      <c r="F124" s="498"/>
      <c r="G124" s="499"/>
      <c r="H124" s="500"/>
      <c r="I124" s="500"/>
      <c r="J124" s="500"/>
      <c r="K124" s="500"/>
      <c r="L124" s="494"/>
      <c r="M124" s="482"/>
      <c r="N124" s="521"/>
    </row>
    <row r="125" customFormat="false" ht="18.75" hidden="false" customHeight="false" outlineLevel="0" collapsed="false">
      <c r="A125" s="504" t="n">
        <v>38</v>
      </c>
      <c r="B125" s="504"/>
      <c r="C125" s="477" t="s">
        <v>387</v>
      </c>
      <c r="D125" s="506"/>
      <c r="E125" s="506"/>
      <c r="F125" s="506"/>
      <c r="G125" s="506"/>
      <c r="H125" s="480" t="s">
        <v>237</v>
      </c>
      <c r="I125" s="480" t="s">
        <v>237</v>
      </c>
      <c r="J125" s="480" t="s">
        <v>237</v>
      </c>
      <c r="K125" s="480" t="s">
        <v>237</v>
      </c>
      <c r="L125" s="506"/>
      <c r="M125" s="507"/>
      <c r="N125" s="523" t="n">
        <f aca="false">' Tripping AC SYSTEM Revised'!O48</f>
        <v>100</v>
      </c>
    </row>
    <row r="126" customFormat="false" ht="18.75" hidden="false" customHeight="false" outlineLevel="0" collapsed="false">
      <c r="A126" s="504"/>
      <c r="B126" s="504"/>
      <c r="C126" s="522"/>
      <c r="D126" s="506"/>
      <c r="E126" s="506"/>
      <c r="F126" s="506"/>
      <c r="G126" s="506"/>
      <c r="H126" s="480"/>
      <c r="I126" s="480"/>
      <c r="J126" s="480"/>
      <c r="K126" s="480"/>
      <c r="L126" s="506"/>
      <c r="M126" s="507"/>
      <c r="N126" s="523"/>
    </row>
    <row r="127" customFormat="false" ht="18.75" hidden="false" customHeight="false" outlineLevel="0" collapsed="false">
      <c r="A127" s="504" t="n">
        <v>39</v>
      </c>
      <c r="B127" s="504"/>
      <c r="C127" s="477" t="s">
        <v>388</v>
      </c>
      <c r="D127" s="506"/>
      <c r="E127" s="506"/>
      <c r="F127" s="506"/>
      <c r="G127" s="506"/>
      <c r="H127" s="480" t="s">
        <v>237</v>
      </c>
      <c r="I127" s="480" t="s">
        <v>237</v>
      </c>
      <c r="J127" s="480" t="s">
        <v>237</v>
      </c>
      <c r="K127" s="480" t="s">
        <v>237</v>
      </c>
      <c r="L127" s="506"/>
      <c r="M127" s="507"/>
      <c r="N127" s="523" t="n">
        <f aca="false">' Tripping AC SYSTEM Revised'!O49</f>
        <v>100</v>
      </c>
    </row>
    <row r="128" customFormat="false" ht="18.75" hidden="false" customHeight="false" outlineLevel="0" collapsed="false">
      <c r="A128" s="504"/>
      <c r="B128" s="504"/>
      <c r="C128" s="522"/>
      <c r="D128" s="506"/>
      <c r="E128" s="506"/>
      <c r="F128" s="506"/>
      <c r="G128" s="506"/>
      <c r="H128" s="480"/>
      <c r="I128" s="480"/>
      <c r="J128" s="480"/>
      <c r="K128" s="480"/>
      <c r="L128" s="506"/>
      <c r="M128" s="507"/>
      <c r="N128" s="523"/>
    </row>
    <row r="129" customFormat="false" ht="18.75" hidden="false" customHeight="false" outlineLevel="0" collapsed="false">
      <c r="A129" s="504" t="n">
        <v>40</v>
      </c>
      <c r="B129" s="504"/>
      <c r="C129" s="477" t="s">
        <v>389</v>
      </c>
      <c r="D129" s="506"/>
      <c r="E129" s="506"/>
      <c r="F129" s="506"/>
      <c r="G129" s="506"/>
      <c r="H129" s="480" t="s">
        <v>237</v>
      </c>
      <c r="I129" s="480" t="s">
        <v>237</v>
      </c>
      <c r="J129" s="480" t="s">
        <v>237</v>
      </c>
      <c r="K129" s="480" t="s">
        <v>237</v>
      </c>
      <c r="L129" s="506"/>
      <c r="M129" s="507"/>
      <c r="N129" s="523" t="n">
        <f aca="false">' Tripping AC SYSTEM Revised'!O50</f>
        <v>100</v>
      </c>
    </row>
    <row r="130" customFormat="false" ht="18.75" hidden="false" customHeight="false" outlineLevel="0" collapsed="false">
      <c r="A130" s="504"/>
      <c r="B130" s="504"/>
      <c r="C130" s="477"/>
      <c r="D130" s="506"/>
      <c r="E130" s="506"/>
      <c r="F130" s="506"/>
      <c r="G130" s="506"/>
      <c r="H130" s="480"/>
      <c r="I130" s="480"/>
      <c r="J130" s="480"/>
      <c r="K130" s="480"/>
      <c r="L130" s="506"/>
      <c r="M130" s="507"/>
      <c r="N130" s="523"/>
    </row>
    <row r="131" customFormat="false" ht="18.75" hidden="false" customHeight="false" outlineLevel="0" collapsed="false">
      <c r="A131" s="504" t="n">
        <v>41</v>
      </c>
      <c r="B131" s="504"/>
      <c r="C131" s="477" t="s">
        <v>390</v>
      </c>
      <c r="D131" s="506"/>
      <c r="E131" s="506"/>
      <c r="F131" s="506"/>
      <c r="G131" s="506"/>
      <c r="H131" s="480" t="s">
        <v>237</v>
      </c>
      <c r="I131" s="480" t="s">
        <v>237</v>
      </c>
      <c r="J131" s="480" t="s">
        <v>237</v>
      </c>
      <c r="K131" s="480" t="s">
        <v>237</v>
      </c>
      <c r="L131" s="506"/>
      <c r="M131" s="507"/>
      <c r="N131" s="523" t="n">
        <f aca="false">' Tripping AC SYSTEM Revised'!O51</f>
        <v>100</v>
      </c>
    </row>
    <row r="132" customFormat="false" ht="18.75" hidden="false" customHeight="false" outlineLevel="0" collapsed="false">
      <c r="A132" s="504"/>
      <c r="B132" s="504"/>
      <c r="C132" s="477"/>
      <c r="D132" s="506"/>
      <c r="E132" s="506"/>
      <c r="F132" s="506"/>
      <c r="G132" s="506"/>
      <c r="H132" s="480"/>
      <c r="I132" s="480"/>
      <c r="J132" s="480"/>
      <c r="K132" s="480"/>
      <c r="L132" s="506"/>
      <c r="M132" s="507"/>
      <c r="N132" s="523"/>
    </row>
    <row r="133" customFormat="false" ht="18.75" hidden="false" customHeight="false" outlineLevel="0" collapsed="false">
      <c r="A133" s="504" t="n">
        <v>42</v>
      </c>
      <c r="B133" s="504"/>
      <c r="C133" s="477" t="s">
        <v>391</v>
      </c>
      <c r="D133" s="506"/>
      <c r="E133" s="506"/>
      <c r="F133" s="506"/>
      <c r="G133" s="506"/>
      <c r="H133" s="480" t="s">
        <v>237</v>
      </c>
      <c r="I133" s="480" t="s">
        <v>237</v>
      </c>
      <c r="J133" s="480" t="s">
        <v>237</v>
      </c>
      <c r="K133" s="480" t="s">
        <v>237</v>
      </c>
      <c r="L133" s="506"/>
      <c r="M133" s="507"/>
      <c r="N133" s="523" t="n">
        <f aca="false">' Tripping AC SYSTEM Revised'!O52</f>
        <v>100</v>
      </c>
    </row>
    <row r="134" customFormat="false" ht="18.75" hidden="false" customHeight="false" outlineLevel="0" collapsed="false">
      <c r="A134" s="504"/>
      <c r="B134" s="504"/>
      <c r="C134" s="477"/>
      <c r="D134" s="506"/>
      <c r="E134" s="506"/>
      <c r="F134" s="506"/>
      <c r="G134" s="506"/>
      <c r="H134" s="480"/>
      <c r="I134" s="480"/>
      <c r="J134" s="480"/>
      <c r="K134" s="480"/>
      <c r="L134" s="506"/>
      <c r="M134" s="507"/>
      <c r="N134" s="523"/>
    </row>
    <row r="135" customFormat="false" ht="18.75" hidden="false" customHeight="false" outlineLevel="0" collapsed="false">
      <c r="A135" s="504" t="n">
        <v>43</v>
      </c>
      <c r="B135" s="504"/>
      <c r="C135" s="477" t="s">
        <v>392</v>
      </c>
      <c r="D135" s="506"/>
      <c r="E135" s="506"/>
      <c r="F135" s="506"/>
      <c r="G135" s="506"/>
      <c r="H135" s="480" t="s">
        <v>237</v>
      </c>
      <c r="I135" s="480" t="s">
        <v>237</v>
      </c>
      <c r="J135" s="480" t="s">
        <v>237</v>
      </c>
      <c r="K135" s="480" t="s">
        <v>237</v>
      </c>
      <c r="L135" s="506"/>
      <c r="M135" s="507"/>
      <c r="N135" s="523" t="n">
        <f aca="false">' Tripping AC SYSTEM Revised'!O53</f>
        <v>100</v>
      </c>
    </row>
    <row r="136" customFormat="false" ht="18.75" hidden="false" customHeight="false" outlineLevel="0" collapsed="false">
      <c r="A136" s="504"/>
      <c r="B136" s="504"/>
      <c r="C136" s="526"/>
      <c r="D136" s="506"/>
      <c r="E136" s="506"/>
      <c r="F136" s="506"/>
      <c r="G136" s="506"/>
      <c r="H136" s="480"/>
      <c r="I136" s="480"/>
      <c r="J136" s="480"/>
      <c r="K136" s="480"/>
      <c r="L136" s="506"/>
      <c r="M136" s="507"/>
      <c r="N136" s="560"/>
    </row>
    <row r="137" customFormat="false" ht="37.5" hidden="false" customHeight="true" outlineLevel="0" collapsed="false">
      <c r="A137" s="475" t="n">
        <v>44</v>
      </c>
      <c r="B137" s="476" t="n">
        <v>912014</v>
      </c>
      <c r="C137" s="477" t="s">
        <v>393</v>
      </c>
      <c r="D137" s="478" t="n">
        <v>41246</v>
      </c>
      <c r="E137" s="479" t="s">
        <v>394</v>
      </c>
      <c r="F137" s="478" t="n">
        <v>41247</v>
      </c>
      <c r="G137" s="479" t="s">
        <v>250</v>
      </c>
      <c r="H137" s="480" t="s">
        <v>237</v>
      </c>
      <c r="I137" s="480" t="s">
        <v>237</v>
      </c>
      <c r="J137" s="480" t="s">
        <v>237</v>
      </c>
      <c r="K137" s="480" t="n">
        <v>0.323611111110949</v>
      </c>
      <c r="L137" s="481" t="s">
        <v>247</v>
      </c>
      <c r="M137" s="482" t="s">
        <v>248</v>
      </c>
      <c r="N137" s="511" t="n">
        <f aca="false">' Tripping AC SYSTEM Revised'!O54</f>
        <v>97.1706989247312</v>
      </c>
    </row>
    <row r="138" customFormat="false" ht="37.5" hidden="false" customHeight="false" outlineLevel="0" collapsed="false">
      <c r="A138" s="475"/>
      <c r="B138" s="476" t="n">
        <v>912021</v>
      </c>
      <c r="C138" s="477"/>
      <c r="D138" s="478" t="n">
        <v>41248</v>
      </c>
      <c r="E138" s="479" t="s">
        <v>395</v>
      </c>
      <c r="F138" s="478" t="n">
        <v>41248</v>
      </c>
      <c r="G138" s="479" t="s">
        <v>396</v>
      </c>
      <c r="H138" s="480" t="s">
        <v>237</v>
      </c>
      <c r="I138" s="480" t="s">
        <v>237</v>
      </c>
      <c r="J138" s="480" t="s">
        <v>237</v>
      </c>
      <c r="K138" s="480" t="n">
        <v>0.142361111109494</v>
      </c>
      <c r="L138" s="481" t="s">
        <v>247</v>
      </c>
      <c r="M138" s="482" t="s">
        <v>248</v>
      </c>
      <c r="N138" s="511"/>
    </row>
    <row r="139" s="509" customFormat="true" ht="37.5" hidden="false" customHeight="false" outlineLevel="0" collapsed="false">
      <c r="A139" s="475"/>
      <c r="B139" s="476" t="n">
        <v>912035</v>
      </c>
      <c r="C139" s="477"/>
      <c r="D139" s="478" t="n">
        <v>41249</v>
      </c>
      <c r="E139" s="479" t="s">
        <v>289</v>
      </c>
      <c r="F139" s="478" t="n">
        <v>41250</v>
      </c>
      <c r="G139" s="479" t="s">
        <v>397</v>
      </c>
      <c r="H139" s="480" t="s">
        <v>237</v>
      </c>
      <c r="I139" s="480" t="s">
        <v>237</v>
      </c>
      <c r="J139" s="480" t="s">
        <v>237</v>
      </c>
      <c r="K139" s="480" t="n">
        <v>0.3125</v>
      </c>
      <c r="L139" s="481" t="s">
        <v>247</v>
      </c>
      <c r="M139" s="482" t="s">
        <v>248</v>
      </c>
      <c r="N139" s="511"/>
    </row>
    <row r="140" customFormat="false" ht="56.25" hidden="false" customHeight="false" outlineLevel="0" collapsed="false">
      <c r="A140" s="475"/>
      <c r="B140" s="476" t="n">
        <v>912041</v>
      </c>
      <c r="C140" s="477"/>
      <c r="D140" s="531" t="n">
        <v>41251</v>
      </c>
      <c r="E140" s="532" t="s">
        <v>398</v>
      </c>
      <c r="F140" s="531" t="n">
        <v>41251</v>
      </c>
      <c r="G140" s="532" t="s">
        <v>399</v>
      </c>
      <c r="H140" s="534" t="n">
        <f aca="false">IF((RIGHT(L140,1)="T"),(F140+G140)-(D140+E140),"-")</f>
        <v>0.472916666665697</v>
      </c>
      <c r="I140" s="535" t="str">
        <f aca="false">IF((RIGHT(L140,1)="U"),(F140+G140)-(D140+E140),"-")</f>
        <v>-</v>
      </c>
      <c r="J140" s="536" t="str">
        <f aca="false">IF((RIGHT(L140,1)="C"),(F140+G140)-(D140+E140),"-")</f>
        <v>-</v>
      </c>
      <c r="K140" s="536" t="str">
        <f aca="false">IF((RIGHT(L140,1)="D"),(F140+G140)-(D140+E140),"-")</f>
        <v>-</v>
      </c>
      <c r="L140" s="561" t="s">
        <v>346</v>
      </c>
      <c r="M140" s="482" t="s">
        <v>400</v>
      </c>
      <c r="N140" s="511"/>
    </row>
    <row r="141" customFormat="false" ht="56.25" hidden="false" customHeight="false" outlineLevel="0" collapsed="false">
      <c r="A141" s="475"/>
      <c r="B141" s="476" t="n">
        <v>912045</v>
      </c>
      <c r="C141" s="477"/>
      <c r="D141" s="478" t="n">
        <v>41252</v>
      </c>
      <c r="E141" s="479" t="s">
        <v>401</v>
      </c>
      <c r="F141" s="478" t="n">
        <v>41252</v>
      </c>
      <c r="G141" s="479" t="s">
        <v>402</v>
      </c>
      <c r="H141" s="534" t="n">
        <f aca="false">IF((RIGHT(L141,1)="T"),(F141+G141)-(D141+E141),"-")</f>
        <v>0.404166666667152</v>
      </c>
      <c r="I141" s="535" t="str">
        <f aca="false">IF((RIGHT(L141,1)="U"),(F141+G141)-(D141+E141),"-")</f>
        <v>-</v>
      </c>
      <c r="J141" s="536" t="str">
        <f aca="false">IF((RIGHT(L141,1)="C"),(F141+G141)-(D141+E141),"-")</f>
        <v>-</v>
      </c>
      <c r="K141" s="536" t="str">
        <f aca="false">IF((RIGHT(L141,1)="D"),(F141+G141)-(D141+E141),"-")</f>
        <v>-</v>
      </c>
      <c r="L141" s="561" t="s">
        <v>346</v>
      </c>
      <c r="M141" s="482" t="s">
        <v>400</v>
      </c>
      <c r="N141" s="511"/>
    </row>
    <row r="142" customFormat="false" ht="37.5" hidden="false" customHeight="false" outlineLevel="0" collapsed="false">
      <c r="A142" s="475"/>
      <c r="B142" s="476" t="n">
        <v>912074</v>
      </c>
      <c r="C142" s="477"/>
      <c r="D142" s="478" t="n">
        <v>41258</v>
      </c>
      <c r="E142" s="479" t="s">
        <v>403</v>
      </c>
      <c r="F142" s="478" t="n">
        <v>41258</v>
      </c>
      <c r="G142" s="479" t="s">
        <v>404</v>
      </c>
      <c r="H142" s="480" t="s">
        <v>237</v>
      </c>
      <c r="I142" s="480" t="s">
        <v>237</v>
      </c>
      <c r="J142" s="480" t="s">
        <v>237</v>
      </c>
      <c r="K142" s="480" t="n">
        <v>0.111805555548926</v>
      </c>
      <c r="L142" s="481" t="s">
        <v>247</v>
      </c>
      <c r="M142" s="482" t="s">
        <v>248</v>
      </c>
      <c r="N142" s="511"/>
    </row>
    <row r="143" customFormat="false" ht="37.5" hidden="false" customHeight="false" outlineLevel="0" collapsed="false">
      <c r="A143" s="475"/>
      <c r="B143" s="476" t="n">
        <v>912103</v>
      </c>
      <c r="C143" s="477"/>
      <c r="D143" s="478" t="n">
        <v>41262</v>
      </c>
      <c r="E143" s="479" t="s">
        <v>405</v>
      </c>
      <c r="F143" s="478" t="n">
        <v>41263</v>
      </c>
      <c r="G143" s="479" t="s">
        <v>406</v>
      </c>
      <c r="H143" s="480" t="s">
        <v>237</v>
      </c>
      <c r="I143" s="480" t="s">
        <v>237</v>
      </c>
      <c r="J143" s="480" t="s">
        <v>237</v>
      </c>
      <c r="K143" s="480" t="n">
        <v>0.401388888887595</v>
      </c>
      <c r="L143" s="481" t="s">
        <v>247</v>
      </c>
      <c r="M143" s="482" t="s">
        <v>248</v>
      </c>
      <c r="N143" s="511"/>
    </row>
    <row r="144" customFormat="false" ht="37.5" hidden="false" customHeight="false" outlineLevel="0" collapsed="false">
      <c r="A144" s="475"/>
      <c r="B144" s="476" t="n">
        <v>912130</v>
      </c>
      <c r="C144" s="477"/>
      <c r="D144" s="531" t="n">
        <v>41267</v>
      </c>
      <c r="E144" s="532" t="s">
        <v>407</v>
      </c>
      <c r="F144" s="531" t="n">
        <v>41267</v>
      </c>
      <c r="G144" s="532" t="s">
        <v>408</v>
      </c>
      <c r="H144" s="536" t="s">
        <v>237</v>
      </c>
      <c r="I144" s="536" t="s">
        <v>237</v>
      </c>
      <c r="J144" s="536" t="s">
        <v>237</v>
      </c>
      <c r="K144" s="536" t="n">
        <v>0.140972222223354</v>
      </c>
      <c r="L144" s="494" t="s">
        <v>247</v>
      </c>
      <c r="M144" s="482" t="s">
        <v>248</v>
      </c>
      <c r="N144" s="511"/>
    </row>
    <row r="145" customFormat="false" ht="37.5" hidden="false" customHeight="false" outlineLevel="0" collapsed="false">
      <c r="A145" s="475"/>
      <c r="B145" s="476" t="n">
        <v>912139</v>
      </c>
      <c r="C145" s="477"/>
      <c r="D145" s="478" t="n">
        <v>41269</v>
      </c>
      <c r="E145" s="479" t="s">
        <v>409</v>
      </c>
      <c r="F145" s="478" t="n">
        <v>41269</v>
      </c>
      <c r="G145" s="479" t="s">
        <v>410</v>
      </c>
      <c r="H145" s="480" t="s">
        <v>237</v>
      </c>
      <c r="I145" s="480" t="s">
        <v>237</v>
      </c>
      <c r="J145" s="480" t="s">
        <v>237</v>
      </c>
      <c r="K145" s="480" t="n">
        <v>0.243055555554747</v>
      </c>
      <c r="L145" s="481" t="s">
        <v>247</v>
      </c>
      <c r="M145" s="482" t="s">
        <v>248</v>
      </c>
      <c r="N145" s="511"/>
    </row>
    <row r="146" s="484" customFormat="true" ht="37.5" hidden="false" customHeight="false" outlineLevel="0" collapsed="false">
      <c r="A146" s="475"/>
      <c r="B146" s="476" t="n">
        <v>912161</v>
      </c>
      <c r="C146" s="477"/>
      <c r="D146" s="478" t="n">
        <v>41273</v>
      </c>
      <c r="E146" s="479" t="s">
        <v>411</v>
      </c>
      <c r="F146" s="478" t="n">
        <v>41273</v>
      </c>
      <c r="G146" s="479" t="s">
        <v>412</v>
      </c>
      <c r="H146" s="480" t="s">
        <v>237</v>
      </c>
      <c r="I146" s="480" t="s">
        <v>237</v>
      </c>
      <c r="J146" s="480" t="s">
        <v>237</v>
      </c>
      <c r="K146" s="480" t="n">
        <v>0.165277777778101</v>
      </c>
      <c r="L146" s="481" t="s">
        <v>247</v>
      </c>
      <c r="M146" s="482" t="s">
        <v>248</v>
      </c>
      <c r="N146" s="511"/>
    </row>
    <row r="147" s="484" customFormat="true" ht="37.5" hidden="false" customHeight="false" outlineLevel="0" collapsed="false">
      <c r="A147" s="475"/>
      <c r="B147" s="476" t="n">
        <v>912166</v>
      </c>
      <c r="C147" s="477"/>
      <c r="D147" s="478" t="n">
        <v>41274</v>
      </c>
      <c r="E147" s="479" t="s">
        <v>413</v>
      </c>
      <c r="F147" s="478" t="n">
        <v>41274</v>
      </c>
      <c r="G147" s="479" t="s">
        <v>414</v>
      </c>
      <c r="H147" s="480" t="s">
        <v>237</v>
      </c>
      <c r="I147" s="480" t="s">
        <v>237</v>
      </c>
      <c r="J147" s="480" t="s">
        <v>237</v>
      </c>
      <c r="K147" s="480" t="n">
        <v>0.25138888888614</v>
      </c>
      <c r="L147" s="481" t="s">
        <v>247</v>
      </c>
      <c r="M147" s="482" t="s">
        <v>248</v>
      </c>
      <c r="N147" s="511"/>
    </row>
    <row r="148" s="512" customFormat="true" ht="37.5" hidden="false" customHeight="false" outlineLevel="0" collapsed="false">
      <c r="A148" s="475"/>
      <c r="B148" s="476" t="n">
        <v>912171</v>
      </c>
      <c r="C148" s="477"/>
      <c r="D148" s="478" t="n">
        <v>41274</v>
      </c>
      <c r="E148" s="517" t="s">
        <v>415</v>
      </c>
      <c r="F148" s="555"/>
      <c r="G148" s="556"/>
      <c r="H148" s="518" t="str">
        <f aca="false">IF((RIGHT(L148,1)="T"),(F148+G148)-(D148+E148),"-")</f>
        <v>-</v>
      </c>
      <c r="I148" s="519" t="str">
        <f aca="false">IF((RIGHT(L148,1)="U"),(F148+G148)-(D148+E148),"-")</f>
        <v>-</v>
      </c>
      <c r="J148" s="480" t="str">
        <f aca="false">IF((RIGHT(L148,1)="C"),(F148+G148)-(D148+E148),"-")</f>
        <v>-</v>
      </c>
      <c r="K148" s="480" t="n">
        <v>0.104861111111111</v>
      </c>
      <c r="L148" s="481" t="s">
        <v>247</v>
      </c>
      <c r="M148" s="482" t="s">
        <v>248</v>
      </c>
      <c r="N148" s="511"/>
    </row>
    <row r="149" s="512" customFormat="true" ht="23.25" hidden="false" customHeight="false" outlineLevel="0" collapsed="false">
      <c r="A149" s="485"/>
      <c r="B149" s="486"/>
      <c r="C149" s="487" t="s">
        <v>235</v>
      </c>
      <c r="D149" s="488"/>
      <c r="E149" s="489"/>
      <c r="F149" s="490"/>
      <c r="G149" s="491"/>
      <c r="H149" s="492" t="n">
        <f aca="false">SUM(H137:H148)</f>
        <v>0.877083333332848</v>
      </c>
      <c r="I149" s="492" t="n">
        <f aca="false">SUM(I137:I148)</f>
        <v>0</v>
      </c>
      <c r="J149" s="492" t="n">
        <f aca="false">SUM(J137:J148)</f>
        <v>0</v>
      </c>
      <c r="K149" s="492" t="n">
        <f aca="false">SUM(K137:K148)</f>
        <v>2.19722222221042</v>
      </c>
      <c r="L149" s="481"/>
      <c r="M149" s="482"/>
      <c r="N149" s="521"/>
    </row>
    <row r="150" s="512" customFormat="true" ht="23.25" hidden="false" customHeight="false" outlineLevel="0" collapsed="false">
      <c r="A150" s="475"/>
      <c r="B150" s="494"/>
      <c r="C150" s="515"/>
      <c r="D150" s="496"/>
      <c r="E150" s="497"/>
      <c r="F150" s="498"/>
      <c r="G150" s="499"/>
      <c r="H150" s="500"/>
      <c r="I150" s="500"/>
      <c r="J150" s="500"/>
      <c r="K150" s="500"/>
      <c r="L150" s="494"/>
      <c r="M150" s="482"/>
      <c r="N150" s="543"/>
    </row>
    <row r="151" s="512" customFormat="true" ht="37.5" hidden="false" customHeight="true" outlineLevel="0" collapsed="false">
      <c r="A151" s="475" t="n">
        <v>45</v>
      </c>
      <c r="B151" s="476" t="n">
        <v>912001</v>
      </c>
      <c r="C151" s="477" t="s">
        <v>416</v>
      </c>
      <c r="D151" s="478" t="n">
        <v>41244</v>
      </c>
      <c r="E151" s="479" t="s">
        <v>417</v>
      </c>
      <c r="F151" s="478" t="n">
        <v>41244</v>
      </c>
      <c r="G151" s="479" t="s">
        <v>396</v>
      </c>
      <c r="H151" s="480" t="s">
        <v>237</v>
      </c>
      <c r="I151" s="480" t="s">
        <v>237</v>
      </c>
      <c r="J151" s="480" t="s">
        <v>237</v>
      </c>
      <c r="K151" s="480" t="n">
        <v>0.325000000004366</v>
      </c>
      <c r="L151" s="481" t="s">
        <v>247</v>
      </c>
      <c r="M151" s="482" t="s">
        <v>418</v>
      </c>
      <c r="N151" s="511" t="n">
        <f aca="false">' Tripping AC SYSTEM Revised'!O55</f>
        <v>98.7455197132616</v>
      </c>
    </row>
    <row r="152" s="512" customFormat="true" ht="56.25" hidden="false" customHeight="false" outlineLevel="0" collapsed="false">
      <c r="A152" s="475"/>
      <c r="B152" s="562" t="n">
        <v>912003</v>
      </c>
      <c r="C152" s="477"/>
      <c r="D152" s="531" t="n">
        <v>41244</v>
      </c>
      <c r="E152" s="532" t="s">
        <v>396</v>
      </c>
      <c r="F152" s="531" t="n">
        <v>41244</v>
      </c>
      <c r="G152" s="532" t="s">
        <v>419</v>
      </c>
      <c r="H152" s="536" t="s">
        <v>237</v>
      </c>
      <c r="I152" s="536" t="s">
        <v>237</v>
      </c>
      <c r="J152" s="536" t="s">
        <v>237</v>
      </c>
      <c r="K152" s="536" t="n">
        <v>0.461805555555556</v>
      </c>
      <c r="L152" s="494" t="s">
        <v>255</v>
      </c>
      <c r="M152" s="482" t="s">
        <v>400</v>
      </c>
      <c r="N152" s="511"/>
    </row>
    <row r="153" s="512" customFormat="true" ht="37.5" hidden="false" customHeight="false" outlineLevel="0" collapsed="false">
      <c r="A153" s="475"/>
      <c r="B153" s="562" t="n">
        <v>912007</v>
      </c>
      <c r="C153" s="477"/>
      <c r="D153" s="531" t="n">
        <v>41245</v>
      </c>
      <c r="E153" s="532" t="s">
        <v>420</v>
      </c>
      <c r="F153" s="531" t="n">
        <v>41245</v>
      </c>
      <c r="G153" s="532" t="s">
        <v>421</v>
      </c>
      <c r="H153" s="536" t="s">
        <v>237</v>
      </c>
      <c r="I153" s="536" t="s">
        <v>237</v>
      </c>
      <c r="J153" s="536" t="s">
        <v>237</v>
      </c>
      <c r="K153" s="536" t="n">
        <v>0.21736111111386</v>
      </c>
      <c r="L153" s="494" t="s">
        <v>247</v>
      </c>
      <c r="M153" s="482" t="s">
        <v>418</v>
      </c>
      <c r="N153" s="511"/>
    </row>
    <row r="154" s="538" customFormat="true" ht="56.25" hidden="false" customHeight="false" outlineLevel="0" collapsed="false">
      <c r="A154" s="475"/>
      <c r="B154" s="562" t="n">
        <v>912009</v>
      </c>
      <c r="C154" s="477"/>
      <c r="D154" s="531" t="n">
        <v>41245</v>
      </c>
      <c r="E154" s="532" t="s">
        <v>421</v>
      </c>
      <c r="F154" s="531" t="n">
        <v>41245</v>
      </c>
      <c r="G154" s="532" t="s">
        <v>422</v>
      </c>
      <c r="H154" s="536" t="s">
        <v>237</v>
      </c>
      <c r="I154" s="536" t="s">
        <v>237</v>
      </c>
      <c r="J154" s="536" t="s">
        <v>237</v>
      </c>
      <c r="K154" s="536" t="n">
        <v>0.433333333333333</v>
      </c>
      <c r="L154" s="494" t="s">
        <v>255</v>
      </c>
      <c r="M154" s="482" t="s">
        <v>400</v>
      </c>
      <c r="N154" s="511"/>
    </row>
    <row r="155" s="512" customFormat="true" ht="56.25" hidden="false" customHeight="false" outlineLevel="0" collapsed="false">
      <c r="A155" s="475"/>
      <c r="B155" s="562" t="n">
        <v>912012</v>
      </c>
      <c r="C155" s="477"/>
      <c r="D155" s="531" t="n">
        <v>41246</v>
      </c>
      <c r="E155" s="532" t="s">
        <v>423</v>
      </c>
      <c r="F155" s="531" t="n">
        <v>41246</v>
      </c>
      <c r="G155" s="532" t="s">
        <v>424</v>
      </c>
      <c r="H155" s="536" t="s">
        <v>237</v>
      </c>
      <c r="I155" s="536" t="s">
        <v>237</v>
      </c>
      <c r="J155" s="536" t="s">
        <v>237</v>
      </c>
      <c r="K155" s="536" t="n">
        <v>0.365277777777778</v>
      </c>
      <c r="L155" s="494" t="s">
        <v>255</v>
      </c>
      <c r="M155" s="482" t="s">
        <v>400</v>
      </c>
      <c r="N155" s="511"/>
    </row>
    <row r="156" s="484" customFormat="true" ht="56.25" hidden="false" customHeight="false" outlineLevel="0" collapsed="false">
      <c r="A156" s="475"/>
      <c r="B156" s="562" t="n">
        <v>912015</v>
      </c>
      <c r="C156" s="477"/>
      <c r="D156" s="531" t="n">
        <v>41247</v>
      </c>
      <c r="E156" s="532" t="s">
        <v>425</v>
      </c>
      <c r="F156" s="531" t="n">
        <v>41247</v>
      </c>
      <c r="G156" s="532" t="s">
        <v>426</v>
      </c>
      <c r="H156" s="536" t="s">
        <v>237</v>
      </c>
      <c r="I156" s="536" t="s">
        <v>237</v>
      </c>
      <c r="J156" s="536" t="s">
        <v>237</v>
      </c>
      <c r="K156" s="536" t="n">
        <v>0.4</v>
      </c>
      <c r="L156" s="494" t="s">
        <v>255</v>
      </c>
      <c r="M156" s="482" t="s">
        <v>400</v>
      </c>
      <c r="N156" s="511"/>
    </row>
    <row r="157" s="512" customFormat="true" ht="56.25" hidden="false" customHeight="false" outlineLevel="0" collapsed="false">
      <c r="A157" s="475"/>
      <c r="B157" s="562" t="n">
        <v>912023</v>
      </c>
      <c r="C157" s="477"/>
      <c r="D157" s="531" t="n">
        <v>41248</v>
      </c>
      <c r="E157" s="532" t="s">
        <v>427</v>
      </c>
      <c r="F157" s="531" t="n">
        <v>41248</v>
      </c>
      <c r="G157" s="532" t="s">
        <v>428</v>
      </c>
      <c r="H157" s="536" t="s">
        <v>237</v>
      </c>
      <c r="I157" s="536" t="s">
        <v>237</v>
      </c>
      <c r="J157" s="536" t="s">
        <v>237</v>
      </c>
      <c r="K157" s="536" t="n">
        <v>0.359027777777778</v>
      </c>
      <c r="L157" s="494" t="s">
        <v>255</v>
      </c>
      <c r="M157" s="482" t="s">
        <v>400</v>
      </c>
      <c r="N157" s="511"/>
    </row>
    <row r="158" s="484" customFormat="true" ht="37.5" hidden="false" customHeight="false" outlineLevel="0" collapsed="false">
      <c r="A158" s="475"/>
      <c r="B158" s="476" t="n">
        <v>912030</v>
      </c>
      <c r="C158" s="477"/>
      <c r="D158" s="478" t="n">
        <v>41248</v>
      </c>
      <c r="E158" s="479" t="s">
        <v>429</v>
      </c>
      <c r="F158" s="478" t="n">
        <v>41248</v>
      </c>
      <c r="G158" s="479" t="s">
        <v>430</v>
      </c>
      <c r="H158" s="480" t="n">
        <v>0.0229166666686069</v>
      </c>
      <c r="I158" s="480" t="s">
        <v>237</v>
      </c>
      <c r="J158" s="480" t="s">
        <v>237</v>
      </c>
      <c r="K158" s="480" t="s">
        <v>237</v>
      </c>
      <c r="L158" s="544" t="s">
        <v>335</v>
      </c>
      <c r="M158" s="482" t="s">
        <v>431</v>
      </c>
      <c r="N158" s="511"/>
    </row>
    <row r="159" s="509" customFormat="true" ht="75" hidden="false" customHeight="false" outlineLevel="0" collapsed="false">
      <c r="A159" s="475"/>
      <c r="B159" s="476" t="n">
        <v>912031</v>
      </c>
      <c r="C159" s="477"/>
      <c r="D159" s="478" t="n">
        <v>41248</v>
      </c>
      <c r="E159" s="479" t="s">
        <v>430</v>
      </c>
      <c r="F159" s="478" t="n">
        <v>41249</v>
      </c>
      <c r="G159" s="479" t="s">
        <v>432</v>
      </c>
      <c r="H159" s="480" t="s">
        <v>237</v>
      </c>
      <c r="I159" s="480" t="s">
        <v>237</v>
      </c>
      <c r="J159" s="480" t="s">
        <v>237</v>
      </c>
      <c r="K159" s="480" t="n">
        <v>0.393749999995634</v>
      </c>
      <c r="L159" s="481" t="s">
        <v>247</v>
      </c>
      <c r="M159" s="482" t="s">
        <v>433</v>
      </c>
      <c r="N159" s="511"/>
    </row>
    <row r="160" s="509" customFormat="true" ht="56.25" hidden="false" customHeight="false" outlineLevel="0" collapsed="false">
      <c r="A160" s="475"/>
      <c r="B160" s="476" t="n">
        <v>912032</v>
      </c>
      <c r="C160" s="477"/>
      <c r="D160" s="531" t="n">
        <v>41249</v>
      </c>
      <c r="E160" s="532" t="s">
        <v>432</v>
      </c>
      <c r="F160" s="531" t="n">
        <v>41249</v>
      </c>
      <c r="G160" s="532" t="s">
        <v>434</v>
      </c>
      <c r="H160" s="536" t="n">
        <v>0.116666666668607</v>
      </c>
      <c r="I160" s="536" t="s">
        <v>237</v>
      </c>
      <c r="J160" s="536" t="s">
        <v>237</v>
      </c>
      <c r="K160" s="536" t="s">
        <v>237</v>
      </c>
      <c r="L160" s="561" t="s">
        <v>435</v>
      </c>
      <c r="M160" s="482" t="s">
        <v>436</v>
      </c>
      <c r="N160" s="511" t="s">
        <v>437</v>
      </c>
    </row>
    <row r="161" s="484" customFormat="true" ht="56.25" hidden="false" customHeight="false" outlineLevel="0" collapsed="false">
      <c r="A161" s="475"/>
      <c r="B161" s="476" t="n">
        <v>912048</v>
      </c>
      <c r="C161" s="477"/>
      <c r="D161" s="478" t="n">
        <v>41253</v>
      </c>
      <c r="E161" s="479" t="s">
        <v>438</v>
      </c>
      <c r="F161" s="478" t="n">
        <v>41253</v>
      </c>
      <c r="G161" s="479" t="s">
        <v>439</v>
      </c>
      <c r="H161" s="534" t="n">
        <f aca="false">IF((RIGHT(L161,1)="T"),(F161+G161)-(D161+E161),"-")</f>
        <v>0.249305555553292</v>
      </c>
      <c r="I161" s="535" t="str">
        <f aca="false">IF((RIGHT(L161,1)="U"),(F161+G161)-(D161+E161),"-")</f>
        <v>-</v>
      </c>
      <c r="J161" s="536" t="str">
        <f aca="false">IF((RIGHT(L161,1)="C"),(F161+G161)-(D161+E161),"-")</f>
        <v>-</v>
      </c>
      <c r="K161" s="536" t="str">
        <f aca="false">IF((RIGHT(L161,1)="D"),(F161+G161)-(D161+E161),"-")</f>
        <v>-</v>
      </c>
      <c r="L161" s="561" t="s">
        <v>346</v>
      </c>
      <c r="M161" s="482" t="s">
        <v>400</v>
      </c>
      <c r="N161" s="511"/>
    </row>
    <row r="162" s="520" customFormat="true" ht="37.5" hidden="false" customHeight="false" outlineLevel="0" collapsed="false">
      <c r="A162" s="475"/>
      <c r="B162" s="476" t="n">
        <v>912080</v>
      </c>
      <c r="C162" s="477"/>
      <c r="D162" s="478" t="n">
        <v>41259</v>
      </c>
      <c r="E162" s="479" t="s">
        <v>440</v>
      </c>
      <c r="F162" s="478" t="n">
        <v>41259</v>
      </c>
      <c r="G162" s="479" t="s">
        <v>441</v>
      </c>
      <c r="H162" s="480" t="s">
        <v>237</v>
      </c>
      <c r="I162" s="480" t="s">
        <v>237</v>
      </c>
      <c r="J162" s="480" t="s">
        <v>237</v>
      </c>
      <c r="K162" s="480" t="n">
        <v>0.111805555556202</v>
      </c>
      <c r="L162" s="481" t="s">
        <v>247</v>
      </c>
      <c r="M162" s="482" t="s">
        <v>248</v>
      </c>
      <c r="N162" s="511"/>
    </row>
    <row r="163" s="528" customFormat="true" ht="37.5" hidden="false" customHeight="false" outlineLevel="0" collapsed="false">
      <c r="A163" s="475"/>
      <c r="B163" s="476" t="n">
        <v>912095</v>
      </c>
      <c r="C163" s="477"/>
      <c r="D163" s="478" t="n">
        <v>41262</v>
      </c>
      <c r="E163" s="479" t="s">
        <v>442</v>
      </c>
      <c r="F163" s="478" t="n">
        <v>41262</v>
      </c>
      <c r="G163" s="479" t="s">
        <v>443</v>
      </c>
      <c r="H163" s="480" t="s">
        <v>237</v>
      </c>
      <c r="I163" s="480" t="s">
        <v>237</v>
      </c>
      <c r="J163" s="480" t="s">
        <v>237</v>
      </c>
      <c r="K163" s="480" t="n">
        <v>0.334027777775191</v>
      </c>
      <c r="L163" s="481" t="s">
        <v>247</v>
      </c>
      <c r="M163" s="482" t="s">
        <v>248</v>
      </c>
      <c r="N163" s="511"/>
    </row>
    <row r="164" s="528" customFormat="true" ht="18.75" hidden="false" customHeight="false" outlineLevel="0" collapsed="false">
      <c r="A164" s="485"/>
      <c r="B164" s="486"/>
      <c r="C164" s="487" t="s">
        <v>235</v>
      </c>
      <c r="D164" s="488"/>
      <c r="E164" s="489"/>
      <c r="F164" s="490"/>
      <c r="G164" s="491"/>
      <c r="H164" s="492" t="n">
        <f aca="false">SUM(H151:H163)</f>
        <v>0.388888888890506</v>
      </c>
      <c r="I164" s="492" t="n">
        <f aca="false">SUM(I151:I163)</f>
        <v>0</v>
      </c>
      <c r="J164" s="492" t="n">
        <f aca="false">SUM(J151:J163)</f>
        <v>0</v>
      </c>
      <c r="K164" s="492" t="n">
        <f aca="false">SUM(K151:K163)</f>
        <v>3.4013888888897</v>
      </c>
      <c r="L164" s="481"/>
      <c r="M164" s="482"/>
      <c r="N164" s="521"/>
    </row>
    <row r="165" s="528" customFormat="true" ht="18.75" hidden="false" customHeight="false" outlineLevel="0" collapsed="false">
      <c r="A165" s="475"/>
      <c r="B165" s="494"/>
      <c r="C165" s="495"/>
      <c r="D165" s="496"/>
      <c r="E165" s="497"/>
      <c r="F165" s="498"/>
      <c r="G165" s="499"/>
      <c r="H165" s="500"/>
      <c r="I165" s="500"/>
      <c r="J165" s="500"/>
      <c r="K165" s="500"/>
      <c r="L165" s="494"/>
      <c r="M165" s="482"/>
      <c r="N165" s="521"/>
    </row>
    <row r="166" s="528" customFormat="true" ht="18.75" hidden="false" customHeight="false" outlineLevel="0" collapsed="false">
      <c r="A166" s="504" t="n">
        <v>46</v>
      </c>
      <c r="B166" s="504"/>
      <c r="C166" s="477" t="s">
        <v>444</v>
      </c>
      <c r="D166" s="506"/>
      <c r="E166" s="506"/>
      <c r="F166" s="506"/>
      <c r="G166" s="506"/>
      <c r="H166" s="480" t="s">
        <v>237</v>
      </c>
      <c r="I166" s="480" t="s">
        <v>237</v>
      </c>
      <c r="J166" s="480" t="s">
        <v>237</v>
      </c>
      <c r="K166" s="480" t="s">
        <v>237</v>
      </c>
      <c r="L166" s="506"/>
      <c r="M166" s="507"/>
      <c r="N166" s="508" t="n">
        <f aca="false">' Tripping AC SYSTEM Revised'!O56</f>
        <v>100</v>
      </c>
    </row>
    <row r="167" s="528" customFormat="true" ht="18.75" hidden="false" customHeight="false" outlineLevel="0" collapsed="false">
      <c r="A167" s="504"/>
      <c r="B167" s="504"/>
      <c r="C167" s="522"/>
      <c r="D167" s="506"/>
      <c r="E167" s="506"/>
      <c r="F167" s="506"/>
      <c r="G167" s="506"/>
      <c r="H167" s="480"/>
      <c r="I167" s="480"/>
      <c r="J167" s="480"/>
      <c r="K167" s="480"/>
      <c r="L167" s="506"/>
      <c r="M167" s="507"/>
      <c r="N167" s="508"/>
    </row>
    <row r="168" customFormat="false" ht="18.75" hidden="false" customHeight="false" outlineLevel="0" collapsed="false">
      <c r="A168" s="504" t="n">
        <v>47</v>
      </c>
      <c r="B168" s="504"/>
      <c r="C168" s="477" t="s">
        <v>445</v>
      </c>
      <c r="D168" s="506"/>
      <c r="E168" s="506"/>
      <c r="F168" s="506"/>
      <c r="G168" s="506"/>
      <c r="H168" s="480" t="s">
        <v>237</v>
      </c>
      <c r="I168" s="480" t="s">
        <v>237</v>
      </c>
      <c r="J168" s="480" t="s">
        <v>237</v>
      </c>
      <c r="K168" s="480" t="s">
        <v>237</v>
      </c>
      <c r="L168" s="506"/>
      <c r="M168" s="507"/>
      <c r="N168" s="523" t="n">
        <f aca="false">' Tripping AC SYSTEM Revised'!O57</f>
        <v>100</v>
      </c>
    </row>
    <row r="169" customFormat="false" ht="18.75" hidden="false" customHeight="false" outlineLevel="0" collapsed="false">
      <c r="A169" s="504"/>
      <c r="B169" s="504"/>
      <c r="C169" s="522"/>
      <c r="D169" s="506"/>
      <c r="E169" s="506"/>
      <c r="F169" s="506"/>
      <c r="G169" s="506"/>
      <c r="H169" s="480"/>
      <c r="I169" s="480"/>
      <c r="J169" s="480"/>
      <c r="K169" s="480"/>
      <c r="L169" s="506"/>
      <c r="M169" s="507"/>
      <c r="N169" s="523"/>
    </row>
    <row r="170" s="484" customFormat="true" ht="56.25" hidden="false" customHeight="false" outlineLevel="0" collapsed="false">
      <c r="A170" s="475" t="n">
        <v>48</v>
      </c>
      <c r="B170" s="476" t="n">
        <v>912071</v>
      </c>
      <c r="C170" s="477" t="s">
        <v>446</v>
      </c>
      <c r="D170" s="478" t="n">
        <v>41257</v>
      </c>
      <c r="E170" s="479" t="s">
        <v>447</v>
      </c>
      <c r="F170" s="478" t="n">
        <v>41257</v>
      </c>
      <c r="G170" s="479" t="s">
        <v>448</v>
      </c>
      <c r="H170" s="480" t="n">
        <f aca="false">IF((RIGHT(L170,1)="T"),(F170+G170)-(D170+E170),"-")</f>
        <v>0.317361111112405</v>
      </c>
      <c r="I170" s="480" t="str">
        <f aca="false">IF((RIGHT(L170,1)="U"),(F170+G170)-(D170+E170),"-")</f>
        <v>-</v>
      </c>
      <c r="J170" s="480" t="str">
        <f aca="false">IF((RIGHT(L170,1)="C"),(F170+G170)-(D170+E170),"-")</f>
        <v>-</v>
      </c>
      <c r="K170" s="480" t="str">
        <f aca="false">IF((RIGHT(L170,1)="D"),(F170+G170)-(D170+E170),"-")</f>
        <v>-</v>
      </c>
      <c r="L170" s="544" t="s">
        <v>449</v>
      </c>
      <c r="M170" s="482" t="s">
        <v>450</v>
      </c>
      <c r="N170" s="558" t="n">
        <f aca="false">' Tripping AC SYSTEM Revised'!O58</f>
        <v>98.9762544802867</v>
      </c>
    </row>
    <row r="171" s="484" customFormat="true" ht="23.25" hidden="false" customHeight="false" outlineLevel="0" collapsed="false">
      <c r="A171" s="485"/>
      <c r="B171" s="486"/>
      <c r="C171" s="487" t="s">
        <v>235</v>
      </c>
      <c r="D171" s="488"/>
      <c r="E171" s="489"/>
      <c r="F171" s="490"/>
      <c r="G171" s="491"/>
      <c r="H171" s="492" t="n">
        <f aca="false">SUM(H170)</f>
        <v>0.317361111112405</v>
      </c>
      <c r="I171" s="492" t="n">
        <f aca="false">SUM(I170)</f>
        <v>0</v>
      </c>
      <c r="J171" s="492" t="n">
        <f aca="false">SUM(J170)</f>
        <v>0</v>
      </c>
      <c r="K171" s="492" t="n">
        <f aca="false">SUM(K170)</f>
        <v>0</v>
      </c>
      <c r="L171" s="481"/>
      <c r="M171" s="482"/>
      <c r="N171" s="521"/>
    </row>
    <row r="172" s="484" customFormat="true" ht="23.25" hidden="false" customHeight="false" outlineLevel="0" collapsed="false">
      <c r="A172" s="475"/>
      <c r="B172" s="494"/>
      <c r="C172" s="515"/>
      <c r="D172" s="496"/>
      <c r="E172" s="497"/>
      <c r="F172" s="498"/>
      <c r="G172" s="499"/>
      <c r="H172" s="500"/>
      <c r="I172" s="500"/>
      <c r="J172" s="500"/>
      <c r="K172" s="500"/>
      <c r="L172" s="494"/>
      <c r="M172" s="482"/>
      <c r="N172" s="543"/>
    </row>
    <row r="173" s="520" customFormat="true" ht="37.5" hidden="false" customHeight="true" outlineLevel="0" collapsed="false">
      <c r="A173" s="475" t="n">
        <v>49</v>
      </c>
      <c r="B173" s="476" t="n">
        <v>912051</v>
      </c>
      <c r="C173" s="477" t="s">
        <v>451</v>
      </c>
      <c r="D173" s="478" t="n">
        <v>41253</v>
      </c>
      <c r="E173" s="479" t="s">
        <v>452</v>
      </c>
      <c r="F173" s="478" t="n">
        <v>41254</v>
      </c>
      <c r="G173" s="479" t="s">
        <v>453</v>
      </c>
      <c r="H173" s="480" t="s">
        <v>237</v>
      </c>
      <c r="I173" s="480" t="s">
        <v>237</v>
      </c>
      <c r="J173" s="480" t="s">
        <v>237</v>
      </c>
      <c r="K173" s="480" t="n">
        <v>0.413194444445253</v>
      </c>
      <c r="L173" s="481" t="s">
        <v>247</v>
      </c>
      <c r="M173" s="482" t="s">
        <v>248</v>
      </c>
      <c r="N173" s="511" t="n">
        <f aca="false">' Tripping AC SYSTEM Revised'!O59</f>
        <v>100</v>
      </c>
    </row>
    <row r="174" s="509" customFormat="true" ht="37.5" hidden="false" customHeight="false" outlineLevel="0" collapsed="false">
      <c r="A174" s="475"/>
      <c r="B174" s="476" t="n">
        <v>912088</v>
      </c>
      <c r="C174" s="477"/>
      <c r="D174" s="478" t="n">
        <v>41261</v>
      </c>
      <c r="E174" s="479" t="s">
        <v>454</v>
      </c>
      <c r="F174" s="478" t="n">
        <v>41261</v>
      </c>
      <c r="G174" s="479" t="s">
        <v>455</v>
      </c>
      <c r="H174" s="480" t="s">
        <v>237</v>
      </c>
      <c r="I174" s="480" t="s">
        <v>237</v>
      </c>
      <c r="J174" s="480" t="s">
        <v>237</v>
      </c>
      <c r="K174" s="480" t="n">
        <v>0.316666666665697</v>
      </c>
      <c r="L174" s="481" t="s">
        <v>247</v>
      </c>
      <c r="M174" s="482" t="s">
        <v>248</v>
      </c>
      <c r="N174" s="511"/>
    </row>
    <row r="175" s="509" customFormat="true" ht="23.25" hidden="false" customHeight="false" outlineLevel="0" collapsed="false">
      <c r="A175" s="485"/>
      <c r="B175" s="486"/>
      <c r="C175" s="487" t="s">
        <v>235</v>
      </c>
      <c r="D175" s="488"/>
      <c r="E175" s="489"/>
      <c r="F175" s="490"/>
      <c r="G175" s="491"/>
      <c r="H175" s="492" t="n">
        <f aca="false">SUM(H174)</f>
        <v>0</v>
      </c>
      <c r="I175" s="492" t="n">
        <f aca="false">SUM(I174)</f>
        <v>0</v>
      </c>
      <c r="J175" s="492" t="n">
        <f aca="false">SUM(J174)</f>
        <v>0</v>
      </c>
      <c r="K175" s="492" t="n">
        <f aca="false">SUM(K174)</f>
        <v>0.316666666665697</v>
      </c>
      <c r="L175" s="481"/>
      <c r="M175" s="482"/>
      <c r="N175" s="521"/>
    </row>
    <row r="176" s="509" customFormat="true" ht="23.25" hidden="false" customHeight="false" outlineLevel="0" collapsed="false">
      <c r="A176" s="475"/>
      <c r="B176" s="494"/>
      <c r="C176" s="515"/>
      <c r="D176" s="496"/>
      <c r="E176" s="497"/>
      <c r="F176" s="498"/>
      <c r="G176" s="499"/>
      <c r="H176" s="500"/>
      <c r="I176" s="500"/>
      <c r="J176" s="500"/>
      <c r="K176" s="500"/>
      <c r="L176" s="494"/>
      <c r="M176" s="482"/>
      <c r="N176" s="543"/>
    </row>
    <row r="177" s="484" customFormat="true" ht="37.5" hidden="false" customHeight="true" outlineLevel="0" collapsed="false">
      <c r="A177" s="475" t="n">
        <v>50</v>
      </c>
      <c r="B177" s="476" t="n">
        <v>912044</v>
      </c>
      <c r="C177" s="477" t="s">
        <v>456</v>
      </c>
      <c r="D177" s="478" t="n">
        <v>41251</v>
      </c>
      <c r="E177" s="479" t="s">
        <v>457</v>
      </c>
      <c r="F177" s="478" t="n">
        <v>41251</v>
      </c>
      <c r="G177" s="479" t="s">
        <v>458</v>
      </c>
      <c r="H177" s="480" t="s">
        <v>237</v>
      </c>
      <c r="I177" s="480" t="s">
        <v>237</v>
      </c>
      <c r="J177" s="480" t="s">
        <v>237</v>
      </c>
      <c r="K177" s="480" t="n">
        <v>0.0298611111065839</v>
      </c>
      <c r="L177" s="481" t="s">
        <v>247</v>
      </c>
      <c r="M177" s="482" t="s">
        <v>248</v>
      </c>
      <c r="N177" s="511" t="n">
        <f aca="false">' Tripping AC SYSTEM Revised'!O60</f>
        <v>100</v>
      </c>
    </row>
    <row r="178" s="563" customFormat="true" ht="37.5" hidden="false" customHeight="false" outlineLevel="0" collapsed="false">
      <c r="A178" s="475"/>
      <c r="B178" s="476" t="n">
        <v>912058</v>
      </c>
      <c r="C178" s="477"/>
      <c r="D178" s="478" t="n">
        <v>41255</v>
      </c>
      <c r="E178" s="479" t="s">
        <v>459</v>
      </c>
      <c r="F178" s="478" t="n">
        <v>41255</v>
      </c>
      <c r="G178" s="479" t="s">
        <v>460</v>
      </c>
      <c r="H178" s="480" t="s">
        <v>237</v>
      </c>
      <c r="I178" s="480" t="s">
        <v>237</v>
      </c>
      <c r="J178" s="480" t="s">
        <v>237</v>
      </c>
      <c r="K178" s="480" t="n">
        <v>0.148611111108039</v>
      </c>
      <c r="L178" s="481" t="s">
        <v>247</v>
      </c>
      <c r="M178" s="482" t="s">
        <v>248</v>
      </c>
      <c r="N178" s="511"/>
    </row>
    <row r="179" s="520" customFormat="true" ht="37.5" hidden="false" customHeight="false" outlineLevel="0" collapsed="false">
      <c r="A179" s="475"/>
      <c r="B179" s="476" t="n">
        <v>912082</v>
      </c>
      <c r="C179" s="477"/>
      <c r="D179" s="478" t="n">
        <v>41260</v>
      </c>
      <c r="E179" s="479" t="s">
        <v>461</v>
      </c>
      <c r="F179" s="478" t="n">
        <v>41260</v>
      </c>
      <c r="G179" s="479" t="s">
        <v>462</v>
      </c>
      <c r="H179" s="480" t="s">
        <v>237</v>
      </c>
      <c r="I179" s="480" t="s">
        <v>237</v>
      </c>
      <c r="J179" s="480" t="s">
        <v>237</v>
      </c>
      <c r="K179" s="480" t="n">
        <v>0.261805555557658</v>
      </c>
      <c r="L179" s="481" t="s">
        <v>247</v>
      </c>
      <c r="M179" s="482" t="s">
        <v>248</v>
      </c>
      <c r="N179" s="511"/>
    </row>
    <row r="180" s="520" customFormat="true" ht="21" hidden="false" customHeight="false" outlineLevel="0" collapsed="false">
      <c r="A180" s="485"/>
      <c r="B180" s="486"/>
      <c r="C180" s="487" t="s">
        <v>235</v>
      </c>
      <c r="D180" s="488"/>
      <c r="E180" s="489"/>
      <c r="F180" s="490"/>
      <c r="G180" s="491"/>
      <c r="H180" s="492" t="n">
        <f aca="false">SUM(H179)</f>
        <v>0</v>
      </c>
      <c r="I180" s="492" t="n">
        <f aca="false">SUM(I179)</f>
        <v>0</v>
      </c>
      <c r="J180" s="492" t="n">
        <f aca="false">SUM(J179)</f>
        <v>0</v>
      </c>
      <c r="K180" s="492" t="n">
        <f aca="false">SUM(K179)</f>
        <v>0.261805555557658</v>
      </c>
      <c r="L180" s="481"/>
      <c r="M180" s="482"/>
      <c r="N180" s="521"/>
    </row>
    <row r="181" s="520" customFormat="true" ht="21" hidden="false" customHeight="false" outlineLevel="0" collapsed="false">
      <c r="A181" s="475"/>
      <c r="B181" s="494"/>
      <c r="C181" s="515"/>
      <c r="D181" s="496"/>
      <c r="E181" s="497"/>
      <c r="F181" s="498"/>
      <c r="G181" s="499"/>
      <c r="H181" s="500"/>
      <c r="I181" s="500"/>
      <c r="J181" s="500"/>
      <c r="K181" s="500"/>
      <c r="L181" s="494"/>
      <c r="M181" s="482"/>
      <c r="N181" s="543"/>
    </row>
    <row r="182" s="530" customFormat="true" ht="37.5" hidden="false" customHeight="true" outlineLevel="0" collapsed="false">
      <c r="A182" s="475" t="n">
        <v>51</v>
      </c>
      <c r="B182" s="476" t="n">
        <v>912070</v>
      </c>
      <c r="C182" s="477" t="s">
        <v>463</v>
      </c>
      <c r="D182" s="478" t="n">
        <v>41257</v>
      </c>
      <c r="E182" s="479" t="s">
        <v>464</v>
      </c>
      <c r="F182" s="478" t="n">
        <v>41257</v>
      </c>
      <c r="G182" s="479" t="s">
        <v>465</v>
      </c>
      <c r="H182" s="480" t="s">
        <v>237</v>
      </c>
      <c r="I182" s="480" t="s">
        <v>237</v>
      </c>
      <c r="J182" s="480" t="s">
        <v>237</v>
      </c>
      <c r="K182" s="480" t="n">
        <v>0.205555555556202</v>
      </c>
      <c r="L182" s="481" t="s">
        <v>247</v>
      </c>
      <c r="M182" s="482" t="s">
        <v>248</v>
      </c>
      <c r="N182" s="511" t="n">
        <f aca="false">' Tripping AC SYSTEM Revised'!O61</f>
        <v>100</v>
      </c>
    </row>
    <row r="183" s="528" customFormat="true" ht="37.5" hidden="false" customHeight="false" outlineLevel="0" collapsed="false">
      <c r="A183" s="475"/>
      <c r="B183" s="476" t="n">
        <v>912099</v>
      </c>
      <c r="C183" s="477"/>
      <c r="D183" s="478" t="n">
        <v>41262</v>
      </c>
      <c r="E183" s="479" t="s">
        <v>466</v>
      </c>
      <c r="F183" s="478" t="n">
        <v>41262</v>
      </c>
      <c r="G183" s="479" t="s">
        <v>467</v>
      </c>
      <c r="H183" s="480" t="s">
        <v>237</v>
      </c>
      <c r="I183" s="480" t="s">
        <v>237</v>
      </c>
      <c r="J183" s="480" t="s">
        <v>237</v>
      </c>
      <c r="K183" s="480" t="n">
        <v>0.210416666661331</v>
      </c>
      <c r="L183" s="481" t="s">
        <v>247</v>
      </c>
      <c r="M183" s="482" t="s">
        <v>248</v>
      </c>
      <c r="N183" s="511"/>
    </row>
    <row r="184" s="512" customFormat="true" ht="37.5" hidden="false" customHeight="false" outlineLevel="0" collapsed="false">
      <c r="A184" s="475"/>
      <c r="B184" s="476" t="n">
        <v>912142</v>
      </c>
      <c r="C184" s="477"/>
      <c r="D184" s="478" t="n">
        <v>41270</v>
      </c>
      <c r="E184" s="479" t="s">
        <v>468</v>
      </c>
      <c r="F184" s="478" t="n">
        <v>41270</v>
      </c>
      <c r="G184" s="479" t="s">
        <v>469</v>
      </c>
      <c r="H184" s="480" t="s">
        <v>237</v>
      </c>
      <c r="I184" s="480" t="s">
        <v>237</v>
      </c>
      <c r="J184" s="480" t="s">
        <v>237</v>
      </c>
      <c r="K184" s="480" t="n">
        <v>0.171527777776646</v>
      </c>
      <c r="L184" s="481" t="s">
        <v>247</v>
      </c>
      <c r="M184" s="482" t="s">
        <v>248</v>
      </c>
      <c r="N184" s="511"/>
    </row>
    <row r="185" s="512" customFormat="true" ht="37.5" hidden="false" customHeight="false" outlineLevel="0" collapsed="false">
      <c r="A185" s="475"/>
      <c r="B185" s="476" t="n">
        <v>912160</v>
      </c>
      <c r="C185" s="477"/>
      <c r="D185" s="478" t="n">
        <v>41272</v>
      </c>
      <c r="E185" s="479" t="s">
        <v>470</v>
      </c>
      <c r="F185" s="478" t="n">
        <v>41273</v>
      </c>
      <c r="G185" s="479" t="s">
        <v>471</v>
      </c>
      <c r="H185" s="480" t="s">
        <v>237</v>
      </c>
      <c r="I185" s="480" t="s">
        <v>237</v>
      </c>
      <c r="J185" s="480" t="s">
        <v>237</v>
      </c>
      <c r="K185" s="480" t="n">
        <v>0.326388888890506</v>
      </c>
      <c r="L185" s="481" t="s">
        <v>247</v>
      </c>
      <c r="M185" s="482" t="s">
        <v>248</v>
      </c>
      <c r="N185" s="511"/>
    </row>
    <row r="186" s="512" customFormat="true" ht="23.25" hidden="false" customHeight="false" outlineLevel="0" collapsed="false">
      <c r="A186" s="485"/>
      <c r="B186" s="486"/>
      <c r="C186" s="487" t="s">
        <v>235</v>
      </c>
      <c r="D186" s="488"/>
      <c r="E186" s="489"/>
      <c r="F186" s="490"/>
      <c r="G186" s="491"/>
      <c r="H186" s="492" t="n">
        <f aca="false">SUM(H182:H185)</f>
        <v>0</v>
      </c>
      <c r="I186" s="492" t="n">
        <f aca="false">SUM(I182:I185)</f>
        <v>0</v>
      </c>
      <c r="J186" s="492" t="n">
        <f aca="false">SUM(J182:J185)</f>
        <v>0</v>
      </c>
      <c r="K186" s="492" t="n">
        <f aca="false">SUM(K182:K185)</f>
        <v>0.913888888884685</v>
      </c>
      <c r="L186" s="481"/>
      <c r="M186" s="482"/>
      <c r="N186" s="521"/>
    </row>
    <row r="187" s="512" customFormat="true" ht="23.25" hidden="false" customHeight="false" outlineLevel="0" collapsed="false">
      <c r="A187" s="475"/>
      <c r="B187" s="494"/>
      <c r="C187" s="515"/>
      <c r="D187" s="496"/>
      <c r="E187" s="497"/>
      <c r="F187" s="498"/>
      <c r="G187" s="499"/>
      <c r="H187" s="500"/>
      <c r="I187" s="500"/>
      <c r="J187" s="500"/>
      <c r="K187" s="500"/>
      <c r="L187" s="494"/>
      <c r="M187" s="482"/>
      <c r="N187" s="543"/>
    </row>
    <row r="188" s="520" customFormat="true" ht="37.5" hidden="false" customHeight="true" outlineLevel="0" collapsed="false">
      <c r="A188" s="475" t="n">
        <v>52</v>
      </c>
      <c r="B188" s="476" t="n">
        <v>912020</v>
      </c>
      <c r="C188" s="477" t="s">
        <v>472</v>
      </c>
      <c r="D188" s="478" t="n">
        <v>41248</v>
      </c>
      <c r="E188" s="479" t="s">
        <v>245</v>
      </c>
      <c r="F188" s="478" t="n">
        <v>41248</v>
      </c>
      <c r="G188" s="479" t="s">
        <v>473</v>
      </c>
      <c r="H188" s="480" t="s">
        <v>237</v>
      </c>
      <c r="I188" s="480" t="s">
        <v>237</v>
      </c>
      <c r="J188" s="480" t="s">
        <v>237</v>
      </c>
      <c r="K188" s="480" t="n">
        <v>0.293055555557658</v>
      </c>
      <c r="L188" s="481" t="s">
        <v>247</v>
      </c>
      <c r="M188" s="482" t="s">
        <v>248</v>
      </c>
      <c r="N188" s="511" t="n">
        <f aca="false">' Tripping AC SYSTEM Revised'!O62</f>
        <v>100</v>
      </c>
    </row>
    <row r="189" s="520" customFormat="true" ht="37.5" hidden="false" customHeight="false" outlineLevel="0" collapsed="false">
      <c r="A189" s="475"/>
      <c r="B189" s="476" t="n">
        <v>912028</v>
      </c>
      <c r="C189" s="477"/>
      <c r="D189" s="478" t="n">
        <v>41248</v>
      </c>
      <c r="E189" s="479" t="s">
        <v>474</v>
      </c>
      <c r="F189" s="478" t="n">
        <v>41249</v>
      </c>
      <c r="G189" s="479" t="s">
        <v>475</v>
      </c>
      <c r="H189" s="480" t="s">
        <v>237</v>
      </c>
      <c r="I189" s="480" t="s">
        <v>237</v>
      </c>
      <c r="J189" s="480" t="s">
        <v>237</v>
      </c>
      <c r="K189" s="480" t="n">
        <v>0.427083333335759</v>
      </c>
      <c r="L189" s="481" t="s">
        <v>247</v>
      </c>
      <c r="M189" s="482" t="s">
        <v>248</v>
      </c>
      <c r="N189" s="511"/>
    </row>
    <row r="190" s="520" customFormat="true" ht="37.5" hidden="false" customHeight="false" outlineLevel="0" collapsed="false">
      <c r="A190" s="475"/>
      <c r="B190" s="476" t="n">
        <v>912064</v>
      </c>
      <c r="C190" s="477"/>
      <c r="D190" s="478" t="n">
        <v>41256</v>
      </c>
      <c r="E190" s="479" t="s">
        <v>476</v>
      </c>
      <c r="F190" s="478" t="n">
        <v>41256</v>
      </c>
      <c r="G190" s="479" t="s">
        <v>477</v>
      </c>
      <c r="H190" s="480" t="s">
        <v>237</v>
      </c>
      <c r="I190" s="480" t="s">
        <v>237</v>
      </c>
      <c r="J190" s="480" t="s">
        <v>237</v>
      </c>
      <c r="K190" s="480" t="n">
        <v>0.267361111109494</v>
      </c>
      <c r="L190" s="481" t="s">
        <v>247</v>
      </c>
      <c r="M190" s="482" t="s">
        <v>248</v>
      </c>
      <c r="N190" s="511"/>
    </row>
    <row r="191" s="520" customFormat="true" ht="56.25" hidden="false" customHeight="false" outlineLevel="0" collapsed="false">
      <c r="A191" s="475"/>
      <c r="B191" s="476" t="n">
        <v>912153</v>
      </c>
      <c r="C191" s="477"/>
      <c r="D191" s="478" t="n">
        <v>41271</v>
      </c>
      <c r="E191" s="479" t="s">
        <v>478</v>
      </c>
      <c r="F191" s="478" t="n">
        <v>41272</v>
      </c>
      <c r="G191" s="479" t="s">
        <v>479</v>
      </c>
      <c r="H191" s="480" t="s">
        <v>237</v>
      </c>
      <c r="I191" s="480" t="s">
        <v>237</v>
      </c>
      <c r="J191" s="480" t="s">
        <v>237</v>
      </c>
      <c r="K191" s="480" t="n">
        <v>0.354166666664241</v>
      </c>
      <c r="L191" s="481" t="s">
        <v>247</v>
      </c>
      <c r="M191" s="482" t="s">
        <v>480</v>
      </c>
      <c r="N191" s="511"/>
    </row>
    <row r="192" s="528" customFormat="true" ht="37.5" hidden="false" customHeight="false" outlineLevel="0" collapsed="false">
      <c r="A192" s="475"/>
      <c r="B192" s="476" t="n">
        <v>912165</v>
      </c>
      <c r="C192" s="477"/>
      <c r="D192" s="478" t="n">
        <v>41273</v>
      </c>
      <c r="E192" s="479" t="s">
        <v>481</v>
      </c>
      <c r="F192" s="478" t="n">
        <v>41274</v>
      </c>
      <c r="G192" s="479" t="s">
        <v>482</v>
      </c>
      <c r="H192" s="480" t="s">
        <v>237</v>
      </c>
      <c r="I192" s="480" t="s">
        <v>237</v>
      </c>
      <c r="J192" s="480" t="s">
        <v>237</v>
      </c>
      <c r="K192" s="480" t="n">
        <v>0.259722222224809</v>
      </c>
      <c r="L192" s="481" t="s">
        <v>247</v>
      </c>
      <c r="M192" s="482" t="s">
        <v>248</v>
      </c>
      <c r="N192" s="511"/>
    </row>
    <row r="193" s="528" customFormat="true" ht="18.75" hidden="false" customHeight="false" outlineLevel="0" collapsed="false">
      <c r="A193" s="485"/>
      <c r="B193" s="486"/>
      <c r="C193" s="487" t="s">
        <v>235</v>
      </c>
      <c r="D193" s="488"/>
      <c r="E193" s="489"/>
      <c r="F193" s="490"/>
      <c r="G193" s="491"/>
      <c r="H193" s="492" t="n">
        <f aca="false">SUM(H188:H192)</f>
        <v>0</v>
      </c>
      <c r="I193" s="492" t="n">
        <f aca="false">SUM(I188:I192)</f>
        <v>0</v>
      </c>
      <c r="J193" s="492" t="n">
        <f aca="false">SUM(J188:J192)</f>
        <v>0</v>
      </c>
      <c r="K193" s="492" t="n">
        <f aca="false">SUM(K188:K192)</f>
        <v>1.60138888889196</v>
      </c>
      <c r="L193" s="481"/>
      <c r="M193" s="482"/>
      <c r="N193" s="521"/>
    </row>
    <row r="194" s="528" customFormat="true" ht="18.75" hidden="false" customHeight="false" outlineLevel="0" collapsed="false">
      <c r="A194" s="475"/>
      <c r="B194" s="494"/>
      <c r="C194" s="495"/>
      <c r="D194" s="496"/>
      <c r="E194" s="497"/>
      <c r="F194" s="498"/>
      <c r="G194" s="499"/>
      <c r="H194" s="500"/>
      <c r="I194" s="500"/>
      <c r="J194" s="500"/>
      <c r="K194" s="500"/>
      <c r="L194" s="494"/>
      <c r="M194" s="482"/>
      <c r="N194" s="521"/>
    </row>
    <row r="195" customFormat="false" ht="18.75" hidden="false" customHeight="false" outlineLevel="0" collapsed="false">
      <c r="A195" s="504" t="n">
        <v>53</v>
      </c>
      <c r="B195" s="504"/>
      <c r="C195" s="477" t="s">
        <v>483</v>
      </c>
      <c r="D195" s="506"/>
      <c r="E195" s="506"/>
      <c r="F195" s="506"/>
      <c r="G195" s="506"/>
      <c r="H195" s="480" t="s">
        <v>237</v>
      </c>
      <c r="I195" s="480" t="s">
        <v>237</v>
      </c>
      <c r="J195" s="480" t="s">
        <v>237</v>
      </c>
      <c r="K195" s="480" t="s">
        <v>237</v>
      </c>
      <c r="L195" s="506"/>
      <c r="M195" s="507"/>
      <c r="N195" s="523" t="n">
        <f aca="false">' Tripping AC SYSTEM Revised'!O63</f>
        <v>100</v>
      </c>
    </row>
    <row r="196" customFormat="false" ht="18.75" hidden="false" customHeight="false" outlineLevel="0" collapsed="false">
      <c r="A196" s="504"/>
      <c r="B196" s="504"/>
      <c r="C196" s="477"/>
      <c r="D196" s="506"/>
      <c r="E196" s="506"/>
      <c r="F196" s="506"/>
      <c r="G196" s="506"/>
      <c r="H196" s="480"/>
      <c r="I196" s="480"/>
      <c r="J196" s="480"/>
      <c r="K196" s="480"/>
      <c r="L196" s="506"/>
      <c r="M196" s="507"/>
    </row>
    <row r="197" customFormat="false" ht="18.75" hidden="false" customHeight="false" outlineLevel="0" collapsed="false">
      <c r="A197" s="504" t="n">
        <v>54</v>
      </c>
      <c r="B197" s="504"/>
      <c r="C197" s="477" t="s">
        <v>484</v>
      </c>
      <c r="D197" s="506"/>
      <c r="E197" s="506"/>
      <c r="F197" s="506"/>
      <c r="G197" s="506"/>
      <c r="H197" s="480" t="s">
        <v>237</v>
      </c>
      <c r="I197" s="480" t="s">
        <v>237</v>
      </c>
      <c r="J197" s="480" t="s">
        <v>237</v>
      </c>
      <c r="K197" s="480" t="s">
        <v>237</v>
      </c>
      <c r="L197" s="506"/>
      <c r="M197" s="507"/>
      <c r="N197" s="523" t="n">
        <f aca="false">' Tripping AC SYSTEM Revised'!O64</f>
        <v>100</v>
      </c>
    </row>
    <row r="198" customFormat="false" ht="18.75" hidden="false" customHeight="false" outlineLevel="0" collapsed="false">
      <c r="A198" s="504"/>
      <c r="B198" s="504"/>
      <c r="C198" s="526"/>
      <c r="D198" s="506"/>
      <c r="E198" s="506"/>
      <c r="F198" s="506"/>
      <c r="G198" s="506"/>
      <c r="H198" s="480"/>
      <c r="I198" s="480"/>
      <c r="J198" s="480"/>
      <c r="K198" s="480"/>
      <c r="L198" s="506"/>
      <c r="M198" s="507"/>
      <c r="N198" s="564"/>
    </row>
    <row r="199" customFormat="false" ht="37.5" hidden="false" customHeight="true" outlineLevel="0" collapsed="false">
      <c r="A199" s="475" t="n">
        <v>55</v>
      </c>
      <c r="B199" s="476" t="n">
        <v>912006</v>
      </c>
      <c r="C199" s="477" t="s">
        <v>485</v>
      </c>
      <c r="D199" s="478" t="n">
        <v>41245</v>
      </c>
      <c r="E199" s="479" t="s">
        <v>486</v>
      </c>
      <c r="F199" s="478" t="n">
        <v>41245</v>
      </c>
      <c r="G199" s="479" t="s">
        <v>487</v>
      </c>
      <c r="H199" s="480" t="s">
        <v>237</v>
      </c>
      <c r="I199" s="480" t="s">
        <v>237</v>
      </c>
      <c r="J199" s="480" t="s">
        <v>237</v>
      </c>
      <c r="K199" s="480" t="n">
        <v>0.186805555553292</v>
      </c>
      <c r="L199" s="481" t="s">
        <v>247</v>
      </c>
      <c r="M199" s="482" t="s">
        <v>248</v>
      </c>
      <c r="N199" s="511" t="n">
        <f aca="false">' Tripping AC SYSTEM Revised'!O65</f>
        <v>100</v>
      </c>
    </row>
    <row r="200" s="512" customFormat="true" ht="37.5" hidden="false" customHeight="false" outlineLevel="0" collapsed="false">
      <c r="A200" s="475"/>
      <c r="B200" s="476" t="n">
        <v>912083</v>
      </c>
      <c r="C200" s="477"/>
      <c r="D200" s="478" t="n">
        <v>41260</v>
      </c>
      <c r="E200" s="479" t="s">
        <v>488</v>
      </c>
      <c r="F200" s="478" t="n">
        <v>41260</v>
      </c>
      <c r="G200" s="479" t="s">
        <v>489</v>
      </c>
      <c r="H200" s="480" t="s">
        <v>237</v>
      </c>
      <c r="I200" s="480" t="s">
        <v>237</v>
      </c>
      <c r="J200" s="480" t="s">
        <v>237</v>
      </c>
      <c r="K200" s="480" t="n">
        <v>0.214583333334303</v>
      </c>
      <c r="L200" s="481" t="s">
        <v>247</v>
      </c>
      <c r="M200" s="482" t="s">
        <v>248</v>
      </c>
      <c r="N200" s="511"/>
    </row>
    <row r="201" s="484" customFormat="true" ht="37.5" hidden="false" customHeight="false" outlineLevel="0" collapsed="false">
      <c r="A201" s="475"/>
      <c r="B201" s="476" t="n">
        <v>912123</v>
      </c>
      <c r="C201" s="477"/>
      <c r="D201" s="478" t="n">
        <v>41266</v>
      </c>
      <c r="E201" s="479" t="s">
        <v>490</v>
      </c>
      <c r="F201" s="478" t="n">
        <v>41267</v>
      </c>
      <c r="G201" s="479" t="s">
        <v>491</v>
      </c>
      <c r="H201" s="480" t="str">
        <f aca="false">IF((RIGHT(L201,1)="T"),(F201+G201)-(D201+E201),"-")</f>
        <v>-</v>
      </c>
      <c r="I201" s="480" t="str">
        <f aca="false">IF((RIGHT(L201,1)="U"),(F201+G201)-(D201+E201),"-")</f>
        <v>-</v>
      </c>
      <c r="J201" s="480" t="str">
        <f aca="false">IF((RIGHT(L201,1)="C"),(F201+G201)-(D201+E201),"-")</f>
        <v>-</v>
      </c>
      <c r="K201" s="480" t="n">
        <f aca="false">IF((RIGHT(L201,1)="D"),(F201+G201)-(D201+E201),"-")</f>
        <v>1.28055555555329</v>
      </c>
      <c r="L201" s="481" t="s">
        <v>247</v>
      </c>
      <c r="M201" s="482" t="s">
        <v>248</v>
      </c>
      <c r="N201" s="511"/>
    </row>
    <row r="202" s="509" customFormat="true" ht="37.5" hidden="false" customHeight="false" outlineLevel="0" collapsed="false">
      <c r="A202" s="475"/>
      <c r="B202" s="476" t="n">
        <v>912149</v>
      </c>
      <c r="C202" s="477"/>
      <c r="D202" s="478" t="n">
        <v>41271</v>
      </c>
      <c r="E202" s="479" t="s">
        <v>486</v>
      </c>
      <c r="F202" s="478" t="n">
        <v>41271</v>
      </c>
      <c r="G202" s="479" t="s">
        <v>471</v>
      </c>
      <c r="H202" s="480" t="s">
        <v>237</v>
      </c>
      <c r="I202" s="480" t="s">
        <v>237</v>
      </c>
      <c r="J202" s="480" t="s">
        <v>237</v>
      </c>
      <c r="K202" s="480" t="n">
        <v>0.208333333328483</v>
      </c>
      <c r="L202" s="481" t="s">
        <v>247</v>
      </c>
      <c r="M202" s="482" t="s">
        <v>248</v>
      </c>
      <c r="N202" s="511"/>
    </row>
    <row r="203" s="509" customFormat="true" ht="23.25" hidden="false" customHeight="false" outlineLevel="0" collapsed="false">
      <c r="A203" s="485"/>
      <c r="B203" s="486"/>
      <c r="C203" s="487" t="s">
        <v>235</v>
      </c>
      <c r="D203" s="488"/>
      <c r="E203" s="489"/>
      <c r="F203" s="490"/>
      <c r="G203" s="491"/>
      <c r="H203" s="492" t="n">
        <f aca="false">SUM(H199:H202)</f>
        <v>0</v>
      </c>
      <c r="I203" s="492" t="n">
        <f aca="false">SUM(I199:I202)</f>
        <v>0</v>
      </c>
      <c r="J203" s="492" t="n">
        <f aca="false">SUM(J199:J202)</f>
        <v>0</v>
      </c>
      <c r="K203" s="492" t="n">
        <f aca="false">SUM(K199:K202)</f>
        <v>1.89027777776937</v>
      </c>
      <c r="L203" s="481"/>
      <c r="M203" s="482"/>
      <c r="N203" s="565"/>
    </row>
    <row r="204" s="509" customFormat="true" ht="23.25" hidden="false" customHeight="false" outlineLevel="0" collapsed="false">
      <c r="A204" s="475"/>
      <c r="B204" s="494"/>
      <c r="C204" s="515"/>
      <c r="D204" s="496"/>
      <c r="E204" s="497"/>
      <c r="F204" s="498"/>
      <c r="G204" s="499"/>
      <c r="H204" s="500"/>
      <c r="I204" s="500"/>
      <c r="J204" s="500"/>
      <c r="K204" s="500"/>
      <c r="L204" s="494"/>
      <c r="M204" s="482"/>
      <c r="N204" s="566"/>
    </row>
    <row r="205" s="484" customFormat="true" ht="37.5" hidden="false" customHeight="true" outlineLevel="0" collapsed="false">
      <c r="A205" s="475" t="n">
        <v>56</v>
      </c>
      <c r="B205" s="476" t="n">
        <v>912002</v>
      </c>
      <c r="C205" s="477" t="s">
        <v>492</v>
      </c>
      <c r="D205" s="478" t="n">
        <v>41244</v>
      </c>
      <c r="E205" s="479" t="s">
        <v>407</v>
      </c>
      <c r="F205" s="478" t="n">
        <v>41244</v>
      </c>
      <c r="G205" s="479" t="s">
        <v>493</v>
      </c>
      <c r="H205" s="480" t="s">
        <v>237</v>
      </c>
      <c r="I205" s="480" t="s">
        <v>237</v>
      </c>
      <c r="J205" s="480" t="s">
        <v>237</v>
      </c>
      <c r="K205" s="480" t="n">
        <v>0.178472222221899</v>
      </c>
      <c r="L205" s="481" t="s">
        <v>247</v>
      </c>
      <c r="M205" s="482" t="s">
        <v>248</v>
      </c>
      <c r="N205" s="511" t="n">
        <f aca="false">' Tripping AC SYSTEM Revised'!O66</f>
        <v>100</v>
      </c>
    </row>
    <row r="206" s="520" customFormat="true" ht="56.25" hidden="false" customHeight="false" outlineLevel="0" collapsed="false">
      <c r="A206" s="475"/>
      <c r="B206" s="476" t="n">
        <v>912008</v>
      </c>
      <c r="C206" s="477"/>
      <c r="D206" s="478" t="n">
        <v>41245</v>
      </c>
      <c r="E206" s="479" t="s">
        <v>414</v>
      </c>
      <c r="F206" s="478" t="n">
        <v>41245</v>
      </c>
      <c r="G206" s="479" t="s">
        <v>494</v>
      </c>
      <c r="H206" s="480" t="s">
        <v>237</v>
      </c>
      <c r="I206" s="480" t="s">
        <v>237</v>
      </c>
      <c r="J206" s="480" t="n">
        <v>0.0500000000029104</v>
      </c>
      <c r="K206" s="480" t="s">
        <v>237</v>
      </c>
      <c r="L206" s="481" t="s">
        <v>274</v>
      </c>
      <c r="M206" s="482" t="s">
        <v>495</v>
      </c>
      <c r="N206" s="511"/>
    </row>
    <row r="207" s="520" customFormat="true" ht="37.5" hidden="false" customHeight="false" outlineLevel="0" collapsed="false">
      <c r="A207" s="475"/>
      <c r="B207" s="476" t="n">
        <v>912087</v>
      </c>
      <c r="C207" s="477"/>
      <c r="D207" s="478" t="n">
        <v>41260</v>
      </c>
      <c r="E207" s="479" t="s">
        <v>303</v>
      </c>
      <c r="F207" s="478" t="n">
        <v>41261</v>
      </c>
      <c r="G207" s="479" t="s">
        <v>496</v>
      </c>
      <c r="H207" s="480" t="s">
        <v>237</v>
      </c>
      <c r="I207" s="480" t="s">
        <v>237</v>
      </c>
      <c r="J207" s="480" t="s">
        <v>237</v>
      </c>
      <c r="K207" s="480" t="n">
        <v>0.297222222223354</v>
      </c>
      <c r="L207" s="481" t="s">
        <v>247</v>
      </c>
      <c r="M207" s="482" t="s">
        <v>248</v>
      </c>
      <c r="N207" s="511"/>
    </row>
    <row r="208" s="520" customFormat="true" ht="37.5" hidden="false" customHeight="false" outlineLevel="0" collapsed="false">
      <c r="A208" s="475"/>
      <c r="B208" s="476" t="n">
        <v>912094</v>
      </c>
      <c r="C208" s="477"/>
      <c r="D208" s="478" t="n">
        <v>41262</v>
      </c>
      <c r="E208" s="479" t="s">
        <v>417</v>
      </c>
      <c r="F208" s="478" t="n">
        <v>41262</v>
      </c>
      <c r="G208" s="479" t="s">
        <v>497</v>
      </c>
      <c r="H208" s="480" t="s">
        <v>237</v>
      </c>
      <c r="I208" s="480" t="s">
        <v>237</v>
      </c>
      <c r="J208" s="480" t="s">
        <v>237</v>
      </c>
      <c r="K208" s="480" t="n">
        <v>0.356944444443798</v>
      </c>
      <c r="L208" s="481" t="s">
        <v>247</v>
      </c>
      <c r="M208" s="482" t="s">
        <v>248</v>
      </c>
      <c r="N208" s="511"/>
    </row>
    <row r="209" s="520" customFormat="true" ht="37.5" hidden="false" customHeight="false" outlineLevel="0" collapsed="false">
      <c r="A209" s="475"/>
      <c r="B209" s="476" t="n">
        <v>912106</v>
      </c>
      <c r="C209" s="477"/>
      <c r="D209" s="478" t="n">
        <v>41263</v>
      </c>
      <c r="E209" s="479" t="s">
        <v>498</v>
      </c>
      <c r="F209" s="478" t="n">
        <v>41263</v>
      </c>
      <c r="G209" s="479" t="s">
        <v>499</v>
      </c>
      <c r="H209" s="480" t="s">
        <v>237</v>
      </c>
      <c r="I209" s="480" t="s">
        <v>237</v>
      </c>
      <c r="J209" s="480" t="s">
        <v>237</v>
      </c>
      <c r="K209" s="480" t="n">
        <v>0.224305555551837</v>
      </c>
      <c r="L209" s="481" t="s">
        <v>247</v>
      </c>
      <c r="M209" s="482" t="s">
        <v>248</v>
      </c>
      <c r="N209" s="511"/>
    </row>
    <row r="210" s="528" customFormat="true" ht="37.5" hidden="false" customHeight="false" outlineLevel="0" collapsed="false">
      <c r="A210" s="475"/>
      <c r="B210" s="476" t="n">
        <v>912143</v>
      </c>
      <c r="C210" s="477"/>
      <c r="D210" s="478" t="n">
        <v>41270</v>
      </c>
      <c r="E210" s="479" t="s">
        <v>500</v>
      </c>
      <c r="F210" s="478" t="n">
        <v>41270</v>
      </c>
      <c r="G210" s="479" t="s">
        <v>501</v>
      </c>
      <c r="H210" s="480" t="s">
        <v>237</v>
      </c>
      <c r="I210" s="480" t="s">
        <v>237</v>
      </c>
      <c r="J210" s="480" t="s">
        <v>237</v>
      </c>
      <c r="K210" s="480" t="n">
        <v>0.238888888889051</v>
      </c>
      <c r="L210" s="481" t="s">
        <v>247</v>
      </c>
      <c r="M210" s="482" t="s">
        <v>248</v>
      </c>
      <c r="N210" s="511"/>
    </row>
    <row r="211" s="484" customFormat="true" ht="37.5" hidden="false" customHeight="false" outlineLevel="0" collapsed="false">
      <c r="A211" s="475"/>
      <c r="B211" s="476" t="n">
        <v>912164</v>
      </c>
      <c r="C211" s="477"/>
      <c r="D211" s="478" t="n">
        <v>41273</v>
      </c>
      <c r="E211" s="479" t="s">
        <v>502</v>
      </c>
      <c r="F211" s="478" t="n">
        <v>41274</v>
      </c>
      <c r="G211" s="479" t="s">
        <v>295</v>
      </c>
      <c r="H211" s="480" t="s">
        <v>237</v>
      </c>
      <c r="I211" s="480" t="s">
        <v>237</v>
      </c>
      <c r="J211" s="480" t="s">
        <v>237</v>
      </c>
      <c r="K211" s="480" t="n">
        <v>0.303472222221899</v>
      </c>
      <c r="L211" s="481" t="s">
        <v>247</v>
      </c>
      <c r="M211" s="482" t="s">
        <v>248</v>
      </c>
      <c r="N211" s="511"/>
    </row>
    <row r="212" s="484" customFormat="true" ht="23.25" hidden="false" customHeight="false" outlineLevel="0" collapsed="false">
      <c r="A212" s="485"/>
      <c r="B212" s="486"/>
      <c r="C212" s="487" t="s">
        <v>235</v>
      </c>
      <c r="D212" s="488"/>
      <c r="E212" s="489"/>
      <c r="F212" s="490"/>
      <c r="G212" s="491"/>
      <c r="H212" s="492" t="n">
        <f aca="false">SUM(H205:H211)</f>
        <v>0</v>
      </c>
      <c r="I212" s="492" t="n">
        <f aca="false">SUM(I205:I211)</f>
        <v>0</v>
      </c>
      <c r="J212" s="492" t="n">
        <f aca="false">SUM(J205:J211)</f>
        <v>0.0500000000029104</v>
      </c>
      <c r="K212" s="492" t="n">
        <f aca="false">SUM(K205:K211)</f>
        <v>1.59930555555184</v>
      </c>
      <c r="L212" s="481"/>
      <c r="M212" s="482"/>
      <c r="N212" s="565"/>
    </row>
    <row r="213" s="484" customFormat="true" ht="23.25" hidden="false" customHeight="false" outlineLevel="0" collapsed="false">
      <c r="A213" s="475"/>
      <c r="B213" s="494"/>
      <c r="C213" s="515"/>
      <c r="D213" s="496"/>
      <c r="E213" s="497"/>
      <c r="F213" s="498"/>
      <c r="G213" s="499"/>
      <c r="H213" s="500"/>
      <c r="I213" s="500"/>
      <c r="J213" s="500"/>
      <c r="K213" s="500"/>
      <c r="L213" s="494"/>
      <c r="M213" s="482"/>
      <c r="N213" s="566"/>
    </row>
    <row r="214" s="520" customFormat="true" ht="37.5" hidden="false" customHeight="true" outlineLevel="0" collapsed="false">
      <c r="A214" s="475" t="n">
        <v>57</v>
      </c>
      <c r="B214" s="476" t="n">
        <v>912079</v>
      </c>
      <c r="C214" s="477" t="s">
        <v>503</v>
      </c>
      <c r="D214" s="478" t="n">
        <v>41259</v>
      </c>
      <c r="E214" s="479" t="s">
        <v>504</v>
      </c>
      <c r="F214" s="478" t="n">
        <v>41259</v>
      </c>
      <c r="G214" s="479" t="s">
        <v>482</v>
      </c>
      <c r="H214" s="480" t="str">
        <f aca="false">IF((RIGHT(L214,1)="T"),(F214+G214)-(D214+E214),"-")</f>
        <v>-</v>
      </c>
      <c r="I214" s="480" t="str">
        <f aca="false">IF((RIGHT(L214,1)="U"),(F214+G214)-(D214+E214),"-")</f>
        <v>-</v>
      </c>
      <c r="J214" s="480" t="str">
        <f aca="false">IF((RIGHT(L214,1)="C"),(F214+G214)-(D214+E214),"-")</f>
        <v>-</v>
      </c>
      <c r="K214" s="480" t="n">
        <f aca="false">IF((RIGHT(L214,1)="D"),(F214+G214)-(D214+E214),"-")</f>
        <v>0.145138888889051</v>
      </c>
      <c r="L214" s="481" t="s">
        <v>247</v>
      </c>
      <c r="M214" s="482" t="s">
        <v>248</v>
      </c>
      <c r="N214" s="511" t="n">
        <f aca="false">' Tripping AC SYSTEM Revised'!O67</f>
        <v>100</v>
      </c>
    </row>
    <row r="215" s="509" customFormat="true" ht="75" hidden="false" customHeight="false" outlineLevel="0" collapsed="false">
      <c r="A215" s="475"/>
      <c r="B215" s="476" t="n">
        <v>912084</v>
      </c>
      <c r="C215" s="477"/>
      <c r="D215" s="478" t="n">
        <v>41260</v>
      </c>
      <c r="E215" s="479" t="s">
        <v>505</v>
      </c>
      <c r="F215" s="478" t="n">
        <v>41260</v>
      </c>
      <c r="G215" s="479" t="s">
        <v>506</v>
      </c>
      <c r="H215" s="480" t="str">
        <f aca="false">IF((RIGHT(L215,1)="T"),(F215+G215)-(D215+E215),"-")</f>
        <v>-</v>
      </c>
      <c r="I215" s="480" t="str">
        <f aca="false">IF((RIGHT(L215,1)="U"),(F215+G215)-(D215+E215),"-")</f>
        <v>-</v>
      </c>
      <c r="J215" s="567" t="n">
        <v>0.00694444444444444</v>
      </c>
      <c r="K215" s="567" t="n">
        <v>0.151388888888889</v>
      </c>
      <c r="L215" s="568" t="s">
        <v>274</v>
      </c>
      <c r="M215" s="482" t="s">
        <v>507</v>
      </c>
      <c r="N215" s="511"/>
    </row>
    <row r="216" s="509" customFormat="true" ht="23.25" hidden="false" customHeight="false" outlineLevel="0" collapsed="false">
      <c r="A216" s="485"/>
      <c r="B216" s="486"/>
      <c r="C216" s="487" t="s">
        <v>235</v>
      </c>
      <c r="D216" s="488"/>
      <c r="E216" s="489"/>
      <c r="F216" s="490"/>
      <c r="G216" s="491"/>
      <c r="H216" s="492" t="n">
        <f aca="false">SUM(H208:H215)</f>
        <v>0</v>
      </c>
      <c r="I216" s="492" t="n">
        <f aca="false">SUM(I208:I215)</f>
        <v>0</v>
      </c>
      <c r="J216" s="492" t="n">
        <f aca="false">SUM(J208:J215)</f>
        <v>0.0569444444473548</v>
      </c>
      <c r="K216" s="492" t="n">
        <f aca="false">SUM(K208:K215)</f>
        <v>3.01944444443636</v>
      </c>
      <c r="L216" s="481"/>
      <c r="M216" s="482"/>
      <c r="N216" s="565"/>
    </row>
    <row r="217" s="509" customFormat="true" ht="23.25" hidden="false" customHeight="false" outlineLevel="0" collapsed="false">
      <c r="A217" s="475"/>
      <c r="B217" s="494"/>
      <c r="C217" s="515"/>
      <c r="D217" s="496"/>
      <c r="E217" s="497"/>
      <c r="F217" s="498"/>
      <c r="G217" s="499"/>
      <c r="H217" s="500"/>
      <c r="I217" s="500"/>
      <c r="J217" s="500"/>
      <c r="K217" s="500"/>
      <c r="L217" s="494"/>
      <c r="M217" s="482"/>
      <c r="N217" s="566"/>
    </row>
    <row r="218" s="484" customFormat="true" ht="56.25" hidden="false" customHeight="true" outlineLevel="0" collapsed="false">
      <c r="A218" s="475" t="n">
        <v>58</v>
      </c>
      <c r="B218" s="476" t="n">
        <v>912050</v>
      </c>
      <c r="C218" s="477" t="s">
        <v>508</v>
      </c>
      <c r="D218" s="478" t="n">
        <v>41253</v>
      </c>
      <c r="E218" s="479" t="s">
        <v>509</v>
      </c>
      <c r="F218" s="478" t="n">
        <v>41253</v>
      </c>
      <c r="G218" s="479" t="s">
        <v>510</v>
      </c>
      <c r="H218" s="480" t="s">
        <v>237</v>
      </c>
      <c r="I218" s="480" t="s">
        <v>237</v>
      </c>
      <c r="J218" s="480" t="n">
        <v>0.00694444444525288</v>
      </c>
      <c r="K218" s="480" t="s">
        <v>237</v>
      </c>
      <c r="L218" s="481" t="s">
        <v>274</v>
      </c>
      <c r="M218" s="482" t="s">
        <v>511</v>
      </c>
      <c r="N218" s="511" t="n">
        <f aca="false">' Tripping AC SYSTEM Revised'!O68</f>
        <v>100</v>
      </c>
    </row>
    <row r="219" s="520" customFormat="true" ht="37.5" hidden="false" customHeight="false" outlineLevel="0" collapsed="false">
      <c r="A219" s="475"/>
      <c r="B219" s="476" t="n">
        <v>912073</v>
      </c>
      <c r="C219" s="477"/>
      <c r="D219" s="478" t="n">
        <v>41258</v>
      </c>
      <c r="E219" s="479" t="s">
        <v>512</v>
      </c>
      <c r="F219" s="478" t="n">
        <v>41258</v>
      </c>
      <c r="G219" s="479" t="s">
        <v>513</v>
      </c>
      <c r="H219" s="480" t="s">
        <v>237</v>
      </c>
      <c r="I219" s="480" t="s">
        <v>237</v>
      </c>
      <c r="J219" s="480" t="s">
        <v>237</v>
      </c>
      <c r="K219" s="480" t="n">
        <v>0.143055555556202</v>
      </c>
      <c r="L219" s="481" t="s">
        <v>247</v>
      </c>
      <c r="M219" s="482" t="s">
        <v>248</v>
      </c>
      <c r="N219" s="511"/>
    </row>
    <row r="220" s="563" customFormat="true" ht="37.5" hidden="false" customHeight="false" outlineLevel="0" collapsed="false">
      <c r="A220" s="475"/>
      <c r="B220" s="476" t="n">
        <v>912096</v>
      </c>
      <c r="C220" s="477"/>
      <c r="D220" s="478" t="n">
        <v>41262</v>
      </c>
      <c r="E220" s="479" t="s">
        <v>514</v>
      </c>
      <c r="F220" s="478" t="n">
        <v>41262</v>
      </c>
      <c r="G220" s="479" t="s">
        <v>515</v>
      </c>
      <c r="H220" s="480" t="s">
        <v>237</v>
      </c>
      <c r="I220" s="480" t="s">
        <v>237</v>
      </c>
      <c r="J220" s="480" t="s">
        <v>237</v>
      </c>
      <c r="K220" s="480" t="n">
        <v>0.250694444439432</v>
      </c>
      <c r="L220" s="481" t="s">
        <v>247</v>
      </c>
      <c r="M220" s="482" t="s">
        <v>248</v>
      </c>
      <c r="N220" s="511"/>
    </row>
    <row r="221" s="520" customFormat="true" ht="37.5" hidden="false" customHeight="false" outlineLevel="0" collapsed="false">
      <c r="A221" s="475"/>
      <c r="B221" s="476" t="n">
        <v>912124</v>
      </c>
      <c r="C221" s="477"/>
      <c r="D221" s="478" t="n">
        <v>41266</v>
      </c>
      <c r="E221" s="479" t="s">
        <v>516</v>
      </c>
      <c r="F221" s="478" t="n">
        <v>41266</v>
      </c>
      <c r="G221" s="517" t="s">
        <v>517</v>
      </c>
      <c r="H221" s="518" t="str">
        <f aca="false">IF((RIGHT(L221,1)="T"),(F221+G221)-(D221+E221),"-")</f>
        <v>-</v>
      </c>
      <c r="I221" s="519" t="str">
        <f aca="false">IF((RIGHT(L221,1)="U"),(F221+G221)-(D221+E221),"-")</f>
        <v>-</v>
      </c>
      <c r="J221" s="480" t="str">
        <f aca="false">IF((RIGHT(L221,1)="C"),(F221+G221)-(D221+E221),"-")</f>
        <v>-</v>
      </c>
      <c r="K221" s="480" t="n">
        <f aca="false">IF((RIGHT(L221,1)="D"),(F221+G221)-(D221+E221),"-")</f>
        <v>0.115277777782467</v>
      </c>
      <c r="L221" s="481" t="s">
        <v>247</v>
      </c>
      <c r="M221" s="482" t="s">
        <v>248</v>
      </c>
      <c r="N221" s="511"/>
    </row>
    <row r="222" s="571" customFormat="true" ht="37.5" hidden="false" customHeight="false" outlineLevel="0" collapsed="false">
      <c r="A222" s="475"/>
      <c r="B222" s="476" t="n">
        <v>912129</v>
      </c>
      <c r="C222" s="477"/>
      <c r="D222" s="531" t="n">
        <v>41266</v>
      </c>
      <c r="E222" s="532" t="s">
        <v>518</v>
      </c>
      <c r="F222" s="569" t="n">
        <v>41267</v>
      </c>
      <c r="G222" s="570" t="s">
        <v>475</v>
      </c>
      <c r="H222" s="536" t="s">
        <v>237</v>
      </c>
      <c r="I222" s="536" t="s">
        <v>237</v>
      </c>
      <c r="J222" s="536" t="s">
        <v>237</v>
      </c>
      <c r="K222" s="536" t="n">
        <v>0.402083333334303</v>
      </c>
      <c r="L222" s="494" t="s">
        <v>247</v>
      </c>
      <c r="M222" s="482" t="s">
        <v>248</v>
      </c>
      <c r="N222" s="511"/>
    </row>
    <row r="223" s="571" customFormat="true" ht="23.25" hidden="false" customHeight="false" outlineLevel="0" collapsed="false">
      <c r="A223" s="485"/>
      <c r="B223" s="486"/>
      <c r="C223" s="487" t="s">
        <v>235</v>
      </c>
      <c r="D223" s="488"/>
      <c r="E223" s="489"/>
      <c r="F223" s="490"/>
      <c r="G223" s="491"/>
      <c r="H223" s="492" t="n">
        <f aca="false">SUM(H218:H222)</f>
        <v>0</v>
      </c>
      <c r="I223" s="492" t="n">
        <f aca="false">SUM(I218:I222)</f>
        <v>0</v>
      </c>
      <c r="J223" s="492" t="n">
        <f aca="false">SUM(J218:J222)</f>
        <v>0.00694444444525288</v>
      </c>
      <c r="K223" s="492" t="n">
        <f aca="false">SUM(K218:K222)</f>
        <v>0.911111111112405</v>
      </c>
      <c r="L223" s="494"/>
      <c r="M223" s="482"/>
      <c r="N223" s="565"/>
    </row>
    <row r="224" s="571" customFormat="true" ht="23.25" hidden="false" customHeight="false" outlineLevel="0" collapsed="false">
      <c r="A224" s="475"/>
      <c r="B224" s="494"/>
      <c r="C224" s="515"/>
      <c r="D224" s="496"/>
      <c r="E224" s="497"/>
      <c r="F224" s="498"/>
      <c r="G224" s="499"/>
      <c r="H224" s="500"/>
      <c r="I224" s="500"/>
      <c r="J224" s="500"/>
      <c r="K224" s="500"/>
      <c r="L224" s="494"/>
      <c r="M224" s="482"/>
      <c r="N224" s="566"/>
    </row>
    <row r="225" s="484" customFormat="true" ht="37.5" hidden="false" customHeight="true" outlineLevel="0" collapsed="false">
      <c r="A225" s="475" t="n">
        <v>59</v>
      </c>
      <c r="B225" s="476" t="n">
        <v>912010</v>
      </c>
      <c r="C225" s="477" t="s">
        <v>519</v>
      </c>
      <c r="D225" s="478" t="n">
        <v>41245</v>
      </c>
      <c r="E225" s="479" t="s">
        <v>478</v>
      </c>
      <c r="F225" s="478" t="n">
        <v>41247</v>
      </c>
      <c r="G225" s="479" t="s">
        <v>520</v>
      </c>
      <c r="H225" s="480" t="s">
        <v>237</v>
      </c>
      <c r="I225" s="480" t="s">
        <v>237</v>
      </c>
      <c r="J225" s="480" t="s">
        <v>237</v>
      </c>
      <c r="K225" s="480" t="n">
        <v>1.51041666666424</v>
      </c>
      <c r="L225" s="481" t="s">
        <v>247</v>
      </c>
      <c r="M225" s="482" t="s">
        <v>248</v>
      </c>
      <c r="N225" s="511" t="n">
        <f aca="false">' Tripping AC SYSTEM Revised'!O69</f>
        <v>100</v>
      </c>
    </row>
    <row r="226" s="512" customFormat="true" ht="37.5" hidden="false" customHeight="false" outlineLevel="0" collapsed="false">
      <c r="A226" s="475"/>
      <c r="B226" s="476" t="n">
        <v>912039</v>
      </c>
      <c r="C226" s="477"/>
      <c r="D226" s="478" t="n">
        <v>41250</v>
      </c>
      <c r="E226" s="479" t="s">
        <v>311</v>
      </c>
      <c r="F226" s="478" t="n">
        <v>41251</v>
      </c>
      <c r="G226" s="479" t="s">
        <v>521</v>
      </c>
      <c r="H226" s="480" t="s">
        <v>237</v>
      </c>
      <c r="I226" s="480" t="s">
        <v>237</v>
      </c>
      <c r="J226" s="480" t="s">
        <v>237</v>
      </c>
      <c r="K226" s="480" t="n">
        <v>0.418055555557658</v>
      </c>
      <c r="L226" s="481" t="s">
        <v>247</v>
      </c>
      <c r="M226" s="482" t="s">
        <v>291</v>
      </c>
      <c r="N226" s="511"/>
    </row>
    <row r="227" s="484" customFormat="true" ht="37.5" hidden="false" customHeight="false" outlineLevel="0" collapsed="false">
      <c r="A227" s="475"/>
      <c r="B227" s="476" t="n">
        <v>912056</v>
      </c>
      <c r="C227" s="477"/>
      <c r="D227" s="478" t="n">
        <v>41254</v>
      </c>
      <c r="E227" s="479" t="s">
        <v>522</v>
      </c>
      <c r="F227" s="478" t="n">
        <v>41258</v>
      </c>
      <c r="G227" s="479" t="s">
        <v>523</v>
      </c>
      <c r="H227" s="480" t="s">
        <v>237</v>
      </c>
      <c r="I227" s="480" t="s">
        <v>237</v>
      </c>
      <c r="J227" s="480" t="s">
        <v>237</v>
      </c>
      <c r="K227" s="480" t="n">
        <v>3.45208333332994</v>
      </c>
      <c r="L227" s="481" t="s">
        <v>247</v>
      </c>
      <c r="M227" s="482" t="s">
        <v>248</v>
      </c>
      <c r="N227" s="511"/>
    </row>
    <row r="228" s="530" customFormat="true" ht="37.5" hidden="false" customHeight="false" outlineLevel="0" collapsed="false">
      <c r="A228" s="475"/>
      <c r="B228" s="476" t="n">
        <v>912078</v>
      </c>
      <c r="C228" s="477"/>
      <c r="D228" s="478" t="n">
        <v>41258</v>
      </c>
      <c r="E228" s="479" t="s">
        <v>524</v>
      </c>
      <c r="F228" s="478" t="n">
        <v>41259</v>
      </c>
      <c r="G228" s="479" t="s">
        <v>525</v>
      </c>
      <c r="H228" s="480" t="s">
        <v>237</v>
      </c>
      <c r="I228" s="480" t="s">
        <v>237</v>
      </c>
      <c r="J228" s="480" t="s">
        <v>237</v>
      </c>
      <c r="K228" s="480" t="n">
        <v>0.452083333329938</v>
      </c>
      <c r="L228" s="481" t="s">
        <v>247</v>
      </c>
      <c r="M228" s="482" t="s">
        <v>248</v>
      </c>
      <c r="N228" s="511"/>
    </row>
    <row r="229" s="572" customFormat="true" ht="37.5" hidden="false" customHeight="false" outlineLevel="0" collapsed="false">
      <c r="A229" s="475"/>
      <c r="B229" s="476" t="n">
        <v>912085</v>
      </c>
      <c r="C229" s="477"/>
      <c r="D229" s="478" t="n">
        <v>41260</v>
      </c>
      <c r="E229" s="479" t="s">
        <v>526</v>
      </c>
      <c r="F229" s="478" t="n">
        <v>41261</v>
      </c>
      <c r="G229" s="479" t="s">
        <v>412</v>
      </c>
      <c r="H229" s="480" t="s">
        <v>237</v>
      </c>
      <c r="I229" s="480" t="s">
        <v>237</v>
      </c>
      <c r="J229" s="480" t="s">
        <v>237</v>
      </c>
      <c r="K229" s="480" t="n">
        <v>0.338194444448163</v>
      </c>
      <c r="L229" s="481" t="s">
        <v>247</v>
      </c>
      <c r="M229" s="482" t="s">
        <v>248</v>
      </c>
      <c r="N229" s="511"/>
    </row>
    <row r="230" s="512" customFormat="true" ht="37.5" hidden="false" customHeight="false" outlineLevel="0" collapsed="false">
      <c r="A230" s="475"/>
      <c r="B230" s="476" t="n">
        <v>912102</v>
      </c>
      <c r="C230" s="477"/>
      <c r="D230" s="478" t="n">
        <v>41262</v>
      </c>
      <c r="E230" s="479" t="s">
        <v>527</v>
      </c>
      <c r="F230" s="478" t="n">
        <v>41263</v>
      </c>
      <c r="G230" s="479" t="s">
        <v>528</v>
      </c>
      <c r="H230" s="480" t="s">
        <v>237</v>
      </c>
      <c r="I230" s="480" t="s">
        <v>237</v>
      </c>
      <c r="J230" s="480" t="s">
        <v>237</v>
      </c>
      <c r="K230" s="480" t="n">
        <v>0.531944444439432</v>
      </c>
      <c r="L230" s="481" t="s">
        <v>247</v>
      </c>
      <c r="M230" s="482" t="s">
        <v>248</v>
      </c>
      <c r="N230" s="511"/>
    </row>
    <row r="231" s="512" customFormat="true" ht="37.5" hidden="false" customHeight="false" outlineLevel="0" collapsed="false">
      <c r="A231" s="475"/>
      <c r="B231" s="476" t="n">
        <v>912122</v>
      </c>
      <c r="C231" s="477"/>
      <c r="D231" s="478" t="n">
        <v>41265</v>
      </c>
      <c r="E231" s="479" t="s">
        <v>529</v>
      </c>
      <c r="F231" s="478" t="n">
        <v>41266</v>
      </c>
      <c r="G231" s="479" t="s">
        <v>462</v>
      </c>
      <c r="H231" s="480" t="s">
        <v>237</v>
      </c>
      <c r="I231" s="480" t="s">
        <v>237</v>
      </c>
      <c r="J231" s="480" t="s">
        <v>237</v>
      </c>
      <c r="K231" s="480" t="n">
        <v>0.370833333334303</v>
      </c>
      <c r="L231" s="481" t="s">
        <v>247</v>
      </c>
      <c r="M231" s="482" t="s">
        <v>248</v>
      </c>
      <c r="N231" s="511"/>
    </row>
    <row r="232" s="484" customFormat="true" ht="37.5" hidden="false" customHeight="false" outlineLevel="0" collapsed="false">
      <c r="A232" s="475"/>
      <c r="B232" s="476" t="n">
        <v>912133</v>
      </c>
      <c r="C232" s="477"/>
      <c r="D232" s="478" t="n">
        <v>41267</v>
      </c>
      <c r="E232" s="479" t="s">
        <v>530</v>
      </c>
      <c r="F232" s="478" t="n">
        <v>41268</v>
      </c>
      <c r="G232" s="479" t="s">
        <v>531</v>
      </c>
      <c r="H232" s="480" t="s">
        <v>237</v>
      </c>
      <c r="I232" s="480" t="s">
        <v>237</v>
      </c>
      <c r="J232" s="480" t="s">
        <v>237</v>
      </c>
      <c r="K232" s="480" t="n">
        <v>0.394444444442343</v>
      </c>
      <c r="L232" s="481" t="s">
        <v>247</v>
      </c>
      <c r="M232" s="482" t="s">
        <v>248</v>
      </c>
      <c r="N232" s="511"/>
    </row>
    <row r="233" s="484" customFormat="true" ht="37.5" hidden="false" customHeight="false" outlineLevel="0" collapsed="false">
      <c r="A233" s="475"/>
      <c r="B233" s="476" t="n">
        <v>912151</v>
      </c>
      <c r="C233" s="477"/>
      <c r="D233" s="478" t="n">
        <v>41271</v>
      </c>
      <c r="E233" s="479" t="s">
        <v>522</v>
      </c>
      <c r="F233" s="478" t="n">
        <v>41274</v>
      </c>
      <c r="G233" s="479" t="s">
        <v>532</v>
      </c>
      <c r="H233" s="480" t="s">
        <v>237</v>
      </c>
      <c r="I233" s="480" t="s">
        <v>237</v>
      </c>
      <c r="J233" s="480" t="s">
        <v>237</v>
      </c>
      <c r="K233" s="480" t="n">
        <v>2.40555555555329</v>
      </c>
      <c r="L233" s="481" t="s">
        <v>247</v>
      </c>
      <c r="M233" s="482" t="s">
        <v>248</v>
      </c>
      <c r="N233" s="511"/>
    </row>
    <row r="234" s="484" customFormat="true" ht="37.5" hidden="false" customHeight="false" outlineLevel="0" collapsed="false">
      <c r="A234" s="475"/>
      <c r="B234" s="476" t="n">
        <v>912172</v>
      </c>
      <c r="C234" s="477"/>
      <c r="D234" s="478" t="n">
        <v>41274</v>
      </c>
      <c r="E234" s="479" t="s">
        <v>533</v>
      </c>
      <c r="F234" s="555"/>
      <c r="G234" s="556"/>
      <c r="H234" s="480" t="str">
        <f aca="false">IF((RIGHT(L234,1)="T"),(F234+G234)-(D234+E234),"-")</f>
        <v>-</v>
      </c>
      <c r="I234" s="480" t="str">
        <f aca="false">IF((RIGHT(L234,1)="U"),(F234+G234)-(D234+E234),"-")</f>
        <v>-</v>
      </c>
      <c r="J234" s="480" t="str">
        <f aca="false">IF((RIGHT(L234,1)="C"),(F234+G234)-(D234+E234),"-")</f>
        <v>-</v>
      </c>
      <c r="K234" s="480" t="n">
        <v>0.075</v>
      </c>
      <c r="L234" s="481" t="s">
        <v>247</v>
      </c>
      <c r="M234" s="482" t="s">
        <v>248</v>
      </c>
      <c r="N234" s="511"/>
    </row>
    <row r="235" s="484" customFormat="true" ht="23.25" hidden="false" customHeight="false" outlineLevel="0" collapsed="false">
      <c r="A235" s="485"/>
      <c r="B235" s="486"/>
      <c r="C235" s="487" t="s">
        <v>235</v>
      </c>
      <c r="D235" s="488"/>
      <c r="E235" s="489"/>
      <c r="F235" s="490"/>
      <c r="G235" s="491"/>
      <c r="H235" s="492" t="n">
        <f aca="false">SUM(H225:H234)</f>
        <v>0</v>
      </c>
      <c r="I235" s="492" t="n">
        <f aca="false">SUM(I225:I234)</f>
        <v>0</v>
      </c>
      <c r="J235" s="492" t="n">
        <f aca="false">SUM(J225:J234)</f>
        <v>0</v>
      </c>
      <c r="K235" s="492" t="n">
        <f aca="false">SUM(K225:K234)</f>
        <v>9.94861111109931</v>
      </c>
      <c r="L235" s="481"/>
      <c r="M235" s="482"/>
      <c r="N235" s="565"/>
    </row>
    <row r="236" s="484" customFormat="true" ht="23.25" hidden="false" customHeight="false" outlineLevel="0" collapsed="false">
      <c r="A236" s="475"/>
      <c r="B236" s="494"/>
      <c r="C236" s="515"/>
      <c r="D236" s="496"/>
      <c r="E236" s="497"/>
      <c r="F236" s="498"/>
      <c r="G236" s="499"/>
      <c r="H236" s="500"/>
      <c r="I236" s="500"/>
      <c r="J236" s="500"/>
      <c r="K236" s="500"/>
      <c r="L236" s="494"/>
      <c r="M236" s="482"/>
      <c r="N236" s="566"/>
    </row>
    <row r="237" s="484" customFormat="true" ht="56.25" hidden="false" customHeight="true" outlineLevel="0" collapsed="false">
      <c r="A237" s="475" t="n">
        <v>60</v>
      </c>
      <c r="B237" s="554" t="n">
        <v>911058</v>
      </c>
      <c r="C237" s="477" t="s">
        <v>534</v>
      </c>
      <c r="D237" s="478" t="n">
        <v>41230</v>
      </c>
      <c r="E237" s="479" t="s">
        <v>535</v>
      </c>
      <c r="F237" s="478" t="n">
        <v>41248</v>
      </c>
      <c r="G237" s="479" t="s">
        <v>536</v>
      </c>
      <c r="H237" s="480" t="s">
        <v>237</v>
      </c>
      <c r="I237" s="480" t="n">
        <v>4.75555555555556</v>
      </c>
      <c r="J237" s="480" t="s">
        <v>237</v>
      </c>
      <c r="K237" s="480" t="s">
        <v>237</v>
      </c>
      <c r="L237" s="481" t="s">
        <v>243</v>
      </c>
      <c r="M237" s="482" t="s">
        <v>537</v>
      </c>
      <c r="N237" s="511" t="n">
        <f aca="false">' Tripping AC SYSTEM Revised'!O70</f>
        <v>100</v>
      </c>
    </row>
    <row r="238" s="563" customFormat="true" ht="37.5" hidden="false" customHeight="false" outlineLevel="0" collapsed="false">
      <c r="A238" s="475"/>
      <c r="B238" s="476" t="n">
        <v>912024</v>
      </c>
      <c r="C238" s="477"/>
      <c r="D238" s="478" t="n">
        <v>41248</v>
      </c>
      <c r="E238" s="479" t="s">
        <v>538</v>
      </c>
      <c r="F238" s="478" t="n">
        <v>41248</v>
      </c>
      <c r="G238" s="479" t="s">
        <v>538</v>
      </c>
      <c r="H238" s="480" t="s">
        <v>237</v>
      </c>
      <c r="I238" s="480" t="n">
        <v>0</v>
      </c>
      <c r="J238" s="480" t="s">
        <v>237</v>
      </c>
      <c r="K238" s="480" t="s">
        <v>237</v>
      </c>
      <c r="L238" s="481" t="s">
        <v>243</v>
      </c>
      <c r="M238" s="482" t="s">
        <v>539</v>
      </c>
      <c r="N238" s="511"/>
    </row>
    <row r="239" s="520" customFormat="true" ht="37.5" hidden="false" customHeight="false" outlineLevel="0" collapsed="false">
      <c r="A239" s="475"/>
      <c r="B239" s="476" t="n">
        <v>912026</v>
      </c>
      <c r="C239" s="477"/>
      <c r="D239" s="478" t="n">
        <v>41248</v>
      </c>
      <c r="E239" s="479" t="s">
        <v>540</v>
      </c>
      <c r="F239" s="555"/>
      <c r="G239" s="556"/>
      <c r="H239" s="480" t="s">
        <v>237</v>
      </c>
      <c r="I239" s="480" t="s">
        <v>237</v>
      </c>
      <c r="J239" s="480" t="s">
        <v>237</v>
      </c>
      <c r="K239" s="480" t="n">
        <v>26.2069444444444</v>
      </c>
      <c r="L239" s="481" t="s">
        <v>247</v>
      </c>
      <c r="M239" s="482" t="s">
        <v>248</v>
      </c>
      <c r="N239" s="511"/>
    </row>
    <row r="240" s="520" customFormat="true" ht="21" hidden="false" customHeight="false" outlineLevel="0" collapsed="false">
      <c r="A240" s="485"/>
      <c r="B240" s="486"/>
      <c r="C240" s="487" t="s">
        <v>235</v>
      </c>
      <c r="D240" s="488"/>
      <c r="E240" s="489"/>
      <c r="F240" s="490"/>
      <c r="G240" s="491"/>
      <c r="H240" s="492" t="n">
        <f aca="false">SUM(H229:H239)</f>
        <v>0</v>
      </c>
      <c r="I240" s="492" t="n">
        <f aca="false">SUM(I229:I239)</f>
        <v>4.75555555555556</v>
      </c>
      <c r="J240" s="492" t="n">
        <f aca="false">SUM(J229:J239)</f>
        <v>0</v>
      </c>
      <c r="K240" s="492" t="n">
        <f aca="false">SUM(K229:K239)</f>
        <v>40.2715277777613</v>
      </c>
      <c r="L240" s="481"/>
      <c r="M240" s="482"/>
      <c r="N240" s="521"/>
    </row>
    <row r="241" s="520" customFormat="true" ht="21" hidden="false" customHeight="false" outlineLevel="0" collapsed="false">
      <c r="A241" s="475"/>
      <c r="B241" s="494"/>
      <c r="C241" s="495"/>
      <c r="D241" s="496"/>
      <c r="E241" s="497"/>
      <c r="F241" s="498"/>
      <c r="G241" s="499"/>
      <c r="H241" s="500"/>
      <c r="I241" s="500"/>
      <c r="J241" s="500"/>
      <c r="K241" s="500"/>
      <c r="L241" s="494"/>
      <c r="M241" s="482"/>
      <c r="N241" s="521"/>
    </row>
    <row r="242" s="548" customFormat="true" ht="56.25" hidden="false" customHeight="false" outlineLevel="0" collapsed="false">
      <c r="A242" s="475" t="n">
        <v>61</v>
      </c>
      <c r="B242" s="476" t="n">
        <v>912077</v>
      </c>
      <c r="C242" s="477" t="s">
        <v>541</v>
      </c>
      <c r="D242" s="478" t="n">
        <v>41258</v>
      </c>
      <c r="E242" s="479" t="s">
        <v>542</v>
      </c>
      <c r="F242" s="478" t="n">
        <v>41258</v>
      </c>
      <c r="G242" s="479" t="s">
        <v>543</v>
      </c>
      <c r="H242" s="480" t="str">
        <f aca="false">IF((RIGHT(L242,1)="T"),(F242+G242)-(D242+E242),"-")</f>
        <v>-</v>
      </c>
      <c r="I242" s="480" t="str">
        <f aca="false">IF((RIGHT(L242,1)="U"),(F242+G242)-(D242+E242),"-")</f>
        <v>-</v>
      </c>
      <c r="J242" s="480" t="n">
        <f aca="false">IF((RIGHT(L242,1)="C"),(F242+G242)-(D242+E242),"-")</f>
        <v>0.00972222222480923</v>
      </c>
      <c r="K242" s="480" t="str">
        <f aca="false">IF((RIGHT(L242,1)="D"),(F242+G242)-(D242+E242),"-")</f>
        <v>-</v>
      </c>
      <c r="L242" s="481" t="s">
        <v>274</v>
      </c>
      <c r="M242" s="482" t="s">
        <v>544</v>
      </c>
      <c r="N242" s="558" t="n">
        <f aca="false">' Tripping AC SYSTEM Revised'!O71</f>
        <v>100</v>
      </c>
    </row>
    <row r="243" s="548" customFormat="true" ht="20.25" hidden="false" customHeight="false" outlineLevel="0" collapsed="false">
      <c r="A243" s="485"/>
      <c r="B243" s="486"/>
      <c r="C243" s="487" t="s">
        <v>235</v>
      </c>
      <c r="D243" s="488"/>
      <c r="E243" s="489"/>
      <c r="F243" s="490"/>
      <c r="G243" s="491"/>
      <c r="H243" s="492" t="n">
        <f aca="false">SUM(H242)</f>
        <v>0</v>
      </c>
      <c r="I243" s="492" t="n">
        <f aca="false">SUM(I242)</f>
        <v>0</v>
      </c>
      <c r="J243" s="492" t="n">
        <f aca="false">SUM(J242)</f>
        <v>0.00972222222480923</v>
      </c>
      <c r="K243" s="492" t="n">
        <f aca="false">SUM(K242)</f>
        <v>0</v>
      </c>
      <c r="L243" s="481"/>
      <c r="M243" s="482"/>
      <c r="N243" s="546"/>
    </row>
    <row r="244" s="548" customFormat="true" ht="20.25" hidden="false" customHeight="false" outlineLevel="0" collapsed="false">
      <c r="A244" s="475"/>
      <c r="B244" s="494"/>
      <c r="C244" s="515"/>
      <c r="D244" s="496"/>
      <c r="E244" s="497"/>
      <c r="F244" s="498"/>
      <c r="G244" s="499"/>
      <c r="H244" s="500"/>
      <c r="I244" s="500"/>
      <c r="J244" s="500"/>
      <c r="K244" s="500"/>
      <c r="L244" s="494"/>
      <c r="M244" s="482"/>
      <c r="N244" s="547"/>
    </row>
    <row r="245" s="520" customFormat="true" ht="37.5" hidden="false" customHeight="true" outlineLevel="0" collapsed="false">
      <c r="A245" s="475" t="n">
        <v>62</v>
      </c>
      <c r="B245" s="476" t="n">
        <v>911084</v>
      </c>
      <c r="C245" s="477" t="s">
        <v>545</v>
      </c>
      <c r="D245" s="478" t="n">
        <v>41237</v>
      </c>
      <c r="E245" s="479" t="s">
        <v>546</v>
      </c>
      <c r="F245" s="478" t="n">
        <v>41248</v>
      </c>
      <c r="G245" s="479" t="s">
        <v>547</v>
      </c>
      <c r="H245" s="480" t="s">
        <v>237</v>
      </c>
      <c r="I245" s="480" t="s">
        <v>237</v>
      </c>
      <c r="J245" s="480" t="s">
        <v>237</v>
      </c>
      <c r="K245" s="480" t="n">
        <v>4.71388888888889</v>
      </c>
      <c r="L245" s="481" t="s">
        <v>247</v>
      </c>
      <c r="M245" s="482" t="s">
        <v>248</v>
      </c>
      <c r="N245" s="511" t="n">
        <f aca="false">' Tripping AC SYSTEM Revised'!O72</f>
        <v>100</v>
      </c>
    </row>
    <row r="246" s="520" customFormat="true" ht="56.25" hidden="false" customHeight="false" outlineLevel="0" collapsed="false">
      <c r="A246" s="475"/>
      <c r="B246" s="476" t="n">
        <v>912075</v>
      </c>
      <c r="C246" s="477"/>
      <c r="D246" s="478" t="n">
        <v>41258</v>
      </c>
      <c r="E246" s="479" t="s">
        <v>548</v>
      </c>
      <c r="F246" s="478" t="n">
        <v>41258</v>
      </c>
      <c r="G246" s="479" t="s">
        <v>397</v>
      </c>
      <c r="H246" s="480" t="s">
        <v>237</v>
      </c>
      <c r="I246" s="480" t="n">
        <v>0.0458333333299379</v>
      </c>
      <c r="J246" s="480" t="s">
        <v>237</v>
      </c>
      <c r="K246" s="480" t="s">
        <v>237</v>
      </c>
      <c r="L246" s="481" t="s">
        <v>549</v>
      </c>
      <c r="M246" s="482" t="s">
        <v>550</v>
      </c>
      <c r="N246" s="511"/>
    </row>
    <row r="247" s="528" customFormat="true" ht="56.25" hidden="false" customHeight="false" outlineLevel="0" collapsed="false">
      <c r="A247" s="475"/>
      <c r="B247" s="476" t="n">
        <v>912120</v>
      </c>
      <c r="C247" s="477"/>
      <c r="D247" s="478" t="n">
        <v>41265</v>
      </c>
      <c r="E247" s="479" t="s">
        <v>551</v>
      </c>
      <c r="F247" s="555"/>
      <c r="G247" s="556"/>
      <c r="H247" s="480" t="s">
        <v>237</v>
      </c>
      <c r="I247" s="480" t="s">
        <v>237</v>
      </c>
      <c r="J247" s="480" t="s">
        <v>237</v>
      </c>
      <c r="K247" s="480" t="n">
        <v>9.31041666666667</v>
      </c>
      <c r="L247" s="481" t="s">
        <v>324</v>
      </c>
      <c r="M247" s="482" t="s">
        <v>552</v>
      </c>
      <c r="N247" s="511"/>
    </row>
    <row r="248" s="528" customFormat="true" ht="18.75" hidden="false" customHeight="false" outlineLevel="0" collapsed="false">
      <c r="A248" s="485"/>
      <c r="B248" s="486"/>
      <c r="C248" s="487" t="s">
        <v>235</v>
      </c>
      <c r="D248" s="488"/>
      <c r="E248" s="489"/>
      <c r="F248" s="490"/>
      <c r="G248" s="491"/>
      <c r="H248" s="492" t="n">
        <f aca="false">SUM(H245:H247)</f>
        <v>0</v>
      </c>
      <c r="I248" s="492" t="n">
        <f aca="false">SUM(I245:I247)</f>
        <v>0.0458333333299379</v>
      </c>
      <c r="J248" s="492" t="n">
        <f aca="false">SUM(J245:J247)</f>
        <v>0</v>
      </c>
      <c r="K248" s="492" t="n">
        <f aca="false">SUM(K245:K247)</f>
        <v>14.0243055555556</v>
      </c>
      <c r="L248" s="481"/>
      <c r="M248" s="482"/>
      <c r="N248" s="565"/>
    </row>
    <row r="249" s="528" customFormat="true" ht="18.75" hidden="false" customHeight="false" outlineLevel="0" collapsed="false">
      <c r="A249" s="475"/>
      <c r="B249" s="494"/>
      <c r="C249" s="495"/>
      <c r="D249" s="496"/>
      <c r="E249" s="497"/>
      <c r="F249" s="498"/>
      <c r="G249" s="499"/>
      <c r="H249" s="500"/>
      <c r="I249" s="500"/>
      <c r="J249" s="500"/>
      <c r="K249" s="500"/>
      <c r="L249" s="494"/>
      <c r="M249" s="482"/>
      <c r="N249" s="573"/>
    </row>
    <row r="250" s="528" customFormat="true" ht="37.5" hidden="false" customHeight="false" outlineLevel="0" collapsed="false">
      <c r="A250" s="475" t="n">
        <v>63</v>
      </c>
      <c r="B250" s="476" t="n">
        <v>912025</v>
      </c>
      <c r="C250" s="477" t="s">
        <v>553</v>
      </c>
      <c r="D250" s="478" t="n">
        <v>41248</v>
      </c>
      <c r="E250" s="479" t="s">
        <v>554</v>
      </c>
      <c r="F250" s="478" t="n">
        <v>41265</v>
      </c>
      <c r="G250" s="479" t="s">
        <v>555</v>
      </c>
      <c r="H250" s="480" t="str">
        <f aca="false">IF((RIGHT(L250,1)="T"),(F250+G250)-(D250+E250),"-")</f>
        <v>-</v>
      </c>
      <c r="I250" s="480" t="str">
        <f aca="false">IF((RIGHT(L250,1)="U"),(F250+G250)-(D250+E250),"-")</f>
        <v>-</v>
      </c>
      <c r="J250" s="480" t="str">
        <f aca="false">IF((RIGHT(L250,1)="C"),(F250+G250)-(D250+E250),"-")</f>
        <v>-</v>
      </c>
      <c r="K250" s="480" t="n">
        <f aca="false">IF((RIGHT(L250,1)="D"),(F250+G250)-(D250+E250),"-")</f>
        <v>16.9104166666657</v>
      </c>
      <c r="L250" s="481" t="s">
        <v>247</v>
      </c>
      <c r="M250" s="482" t="s">
        <v>248</v>
      </c>
      <c r="N250" s="508" t="n">
        <f aca="false">' Tripping AC SYSTEM Revised'!O73</f>
        <v>100</v>
      </c>
    </row>
    <row r="251" s="528" customFormat="true" ht="18.75" hidden="false" customHeight="false" outlineLevel="0" collapsed="false">
      <c r="A251" s="485"/>
      <c r="B251" s="486"/>
      <c r="C251" s="487" t="s">
        <v>235</v>
      </c>
      <c r="D251" s="488"/>
      <c r="E251" s="489"/>
      <c r="F251" s="490"/>
      <c r="G251" s="491"/>
      <c r="H251" s="492" t="n">
        <f aca="false">SUM(H250)</f>
        <v>0</v>
      </c>
      <c r="I251" s="492" t="n">
        <f aca="false">SUM(I250)</f>
        <v>0</v>
      </c>
      <c r="J251" s="492" t="n">
        <f aca="false">SUM(J250)</f>
        <v>0</v>
      </c>
      <c r="K251" s="492" t="n">
        <f aca="false">SUM(K250)</f>
        <v>16.9104166666657</v>
      </c>
      <c r="L251" s="481"/>
      <c r="M251" s="482"/>
      <c r="N251" s="521"/>
    </row>
    <row r="252" s="528" customFormat="true" ht="18.75" hidden="false" customHeight="false" outlineLevel="0" collapsed="false">
      <c r="A252" s="475"/>
      <c r="B252" s="494"/>
      <c r="C252" s="515"/>
      <c r="D252" s="496"/>
      <c r="E252" s="497"/>
      <c r="F252" s="498"/>
      <c r="G252" s="499"/>
      <c r="H252" s="500"/>
      <c r="I252" s="500"/>
      <c r="J252" s="500"/>
      <c r="K252" s="500"/>
      <c r="L252" s="494"/>
      <c r="M252" s="482"/>
      <c r="N252" s="543"/>
    </row>
    <row r="253" s="528" customFormat="true" ht="37.5" hidden="false" customHeight="true" outlineLevel="0" collapsed="false">
      <c r="A253" s="475" t="n">
        <v>64</v>
      </c>
      <c r="B253" s="476" t="n">
        <v>911095</v>
      </c>
      <c r="C253" s="477" t="s">
        <v>556</v>
      </c>
      <c r="D253" s="478" t="n">
        <v>41238</v>
      </c>
      <c r="E253" s="479" t="s">
        <v>557</v>
      </c>
      <c r="F253" s="478" t="n">
        <v>41244</v>
      </c>
      <c r="G253" s="479" t="s">
        <v>558</v>
      </c>
      <c r="H253" s="480" t="s">
        <v>237</v>
      </c>
      <c r="I253" s="480" t="s">
        <v>237</v>
      </c>
      <c r="J253" s="480" t="s">
        <v>237</v>
      </c>
      <c r="K253" s="480" t="n">
        <v>0.325694444444444</v>
      </c>
      <c r="L253" s="481" t="s">
        <v>247</v>
      </c>
      <c r="M253" s="482" t="s">
        <v>248</v>
      </c>
      <c r="N253" s="511" t="n">
        <f aca="false">' Tripping AC SYSTEM Revised'!O74</f>
        <v>100</v>
      </c>
    </row>
    <row r="254" customFormat="false" ht="37.5" hidden="false" customHeight="false" outlineLevel="0" collapsed="false">
      <c r="A254" s="475"/>
      <c r="B254" s="476" t="n">
        <v>912004</v>
      </c>
      <c r="C254" s="477"/>
      <c r="D254" s="478" t="n">
        <v>41244</v>
      </c>
      <c r="E254" s="479" t="s">
        <v>559</v>
      </c>
      <c r="F254" s="478" t="n">
        <v>41245</v>
      </c>
      <c r="G254" s="479" t="s">
        <v>473</v>
      </c>
      <c r="H254" s="480" t="s">
        <v>237</v>
      </c>
      <c r="I254" s="480" t="s">
        <v>237</v>
      </c>
      <c r="J254" s="480" t="s">
        <v>237</v>
      </c>
      <c r="K254" s="480" t="n">
        <v>0.378472222218988</v>
      </c>
      <c r="L254" s="481" t="s">
        <v>247</v>
      </c>
      <c r="M254" s="482" t="s">
        <v>248</v>
      </c>
      <c r="N254" s="511"/>
    </row>
    <row r="255" s="484" customFormat="true" ht="37.5" hidden="false" customHeight="false" outlineLevel="0" collapsed="false">
      <c r="A255" s="475"/>
      <c r="B255" s="476" t="n">
        <v>912018</v>
      </c>
      <c r="C255" s="477"/>
      <c r="D255" s="478" t="n">
        <v>41247</v>
      </c>
      <c r="E255" s="479" t="s">
        <v>298</v>
      </c>
      <c r="F255" s="478" t="n">
        <v>41248</v>
      </c>
      <c r="G255" s="479" t="s">
        <v>560</v>
      </c>
      <c r="H255" s="480" t="s">
        <v>237</v>
      </c>
      <c r="I255" s="480" t="s">
        <v>237</v>
      </c>
      <c r="J255" s="480" t="s">
        <v>237</v>
      </c>
      <c r="K255" s="480" t="n">
        <v>0.415277777778101</v>
      </c>
      <c r="L255" s="481" t="s">
        <v>247</v>
      </c>
      <c r="M255" s="482" t="s">
        <v>248</v>
      </c>
      <c r="N255" s="511"/>
    </row>
    <row r="256" s="484" customFormat="true" ht="37.5" hidden="false" customHeight="false" outlineLevel="0" collapsed="false">
      <c r="A256" s="475"/>
      <c r="B256" s="476" t="n">
        <v>912029</v>
      </c>
      <c r="C256" s="477"/>
      <c r="D256" s="478" t="n">
        <v>41248</v>
      </c>
      <c r="E256" s="479" t="s">
        <v>561</v>
      </c>
      <c r="F256" s="478" t="n">
        <v>41250</v>
      </c>
      <c r="G256" s="479" t="s">
        <v>562</v>
      </c>
      <c r="H256" s="480" t="s">
        <v>237</v>
      </c>
      <c r="I256" s="480" t="s">
        <v>237</v>
      </c>
      <c r="J256" s="480" t="s">
        <v>237</v>
      </c>
      <c r="K256" s="480" t="n">
        <v>1.8618055555562</v>
      </c>
      <c r="L256" s="481" t="s">
        <v>247</v>
      </c>
      <c r="M256" s="482" t="s">
        <v>248</v>
      </c>
      <c r="N256" s="511"/>
    </row>
    <row r="257" s="530" customFormat="true" ht="37.5" hidden="false" customHeight="false" outlineLevel="0" collapsed="false">
      <c r="A257" s="475"/>
      <c r="B257" s="476" t="n">
        <v>912049</v>
      </c>
      <c r="C257" s="477"/>
      <c r="D257" s="478" t="n">
        <v>41253</v>
      </c>
      <c r="E257" s="479" t="s">
        <v>509</v>
      </c>
      <c r="F257" s="478" t="n">
        <v>41254</v>
      </c>
      <c r="G257" s="479" t="s">
        <v>563</v>
      </c>
      <c r="H257" s="480" t="s">
        <v>237</v>
      </c>
      <c r="I257" s="480" t="s">
        <v>237</v>
      </c>
      <c r="J257" s="480" t="s">
        <v>237</v>
      </c>
      <c r="K257" s="480" t="n">
        <v>0.777083333334304</v>
      </c>
      <c r="L257" s="481" t="s">
        <v>247</v>
      </c>
      <c r="M257" s="482" t="s">
        <v>248</v>
      </c>
      <c r="N257" s="511"/>
    </row>
    <row r="258" s="530" customFormat="true" ht="37.5" hidden="false" customHeight="false" outlineLevel="0" collapsed="false">
      <c r="A258" s="475"/>
      <c r="B258" s="476" t="n">
        <v>912072</v>
      </c>
      <c r="C258" s="477"/>
      <c r="D258" s="478" t="n">
        <v>41257</v>
      </c>
      <c r="E258" s="479" t="s">
        <v>564</v>
      </c>
      <c r="F258" s="478" t="n">
        <v>41258</v>
      </c>
      <c r="G258" s="479" t="s">
        <v>565</v>
      </c>
      <c r="H258" s="480" t="s">
        <v>237</v>
      </c>
      <c r="I258" s="480" t="s">
        <v>237</v>
      </c>
      <c r="J258" s="480" t="s">
        <v>237</v>
      </c>
      <c r="K258" s="480" t="n">
        <v>0.480555555557658</v>
      </c>
      <c r="L258" s="481" t="s">
        <v>247</v>
      </c>
      <c r="M258" s="482" t="s">
        <v>248</v>
      </c>
      <c r="N258" s="511"/>
    </row>
    <row r="259" customFormat="false" ht="37.5" hidden="false" customHeight="false" outlineLevel="0" collapsed="false">
      <c r="A259" s="475"/>
      <c r="B259" s="476" t="n">
        <v>912081</v>
      </c>
      <c r="C259" s="477"/>
      <c r="D259" s="478" t="n">
        <v>41260</v>
      </c>
      <c r="E259" s="479" t="s">
        <v>566</v>
      </c>
      <c r="F259" s="478" t="n">
        <v>41260</v>
      </c>
      <c r="G259" s="479" t="s">
        <v>532</v>
      </c>
      <c r="H259" s="480" t="s">
        <v>237</v>
      </c>
      <c r="I259" s="480" t="s">
        <v>237</v>
      </c>
      <c r="J259" s="480" t="s">
        <v>237</v>
      </c>
      <c r="K259" s="480" t="n">
        <v>0.240972222221899</v>
      </c>
      <c r="L259" s="481" t="s">
        <v>247</v>
      </c>
      <c r="M259" s="482" t="s">
        <v>248</v>
      </c>
      <c r="N259" s="511"/>
    </row>
    <row r="260" customFormat="false" ht="37.5" hidden="false" customHeight="false" outlineLevel="0" collapsed="false">
      <c r="A260" s="475"/>
      <c r="B260" s="476" t="n">
        <v>912093</v>
      </c>
      <c r="C260" s="477"/>
      <c r="D260" s="478" t="n">
        <v>41261</v>
      </c>
      <c r="E260" s="479" t="s">
        <v>567</v>
      </c>
      <c r="F260" s="478" t="n">
        <v>41262</v>
      </c>
      <c r="G260" s="479" t="s">
        <v>568</v>
      </c>
      <c r="H260" s="480" t="s">
        <v>237</v>
      </c>
      <c r="I260" s="480" t="s">
        <v>237</v>
      </c>
      <c r="J260" s="480" t="s">
        <v>237</v>
      </c>
      <c r="K260" s="480" t="n">
        <v>0.385416666664241</v>
      </c>
      <c r="L260" s="481" t="s">
        <v>247</v>
      </c>
      <c r="M260" s="482" t="s">
        <v>248</v>
      </c>
      <c r="N260" s="511"/>
    </row>
    <row r="261" customFormat="false" ht="37.5" hidden="false" customHeight="false" outlineLevel="0" collapsed="false">
      <c r="A261" s="475"/>
      <c r="B261" s="476" t="n">
        <v>912109</v>
      </c>
      <c r="C261" s="477"/>
      <c r="D261" s="478" t="n">
        <v>41263</v>
      </c>
      <c r="E261" s="479" t="s">
        <v>569</v>
      </c>
      <c r="F261" s="478" t="n">
        <v>41265</v>
      </c>
      <c r="G261" s="479" t="s">
        <v>570</v>
      </c>
      <c r="H261" s="480" t="s">
        <v>237</v>
      </c>
      <c r="I261" s="480" t="s">
        <v>237</v>
      </c>
      <c r="J261" s="480" t="s">
        <v>237</v>
      </c>
      <c r="K261" s="480" t="n">
        <v>1.35902777778392</v>
      </c>
      <c r="L261" s="481" t="s">
        <v>247</v>
      </c>
      <c r="M261" s="482" t="s">
        <v>248</v>
      </c>
      <c r="N261" s="511"/>
    </row>
    <row r="262" customFormat="false" ht="37.5" hidden="false" customHeight="false" outlineLevel="0" collapsed="false">
      <c r="A262" s="475"/>
      <c r="B262" s="476" t="n">
        <v>912128</v>
      </c>
      <c r="C262" s="477"/>
      <c r="D262" s="531" t="n">
        <v>41266</v>
      </c>
      <c r="E262" s="532" t="s">
        <v>571</v>
      </c>
      <c r="F262" s="569" t="n">
        <v>41267</v>
      </c>
      <c r="G262" s="570" t="s">
        <v>572</v>
      </c>
      <c r="H262" s="536" t="s">
        <v>237</v>
      </c>
      <c r="I262" s="536" t="s">
        <v>237</v>
      </c>
      <c r="J262" s="536" t="s">
        <v>237</v>
      </c>
      <c r="K262" s="536" t="n">
        <v>0.506944444445253</v>
      </c>
      <c r="L262" s="494" t="s">
        <v>247</v>
      </c>
      <c r="M262" s="482" t="s">
        <v>248</v>
      </c>
      <c r="N262" s="511"/>
    </row>
    <row r="263" s="484" customFormat="true" ht="37.5" hidden="false" customHeight="false" outlineLevel="0" collapsed="false">
      <c r="A263" s="475"/>
      <c r="B263" s="476" t="n">
        <v>912138</v>
      </c>
      <c r="C263" s="477"/>
      <c r="D263" s="478" t="n">
        <v>41268</v>
      </c>
      <c r="E263" s="479" t="s">
        <v>285</v>
      </c>
      <c r="F263" s="478" t="n">
        <v>41269</v>
      </c>
      <c r="G263" s="479" t="s">
        <v>573</v>
      </c>
      <c r="H263" s="480" t="s">
        <v>237</v>
      </c>
      <c r="I263" s="480" t="s">
        <v>237</v>
      </c>
      <c r="J263" s="480" t="s">
        <v>237</v>
      </c>
      <c r="K263" s="480" t="n">
        <v>0.363888888889051</v>
      </c>
      <c r="L263" s="481" t="s">
        <v>247</v>
      </c>
      <c r="M263" s="482" t="s">
        <v>248</v>
      </c>
      <c r="N263" s="511"/>
    </row>
    <row r="264" customFormat="false" ht="37.5" hidden="false" customHeight="false" outlineLevel="0" collapsed="false">
      <c r="A264" s="475"/>
      <c r="B264" s="476" t="n">
        <v>912150</v>
      </c>
      <c r="C264" s="477"/>
      <c r="D264" s="478" t="n">
        <v>41271</v>
      </c>
      <c r="E264" s="479" t="s">
        <v>498</v>
      </c>
      <c r="F264" s="478" t="n">
        <v>41271</v>
      </c>
      <c r="G264" s="479" t="s">
        <v>574</v>
      </c>
      <c r="H264" s="480" t="s">
        <v>237</v>
      </c>
      <c r="I264" s="480" t="s">
        <v>237</v>
      </c>
      <c r="J264" s="480" t="s">
        <v>237</v>
      </c>
      <c r="K264" s="480" t="n">
        <v>0.298611111109494</v>
      </c>
      <c r="L264" s="481" t="s">
        <v>247</v>
      </c>
      <c r="M264" s="482" t="s">
        <v>248</v>
      </c>
      <c r="N264" s="511"/>
    </row>
    <row r="265" customFormat="false" ht="37.5" hidden="false" customHeight="false" outlineLevel="0" collapsed="false">
      <c r="A265" s="475"/>
      <c r="B265" s="476" t="n">
        <v>912167</v>
      </c>
      <c r="C265" s="477"/>
      <c r="D265" s="478" t="n">
        <v>41274</v>
      </c>
      <c r="E265" s="479" t="s">
        <v>575</v>
      </c>
      <c r="F265" s="478" t="n">
        <v>41274</v>
      </c>
      <c r="G265" s="479" t="s">
        <v>576</v>
      </c>
      <c r="H265" s="480" t="str">
        <f aca="false">IF((RIGHT(L265,1)="T"),(F265+G265)-(D265+E265),"-")</f>
        <v>-</v>
      </c>
      <c r="I265" s="480" t="str">
        <f aca="false">IF((RIGHT(L265,1)="U"),(F265+G265)-(D265+E265),"-")</f>
        <v>-</v>
      </c>
      <c r="J265" s="480" t="str">
        <f aca="false">IF((RIGHT(L265,1)="C"),(F265+G265)-(D265+E265),"-")</f>
        <v>-</v>
      </c>
      <c r="K265" s="480" t="n">
        <f aca="false">IF((RIGHT(L265,1)="D"),(F265+G265)-(D265+E265),"-")</f>
        <v>0.458333333335759</v>
      </c>
      <c r="L265" s="481" t="s">
        <v>247</v>
      </c>
      <c r="M265" s="482" t="s">
        <v>248</v>
      </c>
      <c r="N265" s="511"/>
    </row>
    <row r="266" customFormat="false" ht="37.5" hidden="false" customHeight="false" outlineLevel="0" collapsed="false">
      <c r="A266" s="475"/>
      <c r="B266" s="476" t="n">
        <v>912170</v>
      </c>
      <c r="C266" s="477"/>
      <c r="D266" s="478" t="n">
        <v>41274</v>
      </c>
      <c r="E266" s="479" t="s">
        <v>415</v>
      </c>
      <c r="F266" s="555"/>
      <c r="G266" s="556"/>
      <c r="H266" s="480" t="str">
        <f aca="false">IF((RIGHT(L266,1)="T"),(F266+G266)-(D266+E266),"-")</f>
        <v>-</v>
      </c>
      <c r="I266" s="480" t="str">
        <f aca="false">IF((RIGHT(L266,1)="U"),(F266+G266)-(D266+E266),"-")</f>
        <v>-</v>
      </c>
      <c r="J266" s="480" t="str">
        <f aca="false">IF((RIGHT(L266,1)="C"),(F266+G266)-(D266+E266),"-")</f>
        <v>-</v>
      </c>
      <c r="K266" s="480" t="n">
        <v>0.104861111111111</v>
      </c>
      <c r="L266" s="481" t="s">
        <v>247</v>
      </c>
      <c r="M266" s="482" t="s">
        <v>248</v>
      </c>
      <c r="N266" s="511"/>
    </row>
    <row r="267" customFormat="false" ht="18.75" hidden="false" customHeight="false" outlineLevel="0" collapsed="false">
      <c r="A267" s="485"/>
      <c r="B267" s="486"/>
      <c r="C267" s="487" t="s">
        <v>235</v>
      </c>
      <c r="D267" s="488"/>
      <c r="E267" s="489"/>
      <c r="F267" s="490"/>
      <c r="G267" s="491"/>
      <c r="H267" s="492" t="n">
        <f aca="false">SUM(H253:H266)</f>
        <v>0</v>
      </c>
      <c r="I267" s="492" t="n">
        <f aca="false">SUM(I253:I266)</f>
        <v>0</v>
      </c>
      <c r="J267" s="492" t="n">
        <f aca="false">SUM(J253:J266)</f>
        <v>0</v>
      </c>
      <c r="K267" s="492" t="n">
        <f aca="false">SUM(K253:K266)</f>
        <v>7.95694444445043</v>
      </c>
      <c r="L267" s="481"/>
      <c r="M267" s="482"/>
      <c r="N267" s="565"/>
    </row>
    <row r="268" s="503" customFormat="true" ht="18.75" hidden="false" customHeight="false" outlineLevel="0" collapsed="false">
      <c r="A268" s="475"/>
      <c r="B268" s="494"/>
      <c r="C268" s="495"/>
      <c r="D268" s="496"/>
      <c r="E268" s="497"/>
      <c r="F268" s="498"/>
      <c r="G268" s="499"/>
      <c r="H268" s="500"/>
      <c r="I268" s="500"/>
      <c r="J268" s="500"/>
      <c r="K268" s="500"/>
      <c r="L268" s="494"/>
      <c r="M268" s="482"/>
      <c r="N268" s="573"/>
    </row>
    <row r="269" customFormat="false" ht="18.75" hidden="false" customHeight="false" outlineLevel="0" collapsed="false">
      <c r="A269" s="504" t="n">
        <v>65</v>
      </c>
      <c r="B269" s="504"/>
      <c r="C269" s="477" t="s">
        <v>577</v>
      </c>
      <c r="D269" s="506"/>
      <c r="E269" s="506"/>
      <c r="F269" s="506"/>
      <c r="G269" s="506"/>
      <c r="H269" s="480" t="s">
        <v>237</v>
      </c>
      <c r="I269" s="480" t="s">
        <v>237</v>
      </c>
      <c r="J269" s="480" t="s">
        <v>237</v>
      </c>
      <c r="K269" s="480" t="s">
        <v>237</v>
      </c>
      <c r="L269" s="506"/>
      <c r="M269" s="507"/>
      <c r="N269" s="523" t="n">
        <f aca="false">' Tripping AC SYSTEM Revised'!O75</f>
        <v>100</v>
      </c>
    </row>
    <row r="270" customFormat="false" ht="18.75" hidden="false" customHeight="false" outlineLevel="0" collapsed="false">
      <c r="A270" s="504"/>
      <c r="B270" s="504"/>
      <c r="C270" s="477"/>
      <c r="D270" s="506"/>
      <c r="E270" s="506"/>
      <c r="F270" s="506"/>
      <c r="G270" s="506"/>
      <c r="H270" s="480"/>
      <c r="I270" s="480"/>
      <c r="J270" s="480"/>
      <c r="K270" s="480"/>
      <c r="L270" s="506"/>
      <c r="M270" s="507"/>
      <c r="N270" s="523"/>
    </row>
    <row r="271" s="520" customFormat="true" ht="21" hidden="false" customHeight="false" outlineLevel="0" collapsed="false">
      <c r="A271" s="504" t="n">
        <v>66</v>
      </c>
      <c r="B271" s="504"/>
      <c r="C271" s="477" t="s">
        <v>578</v>
      </c>
      <c r="D271" s="506"/>
      <c r="E271" s="506"/>
      <c r="F271" s="506"/>
      <c r="G271" s="506"/>
      <c r="H271" s="480" t="s">
        <v>237</v>
      </c>
      <c r="I271" s="480" t="s">
        <v>237</v>
      </c>
      <c r="J271" s="480" t="s">
        <v>237</v>
      </c>
      <c r="K271" s="480" t="s">
        <v>237</v>
      </c>
      <c r="L271" s="506"/>
      <c r="M271" s="507"/>
      <c r="N271" s="508" t="n">
        <f aca="false">' Tripping AC SYSTEM Revised'!O76</f>
        <v>100</v>
      </c>
    </row>
    <row r="272" s="557" customFormat="true" ht="21" hidden="false" customHeight="false" outlineLevel="0" collapsed="false">
      <c r="A272" s="504"/>
      <c r="B272" s="504"/>
      <c r="C272" s="522"/>
      <c r="D272" s="506"/>
      <c r="E272" s="506"/>
      <c r="F272" s="506"/>
      <c r="G272" s="506"/>
      <c r="H272" s="480"/>
      <c r="I272" s="480"/>
      <c r="J272" s="480"/>
      <c r="K272" s="480"/>
      <c r="L272" s="506"/>
      <c r="M272" s="507"/>
      <c r="N272" s="508"/>
    </row>
    <row r="273" s="542" customFormat="true" ht="56.25" hidden="false" customHeight="false" outlineLevel="0" collapsed="false">
      <c r="A273" s="475" t="n">
        <v>67</v>
      </c>
      <c r="B273" s="476" t="n">
        <v>912125</v>
      </c>
      <c r="C273" s="477" t="s">
        <v>579</v>
      </c>
      <c r="D273" s="478" t="n">
        <v>41266</v>
      </c>
      <c r="E273" s="479" t="s">
        <v>580</v>
      </c>
      <c r="F273" s="478" t="n">
        <v>41266</v>
      </c>
      <c r="G273" s="479" t="s">
        <v>581</v>
      </c>
      <c r="H273" s="480" t="str">
        <f aca="false">IF((RIGHT(L273,1)="T"),(F273+G273)-(D273+E273),"-")</f>
        <v>-</v>
      </c>
      <c r="I273" s="480" t="str">
        <f aca="false">IF((RIGHT(L273,1)="U"),(F273+G273)-(D273+E273),"-")</f>
        <v>-</v>
      </c>
      <c r="J273" s="480" t="str">
        <f aca="false">IF((RIGHT(L273,1)="C"),(F273+G273)-(D273+E273),"-")</f>
        <v>-</v>
      </c>
      <c r="K273" s="480" t="n">
        <f aca="false">IF((RIGHT(L273,1)="D"),(F273+G273)-(D273+E273),"-")</f>
        <v>0.507638888891961</v>
      </c>
      <c r="L273" s="481" t="s">
        <v>255</v>
      </c>
      <c r="M273" s="482" t="s">
        <v>582</v>
      </c>
      <c r="N273" s="483" t="n">
        <f aca="false">' Tripping AC SYSTEM Revised'!O77</f>
        <v>100</v>
      </c>
    </row>
    <row r="274" s="520" customFormat="true" ht="21" hidden="false" customHeight="false" outlineLevel="0" collapsed="false">
      <c r="A274" s="485"/>
      <c r="B274" s="486"/>
      <c r="C274" s="487" t="s">
        <v>235</v>
      </c>
      <c r="D274" s="488"/>
      <c r="E274" s="489"/>
      <c r="F274" s="490"/>
      <c r="G274" s="491"/>
      <c r="H274" s="492" t="n">
        <f aca="false">SUM(H273)</f>
        <v>0</v>
      </c>
      <c r="I274" s="492" t="n">
        <f aca="false">SUM(I273)</f>
        <v>0</v>
      </c>
      <c r="J274" s="492" t="n">
        <f aca="false">SUM(J273)</f>
        <v>0</v>
      </c>
      <c r="K274" s="492" t="n">
        <f aca="false">SUM(K273)</f>
        <v>0.507638888891961</v>
      </c>
      <c r="L274" s="485"/>
      <c r="M274" s="493"/>
      <c r="N274" s="521"/>
    </row>
    <row r="275" s="557" customFormat="true" ht="21" hidden="false" customHeight="false" outlineLevel="0" collapsed="false">
      <c r="A275" s="475"/>
      <c r="B275" s="494"/>
      <c r="C275" s="495"/>
      <c r="D275" s="496"/>
      <c r="E275" s="497"/>
      <c r="F275" s="498"/>
      <c r="G275" s="499"/>
      <c r="H275" s="500"/>
      <c r="I275" s="500"/>
      <c r="J275" s="500"/>
      <c r="K275" s="500"/>
      <c r="L275" s="475"/>
      <c r="M275" s="501"/>
      <c r="N275" s="521"/>
    </row>
    <row r="276" s="542" customFormat="true" ht="56.25" hidden="false" customHeight="false" outlineLevel="0" collapsed="false">
      <c r="A276" s="475" t="n">
        <v>68</v>
      </c>
      <c r="B276" s="476" t="n">
        <v>912126</v>
      </c>
      <c r="C276" s="482" t="s">
        <v>583</v>
      </c>
      <c r="D276" s="531" t="n">
        <v>41266</v>
      </c>
      <c r="E276" s="532" t="s">
        <v>584</v>
      </c>
      <c r="F276" s="569" t="n">
        <v>41267</v>
      </c>
      <c r="G276" s="570" t="s">
        <v>337</v>
      </c>
      <c r="H276" s="536" t="str">
        <f aca="false">IF((RIGHT(L276,1)="T"),(F276+G276)-(D276+E276),"-")</f>
        <v>-</v>
      </c>
      <c r="I276" s="536" t="str">
        <f aca="false">IF((RIGHT(L276,1)="U"),(F276+G276)-(D276+E276),"-")</f>
        <v>-</v>
      </c>
      <c r="J276" s="536" t="str">
        <f aca="false">IF((RIGHT(L276,1)="C"),(F276+G276)-(D276+E276),"-")</f>
        <v>-</v>
      </c>
      <c r="K276" s="536" t="n">
        <f aca="false">IF((RIGHT(L276,1)="D"),(F276+G276)-(D276+E276),"-")</f>
        <v>1.22152777777956</v>
      </c>
      <c r="L276" s="494" t="s">
        <v>255</v>
      </c>
      <c r="M276" s="482" t="s">
        <v>582</v>
      </c>
      <c r="N276" s="483" t="n">
        <f aca="false">' Tripping AC SYSTEM Revised'!O78</f>
        <v>100</v>
      </c>
    </row>
    <row r="277" s="484" customFormat="true" ht="23.25" hidden="false" customHeight="false" outlineLevel="0" collapsed="false">
      <c r="A277" s="485"/>
      <c r="B277" s="486"/>
      <c r="C277" s="487" t="s">
        <v>235</v>
      </c>
      <c r="D277" s="488"/>
      <c r="E277" s="489"/>
      <c r="F277" s="490"/>
      <c r="G277" s="491"/>
      <c r="H277" s="492" t="n">
        <f aca="false">SUM(H276)</f>
        <v>0</v>
      </c>
      <c r="I277" s="492" t="n">
        <f aca="false">SUM(I276)</f>
        <v>0</v>
      </c>
      <c r="J277" s="492" t="n">
        <f aca="false">SUM(J276)</f>
        <v>0</v>
      </c>
      <c r="K277" s="492" t="n">
        <f aca="false">SUM(K276)</f>
        <v>1.22152777777956</v>
      </c>
      <c r="L277" s="485"/>
      <c r="M277" s="493"/>
      <c r="N277" s="574"/>
    </row>
    <row r="278" s="484" customFormat="true" ht="23.25" hidden="false" customHeight="false" outlineLevel="0" collapsed="false">
      <c r="A278" s="475"/>
      <c r="B278" s="494"/>
      <c r="C278" s="495"/>
      <c r="D278" s="496"/>
      <c r="E278" s="497"/>
      <c r="F278" s="498"/>
      <c r="G278" s="499"/>
      <c r="H278" s="500"/>
      <c r="I278" s="500"/>
      <c r="J278" s="500"/>
      <c r="K278" s="500"/>
      <c r="L278" s="475"/>
      <c r="M278" s="501"/>
      <c r="N278" s="574"/>
    </row>
    <row r="279" s="575" customFormat="true" ht="56.25" hidden="false" customHeight="false" outlineLevel="0" collapsed="false">
      <c r="A279" s="475" t="n">
        <v>69</v>
      </c>
      <c r="B279" s="476" t="n">
        <v>912076</v>
      </c>
      <c r="C279" s="477" t="s">
        <v>585</v>
      </c>
      <c r="D279" s="478" t="n">
        <v>41258</v>
      </c>
      <c r="E279" s="479" t="s">
        <v>491</v>
      </c>
      <c r="F279" s="478" t="n">
        <v>41258</v>
      </c>
      <c r="G279" s="479" t="s">
        <v>586</v>
      </c>
      <c r="H279" s="480" t="n">
        <f aca="false">IF((RIGHT(L279,1)="T"),(F279+G279)-(D279+E279),"-")</f>
        <v>0.288888888891961</v>
      </c>
      <c r="I279" s="480" t="str">
        <f aca="false">IF((RIGHT(L279,1)="U"),(F279+G279)-(D279+E279),"-")</f>
        <v>-</v>
      </c>
      <c r="J279" s="480" t="str">
        <f aca="false">IF((RIGHT(L279,1)="C"),(F279+G279)-(D279+E279),"-")</f>
        <v>-</v>
      </c>
      <c r="K279" s="480" t="str">
        <f aca="false">IF((RIGHT(L279,1)="D"),(F279+G279)-(D279+E279),"-")</f>
        <v>-</v>
      </c>
      <c r="L279" s="544" t="s">
        <v>449</v>
      </c>
      <c r="M279" s="482" t="s">
        <v>450</v>
      </c>
      <c r="N279" s="558" t="n">
        <f aca="false">' Tripping AC SYSTEM Revised'!O79</f>
        <v>99.0681003584229</v>
      </c>
    </row>
    <row r="280" s="576" customFormat="true" ht="18.75" hidden="false" customHeight="false" outlineLevel="0" collapsed="false">
      <c r="A280" s="485"/>
      <c r="B280" s="486"/>
      <c r="C280" s="487" t="s">
        <v>235</v>
      </c>
      <c r="D280" s="488"/>
      <c r="E280" s="489"/>
      <c r="F280" s="490"/>
      <c r="G280" s="491"/>
      <c r="H280" s="492" t="n">
        <f aca="false">SUM(H279)</f>
        <v>0.288888888891961</v>
      </c>
      <c r="I280" s="492" t="n">
        <f aca="false">SUM(I279)</f>
        <v>0</v>
      </c>
      <c r="J280" s="492" t="n">
        <f aca="false">SUM(J279)</f>
        <v>0</v>
      </c>
      <c r="K280" s="492" t="n">
        <f aca="false">SUM(K279)</f>
        <v>0</v>
      </c>
      <c r="L280" s="544"/>
      <c r="M280" s="482"/>
      <c r="N280" s="546"/>
    </row>
    <row r="281" s="576" customFormat="true" ht="18.75" hidden="false" customHeight="false" outlineLevel="0" collapsed="false">
      <c r="A281" s="475"/>
      <c r="B281" s="494"/>
      <c r="C281" s="515"/>
      <c r="D281" s="496"/>
      <c r="E281" s="497"/>
      <c r="F281" s="498"/>
      <c r="G281" s="499"/>
      <c r="H281" s="500"/>
      <c r="I281" s="500"/>
      <c r="J281" s="500"/>
      <c r="K281" s="500"/>
      <c r="L281" s="561"/>
      <c r="M281" s="482"/>
      <c r="N281" s="547"/>
    </row>
    <row r="282" s="465" customFormat="true" ht="37.5" hidden="false" customHeight="true" outlineLevel="0" collapsed="false">
      <c r="A282" s="475" t="n">
        <v>70</v>
      </c>
      <c r="B282" s="476" t="n">
        <v>912065</v>
      </c>
      <c r="C282" s="477" t="s">
        <v>587</v>
      </c>
      <c r="D282" s="478" t="n">
        <v>41256</v>
      </c>
      <c r="E282" s="479" t="s">
        <v>588</v>
      </c>
      <c r="F282" s="478" t="n">
        <v>41256</v>
      </c>
      <c r="G282" s="479" t="s">
        <v>469</v>
      </c>
      <c r="H282" s="480" t="s">
        <v>237</v>
      </c>
      <c r="I282" s="480" t="s">
        <v>237</v>
      </c>
      <c r="J282" s="480" t="s">
        <v>237</v>
      </c>
      <c r="K282" s="480" t="n">
        <v>0.240277777782467</v>
      </c>
      <c r="L282" s="481" t="s">
        <v>247</v>
      </c>
      <c r="M282" s="482" t="s">
        <v>248</v>
      </c>
      <c r="N282" s="511" t="n">
        <f aca="false">' Tripping AC SYSTEM Revised'!O80</f>
        <v>100</v>
      </c>
    </row>
    <row r="283" s="465" customFormat="true" ht="37.5" hidden="false" customHeight="false" outlineLevel="0" collapsed="false">
      <c r="A283" s="475"/>
      <c r="B283" s="476" t="n">
        <v>912069</v>
      </c>
      <c r="C283" s="477"/>
      <c r="D283" s="478" t="n">
        <v>41256</v>
      </c>
      <c r="E283" s="479" t="s">
        <v>559</v>
      </c>
      <c r="F283" s="478" t="n">
        <v>41257</v>
      </c>
      <c r="G283" s="479" t="s">
        <v>570</v>
      </c>
      <c r="H283" s="480" t="s">
        <v>237</v>
      </c>
      <c r="I283" s="480" t="s">
        <v>237</v>
      </c>
      <c r="J283" s="480" t="s">
        <v>237</v>
      </c>
      <c r="K283" s="480" t="n">
        <v>0.400000000001455</v>
      </c>
      <c r="L283" s="481" t="s">
        <v>247</v>
      </c>
      <c r="M283" s="482" t="s">
        <v>248</v>
      </c>
      <c r="N283" s="511"/>
    </row>
    <row r="284" s="520" customFormat="true" ht="37.5" hidden="false" customHeight="false" outlineLevel="0" collapsed="false">
      <c r="A284" s="475"/>
      <c r="B284" s="476" t="n">
        <v>912111</v>
      </c>
      <c r="C284" s="477"/>
      <c r="D284" s="478" t="n">
        <v>41264</v>
      </c>
      <c r="E284" s="479" t="s">
        <v>589</v>
      </c>
      <c r="F284" s="478" t="n">
        <v>41264</v>
      </c>
      <c r="G284" s="479" t="s">
        <v>312</v>
      </c>
      <c r="H284" s="480" t="s">
        <v>237</v>
      </c>
      <c r="I284" s="480" t="s">
        <v>237</v>
      </c>
      <c r="J284" s="480" t="s">
        <v>237</v>
      </c>
      <c r="K284" s="480" t="n">
        <v>0.222222222218988</v>
      </c>
      <c r="L284" s="481" t="s">
        <v>247</v>
      </c>
      <c r="M284" s="482" t="s">
        <v>248</v>
      </c>
      <c r="N284" s="511"/>
    </row>
    <row r="285" s="520" customFormat="true" ht="37.5" hidden="false" customHeight="false" outlineLevel="0" collapsed="false">
      <c r="A285" s="475"/>
      <c r="B285" s="476" t="n">
        <v>912116</v>
      </c>
      <c r="C285" s="477"/>
      <c r="D285" s="478" t="n">
        <v>41264</v>
      </c>
      <c r="E285" s="479" t="s">
        <v>590</v>
      </c>
      <c r="F285" s="478" t="n">
        <v>41265</v>
      </c>
      <c r="G285" s="479" t="s">
        <v>340</v>
      </c>
      <c r="H285" s="480" t="s">
        <v>237</v>
      </c>
      <c r="I285" s="480" t="s">
        <v>237</v>
      </c>
      <c r="J285" s="480" t="s">
        <v>237</v>
      </c>
      <c r="K285" s="480" t="n">
        <v>0.35624999999709</v>
      </c>
      <c r="L285" s="481" t="s">
        <v>247</v>
      </c>
      <c r="M285" s="482" t="s">
        <v>248</v>
      </c>
      <c r="N285" s="511"/>
    </row>
    <row r="286" s="520" customFormat="true" ht="21" hidden="false" customHeight="false" outlineLevel="0" collapsed="false">
      <c r="A286" s="485"/>
      <c r="B286" s="486"/>
      <c r="C286" s="487" t="s">
        <v>235</v>
      </c>
      <c r="D286" s="488"/>
      <c r="E286" s="489"/>
      <c r="F286" s="490"/>
      <c r="G286" s="491"/>
      <c r="H286" s="492" t="n">
        <f aca="false">SUM(H282:H285)</f>
        <v>0</v>
      </c>
      <c r="I286" s="492" t="n">
        <f aca="false">SUM(I282:I285)</f>
        <v>0</v>
      </c>
      <c r="J286" s="492" t="n">
        <f aca="false">SUM(J282:J285)</f>
        <v>0</v>
      </c>
      <c r="K286" s="492" t="n">
        <f aca="false">SUM(K282:K285)</f>
        <v>1.21875</v>
      </c>
      <c r="L286" s="481"/>
      <c r="M286" s="482"/>
      <c r="N286" s="565"/>
    </row>
    <row r="287" s="520" customFormat="true" ht="21" hidden="false" customHeight="false" outlineLevel="0" collapsed="false">
      <c r="A287" s="475"/>
      <c r="B287" s="494"/>
      <c r="C287" s="495"/>
      <c r="D287" s="496"/>
      <c r="E287" s="497"/>
      <c r="F287" s="498"/>
      <c r="G287" s="499"/>
      <c r="H287" s="500"/>
      <c r="I287" s="500"/>
      <c r="J287" s="500"/>
      <c r="K287" s="500"/>
      <c r="L287" s="494"/>
      <c r="M287" s="482"/>
      <c r="N287" s="573"/>
    </row>
    <row r="288" s="509" customFormat="true" ht="37.5" hidden="false" customHeight="false" outlineLevel="0" collapsed="false">
      <c r="A288" s="475" t="n">
        <v>71</v>
      </c>
      <c r="B288" s="476" t="n">
        <v>912059</v>
      </c>
      <c r="C288" s="477" t="s">
        <v>591</v>
      </c>
      <c r="D288" s="478" t="n">
        <v>41255</v>
      </c>
      <c r="E288" s="479" t="s">
        <v>592</v>
      </c>
      <c r="F288" s="478" t="n">
        <v>41255</v>
      </c>
      <c r="G288" s="479" t="s">
        <v>593</v>
      </c>
      <c r="H288" s="480" t="str">
        <f aca="false">IF((RIGHT(L288,1)="T"),(F288+G288)-(D288+E288),"-")</f>
        <v>-</v>
      </c>
      <c r="I288" s="480" t="str">
        <f aca="false">IF((RIGHT(L288,1)="U"),(F288+G288)-(D288+E288),"-")</f>
        <v>-</v>
      </c>
      <c r="J288" s="480" t="str">
        <f aca="false">IF((RIGHT(L288,1)="C"),(F288+G288)-(D288+E288),"-")</f>
        <v>-</v>
      </c>
      <c r="K288" s="480" t="n">
        <f aca="false">IF((RIGHT(L288,1)="D"),(F288+G288)-(D288+E288),"-")</f>
        <v>0.0277777777737356</v>
      </c>
      <c r="L288" s="481" t="s">
        <v>370</v>
      </c>
      <c r="M288" s="482" t="s">
        <v>371</v>
      </c>
      <c r="N288" s="508" t="n">
        <f aca="false">' Tripping AC SYSTEM Revised'!O81</f>
        <v>100</v>
      </c>
    </row>
    <row r="289" s="509" customFormat="true" ht="23.25" hidden="false" customHeight="false" outlineLevel="0" collapsed="false">
      <c r="A289" s="485"/>
      <c r="B289" s="486"/>
      <c r="C289" s="487" t="s">
        <v>235</v>
      </c>
      <c r="D289" s="488"/>
      <c r="E289" s="489"/>
      <c r="F289" s="490"/>
      <c r="G289" s="491"/>
      <c r="H289" s="492" t="n">
        <f aca="false">SUM(H288)</f>
        <v>0</v>
      </c>
      <c r="I289" s="492" t="n">
        <f aca="false">SUM(I288)</f>
        <v>0</v>
      </c>
      <c r="J289" s="492" t="n">
        <f aca="false">SUM(J288)</f>
        <v>0</v>
      </c>
      <c r="K289" s="492" t="n">
        <f aca="false">SUM(K288)</f>
        <v>0.0277777777737356</v>
      </c>
      <c r="L289" s="481"/>
      <c r="M289" s="482"/>
      <c r="N289" s="521"/>
    </row>
    <row r="290" s="509" customFormat="true" ht="23.25" hidden="false" customHeight="false" outlineLevel="0" collapsed="false">
      <c r="A290" s="475"/>
      <c r="B290" s="494"/>
      <c r="C290" s="495"/>
      <c r="D290" s="496"/>
      <c r="E290" s="497"/>
      <c r="F290" s="498"/>
      <c r="G290" s="499"/>
      <c r="H290" s="500"/>
      <c r="I290" s="500"/>
      <c r="J290" s="500"/>
      <c r="K290" s="500"/>
      <c r="L290" s="494"/>
      <c r="M290" s="482"/>
      <c r="N290" s="521"/>
    </row>
    <row r="291" s="520" customFormat="true" ht="21" hidden="false" customHeight="false" outlineLevel="0" collapsed="false">
      <c r="A291" s="504" t="n">
        <v>72</v>
      </c>
      <c r="B291" s="504"/>
      <c r="C291" s="477" t="s">
        <v>594</v>
      </c>
      <c r="D291" s="506"/>
      <c r="E291" s="506"/>
      <c r="F291" s="506"/>
      <c r="G291" s="506"/>
      <c r="H291" s="480" t="s">
        <v>237</v>
      </c>
      <c r="I291" s="480" t="s">
        <v>237</v>
      </c>
      <c r="J291" s="480" t="s">
        <v>237</v>
      </c>
      <c r="K291" s="480" t="s">
        <v>237</v>
      </c>
      <c r="L291" s="506"/>
      <c r="M291" s="507"/>
      <c r="N291" s="508" t="n">
        <f aca="false">' Tripping AC SYSTEM Revised'!O82</f>
        <v>100</v>
      </c>
    </row>
    <row r="292" s="557" customFormat="true" ht="21" hidden="false" customHeight="false" outlineLevel="0" collapsed="false">
      <c r="A292" s="504"/>
      <c r="B292" s="504"/>
      <c r="C292" s="522"/>
      <c r="D292" s="506"/>
      <c r="E292" s="506"/>
      <c r="F292" s="506"/>
      <c r="G292" s="506"/>
      <c r="H292" s="480"/>
      <c r="I292" s="480"/>
      <c r="J292" s="480"/>
      <c r="K292" s="480"/>
      <c r="L292" s="506"/>
      <c r="M292" s="507"/>
      <c r="N292" s="521"/>
    </row>
    <row r="293" s="542" customFormat="true" ht="37.5" hidden="false" customHeight="false" outlineLevel="0" collapsed="false">
      <c r="A293" s="475" t="n">
        <v>73</v>
      </c>
      <c r="B293" s="476" t="n">
        <v>912137</v>
      </c>
      <c r="C293" s="477" t="s">
        <v>595</v>
      </c>
      <c r="D293" s="478" t="n">
        <v>41268</v>
      </c>
      <c r="E293" s="479" t="s">
        <v>596</v>
      </c>
      <c r="F293" s="478" t="n">
        <v>41268</v>
      </c>
      <c r="G293" s="479" t="s">
        <v>434</v>
      </c>
      <c r="H293" s="480" t="str">
        <f aca="false">IF((RIGHT(L293,1)="T"),(F293+G293)-(D293+E293),"-")</f>
        <v>-</v>
      </c>
      <c r="I293" s="480" t="n">
        <f aca="false">IF((RIGHT(L293,1)="U"),(F293+G293)-(D293+E293),"-")</f>
        <v>0.0194444444423425</v>
      </c>
      <c r="J293" s="480" t="str">
        <f aca="false">IF((RIGHT(L293,1)="C"),(F293+G293)-(D293+E293),"-")</f>
        <v>-</v>
      </c>
      <c r="K293" s="480" t="str">
        <f aca="false">IF((RIGHT(L293,1)="D"),(F293+G293)-(D293+E293),"-")</f>
        <v>-</v>
      </c>
      <c r="L293" s="481" t="s">
        <v>243</v>
      </c>
      <c r="M293" s="482" t="s">
        <v>597</v>
      </c>
      <c r="N293" s="483" t="n">
        <f aca="false">' Tripping AC SYSTEM Revised'!O83</f>
        <v>100</v>
      </c>
    </row>
    <row r="294" customFormat="false" ht="18.75" hidden="false" customHeight="false" outlineLevel="0" collapsed="false">
      <c r="A294" s="485"/>
      <c r="B294" s="486"/>
      <c r="C294" s="487" t="s">
        <v>235</v>
      </c>
      <c r="D294" s="488"/>
      <c r="E294" s="489"/>
      <c r="F294" s="490"/>
      <c r="G294" s="491"/>
      <c r="H294" s="492" t="n">
        <f aca="false">SUM(H293)</f>
        <v>0</v>
      </c>
      <c r="I294" s="492" t="n">
        <f aca="false">SUM(I293)</f>
        <v>0.0194444444423425</v>
      </c>
      <c r="J294" s="492" t="n">
        <f aca="false">SUM(J293)</f>
        <v>0</v>
      </c>
      <c r="K294" s="492" t="n">
        <f aca="false">SUM(K293)</f>
        <v>0</v>
      </c>
      <c r="L294" s="485"/>
      <c r="M294" s="493"/>
    </row>
    <row r="295" s="503" customFormat="true" ht="18.75" hidden="false" customHeight="false" outlineLevel="0" collapsed="false">
      <c r="A295" s="475"/>
      <c r="B295" s="494"/>
      <c r="C295" s="495"/>
      <c r="D295" s="496"/>
      <c r="E295" s="497"/>
      <c r="F295" s="498"/>
      <c r="G295" s="499"/>
      <c r="H295" s="500"/>
      <c r="I295" s="500"/>
      <c r="J295" s="500"/>
      <c r="K295" s="500"/>
      <c r="L295" s="475"/>
      <c r="M295" s="501"/>
      <c r="N295" s="502"/>
    </row>
    <row r="296" customFormat="false" ht="18.75" hidden="false" customHeight="false" outlineLevel="0" collapsed="false">
      <c r="A296" s="504" t="n">
        <v>74</v>
      </c>
      <c r="B296" s="504"/>
      <c r="C296" s="477" t="s">
        <v>598</v>
      </c>
      <c r="D296" s="506"/>
      <c r="E296" s="506"/>
      <c r="F296" s="506"/>
      <c r="G296" s="506"/>
      <c r="H296" s="480" t="s">
        <v>237</v>
      </c>
      <c r="I296" s="480" t="s">
        <v>237</v>
      </c>
      <c r="J296" s="480" t="s">
        <v>237</v>
      </c>
      <c r="K296" s="480" t="s">
        <v>237</v>
      </c>
      <c r="L296" s="506"/>
      <c r="M296" s="507"/>
      <c r="N296" s="523" t="n">
        <f aca="false">' Tripping AC SYSTEM Revised'!O84</f>
        <v>100</v>
      </c>
    </row>
    <row r="297" customFormat="false" ht="18.75" hidden="false" customHeight="false" outlineLevel="0" collapsed="false">
      <c r="A297" s="504"/>
      <c r="B297" s="504"/>
      <c r="C297" s="522"/>
      <c r="D297" s="506"/>
      <c r="E297" s="506"/>
      <c r="F297" s="506"/>
      <c r="G297" s="506"/>
      <c r="H297" s="480"/>
      <c r="I297" s="480"/>
      <c r="J297" s="480"/>
      <c r="K297" s="480"/>
      <c r="L297" s="506"/>
      <c r="M297" s="507"/>
      <c r="N297" s="523"/>
    </row>
    <row r="298" customFormat="false" ht="18.75" hidden="false" customHeight="false" outlineLevel="0" collapsed="false">
      <c r="A298" s="504" t="n">
        <v>75</v>
      </c>
      <c r="B298" s="504"/>
      <c r="C298" s="477" t="s">
        <v>599</v>
      </c>
      <c r="D298" s="506"/>
      <c r="E298" s="506"/>
      <c r="F298" s="506"/>
      <c r="G298" s="506"/>
      <c r="H298" s="480" t="s">
        <v>237</v>
      </c>
      <c r="I298" s="480" t="s">
        <v>237</v>
      </c>
      <c r="J298" s="480" t="s">
        <v>237</v>
      </c>
      <c r="K298" s="480" t="s">
        <v>237</v>
      </c>
      <c r="L298" s="506"/>
      <c r="M298" s="507"/>
      <c r="N298" s="523" t="n">
        <f aca="false">' Tripping AC SYSTEM Revised'!O85</f>
        <v>100</v>
      </c>
    </row>
    <row r="299" customFormat="false" ht="18.75" hidden="false" customHeight="false" outlineLevel="0" collapsed="false">
      <c r="A299" s="504"/>
      <c r="B299" s="504"/>
      <c r="C299" s="522"/>
      <c r="D299" s="506"/>
      <c r="E299" s="506"/>
      <c r="F299" s="506"/>
      <c r="G299" s="506"/>
      <c r="H299" s="480"/>
      <c r="I299" s="480"/>
      <c r="J299" s="480"/>
      <c r="K299" s="480"/>
      <c r="L299" s="506"/>
      <c r="M299" s="507"/>
      <c r="N299" s="523"/>
    </row>
    <row r="300" s="528" customFormat="true" ht="37.5" hidden="false" customHeight="false" outlineLevel="0" collapsed="false">
      <c r="A300" s="475" t="n">
        <v>76</v>
      </c>
      <c r="B300" s="476" t="n">
        <v>912060</v>
      </c>
      <c r="C300" s="477" t="s">
        <v>600</v>
      </c>
      <c r="D300" s="478" t="n">
        <v>41255</v>
      </c>
      <c r="E300" s="479" t="s">
        <v>601</v>
      </c>
      <c r="F300" s="478" t="n">
        <v>41255</v>
      </c>
      <c r="G300" s="479" t="s">
        <v>602</v>
      </c>
      <c r="H300" s="480" t="n">
        <f aca="false">IF((RIGHT(L300,1)="T"),(F300+G300)-(D300+E300),"-")</f>
        <v>0.00486111110512866</v>
      </c>
      <c r="I300" s="480" t="str">
        <f aca="false">IF((RIGHT(L300,1)="U"),(F300+G300)-(D300+E300),"-")</f>
        <v>-</v>
      </c>
      <c r="J300" s="480" t="str">
        <f aca="false">IF((RIGHT(L300,1)="C"),(F300+G300)-(D300+E300),"-")</f>
        <v>-</v>
      </c>
      <c r="K300" s="480" t="str">
        <f aca="false">IF((RIGHT(L300,1)="D"),(F300+G300)-(D300+E300),"-")</f>
        <v>-</v>
      </c>
      <c r="L300" s="544" t="s">
        <v>603</v>
      </c>
      <c r="M300" s="482" t="s">
        <v>604</v>
      </c>
      <c r="N300" s="508" t="n">
        <f aca="false">' Tripping AC SYSTEM Revised'!O86</f>
        <v>99.9843189964158</v>
      </c>
    </row>
    <row r="301" s="528" customFormat="true" ht="18.75" hidden="false" customHeight="false" outlineLevel="0" collapsed="false">
      <c r="A301" s="485"/>
      <c r="B301" s="486"/>
      <c r="C301" s="487" t="s">
        <v>235</v>
      </c>
      <c r="D301" s="488"/>
      <c r="E301" s="489"/>
      <c r="F301" s="490"/>
      <c r="G301" s="491"/>
      <c r="H301" s="492" t="n">
        <f aca="false">SUM(H300)</f>
        <v>0.00486111110512866</v>
      </c>
      <c r="I301" s="492" t="n">
        <f aca="false">SUM(I300)</f>
        <v>0</v>
      </c>
      <c r="J301" s="492" t="n">
        <f aca="false">SUM(J300)</f>
        <v>0</v>
      </c>
      <c r="K301" s="492" t="n">
        <f aca="false">SUM(K300)</f>
        <v>0</v>
      </c>
      <c r="L301" s="544"/>
      <c r="M301" s="482"/>
      <c r="N301" s="521"/>
    </row>
    <row r="302" s="528" customFormat="true" ht="18.75" hidden="false" customHeight="false" outlineLevel="0" collapsed="false">
      <c r="A302" s="475"/>
      <c r="B302" s="494"/>
      <c r="C302" s="495"/>
      <c r="D302" s="496"/>
      <c r="E302" s="497"/>
      <c r="F302" s="498"/>
      <c r="G302" s="499"/>
      <c r="H302" s="500"/>
      <c r="I302" s="500"/>
      <c r="J302" s="500"/>
      <c r="K302" s="500"/>
      <c r="L302" s="561"/>
      <c r="M302" s="482"/>
      <c r="N302" s="521"/>
    </row>
    <row r="303" s="484" customFormat="true" ht="23.25" hidden="false" customHeight="false" outlineLevel="0" collapsed="false">
      <c r="A303" s="504" t="n">
        <v>77</v>
      </c>
      <c r="B303" s="504"/>
      <c r="C303" s="477" t="s">
        <v>605</v>
      </c>
      <c r="D303" s="506"/>
      <c r="E303" s="506"/>
      <c r="F303" s="506"/>
      <c r="G303" s="506"/>
      <c r="H303" s="480" t="s">
        <v>237</v>
      </c>
      <c r="I303" s="480" t="s">
        <v>237</v>
      </c>
      <c r="J303" s="480" t="s">
        <v>237</v>
      </c>
      <c r="K303" s="480" t="s">
        <v>237</v>
      </c>
      <c r="L303" s="506"/>
      <c r="M303" s="507"/>
      <c r="N303" s="558" t="n">
        <f aca="false">' Tripping AC SYSTEM Revised'!O87</f>
        <v>100</v>
      </c>
    </row>
    <row r="304" s="484" customFormat="true" ht="23.25" hidden="false" customHeight="false" outlineLevel="0" collapsed="false">
      <c r="A304" s="504"/>
      <c r="B304" s="504"/>
      <c r="C304" s="477"/>
      <c r="D304" s="506"/>
      <c r="E304" s="506"/>
      <c r="F304" s="506"/>
      <c r="G304" s="506"/>
      <c r="H304" s="480"/>
      <c r="I304" s="480"/>
      <c r="J304" s="480"/>
      <c r="K304" s="480"/>
      <c r="L304" s="506"/>
      <c r="M304" s="507"/>
      <c r="N304" s="558"/>
    </row>
    <row r="305" s="509" customFormat="true" ht="23.25" hidden="false" customHeight="false" outlineLevel="0" collapsed="false">
      <c r="A305" s="504" t="n">
        <v>78</v>
      </c>
      <c r="B305" s="504"/>
      <c r="C305" s="477" t="s">
        <v>606</v>
      </c>
      <c r="D305" s="506"/>
      <c r="E305" s="506"/>
      <c r="F305" s="506"/>
      <c r="G305" s="506"/>
      <c r="H305" s="480" t="s">
        <v>237</v>
      </c>
      <c r="I305" s="480" t="s">
        <v>237</v>
      </c>
      <c r="J305" s="480" t="s">
        <v>237</v>
      </c>
      <c r="K305" s="480" t="s">
        <v>237</v>
      </c>
      <c r="L305" s="506"/>
      <c r="M305" s="507"/>
      <c r="N305" s="508" t="n">
        <f aca="false">' Tripping AC SYSTEM Revised'!O88</f>
        <v>100</v>
      </c>
    </row>
    <row r="306" s="509" customFormat="true" ht="23.25" hidden="false" customHeight="false" outlineLevel="0" collapsed="false">
      <c r="A306" s="504"/>
      <c r="B306" s="504"/>
      <c r="C306" s="526"/>
      <c r="D306" s="506"/>
      <c r="E306" s="506"/>
      <c r="F306" s="506"/>
      <c r="G306" s="506"/>
      <c r="H306" s="480"/>
      <c r="I306" s="480"/>
      <c r="J306" s="480"/>
      <c r="K306" s="480"/>
      <c r="L306" s="506"/>
      <c r="M306" s="507"/>
      <c r="N306" s="577"/>
    </row>
    <row r="307" s="509" customFormat="true" ht="93.75" hidden="false" customHeight="true" outlineLevel="0" collapsed="false">
      <c r="A307" s="475" t="n">
        <v>79</v>
      </c>
      <c r="B307" s="476" t="n">
        <v>912066</v>
      </c>
      <c r="C307" s="477" t="s">
        <v>607</v>
      </c>
      <c r="D307" s="478" t="n">
        <v>41256</v>
      </c>
      <c r="E307" s="479" t="s">
        <v>608</v>
      </c>
      <c r="F307" s="478" t="n">
        <v>41256</v>
      </c>
      <c r="G307" s="479" t="s">
        <v>609</v>
      </c>
      <c r="H307" s="518" t="n">
        <v>0</v>
      </c>
      <c r="I307" s="519" t="n">
        <v>0.00694444444444444</v>
      </c>
      <c r="J307" s="480" t="str">
        <f aca="false">IF((RIGHT(L307,1)="C"),(F307+G307)-(D307+E307),"-")</f>
        <v>-</v>
      </c>
      <c r="K307" s="480" t="str">
        <f aca="false">IF((RIGHT(L307,1)="D"),(F307+G307)-(D307+E307),"-")</f>
        <v>-</v>
      </c>
      <c r="L307" s="481" t="s">
        <v>240</v>
      </c>
      <c r="M307" s="482" t="s">
        <v>610</v>
      </c>
      <c r="N307" s="511" t="n">
        <f aca="false">' Tripping AC SYSTEM Revised'!O89</f>
        <v>100</v>
      </c>
    </row>
    <row r="308" customFormat="false" ht="37.5" hidden="false" customHeight="false" outlineLevel="0" collapsed="false">
      <c r="A308" s="475"/>
      <c r="B308" s="476" t="n">
        <v>912117</v>
      </c>
      <c r="C308" s="477"/>
      <c r="D308" s="478" t="n">
        <v>41265</v>
      </c>
      <c r="E308" s="479" t="s">
        <v>611</v>
      </c>
      <c r="F308" s="478" t="n">
        <v>41265</v>
      </c>
      <c r="G308" s="479" t="s">
        <v>264</v>
      </c>
      <c r="H308" s="480" t="s">
        <v>237</v>
      </c>
      <c r="I308" s="480" t="s">
        <v>237</v>
      </c>
      <c r="J308" s="480" t="s">
        <v>237</v>
      </c>
      <c r="K308" s="480" t="n">
        <v>0.168750000004366</v>
      </c>
      <c r="L308" s="481" t="s">
        <v>247</v>
      </c>
      <c r="M308" s="482" t="s">
        <v>248</v>
      </c>
      <c r="N308" s="511"/>
    </row>
    <row r="309" s="578" customFormat="true" ht="37.5" hidden="false" customHeight="false" outlineLevel="0" collapsed="false">
      <c r="A309" s="475"/>
      <c r="B309" s="476" t="n">
        <v>912121</v>
      </c>
      <c r="C309" s="477"/>
      <c r="D309" s="531" t="n">
        <v>41265</v>
      </c>
      <c r="E309" s="532" t="s">
        <v>612</v>
      </c>
      <c r="F309" s="569" t="n">
        <v>41266</v>
      </c>
      <c r="G309" s="570" t="s">
        <v>613</v>
      </c>
      <c r="H309" s="536" t="s">
        <v>237</v>
      </c>
      <c r="I309" s="536" t="s">
        <v>237</v>
      </c>
      <c r="J309" s="536" t="s">
        <v>237</v>
      </c>
      <c r="K309" s="536" t="n">
        <v>1.02291666666861</v>
      </c>
      <c r="L309" s="494" t="s">
        <v>247</v>
      </c>
      <c r="M309" s="482" t="s">
        <v>248</v>
      </c>
      <c r="N309" s="511"/>
    </row>
    <row r="310" s="578" customFormat="true" ht="22.5" hidden="false" customHeight="false" outlineLevel="0" collapsed="false">
      <c r="A310" s="485"/>
      <c r="B310" s="486"/>
      <c r="C310" s="487" t="s">
        <v>235</v>
      </c>
      <c r="D310" s="488"/>
      <c r="E310" s="489"/>
      <c r="F310" s="490"/>
      <c r="G310" s="491"/>
      <c r="H310" s="492" t="n">
        <f aca="false">SUM(H307:H309)</f>
        <v>0</v>
      </c>
      <c r="I310" s="492" t="n">
        <f aca="false">SUM(I307:I309)</f>
        <v>0.00694444444444444</v>
      </c>
      <c r="J310" s="492" t="n">
        <f aca="false">SUM(J307:J309)</f>
        <v>0</v>
      </c>
      <c r="K310" s="492" t="n">
        <f aca="false">SUM(K307:K309)</f>
        <v>1.19166666667297</v>
      </c>
      <c r="L310" s="494"/>
      <c r="M310" s="482"/>
      <c r="N310" s="513"/>
    </row>
    <row r="311" s="578" customFormat="true" ht="22.5" hidden="false" customHeight="false" outlineLevel="0" collapsed="false">
      <c r="A311" s="475"/>
      <c r="B311" s="494"/>
      <c r="C311" s="515"/>
      <c r="D311" s="496"/>
      <c r="E311" s="497"/>
      <c r="F311" s="498"/>
      <c r="G311" s="499"/>
      <c r="H311" s="500"/>
      <c r="I311" s="500"/>
      <c r="J311" s="500"/>
      <c r="K311" s="500"/>
      <c r="L311" s="494"/>
      <c r="M311" s="482"/>
      <c r="N311" s="579"/>
    </row>
    <row r="312" s="520" customFormat="true" ht="37.5" hidden="false" customHeight="true" outlineLevel="0" collapsed="false">
      <c r="A312" s="475" t="n">
        <v>80</v>
      </c>
      <c r="B312" s="476" t="n">
        <v>912089</v>
      </c>
      <c r="C312" s="477" t="s">
        <v>614</v>
      </c>
      <c r="D312" s="478" t="n">
        <v>41261</v>
      </c>
      <c r="E312" s="479" t="s">
        <v>615</v>
      </c>
      <c r="F312" s="478" t="n">
        <v>41262</v>
      </c>
      <c r="G312" s="479" t="s">
        <v>616</v>
      </c>
      <c r="H312" s="480" t="s">
        <v>237</v>
      </c>
      <c r="I312" s="480" t="s">
        <v>237</v>
      </c>
      <c r="J312" s="480" t="s">
        <v>237</v>
      </c>
      <c r="K312" s="480" t="n">
        <v>0.478472222224809</v>
      </c>
      <c r="L312" s="481" t="s">
        <v>233</v>
      </c>
      <c r="M312" s="482" t="s">
        <v>617</v>
      </c>
      <c r="N312" s="511" t="n">
        <f aca="false">' Tripping AC SYSTEM Revised'!O90</f>
        <v>100</v>
      </c>
    </row>
    <row r="313" s="563" customFormat="true" ht="37.5" hidden="false" customHeight="false" outlineLevel="0" collapsed="false">
      <c r="A313" s="475"/>
      <c r="B313" s="476" t="n">
        <v>912144</v>
      </c>
      <c r="C313" s="477"/>
      <c r="D313" s="478" t="n">
        <v>41270</v>
      </c>
      <c r="E313" s="479" t="s">
        <v>618</v>
      </c>
      <c r="F313" s="478" t="n">
        <v>41270</v>
      </c>
      <c r="G313" s="479" t="s">
        <v>619</v>
      </c>
      <c r="H313" s="480" t="s">
        <v>237</v>
      </c>
      <c r="I313" s="480" t="s">
        <v>237</v>
      </c>
      <c r="J313" s="480" t="s">
        <v>237</v>
      </c>
      <c r="K313" s="480" t="n">
        <v>0.274305555562023</v>
      </c>
      <c r="L313" s="481" t="s">
        <v>233</v>
      </c>
      <c r="M313" s="482" t="s">
        <v>620</v>
      </c>
      <c r="N313" s="511"/>
    </row>
    <row r="314" s="563" customFormat="true" ht="21" hidden="false" customHeight="false" outlineLevel="0" collapsed="false">
      <c r="A314" s="485"/>
      <c r="B314" s="486"/>
      <c r="C314" s="487" t="s">
        <v>235</v>
      </c>
      <c r="D314" s="488"/>
      <c r="E314" s="489"/>
      <c r="F314" s="490"/>
      <c r="G314" s="491"/>
      <c r="H314" s="492" t="n">
        <f aca="false">SUM(H312:H313)</f>
        <v>0</v>
      </c>
      <c r="I314" s="492" t="n">
        <f aca="false">SUM(I312:I313)</f>
        <v>0</v>
      </c>
      <c r="J314" s="492" t="n">
        <f aca="false">SUM(J312:J313)</f>
        <v>0</v>
      </c>
      <c r="K314" s="492" t="n">
        <f aca="false">SUM(K312:K313)</f>
        <v>0.752777777786832</v>
      </c>
      <c r="L314" s="481"/>
      <c r="M314" s="482"/>
      <c r="N314" s="546"/>
    </row>
    <row r="315" s="563" customFormat="true" ht="21" hidden="false" customHeight="false" outlineLevel="0" collapsed="false">
      <c r="A315" s="475"/>
      <c r="B315" s="494"/>
      <c r="C315" s="495"/>
      <c r="D315" s="496"/>
      <c r="E315" s="497"/>
      <c r="F315" s="498"/>
      <c r="G315" s="499"/>
      <c r="H315" s="500"/>
      <c r="I315" s="500"/>
      <c r="J315" s="500"/>
      <c r="K315" s="500"/>
      <c r="L315" s="494"/>
      <c r="M315" s="482"/>
      <c r="N315" s="546"/>
    </row>
    <row r="316" s="530" customFormat="true" ht="37.5" hidden="false" customHeight="false" outlineLevel="0" collapsed="false">
      <c r="A316" s="475" t="n">
        <v>81</v>
      </c>
      <c r="B316" s="476" t="n">
        <v>912090</v>
      </c>
      <c r="C316" s="477" t="s">
        <v>621</v>
      </c>
      <c r="D316" s="478" t="n">
        <v>41261</v>
      </c>
      <c r="E316" s="479" t="s">
        <v>622</v>
      </c>
      <c r="F316" s="478" t="n">
        <v>41262</v>
      </c>
      <c r="G316" s="479" t="s">
        <v>504</v>
      </c>
      <c r="H316" s="480" t="str">
        <f aca="false">IF((RIGHT(L316,1)="T"),(F316+G316)-(D316+E316),"-")</f>
        <v>-</v>
      </c>
      <c r="I316" s="480" t="str">
        <f aca="false">IF((RIGHT(L316,1)="U"),(F316+G316)-(D316+E316),"-")</f>
        <v>-</v>
      </c>
      <c r="J316" s="480" t="str">
        <f aca="false">IF((RIGHT(L316,1)="C"),(F316+G316)-(D316+E316),"-")</f>
        <v>-</v>
      </c>
      <c r="K316" s="480" t="n">
        <f aca="false">IF((RIGHT(L316,1)="D"),(F316+G316)-(D316+E316),"-")</f>
        <v>0.402083333334303</v>
      </c>
      <c r="L316" s="481" t="s">
        <v>370</v>
      </c>
      <c r="M316" s="482" t="s">
        <v>371</v>
      </c>
      <c r="N316" s="508" t="n">
        <f aca="false">' Tripping AC SYSTEM Revised'!O91</f>
        <v>100</v>
      </c>
    </row>
    <row r="317" s="530" customFormat="true" ht="20.25" hidden="false" customHeight="false" outlineLevel="0" collapsed="false">
      <c r="A317" s="485"/>
      <c r="B317" s="486"/>
      <c r="C317" s="487" t="s">
        <v>235</v>
      </c>
      <c r="D317" s="488"/>
      <c r="E317" s="489"/>
      <c r="F317" s="490"/>
      <c r="G317" s="491"/>
      <c r="H317" s="492" t="n">
        <f aca="false">SUM(H313:H316)</f>
        <v>0</v>
      </c>
      <c r="I317" s="492" t="n">
        <f aca="false">SUM(I313:I316)</f>
        <v>0</v>
      </c>
      <c r="J317" s="492" t="n">
        <f aca="false">SUM(J313:J316)</f>
        <v>0</v>
      </c>
      <c r="K317" s="492" t="n">
        <f aca="false">SUM(K313:K316)</f>
        <v>1.42916666668316</v>
      </c>
      <c r="L317" s="481"/>
      <c r="M317" s="482"/>
      <c r="N317" s="521"/>
    </row>
    <row r="318" s="530" customFormat="true" ht="20.25" hidden="false" customHeight="false" outlineLevel="0" collapsed="false">
      <c r="A318" s="475"/>
      <c r="B318" s="494"/>
      <c r="C318" s="515"/>
      <c r="D318" s="496"/>
      <c r="E318" s="497"/>
      <c r="F318" s="498"/>
      <c r="G318" s="499"/>
      <c r="H318" s="500"/>
      <c r="I318" s="500"/>
      <c r="J318" s="500"/>
      <c r="K318" s="500"/>
      <c r="L318" s="494"/>
      <c r="M318" s="482"/>
      <c r="N318" s="543"/>
    </row>
    <row r="319" s="520" customFormat="true" ht="75" hidden="false" customHeight="true" outlineLevel="0" collapsed="false">
      <c r="A319" s="475" t="n">
        <v>82</v>
      </c>
      <c r="B319" s="476" t="n">
        <v>912054</v>
      </c>
      <c r="C319" s="477" t="s">
        <v>623</v>
      </c>
      <c r="D319" s="478" t="n">
        <v>41254</v>
      </c>
      <c r="E319" s="479" t="s">
        <v>438</v>
      </c>
      <c r="F319" s="478" t="n">
        <v>41254</v>
      </c>
      <c r="G319" s="479" t="s">
        <v>624</v>
      </c>
      <c r="H319" s="534" t="n">
        <f aca="false">IF((RIGHT(L319,1)="T"),(F319+G319)-(D319+E319),"-")</f>
        <v>0.0263888888875954</v>
      </c>
      <c r="I319" s="535" t="str">
        <f aca="false">IF((RIGHT(L319,1)="U"),(F319+G319)-(D319+E319),"-")</f>
        <v>-</v>
      </c>
      <c r="J319" s="536" t="str">
        <f aca="false">IF((RIGHT(L319,1)="C"),(F319+G319)-(D319+E319),"-")</f>
        <v>-</v>
      </c>
      <c r="K319" s="536" t="str">
        <f aca="false">IF((RIGHT(L319,1)="D"),(F319+G319)-(D319+E319),"-")</f>
        <v>-</v>
      </c>
      <c r="L319" s="561" t="s">
        <v>435</v>
      </c>
      <c r="M319" s="482" t="s">
        <v>625</v>
      </c>
      <c r="N319" s="511" t="n">
        <f aca="false">' Tripping AC SYSTEM Revised'!O92</f>
        <v>99.5855734767025</v>
      </c>
    </row>
    <row r="320" s="528" customFormat="true" ht="75" hidden="false" customHeight="false" outlineLevel="0" collapsed="false">
      <c r="A320" s="475"/>
      <c r="B320" s="476" t="n">
        <v>912057</v>
      </c>
      <c r="C320" s="477"/>
      <c r="D320" s="478" t="n">
        <v>41254</v>
      </c>
      <c r="E320" s="533" t="s">
        <v>626</v>
      </c>
      <c r="F320" s="531" t="n">
        <v>41254</v>
      </c>
      <c r="G320" s="532" t="s">
        <v>287</v>
      </c>
      <c r="H320" s="534" t="n">
        <f aca="false">IF((RIGHT(L320,1)="T"),(F320+G320)-(D320+E320),"-")</f>
        <v>0.0166666666627862</v>
      </c>
      <c r="I320" s="535" t="str">
        <f aca="false">IF((RIGHT(L320,1)="U"),(F320+G320)-(D320+E320),"-")</f>
        <v>-</v>
      </c>
      <c r="J320" s="536" t="str">
        <f aca="false">IF((RIGHT(L320,1)="C"),(F320+G320)-(D320+E320),"-")</f>
        <v>-</v>
      </c>
      <c r="K320" s="536" t="str">
        <f aca="false">IF((RIGHT(L320,1)="D"),(F320+G320)-(D320+E320),"-")</f>
        <v>-</v>
      </c>
      <c r="L320" s="561" t="s">
        <v>435</v>
      </c>
      <c r="M320" s="482" t="s">
        <v>627</v>
      </c>
      <c r="N320" s="511"/>
    </row>
    <row r="321" s="512" customFormat="true" ht="37.5" hidden="false" customHeight="false" outlineLevel="0" collapsed="false">
      <c r="A321" s="475"/>
      <c r="B321" s="476" t="n">
        <v>912062</v>
      </c>
      <c r="C321" s="477"/>
      <c r="D321" s="478" t="n">
        <v>41255</v>
      </c>
      <c r="E321" s="479" t="s">
        <v>628</v>
      </c>
      <c r="F321" s="478" t="n">
        <v>41255</v>
      </c>
      <c r="G321" s="479" t="s">
        <v>629</v>
      </c>
      <c r="H321" s="480" t="n">
        <v>0.0854166666686069</v>
      </c>
      <c r="I321" s="480" t="s">
        <v>237</v>
      </c>
      <c r="J321" s="480" t="s">
        <v>237</v>
      </c>
      <c r="K321" s="480" t="s">
        <v>237</v>
      </c>
      <c r="L321" s="544" t="s">
        <v>346</v>
      </c>
      <c r="M321" s="482" t="s">
        <v>630</v>
      </c>
      <c r="N321" s="511"/>
    </row>
    <row r="322" s="512" customFormat="true" ht="23.25" hidden="false" customHeight="false" outlineLevel="0" collapsed="false">
      <c r="A322" s="485"/>
      <c r="B322" s="486"/>
      <c r="C322" s="487" t="s">
        <v>235</v>
      </c>
      <c r="D322" s="488"/>
      <c r="E322" s="489"/>
      <c r="F322" s="490"/>
      <c r="G322" s="491"/>
      <c r="H322" s="492" t="n">
        <f aca="false">SUM(H319:H321)</f>
        <v>0.128472222218988</v>
      </c>
      <c r="I322" s="492" t="n">
        <f aca="false">SUM(I319:I321)</f>
        <v>0</v>
      </c>
      <c r="J322" s="492" t="n">
        <f aca="false">SUM(J319:J321)</f>
        <v>0</v>
      </c>
      <c r="K322" s="492" t="n">
        <f aca="false">SUM(K319:K321)</f>
        <v>0</v>
      </c>
      <c r="L322" s="544"/>
      <c r="M322" s="482"/>
      <c r="N322" s="513"/>
    </row>
    <row r="323" s="512" customFormat="true" ht="23.25" hidden="false" customHeight="false" outlineLevel="0" collapsed="false">
      <c r="A323" s="475"/>
      <c r="B323" s="494"/>
      <c r="C323" s="495"/>
      <c r="D323" s="496"/>
      <c r="E323" s="497"/>
      <c r="F323" s="498"/>
      <c r="G323" s="499"/>
      <c r="H323" s="500"/>
      <c r="I323" s="500"/>
      <c r="J323" s="500"/>
      <c r="K323" s="500"/>
      <c r="L323" s="561"/>
      <c r="M323" s="482"/>
      <c r="N323" s="513"/>
    </row>
    <row r="324" s="484" customFormat="true" ht="23.25" hidden="false" customHeight="false" outlineLevel="0" collapsed="false">
      <c r="A324" s="504" t="n">
        <v>83</v>
      </c>
      <c r="B324" s="504"/>
      <c r="C324" s="477" t="s">
        <v>631</v>
      </c>
      <c r="D324" s="506"/>
      <c r="E324" s="506"/>
      <c r="F324" s="506"/>
      <c r="G324" s="506"/>
      <c r="H324" s="480" t="s">
        <v>237</v>
      </c>
      <c r="I324" s="480" t="s">
        <v>237</v>
      </c>
      <c r="J324" s="480" t="s">
        <v>237</v>
      </c>
      <c r="K324" s="480" t="s">
        <v>237</v>
      </c>
      <c r="L324" s="506"/>
      <c r="M324" s="507"/>
      <c r="N324" s="558" t="n">
        <f aca="false">' Tripping AC SYSTEM Revised'!O93</f>
        <v>100</v>
      </c>
    </row>
    <row r="325" s="580" customFormat="true" ht="23.25" hidden="false" customHeight="false" outlineLevel="0" collapsed="false">
      <c r="A325" s="504"/>
      <c r="B325" s="504"/>
      <c r="C325" s="522"/>
      <c r="D325" s="506"/>
      <c r="E325" s="506"/>
      <c r="F325" s="506"/>
      <c r="G325" s="506"/>
      <c r="H325" s="535"/>
      <c r="I325" s="535"/>
      <c r="J325" s="535"/>
      <c r="K325" s="535"/>
      <c r="L325" s="506"/>
      <c r="M325" s="507"/>
      <c r="N325" s="558"/>
    </row>
    <row r="326" customFormat="false" ht="18.75" hidden="false" customHeight="false" outlineLevel="0" collapsed="false">
      <c r="A326" s="475" t="n">
        <v>84</v>
      </c>
      <c r="B326" s="476" t="n">
        <v>912158</v>
      </c>
      <c r="C326" s="477" t="s">
        <v>632</v>
      </c>
      <c r="D326" s="478" t="n">
        <v>41272</v>
      </c>
      <c r="E326" s="479" t="s">
        <v>633</v>
      </c>
      <c r="F326" s="478" t="n">
        <v>41272</v>
      </c>
      <c r="G326" s="479" t="s">
        <v>634</v>
      </c>
      <c r="H326" s="480" t="str">
        <f aca="false">IF((RIGHT(L326,1)="T"),(F326+G326)-(D326+E326),"-")</f>
        <v>-</v>
      </c>
      <c r="I326" s="480" t="n">
        <f aca="false">IF((RIGHT(L326,1)="U"),(F326+G326)-(D326+E326),"-")</f>
        <v>0.0131944444437977</v>
      </c>
      <c r="J326" s="480" t="str">
        <f aca="false">IF((RIGHT(L326,1)="C"),(#REF!+#REF!)-(#REF!+#REF!),"-")</f>
        <v>-</v>
      </c>
      <c r="K326" s="480" t="str">
        <f aca="false">IF((RIGHT(L326,1)="D"),(F326+G326)-(D326+E326),"-")</f>
        <v>-</v>
      </c>
      <c r="L326" s="481" t="s">
        <v>243</v>
      </c>
      <c r="M326" s="482" t="s">
        <v>635</v>
      </c>
      <c r="N326" s="523" t="n">
        <f aca="false">' Tripping AC SYSTEM Revised'!O94</f>
        <v>100</v>
      </c>
    </row>
    <row r="327" customFormat="false" ht="18.75" hidden="false" customHeight="false" outlineLevel="0" collapsed="false">
      <c r="A327" s="485"/>
      <c r="B327" s="486"/>
      <c r="C327" s="487" t="s">
        <v>235</v>
      </c>
      <c r="D327" s="488"/>
      <c r="E327" s="489"/>
      <c r="F327" s="490"/>
      <c r="G327" s="491"/>
      <c r="H327" s="492" t="n">
        <f aca="false">SUM(H326)</f>
        <v>0</v>
      </c>
      <c r="I327" s="492" t="n">
        <f aca="false">SUM(I326)</f>
        <v>0.0131944444437977</v>
      </c>
      <c r="J327" s="492" t="n">
        <f aca="false">SUM(J326)</f>
        <v>0</v>
      </c>
      <c r="K327" s="492" t="n">
        <f aca="false">SUM(K326)</f>
        <v>0</v>
      </c>
      <c r="L327" s="481"/>
      <c r="M327" s="482"/>
    </row>
    <row r="328" s="503" customFormat="true" ht="18.75" hidden="false" customHeight="false" outlineLevel="0" collapsed="false">
      <c r="A328" s="475"/>
      <c r="B328" s="494"/>
      <c r="C328" s="495"/>
      <c r="D328" s="496"/>
      <c r="E328" s="497"/>
      <c r="F328" s="498"/>
      <c r="G328" s="499"/>
      <c r="H328" s="500"/>
      <c r="I328" s="500"/>
      <c r="J328" s="500"/>
      <c r="K328" s="500"/>
      <c r="L328" s="494"/>
      <c r="M328" s="482"/>
      <c r="N328" s="502"/>
    </row>
    <row r="329" customFormat="false" ht="37.5" hidden="false" customHeight="false" outlineLevel="0" collapsed="false">
      <c r="A329" s="475" t="n">
        <v>85</v>
      </c>
      <c r="B329" s="476" t="n">
        <v>911074</v>
      </c>
      <c r="C329" s="540" t="s">
        <v>636</v>
      </c>
      <c r="D329" s="478" t="n">
        <v>41235</v>
      </c>
      <c r="E329" s="479" t="s">
        <v>637</v>
      </c>
      <c r="F329" s="478" t="n">
        <v>41255</v>
      </c>
      <c r="G329" s="479" t="s">
        <v>638</v>
      </c>
      <c r="H329" s="480" t="str">
        <f aca="false">IF((RIGHT(L329,1)="T"),(F329+G329)-(D329+E329),"-")</f>
        <v>-</v>
      </c>
      <c r="I329" s="480" t="str">
        <f aca="false">IF((RIGHT(L329,1)="U"),(F329+G329)-(D329+E329),"-")</f>
        <v>-</v>
      </c>
      <c r="J329" s="480" t="str">
        <f aca="false">IF((RIGHT(L329,1)="C"),(F329+G329)-(D329+E329),"-")</f>
        <v>-</v>
      </c>
      <c r="K329" s="480" t="n">
        <v>11.7013888888889</v>
      </c>
      <c r="L329" s="481" t="s">
        <v>247</v>
      </c>
      <c r="M329" s="482" t="s">
        <v>248</v>
      </c>
      <c r="N329" s="523" t="n">
        <f aca="false">' Tripping AC SYSTEM Revised'!O95</f>
        <v>100</v>
      </c>
    </row>
    <row r="330" customFormat="false" ht="18.75" hidden="false" customHeight="false" outlineLevel="0" collapsed="false">
      <c r="A330" s="485"/>
      <c r="B330" s="486"/>
      <c r="C330" s="487" t="s">
        <v>235</v>
      </c>
      <c r="D330" s="488"/>
      <c r="E330" s="489"/>
      <c r="F330" s="490"/>
      <c r="G330" s="491"/>
      <c r="H330" s="492" t="n">
        <f aca="false">SUM(H329)</f>
        <v>0</v>
      </c>
      <c r="I330" s="492" t="n">
        <f aca="false">SUM(I329)</f>
        <v>0</v>
      </c>
      <c r="J330" s="492" t="n">
        <f aca="false">SUM(J329)</f>
        <v>0</v>
      </c>
      <c r="K330" s="492" t="n">
        <f aca="false">SUM(K329)</f>
        <v>11.7013888888889</v>
      </c>
      <c r="L330" s="481"/>
      <c r="M330" s="482"/>
    </row>
    <row r="331" s="503" customFormat="true" ht="18.75" hidden="false" customHeight="false" outlineLevel="0" collapsed="false">
      <c r="A331" s="475"/>
      <c r="B331" s="494"/>
      <c r="C331" s="495"/>
      <c r="D331" s="496"/>
      <c r="E331" s="497"/>
      <c r="F331" s="498"/>
      <c r="G331" s="499"/>
      <c r="H331" s="500"/>
      <c r="I331" s="500"/>
      <c r="J331" s="500"/>
      <c r="K331" s="500"/>
      <c r="L331" s="494"/>
      <c r="M331" s="482"/>
      <c r="N331" s="502"/>
    </row>
    <row r="332" customFormat="false" ht="18.75" hidden="false" customHeight="false" outlineLevel="0" collapsed="false">
      <c r="A332" s="475" t="n">
        <v>86</v>
      </c>
      <c r="B332" s="476" t="n">
        <v>912061</v>
      </c>
      <c r="C332" s="540" t="s">
        <v>639</v>
      </c>
      <c r="D332" s="478" t="n">
        <v>41255</v>
      </c>
      <c r="E332" s="479" t="s">
        <v>640</v>
      </c>
      <c r="F332" s="555"/>
      <c r="G332" s="556"/>
      <c r="H332" s="480" t="str">
        <f aca="false">IF((RIGHT(L332,1)="T"),(F332+G332)-(D332+E332),"-")</f>
        <v>-</v>
      </c>
      <c r="I332" s="480" t="n">
        <v>19.4826388888889</v>
      </c>
      <c r="J332" s="480" t="str">
        <f aca="false">IF((RIGHT(L332,1)="C"),(F332+G332)-(D332+E332),"-")</f>
        <v>-</v>
      </c>
      <c r="K332" s="480" t="str">
        <f aca="false">IF((RIGHT(L332,1)="D"),(F332+G332)-(D332+E332),"-")</f>
        <v>-</v>
      </c>
      <c r="L332" s="481" t="s">
        <v>243</v>
      </c>
      <c r="M332" s="482" t="s">
        <v>641</v>
      </c>
      <c r="N332" s="523" t="n">
        <f aca="false">' Tripping AC SYSTEM Revised'!O96</f>
        <v>100</v>
      </c>
    </row>
    <row r="333" customFormat="false" ht="18.75" hidden="false" customHeight="false" outlineLevel="0" collapsed="false">
      <c r="A333" s="485"/>
      <c r="B333" s="486"/>
      <c r="C333" s="487" t="s">
        <v>235</v>
      </c>
      <c r="D333" s="488"/>
      <c r="E333" s="489"/>
      <c r="F333" s="490"/>
      <c r="G333" s="491"/>
      <c r="H333" s="492" t="n">
        <f aca="false">SUM(H332)</f>
        <v>0</v>
      </c>
      <c r="I333" s="492" t="n">
        <f aca="false">SUM(I332)</f>
        <v>19.4826388888889</v>
      </c>
      <c r="J333" s="492" t="n">
        <f aca="false">SUM(J332)</f>
        <v>0</v>
      </c>
      <c r="K333" s="492" t="n">
        <f aca="false">SUM(K332)</f>
        <v>0</v>
      </c>
      <c r="L333" s="481"/>
      <c r="M333" s="482"/>
    </row>
    <row r="334" s="503" customFormat="true" ht="18.75" hidden="false" customHeight="false" outlineLevel="0" collapsed="false">
      <c r="A334" s="475"/>
      <c r="B334" s="494"/>
      <c r="C334" s="495"/>
      <c r="D334" s="496"/>
      <c r="E334" s="497"/>
      <c r="F334" s="498"/>
      <c r="G334" s="499"/>
      <c r="H334" s="500"/>
      <c r="I334" s="500"/>
      <c r="J334" s="500"/>
      <c r="K334" s="500"/>
      <c r="L334" s="494"/>
      <c r="M334" s="482"/>
      <c r="N334" s="502"/>
    </row>
    <row r="335" customFormat="false" ht="18.75" hidden="false" customHeight="false" outlineLevel="0" collapsed="false">
      <c r="A335" s="504" t="n">
        <v>87</v>
      </c>
      <c r="B335" s="504"/>
      <c r="C335" s="540" t="s">
        <v>642</v>
      </c>
      <c r="D335" s="506"/>
      <c r="E335" s="506"/>
      <c r="F335" s="506"/>
      <c r="G335" s="506"/>
      <c r="H335" s="480" t="s">
        <v>237</v>
      </c>
      <c r="I335" s="480" t="s">
        <v>237</v>
      </c>
      <c r="J335" s="480" t="s">
        <v>237</v>
      </c>
      <c r="K335" s="480" t="s">
        <v>237</v>
      </c>
      <c r="L335" s="506"/>
      <c r="M335" s="507"/>
      <c r="N335" s="523" t="n">
        <f aca="false">' Tripping AC SYSTEM Revised'!O97</f>
        <v>100</v>
      </c>
    </row>
    <row r="336" customFormat="false" ht="18.75" hidden="false" customHeight="false" outlineLevel="0" collapsed="false">
      <c r="A336" s="504"/>
      <c r="B336" s="504"/>
      <c r="C336" s="526"/>
      <c r="D336" s="506"/>
      <c r="E336" s="506"/>
      <c r="F336" s="506"/>
      <c r="G336" s="506"/>
      <c r="H336" s="480"/>
      <c r="I336" s="480"/>
      <c r="J336" s="480"/>
      <c r="K336" s="480"/>
      <c r="L336" s="506"/>
      <c r="M336" s="507"/>
      <c r="N336" s="560"/>
    </row>
    <row r="337" customFormat="false" ht="75" hidden="false" customHeight="true" outlineLevel="0" collapsed="false">
      <c r="A337" s="475" t="n">
        <v>88</v>
      </c>
      <c r="B337" s="476" t="n">
        <v>912017</v>
      </c>
      <c r="C337" s="477" t="s">
        <v>643</v>
      </c>
      <c r="D337" s="478" t="n">
        <v>41247</v>
      </c>
      <c r="E337" s="479" t="s">
        <v>644</v>
      </c>
      <c r="F337" s="478" t="n">
        <v>41247</v>
      </c>
      <c r="G337" s="479" t="s">
        <v>645</v>
      </c>
      <c r="H337" s="480" t="s">
        <v>237</v>
      </c>
      <c r="I337" s="480" t="n">
        <v>0.0381944444452529</v>
      </c>
      <c r="J337" s="480" t="s">
        <v>237</v>
      </c>
      <c r="K337" s="480" t="s">
        <v>237</v>
      </c>
      <c r="L337" s="481" t="s">
        <v>243</v>
      </c>
      <c r="M337" s="482" t="s">
        <v>646</v>
      </c>
      <c r="N337" s="511" t="n">
        <f aca="false">' Tripping AC SYSTEM Revised'!O98</f>
        <v>100</v>
      </c>
    </row>
    <row r="338" customFormat="false" ht="56.25" hidden="false" customHeight="false" outlineLevel="0" collapsed="false">
      <c r="A338" s="475"/>
      <c r="B338" s="476" t="n">
        <v>912033</v>
      </c>
      <c r="C338" s="477"/>
      <c r="D338" s="478" t="n">
        <v>41249</v>
      </c>
      <c r="E338" s="479" t="s">
        <v>647</v>
      </c>
      <c r="F338" s="478" t="n">
        <v>41249</v>
      </c>
      <c r="G338" s="479" t="s">
        <v>554</v>
      </c>
      <c r="H338" s="480" t="s">
        <v>237</v>
      </c>
      <c r="I338" s="480" t="s">
        <v>237</v>
      </c>
      <c r="J338" s="480" t="s">
        <v>237</v>
      </c>
      <c r="K338" s="480" t="n">
        <v>0.319444444445253</v>
      </c>
      <c r="L338" s="481" t="s">
        <v>324</v>
      </c>
      <c r="M338" s="482" t="s">
        <v>648</v>
      </c>
      <c r="N338" s="511"/>
    </row>
    <row r="339" customFormat="false" ht="56.25" hidden="false" customHeight="false" outlineLevel="0" collapsed="false">
      <c r="A339" s="475"/>
      <c r="B339" s="476" t="n">
        <v>912038</v>
      </c>
      <c r="C339" s="477"/>
      <c r="D339" s="478" t="n">
        <v>41250</v>
      </c>
      <c r="E339" s="479" t="s">
        <v>649</v>
      </c>
      <c r="F339" s="478" t="n">
        <v>41250</v>
      </c>
      <c r="G339" s="479" t="s">
        <v>428</v>
      </c>
      <c r="H339" s="480" t="s">
        <v>237</v>
      </c>
      <c r="I339" s="480" t="s">
        <v>237</v>
      </c>
      <c r="J339" s="480" t="s">
        <v>237</v>
      </c>
      <c r="K339" s="480" t="n">
        <v>0.321527777778101</v>
      </c>
      <c r="L339" s="481" t="s">
        <v>324</v>
      </c>
      <c r="M339" s="482" t="s">
        <v>648</v>
      </c>
      <c r="N339" s="511"/>
    </row>
    <row r="340" customFormat="false" ht="18.75" hidden="false" customHeight="false" outlineLevel="0" collapsed="false">
      <c r="A340" s="475"/>
      <c r="B340" s="476"/>
      <c r="C340" s="581"/>
      <c r="D340" s="478"/>
      <c r="E340" s="479"/>
      <c r="F340" s="478"/>
      <c r="G340" s="479"/>
      <c r="H340" s="480"/>
      <c r="I340" s="480"/>
      <c r="J340" s="480"/>
      <c r="K340" s="480"/>
      <c r="L340" s="481"/>
      <c r="M340" s="482"/>
      <c r="N340" s="565"/>
    </row>
    <row r="341" customFormat="false" ht="18.75" hidden="false" customHeight="false" outlineLevel="0" collapsed="false">
      <c r="A341" s="582" t="n">
        <v>89</v>
      </c>
      <c r="B341" s="582"/>
      <c r="C341" s="583" t="s">
        <v>185</v>
      </c>
      <c r="D341" s="506"/>
      <c r="E341" s="506"/>
      <c r="F341" s="506"/>
      <c r="G341" s="506"/>
      <c r="H341" s="506"/>
      <c r="I341" s="506"/>
      <c r="J341" s="506"/>
      <c r="K341" s="506"/>
      <c r="L341" s="506"/>
      <c r="M341" s="507"/>
    </row>
    <row r="342" customFormat="false" ht="18.75" hidden="false" customHeight="false" outlineLevel="0" collapsed="false">
      <c r="A342" s="582"/>
      <c r="B342" s="582"/>
      <c r="C342" s="583"/>
      <c r="D342" s="506"/>
      <c r="E342" s="506"/>
      <c r="F342" s="506"/>
      <c r="G342" s="506"/>
      <c r="H342" s="506"/>
      <c r="I342" s="506"/>
      <c r="J342" s="506"/>
      <c r="K342" s="506"/>
      <c r="L342" s="506"/>
      <c r="M342" s="507"/>
    </row>
    <row r="343" customFormat="false" ht="37.5" hidden="false" customHeight="true" outlineLevel="0" collapsed="false">
      <c r="A343" s="475"/>
      <c r="B343" s="550" t="n">
        <v>911047</v>
      </c>
      <c r="C343" s="549" t="s">
        <v>650</v>
      </c>
      <c r="D343" s="478" t="n">
        <v>41226</v>
      </c>
      <c r="E343" s="479" t="s">
        <v>651</v>
      </c>
      <c r="F343" s="478" t="n">
        <v>41255</v>
      </c>
      <c r="G343" s="479" t="s">
        <v>353</v>
      </c>
      <c r="H343" s="480" t="s">
        <v>237</v>
      </c>
      <c r="I343" s="480" t="s">
        <v>237</v>
      </c>
      <c r="J343" s="480" t="s">
        <v>237</v>
      </c>
      <c r="K343" s="480" t="n">
        <v>11.5590277777778</v>
      </c>
      <c r="L343" s="481" t="s">
        <v>247</v>
      </c>
      <c r="M343" s="482" t="s">
        <v>248</v>
      </c>
      <c r="N343" s="549"/>
    </row>
    <row r="344" customFormat="false" ht="37.5" hidden="false" customHeight="false" outlineLevel="0" collapsed="false">
      <c r="A344" s="475"/>
      <c r="B344" s="550" t="n">
        <v>912097</v>
      </c>
      <c r="C344" s="549"/>
      <c r="D344" s="478" t="n">
        <v>41262</v>
      </c>
      <c r="E344" s="479" t="s">
        <v>407</v>
      </c>
      <c r="F344" s="478" t="n">
        <v>41262</v>
      </c>
      <c r="G344" s="479" t="s">
        <v>374</v>
      </c>
      <c r="H344" s="480" t="s">
        <v>237</v>
      </c>
      <c r="I344" s="480" t="s">
        <v>237</v>
      </c>
      <c r="J344" s="480" t="s">
        <v>237</v>
      </c>
      <c r="K344" s="480" t="n">
        <v>0.493055555554747</v>
      </c>
      <c r="L344" s="481" t="s">
        <v>247</v>
      </c>
      <c r="M344" s="482" t="s">
        <v>248</v>
      </c>
      <c r="N344" s="549"/>
    </row>
    <row r="345" customFormat="false" ht="37.5" hidden="false" customHeight="false" outlineLevel="0" collapsed="false">
      <c r="A345" s="475"/>
      <c r="B345" s="550" t="n">
        <v>912104</v>
      </c>
      <c r="C345" s="549"/>
      <c r="D345" s="478" t="n">
        <v>41263</v>
      </c>
      <c r="E345" s="479" t="s">
        <v>245</v>
      </c>
      <c r="F345" s="478" t="n">
        <v>41264</v>
      </c>
      <c r="G345" s="479" t="s">
        <v>652</v>
      </c>
      <c r="H345" s="480" t="s">
        <v>237</v>
      </c>
      <c r="I345" s="480" t="s">
        <v>237</v>
      </c>
      <c r="J345" s="480" t="s">
        <v>237</v>
      </c>
      <c r="K345" s="480" t="n">
        <v>1.40902777777956</v>
      </c>
      <c r="L345" s="481" t="s">
        <v>247</v>
      </c>
      <c r="M345" s="482" t="s">
        <v>248</v>
      </c>
      <c r="N345" s="549"/>
    </row>
    <row r="346" customFormat="false" ht="56.25" hidden="false" customHeight="false" outlineLevel="0" collapsed="false">
      <c r="A346" s="475"/>
      <c r="B346" s="550" t="n">
        <v>912114</v>
      </c>
      <c r="C346" s="549"/>
      <c r="D346" s="478" t="n">
        <v>41264</v>
      </c>
      <c r="E346" s="479" t="s">
        <v>653</v>
      </c>
      <c r="F346" s="531" t="n">
        <v>41274</v>
      </c>
      <c r="G346" s="533" t="s">
        <v>654</v>
      </c>
      <c r="H346" s="518" t="str">
        <f aca="false">IF((RIGHT(L346,1)="T"),(F346+G346)-(D346+E346),"-")</f>
        <v>-</v>
      </c>
      <c r="I346" s="519" t="str">
        <f aca="false">IF((RIGHT(L346,1)="U"),(F346+G346)-(D346+E346),"-")</f>
        <v>-</v>
      </c>
      <c r="J346" s="480" t="str">
        <f aca="false">IF((RIGHT(L346,1)="C"),(F346+G346)-(D346+E346),"-")</f>
        <v>-</v>
      </c>
      <c r="K346" s="480" t="n">
        <f aca="false">IF((RIGHT(L346,1)="D"),(F346+G346)-(D346+E346),"-")</f>
        <v>10.0097222222248</v>
      </c>
      <c r="L346" s="481" t="s">
        <v>370</v>
      </c>
      <c r="M346" s="482" t="s">
        <v>655</v>
      </c>
      <c r="N346" s="549"/>
    </row>
    <row r="347" s="503" customFormat="true" ht="18.75" hidden="false" customHeight="false" outlineLevel="0" collapsed="false">
      <c r="A347" s="475"/>
      <c r="B347" s="562"/>
      <c r="C347" s="482"/>
      <c r="D347" s="531"/>
      <c r="E347" s="532"/>
      <c r="F347" s="531"/>
      <c r="G347" s="533"/>
      <c r="H347" s="534"/>
      <c r="I347" s="535"/>
      <c r="J347" s="536"/>
      <c r="K347" s="536"/>
      <c r="L347" s="494"/>
      <c r="M347" s="482"/>
      <c r="N347" s="502"/>
    </row>
    <row r="348" customFormat="false" ht="37.5" hidden="false" customHeight="false" outlineLevel="0" collapsed="false">
      <c r="A348" s="475"/>
      <c r="B348" s="550" t="n">
        <v>912101</v>
      </c>
      <c r="C348" s="584" t="s">
        <v>656</v>
      </c>
      <c r="D348" s="478" t="n">
        <v>41262</v>
      </c>
      <c r="E348" s="479" t="s">
        <v>657</v>
      </c>
      <c r="F348" s="478" t="n">
        <v>41262</v>
      </c>
      <c r="G348" s="479" t="s">
        <v>658</v>
      </c>
      <c r="H348" s="480" t="str">
        <f aca="false">IF((RIGHT(L348,1)="T"),(F348+G348)-(D348+E348),"-")</f>
        <v>-</v>
      </c>
      <c r="I348" s="480" t="str">
        <f aca="false">IF((RIGHT(L348,1)="U"),(F348+G348)-(D348+E348),"-")</f>
        <v>-</v>
      </c>
      <c r="J348" s="480" t="str">
        <f aca="false">IF((RIGHT(L348,1)="C"),(F348+G348)-(D348+E348),"-")</f>
        <v>-</v>
      </c>
      <c r="K348" s="480" t="n">
        <f aca="false">IF((RIGHT(L348,1)="D"),(F348+G348)-(D348+E348),"-")</f>
        <v>0.146527777782467</v>
      </c>
      <c r="L348" s="481" t="s">
        <v>233</v>
      </c>
      <c r="M348" s="482" t="s">
        <v>659</v>
      </c>
    </row>
    <row r="349" customFormat="false" ht="56.25" hidden="false" customHeight="false" outlineLevel="0" collapsed="false">
      <c r="A349" s="475"/>
      <c r="B349" s="550" t="n">
        <v>912157</v>
      </c>
      <c r="C349" s="584" t="s">
        <v>656</v>
      </c>
      <c r="D349" s="478" t="n">
        <v>41272</v>
      </c>
      <c r="E349" s="479" t="s">
        <v>660</v>
      </c>
      <c r="F349" s="531" t="n">
        <v>41274</v>
      </c>
      <c r="G349" s="532" t="s">
        <v>661</v>
      </c>
      <c r="H349" s="536" t="str">
        <f aca="false">IF((RIGHT(L349,1)="T"),(F349+G349)-(D349+E349),"-")</f>
        <v>-</v>
      </c>
      <c r="I349" s="480" t="str">
        <f aca="false">IF((RIGHT(L349,1)="U"),(F349+G349)-(D349+E349),"-")</f>
        <v>-</v>
      </c>
      <c r="J349" s="480" t="str">
        <f aca="false">IF((RIGHT(L349,1)="C"),(F349+G349)-(D349+E349),"-")</f>
        <v>-</v>
      </c>
      <c r="K349" s="480" t="n">
        <f aca="false">IF((RIGHT(L349,1)="D"),(F349+G349)-(D349+E349),"-")</f>
        <v>2.34305555555329</v>
      </c>
      <c r="L349" s="481" t="s">
        <v>255</v>
      </c>
      <c r="M349" s="482" t="s">
        <v>662</v>
      </c>
    </row>
    <row r="350" s="503" customFormat="true" ht="18.75" hidden="false" customHeight="false" outlineLevel="0" collapsed="false">
      <c r="A350" s="475"/>
      <c r="B350" s="562"/>
      <c r="C350" s="585"/>
      <c r="D350" s="531"/>
      <c r="E350" s="532"/>
      <c r="F350" s="531"/>
      <c r="G350" s="532"/>
      <c r="H350" s="536"/>
      <c r="I350" s="536"/>
      <c r="J350" s="536"/>
      <c r="K350" s="536"/>
      <c r="L350" s="494"/>
      <c r="M350" s="482"/>
      <c r="N350" s="586"/>
    </row>
    <row r="351" customFormat="false" ht="56.25" hidden="false" customHeight="false" outlineLevel="0" collapsed="false">
      <c r="A351" s="475" t="n">
        <v>90</v>
      </c>
      <c r="B351" s="476" t="n">
        <v>912016</v>
      </c>
      <c r="C351" s="540" t="s">
        <v>663</v>
      </c>
      <c r="D351" s="478" t="n">
        <v>41247</v>
      </c>
      <c r="E351" s="479" t="s">
        <v>664</v>
      </c>
      <c r="F351" s="478" t="n">
        <v>41247</v>
      </c>
      <c r="G351" s="479" t="s">
        <v>665</v>
      </c>
      <c r="H351" s="480" t="s">
        <v>237</v>
      </c>
      <c r="I351" s="480" t="s">
        <v>237</v>
      </c>
      <c r="J351" s="480" t="s">
        <v>237</v>
      </c>
      <c r="K351" s="480" t="n">
        <v>0.397916666661331</v>
      </c>
      <c r="L351" s="481" t="s">
        <v>324</v>
      </c>
      <c r="M351" s="482" t="s">
        <v>648</v>
      </c>
      <c r="N351" s="545" t="n">
        <f aca="false">' Tripping AC SYSTEM Revised'!O100</f>
        <v>100</v>
      </c>
    </row>
    <row r="352" customFormat="false" ht="56.25" hidden="false" customHeight="false" outlineLevel="0" collapsed="false">
      <c r="A352" s="475"/>
      <c r="B352" s="476" t="n">
        <v>912022</v>
      </c>
      <c r="C352" s="540"/>
      <c r="D352" s="478" t="n">
        <v>41248</v>
      </c>
      <c r="E352" s="479" t="s">
        <v>666</v>
      </c>
      <c r="F352" s="478" t="n">
        <v>41248</v>
      </c>
      <c r="G352" s="479" t="s">
        <v>667</v>
      </c>
      <c r="H352" s="480" t="s">
        <v>237</v>
      </c>
      <c r="I352" s="480" t="s">
        <v>237</v>
      </c>
      <c r="J352" s="480" t="s">
        <v>237</v>
      </c>
      <c r="K352" s="480" t="n">
        <v>0.39236111111677</v>
      </c>
      <c r="L352" s="481" t="s">
        <v>324</v>
      </c>
      <c r="M352" s="482" t="s">
        <v>648</v>
      </c>
      <c r="N352" s="545"/>
    </row>
    <row r="353" s="509" customFormat="true" ht="23.25" hidden="false" customHeight="false" outlineLevel="0" collapsed="false">
      <c r="A353" s="485"/>
      <c r="B353" s="486"/>
      <c r="C353" s="487" t="s">
        <v>235</v>
      </c>
      <c r="D353" s="488"/>
      <c r="E353" s="489"/>
      <c r="F353" s="490"/>
      <c r="G353" s="491"/>
      <c r="H353" s="492" t="n">
        <f aca="false">SUM(H351:H352)</f>
        <v>0</v>
      </c>
      <c r="I353" s="492" t="n">
        <f aca="false">SUM(I351:I352)</f>
        <v>0</v>
      </c>
      <c r="J353" s="492" t="n">
        <f aca="false">SUM(J351:J352)</f>
        <v>0</v>
      </c>
      <c r="K353" s="492" t="n">
        <f aca="false">SUM(K351:K352)</f>
        <v>0.790277777778101</v>
      </c>
      <c r="L353" s="506"/>
      <c r="M353" s="507"/>
      <c r="N353" s="521"/>
    </row>
    <row r="354" s="597" customFormat="true" ht="23.25" hidden="false" customHeight="false" outlineLevel="0" collapsed="false">
      <c r="A354" s="587"/>
      <c r="B354" s="481"/>
      <c r="C354" s="588"/>
      <c r="D354" s="589"/>
      <c r="E354" s="590"/>
      <c r="F354" s="591"/>
      <c r="G354" s="592"/>
      <c r="H354" s="593"/>
      <c r="I354" s="593"/>
      <c r="J354" s="593"/>
      <c r="K354" s="593"/>
      <c r="L354" s="594"/>
      <c r="M354" s="595"/>
      <c r="N354" s="596"/>
    </row>
    <row r="355" s="597" customFormat="true" ht="23.25" hidden="false" customHeight="false" outlineLevel="0" collapsed="false">
      <c r="A355" s="587" t="n">
        <v>91</v>
      </c>
      <c r="B355" s="481"/>
      <c r="C355" s="116" t="s">
        <v>191</v>
      </c>
      <c r="D355" s="589"/>
      <c r="E355" s="590"/>
      <c r="F355" s="591"/>
      <c r="G355" s="592"/>
      <c r="H355" s="480" t="s">
        <v>237</v>
      </c>
      <c r="I355" s="480" t="s">
        <v>237</v>
      </c>
      <c r="J355" s="480" t="s">
        <v>237</v>
      </c>
      <c r="K355" s="480" t="s">
        <v>237</v>
      </c>
      <c r="L355" s="594"/>
      <c r="M355" s="595"/>
      <c r="N355" s="598" t="n">
        <f aca="false">' Tripping AC SYSTEM Revised'!O109</f>
        <v>100</v>
      </c>
    </row>
    <row r="356" s="597" customFormat="true" ht="23.25" hidden="false" customHeight="false" outlineLevel="0" collapsed="false">
      <c r="A356" s="587"/>
      <c r="B356" s="481"/>
      <c r="C356" s="588"/>
      <c r="D356" s="589"/>
      <c r="E356" s="590"/>
      <c r="F356" s="591"/>
      <c r="G356" s="592"/>
      <c r="H356" s="593"/>
      <c r="I356" s="593"/>
      <c r="J356" s="593"/>
      <c r="K356" s="593"/>
      <c r="L356" s="594"/>
      <c r="M356" s="595"/>
      <c r="N356" s="596"/>
    </row>
    <row r="357" s="597" customFormat="true" ht="23.25" hidden="false" customHeight="false" outlineLevel="0" collapsed="false">
      <c r="A357" s="587" t="n">
        <v>92</v>
      </c>
      <c r="B357" s="481"/>
      <c r="C357" s="116" t="s">
        <v>192</v>
      </c>
      <c r="D357" s="589"/>
      <c r="E357" s="590"/>
      <c r="F357" s="591"/>
      <c r="G357" s="592"/>
      <c r="H357" s="480" t="s">
        <v>237</v>
      </c>
      <c r="I357" s="480" t="s">
        <v>237</v>
      </c>
      <c r="J357" s="480" t="s">
        <v>237</v>
      </c>
      <c r="K357" s="480" t="s">
        <v>237</v>
      </c>
      <c r="L357" s="594"/>
      <c r="M357" s="595"/>
      <c r="N357" s="598" t="n">
        <f aca="false">' Tripping AC SYSTEM Revised'!O110</f>
        <v>100</v>
      </c>
    </row>
    <row r="358" s="597" customFormat="true" ht="23.25" hidden="false" customHeight="false" outlineLevel="0" collapsed="false">
      <c r="A358" s="587"/>
      <c r="B358" s="481"/>
      <c r="C358" s="588"/>
      <c r="D358" s="589"/>
      <c r="E358" s="590"/>
      <c r="F358" s="591"/>
      <c r="G358" s="592"/>
      <c r="H358" s="593"/>
      <c r="I358" s="593"/>
      <c r="J358" s="593"/>
      <c r="K358" s="593"/>
      <c r="L358" s="594"/>
      <c r="M358" s="595"/>
      <c r="N358" s="596"/>
    </row>
    <row r="359" s="597" customFormat="true" ht="23.25" hidden="false" customHeight="false" outlineLevel="0" collapsed="false">
      <c r="A359" s="599"/>
      <c r="B359" s="599"/>
      <c r="C359" s="599"/>
      <c r="D359" s="599"/>
      <c r="E359" s="599"/>
      <c r="F359" s="599"/>
      <c r="G359" s="599"/>
      <c r="H359" s="599"/>
      <c r="I359" s="599"/>
      <c r="J359" s="599"/>
      <c r="K359" s="599"/>
      <c r="L359" s="599"/>
      <c r="M359" s="600" t="s">
        <v>668</v>
      </c>
      <c r="N359" s="599" t="n">
        <f aca="false">' Tripping AC SYSTEM Revised'!L107</f>
        <v>99.8725198768308</v>
      </c>
    </row>
    <row r="360" s="509" customFormat="true" ht="23.25" hidden="false" customHeight="false" outlineLevel="0" collapsed="false">
      <c r="A360" s="475"/>
      <c r="B360" s="494"/>
      <c r="C360" s="515"/>
      <c r="D360" s="496"/>
      <c r="E360" s="497"/>
      <c r="F360" s="498"/>
      <c r="G360" s="499"/>
      <c r="H360" s="500"/>
      <c r="I360" s="500"/>
      <c r="J360" s="500"/>
      <c r="K360" s="500"/>
      <c r="L360" s="601"/>
      <c r="M360" s="602"/>
      <c r="N360" s="543"/>
    </row>
    <row r="361" s="509" customFormat="true" ht="37.5" hidden="false" customHeight="true" outlineLevel="0" collapsed="false">
      <c r="A361" s="475" t="n">
        <v>1</v>
      </c>
      <c r="B361" s="476" t="n">
        <v>912042</v>
      </c>
      <c r="C361" s="477" t="s">
        <v>669</v>
      </c>
      <c r="D361" s="478" t="n">
        <v>41251</v>
      </c>
      <c r="E361" s="479" t="s">
        <v>670</v>
      </c>
      <c r="F361" s="478" t="n">
        <v>41251</v>
      </c>
      <c r="G361" s="479" t="s">
        <v>671</v>
      </c>
      <c r="H361" s="480" t="s">
        <v>237</v>
      </c>
      <c r="I361" s="480" t="n">
        <v>0.00208333333284827</v>
      </c>
      <c r="J361" s="480" t="s">
        <v>237</v>
      </c>
      <c r="K361" s="480" t="s">
        <v>237</v>
      </c>
      <c r="L361" s="481" t="s">
        <v>243</v>
      </c>
      <c r="M361" s="482" t="s">
        <v>672</v>
      </c>
      <c r="N361" s="511" t="n">
        <f aca="false">' Tripping AC SYSTEM Revised'!O117</f>
        <v>100</v>
      </c>
    </row>
    <row r="362" s="520" customFormat="true" ht="37.5" hidden="false" customHeight="false" outlineLevel="0" collapsed="false">
      <c r="A362" s="475"/>
      <c r="B362" s="476" t="n">
        <v>912047</v>
      </c>
      <c r="C362" s="477"/>
      <c r="D362" s="478" t="n">
        <v>41253</v>
      </c>
      <c r="E362" s="479" t="s">
        <v>673</v>
      </c>
      <c r="F362" s="478" t="n">
        <v>41253</v>
      </c>
      <c r="G362" s="479" t="s">
        <v>674</v>
      </c>
      <c r="H362" s="480" t="s">
        <v>237</v>
      </c>
      <c r="I362" s="480" t="s">
        <v>237</v>
      </c>
      <c r="J362" s="480" t="s">
        <v>237</v>
      </c>
      <c r="K362" s="480" t="n">
        <v>0.0881944444408873</v>
      </c>
      <c r="L362" s="481" t="s">
        <v>370</v>
      </c>
      <c r="M362" s="482" t="s">
        <v>675</v>
      </c>
      <c r="N362" s="511"/>
    </row>
    <row r="363" s="542" customFormat="true" ht="37.5" hidden="false" customHeight="false" outlineLevel="0" collapsed="false">
      <c r="A363" s="475"/>
      <c r="B363" s="476" t="n">
        <v>912132</v>
      </c>
      <c r="C363" s="477"/>
      <c r="D363" s="478" t="n">
        <v>41267</v>
      </c>
      <c r="E363" s="479" t="s">
        <v>676</v>
      </c>
      <c r="F363" s="478" t="n">
        <v>41267</v>
      </c>
      <c r="G363" s="479" t="s">
        <v>677</v>
      </c>
      <c r="H363" s="480" t="s">
        <v>237</v>
      </c>
      <c r="I363" s="480" t="s">
        <v>237</v>
      </c>
      <c r="J363" s="480" t="s">
        <v>237</v>
      </c>
      <c r="K363" s="480" t="n">
        <v>0.0750000000043656</v>
      </c>
      <c r="L363" s="481" t="s">
        <v>678</v>
      </c>
      <c r="M363" s="482" t="s">
        <v>371</v>
      </c>
      <c r="N363" s="511"/>
    </row>
    <row r="364" s="509" customFormat="true" ht="23.25" hidden="false" customHeight="false" outlineLevel="0" collapsed="false">
      <c r="A364" s="485"/>
      <c r="B364" s="486"/>
      <c r="C364" s="487" t="s">
        <v>235</v>
      </c>
      <c r="D364" s="488"/>
      <c r="E364" s="489"/>
      <c r="F364" s="490"/>
      <c r="G364" s="491"/>
      <c r="H364" s="492" t="n">
        <f aca="false">SUM(H361:H363)</f>
        <v>0</v>
      </c>
      <c r="I364" s="492" t="n">
        <f aca="false">SUM(I361:I363)</f>
        <v>0.00208333333284827</v>
      </c>
      <c r="J364" s="492" t="n">
        <f aca="false">SUM(J361:J363)</f>
        <v>0</v>
      </c>
      <c r="K364" s="492" t="n">
        <f aca="false">SUM(K361:K363)</f>
        <v>0.163194444445253</v>
      </c>
      <c r="L364" s="485"/>
      <c r="M364" s="493"/>
      <c r="N364" s="521"/>
    </row>
    <row r="365" s="509" customFormat="true" ht="23.25" hidden="false" customHeight="false" outlineLevel="0" collapsed="false">
      <c r="A365" s="475"/>
      <c r="B365" s="494"/>
      <c r="C365" s="515"/>
      <c r="D365" s="496"/>
      <c r="E365" s="497"/>
      <c r="F365" s="498"/>
      <c r="G365" s="499"/>
      <c r="H365" s="500"/>
      <c r="I365" s="500"/>
      <c r="J365" s="500"/>
      <c r="K365" s="500"/>
      <c r="L365" s="475"/>
      <c r="M365" s="501"/>
      <c r="N365" s="543"/>
    </row>
    <row r="366" s="484" customFormat="true" ht="37.5" hidden="false" customHeight="true" outlineLevel="0" collapsed="false">
      <c r="A366" s="475" t="n">
        <v>2</v>
      </c>
      <c r="B366" s="476" t="n">
        <v>912043</v>
      </c>
      <c r="C366" s="477" t="s">
        <v>679</v>
      </c>
      <c r="D366" s="478" t="n">
        <v>41251</v>
      </c>
      <c r="E366" s="479" t="s">
        <v>671</v>
      </c>
      <c r="F366" s="478" t="n">
        <v>41251</v>
      </c>
      <c r="G366" s="479" t="s">
        <v>680</v>
      </c>
      <c r="H366" s="480" t="str">
        <f aca="false">IF((RIGHT(L366,1)="T"),(F366+G366)-(D366+E366),"-")</f>
        <v>-</v>
      </c>
      <c r="I366" s="480" t="n">
        <f aca="false">IF((RIGHT(L366,1)="U"),(F366+G366)-(D366+E366),"-")</f>
        <v>0.0715277777781012</v>
      </c>
      <c r="J366" s="480" t="str">
        <f aca="false">IF((RIGHT(L366,1)="C"),(F366+G366)-(D366+E366),"-")</f>
        <v>-</v>
      </c>
      <c r="K366" s="480" t="str">
        <f aca="false">IF((RIGHT(L366,1)="D"),(F366+G366)-(D366+E366),"-")</f>
        <v>-</v>
      </c>
      <c r="L366" s="481" t="s">
        <v>243</v>
      </c>
      <c r="M366" s="482" t="s">
        <v>681</v>
      </c>
      <c r="N366" s="511" t="n">
        <f aca="false">' Tripping AC SYSTEM Revised'!O118</f>
        <v>100</v>
      </c>
    </row>
    <row r="367" s="542" customFormat="true" ht="18.75" hidden="false" customHeight="false" outlineLevel="0" collapsed="false">
      <c r="A367" s="475"/>
      <c r="B367" s="476" t="n">
        <v>912053</v>
      </c>
      <c r="C367" s="477"/>
      <c r="D367" s="478" t="n">
        <v>41254</v>
      </c>
      <c r="E367" s="479" t="s">
        <v>682</v>
      </c>
      <c r="F367" s="478" t="n">
        <v>41254</v>
      </c>
      <c r="G367" s="479" t="s">
        <v>683</v>
      </c>
      <c r="H367" s="480" t="str">
        <f aca="false">IF((RIGHT(L367,1)="T"),(F367+G367)-(D367+E367),"-")</f>
        <v>-</v>
      </c>
      <c r="I367" s="480" t="str">
        <f aca="false">IF((RIGHT(L367,1)="U"),(F367+G367)-(D367+E367),"-")</f>
        <v>-</v>
      </c>
      <c r="J367" s="480" t="str">
        <f aca="false">IF((RIGHT(L367,1)="C"),(F367+G367)-(D367+E367),"-")</f>
        <v>-</v>
      </c>
      <c r="K367" s="480" t="n">
        <f aca="false">IF((RIGHT(L367,1)="D"),(F367+G367)-(D367+E367),"-")</f>
        <v>0.0687499999985448</v>
      </c>
      <c r="L367" s="481" t="s">
        <v>370</v>
      </c>
      <c r="M367" s="482" t="s">
        <v>684</v>
      </c>
      <c r="N367" s="511"/>
    </row>
    <row r="368" customFormat="false" ht="18.75" hidden="false" customHeight="false" outlineLevel="0" collapsed="false">
      <c r="A368" s="485"/>
      <c r="B368" s="486"/>
      <c r="C368" s="487" t="s">
        <v>235</v>
      </c>
      <c r="D368" s="488"/>
      <c r="E368" s="489"/>
      <c r="F368" s="490"/>
      <c r="G368" s="491"/>
      <c r="H368" s="492" t="n">
        <f aca="false">SUM(H366:H367)</f>
        <v>0</v>
      </c>
      <c r="I368" s="492" t="n">
        <f aca="false">SUM(I366:I367)</f>
        <v>0.0715277777781012</v>
      </c>
      <c r="J368" s="492" t="n">
        <f aca="false">SUM(J366:J367)</f>
        <v>0</v>
      </c>
      <c r="K368" s="492" t="n">
        <f aca="false">SUM(K366:K367)</f>
        <v>0.0687499999985448</v>
      </c>
      <c r="L368" s="485"/>
      <c r="M368" s="493"/>
    </row>
    <row r="369" s="503" customFormat="true" ht="18.75" hidden="false" customHeight="false" outlineLevel="0" collapsed="false">
      <c r="A369" s="475"/>
      <c r="B369" s="494"/>
      <c r="C369" s="495"/>
      <c r="D369" s="496"/>
      <c r="E369" s="497"/>
      <c r="F369" s="498"/>
      <c r="G369" s="499"/>
      <c r="H369" s="500"/>
      <c r="I369" s="500"/>
      <c r="J369" s="500"/>
      <c r="K369" s="500"/>
      <c r="L369" s="475"/>
      <c r="M369" s="501"/>
      <c r="N369" s="502"/>
    </row>
    <row r="370" customFormat="false" ht="18.75" hidden="false" customHeight="false" outlineLevel="0" collapsed="false">
      <c r="A370" s="504" t="n">
        <v>3</v>
      </c>
      <c r="B370" s="504"/>
      <c r="C370" s="477" t="s">
        <v>685</v>
      </c>
      <c r="D370" s="506"/>
      <c r="E370" s="506"/>
      <c r="F370" s="506"/>
      <c r="G370" s="506"/>
      <c r="H370" s="480" t="s">
        <v>237</v>
      </c>
      <c r="I370" s="480" t="s">
        <v>237</v>
      </c>
      <c r="J370" s="480" t="s">
        <v>237</v>
      </c>
      <c r="K370" s="480" t="s">
        <v>237</v>
      </c>
      <c r="L370" s="506"/>
      <c r="M370" s="507"/>
      <c r="N370" s="603" t="n">
        <f aca="false">' Tripping AC SYSTEM Revised'!O119</f>
        <v>100</v>
      </c>
    </row>
    <row r="371" customFormat="false" ht="18.75" hidden="false" customHeight="false" outlineLevel="0" collapsed="false">
      <c r="A371" s="504"/>
      <c r="B371" s="504"/>
      <c r="C371" s="477"/>
      <c r="D371" s="506"/>
      <c r="E371" s="506"/>
      <c r="F371" s="506"/>
      <c r="G371" s="506"/>
      <c r="H371" s="480"/>
      <c r="I371" s="480"/>
      <c r="J371" s="480"/>
      <c r="K371" s="480"/>
      <c r="L371" s="506"/>
      <c r="M371" s="507"/>
      <c r="N371" s="603"/>
    </row>
    <row r="372" s="520" customFormat="true" ht="21" hidden="false" customHeight="false" outlineLevel="0" collapsed="false">
      <c r="A372" s="504" t="n">
        <v>4</v>
      </c>
      <c r="B372" s="504"/>
      <c r="C372" s="477" t="s">
        <v>686</v>
      </c>
      <c r="D372" s="506"/>
      <c r="E372" s="506"/>
      <c r="F372" s="506"/>
      <c r="G372" s="506"/>
      <c r="H372" s="506"/>
      <c r="I372" s="506"/>
      <c r="J372" s="506"/>
      <c r="K372" s="506"/>
      <c r="L372" s="506"/>
      <c r="M372" s="507"/>
      <c r="N372" s="604" t="n">
        <f aca="false">' Tripping AC SYSTEM Revised'!O120</f>
        <v>100</v>
      </c>
    </row>
    <row r="373" s="557" customFormat="true" ht="21" hidden="false" customHeight="false" outlineLevel="0" collapsed="false">
      <c r="A373" s="504"/>
      <c r="B373" s="504"/>
      <c r="C373" s="522"/>
      <c r="D373" s="506"/>
      <c r="E373" s="506"/>
      <c r="F373" s="506"/>
      <c r="G373" s="506"/>
      <c r="H373" s="506"/>
      <c r="I373" s="506"/>
      <c r="J373" s="506"/>
      <c r="K373" s="506"/>
      <c r="L373" s="506"/>
      <c r="M373" s="507"/>
      <c r="N373" s="604"/>
    </row>
    <row r="374" s="542" customFormat="true" ht="37.5" hidden="false" customHeight="false" outlineLevel="0" collapsed="false">
      <c r="A374" s="475" t="n">
        <v>5</v>
      </c>
      <c r="B374" s="476" t="n">
        <v>912107</v>
      </c>
      <c r="C374" s="477" t="s">
        <v>687</v>
      </c>
      <c r="D374" s="478" t="n">
        <v>41263</v>
      </c>
      <c r="E374" s="479" t="s">
        <v>384</v>
      </c>
      <c r="F374" s="478" t="n">
        <v>41263</v>
      </c>
      <c r="G374" s="479" t="s">
        <v>688</v>
      </c>
      <c r="H374" s="480" t="str">
        <f aca="false">IF((RIGHT(L374,1)="T"),(F374+G374)-(D374+E374),"-")</f>
        <v>-</v>
      </c>
      <c r="I374" s="480" t="str">
        <f aca="false">IF((RIGHT(L374,1)="U"),(F374+G374)-(D374+E374),"-")</f>
        <v>-</v>
      </c>
      <c r="J374" s="480" t="str">
        <f aca="false">IF((RIGHT(L374,1)="C"),(F374+G374)-(D374+E374),"-")</f>
        <v>-</v>
      </c>
      <c r="K374" s="480" t="n">
        <f aca="false">IF((RIGHT(L374,1)="D"),(F374+G374)-(D374+E374),"-")</f>
        <v>0.122916666667152</v>
      </c>
      <c r="L374" s="481" t="s">
        <v>678</v>
      </c>
      <c r="M374" s="482" t="s">
        <v>248</v>
      </c>
      <c r="N374" s="483" t="n">
        <f aca="false">' Tripping AC SYSTEM Revised'!O121</f>
        <v>100</v>
      </c>
    </row>
    <row r="375" s="520" customFormat="true" ht="21" hidden="false" customHeight="false" outlineLevel="0" collapsed="false">
      <c r="A375" s="485"/>
      <c r="B375" s="486"/>
      <c r="C375" s="487" t="s">
        <v>235</v>
      </c>
      <c r="D375" s="488"/>
      <c r="E375" s="489"/>
      <c r="F375" s="490"/>
      <c r="G375" s="491"/>
      <c r="H375" s="492" t="n">
        <f aca="false">SUM(H374)</f>
        <v>0</v>
      </c>
      <c r="I375" s="492" t="n">
        <f aca="false">SUM(I374)</f>
        <v>0</v>
      </c>
      <c r="J375" s="492" t="n">
        <f aca="false">SUM(J374)</f>
        <v>0</v>
      </c>
      <c r="K375" s="492" t="n">
        <f aca="false">SUM(K374)</f>
        <v>0.122916666667152</v>
      </c>
      <c r="L375" s="485"/>
      <c r="M375" s="493"/>
      <c r="N375" s="521"/>
    </row>
    <row r="376" s="520" customFormat="true" ht="21" hidden="false" customHeight="false" outlineLevel="0" collapsed="false">
      <c r="A376" s="475"/>
      <c r="B376" s="494"/>
      <c r="C376" s="495"/>
      <c r="D376" s="496"/>
      <c r="E376" s="497"/>
      <c r="F376" s="498"/>
      <c r="G376" s="499"/>
      <c r="H376" s="500"/>
      <c r="I376" s="500"/>
      <c r="J376" s="500"/>
      <c r="K376" s="500"/>
      <c r="L376" s="475"/>
      <c r="M376" s="501"/>
      <c r="N376" s="521"/>
    </row>
    <row r="377" s="520" customFormat="true" ht="37.5" hidden="false" customHeight="true" outlineLevel="0" collapsed="false">
      <c r="A377" s="475" t="n">
        <v>6</v>
      </c>
      <c r="B377" s="476" t="n">
        <v>912108</v>
      </c>
      <c r="C377" s="477" t="s">
        <v>689</v>
      </c>
      <c r="D377" s="478" t="n">
        <v>41263</v>
      </c>
      <c r="E377" s="479" t="s">
        <v>384</v>
      </c>
      <c r="F377" s="478" t="n">
        <v>41263</v>
      </c>
      <c r="G377" s="479" t="s">
        <v>690</v>
      </c>
      <c r="H377" s="480" t="str">
        <f aca="false">IF((RIGHT(L377,1)="T"),(F377+G377)-(D377+E377),"-")</f>
        <v>-</v>
      </c>
      <c r="I377" s="480" t="str">
        <f aca="false">IF((RIGHT(L377,1)="U"),(F377+G377)-(D377+E377),"-")</f>
        <v>-</v>
      </c>
      <c r="J377" s="480" t="str">
        <f aca="false">IF((RIGHT(L377,1)="C"),(F377+G377)-(D377+E377),"-")</f>
        <v>-</v>
      </c>
      <c r="K377" s="480" t="n">
        <f aca="false">IF((RIGHT(L377,1)="D"),(F377+G377)-(D377+E377),"-")</f>
        <v>0.136111111110949</v>
      </c>
      <c r="L377" s="481" t="s">
        <v>678</v>
      </c>
      <c r="M377" s="482" t="s">
        <v>248</v>
      </c>
      <c r="N377" s="511" t="n">
        <f aca="false">' Tripping AC SYSTEM Revised'!O122</f>
        <v>99.3839605734767</v>
      </c>
    </row>
    <row r="378" s="542" customFormat="true" ht="56.25" hidden="false" customHeight="false" outlineLevel="0" collapsed="false">
      <c r="A378" s="475"/>
      <c r="B378" s="476" t="n">
        <v>912131</v>
      </c>
      <c r="C378" s="477"/>
      <c r="D378" s="531" t="n">
        <v>41267</v>
      </c>
      <c r="E378" s="532" t="s">
        <v>691</v>
      </c>
      <c r="F378" s="569" t="n">
        <v>41267</v>
      </c>
      <c r="G378" s="570" t="s">
        <v>692</v>
      </c>
      <c r="H378" s="536" t="n">
        <f aca="false">IF((RIGHT(L378,1)="T"),(F378+G378)-(D378+E378),"-")</f>
        <v>0.190972222226264</v>
      </c>
      <c r="I378" s="536" t="str">
        <f aca="false">IF((RIGHT(L378,1)="U"),(F378+G378)-(D378+E378),"-")</f>
        <v>-</v>
      </c>
      <c r="J378" s="536" t="str">
        <f aca="false">IF((RIGHT(L378,1)="C"),(F378+G378)-(D378+E378),"-")</f>
        <v>-</v>
      </c>
      <c r="K378" s="536" t="str">
        <f aca="false">IF((RIGHT(L378,1)="D"),(F378+G378)-(D378+E378),"-")</f>
        <v>-</v>
      </c>
      <c r="L378" s="561" t="s">
        <v>693</v>
      </c>
      <c r="M378" s="482" t="s">
        <v>694</v>
      </c>
      <c r="N378" s="511"/>
    </row>
    <row r="379" customFormat="false" ht="18.75" hidden="false" customHeight="false" outlineLevel="0" collapsed="false">
      <c r="A379" s="485"/>
      <c r="B379" s="486"/>
      <c r="C379" s="487" t="s">
        <v>235</v>
      </c>
      <c r="D379" s="488"/>
      <c r="E379" s="489"/>
      <c r="F379" s="490"/>
      <c r="G379" s="491"/>
      <c r="H379" s="492" t="n">
        <f aca="false">SUM(H377:H378)</f>
        <v>0.190972222226264</v>
      </c>
      <c r="I379" s="492" t="n">
        <f aca="false">SUM(I377:I378)</f>
        <v>0</v>
      </c>
      <c r="J379" s="492" t="n">
        <f aca="false">SUM(J377:J378)</f>
        <v>0</v>
      </c>
      <c r="K379" s="492" t="n">
        <f aca="false">SUM(K377:K378)</f>
        <v>0.136111111110949</v>
      </c>
      <c r="L379" s="485"/>
      <c r="M379" s="493"/>
    </row>
    <row r="380" s="503" customFormat="true" ht="18.75" hidden="false" customHeight="false" outlineLevel="0" collapsed="false">
      <c r="A380" s="475"/>
      <c r="B380" s="494"/>
      <c r="C380" s="495"/>
      <c r="D380" s="496"/>
      <c r="E380" s="497"/>
      <c r="F380" s="498"/>
      <c r="G380" s="499"/>
      <c r="H380" s="500"/>
      <c r="I380" s="500"/>
      <c r="J380" s="500"/>
      <c r="K380" s="500"/>
      <c r="L380" s="475"/>
      <c r="M380" s="501"/>
      <c r="N380" s="502"/>
    </row>
    <row r="381" customFormat="false" ht="18.75" hidden="false" customHeight="false" outlineLevel="0" collapsed="false">
      <c r="A381" s="504" t="n">
        <v>7</v>
      </c>
      <c r="B381" s="504"/>
      <c r="C381" s="605" t="s">
        <v>695</v>
      </c>
      <c r="D381" s="506"/>
      <c r="E381" s="506"/>
      <c r="F381" s="506"/>
      <c r="G381" s="506"/>
      <c r="H381" s="480" t="s">
        <v>237</v>
      </c>
      <c r="I381" s="480" t="s">
        <v>237</v>
      </c>
      <c r="J381" s="480" t="s">
        <v>237</v>
      </c>
      <c r="K381" s="480" t="s">
        <v>237</v>
      </c>
      <c r="L381" s="506"/>
      <c r="M381" s="507"/>
      <c r="N381" s="523" t="n">
        <f aca="false">' Tripping AC SYSTEM Revised'!O123</f>
        <v>100</v>
      </c>
    </row>
    <row r="382" customFormat="false" ht="18.75" hidden="false" customHeight="false" outlineLevel="0" collapsed="false">
      <c r="A382" s="504"/>
      <c r="B382" s="504"/>
      <c r="C382" s="605"/>
      <c r="D382" s="506"/>
      <c r="E382" s="506"/>
      <c r="F382" s="506"/>
      <c r="G382" s="506"/>
      <c r="H382" s="480"/>
      <c r="I382" s="480"/>
      <c r="J382" s="480"/>
      <c r="K382" s="480"/>
      <c r="L382" s="506"/>
      <c r="M382" s="507"/>
    </row>
    <row r="383" customFormat="false" ht="18.75" hidden="false" customHeight="false" outlineLevel="0" collapsed="false">
      <c r="A383" s="504" t="n">
        <v>8</v>
      </c>
      <c r="B383" s="504"/>
      <c r="C383" s="605" t="s">
        <v>696</v>
      </c>
      <c r="D383" s="506"/>
      <c r="E383" s="506"/>
      <c r="F383" s="506"/>
      <c r="G383" s="506"/>
      <c r="H383" s="480" t="s">
        <v>237</v>
      </c>
      <c r="I383" s="480" t="s">
        <v>237</v>
      </c>
      <c r="J383" s="480" t="s">
        <v>237</v>
      </c>
      <c r="K383" s="480" t="s">
        <v>237</v>
      </c>
      <c r="L383" s="506"/>
      <c r="M383" s="507"/>
      <c r="N383" s="523" t="n">
        <f aca="false">' Tripping AC SYSTEM Revised'!O124</f>
        <v>100</v>
      </c>
    </row>
    <row r="384" customFormat="false" ht="18.75" hidden="false" customHeight="false" outlineLevel="0" collapsed="false">
      <c r="A384" s="504"/>
      <c r="B384" s="504"/>
      <c r="C384" s="522"/>
      <c r="D384" s="506"/>
      <c r="E384" s="506"/>
      <c r="F384" s="506"/>
      <c r="G384" s="506"/>
      <c r="H384" s="480"/>
      <c r="I384" s="480"/>
      <c r="J384" s="480"/>
      <c r="K384" s="480"/>
      <c r="L384" s="506"/>
      <c r="M384" s="507"/>
    </row>
    <row r="385" customFormat="false" ht="18.75" hidden="false" customHeight="false" outlineLevel="0" collapsed="false">
      <c r="A385" s="504" t="n">
        <v>9</v>
      </c>
      <c r="B385" s="504"/>
      <c r="C385" s="605" t="s">
        <v>697</v>
      </c>
      <c r="D385" s="506"/>
      <c r="E385" s="506"/>
      <c r="F385" s="506"/>
      <c r="G385" s="506"/>
      <c r="H385" s="480" t="s">
        <v>237</v>
      </c>
      <c r="I385" s="480" t="s">
        <v>237</v>
      </c>
      <c r="J385" s="480" t="s">
        <v>237</v>
      </c>
      <c r="K385" s="480" t="s">
        <v>237</v>
      </c>
      <c r="L385" s="506"/>
      <c r="M385" s="507"/>
      <c r="N385" s="523" t="n">
        <f aca="false">' Tripping AC SYSTEM Revised'!O125</f>
        <v>100</v>
      </c>
    </row>
    <row r="386" customFormat="false" ht="18.75" hidden="false" customHeight="false" outlineLevel="0" collapsed="false">
      <c r="A386" s="504"/>
      <c r="B386" s="504"/>
      <c r="C386" s="605"/>
      <c r="D386" s="506"/>
      <c r="E386" s="506"/>
      <c r="F386" s="506"/>
      <c r="G386" s="506"/>
      <c r="H386" s="480"/>
      <c r="I386" s="480"/>
      <c r="J386" s="480"/>
      <c r="K386" s="480"/>
      <c r="L386" s="506"/>
      <c r="M386" s="507"/>
    </row>
    <row r="387" customFormat="false" ht="18.75" hidden="false" customHeight="false" outlineLevel="0" collapsed="false">
      <c r="A387" s="504" t="n">
        <v>10</v>
      </c>
      <c r="B387" s="504"/>
      <c r="C387" s="605" t="s">
        <v>698</v>
      </c>
      <c r="D387" s="506"/>
      <c r="E387" s="506"/>
      <c r="F387" s="506"/>
      <c r="G387" s="506"/>
      <c r="H387" s="480" t="s">
        <v>237</v>
      </c>
      <c r="I387" s="480" t="s">
        <v>237</v>
      </c>
      <c r="J387" s="480" t="s">
        <v>237</v>
      </c>
      <c r="K387" s="480" t="s">
        <v>237</v>
      </c>
      <c r="L387" s="506"/>
      <c r="M387" s="507"/>
      <c r="N387" s="523" t="n">
        <f aca="false">' Tripping AC SYSTEM Revised'!O126</f>
        <v>100</v>
      </c>
    </row>
    <row r="388" customFormat="false" ht="18.75" hidden="false" customHeight="false" outlineLevel="0" collapsed="false">
      <c r="A388" s="504"/>
      <c r="B388" s="504"/>
      <c r="C388" s="605"/>
      <c r="D388" s="506"/>
      <c r="E388" s="506"/>
      <c r="F388" s="506"/>
      <c r="G388" s="506"/>
      <c r="H388" s="480"/>
      <c r="I388" s="480"/>
      <c r="J388" s="480"/>
      <c r="K388" s="480"/>
      <c r="L388" s="506"/>
      <c r="M388" s="507"/>
    </row>
    <row r="389" customFormat="false" ht="18.75" hidden="false" customHeight="false" outlineLevel="0" collapsed="false">
      <c r="A389" s="504" t="n">
        <v>11</v>
      </c>
      <c r="B389" s="504"/>
      <c r="C389" s="605" t="s">
        <v>699</v>
      </c>
      <c r="D389" s="506"/>
      <c r="E389" s="506"/>
      <c r="F389" s="506"/>
      <c r="G389" s="506"/>
      <c r="H389" s="480" t="s">
        <v>237</v>
      </c>
      <c r="I389" s="480" t="s">
        <v>237</v>
      </c>
      <c r="J389" s="480" t="s">
        <v>237</v>
      </c>
      <c r="K389" s="480" t="s">
        <v>237</v>
      </c>
      <c r="L389" s="506"/>
      <c r="M389" s="507"/>
      <c r="N389" s="523" t="n">
        <f aca="false">' Tripping AC SYSTEM Revised'!O127</f>
        <v>100</v>
      </c>
    </row>
    <row r="390" customFormat="false" ht="18.75" hidden="false" customHeight="false" outlineLevel="0" collapsed="false">
      <c r="A390" s="504"/>
      <c r="B390" s="504"/>
      <c r="C390" s="522"/>
      <c r="D390" s="506"/>
      <c r="E390" s="506"/>
      <c r="F390" s="506"/>
      <c r="G390" s="506"/>
      <c r="H390" s="480"/>
      <c r="I390" s="480"/>
      <c r="J390" s="480"/>
      <c r="K390" s="480"/>
      <c r="L390" s="506"/>
      <c r="M390" s="507"/>
    </row>
    <row r="391" customFormat="false" ht="18.75" hidden="false" customHeight="false" outlineLevel="0" collapsed="false">
      <c r="A391" s="504" t="n">
        <v>12</v>
      </c>
      <c r="B391" s="504"/>
      <c r="C391" s="605" t="s">
        <v>700</v>
      </c>
      <c r="D391" s="506"/>
      <c r="E391" s="506"/>
      <c r="F391" s="506"/>
      <c r="G391" s="506"/>
      <c r="H391" s="480" t="s">
        <v>237</v>
      </c>
      <c r="I391" s="480" t="s">
        <v>237</v>
      </c>
      <c r="J391" s="480" t="s">
        <v>237</v>
      </c>
      <c r="K391" s="480" t="s">
        <v>237</v>
      </c>
      <c r="L391" s="506"/>
      <c r="M391" s="507"/>
      <c r="N391" s="523" t="n">
        <f aca="false">' Tripping AC SYSTEM Revised'!O128</f>
        <v>100</v>
      </c>
    </row>
    <row r="392" customFormat="false" ht="18.75" hidden="false" customHeight="false" outlineLevel="0" collapsed="false">
      <c r="A392" s="504"/>
      <c r="B392" s="504"/>
      <c r="C392" s="522"/>
      <c r="D392" s="506"/>
      <c r="E392" s="506"/>
      <c r="F392" s="506"/>
      <c r="G392" s="506"/>
      <c r="H392" s="480"/>
      <c r="I392" s="480"/>
      <c r="J392" s="480"/>
      <c r="K392" s="480"/>
      <c r="L392" s="506"/>
      <c r="M392" s="507"/>
    </row>
    <row r="393" customFormat="false" ht="18.75" hidden="false" customHeight="false" outlineLevel="0" collapsed="false">
      <c r="A393" s="504" t="n">
        <v>13</v>
      </c>
      <c r="B393" s="504"/>
      <c r="C393" s="605" t="s">
        <v>701</v>
      </c>
      <c r="D393" s="506"/>
      <c r="E393" s="506"/>
      <c r="F393" s="506"/>
      <c r="G393" s="506"/>
      <c r="H393" s="480" t="s">
        <v>237</v>
      </c>
      <c r="I393" s="480" t="s">
        <v>237</v>
      </c>
      <c r="J393" s="480" t="s">
        <v>237</v>
      </c>
      <c r="K393" s="480" t="s">
        <v>237</v>
      </c>
      <c r="L393" s="506"/>
      <c r="M393" s="507"/>
      <c r="N393" s="523" t="n">
        <f aca="false">' Tripping AC SYSTEM Revised'!O129</f>
        <v>100</v>
      </c>
    </row>
    <row r="394" customFormat="false" ht="18.75" hidden="false" customHeight="false" outlineLevel="0" collapsed="false">
      <c r="A394" s="504"/>
      <c r="B394" s="504"/>
      <c r="C394" s="522"/>
      <c r="D394" s="506"/>
      <c r="E394" s="506"/>
      <c r="F394" s="506"/>
      <c r="G394" s="506"/>
      <c r="H394" s="480"/>
      <c r="I394" s="480"/>
      <c r="J394" s="480"/>
      <c r="K394" s="480"/>
      <c r="L394" s="506"/>
      <c r="M394" s="507"/>
    </row>
    <row r="395" customFormat="false" ht="18.75" hidden="false" customHeight="false" outlineLevel="0" collapsed="false">
      <c r="A395" s="504" t="n">
        <v>14</v>
      </c>
      <c r="B395" s="504"/>
      <c r="C395" s="605" t="s">
        <v>702</v>
      </c>
      <c r="D395" s="506"/>
      <c r="E395" s="506"/>
      <c r="F395" s="506"/>
      <c r="G395" s="506"/>
      <c r="H395" s="480" t="s">
        <v>237</v>
      </c>
      <c r="I395" s="480" t="s">
        <v>237</v>
      </c>
      <c r="J395" s="480" t="s">
        <v>237</v>
      </c>
      <c r="K395" s="480" t="s">
        <v>237</v>
      </c>
      <c r="L395" s="506"/>
      <c r="M395" s="507"/>
      <c r="N395" s="523" t="n">
        <f aca="false">' Tripping AC SYSTEM Revised'!O130</f>
        <v>100</v>
      </c>
    </row>
    <row r="396" customFormat="false" ht="18.75" hidden="false" customHeight="false" outlineLevel="0" collapsed="false">
      <c r="A396" s="504"/>
      <c r="B396" s="504"/>
      <c r="C396" s="522"/>
      <c r="D396" s="506"/>
      <c r="E396" s="506"/>
      <c r="F396" s="506"/>
      <c r="G396" s="506"/>
      <c r="H396" s="480"/>
      <c r="I396" s="480"/>
      <c r="J396" s="480"/>
      <c r="K396" s="480"/>
      <c r="L396" s="506"/>
      <c r="M396" s="507"/>
    </row>
    <row r="397" customFormat="false" ht="18.75" hidden="false" customHeight="false" outlineLevel="0" collapsed="false">
      <c r="A397" s="504" t="n">
        <v>15</v>
      </c>
      <c r="B397" s="504"/>
      <c r="C397" s="605" t="s">
        <v>703</v>
      </c>
      <c r="D397" s="506"/>
      <c r="E397" s="506"/>
      <c r="F397" s="506"/>
      <c r="G397" s="506"/>
      <c r="H397" s="480" t="s">
        <v>237</v>
      </c>
      <c r="I397" s="480" t="s">
        <v>237</v>
      </c>
      <c r="J397" s="480" t="s">
        <v>237</v>
      </c>
      <c r="K397" s="480" t="s">
        <v>237</v>
      </c>
      <c r="L397" s="506"/>
      <c r="M397" s="507"/>
      <c r="N397" s="523" t="n">
        <f aca="false">' Tripping AC SYSTEM Revised'!O131</f>
        <v>100</v>
      </c>
    </row>
    <row r="398" customFormat="false" ht="18.75" hidden="false" customHeight="false" outlineLevel="0" collapsed="false">
      <c r="A398" s="504"/>
      <c r="B398" s="504"/>
      <c r="C398" s="522"/>
      <c r="D398" s="506"/>
      <c r="E398" s="506"/>
      <c r="F398" s="506"/>
      <c r="G398" s="506"/>
      <c r="H398" s="480"/>
      <c r="I398" s="480"/>
      <c r="J398" s="480"/>
      <c r="K398" s="480"/>
      <c r="L398" s="506"/>
      <c r="M398" s="507"/>
    </row>
    <row r="399" customFormat="false" ht="18.75" hidden="false" customHeight="false" outlineLevel="0" collapsed="false">
      <c r="A399" s="504" t="n">
        <v>16</v>
      </c>
      <c r="B399" s="504"/>
      <c r="C399" s="605" t="s">
        <v>704</v>
      </c>
      <c r="D399" s="506"/>
      <c r="E399" s="506"/>
      <c r="F399" s="506"/>
      <c r="G399" s="506"/>
      <c r="H399" s="480" t="s">
        <v>237</v>
      </c>
      <c r="I399" s="480" t="s">
        <v>237</v>
      </c>
      <c r="J399" s="480" t="s">
        <v>237</v>
      </c>
      <c r="K399" s="480" t="s">
        <v>237</v>
      </c>
      <c r="L399" s="506"/>
      <c r="M399" s="507"/>
      <c r="N399" s="523" t="n">
        <f aca="false">' Tripping AC SYSTEM Revised'!O132</f>
        <v>100</v>
      </c>
    </row>
    <row r="400" customFormat="false" ht="18.75" hidden="false" customHeight="false" outlineLevel="0" collapsed="false">
      <c r="A400" s="504"/>
      <c r="B400" s="504"/>
      <c r="C400" s="522"/>
      <c r="D400" s="506"/>
      <c r="E400" s="506"/>
      <c r="F400" s="506"/>
      <c r="G400" s="506"/>
      <c r="H400" s="480"/>
      <c r="I400" s="480"/>
      <c r="J400" s="480"/>
      <c r="K400" s="480"/>
      <c r="L400" s="506"/>
      <c r="M400" s="507"/>
    </row>
    <row r="401" customFormat="false" ht="18.75" hidden="false" customHeight="false" outlineLevel="0" collapsed="false">
      <c r="A401" s="504" t="n">
        <v>17</v>
      </c>
      <c r="B401" s="504"/>
      <c r="C401" s="605" t="s">
        <v>705</v>
      </c>
      <c r="D401" s="506"/>
      <c r="E401" s="506"/>
      <c r="F401" s="506"/>
      <c r="G401" s="506"/>
      <c r="H401" s="480" t="s">
        <v>237</v>
      </c>
      <c r="I401" s="480" t="s">
        <v>237</v>
      </c>
      <c r="J401" s="480" t="s">
        <v>237</v>
      </c>
      <c r="K401" s="480" t="s">
        <v>237</v>
      </c>
      <c r="L401" s="506"/>
      <c r="M401" s="507"/>
      <c r="N401" s="523" t="n">
        <f aca="false">' Tripping AC SYSTEM Revised'!O133</f>
        <v>100</v>
      </c>
    </row>
    <row r="402" customFormat="false" ht="18.75" hidden="false" customHeight="false" outlineLevel="0" collapsed="false">
      <c r="A402" s="504"/>
      <c r="B402" s="504"/>
      <c r="C402" s="522"/>
      <c r="D402" s="506"/>
      <c r="E402" s="506"/>
      <c r="F402" s="506"/>
      <c r="G402" s="506"/>
      <c r="H402" s="480"/>
      <c r="I402" s="480"/>
      <c r="J402" s="480"/>
      <c r="K402" s="480"/>
      <c r="L402" s="506"/>
      <c r="M402" s="507"/>
    </row>
    <row r="403" customFormat="false" ht="18.75" hidden="false" customHeight="false" outlineLevel="0" collapsed="false">
      <c r="A403" s="504" t="n">
        <v>18</v>
      </c>
      <c r="B403" s="504"/>
      <c r="C403" s="605" t="s">
        <v>706</v>
      </c>
      <c r="D403" s="506"/>
      <c r="E403" s="506"/>
      <c r="F403" s="506"/>
      <c r="G403" s="506"/>
      <c r="H403" s="480" t="s">
        <v>237</v>
      </c>
      <c r="I403" s="480" t="s">
        <v>237</v>
      </c>
      <c r="J403" s="480" t="s">
        <v>237</v>
      </c>
      <c r="K403" s="480" t="s">
        <v>237</v>
      </c>
      <c r="L403" s="506"/>
      <c r="M403" s="507"/>
      <c r="N403" s="523" t="n">
        <f aca="false">' Tripping AC SYSTEM Revised'!O134</f>
        <v>100</v>
      </c>
    </row>
    <row r="404" customFormat="false" ht="18.75" hidden="false" customHeight="false" outlineLevel="0" collapsed="false">
      <c r="A404" s="504"/>
      <c r="B404" s="504"/>
      <c r="C404" s="522"/>
      <c r="D404" s="506"/>
      <c r="E404" s="506"/>
      <c r="F404" s="506"/>
      <c r="G404" s="506"/>
      <c r="H404" s="480"/>
      <c r="I404" s="480"/>
      <c r="J404" s="480"/>
      <c r="K404" s="480"/>
      <c r="L404" s="506"/>
      <c r="M404" s="507"/>
    </row>
    <row r="405" customFormat="false" ht="18.75" hidden="false" customHeight="false" outlineLevel="0" collapsed="false">
      <c r="A405" s="504" t="n">
        <v>19</v>
      </c>
      <c r="B405" s="504"/>
      <c r="C405" s="605" t="s">
        <v>707</v>
      </c>
      <c r="D405" s="506"/>
      <c r="E405" s="506"/>
      <c r="F405" s="506"/>
      <c r="G405" s="506"/>
      <c r="H405" s="480" t="s">
        <v>237</v>
      </c>
      <c r="I405" s="480" t="s">
        <v>237</v>
      </c>
      <c r="J405" s="480" t="s">
        <v>237</v>
      </c>
      <c r="K405" s="480" t="s">
        <v>237</v>
      </c>
      <c r="L405" s="506"/>
      <c r="M405" s="507"/>
      <c r="N405" s="523" t="n">
        <f aca="false">' Tripping AC SYSTEM Revised'!O135</f>
        <v>100</v>
      </c>
    </row>
    <row r="406" customFormat="false" ht="18.75" hidden="false" customHeight="false" outlineLevel="0" collapsed="false">
      <c r="A406" s="504"/>
      <c r="B406" s="504"/>
      <c r="C406" s="605"/>
      <c r="D406" s="506"/>
      <c r="E406" s="506"/>
      <c r="F406" s="506"/>
      <c r="G406" s="506"/>
      <c r="H406" s="480"/>
      <c r="I406" s="480"/>
      <c r="J406" s="480"/>
      <c r="K406" s="480"/>
      <c r="L406" s="506"/>
      <c r="M406" s="507"/>
    </row>
    <row r="407" customFormat="false" ht="18.75" hidden="false" customHeight="false" outlineLevel="0" collapsed="false">
      <c r="A407" s="504" t="n">
        <v>20</v>
      </c>
      <c r="B407" s="504"/>
      <c r="C407" s="605" t="s">
        <v>708</v>
      </c>
      <c r="D407" s="506"/>
      <c r="E407" s="506"/>
      <c r="F407" s="506"/>
      <c r="G407" s="506"/>
      <c r="H407" s="480" t="s">
        <v>237</v>
      </c>
      <c r="I407" s="480" t="s">
        <v>237</v>
      </c>
      <c r="J407" s="480" t="s">
        <v>237</v>
      </c>
      <c r="K407" s="480" t="s">
        <v>237</v>
      </c>
      <c r="L407" s="506"/>
      <c r="M407" s="507"/>
      <c r="N407" s="523" t="n">
        <f aca="false">' Tripping AC SYSTEM Revised'!O136</f>
        <v>100</v>
      </c>
    </row>
    <row r="408" customFormat="false" ht="18.75" hidden="false" customHeight="false" outlineLevel="0" collapsed="false">
      <c r="A408" s="504"/>
      <c r="B408" s="504"/>
      <c r="C408" s="605"/>
      <c r="D408" s="506"/>
      <c r="E408" s="506"/>
      <c r="F408" s="506"/>
      <c r="G408" s="506"/>
      <c r="H408" s="480"/>
      <c r="I408" s="480"/>
      <c r="J408" s="480"/>
      <c r="K408" s="480"/>
      <c r="L408" s="506"/>
      <c r="M408" s="507"/>
    </row>
    <row r="409" customFormat="false" ht="18.75" hidden="false" customHeight="false" outlineLevel="0" collapsed="false">
      <c r="A409" s="504" t="n">
        <v>21</v>
      </c>
      <c r="B409" s="504"/>
      <c r="C409" s="605" t="s">
        <v>709</v>
      </c>
      <c r="D409" s="506"/>
      <c r="E409" s="506"/>
      <c r="F409" s="506"/>
      <c r="G409" s="506"/>
      <c r="H409" s="480" t="s">
        <v>237</v>
      </c>
      <c r="I409" s="480" t="s">
        <v>237</v>
      </c>
      <c r="J409" s="480" t="s">
        <v>237</v>
      </c>
      <c r="K409" s="480" t="s">
        <v>237</v>
      </c>
      <c r="L409" s="506"/>
      <c r="M409" s="507"/>
      <c r="N409" s="523" t="n">
        <f aca="false">' Tripping AC SYSTEM Revised'!O137</f>
        <v>100</v>
      </c>
    </row>
    <row r="410" customFormat="false" ht="18.75" hidden="false" customHeight="false" outlineLevel="0" collapsed="false">
      <c r="A410" s="504"/>
      <c r="B410" s="504"/>
      <c r="C410" s="605"/>
      <c r="D410" s="506"/>
      <c r="E410" s="506"/>
      <c r="F410" s="506"/>
      <c r="G410" s="506"/>
      <c r="H410" s="480"/>
      <c r="I410" s="480"/>
      <c r="J410" s="480"/>
      <c r="K410" s="480"/>
      <c r="L410" s="506"/>
      <c r="M410" s="507"/>
    </row>
    <row r="411" customFormat="false" ht="18.75" hidden="false" customHeight="false" outlineLevel="0" collapsed="false">
      <c r="A411" s="504" t="n">
        <v>22</v>
      </c>
      <c r="B411" s="504"/>
      <c r="C411" s="605" t="s">
        <v>710</v>
      </c>
      <c r="D411" s="506"/>
      <c r="E411" s="506"/>
      <c r="F411" s="506"/>
      <c r="G411" s="506"/>
      <c r="H411" s="480" t="s">
        <v>237</v>
      </c>
      <c r="I411" s="480" t="s">
        <v>237</v>
      </c>
      <c r="J411" s="480" t="s">
        <v>237</v>
      </c>
      <c r="K411" s="480" t="s">
        <v>237</v>
      </c>
      <c r="L411" s="506"/>
      <c r="M411" s="507"/>
      <c r="N411" s="523" t="n">
        <f aca="false">' Tripping AC SYSTEM Revised'!O138</f>
        <v>100</v>
      </c>
    </row>
    <row r="412" customFormat="false" ht="18.75" hidden="false" customHeight="false" outlineLevel="0" collapsed="false">
      <c r="A412" s="504"/>
      <c r="B412" s="504"/>
      <c r="C412" s="522"/>
      <c r="D412" s="506"/>
      <c r="E412" s="506"/>
      <c r="F412" s="506"/>
      <c r="G412" s="506"/>
      <c r="H412" s="480"/>
      <c r="I412" s="480"/>
      <c r="J412" s="480"/>
      <c r="K412" s="480"/>
      <c r="L412" s="506"/>
      <c r="M412" s="507"/>
    </row>
    <row r="413" s="484" customFormat="true" ht="23.25" hidden="false" customHeight="false" outlineLevel="0" collapsed="false">
      <c r="A413" s="504" t="n">
        <v>23</v>
      </c>
      <c r="B413" s="504"/>
      <c r="C413" s="605" t="s">
        <v>711</v>
      </c>
      <c r="D413" s="506"/>
      <c r="E413" s="506"/>
      <c r="F413" s="506"/>
      <c r="G413" s="506"/>
      <c r="H413" s="480" t="s">
        <v>237</v>
      </c>
      <c r="I413" s="480" t="s">
        <v>237</v>
      </c>
      <c r="J413" s="480" t="s">
        <v>237</v>
      </c>
      <c r="K413" s="480" t="s">
        <v>237</v>
      </c>
      <c r="L413" s="506"/>
      <c r="M413" s="507"/>
      <c r="N413" s="558" t="n">
        <f aca="false">' Tripping AC SYSTEM Revised'!O139</f>
        <v>100</v>
      </c>
    </row>
    <row r="414" s="580" customFormat="true" ht="23.25" hidden="false" customHeight="false" outlineLevel="0" collapsed="false">
      <c r="A414" s="504"/>
      <c r="B414" s="504"/>
      <c r="C414" s="605"/>
      <c r="D414" s="506"/>
      <c r="E414" s="506"/>
      <c r="F414" s="506"/>
      <c r="G414" s="506"/>
      <c r="H414" s="480"/>
      <c r="I414" s="480"/>
      <c r="J414" s="480"/>
      <c r="K414" s="480"/>
      <c r="L414" s="506"/>
      <c r="M414" s="507"/>
      <c r="N414" s="558"/>
    </row>
    <row r="415" s="542" customFormat="true" ht="75" hidden="false" customHeight="false" outlineLevel="0" collapsed="false">
      <c r="A415" s="475" t="n">
        <v>24</v>
      </c>
      <c r="B415" s="476" t="n">
        <v>912067</v>
      </c>
      <c r="C415" s="605" t="s">
        <v>712</v>
      </c>
      <c r="D415" s="478" t="n">
        <v>41256</v>
      </c>
      <c r="E415" s="479" t="s">
        <v>713</v>
      </c>
      <c r="F415" s="478" t="n">
        <v>41256</v>
      </c>
      <c r="G415" s="479" t="s">
        <v>714</v>
      </c>
      <c r="H415" s="480" t="n">
        <f aca="false">IF((RIGHT(L415,1)="T"),(F415+G415)-(D415+E415),"-")</f>
        <v>0.25138888888614</v>
      </c>
      <c r="I415" s="480" t="str">
        <f aca="false">IF((RIGHT(L415,1)="U"),(F415+G415)-(D415+E415),"-")</f>
        <v>-</v>
      </c>
      <c r="J415" s="480" t="str">
        <f aca="false">IF((RIGHT(L415,1)="C"),(F415+G415)-(D415+E415),"-")</f>
        <v>-</v>
      </c>
      <c r="K415" s="480" t="str">
        <f aca="false">IF((RIGHT(L415,1)="D"),(F415+G415)-(D415+E415),"-")</f>
        <v>-</v>
      </c>
      <c r="L415" s="544" t="s">
        <v>346</v>
      </c>
      <c r="M415" s="482" t="s">
        <v>715</v>
      </c>
      <c r="N415" s="483" t="n">
        <f aca="false">' Tripping AC SYSTEM Revised'!O140</f>
        <v>99.1890681003584</v>
      </c>
    </row>
    <row r="416" customFormat="false" ht="18.75" hidden="false" customHeight="false" outlineLevel="0" collapsed="false">
      <c r="A416" s="485"/>
      <c r="B416" s="486"/>
      <c r="C416" s="487" t="s">
        <v>235</v>
      </c>
      <c r="D416" s="488"/>
      <c r="E416" s="489"/>
      <c r="F416" s="490"/>
      <c r="G416" s="491"/>
      <c r="H416" s="492" t="n">
        <f aca="false">SUM(H415)</f>
        <v>0.25138888888614</v>
      </c>
      <c r="I416" s="492" t="n">
        <f aca="false">SUM(I415)</f>
        <v>0</v>
      </c>
      <c r="J416" s="492" t="n">
        <f aca="false">SUM(J415)</f>
        <v>0</v>
      </c>
      <c r="K416" s="492" t="n">
        <f aca="false">SUM(K415)</f>
        <v>0</v>
      </c>
      <c r="L416" s="485"/>
      <c r="M416" s="493"/>
    </row>
    <row r="417" s="503" customFormat="true" ht="18.75" hidden="false" customHeight="false" outlineLevel="0" collapsed="false">
      <c r="A417" s="475"/>
      <c r="B417" s="494"/>
      <c r="C417" s="495"/>
      <c r="D417" s="496"/>
      <c r="E417" s="497"/>
      <c r="F417" s="498"/>
      <c r="G417" s="499"/>
      <c r="H417" s="500"/>
      <c r="I417" s="500"/>
      <c r="J417" s="500"/>
      <c r="K417" s="500"/>
      <c r="L417" s="475"/>
      <c r="M417" s="501"/>
      <c r="N417" s="502"/>
    </row>
    <row r="418" customFormat="false" ht="18.75" hidden="false" customHeight="false" outlineLevel="0" collapsed="false">
      <c r="A418" s="504" t="n">
        <v>25</v>
      </c>
      <c r="B418" s="504"/>
      <c r="C418" s="605" t="s">
        <v>716</v>
      </c>
      <c r="D418" s="506"/>
      <c r="E418" s="506"/>
      <c r="F418" s="506"/>
      <c r="G418" s="506"/>
      <c r="H418" s="480" t="s">
        <v>237</v>
      </c>
      <c r="I418" s="480" t="s">
        <v>237</v>
      </c>
      <c r="J418" s="480" t="s">
        <v>237</v>
      </c>
      <c r="K418" s="480" t="s">
        <v>237</v>
      </c>
      <c r="L418" s="506"/>
      <c r="M418" s="507"/>
      <c r="N418" s="523" t="n">
        <f aca="false">' Tripping AC SYSTEM Revised'!O141</f>
        <v>100</v>
      </c>
    </row>
    <row r="419" customFormat="false" ht="18.75" hidden="false" customHeight="false" outlineLevel="0" collapsed="false">
      <c r="A419" s="504"/>
      <c r="B419" s="504"/>
      <c r="C419" s="605"/>
      <c r="D419" s="506"/>
      <c r="E419" s="506"/>
      <c r="F419" s="506"/>
      <c r="G419" s="506"/>
      <c r="H419" s="506"/>
      <c r="I419" s="506"/>
      <c r="J419" s="506"/>
      <c r="K419" s="506"/>
      <c r="L419" s="506"/>
      <c r="M419" s="507"/>
    </row>
    <row r="420" customFormat="false" ht="18.75" hidden="false" customHeight="false" outlineLevel="0" collapsed="false">
      <c r="A420" s="504" t="n">
        <v>26</v>
      </c>
      <c r="B420" s="504"/>
      <c r="C420" s="605" t="s">
        <v>717</v>
      </c>
      <c r="D420" s="506"/>
      <c r="E420" s="506"/>
      <c r="F420" s="506"/>
      <c r="G420" s="506"/>
      <c r="H420" s="480" t="s">
        <v>237</v>
      </c>
      <c r="I420" s="480" t="s">
        <v>237</v>
      </c>
      <c r="J420" s="480" t="s">
        <v>237</v>
      </c>
      <c r="K420" s="480" t="s">
        <v>237</v>
      </c>
      <c r="L420" s="506"/>
      <c r="M420" s="507"/>
      <c r="N420" s="523" t="n">
        <f aca="false">' Tripping AC SYSTEM Revised'!O142</f>
        <v>100</v>
      </c>
    </row>
    <row r="421" customFormat="false" ht="18.75" hidden="false" customHeight="false" outlineLevel="0" collapsed="false">
      <c r="A421" s="504"/>
      <c r="B421" s="504"/>
      <c r="C421" s="605"/>
      <c r="D421" s="506"/>
      <c r="E421" s="506"/>
      <c r="F421" s="506"/>
      <c r="G421" s="506"/>
      <c r="H421" s="480"/>
      <c r="I421" s="506"/>
      <c r="J421" s="506"/>
      <c r="K421" s="506"/>
      <c r="L421" s="506"/>
      <c r="M421" s="507"/>
    </row>
    <row r="422" customFormat="false" ht="18.75" hidden="false" customHeight="false" outlineLevel="0" collapsed="false">
      <c r="A422" s="504" t="n">
        <v>27</v>
      </c>
      <c r="B422" s="504"/>
      <c r="C422" s="605" t="s">
        <v>718</v>
      </c>
      <c r="D422" s="506"/>
      <c r="E422" s="506"/>
      <c r="F422" s="506"/>
      <c r="G422" s="506"/>
      <c r="H422" s="480" t="s">
        <v>237</v>
      </c>
      <c r="I422" s="480" t="s">
        <v>237</v>
      </c>
      <c r="J422" s="480" t="s">
        <v>237</v>
      </c>
      <c r="K422" s="480" t="s">
        <v>237</v>
      </c>
      <c r="L422" s="506"/>
      <c r="M422" s="507"/>
      <c r="N422" s="523" t="n">
        <f aca="false">' Tripping AC SYSTEM Revised'!O143</f>
        <v>100</v>
      </c>
    </row>
    <row r="423" customFormat="false" ht="18.75" hidden="false" customHeight="false" outlineLevel="0" collapsed="false">
      <c r="A423" s="504"/>
      <c r="B423" s="504"/>
      <c r="C423" s="605"/>
      <c r="D423" s="506"/>
      <c r="E423" s="506"/>
      <c r="F423" s="506"/>
      <c r="G423" s="506"/>
      <c r="H423" s="480"/>
      <c r="I423" s="480"/>
      <c r="J423" s="480"/>
      <c r="K423" s="480"/>
      <c r="L423" s="506"/>
      <c r="M423" s="507"/>
    </row>
    <row r="424" s="520" customFormat="true" ht="21" hidden="false" customHeight="false" outlineLevel="0" collapsed="false">
      <c r="A424" s="504" t="n">
        <v>28</v>
      </c>
      <c r="B424" s="504"/>
      <c r="C424" s="605" t="s">
        <v>719</v>
      </c>
      <c r="D424" s="506"/>
      <c r="E424" s="506"/>
      <c r="F424" s="506"/>
      <c r="G424" s="506"/>
      <c r="H424" s="480" t="s">
        <v>237</v>
      </c>
      <c r="I424" s="480" t="s">
        <v>237</v>
      </c>
      <c r="J424" s="480" t="s">
        <v>237</v>
      </c>
      <c r="K424" s="480" t="s">
        <v>237</v>
      </c>
      <c r="L424" s="506"/>
      <c r="M424" s="507"/>
      <c r="N424" s="508" t="n">
        <f aca="false">' Tripping AC SYSTEM Revised'!O144</f>
        <v>100</v>
      </c>
    </row>
    <row r="425" s="557" customFormat="true" ht="21" hidden="false" customHeight="false" outlineLevel="0" collapsed="false">
      <c r="A425" s="504"/>
      <c r="B425" s="504"/>
      <c r="C425" s="522"/>
      <c r="D425" s="506"/>
      <c r="E425" s="506"/>
      <c r="F425" s="506"/>
      <c r="G425" s="506"/>
      <c r="H425" s="480"/>
      <c r="I425" s="480"/>
      <c r="J425" s="480"/>
      <c r="K425" s="480"/>
      <c r="L425" s="506"/>
      <c r="M425" s="507"/>
      <c r="N425" s="521"/>
    </row>
    <row r="426" s="542" customFormat="true" ht="18.75" hidden="false" customHeight="false" outlineLevel="0" collapsed="false">
      <c r="A426" s="475" t="n">
        <v>29</v>
      </c>
      <c r="B426" s="476" t="n">
        <v>912145</v>
      </c>
      <c r="C426" s="477" t="s">
        <v>720</v>
      </c>
      <c r="D426" s="478" t="n">
        <v>41270</v>
      </c>
      <c r="E426" s="479" t="s">
        <v>721</v>
      </c>
      <c r="F426" s="478" t="n">
        <v>41270</v>
      </c>
      <c r="G426" s="479" t="s">
        <v>722</v>
      </c>
      <c r="H426" s="480" t="str">
        <f aca="false">IF((RIGHT(L426,1)="T"),(F426+G426)-(D426+E426),"-")</f>
        <v>-</v>
      </c>
      <c r="I426" s="480" t="str">
        <f aca="false">IF((RIGHT(L426,1)="U"),(F426+G426)-(D426+E426),"-")</f>
        <v>-</v>
      </c>
      <c r="J426" s="480" t="str">
        <f aca="false">IF((RIGHT(L426,1)="C"),(F426+G426)-(D426+E426),"-")</f>
        <v>-</v>
      </c>
      <c r="K426" s="480" t="n">
        <f aca="false">IF((RIGHT(L426,1)="D"),(F426+G426)-(D426+E426),"-")</f>
        <v>0.205555555556202</v>
      </c>
      <c r="L426" s="481" t="s">
        <v>723</v>
      </c>
      <c r="M426" s="482" t="s">
        <v>724</v>
      </c>
      <c r="N426" s="483" t="n">
        <f aca="false">' Tripping AC SYSTEM Revised'!O145</f>
        <v>100</v>
      </c>
    </row>
    <row r="427" customFormat="false" ht="18.75" hidden="false" customHeight="false" outlineLevel="0" collapsed="false">
      <c r="A427" s="485"/>
      <c r="B427" s="486"/>
      <c r="C427" s="487" t="s">
        <v>235</v>
      </c>
      <c r="D427" s="488"/>
      <c r="E427" s="489"/>
      <c r="F427" s="490"/>
      <c r="G427" s="491"/>
      <c r="H427" s="492" t="n">
        <f aca="false">SUM(H426)</f>
        <v>0</v>
      </c>
      <c r="I427" s="492" t="n">
        <f aca="false">SUM(I426)</f>
        <v>0</v>
      </c>
      <c r="J427" s="492" t="n">
        <f aca="false">SUM(J426)</f>
        <v>0</v>
      </c>
      <c r="K427" s="492" t="n">
        <f aca="false">SUM(K426)</f>
        <v>0.205555555556202</v>
      </c>
      <c r="L427" s="485"/>
      <c r="M427" s="493"/>
    </row>
    <row r="428" s="503" customFormat="true" ht="18.75" hidden="false" customHeight="false" outlineLevel="0" collapsed="false">
      <c r="A428" s="475"/>
      <c r="B428" s="494"/>
      <c r="C428" s="495"/>
      <c r="D428" s="496"/>
      <c r="E428" s="497"/>
      <c r="F428" s="498"/>
      <c r="G428" s="499"/>
      <c r="H428" s="500"/>
      <c r="I428" s="500"/>
      <c r="J428" s="500"/>
      <c r="K428" s="500"/>
      <c r="L428" s="475"/>
      <c r="M428" s="501"/>
      <c r="N428" s="502"/>
    </row>
    <row r="429" customFormat="false" ht="18.75" hidden="false" customHeight="false" outlineLevel="0" collapsed="false">
      <c r="A429" s="504" t="n">
        <v>30</v>
      </c>
      <c r="B429" s="504"/>
      <c r="C429" s="605" t="s">
        <v>725</v>
      </c>
      <c r="D429" s="506"/>
      <c r="E429" s="506"/>
      <c r="F429" s="506"/>
      <c r="G429" s="506"/>
      <c r="H429" s="480" t="s">
        <v>237</v>
      </c>
      <c r="I429" s="480" t="s">
        <v>237</v>
      </c>
      <c r="J429" s="480" t="s">
        <v>237</v>
      </c>
      <c r="K429" s="480" t="s">
        <v>237</v>
      </c>
      <c r="L429" s="506"/>
      <c r="M429" s="507"/>
      <c r="N429" s="523" t="n">
        <f aca="false">' Tripping AC SYSTEM Revised'!O146</f>
        <v>100</v>
      </c>
    </row>
    <row r="430" customFormat="false" ht="18.75" hidden="false" customHeight="false" outlineLevel="0" collapsed="false">
      <c r="A430" s="506"/>
      <c r="B430" s="506"/>
      <c r="C430" s="606"/>
      <c r="D430" s="506"/>
      <c r="E430" s="506"/>
      <c r="F430" s="506"/>
      <c r="G430" s="506"/>
      <c r="H430" s="480"/>
      <c r="I430" s="480"/>
      <c r="J430" s="480"/>
      <c r="K430" s="480"/>
      <c r="L430" s="506"/>
      <c r="M430" s="507"/>
    </row>
    <row r="431" customFormat="false" ht="18" hidden="false" customHeight="false" outlineLevel="0" collapsed="false">
      <c r="A431" s="599"/>
      <c r="B431" s="599"/>
      <c r="C431" s="599"/>
      <c r="D431" s="599"/>
      <c r="E431" s="599"/>
      <c r="F431" s="599"/>
      <c r="G431" s="599"/>
      <c r="H431" s="599"/>
      <c r="I431" s="599"/>
      <c r="J431" s="599"/>
      <c r="K431" s="599"/>
      <c r="L431" s="599"/>
      <c r="M431" s="599" t="s">
        <v>726</v>
      </c>
      <c r="N431" s="599" t="n">
        <f aca="false">' Tripping AC SYSTEM Revised'!L151</f>
        <v>99.9609278406704</v>
      </c>
    </row>
    <row r="432" customFormat="false" ht="18.75" hidden="false" customHeight="false" outlineLevel="0" collapsed="false">
      <c r="A432" s="506"/>
      <c r="B432" s="506"/>
      <c r="C432" s="606"/>
      <c r="D432" s="506"/>
      <c r="E432" s="506"/>
      <c r="F432" s="506"/>
      <c r="G432" s="506"/>
      <c r="H432" s="480"/>
      <c r="I432" s="480"/>
      <c r="J432" s="480"/>
      <c r="K432" s="480"/>
      <c r="L432" s="506"/>
      <c r="M432" s="507"/>
    </row>
    <row r="433" customFormat="false" ht="18.75" hidden="false" customHeight="false" outlineLevel="0" collapsed="false">
      <c r="A433" s="504" t="n">
        <v>1</v>
      </c>
      <c r="B433" s="504"/>
      <c r="C433" s="605" t="s">
        <v>727</v>
      </c>
      <c r="D433" s="506"/>
      <c r="E433" s="506"/>
      <c r="F433" s="506"/>
      <c r="G433" s="506"/>
      <c r="H433" s="480" t="s">
        <v>237</v>
      </c>
      <c r="I433" s="480" t="s">
        <v>237</v>
      </c>
      <c r="J433" s="480" t="s">
        <v>237</v>
      </c>
      <c r="K433" s="480" t="s">
        <v>237</v>
      </c>
      <c r="L433" s="506"/>
      <c r="M433" s="507"/>
      <c r="N433" s="523" t="n">
        <f aca="false">' Tripping AC SYSTEM Revised'!O162</f>
        <v>100</v>
      </c>
    </row>
    <row r="434" customFormat="false" ht="18.75" hidden="false" customHeight="false" outlineLevel="0" collapsed="false">
      <c r="A434" s="504"/>
      <c r="B434" s="504"/>
      <c r="C434" s="522"/>
      <c r="D434" s="506"/>
      <c r="E434" s="506"/>
      <c r="F434" s="506"/>
      <c r="G434" s="506"/>
      <c r="H434" s="480"/>
      <c r="I434" s="480"/>
      <c r="J434" s="480"/>
      <c r="K434" s="480"/>
      <c r="L434" s="506"/>
      <c r="M434" s="507"/>
    </row>
    <row r="435" customFormat="false" ht="18.75" hidden="false" customHeight="false" outlineLevel="0" collapsed="false">
      <c r="A435" s="504" t="n">
        <v>2</v>
      </c>
      <c r="B435" s="504"/>
      <c r="C435" s="605" t="s">
        <v>728</v>
      </c>
      <c r="D435" s="506"/>
      <c r="E435" s="506"/>
      <c r="F435" s="506"/>
      <c r="G435" s="506"/>
      <c r="H435" s="480" t="s">
        <v>237</v>
      </c>
      <c r="I435" s="480" t="s">
        <v>237</v>
      </c>
      <c r="J435" s="480" t="s">
        <v>237</v>
      </c>
      <c r="K435" s="480" t="s">
        <v>237</v>
      </c>
      <c r="L435" s="506"/>
      <c r="M435" s="507"/>
      <c r="N435" s="523" t="n">
        <f aca="false">' Tripping AC SYSTEM Revised'!O163</f>
        <v>100</v>
      </c>
    </row>
    <row r="436" customFormat="false" ht="18.75" hidden="false" customHeight="false" outlineLevel="0" collapsed="false">
      <c r="A436" s="504"/>
      <c r="B436" s="504"/>
      <c r="C436" s="605"/>
      <c r="D436" s="506"/>
      <c r="E436" s="506"/>
      <c r="F436" s="506"/>
      <c r="G436" s="506"/>
      <c r="H436" s="480"/>
      <c r="I436" s="480"/>
      <c r="J436" s="480"/>
      <c r="K436" s="480"/>
      <c r="L436" s="506"/>
      <c r="M436" s="507"/>
    </row>
    <row r="437" customFormat="false" ht="18.75" hidden="false" customHeight="false" outlineLevel="0" collapsed="false">
      <c r="A437" s="504" t="n">
        <v>3</v>
      </c>
      <c r="B437" s="504"/>
      <c r="C437" s="605" t="s">
        <v>729</v>
      </c>
      <c r="D437" s="506"/>
      <c r="E437" s="506"/>
      <c r="F437" s="506"/>
      <c r="G437" s="506"/>
      <c r="H437" s="480" t="s">
        <v>237</v>
      </c>
      <c r="I437" s="480" t="s">
        <v>237</v>
      </c>
      <c r="J437" s="480" t="s">
        <v>237</v>
      </c>
      <c r="K437" s="480" t="s">
        <v>237</v>
      </c>
      <c r="L437" s="506"/>
      <c r="M437" s="507"/>
      <c r="N437" s="523" t="n">
        <f aca="false">' Tripping AC SYSTEM Revised'!O164</f>
        <v>100</v>
      </c>
    </row>
    <row r="438" customFormat="false" ht="18.75" hidden="false" customHeight="false" outlineLevel="0" collapsed="false">
      <c r="A438" s="504"/>
      <c r="B438" s="504"/>
      <c r="C438" s="605"/>
      <c r="D438" s="506"/>
      <c r="E438" s="506"/>
      <c r="F438" s="506"/>
      <c r="G438" s="506"/>
      <c r="H438" s="480"/>
      <c r="I438" s="480"/>
      <c r="J438" s="480"/>
      <c r="K438" s="480"/>
      <c r="L438" s="506"/>
      <c r="M438" s="507"/>
    </row>
    <row r="439" customFormat="false" ht="18.75" hidden="false" customHeight="false" outlineLevel="0" collapsed="false">
      <c r="A439" s="504" t="n">
        <v>4</v>
      </c>
      <c r="B439" s="504"/>
      <c r="C439" s="605" t="s">
        <v>730</v>
      </c>
      <c r="D439" s="506"/>
      <c r="E439" s="506"/>
      <c r="F439" s="506"/>
      <c r="G439" s="506"/>
      <c r="H439" s="480" t="s">
        <v>237</v>
      </c>
      <c r="I439" s="480" t="s">
        <v>237</v>
      </c>
      <c r="J439" s="480" t="s">
        <v>237</v>
      </c>
      <c r="K439" s="480" t="s">
        <v>237</v>
      </c>
      <c r="L439" s="506"/>
      <c r="M439" s="507"/>
      <c r="N439" s="523" t="n">
        <f aca="false">' Tripping AC SYSTEM Revised'!O165</f>
        <v>100</v>
      </c>
    </row>
    <row r="440" customFormat="false" ht="18.75" hidden="false" customHeight="false" outlineLevel="0" collapsed="false">
      <c r="A440" s="504"/>
      <c r="B440" s="504"/>
      <c r="C440" s="605"/>
      <c r="D440" s="506"/>
      <c r="E440" s="506"/>
      <c r="F440" s="506"/>
      <c r="G440" s="506"/>
      <c r="H440" s="480"/>
      <c r="I440" s="480"/>
      <c r="J440" s="480"/>
      <c r="K440" s="480"/>
      <c r="L440" s="506"/>
      <c r="M440" s="507"/>
    </row>
    <row r="441" customFormat="false" ht="18.75" hidden="false" customHeight="false" outlineLevel="0" collapsed="false">
      <c r="A441" s="504" t="n">
        <v>5</v>
      </c>
      <c r="B441" s="504"/>
      <c r="C441" s="605" t="s">
        <v>731</v>
      </c>
      <c r="D441" s="506"/>
      <c r="E441" s="506"/>
      <c r="F441" s="506"/>
      <c r="G441" s="506"/>
      <c r="H441" s="480" t="s">
        <v>237</v>
      </c>
      <c r="I441" s="480" t="s">
        <v>237</v>
      </c>
      <c r="J441" s="480" t="s">
        <v>237</v>
      </c>
      <c r="K441" s="480" t="s">
        <v>237</v>
      </c>
      <c r="L441" s="506"/>
      <c r="M441" s="507"/>
      <c r="N441" s="523" t="n">
        <f aca="false">' Tripping AC SYSTEM Revised'!O166</f>
        <v>100</v>
      </c>
    </row>
    <row r="442" customFormat="false" ht="18.75" hidden="false" customHeight="false" outlineLevel="0" collapsed="false">
      <c r="A442" s="504"/>
      <c r="B442" s="504"/>
      <c r="C442" s="605"/>
      <c r="D442" s="506"/>
      <c r="E442" s="506"/>
      <c r="F442" s="506"/>
      <c r="G442" s="506"/>
      <c r="H442" s="480"/>
      <c r="I442" s="480"/>
      <c r="J442" s="480"/>
      <c r="K442" s="480"/>
      <c r="L442" s="506"/>
      <c r="M442" s="507"/>
    </row>
    <row r="443" customFormat="false" ht="18.75" hidden="false" customHeight="false" outlineLevel="0" collapsed="false">
      <c r="A443" s="504" t="n">
        <v>6</v>
      </c>
      <c r="B443" s="504"/>
      <c r="C443" s="605" t="s">
        <v>732</v>
      </c>
      <c r="D443" s="506"/>
      <c r="E443" s="506"/>
      <c r="F443" s="506"/>
      <c r="G443" s="506"/>
      <c r="H443" s="480" t="s">
        <v>237</v>
      </c>
      <c r="I443" s="480" t="s">
        <v>237</v>
      </c>
      <c r="J443" s="480" t="s">
        <v>237</v>
      </c>
      <c r="K443" s="480" t="s">
        <v>237</v>
      </c>
      <c r="L443" s="506"/>
      <c r="M443" s="507"/>
      <c r="N443" s="523" t="n">
        <f aca="false">' Tripping AC SYSTEM Revised'!O167</f>
        <v>100</v>
      </c>
    </row>
    <row r="444" customFormat="false" ht="18.75" hidden="false" customHeight="false" outlineLevel="0" collapsed="false">
      <c r="A444" s="504"/>
      <c r="B444" s="504"/>
      <c r="C444" s="522"/>
      <c r="D444" s="506"/>
      <c r="E444" s="506"/>
      <c r="F444" s="506"/>
      <c r="G444" s="506"/>
      <c r="H444" s="480"/>
      <c r="I444" s="480"/>
      <c r="J444" s="480"/>
      <c r="K444" s="480"/>
      <c r="L444" s="506"/>
      <c r="M444" s="507"/>
    </row>
    <row r="445" customFormat="false" ht="18.75" hidden="false" customHeight="false" outlineLevel="0" collapsed="false">
      <c r="A445" s="504" t="n">
        <v>7</v>
      </c>
      <c r="B445" s="504"/>
      <c r="C445" s="605" t="s">
        <v>733</v>
      </c>
      <c r="D445" s="506"/>
      <c r="E445" s="506"/>
      <c r="F445" s="506"/>
      <c r="G445" s="506"/>
      <c r="H445" s="480" t="s">
        <v>237</v>
      </c>
      <c r="I445" s="480" t="s">
        <v>237</v>
      </c>
      <c r="J445" s="480" t="s">
        <v>237</v>
      </c>
      <c r="K445" s="480" t="s">
        <v>237</v>
      </c>
      <c r="L445" s="506"/>
      <c r="M445" s="507"/>
      <c r="N445" s="523" t="n">
        <f aca="false">' Tripping AC SYSTEM Revised'!O168</f>
        <v>100</v>
      </c>
    </row>
    <row r="446" customFormat="false" ht="18.75" hidden="false" customHeight="false" outlineLevel="0" collapsed="false">
      <c r="A446" s="504"/>
      <c r="B446" s="504"/>
      <c r="C446" s="605"/>
      <c r="D446" s="506"/>
      <c r="E446" s="506"/>
      <c r="F446" s="506"/>
      <c r="G446" s="506"/>
      <c r="H446" s="480"/>
      <c r="I446" s="480"/>
      <c r="J446" s="480"/>
      <c r="K446" s="480"/>
      <c r="L446" s="506"/>
      <c r="M446" s="507"/>
    </row>
    <row r="447" customFormat="false" ht="18.75" hidden="false" customHeight="false" outlineLevel="0" collapsed="false">
      <c r="A447" s="504" t="n">
        <v>8</v>
      </c>
      <c r="B447" s="504"/>
      <c r="C447" s="605" t="s">
        <v>734</v>
      </c>
      <c r="D447" s="506"/>
      <c r="E447" s="506"/>
      <c r="F447" s="506"/>
      <c r="G447" s="506"/>
      <c r="H447" s="480" t="s">
        <v>237</v>
      </c>
      <c r="I447" s="480" t="s">
        <v>237</v>
      </c>
      <c r="J447" s="480" t="s">
        <v>237</v>
      </c>
      <c r="K447" s="480" t="s">
        <v>237</v>
      </c>
      <c r="L447" s="506"/>
      <c r="M447" s="507"/>
      <c r="N447" s="523" t="n">
        <f aca="false">' Tripping AC SYSTEM Revised'!O169</f>
        <v>100</v>
      </c>
    </row>
    <row r="448" customFormat="false" ht="18.75" hidden="false" customHeight="false" outlineLevel="0" collapsed="false">
      <c r="A448" s="504"/>
      <c r="B448" s="504"/>
      <c r="C448" s="605"/>
      <c r="D448" s="506"/>
      <c r="E448" s="506"/>
      <c r="F448" s="506"/>
      <c r="G448" s="506"/>
      <c r="H448" s="480"/>
      <c r="I448" s="480"/>
      <c r="J448" s="480"/>
      <c r="K448" s="480"/>
      <c r="L448" s="506"/>
      <c r="M448" s="507"/>
    </row>
    <row r="449" customFormat="false" ht="18.75" hidden="false" customHeight="false" outlineLevel="0" collapsed="false">
      <c r="A449" s="504" t="n">
        <v>9</v>
      </c>
      <c r="B449" s="504"/>
      <c r="C449" s="605" t="s">
        <v>735</v>
      </c>
      <c r="D449" s="506"/>
      <c r="E449" s="506"/>
      <c r="F449" s="506"/>
      <c r="G449" s="506"/>
      <c r="H449" s="480" t="s">
        <v>237</v>
      </c>
      <c r="I449" s="480" t="s">
        <v>237</v>
      </c>
      <c r="J449" s="480" t="s">
        <v>237</v>
      </c>
      <c r="K449" s="480" t="s">
        <v>237</v>
      </c>
      <c r="L449" s="506"/>
      <c r="M449" s="507"/>
      <c r="N449" s="523" t="n">
        <f aca="false">' Tripping AC SYSTEM Revised'!O170</f>
        <v>100</v>
      </c>
    </row>
    <row r="450" customFormat="false" ht="18.75" hidden="false" customHeight="false" outlineLevel="0" collapsed="false">
      <c r="A450" s="504"/>
      <c r="B450" s="504"/>
      <c r="C450" s="605"/>
      <c r="D450" s="506"/>
      <c r="E450" s="506"/>
      <c r="F450" s="506"/>
      <c r="G450" s="506"/>
      <c r="H450" s="480"/>
      <c r="I450" s="480"/>
      <c r="J450" s="480"/>
      <c r="K450" s="480"/>
      <c r="L450" s="506"/>
      <c r="M450" s="507"/>
    </row>
    <row r="451" customFormat="false" ht="18.75" hidden="false" customHeight="false" outlineLevel="0" collapsed="false">
      <c r="A451" s="504" t="n">
        <v>10</v>
      </c>
      <c r="B451" s="504"/>
      <c r="C451" s="605" t="s">
        <v>147</v>
      </c>
      <c r="D451" s="506"/>
      <c r="E451" s="506"/>
      <c r="F451" s="506"/>
      <c r="G451" s="506"/>
      <c r="H451" s="480" t="s">
        <v>237</v>
      </c>
      <c r="I451" s="480" t="s">
        <v>237</v>
      </c>
      <c r="J451" s="480" t="s">
        <v>237</v>
      </c>
      <c r="K451" s="480" t="s">
        <v>237</v>
      </c>
      <c r="L451" s="506"/>
      <c r="M451" s="507"/>
      <c r="N451" s="523" t="n">
        <f aca="false">' Tripping AC SYSTEM Revised'!O171</f>
        <v>100</v>
      </c>
    </row>
    <row r="452" customFormat="false" ht="18.75" hidden="false" customHeight="false" outlineLevel="0" collapsed="false">
      <c r="A452" s="504"/>
      <c r="B452" s="504"/>
      <c r="C452" s="522"/>
      <c r="D452" s="506"/>
      <c r="E452" s="506"/>
      <c r="F452" s="506"/>
      <c r="G452" s="506"/>
      <c r="H452" s="480"/>
      <c r="I452" s="480"/>
      <c r="J452" s="480"/>
      <c r="K452" s="480"/>
      <c r="L452" s="506"/>
      <c r="M452" s="507"/>
    </row>
    <row r="453" customFormat="false" ht="18.75" hidden="false" customHeight="false" outlineLevel="0" collapsed="false">
      <c r="A453" s="504" t="n">
        <v>11</v>
      </c>
      <c r="B453" s="504"/>
      <c r="C453" s="522" t="s">
        <v>148</v>
      </c>
      <c r="D453" s="506"/>
      <c r="E453" s="506"/>
      <c r="F453" s="506"/>
      <c r="G453" s="506"/>
      <c r="H453" s="480" t="s">
        <v>237</v>
      </c>
      <c r="I453" s="480" t="s">
        <v>237</v>
      </c>
      <c r="J453" s="480" t="s">
        <v>237</v>
      </c>
      <c r="K453" s="480" t="s">
        <v>237</v>
      </c>
      <c r="L453" s="506"/>
      <c r="M453" s="507"/>
      <c r="N453" s="523" t="n">
        <f aca="false">' Tripping AC SYSTEM Revised'!O172</f>
        <v>100</v>
      </c>
    </row>
    <row r="454" customFormat="false" ht="18.75" hidden="false" customHeight="false" outlineLevel="0" collapsed="false">
      <c r="A454" s="504"/>
      <c r="B454" s="504"/>
      <c r="C454" s="522"/>
      <c r="D454" s="506"/>
      <c r="E454" s="506"/>
      <c r="F454" s="506"/>
      <c r="G454" s="506"/>
      <c r="H454" s="480"/>
      <c r="I454" s="480"/>
      <c r="J454" s="480"/>
      <c r="K454" s="480"/>
      <c r="L454" s="506"/>
      <c r="M454" s="507"/>
    </row>
    <row r="455" customFormat="false" ht="18.75" hidden="false" customHeight="false" outlineLevel="0" collapsed="false">
      <c r="A455" s="504" t="n">
        <v>12</v>
      </c>
      <c r="B455" s="504"/>
      <c r="C455" s="522" t="s">
        <v>149</v>
      </c>
      <c r="D455" s="506"/>
      <c r="E455" s="506"/>
      <c r="F455" s="506"/>
      <c r="G455" s="506"/>
      <c r="H455" s="480" t="s">
        <v>237</v>
      </c>
      <c r="I455" s="480" t="s">
        <v>237</v>
      </c>
      <c r="J455" s="480" t="s">
        <v>237</v>
      </c>
      <c r="K455" s="480" t="s">
        <v>237</v>
      </c>
      <c r="L455" s="506"/>
      <c r="M455" s="507"/>
      <c r="N455" s="523" t="n">
        <f aca="false">' Tripping AC SYSTEM Revised'!O173</f>
        <v>100</v>
      </c>
    </row>
    <row r="456" customFormat="false" ht="18.75" hidden="false" customHeight="false" outlineLevel="0" collapsed="false">
      <c r="A456" s="504"/>
      <c r="B456" s="504"/>
      <c r="C456" s="522"/>
      <c r="D456" s="506"/>
      <c r="E456" s="506"/>
      <c r="F456" s="506"/>
      <c r="G456" s="506"/>
      <c r="H456" s="480"/>
      <c r="I456" s="480"/>
      <c r="J456" s="480"/>
      <c r="K456" s="480"/>
      <c r="L456" s="506"/>
      <c r="M456" s="507"/>
    </row>
    <row r="457" customFormat="false" ht="18.75" hidden="false" customHeight="false" outlineLevel="0" collapsed="false">
      <c r="A457" s="504" t="n">
        <v>13</v>
      </c>
      <c r="B457" s="504"/>
      <c r="C457" s="522" t="s">
        <v>150</v>
      </c>
      <c r="D457" s="506"/>
      <c r="E457" s="506"/>
      <c r="F457" s="506"/>
      <c r="G457" s="506"/>
      <c r="H457" s="480" t="s">
        <v>237</v>
      </c>
      <c r="I457" s="480" t="s">
        <v>237</v>
      </c>
      <c r="J457" s="480" t="s">
        <v>237</v>
      </c>
      <c r="K457" s="480" t="s">
        <v>237</v>
      </c>
      <c r="L457" s="506"/>
      <c r="M457" s="507"/>
      <c r="N457" s="523" t="n">
        <f aca="false">' Tripping AC SYSTEM Revised'!O174</f>
        <v>100</v>
      </c>
    </row>
    <row r="458" customFormat="false" ht="18.75" hidden="false" customHeight="false" outlineLevel="0" collapsed="false">
      <c r="A458" s="504"/>
      <c r="B458" s="504"/>
      <c r="C458" s="522"/>
      <c r="D458" s="506"/>
      <c r="E458" s="506"/>
      <c r="F458" s="506"/>
      <c r="G458" s="506"/>
      <c r="H458" s="480"/>
      <c r="I458" s="480"/>
      <c r="J458" s="480"/>
      <c r="K458" s="480"/>
      <c r="L458" s="506"/>
      <c r="M458" s="507"/>
    </row>
    <row r="459" customFormat="false" ht="18.75" hidden="false" customHeight="false" outlineLevel="0" collapsed="false">
      <c r="A459" s="504" t="n">
        <v>14</v>
      </c>
      <c r="B459" s="504"/>
      <c r="C459" s="522" t="s">
        <v>151</v>
      </c>
      <c r="D459" s="506"/>
      <c r="E459" s="506"/>
      <c r="F459" s="506"/>
      <c r="G459" s="506"/>
      <c r="H459" s="480" t="s">
        <v>237</v>
      </c>
      <c r="I459" s="480" t="s">
        <v>237</v>
      </c>
      <c r="J459" s="480" t="s">
        <v>237</v>
      </c>
      <c r="K459" s="480" t="s">
        <v>237</v>
      </c>
      <c r="L459" s="506"/>
      <c r="M459" s="507"/>
      <c r="N459" s="523" t="n">
        <f aca="false">' Tripping AC SYSTEM Revised'!O175</f>
        <v>100</v>
      </c>
    </row>
    <row r="460" customFormat="false" ht="18.75" hidden="false" customHeight="false" outlineLevel="0" collapsed="false">
      <c r="A460" s="504"/>
      <c r="B460" s="504"/>
      <c r="C460" s="522"/>
      <c r="D460" s="506"/>
      <c r="E460" s="506"/>
      <c r="F460" s="506"/>
      <c r="G460" s="506"/>
      <c r="H460" s="480"/>
      <c r="I460" s="480"/>
      <c r="J460" s="480"/>
      <c r="K460" s="480"/>
      <c r="L460" s="506"/>
      <c r="M460" s="507"/>
    </row>
    <row r="461" customFormat="false" ht="18.75" hidden="false" customHeight="false" outlineLevel="0" collapsed="false">
      <c r="A461" s="504" t="n">
        <v>15</v>
      </c>
      <c r="B461" s="504"/>
      <c r="C461" s="522" t="s">
        <v>206</v>
      </c>
      <c r="D461" s="506"/>
      <c r="E461" s="506"/>
      <c r="F461" s="506"/>
      <c r="G461" s="506"/>
      <c r="H461" s="480" t="s">
        <v>237</v>
      </c>
      <c r="I461" s="480" t="s">
        <v>237</v>
      </c>
      <c r="J461" s="480" t="s">
        <v>237</v>
      </c>
      <c r="K461" s="480" t="s">
        <v>237</v>
      </c>
      <c r="L461" s="506"/>
      <c r="M461" s="507"/>
      <c r="N461" s="523" t="n">
        <f aca="false">' Tripping AC SYSTEM Revised'!O176</f>
        <v>100</v>
      </c>
    </row>
    <row r="462" customFormat="false" ht="18.75" hidden="false" customHeight="false" outlineLevel="0" collapsed="false">
      <c r="A462" s="504"/>
      <c r="B462" s="504"/>
      <c r="C462" s="522"/>
      <c r="D462" s="506"/>
      <c r="E462" s="506"/>
      <c r="F462" s="506"/>
      <c r="G462" s="506"/>
      <c r="H462" s="480"/>
      <c r="I462" s="480"/>
      <c r="J462" s="480"/>
      <c r="K462" s="480"/>
      <c r="L462" s="506"/>
      <c r="M462" s="507"/>
    </row>
    <row r="463" customFormat="false" ht="18.75" hidden="false" customHeight="false" outlineLevel="0" collapsed="false">
      <c r="A463" s="504" t="n">
        <v>16</v>
      </c>
      <c r="B463" s="504"/>
      <c r="C463" s="522" t="s">
        <v>207</v>
      </c>
      <c r="D463" s="506"/>
      <c r="E463" s="506"/>
      <c r="F463" s="506"/>
      <c r="G463" s="506"/>
      <c r="H463" s="480" t="s">
        <v>237</v>
      </c>
      <c r="I463" s="480" t="s">
        <v>237</v>
      </c>
      <c r="J463" s="480" t="s">
        <v>237</v>
      </c>
      <c r="K463" s="480" t="s">
        <v>237</v>
      </c>
      <c r="L463" s="506"/>
      <c r="M463" s="507"/>
      <c r="N463" s="523" t="n">
        <f aca="false">' Tripping AC SYSTEM Revised'!O177</f>
        <v>100</v>
      </c>
    </row>
    <row r="464" customFormat="false" ht="18.75" hidden="false" customHeight="false" outlineLevel="0" collapsed="false">
      <c r="A464" s="504"/>
      <c r="B464" s="504"/>
      <c r="C464" s="522"/>
      <c r="D464" s="506"/>
      <c r="E464" s="506"/>
      <c r="F464" s="506"/>
      <c r="G464" s="506"/>
      <c r="H464" s="480"/>
      <c r="I464" s="480"/>
      <c r="J464" s="480"/>
      <c r="K464" s="480"/>
      <c r="L464" s="506"/>
      <c r="M464" s="507"/>
    </row>
    <row r="465" s="552" customFormat="true" ht="22.5" hidden="false" customHeight="false" outlineLevel="0" collapsed="false">
      <c r="A465" s="504" t="n">
        <v>17</v>
      </c>
      <c r="B465" s="504"/>
      <c r="C465" s="522" t="s">
        <v>208</v>
      </c>
      <c r="D465" s="506"/>
      <c r="E465" s="506"/>
      <c r="F465" s="506"/>
      <c r="G465" s="506"/>
      <c r="H465" s="480" t="s">
        <v>237</v>
      </c>
      <c r="I465" s="480" t="s">
        <v>237</v>
      </c>
      <c r="J465" s="480" t="s">
        <v>237</v>
      </c>
      <c r="K465" s="480" t="s">
        <v>237</v>
      </c>
      <c r="L465" s="506"/>
      <c r="M465" s="507"/>
      <c r="N465" s="523" t="n">
        <f aca="false">' Tripping AC SYSTEM Revised'!O178</f>
        <v>100</v>
      </c>
    </row>
    <row r="466" s="608" customFormat="true" ht="22.5" hidden="false" customHeight="false" outlineLevel="0" collapsed="false">
      <c r="A466" s="504"/>
      <c r="B466" s="504"/>
      <c r="C466" s="526"/>
      <c r="D466" s="506"/>
      <c r="E466" s="506"/>
      <c r="F466" s="506"/>
      <c r="G466" s="506"/>
      <c r="H466" s="480"/>
      <c r="I466" s="480"/>
      <c r="J466" s="480"/>
      <c r="K466" s="480"/>
      <c r="L466" s="506"/>
      <c r="M466" s="507"/>
      <c r="N466" s="607"/>
    </row>
    <row r="467" s="528" customFormat="true" ht="37.5" hidden="false" customHeight="true" outlineLevel="0" collapsed="false">
      <c r="A467" s="475" t="n">
        <v>18</v>
      </c>
      <c r="B467" s="554" t="n">
        <v>911001</v>
      </c>
      <c r="C467" s="482" t="s">
        <v>736</v>
      </c>
      <c r="D467" s="531" t="n">
        <v>41214</v>
      </c>
      <c r="E467" s="532" t="s">
        <v>737</v>
      </c>
      <c r="F467" s="569" t="n">
        <v>41270</v>
      </c>
      <c r="G467" s="609" t="s">
        <v>554</v>
      </c>
      <c r="H467" s="536" t="str">
        <f aca="false">IF((RIGHT(L467,1)="T"),(F467+G467)-(D467+E467),"-")</f>
        <v>-</v>
      </c>
      <c r="I467" s="536" t="str">
        <f aca="false">IF((RIGHT(L467,1)="U"),(F467+G467)-(D467+E467),"-")</f>
        <v>-</v>
      </c>
      <c r="J467" s="536" t="str">
        <f aca="false">IF((RIGHT(L467,1)="C"),(F467+G467)-(D467+E467),"-")</f>
        <v>-</v>
      </c>
      <c r="K467" s="536" t="n">
        <v>26.7604166666667</v>
      </c>
      <c r="L467" s="494" t="s">
        <v>738</v>
      </c>
      <c r="M467" s="482" t="s">
        <v>739</v>
      </c>
      <c r="N467" s="610" t="n">
        <f aca="false">' Tripping AC SYSTEM Revised'!O179</f>
        <v>100</v>
      </c>
    </row>
    <row r="468" s="542" customFormat="true" ht="37.5" hidden="false" customHeight="false" outlineLevel="0" collapsed="false">
      <c r="A468" s="475"/>
      <c r="B468" s="476" t="n">
        <v>912147</v>
      </c>
      <c r="C468" s="482"/>
      <c r="D468" s="478" t="n">
        <v>41270</v>
      </c>
      <c r="E468" s="479" t="s">
        <v>740</v>
      </c>
      <c r="F468" s="478" t="n">
        <v>41270</v>
      </c>
      <c r="G468" s="479" t="s">
        <v>289</v>
      </c>
      <c r="H468" s="480" t="str">
        <f aca="false">IF((RIGHT(L468,1)="T"),(F468+G468)-(D468+E468),"-")</f>
        <v>-</v>
      </c>
      <c r="I468" s="480" t="str">
        <f aca="false">IF((RIGHT(L468,1)="U"),(F468+G468)-(D468+E468),"-")</f>
        <v>-</v>
      </c>
      <c r="J468" s="480" t="str">
        <f aca="false">IF((RIGHT(L468,1)="C"),(F468+G468)-(D468+E468),"-")</f>
        <v>-</v>
      </c>
      <c r="K468" s="480" t="n">
        <f aca="false">IF((RIGHT(L468,1)="D"),(F468+G468)-(D468+E468),"-")</f>
        <v>0.190277777779556</v>
      </c>
      <c r="L468" s="481" t="s">
        <v>738</v>
      </c>
      <c r="M468" s="482" t="s">
        <v>741</v>
      </c>
      <c r="N468" s="610"/>
    </row>
    <row r="469" customFormat="false" ht="18.75" hidden="false" customHeight="false" outlineLevel="0" collapsed="false">
      <c r="A469" s="485"/>
      <c r="B469" s="486"/>
      <c r="C469" s="487" t="s">
        <v>235</v>
      </c>
      <c r="D469" s="488"/>
      <c r="E469" s="489"/>
      <c r="F469" s="490"/>
      <c r="G469" s="491"/>
      <c r="H469" s="492" t="n">
        <f aca="false">SUM(H467:H468)</f>
        <v>0</v>
      </c>
      <c r="I469" s="492" t="n">
        <f aca="false">SUM(I467:I468)</f>
        <v>0</v>
      </c>
      <c r="J469" s="492" t="n">
        <f aca="false">SUM(J467:J468)</f>
        <v>0</v>
      </c>
      <c r="K469" s="492" t="n">
        <f aca="false">SUM(K467:K468)</f>
        <v>26.9506944444462</v>
      </c>
      <c r="L469" s="485"/>
      <c r="M469" s="493"/>
    </row>
    <row r="470" s="503" customFormat="true" ht="18.75" hidden="false" customHeight="false" outlineLevel="0" collapsed="false">
      <c r="A470" s="475"/>
      <c r="B470" s="494"/>
      <c r="C470" s="495"/>
      <c r="D470" s="496"/>
      <c r="E470" s="497"/>
      <c r="F470" s="498"/>
      <c r="G470" s="499"/>
      <c r="H470" s="500"/>
      <c r="I470" s="500"/>
      <c r="J470" s="500"/>
      <c r="K470" s="500"/>
      <c r="L470" s="475"/>
      <c r="M470" s="501"/>
      <c r="N470" s="502"/>
    </row>
    <row r="471" customFormat="false" ht="18.75" hidden="false" customHeight="false" outlineLevel="0" collapsed="false">
      <c r="A471" s="504" t="n">
        <v>19</v>
      </c>
      <c r="B471" s="504"/>
      <c r="C471" s="522" t="s">
        <v>210</v>
      </c>
      <c r="D471" s="506"/>
      <c r="E471" s="506"/>
      <c r="F471" s="506"/>
      <c r="G471" s="506"/>
      <c r="H471" s="480" t="s">
        <v>237</v>
      </c>
      <c r="I471" s="480" t="s">
        <v>237</v>
      </c>
      <c r="J471" s="480" t="s">
        <v>237</v>
      </c>
      <c r="K471" s="480" t="s">
        <v>237</v>
      </c>
      <c r="L471" s="506"/>
      <c r="M471" s="507"/>
      <c r="N471" s="523" t="n">
        <f aca="false">' Tripping AC SYSTEM Revised'!O180</f>
        <v>100</v>
      </c>
    </row>
    <row r="472" customFormat="false" ht="18.75" hidden="false" customHeight="false" outlineLevel="0" collapsed="false">
      <c r="A472" s="504"/>
      <c r="B472" s="504"/>
      <c r="C472" s="522"/>
      <c r="D472" s="506"/>
      <c r="E472" s="506"/>
      <c r="F472" s="506"/>
      <c r="G472" s="506"/>
      <c r="H472" s="480"/>
      <c r="I472" s="480"/>
      <c r="J472" s="480"/>
      <c r="K472" s="480"/>
      <c r="L472" s="506"/>
      <c r="M472" s="507"/>
    </row>
    <row r="473" customFormat="false" ht="18.75" hidden="false" customHeight="false" outlineLevel="0" collapsed="false">
      <c r="A473" s="504" t="n">
        <v>20</v>
      </c>
      <c r="B473" s="504"/>
      <c r="C473" s="522" t="s">
        <v>211</v>
      </c>
      <c r="D473" s="506"/>
      <c r="E473" s="506"/>
      <c r="F473" s="506"/>
      <c r="G473" s="506"/>
      <c r="H473" s="480" t="s">
        <v>237</v>
      </c>
      <c r="I473" s="480" t="s">
        <v>237</v>
      </c>
      <c r="J473" s="480" t="s">
        <v>237</v>
      </c>
      <c r="K473" s="480" t="s">
        <v>237</v>
      </c>
      <c r="L473" s="506"/>
      <c r="M473" s="507"/>
      <c r="N473" s="523" t="n">
        <f aca="false">' Tripping AC SYSTEM Revised'!O181</f>
        <v>100</v>
      </c>
    </row>
    <row r="474" customFormat="false" ht="18.75" hidden="false" customHeight="false" outlineLevel="0" collapsed="false">
      <c r="A474" s="504"/>
      <c r="B474" s="504"/>
      <c r="C474" s="522"/>
      <c r="D474" s="506"/>
      <c r="E474" s="506"/>
      <c r="F474" s="506"/>
      <c r="G474" s="506"/>
      <c r="H474" s="480"/>
      <c r="I474" s="480"/>
      <c r="J474" s="480"/>
      <c r="K474" s="480"/>
      <c r="L474" s="506"/>
      <c r="M474" s="507"/>
    </row>
    <row r="475" customFormat="false" ht="18.75" hidden="false" customHeight="false" outlineLevel="0" collapsed="false">
      <c r="A475" s="504" t="n">
        <v>21</v>
      </c>
      <c r="B475" s="504"/>
      <c r="C475" s="522" t="s">
        <v>212</v>
      </c>
      <c r="D475" s="506"/>
      <c r="E475" s="506"/>
      <c r="F475" s="506"/>
      <c r="G475" s="506"/>
      <c r="H475" s="480" t="s">
        <v>237</v>
      </c>
      <c r="I475" s="480" t="s">
        <v>237</v>
      </c>
      <c r="J475" s="480" t="s">
        <v>237</v>
      </c>
      <c r="K475" s="480" t="s">
        <v>237</v>
      </c>
      <c r="L475" s="506"/>
      <c r="M475" s="507"/>
      <c r="N475" s="523" t="n">
        <f aca="false">' Tripping AC SYSTEM Revised'!O182</f>
        <v>100</v>
      </c>
    </row>
    <row r="477" customFormat="false" ht="18" hidden="false" customHeight="false" outlineLevel="0" collapsed="false">
      <c r="A477" s="599"/>
      <c r="B477" s="599"/>
      <c r="C477" s="599"/>
      <c r="D477" s="599"/>
      <c r="E477" s="599"/>
      <c r="F477" s="599"/>
      <c r="G477" s="599"/>
      <c r="H477" s="599"/>
      <c r="I477" s="599"/>
      <c r="J477" s="599"/>
      <c r="K477" s="599"/>
      <c r="L477" s="599"/>
      <c r="M477" s="599" t="s">
        <v>742</v>
      </c>
      <c r="N477" s="599" t="n">
        <f aca="false">' Tripping AC SYSTEM Revised'!J189</f>
        <v>100</v>
      </c>
    </row>
    <row r="478" customFormat="false" ht="18.75" hidden="false" customHeight="false" outlineLevel="0" collapsed="false">
      <c r="M478" s="611"/>
    </row>
    <row r="479" customFormat="false" ht="18" hidden="false" customHeight="false" outlineLevel="0" collapsed="false">
      <c r="A479" s="599"/>
      <c r="B479" s="599"/>
      <c r="C479" s="599"/>
      <c r="D479" s="599"/>
      <c r="E479" s="599"/>
      <c r="F479" s="599"/>
      <c r="G479" s="599"/>
      <c r="H479" s="599"/>
      <c r="I479" s="599"/>
      <c r="J479" s="599"/>
      <c r="K479" s="599"/>
      <c r="L479" s="599"/>
      <c r="M479" s="599" t="s">
        <v>743</v>
      </c>
      <c r="N479" s="599" t="n">
        <f aca="false">' Tripping AC SYSTEM Revised'!J195</f>
        <v>99.921844870275</v>
      </c>
    </row>
  </sheetData>
  <mergeCells count="125">
    <mergeCell ref="A1:A2"/>
    <mergeCell ref="B1:B2"/>
    <mergeCell ref="C1:C2"/>
    <mergeCell ref="D1:D2"/>
    <mergeCell ref="E1:E2"/>
    <mergeCell ref="F1:F2"/>
    <mergeCell ref="G1:G2"/>
    <mergeCell ref="H1:H2"/>
    <mergeCell ref="I1:J1"/>
    <mergeCell ref="K1:K2"/>
    <mergeCell ref="L1:L2"/>
    <mergeCell ref="M1:M2"/>
    <mergeCell ref="N1:N2"/>
    <mergeCell ref="A8:A9"/>
    <mergeCell ref="C8:C9"/>
    <mergeCell ref="N8:N9"/>
    <mergeCell ref="A12:A13"/>
    <mergeCell ref="C12:C13"/>
    <mergeCell ref="N12:N13"/>
    <mergeCell ref="A24:A25"/>
    <mergeCell ref="C24:C25"/>
    <mergeCell ref="N24:N25"/>
    <mergeCell ref="A34:A35"/>
    <mergeCell ref="C34:C35"/>
    <mergeCell ref="N34:N35"/>
    <mergeCell ref="A38:A39"/>
    <mergeCell ref="C38:C39"/>
    <mergeCell ref="N38:N39"/>
    <mergeCell ref="A48:A55"/>
    <mergeCell ref="C48:C55"/>
    <mergeCell ref="N48:N55"/>
    <mergeCell ref="A58:A63"/>
    <mergeCell ref="C58:C63"/>
    <mergeCell ref="N58:N63"/>
    <mergeCell ref="A85:A86"/>
    <mergeCell ref="C85:C86"/>
    <mergeCell ref="N85:N86"/>
    <mergeCell ref="A89:A90"/>
    <mergeCell ref="C89:C90"/>
    <mergeCell ref="N89:N90"/>
    <mergeCell ref="A96:A97"/>
    <mergeCell ref="C96:C97"/>
    <mergeCell ref="N96:N97"/>
    <mergeCell ref="A103:A104"/>
    <mergeCell ref="C103:C104"/>
    <mergeCell ref="N103:N104"/>
    <mergeCell ref="A107:A108"/>
    <mergeCell ref="C107:C108"/>
    <mergeCell ref="N107:N108"/>
    <mergeCell ref="A137:A148"/>
    <mergeCell ref="C137:C148"/>
    <mergeCell ref="N137:N148"/>
    <mergeCell ref="A151:A163"/>
    <mergeCell ref="C151:C163"/>
    <mergeCell ref="N151:N163"/>
    <mergeCell ref="A173:A174"/>
    <mergeCell ref="C173:C174"/>
    <mergeCell ref="N173:N174"/>
    <mergeCell ref="A177:A179"/>
    <mergeCell ref="C177:C179"/>
    <mergeCell ref="N177:N179"/>
    <mergeCell ref="A182:A185"/>
    <mergeCell ref="C182:C185"/>
    <mergeCell ref="N182:N185"/>
    <mergeCell ref="A188:A192"/>
    <mergeCell ref="C188:C192"/>
    <mergeCell ref="N188:N192"/>
    <mergeCell ref="A199:A202"/>
    <mergeCell ref="C199:C202"/>
    <mergeCell ref="N199:N202"/>
    <mergeCell ref="A205:A211"/>
    <mergeCell ref="C205:C211"/>
    <mergeCell ref="N205:N211"/>
    <mergeCell ref="A214:A215"/>
    <mergeCell ref="C214:C215"/>
    <mergeCell ref="N214:N215"/>
    <mergeCell ref="A218:A222"/>
    <mergeCell ref="C218:C222"/>
    <mergeCell ref="N218:N222"/>
    <mergeCell ref="A225:A234"/>
    <mergeCell ref="C225:C234"/>
    <mergeCell ref="N225:N234"/>
    <mergeCell ref="A237:A239"/>
    <mergeCell ref="C237:C239"/>
    <mergeCell ref="N237:N239"/>
    <mergeCell ref="A245:A247"/>
    <mergeCell ref="C245:C247"/>
    <mergeCell ref="N245:N247"/>
    <mergeCell ref="A253:A266"/>
    <mergeCell ref="C253:C266"/>
    <mergeCell ref="N253:N266"/>
    <mergeCell ref="A282:A285"/>
    <mergeCell ref="C282:C285"/>
    <mergeCell ref="N282:N285"/>
    <mergeCell ref="A307:A309"/>
    <mergeCell ref="C307:C309"/>
    <mergeCell ref="N307:N309"/>
    <mergeCell ref="A312:A313"/>
    <mergeCell ref="C312:C313"/>
    <mergeCell ref="N312:N313"/>
    <mergeCell ref="A319:A321"/>
    <mergeCell ref="C319:C321"/>
    <mergeCell ref="N319:N321"/>
    <mergeCell ref="A337:A339"/>
    <mergeCell ref="C337:C339"/>
    <mergeCell ref="N337:N339"/>
    <mergeCell ref="A343:A346"/>
    <mergeCell ref="C343:C346"/>
    <mergeCell ref="N343:N346"/>
    <mergeCell ref="A348:A349"/>
    <mergeCell ref="A351:A352"/>
    <mergeCell ref="C351:C352"/>
    <mergeCell ref="N351:N352"/>
    <mergeCell ref="A361:A363"/>
    <mergeCell ref="C361:C363"/>
    <mergeCell ref="N361:N363"/>
    <mergeCell ref="A366:A367"/>
    <mergeCell ref="C366:C367"/>
    <mergeCell ref="N366:N367"/>
    <mergeCell ref="A377:A378"/>
    <mergeCell ref="C377:C378"/>
    <mergeCell ref="N377:N378"/>
    <mergeCell ref="A467:A468"/>
    <mergeCell ref="C467:C468"/>
    <mergeCell ref="N467:N468"/>
  </mergeCells>
  <dataValidations count="3">
    <dataValidation allowBlank="true" errorStyle="stop" operator="between" showDropDown="false" showErrorMessage="true" showInputMessage="false" sqref="D3:D5 F3:F5 E4:E5 G4:G5 D8:D15 F8:F15 E10:E11 G10:G11 E14:E15 G14:G15 D18:D21 F18:F27 E19:E20 G19:G20 D22:E23 G22:G23 D24:D27 E26:E27 G26:G27 D34:D41 F34:F41 E36:E37 G36:G37 E40:E41 G40:G41 D48:D65 F48:F65 E56:E57 G56:G57 E64:E65 G64:G65 D72:D75 F72:F77 E73:E74 G73:G74 D76:E77 G76:G77 D82:D93 F82:F119 E83:E84 G83:G84 E87:E88 G87:G88 E91:E92 G91:G92 D94:E95 G94:G95 D96:D100 E98:E99 G98:G99 D101:E102 G101:G102 D103:D111 E105:E106 G105:G106 E109:E110 G109:G110 D112:E113 G112:G113 D114:D117 E115:E116 G115:G116 D118:E119 G118:G119 D122:D124 F122:F124 E123:E124 G123:G124 D137:D165 F137:F165 E149:E150 G149:G150 E164:E165 G164:G165 D170:D194 F170:F194 E171:E172 G171:G172 E175:E176 G175:G176 E180:E181 G180:G181 E186:E187 G186:G187 E193:E194 G193:G194 D199:D242 F199:F268 E203:E204 G203:G204 E212:E213 G212:G213 E216:E217 G216:G217 E223:E224 G223:G224 E235:E236 G235:G236 E240:E241 G240:G241 D243:E244 G243:G244 D245:D250 E248:E249 G248:G249 D251:E252 G251:G252 D253:D268 E267:E268 G267:G268 D273:D276 F273:F290 E274:E275 G274:G275 D277:E278 G277:G278 D279:D288 E280:E281 G280:G281 E286:E287 G286:G287 D289:E290 G289:G290 D293:D295 F293:F295 E294:E295 G294:G295 D300:D302 F300:F302 E301:E302 G301:G302 D307:D316 F307:F323 E310:E311 G310:G311 E314:E315 G314:G315 D317:E318 G317:G318 D319:D323 E322:E323 G322:G323 D326:D329 F326:F334 E327:E328 G327:G328 D330:E331 G330:G331 D332:D334 E333:E334 G333:G334 D337:D340 F337:F340 D343:D358 F343:F358 E353:E358 G353:G358 D359:G360 D361:D369 F361:F369 E364:E365 G364:G365 E368:E369 G368:G369 D374:D380 F374:F380 E375:E376 G375:G376 E379:E380 G379:G380 D415:D417 F415:F417 E416:E417 G416:G417 D426:D428 F426:F428 E427:E428 G427:G428 D431:G431 D467:D470 F467:F470 E469:E470 G469:G470 D477:G477 D479:G479" type="none">
      <formula1>0</formula1>
      <formula2>0</formula2>
    </dataValidation>
    <dataValidation allowBlank="false" errorStyle="stop" operator="between" showDropDown="true" showErrorMessage="false" showInputMessage="false" sqref="L1:L5 L8:L15 L18:L27 L34:L41 L48:L65 L72:L77 L82:L119 L122:L124 L137:L165 L170:L194 L199:L236 L238:L268 L273:L290 L293:L295 L300:L302 L307:L323 L326:L334 L337:L340 L343:L352 L361:L369 L374:L380 L415:L417 L426:L428 L467:L470" type="none">
      <formula1>0</formula1>
      <formula2>0</formula2>
    </dataValidation>
    <dataValidation allowBlank="false" error="Not as per list" errorStyle="stop" errorTitle="Check &amp; Enter" operator="between" prompt="Please select item as per drop down list" promptTitle="List of Line/ICT/BR" showDropDown="false" showErrorMessage="true" showInputMessage="true" sqref="C4:C5 C10:C11 C14:C15 C19:C20 C22:C23 C26:C27 C36:C37 C40:C41 C56:C57 C64:C65 C73:C74 C76:C77 C83:C84 C87:C88 C91:C92 C94:C95 C98:C99 C101:C102 C105:C106 C109:C110 C112:C113 C115:C116 C118:C119 C123:C124 C149:C150 C164:C165 C171:C172 C175:C176 C180:C181 C186:C187 C193:C194 C203:C204 C212:C213 C216:C217 C223:C224 C235:C236 C240:C241 C243:C244 C248:C249 C251:C252 C267:C268 C274:C275 C277:C278 C280:C281 C286:C287 C289:C290 C294:C295 C301:C302 C310:C311 C314:C315 C317:C318 C322:C323 C327:C328 C330:C331 C333:C334 C353:C360 C364:C365 C368:C369 C375:C376 C379:C380 C416:C417 C427:C428 C431 C469:C470 C477 C47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3"/>
  <sheetViews>
    <sheetView showFormulas="false" showGridLines="false" showRowColHeaders="true" showZeros="true" rightToLeft="false" tabSelected="false" showOutlineSymbols="true" defaultGridColor="true" view="pageBreakPreview" topLeftCell="B1" colorId="64" zoomScale="50" zoomScaleNormal="62" zoomScalePageLayoutView="50" workbookViewId="0">
      <pane xSplit="0" ySplit="10" topLeftCell="A176" activePane="bottomLeft" state="frozen"/>
      <selection pane="topLeft" activeCell="B1" activeCellId="0" sqref="B1"/>
      <selection pane="bottomLeft" activeCell="O140" activeCellId="0" sqref="O140"/>
    </sheetView>
  </sheetViews>
  <sheetFormatPr defaultColWidth="9.13671875" defaultRowHeight="18" zeroHeight="false" outlineLevelRow="0" outlineLevelCol="0"/>
  <cols>
    <col collapsed="false" customWidth="true" hidden="false" outlineLevel="0" max="1" min="1" style="263" width="6.56"/>
    <col collapsed="false" customWidth="true" hidden="false" outlineLevel="0" max="2" min="2" style="264" width="59.7"/>
    <col collapsed="false" customWidth="true" hidden="false" outlineLevel="0" max="3" min="3" style="263" width="14.7"/>
    <col collapsed="false" customWidth="true" hidden="false" outlineLevel="0" max="4" min="4" style="263" width="15.85"/>
    <col collapsed="false" customWidth="true" hidden="false" outlineLevel="0" max="5" min="5" style="263" width="19.85"/>
    <col collapsed="false" customWidth="true" hidden="false" outlineLevel="0" max="6" min="6" style="263" width="17.85"/>
    <col collapsed="false" customWidth="true" hidden="false" outlineLevel="0" max="7" min="7" style="263" width="19.85"/>
    <col collapsed="false" customWidth="true" hidden="false" outlineLevel="0" max="9" min="8" style="263" width="21.84"/>
    <col collapsed="false" customWidth="true" hidden="false" outlineLevel="0" max="10" min="10" style="263" width="29.28"/>
    <col collapsed="false" customWidth="true" hidden="false" outlineLevel="0" max="11" min="11" style="265" width="16.28"/>
    <col collapsed="false" customWidth="true" hidden="false" outlineLevel="0" max="12" min="12" style="263" width="25.28"/>
    <col collapsed="false" customWidth="true" hidden="false" outlineLevel="0" max="13" min="13" style="266" width="20.13"/>
    <col collapsed="false" customWidth="true" hidden="false" outlineLevel="0" max="15" min="14" style="266" width="29.85"/>
    <col collapsed="false" customWidth="true" hidden="false" outlineLevel="0" max="16" min="16" style="2" width="18.14"/>
    <col collapsed="false" customWidth="true" hidden="false" outlineLevel="0" max="17" min="17" style="2" width="20.41"/>
    <col collapsed="false" customWidth="true" hidden="false" outlineLevel="0" max="18" min="18" style="2" width="17.14"/>
    <col collapsed="false" customWidth="false" hidden="false" outlineLevel="0" max="257" min="19" style="2" width="9.14"/>
  </cols>
  <sheetData>
    <row r="1" customFormat="false" ht="12.75" hidden="false" customHeight="true" outlineLevel="0" collapsed="false">
      <c r="A1" s="267"/>
      <c r="B1" s="268"/>
      <c r="C1" s="269"/>
      <c r="D1" s="269"/>
      <c r="E1" s="269"/>
      <c r="F1" s="269"/>
      <c r="G1" s="269"/>
      <c r="H1" s="269"/>
      <c r="I1" s="269"/>
      <c r="J1" s="266"/>
      <c r="K1" s="270"/>
      <c r="L1" s="266"/>
    </row>
    <row r="2" customFormat="false" ht="23.25" hidden="false" customHeight="true" outlineLevel="0" collapsed="false">
      <c r="A2" s="12" t="s">
        <v>0</v>
      </c>
      <c r="B2" s="12"/>
      <c r="C2" s="12"/>
      <c r="D2" s="12"/>
      <c r="E2" s="12"/>
      <c r="F2" s="12"/>
      <c r="G2" s="12"/>
      <c r="H2" s="12"/>
      <c r="I2" s="12"/>
      <c r="J2" s="12"/>
      <c r="K2" s="12"/>
      <c r="L2" s="12"/>
      <c r="M2" s="12"/>
      <c r="N2" s="271"/>
      <c r="O2" s="271"/>
    </row>
    <row r="3" customFormat="false" ht="25.5" hidden="false" customHeight="true" outlineLevel="0" collapsed="false">
      <c r="A3" s="14" t="s">
        <v>157</v>
      </c>
      <c r="B3" s="14"/>
      <c r="C3" s="14"/>
      <c r="D3" s="14"/>
      <c r="E3" s="14"/>
      <c r="F3" s="14"/>
      <c r="G3" s="14"/>
      <c r="H3" s="14"/>
      <c r="I3" s="14"/>
      <c r="J3" s="14"/>
      <c r="K3" s="14"/>
      <c r="L3" s="14"/>
      <c r="M3" s="14"/>
    </row>
    <row r="4" customFormat="false" ht="18" hidden="false" customHeight="false" outlineLevel="0" collapsed="false">
      <c r="A4" s="267"/>
      <c r="B4" s="272"/>
      <c r="C4" s="267"/>
      <c r="D4" s="267"/>
      <c r="E4" s="267"/>
      <c r="F4" s="267"/>
      <c r="G4" s="267"/>
      <c r="H4" s="267"/>
      <c r="I4" s="267"/>
      <c r="J4" s="266"/>
      <c r="K4" s="270"/>
      <c r="L4" s="266"/>
    </row>
    <row r="5" customFormat="false" ht="18.75" hidden="false" customHeight="false" outlineLevel="0" collapsed="false">
      <c r="A5" s="267"/>
      <c r="B5" s="268"/>
      <c r="C5" s="269"/>
      <c r="D5" s="269"/>
      <c r="E5" s="269"/>
      <c r="F5" s="269"/>
      <c r="G5" s="269"/>
      <c r="H5" s="269"/>
      <c r="I5" s="269"/>
      <c r="J5" s="266"/>
      <c r="K5" s="270"/>
      <c r="L5" s="266"/>
    </row>
    <row r="6" customFormat="false" ht="18" hidden="false" customHeight="true" outlineLevel="0" collapsed="false">
      <c r="A6" s="17" t="s">
        <v>2</v>
      </c>
      <c r="B6" s="145" t="s">
        <v>3</v>
      </c>
      <c r="C6" s="273" t="s">
        <v>4</v>
      </c>
      <c r="D6" s="273"/>
      <c r="E6" s="273" t="s">
        <v>5</v>
      </c>
      <c r="F6" s="273"/>
      <c r="G6" s="274" t="s">
        <v>6</v>
      </c>
      <c r="H6" s="275" t="s">
        <v>6</v>
      </c>
      <c r="I6" s="274"/>
      <c r="J6" s="274" t="s">
        <v>7</v>
      </c>
      <c r="K6" s="17"/>
      <c r="L6" s="276"/>
      <c r="M6" s="277"/>
      <c r="N6" s="278"/>
      <c r="O6" s="279" t="s">
        <v>158</v>
      </c>
      <c r="P6" s="28"/>
    </row>
    <row r="7" customFormat="false" ht="18" hidden="false" customHeight="false" outlineLevel="0" collapsed="false">
      <c r="A7" s="29" t="s">
        <v>8</v>
      </c>
      <c r="B7" s="145"/>
      <c r="C7" s="273"/>
      <c r="D7" s="273"/>
      <c r="E7" s="273"/>
      <c r="F7" s="273"/>
      <c r="G7" s="280" t="s">
        <v>9</v>
      </c>
      <c r="H7" s="281" t="s">
        <v>9</v>
      </c>
      <c r="I7" s="280" t="s">
        <v>10</v>
      </c>
      <c r="J7" s="282"/>
      <c r="K7" s="29"/>
      <c r="L7" s="280"/>
      <c r="M7" s="282"/>
      <c r="N7" s="280"/>
      <c r="O7" s="279"/>
      <c r="P7" s="28"/>
    </row>
    <row r="8" customFormat="false" ht="18" hidden="false" customHeight="false" outlineLevel="0" collapsed="false">
      <c r="A8" s="29"/>
      <c r="B8" s="283"/>
      <c r="C8" s="280"/>
      <c r="D8" s="282"/>
      <c r="E8" s="280"/>
      <c r="F8" s="280"/>
      <c r="G8" s="280" t="s">
        <v>11</v>
      </c>
      <c r="H8" s="281" t="s">
        <v>12</v>
      </c>
      <c r="I8" s="280" t="s">
        <v>13</v>
      </c>
      <c r="J8" s="280" t="s">
        <v>14</v>
      </c>
      <c r="K8" s="29" t="s">
        <v>15</v>
      </c>
      <c r="L8" s="282" t="s">
        <v>16</v>
      </c>
      <c r="M8" s="282" t="s">
        <v>17</v>
      </c>
      <c r="N8" s="280" t="s">
        <v>18</v>
      </c>
      <c r="O8" s="279"/>
      <c r="P8" s="37"/>
      <c r="Q8" s="38"/>
    </row>
    <row r="9" customFormat="false" ht="18" hidden="false" customHeight="false" outlineLevel="0" collapsed="false">
      <c r="A9" s="29"/>
      <c r="B9" s="284"/>
      <c r="C9" s="280" t="s">
        <v>19</v>
      </c>
      <c r="D9" s="282" t="s">
        <v>20</v>
      </c>
      <c r="E9" s="282" t="s">
        <v>19</v>
      </c>
      <c r="F9" s="282" t="s">
        <v>20</v>
      </c>
      <c r="G9" s="280" t="s">
        <v>19</v>
      </c>
      <c r="H9" s="281" t="s">
        <v>21</v>
      </c>
      <c r="I9" s="280" t="s">
        <v>22</v>
      </c>
      <c r="J9" s="282"/>
      <c r="K9" s="29"/>
      <c r="L9" s="282"/>
      <c r="M9" s="282"/>
      <c r="N9" s="285"/>
      <c r="O9" s="279"/>
      <c r="P9" s="28"/>
    </row>
    <row r="10" customFormat="false" ht="18.75" hidden="false" customHeight="false" outlineLevel="0" collapsed="false">
      <c r="A10" s="29"/>
      <c r="B10" s="283"/>
      <c r="C10" s="286"/>
      <c r="D10" s="286"/>
      <c r="E10" s="286"/>
      <c r="F10" s="286"/>
      <c r="G10" s="280"/>
      <c r="H10" s="281" t="s">
        <v>19</v>
      </c>
      <c r="I10" s="280"/>
      <c r="J10" s="282"/>
      <c r="K10" s="29"/>
      <c r="L10" s="282"/>
      <c r="M10" s="282"/>
      <c r="N10" s="285"/>
      <c r="O10" s="279"/>
      <c r="P10" s="28"/>
    </row>
    <row r="11" customFormat="false" ht="51.75" hidden="false" customHeight="true" outlineLevel="0" collapsed="false">
      <c r="A11" s="287" t="n">
        <v>1</v>
      </c>
      <c r="B11" s="288" t="s">
        <v>23</v>
      </c>
      <c r="C11" s="289"/>
      <c r="D11" s="289"/>
      <c r="E11" s="290"/>
      <c r="F11" s="290"/>
      <c r="G11" s="291" t="n">
        <f aca="false">C11+(D11/60)</f>
        <v>0</v>
      </c>
      <c r="H11" s="292" t="n">
        <f aca="false">E11+F11/60</f>
        <v>0</v>
      </c>
      <c r="I11" s="293" t="n">
        <f aca="false">31*24-H11</f>
        <v>744</v>
      </c>
      <c r="J11" s="294" t="n">
        <v>79</v>
      </c>
      <c r="K11" s="294" t="n">
        <v>2</v>
      </c>
      <c r="L11" s="295" t="n">
        <f aca="false">G11*J11*K11</f>
        <v>0</v>
      </c>
      <c r="M11" s="296" t="n">
        <f aca="false">J11*K11</f>
        <v>158</v>
      </c>
      <c r="N11" s="297" t="n">
        <f aca="false">I11*M11</f>
        <v>117552</v>
      </c>
      <c r="O11" s="298" t="n">
        <f aca="false">100-(100*L11/N11)</f>
        <v>100</v>
      </c>
    </row>
    <row r="12" customFormat="false" ht="55.5" hidden="false" customHeight="true" outlineLevel="0" collapsed="false">
      <c r="A12" s="300" t="n">
        <v>2</v>
      </c>
      <c r="B12" s="301" t="s">
        <v>24</v>
      </c>
      <c r="C12" s="302"/>
      <c r="D12" s="302"/>
      <c r="E12" s="302"/>
      <c r="F12" s="302"/>
      <c r="G12" s="303" t="n">
        <f aca="false">C12+(D12/60)</f>
        <v>0</v>
      </c>
      <c r="H12" s="304" t="n">
        <f aca="false">E12+F12/60</f>
        <v>0</v>
      </c>
      <c r="I12" s="293" t="n">
        <f aca="false">31*24-H12</f>
        <v>744</v>
      </c>
      <c r="J12" s="305" t="n">
        <v>207</v>
      </c>
      <c r="K12" s="305" t="n">
        <v>2</v>
      </c>
      <c r="L12" s="306" t="n">
        <f aca="false">G12*J12*K12</f>
        <v>0</v>
      </c>
      <c r="M12" s="307" t="n">
        <f aca="false">J12*K12</f>
        <v>414</v>
      </c>
      <c r="N12" s="297" t="n">
        <f aca="false">I12*M12</f>
        <v>308016</v>
      </c>
      <c r="O12" s="298" t="n">
        <f aca="false">100-(100*L12/N12)</f>
        <v>100</v>
      </c>
    </row>
    <row r="13" customFormat="false" ht="67.5" hidden="false" customHeight="true" outlineLevel="0" collapsed="false">
      <c r="A13" s="287" t="n">
        <v>3</v>
      </c>
      <c r="B13" s="301" t="s">
        <v>25</v>
      </c>
      <c r="C13" s="302"/>
      <c r="D13" s="302"/>
      <c r="E13" s="308" t="n">
        <v>0</v>
      </c>
      <c r="F13" s="309" t="n">
        <v>16</v>
      </c>
      <c r="G13" s="303" t="n">
        <f aca="false">C13+(D13/60)</f>
        <v>0</v>
      </c>
      <c r="H13" s="304" t="n">
        <f aca="false">E13+F13/60</f>
        <v>0.266666666666667</v>
      </c>
      <c r="I13" s="293" t="n">
        <f aca="false">31*24-H13</f>
        <v>743.733333333333</v>
      </c>
      <c r="J13" s="305" t="n">
        <v>214</v>
      </c>
      <c r="K13" s="305" t="n">
        <v>2</v>
      </c>
      <c r="L13" s="306" t="n">
        <f aca="false">G13*J13*K13</f>
        <v>0</v>
      </c>
      <c r="M13" s="307" t="n">
        <f aca="false">J13*K13</f>
        <v>428</v>
      </c>
      <c r="N13" s="297" t="n">
        <f aca="false">I13*M13</f>
        <v>318317.866666667</v>
      </c>
      <c r="O13" s="298" t="n">
        <f aca="false">100-(100*L13/N13)</f>
        <v>100</v>
      </c>
    </row>
    <row r="14" customFormat="false" ht="55.5" hidden="false" customHeight="true" outlineLevel="0" collapsed="false">
      <c r="A14" s="300" t="n">
        <v>4</v>
      </c>
      <c r="B14" s="301" t="s">
        <v>26</v>
      </c>
      <c r="C14" s="302"/>
      <c r="D14" s="302"/>
      <c r="E14" s="310"/>
      <c r="F14" s="310"/>
      <c r="G14" s="303" t="n">
        <f aca="false">C14+(D14/60)</f>
        <v>0</v>
      </c>
      <c r="H14" s="304" t="n">
        <f aca="false">E14+F14/60</f>
        <v>0</v>
      </c>
      <c r="I14" s="293" t="n">
        <f aca="false">31*24-H14</f>
        <v>744</v>
      </c>
      <c r="J14" s="305" t="n">
        <v>289</v>
      </c>
      <c r="K14" s="305" t="n">
        <v>2</v>
      </c>
      <c r="L14" s="306" t="n">
        <f aca="false">G14*J14*K14</f>
        <v>0</v>
      </c>
      <c r="M14" s="307" t="n">
        <f aca="false">J14*K14</f>
        <v>578</v>
      </c>
      <c r="N14" s="297" t="n">
        <f aca="false">I14*M14</f>
        <v>430032</v>
      </c>
      <c r="O14" s="298" t="n">
        <f aca="false">100-(100*L14/N14)</f>
        <v>100</v>
      </c>
    </row>
    <row r="15" customFormat="false" ht="63" hidden="false" customHeight="true" outlineLevel="0" collapsed="false">
      <c r="A15" s="287" t="n">
        <v>5</v>
      </c>
      <c r="B15" s="301" t="s">
        <v>27</v>
      </c>
      <c r="C15" s="302"/>
      <c r="D15" s="302"/>
      <c r="E15" s="310"/>
      <c r="F15" s="310"/>
      <c r="G15" s="303" t="n">
        <f aca="false">C15+(D15/60)</f>
        <v>0</v>
      </c>
      <c r="H15" s="304" t="n">
        <f aca="false">E15+F15/60</f>
        <v>0</v>
      </c>
      <c r="I15" s="293" t="n">
        <f aca="false">31*24-H15</f>
        <v>744</v>
      </c>
      <c r="J15" s="305" t="n">
        <v>273</v>
      </c>
      <c r="K15" s="305" t="n">
        <v>2</v>
      </c>
      <c r="L15" s="306" t="n">
        <f aca="false">G15*J15*K15</f>
        <v>0</v>
      </c>
      <c r="M15" s="307" t="n">
        <f aca="false">J15*K15</f>
        <v>546</v>
      </c>
      <c r="N15" s="297" t="n">
        <f aca="false">I15*M15</f>
        <v>406224</v>
      </c>
      <c r="O15" s="298" t="n">
        <f aca="false">100-(100*L15/N15)</f>
        <v>100</v>
      </c>
    </row>
    <row r="16" customFormat="false" ht="53.25" hidden="false" customHeight="true" outlineLevel="0" collapsed="false">
      <c r="A16" s="300" t="n">
        <v>6</v>
      </c>
      <c r="B16" s="301" t="s">
        <v>28</v>
      </c>
      <c r="C16" s="302"/>
      <c r="D16" s="302"/>
      <c r="E16" s="310"/>
      <c r="F16" s="310"/>
      <c r="G16" s="303" t="n">
        <f aca="false">C16+(D16/60)</f>
        <v>0</v>
      </c>
      <c r="H16" s="304" t="n">
        <f aca="false">E16+F16/60</f>
        <v>0</v>
      </c>
      <c r="I16" s="293" t="n">
        <f aca="false">31*24-H16</f>
        <v>744</v>
      </c>
      <c r="J16" s="305" t="n">
        <v>360</v>
      </c>
      <c r="K16" s="305" t="n">
        <v>2</v>
      </c>
      <c r="L16" s="306" t="n">
        <f aca="false">G16*J16*K16</f>
        <v>0</v>
      </c>
      <c r="M16" s="307" t="n">
        <f aca="false">J16*K16</f>
        <v>720</v>
      </c>
      <c r="N16" s="297" t="n">
        <f aca="false">I16*M16</f>
        <v>535680</v>
      </c>
      <c r="O16" s="298" t="n">
        <f aca="false">100-(100*L16/N16)</f>
        <v>100</v>
      </c>
    </row>
    <row r="17" customFormat="false" ht="59.25" hidden="false" customHeight="true" outlineLevel="0" collapsed="false">
      <c r="A17" s="287" t="n">
        <v>7</v>
      </c>
      <c r="B17" s="301" t="s">
        <v>29</v>
      </c>
      <c r="C17" s="302"/>
      <c r="D17" s="302"/>
      <c r="E17" s="310"/>
      <c r="F17" s="310"/>
      <c r="G17" s="303" t="n">
        <f aca="false">C17+(D17/60)</f>
        <v>0</v>
      </c>
      <c r="H17" s="304" t="n">
        <f aca="false">E17+F17/60</f>
        <v>0</v>
      </c>
      <c r="I17" s="293" t="n">
        <f aca="false">31*24-H17</f>
        <v>744</v>
      </c>
      <c r="J17" s="305" t="n">
        <v>360</v>
      </c>
      <c r="K17" s="305" t="n">
        <v>2</v>
      </c>
      <c r="L17" s="306" t="n">
        <f aca="false">G17*J17*K17</f>
        <v>0</v>
      </c>
      <c r="M17" s="307" t="n">
        <f aca="false">J17*K17</f>
        <v>720</v>
      </c>
      <c r="N17" s="297" t="n">
        <f aca="false">I17*M17</f>
        <v>535680</v>
      </c>
      <c r="O17" s="298" t="n">
        <f aca="false">100-(100*L17/N17)</f>
        <v>100</v>
      </c>
    </row>
    <row r="18" customFormat="false" ht="55.5" hidden="false" customHeight="true" outlineLevel="0" collapsed="false">
      <c r="A18" s="300" t="n">
        <v>8</v>
      </c>
      <c r="B18" s="301" t="s">
        <v>30</v>
      </c>
      <c r="C18" s="302"/>
      <c r="D18" s="302"/>
      <c r="E18" s="310"/>
      <c r="F18" s="302"/>
      <c r="G18" s="303" t="n">
        <f aca="false">C18+(D18/60)</f>
        <v>0</v>
      </c>
      <c r="H18" s="304" t="n">
        <f aca="false">E18+F18/60</f>
        <v>0</v>
      </c>
      <c r="I18" s="293" t="n">
        <f aca="false">31*24-H18</f>
        <v>744</v>
      </c>
      <c r="J18" s="305" t="n">
        <v>232</v>
      </c>
      <c r="K18" s="305" t="n">
        <v>2</v>
      </c>
      <c r="L18" s="306" t="n">
        <f aca="false">G18*J18*K18</f>
        <v>0</v>
      </c>
      <c r="M18" s="307" t="n">
        <f aca="false">J18*K18</f>
        <v>464</v>
      </c>
      <c r="N18" s="297" t="n">
        <f aca="false">I18*M18</f>
        <v>345216</v>
      </c>
      <c r="O18" s="298" t="n">
        <f aca="false">100-(100*L18/N18)</f>
        <v>100</v>
      </c>
    </row>
    <row r="19" customFormat="false" ht="57" hidden="false" customHeight="true" outlineLevel="0" collapsed="false">
      <c r="A19" s="287" t="n">
        <v>9</v>
      </c>
      <c r="B19" s="301" t="s">
        <v>31</v>
      </c>
      <c r="C19" s="302"/>
      <c r="D19" s="302"/>
      <c r="E19" s="310"/>
      <c r="F19" s="310"/>
      <c r="G19" s="303" t="n">
        <f aca="false">C19+(D19/60)</f>
        <v>0</v>
      </c>
      <c r="H19" s="304" t="n">
        <f aca="false">E19+F19/60</f>
        <v>0</v>
      </c>
      <c r="I19" s="293" t="n">
        <f aca="false">31*24-H19</f>
        <v>744</v>
      </c>
      <c r="J19" s="305" t="n">
        <v>232</v>
      </c>
      <c r="K19" s="305" t="n">
        <v>2</v>
      </c>
      <c r="L19" s="306" t="n">
        <f aca="false">G19*J19*K19</f>
        <v>0</v>
      </c>
      <c r="M19" s="307" t="n">
        <f aca="false">J19*K19</f>
        <v>464</v>
      </c>
      <c r="N19" s="297" t="n">
        <f aca="false">I19*M19</f>
        <v>345216</v>
      </c>
      <c r="O19" s="298" t="n">
        <f aca="false">100-(100*L19/N19)</f>
        <v>100</v>
      </c>
    </row>
    <row r="20" customFormat="false" ht="59.25" hidden="false" customHeight="true" outlineLevel="0" collapsed="false">
      <c r="A20" s="300" t="n">
        <v>10</v>
      </c>
      <c r="B20" s="301" t="s">
        <v>32</v>
      </c>
      <c r="C20" s="302"/>
      <c r="D20" s="302"/>
      <c r="E20" s="310"/>
      <c r="F20" s="310"/>
      <c r="G20" s="303" t="n">
        <f aca="false">C20+(D20/60)</f>
        <v>0</v>
      </c>
      <c r="H20" s="304" t="n">
        <f aca="false">E20+F20/60</f>
        <v>0</v>
      </c>
      <c r="I20" s="293" t="n">
        <f aca="false">31*24-H20</f>
        <v>744</v>
      </c>
      <c r="J20" s="305" t="n">
        <v>157</v>
      </c>
      <c r="K20" s="305" t="n">
        <v>2</v>
      </c>
      <c r="L20" s="306" t="n">
        <f aca="false">G20*J20*K20</f>
        <v>0</v>
      </c>
      <c r="M20" s="307" t="n">
        <f aca="false">J20*K20</f>
        <v>314</v>
      </c>
      <c r="N20" s="297" t="n">
        <f aca="false">I20*M20</f>
        <v>233616</v>
      </c>
      <c r="O20" s="298" t="n">
        <f aca="false">100-(100*L20/N20)</f>
        <v>100</v>
      </c>
    </row>
    <row r="21" customFormat="false" ht="64.5" hidden="false" customHeight="true" outlineLevel="0" collapsed="false">
      <c r="A21" s="287" t="n">
        <v>11</v>
      </c>
      <c r="B21" s="301" t="s">
        <v>33</v>
      </c>
      <c r="C21" s="302"/>
      <c r="D21" s="302"/>
      <c r="E21" s="310"/>
      <c r="F21" s="310"/>
      <c r="G21" s="303" t="n">
        <f aca="false">C21+(D21/60)</f>
        <v>0</v>
      </c>
      <c r="H21" s="304" t="n">
        <f aca="false">E21+F21/60</f>
        <v>0</v>
      </c>
      <c r="I21" s="293" t="n">
        <f aca="false">31*24-H21</f>
        <v>744</v>
      </c>
      <c r="J21" s="305" t="n">
        <v>157</v>
      </c>
      <c r="K21" s="305" t="n">
        <v>2</v>
      </c>
      <c r="L21" s="306" t="n">
        <f aca="false">G21*J21*K21</f>
        <v>0</v>
      </c>
      <c r="M21" s="307" t="n">
        <f aca="false">J21*K21</f>
        <v>314</v>
      </c>
      <c r="N21" s="297" t="n">
        <f aca="false">I21*M21</f>
        <v>233616</v>
      </c>
      <c r="O21" s="298" t="n">
        <f aca="false">100-(100*L21/N21)</f>
        <v>100</v>
      </c>
    </row>
    <row r="22" customFormat="false" ht="74.25" hidden="false" customHeight="true" outlineLevel="0" collapsed="false">
      <c r="A22" s="300" t="n">
        <v>12</v>
      </c>
      <c r="B22" s="301" t="s">
        <v>160</v>
      </c>
      <c r="C22" s="302"/>
      <c r="D22" s="302"/>
      <c r="E22" s="308" t="n">
        <v>0</v>
      </c>
      <c r="F22" s="308" t="n">
        <v>35</v>
      </c>
      <c r="G22" s="303" t="n">
        <f aca="false">C22+(D22/60)</f>
        <v>0</v>
      </c>
      <c r="H22" s="304" t="n">
        <f aca="false">E22+F22/60</f>
        <v>0.583333333333333</v>
      </c>
      <c r="I22" s="293" t="n">
        <f aca="false">31*24-H22</f>
        <v>743.416666666667</v>
      </c>
      <c r="J22" s="305" t="n">
        <v>376</v>
      </c>
      <c r="K22" s="305" t="n">
        <v>2</v>
      </c>
      <c r="L22" s="306" t="n">
        <f aca="false">G22*J22*K22</f>
        <v>0</v>
      </c>
      <c r="M22" s="307" t="n">
        <f aca="false">J22*K22</f>
        <v>752</v>
      </c>
      <c r="N22" s="297" t="n">
        <f aca="false">I22*M22</f>
        <v>559049.333333333</v>
      </c>
      <c r="O22" s="298" t="n">
        <f aca="false">100-(100*L22/N22)</f>
        <v>100</v>
      </c>
    </row>
    <row r="23" customFormat="false" ht="74.25" hidden="false" customHeight="true" outlineLevel="0" collapsed="false">
      <c r="A23" s="287" t="n">
        <v>13</v>
      </c>
      <c r="B23" s="301" t="s">
        <v>161</v>
      </c>
      <c r="C23" s="302"/>
      <c r="D23" s="302"/>
      <c r="E23" s="308" t="n">
        <v>1</v>
      </c>
      <c r="F23" s="308" t="n">
        <v>15</v>
      </c>
      <c r="G23" s="303" t="n">
        <f aca="false">C23+(D23/60)</f>
        <v>0</v>
      </c>
      <c r="H23" s="304" t="n">
        <f aca="false">E23+F23/60</f>
        <v>1.25</v>
      </c>
      <c r="I23" s="293" t="n">
        <f aca="false">31*24-H23</f>
        <v>742.75</v>
      </c>
      <c r="J23" s="305" t="n">
        <v>21</v>
      </c>
      <c r="K23" s="305" t="n">
        <v>2</v>
      </c>
      <c r="L23" s="306" t="n">
        <f aca="false">G23*J23*K23</f>
        <v>0</v>
      </c>
      <c r="M23" s="307" t="n">
        <f aca="false">J23*K23</f>
        <v>42</v>
      </c>
      <c r="N23" s="297" t="n">
        <f aca="false">I23*M23</f>
        <v>31195.5</v>
      </c>
      <c r="O23" s="298" t="n">
        <f aca="false">100-(100*L23/N23)</f>
        <v>100</v>
      </c>
    </row>
    <row r="24" customFormat="false" ht="65.25" hidden="false" customHeight="true" outlineLevel="0" collapsed="false">
      <c r="A24" s="300" t="n">
        <v>14</v>
      </c>
      <c r="B24" s="301" t="s">
        <v>35</v>
      </c>
      <c r="C24" s="302"/>
      <c r="D24" s="302"/>
      <c r="E24" s="310"/>
      <c r="F24" s="310"/>
      <c r="G24" s="303" t="n">
        <f aca="false">C24+(D24/60)</f>
        <v>0</v>
      </c>
      <c r="H24" s="304" t="n">
        <f aca="false">E24+F24/60</f>
        <v>0</v>
      </c>
      <c r="I24" s="293" t="n">
        <f aca="false">31*24-H24</f>
        <v>744</v>
      </c>
      <c r="J24" s="305" t="n">
        <v>389</v>
      </c>
      <c r="K24" s="305" t="n">
        <v>2</v>
      </c>
      <c r="L24" s="306" t="n">
        <f aca="false">G24*J24*K24</f>
        <v>0</v>
      </c>
      <c r="M24" s="307" t="n">
        <f aca="false">J24*K24</f>
        <v>778</v>
      </c>
      <c r="N24" s="297" t="n">
        <f aca="false">I24*M24</f>
        <v>578832</v>
      </c>
      <c r="O24" s="298" t="n">
        <f aca="false">100-(100*L24/N24)</f>
        <v>100</v>
      </c>
    </row>
    <row r="25" customFormat="false" ht="65.25" hidden="false" customHeight="true" outlineLevel="0" collapsed="false">
      <c r="A25" s="287" t="n">
        <v>15</v>
      </c>
      <c r="B25" s="301" t="s">
        <v>36</v>
      </c>
      <c r="C25" s="302"/>
      <c r="D25" s="302"/>
      <c r="E25" s="310"/>
      <c r="F25" s="310"/>
      <c r="G25" s="303" t="n">
        <f aca="false">C25+(D25/60)</f>
        <v>0</v>
      </c>
      <c r="H25" s="304" t="n">
        <f aca="false">E25+F25/60</f>
        <v>0</v>
      </c>
      <c r="I25" s="293" t="n">
        <f aca="false">31*24-H25</f>
        <v>744</v>
      </c>
      <c r="J25" s="305" t="n">
        <v>234</v>
      </c>
      <c r="K25" s="305" t="n">
        <v>2</v>
      </c>
      <c r="L25" s="306" t="n">
        <f aca="false">G25*J25*K25</f>
        <v>0</v>
      </c>
      <c r="M25" s="307" t="n">
        <f aca="false">J25*K25</f>
        <v>468</v>
      </c>
      <c r="N25" s="297" t="n">
        <f aca="false">I25*M25</f>
        <v>348192</v>
      </c>
      <c r="O25" s="298" t="n">
        <f aca="false">100-(100*L25/N25)</f>
        <v>100</v>
      </c>
    </row>
    <row r="26" customFormat="false" ht="57" hidden="false" customHeight="true" outlineLevel="0" collapsed="false">
      <c r="A26" s="300" t="n">
        <v>16</v>
      </c>
      <c r="B26" s="301" t="s">
        <v>37</v>
      </c>
      <c r="C26" s="302"/>
      <c r="D26" s="302"/>
      <c r="E26" s="310"/>
      <c r="F26" s="310"/>
      <c r="G26" s="303" t="n">
        <f aca="false">C26+(D26/60)</f>
        <v>0</v>
      </c>
      <c r="H26" s="304" t="n">
        <f aca="false">E26+F26/60</f>
        <v>0</v>
      </c>
      <c r="I26" s="293" t="n">
        <f aca="false">31*24-H26</f>
        <v>744</v>
      </c>
      <c r="J26" s="305" t="n">
        <v>234</v>
      </c>
      <c r="K26" s="305" t="n">
        <v>2</v>
      </c>
      <c r="L26" s="306" t="n">
        <f aca="false">G26*J26*K26</f>
        <v>0</v>
      </c>
      <c r="M26" s="307" t="n">
        <f aca="false">J26*K26</f>
        <v>468</v>
      </c>
      <c r="N26" s="297" t="n">
        <f aca="false">I26*M26</f>
        <v>348192</v>
      </c>
      <c r="O26" s="298" t="n">
        <f aca="false">100-(100*L26/N26)</f>
        <v>100</v>
      </c>
    </row>
    <row r="27" customFormat="false" ht="64.5" hidden="false" customHeight="true" outlineLevel="0" collapsed="false">
      <c r="A27" s="287" t="n">
        <v>17</v>
      </c>
      <c r="B27" s="301" t="s">
        <v>38</v>
      </c>
      <c r="C27" s="302"/>
      <c r="D27" s="302"/>
      <c r="E27" s="302"/>
      <c r="F27" s="302"/>
      <c r="G27" s="303" t="n">
        <f aca="false">C27+(D27/60)</f>
        <v>0</v>
      </c>
      <c r="H27" s="304" t="n">
        <f aca="false">E27+F27/60</f>
        <v>0</v>
      </c>
      <c r="I27" s="293" t="n">
        <f aca="false">31*24-H27</f>
        <v>744</v>
      </c>
      <c r="J27" s="305" t="n">
        <v>196.64</v>
      </c>
      <c r="K27" s="305" t="n">
        <v>2</v>
      </c>
      <c r="L27" s="306" t="n">
        <f aca="false">G27*J27*K27</f>
        <v>0</v>
      </c>
      <c r="M27" s="307" t="n">
        <f aca="false">J27*K27</f>
        <v>393.28</v>
      </c>
      <c r="N27" s="297" t="n">
        <f aca="false">I27*M27</f>
        <v>292600.32</v>
      </c>
      <c r="O27" s="298" t="n">
        <f aca="false">100-(100*L27/N27)</f>
        <v>100</v>
      </c>
    </row>
    <row r="28" customFormat="false" ht="60.75" hidden="false" customHeight="true" outlineLevel="0" collapsed="false">
      <c r="A28" s="300" t="n">
        <v>18</v>
      </c>
      <c r="B28" s="301" t="s">
        <v>39</v>
      </c>
      <c r="C28" s="302"/>
      <c r="D28" s="302"/>
      <c r="E28" s="310"/>
      <c r="F28" s="310"/>
      <c r="G28" s="303" t="n">
        <f aca="false">C28+(D28/60)</f>
        <v>0</v>
      </c>
      <c r="H28" s="304" t="n">
        <f aca="false">E28+F28/60</f>
        <v>0</v>
      </c>
      <c r="I28" s="293" t="n">
        <f aca="false">31*24-H28</f>
        <v>744</v>
      </c>
      <c r="J28" s="305" t="n">
        <v>196.64</v>
      </c>
      <c r="K28" s="305" t="n">
        <v>2</v>
      </c>
      <c r="L28" s="306" t="n">
        <f aca="false">G28*J28*K28</f>
        <v>0</v>
      </c>
      <c r="M28" s="307" t="n">
        <f aca="false">J28*K28</f>
        <v>393.28</v>
      </c>
      <c r="N28" s="297" t="n">
        <f aca="false">I28*M28</f>
        <v>292600.32</v>
      </c>
      <c r="O28" s="298" t="n">
        <f aca="false">100-(100*L28/N28)</f>
        <v>100</v>
      </c>
    </row>
    <row r="29" customFormat="false" ht="54.75" hidden="false" customHeight="true" outlineLevel="0" collapsed="false">
      <c r="A29" s="287" t="n">
        <v>19</v>
      </c>
      <c r="B29" s="301" t="s">
        <v>40</v>
      </c>
      <c r="C29" s="302"/>
      <c r="D29" s="302"/>
      <c r="E29" s="310"/>
      <c r="F29" s="310"/>
      <c r="G29" s="303" t="n">
        <f aca="false">C29+(D29/60)</f>
        <v>0</v>
      </c>
      <c r="H29" s="304" t="n">
        <f aca="false">E29+F29/60</f>
        <v>0</v>
      </c>
      <c r="I29" s="293" t="n">
        <f aca="false">31*24-H29</f>
        <v>744</v>
      </c>
      <c r="J29" s="305" t="n">
        <v>261.78</v>
      </c>
      <c r="K29" s="305" t="n">
        <v>2</v>
      </c>
      <c r="L29" s="306" t="n">
        <f aca="false">G29*J29*K29</f>
        <v>0</v>
      </c>
      <c r="M29" s="307" t="n">
        <f aca="false">J29*K29</f>
        <v>523.56</v>
      </c>
      <c r="N29" s="297" t="n">
        <f aca="false">I29*M29</f>
        <v>389528.64</v>
      </c>
      <c r="O29" s="298" t="n">
        <f aca="false">100-(100*L29/N29)</f>
        <v>100</v>
      </c>
    </row>
    <row r="30" customFormat="false" ht="42.75" hidden="false" customHeight="true" outlineLevel="0" collapsed="false">
      <c r="A30" s="300" t="n">
        <v>20</v>
      </c>
      <c r="B30" s="301" t="s">
        <v>41</v>
      </c>
      <c r="C30" s="302"/>
      <c r="D30" s="302"/>
      <c r="E30" s="302"/>
      <c r="F30" s="302"/>
      <c r="G30" s="303" t="n">
        <f aca="false">C30+(D30/60)</f>
        <v>0</v>
      </c>
      <c r="H30" s="304" t="n">
        <f aca="false">E30+F30/60</f>
        <v>0</v>
      </c>
      <c r="I30" s="293" t="n">
        <f aca="false">31*24-H30</f>
        <v>744</v>
      </c>
      <c r="J30" s="305" t="n">
        <v>261.78</v>
      </c>
      <c r="K30" s="305" t="n">
        <v>2</v>
      </c>
      <c r="L30" s="306" t="n">
        <f aca="false">G30*J30*K30</f>
        <v>0</v>
      </c>
      <c r="M30" s="307" t="n">
        <f aca="false">J30*K30</f>
        <v>523.56</v>
      </c>
      <c r="N30" s="297" t="n">
        <f aca="false">I30*M30</f>
        <v>389528.64</v>
      </c>
      <c r="O30" s="298" t="n">
        <f aca="false">100-(100*L30/N30)</f>
        <v>100</v>
      </c>
    </row>
    <row r="31" customFormat="false" ht="59.25" hidden="false" customHeight="true" outlineLevel="0" collapsed="false">
      <c r="A31" s="287" t="n">
        <v>21</v>
      </c>
      <c r="B31" s="301" t="s">
        <v>42</v>
      </c>
      <c r="C31" s="302"/>
      <c r="D31" s="302"/>
      <c r="E31" s="310"/>
      <c r="F31" s="310"/>
      <c r="G31" s="303" t="n">
        <f aca="false">C31+(D31/60)</f>
        <v>0</v>
      </c>
      <c r="H31" s="304" t="n">
        <f aca="false">E31+F31/60</f>
        <v>0</v>
      </c>
      <c r="I31" s="293" t="n">
        <f aca="false">31*24-H31</f>
        <v>744</v>
      </c>
      <c r="J31" s="311" t="n">
        <v>57</v>
      </c>
      <c r="K31" s="305" t="n">
        <v>2</v>
      </c>
      <c r="L31" s="306" t="n">
        <f aca="false">G31*J31*K31</f>
        <v>0</v>
      </c>
      <c r="M31" s="307" t="n">
        <f aca="false">J31*K31</f>
        <v>114</v>
      </c>
      <c r="N31" s="297" t="n">
        <f aca="false">I31*M31</f>
        <v>84816</v>
      </c>
      <c r="O31" s="298" t="n">
        <f aca="false">100-(100*L31/N31)</f>
        <v>100</v>
      </c>
    </row>
    <row r="32" customFormat="false" ht="49.5" hidden="false" customHeight="true" outlineLevel="0" collapsed="false">
      <c r="A32" s="300" t="n">
        <v>22</v>
      </c>
      <c r="B32" s="301" t="s">
        <v>43</v>
      </c>
      <c r="C32" s="312"/>
      <c r="D32" s="312"/>
      <c r="E32" s="308" t="n">
        <v>2</v>
      </c>
      <c r="F32" s="308" t="n">
        <v>16</v>
      </c>
      <c r="G32" s="303" t="n">
        <f aca="false">C32+(D32/60)</f>
        <v>0</v>
      </c>
      <c r="H32" s="304" t="n">
        <f aca="false">E32+F32/60</f>
        <v>2.26666666666667</v>
      </c>
      <c r="I32" s="293" t="n">
        <f aca="false">31*24-H32</f>
        <v>741.733333333333</v>
      </c>
      <c r="J32" s="311" t="n">
        <v>110</v>
      </c>
      <c r="K32" s="305" t="n">
        <v>2</v>
      </c>
      <c r="L32" s="306" t="n">
        <f aca="false">G32*J32*K32</f>
        <v>0</v>
      </c>
      <c r="M32" s="307" t="n">
        <f aca="false">J32*K32</f>
        <v>220</v>
      </c>
      <c r="N32" s="297" t="n">
        <f aca="false">I32*M32</f>
        <v>163181.333333333</v>
      </c>
      <c r="O32" s="298" t="n">
        <f aca="false">100-(100*L32/N32)</f>
        <v>100</v>
      </c>
    </row>
    <row r="33" customFormat="false" ht="52.5" hidden="false" customHeight="true" outlineLevel="0" collapsed="false">
      <c r="A33" s="287" t="n">
        <v>23</v>
      </c>
      <c r="B33" s="301" t="s">
        <v>44</v>
      </c>
      <c r="C33" s="302"/>
      <c r="D33" s="302"/>
      <c r="E33" s="310"/>
      <c r="F33" s="310"/>
      <c r="G33" s="303" t="n">
        <f aca="false">C33+(D33/60)</f>
        <v>0</v>
      </c>
      <c r="H33" s="304" t="n">
        <f aca="false">E33+F33/60</f>
        <v>0</v>
      </c>
      <c r="I33" s="293" t="n">
        <f aca="false">31*24-H33</f>
        <v>744</v>
      </c>
      <c r="J33" s="305" t="n">
        <v>13</v>
      </c>
      <c r="K33" s="305" t="n">
        <v>2</v>
      </c>
      <c r="L33" s="306" t="n">
        <f aca="false">G33*J33*K33</f>
        <v>0</v>
      </c>
      <c r="M33" s="307" t="n">
        <f aca="false">J33*K33</f>
        <v>26</v>
      </c>
      <c r="N33" s="297" t="n">
        <f aca="false">I33*M33</f>
        <v>19344</v>
      </c>
      <c r="O33" s="298" t="n">
        <f aca="false">100-(100*L33/N33)</f>
        <v>100</v>
      </c>
    </row>
    <row r="34" customFormat="false" ht="82.5" hidden="false" customHeight="true" outlineLevel="0" collapsed="false">
      <c r="A34" s="300" t="n">
        <v>24</v>
      </c>
      <c r="B34" s="301" t="s">
        <v>45</v>
      </c>
      <c r="C34" s="305"/>
      <c r="D34" s="305"/>
      <c r="E34" s="310"/>
      <c r="F34" s="310"/>
      <c r="G34" s="303" t="n">
        <f aca="false">C34+(D34/60)</f>
        <v>0</v>
      </c>
      <c r="H34" s="304" t="n">
        <f aca="false">E34+F34/60</f>
        <v>0</v>
      </c>
      <c r="I34" s="293" t="n">
        <f aca="false">31*24-H34</f>
        <v>744</v>
      </c>
      <c r="J34" s="305" t="n">
        <v>13</v>
      </c>
      <c r="K34" s="305" t="n">
        <v>1</v>
      </c>
      <c r="L34" s="306" t="n">
        <f aca="false">G34*J34*K34</f>
        <v>0</v>
      </c>
      <c r="M34" s="307" t="n">
        <f aca="false">J34*K34</f>
        <v>13</v>
      </c>
      <c r="N34" s="297" t="n">
        <f aca="false">I34*M34</f>
        <v>9672</v>
      </c>
      <c r="O34" s="298" t="n">
        <f aca="false">100-(100*L34/N34)</f>
        <v>100</v>
      </c>
    </row>
    <row r="35" customFormat="false" ht="84" hidden="false" customHeight="true" outlineLevel="0" collapsed="false">
      <c r="A35" s="287" t="n">
        <v>25</v>
      </c>
      <c r="B35" s="301" t="s">
        <v>46</v>
      </c>
      <c r="C35" s="312"/>
      <c r="D35" s="312"/>
      <c r="E35" s="310"/>
      <c r="F35" s="310"/>
      <c r="G35" s="303" t="n">
        <f aca="false">C35+(D35/60)</f>
        <v>0</v>
      </c>
      <c r="H35" s="304" t="n">
        <f aca="false">E35+F35/60</f>
        <v>0</v>
      </c>
      <c r="I35" s="293" t="n">
        <f aca="false">31*24-H35</f>
        <v>744</v>
      </c>
      <c r="J35" s="305" t="n">
        <v>13</v>
      </c>
      <c r="K35" s="305" t="n">
        <v>1</v>
      </c>
      <c r="L35" s="306" t="n">
        <f aca="false">G35*J35*K35</f>
        <v>0</v>
      </c>
      <c r="M35" s="307" t="n">
        <f aca="false">J35*K35</f>
        <v>13</v>
      </c>
      <c r="N35" s="297" t="n">
        <f aca="false">I35*M35</f>
        <v>9672</v>
      </c>
      <c r="O35" s="298" t="n">
        <f aca="false">100-(100*L35/N35)</f>
        <v>100</v>
      </c>
    </row>
    <row r="36" customFormat="false" ht="66.75" hidden="false" customHeight="true" outlineLevel="0" collapsed="false">
      <c r="A36" s="300" t="n">
        <v>26</v>
      </c>
      <c r="B36" s="301" t="s">
        <v>162</v>
      </c>
      <c r="C36" s="302"/>
      <c r="D36" s="302"/>
      <c r="E36" s="302"/>
      <c r="F36" s="302"/>
      <c r="G36" s="303" t="n">
        <f aca="false">C36+(D36/60)</f>
        <v>0</v>
      </c>
      <c r="H36" s="304" t="n">
        <f aca="false">E36+F36/60</f>
        <v>0</v>
      </c>
      <c r="I36" s="293" t="n">
        <f aca="false">31*24-H36</f>
        <v>744</v>
      </c>
      <c r="J36" s="305" t="n">
        <v>58.149</v>
      </c>
      <c r="K36" s="305" t="n">
        <v>1</v>
      </c>
      <c r="L36" s="306" t="n">
        <f aca="false">G36*J36*K36</f>
        <v>0</v>
      </c>
      <c r="M36" s="307" t="n">
        <f aca="false">J36*K36</f>
        <v>58.149</v>
      </c>
      <c r="N36" s="297" t="n">
        <f aca="false">I36*M36</f>
        <v>43262.856</v>
      </c>
      <c r="O36" s="298" t="n">
        <f aca="false">100-(100*L36/N36)</f>
        <v>100</v>
      </c>
    </row>
    <row r="37" customFormat="false" ht="63" hidden="false" customHeight="true" outlineLevel="0" collapsed="false">
      <c r="A37" s="287" t="n">
        <v>27</v>
      </c>
      <c r="B37" s="301" t="s">
        <v>163</v>
      </c>
      <c r="C37" s="313" t="n">
        <v>0</v>
      </c>
      <c r="D37" s="313" t="n">
        <v>27</v>
      </c>
      <c r="E37" s="310"/>
      <c r="F37" s="310"/>
      <c r="G37" s="303" t="n">
        <f aca="false">C37+(D37/60)</f>
        <v>0.45</v>
      </c>
      <c r="H37" s="304" t="n">
        <f aca="false">E37+F37/60</f>
        <v>0</v>
      </c>
      <c r="I37" s="293" t="n">
        <f aca="false">31*24-H37</f>
        <v>744</v>
      </c>
      <c r="J37" s="305" t="n">
        <v>58.149</v>
      </c>
      <c r="K37" s="305" t="n">
        <v>1</v>
      </c>
      <c r="L37" s="306" t="n">
        <f aca="false">G37*J37*K37</f>
        <v>26.16705</v>
      </c>
      <c r="M37" s="307" t="n">
        <f aca="false">J37*K37</f>
        <v>58.149</v>
      </c>
      <c r="N37" s="297" t="n">
        <f aca="false">I37*M37</f>
        <v>43262.856</v>
      </c>
      <c r="O37" s="298" t="n">
        <f aca="false">100-(100*L37/N37)</f>
        <v>99.9395161290323</v>
      </c>
    </row>
    <row r="38" customFormat="false" ht="66.75" hidden="false" customHeight="true" outlineLevel="0" collapsed="false">
      <c r="A38" s="300" t="n">
        <v>28</v>
      </c>
      <c r="B38" s="301" t="s">
        <v>164</v>
      </c>
      <c r="C38" s="313" t="n">
        <v>0</v>
      </c>
      <c r="D38" s="313" t="n">
        <v>17</v>
      </c>
      <c r="E38" s="308" t="n">
        <v>11</v>
      </c>
      <c r="F38" s="308" t="n">
        <v>9</v>
      </c>
      <c r="G38" s="303" t="n">
        <f aca="false">C38+(D38/60)</f>
        <v>0.283333333333333</v>
      </c>
      <c r="H38" s="304" t="n">
        <f aca="false">E38+F38/60</f>
        <v>11.15</v>
      </c>
      <c r="I38" s="293" t="n">
        <f aca="false">31*24-H38</f>
        <v>732.85</v>
      </c>
      <c r="J38" s="305" t="n">
        <v>31.334</v>
      </c>
      <c r="K38" s="305" t="n">
        <v>1</v>
      </c>
      <c r="L38" s="306" t="n">
        <f aca="false">G38*J38*K38</f>
        <v>8.87796666666667</v>
      </c>
      <c r="M38" s="307" t="n">
        <f aca="false">J38*K38</f>
        <v>31.334</v>
      </c>
      <c r="N38" s="297" t="n">
        <f aca="false">I38*M38</f>
        <v>22963.1219</v>
      </c>
      <c r="O38" s="298" t="n">
        <f aca="false">100-(100*L38/N38)</f>
        <v>99.9613381546929</v>
      </c>
    </row>
    <row r="39" customFormat="false" ht="57.75" hidden="false" customHeight="true" outlineLevel="0" collapsed="false">
      <c r="A39" s="287" t="n">
        <v>29</v>
      </c>
      <c r="B39" s="301" t="s">
        <v>165</v>
      </c>
      <c r="C39" s="313" t="n">
        <v>0</v>
      </c>
      <c r="D39" s="313" t="n">
        <v>22</v>
      </c>
      <c r="E39" s="310"/>
      <c r="F39" s="310"/>
      <c r="G39" s="303" t="n">
        <f aca="false">C39+(D39/60)</f>
        <v>0.366666666666667</v>
      </c>
      <c r="H39" s="304" t="n">
        <f aca="false">E39+F39/60</f>
        <v>0</v>
      </c>
      <c r="I39" s="293" t="n">
        <f aca="false">31*24-H39</f>
        <v>744</v>
      </c>
      <c r="J39" s="305" t="n">
        <v>31.334</v>
      </c>
      <c r="K39" s="305" t="n">
        <v>1</v>
      </c>
      <c r="L39" s="306" t="n">
        <f aca="false">G39*J39*K39</f>
        <v>11.4891333333333</v>
      </c>
      <c r="M39" s="307" t="n">
        <f aca="false">J39*K39</f>
        <v>31.334</v>
      </c>
      <c r="N39" s="297" t="n">
        <f aca="false">I39*M39</f>
        <v>23312.496</v>
      </c>
      <c r="O39" s="298" t="n">
        <f aca="false">100-(100*L39/N39)</f>
        <v>99.9507168458781</v>
      </c>
    </row>
    <row r="40" customFormat="false" ht="57" hidden="false" customHeight="true" outlineLevel="0" collapsed="false">
      <c r="A40" s="300" t="n">
        <v>30</v>
      </c>
      <c r="B40" s="301" t="s">
        <v>166</v>
      </c>
      <c r="C40" s="302"/>
      <c r="D40" s="302"/>
      <c r="E40" s="308" t="n">
        <v>0</v>
      </c>
      <c r="F40" s="308" t="n">
        <v>26</v>
      </c>
      <c r="G40" s="303" t="n">
        <f aca="false">C40+(D40/60)</f>
        <v>0</v>
      </c>
      <c r="H40" s="304" t="n">
        <f aca="false">E40+F40/60</f>
        <v>0.433333333333333</v>
      </c>
      <c r="I40" s="293" t="n">
        <f aca="false">31*24-H40</f>
        <v>743.566666666667</v>
      </c>
      <c r="J40" s="305" t="n">
        <v>37</v>
      </c>
      <c r="K40" s="305" t="n">
        <v>1</v>
      </c>
      <c r="L40" s="306" t="n">
        <f aca="false">G40*J40*K40</f>
        <v>0</v>
      </c>
      <c r="M40" s="307" t="n">
        <f aca="false">J40*K40</f>
        <v>37</v>
      </c>
      <c r="N40" s="297" t="n">
        <f aca="false">I40*M40</f>
        <v>27511.9666666667</v>
      </c>
      <c r="O40" s="298" t="n">
        <f aca="false">100-(100*L40/N40)</f>
        <v>100</v>
      </c>
    </row>
    <row r="41" customFormat="false" ht="72.75" hidden="false" customHeight="true" outlineLevel="0" collapsed="false">
      <c r="A41" s="287" t="n">
        <v>31</v>
      </c>
      <c r="B41" s="301" t="s">
        <v>167</v>
      </c>
      <c r="C41" s="313" t="n">
        <v>0</v>
      </c>
      <c r="D41" s="313" t="n">
        <v>10</v>
      </c>
      <c r="E41" s="308" t="n">
        <v>5</v>
      </c>
      <c r="F41" s="308" t="n">
        <v>34</v>
      </c>
      <c r="G41" s="303" t="n">
        <f aca="false">C41+(D41/60)</f>
        <v>0.166666666666667</v>
      </c>
      <c r="H41" s="304" t="n">
        <f aca="false">E41+F41/60</f>
        <v>5.56666666666667</v>
      </c>
      <c r="I41" s="293" t="n">
        <f aca="false">31*24-H41</f>
        <v>738.433333333333</v>
      </c>
      <c r="J41" s="305" t="n">
        <v>37</v>
      </c>
      <c r="K41" s="305" t="n">
        <v>1</v>
      </c>
      <c r="L41" s="306" t="n">
        <f aca="false">G41*J41*K41</f>
        <v>6.16666666666667</v>
      </c>
      <c r="M41" s="307" t="n">
        <f aca="false">J41*K41</f>
        <v>37</v>
      </c>
      <c r="N41" s="297" t="n">
        <f aca="false">I41*M41</f>
        <v>27322.0333333333</v>
      </c>
      <c r="O41" s="298" t="n">
        <f aca="false">100-(100*L41/N41)</f>
        <v>99.9774296934952</v>
      </c>
    </row>
    <row r="42" customFormat="false" ht="72.75" hidden="false" customHeight="true" outlineLevel="0" collapsed="false">
      <c r="A42" s="300" t="n">
        <v>32</v>
      </c>
      <c r="B42" s="301" t="s">
        <v>51</v>
      </c>
      <c r="C42" s="302"/>
      <c r="D42" s="302"/>
      <c r="E42" s="310"/>
      <c r="F42" s="302"/>
      <c r="G42" s="303" t="n">
        <f aca="false">C42+(D42/60)</f>
        <v>0</v>
      </c>
      <c r="H42" s="304" t="n">
        <f aca="false">E42+F42/60</f>
        <v>0</v>
      </c>
      <c r="I42" s="293" t="n">
        <f aca="false">31*24-H42</f>
        <v>744</v>
      </c>
      <c r="J42" s="305" t="n">
        <v>81</v>
      </c>
      <c r="K42" s="305" t="n">
        <v>1</v>
      </c>
      <c r="L42" s="306" t="n">
        <f aca="false">G42*J42*K42</f>
        <v>0</v>
      </c>
      <c r="M42" s="307" t="n">
        <f aca="false">J42*K42</f>
        <v>81</v>
      </c>
      <c r="N42" s="297" t="n">
        <f aca="false">I42*M42</f>
        <v>60264</v>
      </c>
      <c r="O42" s="298" t="n">
        <f aca="false">100-(100*L42/N42)</f>
        <v>100</v>
      </c>
    </row>
    <row r="43" customFormat="false" ht="63" hidden="false" customHeight="true" outlineLevel="0" collapsed="false">
      <c r="A43" s="287" t="n">
        <v>33</v>
      </c>
      <c r="B43" s="301" t="s">
        <v>52</v>
      </c>
      <c r="C43" s="302"/>
      <c r="D43" s="302"/>
      <c r="E43" s="310"/>
      <c r="F43" s="310"/>
      <c r="G43" s="303" t="n">
        <f aca="false">C43+(D43/60)</f>
        <v>0</v>
      </c>
      <c r="H43" s="304" t="n">
        <f aca="false">E43+F43/60</f>
        <v>0</v>
      </c>
      <c r="I43" s="293" t="n">
        <f aca="false">31*24-H43</f>
        <v>744</v>
      </c>
      <c r="J43" s="305" t="n">
        <v>81</v>
      </c>
      <c r="K43" s="305" t="n">
        <v>1</v>
      </c>
      <c r="L43" s="306" t="n">
        <f aca="false">G43*J43*K43</f>
        <v>0</v>
      </c>
      <c r="M43" s="307" t="n">
        <f aca="false">J43*K43</f>
        <v>81</v>
      </c>
      <c r="N43" s="297" t="n">
        <f aca="false">I43*M43</f>
        <v>60264</v>
      </c>
      <c r="O43" s="298" t="n">
        <f aca="false">100-(100*L43/N43)</f>
        <v>100</v>
      </c>
    </row>
    <row r="44" customFormat="false" ht="68.25" hidden="false" customHeight="true" outlineLevel="0" collapsed="false">
      <c r="A44" s="300" t="n">
        <v>34</v>
      </c>
      <c r="B44" s="301" t="s">
        <v>53</v>
      </c>
      <c r="C44" s="302"/>
      <c r="D44" s="302"/>
      <c r="E44" s="310"/>
      <c r="F44" s="310"/>
      <c r="G44" s="303" t="n">
        <f aca="false">C44+(D44/60)</f>
        <v>0</v>
      </c>
      <c r="H44" s="304" t="n">
        <f aca="false">E44+F44/60</f>
        <v>0</v>
      </c>
      <c r="I44" s="293" t="n">
        <f aca="false">31*24-H44</f>
        <v>744</v>
      </c>
      <c r="J44" s="305" t="n">
        <v>74</v>
      </c>
      <c r="K44" s="305" t="n">
        <v>1</v>
      </c>
      <c r="L44" s="306" t="n">
        <f aca="false">G44*J44*K44</f>
        <v>0</v>
      </c>
      <c r="M44" s="307" t="n">
        <f aca="false">J44*K44</f>
        <v>74</v>
      </c>
      <c r="N44" s="297" t="n">
        <f aca="false">I44*M44</f>
        <v>55056</v>
      </c>
      <c r="O44" s="298" t="n">
        <f aca="false">100-(100*L44/N44)</f>
        <v>100</v>
      </c>
    </row>
    <row r="45" customFormat="false" ht="64.5" hidden="false" customHeight="true" outlineLevel="0" collapsed="false">
      <c r="A45" s="287" t="n">
        <v>35</v>
      </c>
      <c r="B45" s="301" t="s">
        <v>54</v>
      </c>
      <c r="C45" s="302"/>
      <c r="D45" s="302"/>
      <c r="E45" s="310"/>
      <c r="F45" s="310"/>
      <c r="G45" s="303" t="n">
        <f aca="false">C45+(D45/60)</f>
        <v>0</v>
      </c>
      <c r="H45" s="304" t="n">
        <f aca="false">E45+F45/60</f>
        <v>0</v>
      </c>
      <c r="I45" s="293" t="n">
        <f aca="false">31*24-H45</f>
        <v>744</v>
      </c>
      <c r="J45" s="305" t="n">
        <v>74</v>
      </c>
      <c r="K45" s="305" t="n">
        <v>1</v>
      </c>
      <c r="L45" s="306" t="n">
        <f aca="false">G45*J45*K45</f>
        <v>0</v>
      </c>
      <c r="M45" s="307" t="n">
        <f aca="false">J45*K45</f>
        <v>74</v>
      </c>
      <c r="N45" s="297" t="n">
        <f aca="false">I45*M45</f>
        <v>55056</v>
      </c>
      <c r="O45" s="298" t="n">
        <f aca="false">100-(100*L45/N45)</f>
        <v>100</v>
      </c>
    </row>
    <row r="46" customFormat="false" ht="60.75" hidden="false" customHeight="true" outlineLevel="0" collapsed="false">
      <c r="A46" s="300" t="n">
        <v>36</v>
      </c>
      <c r="B46" s="301" t="s">
        <v>55</v>
      </c>
      <c r="C46" s="302"/>
      <c r="D46" s="302"/>
      <c r="E46" s="310"/>
      <c r="F46" s="310"/>
      <c r="G46" s="303" t="n">
        <f aca="false">C46+(D46/60)</f>
        <v>0</v>
      </c>
      <c r="H46" s="304" t="n">
        <f aca="false">E46+F46/60</f>
        <v>0</v>
      </c>
      <c r="I46" s="293" t="n">
        <f aca="false">31*24-H46</f>
        <v>744</v>
      </c>
      <c r="J46" s="305" t="n">
        <v>43</v>
      </c>
      <c r="K46" s="305" t="n">
        <v>1</v>
      </c>
      <c r="L46" s="306" t="n">
        <f aca="false">G46*J46*K46</f>
        <v>0</v>
      </c>
      <c r="M46" s="307" t="n">
        <f aca="false">J46*K46</f>
        <v>43</v>
      </c>
      <c r="N46" s="297" t="n">
        <f aca="false">I46*M46</f>
        <v>31992</v>
      </c>
      <c r="O46" s="298" t="n">
        <f aca="false">100-(100*L46/N46)</f>
        <v>100</v>
      </c>
    </row>
    <row r="47" s="89" customFormat="true" ht="62.25" hidden="false" customHeight="true" outlineLevel="0" collapsed="false">
      <c r="A47" s="287" t="n">
        <v>37</v>
      </c>
      <c r="B47" s="301" t="s">
        <v>56</v>
      </c>
      <c r="C47" s="302"/>
      <c r="D47" s="302"/>
      <c r="E47" s="308" t="n">
        <v>2</v>
      </c>
      <c r="F47" s="308" t="n">
        <v>34</v>
      </c>
      <c r="G47" s="303" t="n">
        <f aca="false">C47+(D47/60)</f>
        <v>0</v>
      </c>
      <c r="H47" s="304" t="n">
        <f aca="false">E47+F47/60</f>
        <v>2.56666666666667</v>
      </c>
      <c r="I47" s="293" t="n">
        <f aca="false">31*24-H47</f>
        <v>741.433333333333</v>
      </c>
      <c r="J47" s="305" t="n">
        <v>43</v>
      </c>
      <c r="K47" s="305" t="n">
        <v>1</v>
      </c>
      <c r="L47" s="306" t="n">
        <f aca="false">G47*J47*K47</f>
        <v>0</v>
      </c>
      <c r="M47" s="307" t="n">
        <f aca="false">J47*K47</f>
        <v>43</v>
      </c>
      <c r="N47" s="297" t="n">
        <f aca="false">I47*M47</f>
        <v>31881.6333333333</v>
      </c>
      <c r="O47" s="298" t="n">
        <f aca="false">100-(100*L47/N47)</f>
        <v>100</v>
      </c>
    </row>
    <row r="48" customFormat="false" ht="70.5" hidden="false" customHeight="true" outlineLevel="0" collapsed="false">
      <c r="A48" s="300" t="n">
        <v>38</v>
      </c>
      <c r="B48" s="301" t="s">
        <v>57</v>
      </c>
      <c r="C48" s="302"/>
      <c r="D48" s="302"/>
      <c r="E48" s="310"/>
      <c r="F48" s="310"/>
      <c r="G48" s="303" t="n">
        <f aca="false">C48+(D48/60)</f>
        <v>0</v>
      </c>
      <c r="H48" s="304" t="n">
        <f aca="false">E48+F48/60</f>
        <v>0</v>
      </c>
      <c r="I48" s="293" t="n">
        <f aca="false">31*24-H48</f>
        <v>744</v>
      </c>
      <c r="J48" s="305" t="n">
        <v>117</v>
      </c>
      <c r="K48" s="305" t="n">
        <v>1</v>
      </c>
      <c r="L48" s="306" t="n">
        <f aca="false">G48*J48*K48</f>
        <v>0</v>
      </c>
      <c r="M48" s="307" t="n">
        <f aca="false">J48*K48</f>
        <v>117</v>
      </c>
      <c r="N48" s="297" t="n">
        <f aca="false">I48*M48</f>
        <v>87048</v>
      </c>
      <c r="O48" s="298" t="n">
        <f aca="false">100-(100*L48/N48)</f>
        <v>100</v>
      </c>
    </row>
    <row r="49" customFormat="false" ht="76.5" hidden="false" customHeight="true" outlineLevel="0" collapsed="false">
      <c r="A49" s="287" t="n">
        <v>39</v>
      </c>
      <c r="B49" s="301" t="s">
        <v>58</v>
      </c>
      <c r="C49" s="312"/>
      <c r="D49" s="312"/>
      <c r="E49" s="310"/>
      <c r="F49" s="310"/>
      <c r="G49" s="303" t="n">
        <f aca="false">C49+(D49/60)</f>
        <v>0</v>
      </c>
      <c r="H49" s="304" t="n">
        <f aca="false">E49+F49/60</f>
        <v>0</v>
      </c>
      <c r="I49" s="293" t="n">
        <f aca="false">31*24-H49</f>
        <v>744</v>
      </c>
      <c r="J49" s="305" t="n">
        <v>117</v>
      </c>
      <c r="K49" s="305" t="n">
        <v>1</v>
      </c>
      <c r="L49" s="306" t="n">
        <f aca="false">G49*J49*K49</f>
        <v>0</v>
      </c>
      <c r="M49" s="307" t="n">
        <f aca="false">J49*K49</f>
        <v>117</v>
      </c>
      <c r="N49" s="297" t="n">
        <f aca="false">I49*M49</f>
        <v>87048</v>
      </c>
      <c r="O49" s="298" t="n">
        <f aca="false">100-(100*L49/N49)</f>
        <v>100</v>
      </c>
    </row>
    <row r="50" customFormat="false" ht="61.5" hidden="false" customHeight="true" outlineLevel="0" collapsed="false">
      <c r="A50" s="300" t="n">
        <v>40</v>
      </c>
      <c r="B50" s="301" t="s">
        <v>60</v>
      </c>
      <c r="C50" s="302"/>
      <c r="D50" s="302"/>
      <c r="E50" s="310"/>
      <c r="F50" s="310"/>
      <c r="G50" s="303" t="n">
        <f aca="false">C50+(D50/60)</f>
        <v>0</v>
      </c>
      <c r="H50" s="304" t="n">
        <f aca="false">E50+F50/60</f>
        <v>0</v>
      </c>
      <c r="I50" s="293" t="n">
        <f aca="false">31*24-H50</f>
        <v>744</v>
      </c>
      <c r="J50" s="305" t="n">
        <v>267</v>
      </c>
      <c r="K50" s="305" t="n">
        <v>2</v>
      </c>
      <c r="L50" s="306" t="n">
        <f aca="false">G50*J50*K50</f>
        <v>0</v>
      </c>
      <c r="M50" s="307" t="n">
        <f aca="false">J50*K50</f>
        <v>534</v>
      </c>
      <c r="N50" s="297" t="n">
        <f aca="false">I50*M50</f>
        <v>397296</v>
      </c>
      <c r="O50" s="298" t="n">
        <f aca="false">100-(100*L50/N50)</f>
        <v>100</v>
      </c>
    </row>
    <row r="51" customFormat="false" ht="80.25" hidden="false" customHeight="true" outlineLevel="0" collapsed="false">
      <c r="A51" s="287" t="n">
        <v>41</v>
      </c>
      <c r="B51" s="301" t="s">
        <v>61</v>
      </c>
      <c r="C51" s="302"/>
      <c r="D51" s="302"/>
      <c r="E51" s="310"/>
      <c r="F51" s="310"/>
      <c r="G51" s="303" t="n">
        <f aca="false">C51+(D51/60)</f>
        <v>0</v>
      </c>
      <c r="H51" s="304" t="n">
        <f aca="false">E51+F51/60</f>
        <v>0</v>
      </c>
      <c r="I51" s="293" t="n">
        <f aca="false">31*24-H51</f>
        <v>744</v>
      </c>
      <c r="J51" s="305" t="n">
        <v>267</v>
      </c>
      <c r="K51" s="305" t="n">
        <v>2</v>
      </c>
      <c r="L51" s="306" t="n">
        <f aca="false">G51*J51*K51</f>
        <v>0</v>
      </c>
      <c r="M51" s="307" t="n">
        <f aca="false">J51*K51</f>
        <v>534</v>
      </c>
      <c r="N51" s="297" t="n">
        <f aca="false">I51*M51</f>
        <v>397296</v>
      </c>
      <c r="O51" s="298" t="n">
        <f aca="false">100-(100*L51/N51)</f>
        <v>100</v>
      </c>
    </row>
    <row r="52" customFormat="false" ht="66" hidden="false" customHeight="true" outlineLevel="0" collapsed="false">
      <c r="A52" s="300" t="n">
        <v>42</v>
      </c>
      <c r="B52" s="301" t="s">
        <v>62</v>
      </c>
      <c r="C52" s="302"/>
      <c r="D52" s="302"/>
      <c r="E52" s="310"/>
      <c r="F52" s="310"/>
      <c r="G52" s="303" t="n">
        <f aca="false">C52+(D52/60)</f>
        <v>0</v>
      </c>
      <c r="H52" s="304" t="n">
        <f aca="false">E52+F52/60</f>
        <v>0</v>
      </c>
      <c r="I52" s="293" t="n">
        <f aca="false">31*24-H52</f>
        <v>744</v>
      </c>
      <c r="J52" s="314" t="n">
        <v>258.31</v>
      </c>
      <c r="K52" s="305" t="n">
        <v>2</v>
      </c>
      <c r="L52" s="306" t="n">
        <f aca="false">G52*J52*K52</f>
        <v>0</v>
      </c>
      <c r="M52" s="307" t="n">
        <f aca="false">J52*K52</f>
        <v>516.62</v>
      </c>
      <c r="N52" s="297" t="n">
        <f aca="false">I52*M52</f>
        <v>384365.28</v>
      </c>
      <c r="O52" s="298" t="n">
        <f aca="false">100-(100*L52/N52)</f>
        <v>100</v>
      </c>
    </row>
    <row r="53" s="94" customFormat="true" ht="70.5" hidden="false" customHeight="true" outlineLevel="0" collapsed="false">
      <c r="A53" s="287" t="n">
        <v>43</v>
      </c>
      <c r="B53" s="301" t="s">
        <v>63</v>
      </c>
      <c r="C53" s="302"/>
      <c r="D53" s="302"/>
      <c r="E53" s="310"/>
      <c r="F53" s="310"/>
      <c r="G53" s="303" t="n">
        <f aca="false">C53+(D53/60)</f>
        <v>0</v>
      </c>
      <c r="H53" s="304" t="n">
        <f aca="false">E53+F53/60</f>
        <v>0</v>
      </c>
      <c r="I53" s="293" t="n">
        <f aca="false">31*24-H53</f>
        <v>744</v>
      </c>
      <c r="J53" s="314" t="n">
        <v>258.31</v>
      </c>
      <c r="K53" s="305" t="n">
        <v>2</v>
      </c>
      <c r="L53" s="306" t="n">
        <f aca="false">G53*J53*K53</f>
        <v>0</v>
      </c>
      <c r="M53" s="307" t="n">
        <f aca="false">J53*K53</f>
        <v>516.62</v>
      </c>
      <c r="N53" s="297" t="n">
        <f aca="false">I53*M53</f>
        <v>384365.28</v>
      </c>
      <c r="O53" s="298" t="n">
        <f aca="false">100-(100*L53/N53)</f>
        <v>100</v>
      </c>
      <c r="P53" s="2"/>
      <c r="Q53" s="2"/>
    </row>
    <row r="54" customFormat="false" ht="64.5" hidden="false" customHeight="true" outlineLevel="0" collapsed="false">
      <c r="A54" s="300" t="n">
        <v>44</v>
      </c>
      <c r="B54" s="301" t="s">
        <v>64</v>
      </c>
      <c r="C54" s="313" t="n">
        <v>21</v>
      </c>
      <c r="D54" s="313" t="n">
        <v>3</v>
      </c>
      <c r="E54" s="310"/>
      <c r="F54" s="310"/>
      <c r="G54" s="303" t="n">
        <f aca="false">C54+(D54/60)</f>
        <v>21.05</v>
      </c>
      <c r="H54" s="304" t="n">
        <f aca="false">E54+F54/60</f>
        <v>0</v>
      </c>
      <c r="I54" s="293" t="n">
        <f aca="false">31*24-H54</f>
        <v>744</v>
      </c>
      <c r="J54" s="305" t="n">
        <v>276</v>
      </c>
      <c r="K54" s="305" t="n">
        <v>2</v>
      </c>
      <c r="L54" s="306" t="n">
        <f aca="false">G54*J54*K54</f>
        <v>11619.6</v>
      </c>
      <c r="M54" s="307" t="n">
        <f aca="false">J54*K54</f>
        <v>552</v>
      </c>
      <c r="N54" s="297" t="n">
        <f aca="false">I54*M54</f>
        <v>410688</v>
      </c>
      <c r="O54" s="298" t="n">
        <f aca="false">100-(100*L54/N54)</f>
        <v>97.1706989247312</v>
      </c>
    </row>
    <row r="55" customFormat="false" ht="72" hidden="false" customHeight="true" outlineLevel="0" collapsed="false">
      <c r="A55" s="287" t="n">
        <v>45</v>
      </c>
      <c r="B55" s="301" t="s">
        <v>65</v>
      </c>
      <c r="C55" s="313" t="n">
        <v>9</v>
      </c>
      <c r="D55" s="313" t="n">
        <v>20</v>
      </c>
      <c r="E55" s="310"/>
      <c r="F55" s="310"/>
      <c r="G55" s="303" t="n">
        <f aca="false">C55+(D55/60)</f>
        <v>9.33333333333333</v>
      </c>
      <c r="H55" s="304" t="n">
        <f aca="false">E55+F55/60</f>
        <v>0</v>
      </c>
      <c r="I55" s="293" t="n">
        <f aca="false">31*24-H55</f>
        <v>744</v>
      </c>
      <c r="J55" s="305" t="n">
        <v>276</v>
      </c>
      <c r="K55" s="305" t="n">
        <v>2</v>
      </c>
      <c r="L55" s="306" t="n">
        <f aca="false">G55*J55*K55</f>
        <v>5152</v>
      </c>
      <c r="M55" s="307" t="n">
        <f aca="false">J55*K55</f>
        <v>552</v>
      </c>
      <c r="N55" s="297" t="n">
        <f aca="false">I55*M55</f>
        <v>410688</v>
      </c>
      <c r="O55" s="298" t="n">
        <f aca="false">100-(100*L55/N55)</f>
        <v>98.7455197132616</v>
      </c>
    </row>
    <row r="56" customFormat="false" ht="57.75" hidden="false" customHeight="true" outlineLevel="0" collapsed="false">
      <c r="A56" s="300" t="n">
        <v>46</v>
      </c>
      <c r="B56" s="301" t="s">
        <v>66</v>
      </c>
      <c r="C56" s="302"/>
      <c r="D56" s="302"/>
      <c r="E56" s="310"/>
      <c r="F56" s="310"/>
      <c r="G56" s="303" t="n">
        <f aca="false">C56+(D56/60)</f>
        <v>0</v>
      </c>
      <c r="H56" s="304" t="n">
        <f aca="false">E56+F56/60</f>
        <v>0</v>
      </c>
      <c r="I56" s="293" t="n">
        <f aca="false">31*24-H56</f>
        <v>744</v>
      </c>
      <c r="J56" s="305" t="n">
        <v>0.742</v>
      </c>
      <c r="K56" s="305" t="n">
        <v>2</v>
      </c>
      <c r="L56" s="306" t="n">
        <f aca="false">G56*J56*K56</f>
        <v>0</v>
      </c>
      <c r="M56" s="307" t="n">
        <f aca="false">J56*K56</f>
        <v>1.484</v>
      </c>
      <c r="N56" s="297" t="n">
        <f aca="false">I56*M56</f>
        <v>1104.096</v>
      </c>
      <c r="O56" s="298" t="n">
        <f aca="false">100-(100*L56/N56)</f>
        <v>100</v>
      </c>
    </row>
    <row r="57" customFormat="false" ht="42" hidden="false" customHeight="true" outlineLevel="0" collapsed="false">
      <c r="A57" s="287" t="n">
        <v>47</v>
      </c>
      <c r="B57" s="301" t="s">
        <v>67</v>
      </c>
      <c r="C57" s="302"/>
      <c r="D57" s="302"/>
      <c r="E57" s="310"/>
      <c r="F57" s="310"/>
      <c r="G57" s="303" t="n">
        <f aca="false">C57+(D57/60)</f>
        <v>0</v>
      </c>
      <c r="H57" s="304" t="n">
        <f aca="false">E57+F57/60</f>
        <v>0</v>
      </c>
      <c r="I57" s="293" t="n">
        <f aca="false">31*24-H57</f>
        <v>744</v>
      </c>
      <c r="J57" s="305" t="n">
        <v>0.742</v>
      </c>
      <c r="K57" s="305" t="n">
        <v>2</v>
      </c>
      <c r="L57" s="306" t="n">
        <f aca="false">G57*J57*K57</f>
        <v>0</v>
      </c>
      <c r="M57" s="307" t="n">
        <f aca="false">J57*K57</f>
        <v>1.484</v>
      </c>
      <c r="N57" s="297" t="n">
        <f aca="false">I57*M57</f>
        <v>1104.096</v>
      </c>
      <c r="O57" s="298" t="n">
        <f aca="false">100-(100*L57/N57)</f>
        <v>100</v>
      </c>
    </row>
    <row r="58" customFormat="false" ht="40.5" hidden="false" customHeight="true" outlineLevel="0" collapsed="false">
      <c r="A58" s="300" t="n">
        <v>48</v>
      </c>
      <c r="B58" s="301" t="s">
        <v>168</v>
      </c>
      <c r="C58" s="315" t="n">
        <v>7</v>
      </c>
      <c r="D58" s="315" t="n">
        <v>37</v>
      </c>
      <c r="E58" s="310"/>
      <c r="F58" s="310"/>
      <c r="G58" s="303" t="n">
        <f aca="false">C58+(D58/60)</f>
        <v>7.61666666666667</v>
      </c>
      <c r="H58" s="304" t="n">
        <f aca="false">E58+F58/60</f>
        <v>0</v>
      </c>
      <c r="I58" s="293" t="n">
        <f aca="false">31*24-H58</f>
        <v>744</v>
      </c>
      <c r="J58" s="305" t="n">
        <v>234.931</v>
      </c>
      <c r="K58" s="316" t="n">
        <v>4</v>
      </c>
      <c r="L58" s="306" t="n">
        <f aca="false">G58*J58*K58</f>
        <v>7157.56446666667</v>
      </c>
      <c r="M58" s="307" t="n">
        <f aca="false">J58*K58</f>
        <v>939.724</v>
      </c>
      <c r="N58" s="297" t="n">
        <f aca="false">I58*M58</f>
        <v>699154.656</v>
      </c>
      <c r="O58" s="298" t="n">
        <f aca="false">100-(100*L58/N58)</f>
        <v>98.9762544802867</v>
      </c>
    </row>
    <row r="59" customFormat="false" ht="39" hidden="false" customHeight="true" outlineLevel="0" collapsed="false">
      <c r="A59" s="287" t="n">
        <v>49</v>
      </c>
      <c r="B59" s="301" t="s">
        <v>69</v>
      </c>
      <c r="C59" s="302"/>
      <c r="D59" s="302"/>
      <c r="E59" s="310"/>
      <c r="F59" s="310"/>
      <c r="G59" s="303" t="n">
        <f aca="false">C59+(D59/60)</f>
        <v>0</v>
      </c>
      <c r="H59" s="304" t="n">
        <f aca="false">E59+F59/60</f>
        <v>0</v>
      </c>
      <c r="I59" s="293" t="n">
        <f aca="false">31*24-H59</f>
        <v>744</v>
      </c>
      <c r="J59" s="314" t="n">
        <v>272.586</v>
      </c>
      <c r="K59" s="305" t="n">
        <v>2</v>
      </c>
      <c r="L59" s="306" t="n">
        <f aca="false">G59*J59*K59</f>
        <v>0</v>
      </c>
      <c r="M59" s="307" t="n">
        <f aca="false">J59*K59</f>
        <v>545.172</v>
      </c>
      <c r="N59" s="297" t="n">
        <f aca="false">I59*M59</f>
        <v>405607.968</v>
      </c>
      <c r="O59" s="298" t="n">
        <f aca="false">100-(100*L59/N59)</f>
        <v>100</v>
      </c>
    </row>
    <row r="60" customFormat="false" ht="38.25" hidden="false" customHeight="true" outlineLevel="0" collapsed="false">
      <c r="A60" s="300" t="n">
        <v>50</v>
      </c>
      <c r="B60" s="301" t="s">
        <v>70</v>
      </c>
      <c r="C60" s="302"/>
      <c r="D60" s="302"/>
      <c r="E60" s="310"/>
      <c r="F60" s="310"/>
      <c r="G60" s="303" t="n">
        <f aca="false">C60+(D60/60)</f>
        <v>0</v>
      </c>
      <c r="H60" s="304" t="n">
        <f aca="false">E60+F60/60</f>
        <v>0</v>
      </c>
      <c r="I60" s="293" t="n">
        <f aca="false">31*24-H60</f>
        <v>744</v>
      </c>
      <c r="J60" s="314" t="n">
        <v>272.586</v>
      </c>
      <c r="K60" s="305" t="n">
        <v>2</v>
      </c>
      <c r="L60" s="306" t="n">
        <f aca="false">G60*J60*K60</f>
        <v>0</v>
      </c>
      <c r="M60" s="307" t="n">
        <f aca="false">J60*K60</f>
        <v>545.172</v>
      </c>
      <c r="N60" s="297" t="n">
        <f aca="false">I60*M60</f>
        <v>405607.968</v>
      </c>
      <c r="O60" s="298" t="n">
        <f aca="false">100-(100*L60/N60)</f>
        <v>100</v>
      </c>
    </row>
    <row r="61" customFormat="false" ht="42" hidden="false" customHeight="true" outlineLevel="0" collapsed="false">
      <c r="A61" s="287" t="n">
        <v>51</v>
      </c>
      <c r="B61" s="301" t="s">
        <v>169</v>
      </c>
      <c r="C61" s="302"/>
      <c r="D61" s="302"/>
      <c r="E61" s="310"/>
      <c r="F61" s="310"/>
      <c r="G61" s="303" t="n">
        <f aca="false">C61+(D61/60)</f>
        <v>0</v>
      </c>
      <c r="H61" s="304" t="n">
        <f aca="false">E61+F61/60</f>
        <v>0</v>
      </c>
      <c r="I61" s="293" t="n">
        <f aca="false">31*24-H61</f>
        <v>744</v>
      </c>
      <c r="J61" s="314" t="n">
        <v>199.936</v>
      </c>
      <c r="K61" s="305" t="n">
        <v>2</v>
      </c>
      <c r="L61" s="306" t="n">
        <f aca="false">G61*J61*K61</f>
        <v>0</v>
      </c>
      <c r="M61" s="307" t="n">
        <f aca="false">J61*K61</f>
        <v>399.872</v>
      </c>
      <c r="N61" s="297" t="n">
        <f aca="false">I61*M61</f>
        <v>297504.768</v>
      </c>
      <c r="O61" s="298" t="n">
        <f aca="false">100-(100*L61/N61)</f>
        <v>100</v>
      </c>
    </row>
    <row r="62" customFormat="false" ht="44.25" hidden="false" customHeight="true" outlineLevel="0" collapsed="false">
      <c r="A62" s="300" t="n">
        <v>52</v>
      </c>
      <c r="B62" s="301" t="s">
        <v>170</v>
      </c>
      <c r="C62" s="302"/>
      <c r="D62" s="302"/>
      <c r="E62" s="310"/>
      <c r="F62" s="310"/>
      <c r="G62" s="303" t="n">
        <f aca="false">C62+(D62/60)</f>
        <v>0</v>
      </c>
      <c r="H62" s="304" t="n">
        <f aca="false">E62+F62/60</f>
        <v>0</v>
      </c>
      <c r="I62" s="293" t="n">
        <f aca="false">31*24-H62</f>
        <v>744</v>
      </c>
      <c r="J62" s="314" t="n">
        <v>199.936</v>
      </c>
      <c r="K62" s="305" t="n">
        <v>2</v>
      </c>
      <c r="L62" s="306" t="n">
        <f aca="false">G62*J62*K62</f>
        <v>0</v>
      </c>
      <c r="M62" s="307" t="n">
        <f aca="false">J62*K62</f>
        <v>399.872</v>
      </c>
      <c r="N62" s="297" t="n">
        <f aca="false">I62*M62</f>
        <v>297504.768</v>
      </c>
      <c r="O62" s="298" t="n">
        <f aca="false">100-(100*L62/N62)</f>
        <v>100</v>
      </c>
    </row>
    <row r="63" customFormat="false" ht="42" hidden="false" customHeight="true" outlineLevel="0" collapsed="false">
      <c r="A63" s="287" t="n">
        <v>53</v>
      </c>
      <c r="B63" s="301" t="s">
        <v>171</v>
      </c>
      <c r="C63" s="302"/>
      <c r="D63" s="302"/>
      <c r="E63" s="310"/>
      <c r="F63" s="310"/>
      <c r="G63" s="303" t="n">
        <f aca="false">C63+(D63/60)</f>
        <v>0</v>
      </c>
      <c r="H63" s="304" t="n">
        <f aca="false">E63+F63/60</f>
        <v>0</v>
      </c>
      <c r="I63" s="293" t="n">
        <f aca="false">31*24-H63</f>
        <v>744</v>
      </c>
      <c r="J63" s="314" t="n">
        <v>152.229</v>
      </c>
      <c r="K63" s="305" t="n">
        <v>2</v>
      </c>
      <c r="L63" s="306" t="n">
        <f aca="false">G63*J63*K63</f>
        <v>0</v>
      </c>
      <c r="M63" s="307" t="n">
        <f aca="false">J63*K63</f>
        <v>304.458</v>
      </c>
      <c r="N63" s="297" t="n">
        <f aca="false">I63*M63</f>
        <v>226516.752</v>
      </c>
      <c r="O63" s="298" t="n">
        <f aca="false">100-(100*L63/N63)</f>
        <v>100</v>
      </c>
    </row>
    <row r="64" customFormat="false" ht="44.25" hidden="false" customHeight="true" outlineLevel="0" collapsed="false">
      <c r="A64" s="300" t="n">
        <v>54</v>
      </c>
      <c r="B64" s="301" t="s">
        <v>172</v>
      </c>
      <c r="C64" s="302"/>
      <c r="D64" s="302"/>
      <c r="E64" s="310"/>
      <c r="F64" s="310"/>
      <c r="G64" s="303" t="n">
        <f aca="false">C64+(D64/60)</f>
        <v>0</v>
      </c>
      <c r="H64" s="304" t="n">
        <f aca="false">E64+F64/60</f>
        <v>0</v>
      </c>
      <c r="I64" s="293" t="n">
        <f aca="false">31*24-H64</f>
        <v>744</v>
      </c>
      <c r="J64" s="314" t="n">
        <v>152.229</v>
      </c>
      <c r="K64" s="305" t="n">
        <v>2</v>
      </c>
      <c r="L64" s="306" t="n">
        <f aca="false">G64*J64*K64</f>
        <v>0</v>
      </c>
      <c r="M64" s="307" t="n">
        <f aca="false">J64*K64</f>
        <v>304.458</v>
      </c>
      <c r="N64" s="297" t="n">
        <f aca="false">I64*M64</f>
        <v>226516.752</v>
      </c>
      <c r="O64" s="298" t="n">
        <f aca="false">100-(100*L64/N64)</f>
        <v>100</v>
      </c>
    </row>
    <row r="65" customFormat="false" ht="34.5" hidden="false" customHeight="true" outlineLevel="0" collapsed="false">
      <c r="A65" s="287" t="n">
        <v>55</v>
      </c>
      <c r="B65" s="301" t="s">
        <v>73</v>
      </c>
      <c r="C65" s="302"/>
      <c r="D65" s="302"/>
      <c r="E65" s="310"/>
      <c r="F65" s="310"/>
      <c r="G65" s="303" t="n">
        <f aca="false">C65+(D65/60)</f>
        <v>0</v>
      </c>
      <c r="H65" s="304" t="n">
        <f aca="false">E65+F65/60</f>
        <v>0</v>
      </c>
      <c r="I65" s="293" t="n">
        <f aca="false">31*24-H65</f>
        <v>744</v>
      </c>
      <c r="J65" s="314" t="n">
        <v>331.442</v>
      </c>
      <c r="K65" s="305" t="n">
        <v>2</v>
      </c>
      <c r="L65" s="306" t="n">
        <f aca="false">G65*J65*K65</f>
        <v>0</v>
      </c>
      <c r="M65" s="307" t="n">
        <f aca="false">J65*K65</f>
        <v>662.884</v>
      </c>
      <c r="N65" s="297" t="n">
        <f aca="false">I65*M65</f>
        <v>493185.696</v>
      </c>
      <c r="O65" s="298" t="n">
        <f aca="false">100-(100*L65/N65)</f>
        <v>100</v>
      </c>
    </row>
    <row r="66" customFormat="false" ht="38.25" hidden="false" customHeight="true" outlineLevel="0" collapsed="false">
      <c r="A66" s="300" t="n">
        <v>56</v>
      </c>
      <c r="B66" s="301" t="s">
        <v>74</v>
      </c>
      <c r="C66" s="302"/>
      <c r="D66" s="302"/>
      <c r="E66" s="308" t="n">
        <v>1</v>
      </c>
      <c r="F66" s="308" t="n">
        <v>12</v>
      </c>
      <c r="G66" s="303" t="n">
        <f aca="false">C66+(D66/60)</f>
        <v>0</v>
      </c>
      <c r="H66" s="304" t="n">
        <f aca="false">E66+F66/60</f>
        <v>1.2</v>
      </c>
      <c r="I66" s="293" t="n">
        <f aca="false">31*24-H66</f>
        <v>742.8</v>
      </c>
      <c r="J66" s="314" t="n">
        <v>331.442</v>
      </c>
      <c r="K66" s="305" t="n">
        <v>2</v>
      </c>
      <c r="L66" s="306" t="n">
        <f aca="false">G66*J66*K66</f>
        <v>0</v>
      </c>
      <c r="M66" s="307" t="n">
        <f aca="false">J66*K66</f>
        <v>662.884</v>
      </c>
      <c r="N66" s="297" t="n">
        <f aca="false">I66*M66</f>
        <v>492390.2352</v>
      </c>
      <c r="O66" s="298" t="n">
        <f aca="false">100-(100*L66/N66)</f>
        <v>100</v>
      </c>
    </row>
    <row r="67" s="2" customFormat="true" ht="46.5" hidden="false" customHeight="true" outlineLevel="0" collapsed="false">
      <c r="A67" s="287" t="n">
        <v>57</v>
      </c>
      <c r="B67" s="301" t="s">
        <v>75</v>
      </c>
      <c r="C67" s="302"/>
      <c r="D67" s="302"/>
      <c r="E67" s="308" t="n">
        <v>0</v>
      </c>
      <c r="F67" s="308" t="n">
        <v>10</v>
      </c>
      <c r="G67" s="303" t="n">
        <f aca="false">C67+(D67/60)</f>
        <v>0</v>
      </c>
      <c r="H67" s="304" t="n">
        <f aca="false">E67+F67/60</f>
        <v>0.166666666666667</v>
      </c>
      <c r="I67" s="293" t="n">
        <f aca="false">31*24-H67</f>
        <v>743.833333333333</v>
      </c>
      <c r="J67" s="314" t="n">
        <v>351.729</v>
      </c>
      <c r="K67" s="316" t="n">
        <v>4</v>
      </c>
      <c r="L67" s="306" t="n">
        <f aca="false">G67*J67*K67</f>
        <v>0</v>
      </c>
      <c r="M67" s="307" t="n">
        <f aca="false">J67*K67</f>
        <v>1406.916</v>
      </c>
      <c r="N67" s="297" t="n">
        <f aca="false">I67*M67</f>
        <v>1046511.018</v>
      </c>
      <c r="O67" s="298" t="n">
        <f aca="false">100-(100*L67/N67)</f>
        <v>100</v>
      </c>
    </row>
    <row r="68" s="2" customFormat="true" ht="39" hidden="false" customHeight="true" outlineLevel="0" collapsed="false">
      <c r="A68" s="300" t="n">
        <v>58</v>
      </c>
      <c r="B68" s="301" t="s">
        <v>76</v>
      </c>
      <c r="C68" s="302"/>
      <c r="D68" s="302"/>
      <c r="E68" s="308" t="n">
        <v>0</v>
      </c>
      <c r="F68" s="308" t="n">
        <v>10</v>
      </c>
      <c r="G68" s="303" t="n">
        <f aca="false">C68+(D68/60)</f>
        <v>0</v>
      </c>
      <c r="H68" s="304" t="n">
        <f aca="false">E68+F68/60</f>
        <v>0.166666666666667</v>
      </c>
      <c r="I68" s="293" t="n">
        <f aca="false">31*24-H68</f>
        <v>743.833333333333</v>
      </c>
      <c r="J68" s="314" t="n">
        <v>351.729</v>
      </c>
      <c r="K68" s="316" t="n">
        <v>4</v>
      </c>
      <c r="L68" s="306" t="n">
        <f aca="false">G68*J68*K68</f>
        <v>0</v>
      </c>
      <c r="M68" s="307" t="n">
        <f aca="false">J68*K68</f>
        <v>1406.916</v>
      </c>
      <c r="N68" s="297" t="n">
        <f aca="false">I68*M68</f>
        <v>1046511.018</v>
      </c>
      <c r="O68" s="298" t="n">
        <f aca="false">100-(100*L68/N68)</f>
        <v>100</v>
      </c>
    </row>
    <row r="69" customFormat="false" ht="34.5" hidden="false" customHeight="true" outlineLevel="0" collapsed="false">
      <c r="A69" s="287" t="n">
        <v>59</v>
      </c>
      <c r="B69" s="301" t="s">
        <v>77</v>
      </c>
      <c r="C69" s="302"/>
      <c r="D69" s="302"/>
      <c r="E69" s="310"/>
      <c r="F69" s="310"/>
      <c r="G69" s="303" t="n">
        <f aca="false">C69+(D69/60)</f>
        <v>0</v>
      </c>
      <c r="H69" s="304" t="n">
        <f aca="false">E69+F69/60</f>
        <v>0</v>
      </c>
      <c r="I69" s="293" t="n">
        <f aca="false">31*24-H69</f>
        <v>744</v>
      </c>
      <c r="J69" s="314" t="n">
        <v>220.588</v>
      </c>
      <c r="K69" s="305" t="n">
        <v>2</v>
      </c>
      <c r="L69" s="306" t="n">
        <f aca="false">G69*J69*K69</f>
        <v>0</v>
      </c>
      <c r="M69" s="307" t="n">
        <f aca="false">J69*K69</f>
        <v>441.176</v>
      </c>
      <c r="N69" s="297" t="n">
        <f aca="false">I69*M69</f>
        <v>328234.944</v>
      </c>
      <c r="O69" s="298" t="n">
        <f aca="false">100-(100*L69/N69)</f>
        <v>100</v>
      </c>
    </row>
    <row r="70" customFormat="false" ht="46.5" hidden="false" customHeight="true" outlineLevel="0" collapsed="false">
      <c r="A70" s="300" t="n">
        <v>60</v>
      </c>
      <c r="B70" s="301" t="s">
        <v>78</v>
      </c>
      <c r="C70" s="302"/>
      <c r="D70" s="302"/>
      <c r="E70" s="308" t="n">
        <v>114</v>
      </c>
      <c r="F70" s="308" t="n">
        <v>8</v>
      </c>
      <c r="G70" s="303" t="n">
        <f aca="false">C70+(D70/60)</f>
        <v>0</v>
      </c>
      <c r="H70" s="304" t="n">
        <f aca="false">E70+F70/60</f>
        <v>114.133333333333</v>
      </c>
      <c r="I70" s="293" t="n">
        <f aca="false">31*24-H70</f>
        <v>629.866666666667</v>
      </c>
      <c r="J70" s="314" t="n">
        <v>4.01</v>
      </c>
      <c r="K70" s="305" t="n">
        <v>2</v>
      </c>
      <c r="L70" s="306" t="n">
        <f aca="false">G70*J70*K70</f>
        <v>0</v>
      </c>
      <c r="M70" s="307" t="n">
        <f aca="false">J70*K70</f>
        <v>8.02</v>
      </c>
      <c r="N70" s="297" t="n">
        <f aca="false">I70*M70</f>
        <v>5051.53066666667</v>
      </c>
      <c r="O70" s="298" t="n">
        <f aca="false">100-(100*L70/N70)</f>
        <v>100</v>
      </c>
    </row>
    <row r="71" customFormat="false" ht="40.5" hidden="false" customHeight="true" outlineLevel="0" collapsed="false">
      <c r="A71" s="287" t="n">
        <v>61</v>
      </c>
      <c r="B71" s="301" t="s">
        <v>79</v>
      </c>
      <c r="C71" s="302"/>
      <c r="D71" s="302"/>
      <c r="E71" s="308" t="n">
        <v>0</v>
      </c>
      <c r="F71" s="308" t="n">
        <v>14</v>
      </c>
      <c r="G71" s="303" t="n">
        <f aca="false">C71+(D71/60)</f>
        <v>0</v>
      </c>
      <c r="H71" s="304" t="n">
        <f aca="false">E71+F71/60</f>
        <v>0.233333333333333</v>
      </c>
      <c r="I71" s="293" t="n">
        <f aca="false">31*24-H71</f>
        <v>743.766666666667</v>
      </c>
      <c r="J71" s="314" t="n">
        <v>4.01</v>
      </c>
      <c r="K71" s="305" t="n">
        <v>2</v>
      </c>
      <c r="L71" s="306" t="n">
        <f aca="false">G71*J71*K71</f>
        <v>0</v>
      </c>
      <c r="M71" s="307" t="n">
        <f aca="false">J71*K71</f>
        <v>8.02</v>
      </c>
      <c r="N71" s="297" t="n">
        <f aca="false">I71*M71</f>
        <v>5965.00866666667</v>
      </c>
      <c r="O71" s="298" t="n">
        <f aca="false">100-(100*L71/N71)</f>
        <v>100</v>
      </c>
    </row>
    <row r="72" customFormat="false" ht="39" hidden="false" customHeight="true" outlineLevel="0" collapsed="false">
      <c r="A72" s="300" t="n">
        <v>62</v>
      </c>
      <c r="B72" s="301" t="s">
        <v>80</v>
      </c>
      <c r="C72" s="302"/>
      <c r="D72" s="302"/>
      <c r="E72" s="308" t="n">
        <v>1</v>
      </c>
      <c r="F72" s="308" t="n">
        <v>6</v>
      </c>
      <c r="G72" s="303" t="n">
        <f aca="false">C72+(D72/60)</f>
        <v>0</v>
      </c>
      <c r="H72" s="304" t="n">
        <f aca="false">E72+F72/60</f>
        <v>1.1</v>
      </c>
      <c r="I72" s="293" t="n">
        <f aca="false">31*24-H72</f>
        <v>742.9</v>
      </c>
      <c r="J72" s="314" t="n">
        <v>4.12</v>
      </c>
      <c r="K72" s="305" t="n">
        <v>2</v>
      </c>
      <c r="L72" s="306" t="n">
        <f aca="false">G72*J72*K72</f>
        <v>0</v>
      </c>
      <c r="M72" s="307" t="n">
        <f aca="false">J72*K72</f>
        <v>8.24</v>
      </c>
      <c r="N72" s="297" t="n">
        <f aca="false">I72*M72</f>
        <v>6121.496</v>
      </c>
      <c r="O72" s="298" t="n">
        <f aca="false">100-(100*L72/N72)</f>
        <v>100</v>
      </c>
    </row>
    <row r="73" customFormat="false" ht="46.5" hidden="false" customHeight="true" outlineLevel="0" collapsed="false">
      <c r="A73" s="287" t="n">
        <v>63</v>
      </c>
      <c r="B73" s="301" t="s">
        <v>81</v>
      </c>
      <c r="C73" s="302"/>
      <c r="D73" s="302"/>
      <c r="E73" s="310"/>
      <c r="F73" s="310"/>
      <c r="G73" s="303" t="n">
        <f aca="false">C73+(D73/60)</f>
        <v>0</v>
      </c>
      <c r="H73" s="304" t="n">
        <f aca="false">E73+F73/60</f>
        <v>0</v>
      </c>
      <c r="I73" s="293" t="n">
        <f aca="false">31*24-H73</f>
        <v>744</v>
      </c>
      <c r="J73" s="314" t="n">
        <v>4.12</v>
      </c>
      <c r="K73" s="305" t="n">
        <v>2</v>
      </c>
      <c r="L73" s="306" t="n">
        <f aca="false">G73*J73*K73</f>
        <v>0</v>
      </c>
      <c r="M73" s="307" t="n">
        <f aca="false">J73*K73</f>
        <v>8.24</v>
      </c>
      <c r="N73" s="297" t="n">
        <f aca="false">I73*M73</f>
        <v>6130.56</v>
      </c>
      <c r="O73" s="298" t="n">
        <f aca="false">100-(100*L73/N73)</f>
        <v>100</v>
      </c>
    </row>
    <row r="74" customFormat="false" ht="44.25" hidden="false" customHeight="true" outlineLevel="0" collapsed="false">
      <c r="A74" s="300" t="n">
        <v>64</v>
      </c>
      <c r="B74" s="301" t="s">
        <v>82</v>
      </c>
      <c r="C74" s="302"/>
      <c r="D74" s="302"/>
      <c r="E74" s="310"/>
      <c r="F74" s="310"/>
      <c r="G74" s="303" t="n">
        <f aca="false">C74+(D74/60)</f>
        <v>0</v>
      </c>
      <c r="H74" s="304" t="n">
        <f aca="false">E74+F74/60</f>
        <v>0</v>
      </c>
      <c r="I74" s="293" t="n">
        <f aca="false">31*24-H74</f>
        <v>744</v>
      </c>
      <c r="J74" s="314" t="n">
        <v>220.588</v>
      </c>
      <c r="K74" s="305" t="n">
        <v>2</v>
      </c>
      <c r="L74" s="306" t="n">
        <f aca="false">G74*J74*K74</f>
        <v>0</v>
      </c>
      <c r="M74" s="307" t="n">
        <f aca="false">J74*K74</f>
        <v>441.176</v>
      </c>
      <c r="N74" s="297" t="n">
        <f aca="false">I74*M74</f>
        <v>328234.944</v>
      </c>
      <c r="O74" s="298" t="n">
        <f aca="false">100-(100*L74/N74)</f>
        <v>100</v>
      </c>
    </row>
    <row r="75" customFormat="false" ht="73.5" hidden="false" customHeight="true" outlineLevel="0" collapsed="false">
      <c r="A75" s="287" t="n">
        <v>65</v>
      </c>
      <c r="B75" s="301" t="s">
        <v>83</v>
      </c>
      <c r="C75" s="302"/>
      <c r="D75" s="302"/>
      <c r="E75" s="310"/>
      <c r="F75" s="310"/>
      <c r="G75" s="303" t="n">
        <f aca="false">C75+(D75/60)</f>
        <v>0</v>
      </c>
      <c r="H75" s="304" t="n">
        <f aca="false">E75+F75/60</f>
        <v>0</v>
      </c>
      <c r="I75" s="293" t="n">
        <f aca="false">31*24-H75</f>
        <v>744</v>
      </c>
      <c r="J75" s="305" t="n">
        <v>25.71</v>
      </c>
      <c r="K75" s="305" t="n">
        <v>1</v>
      </c>
      <c r="L75" s="306" t="n">
        <f aca="false">G75*J75*K75</f>
        <v>0</v>
      </c>
      <c r="M75" s="307" t="n">
        <f aca="false">J75*K75</f>
        <v>25.71</v>
      </c>
      <c r="N75" s="297" t="n">
        <f aca="false">I75*M75</f>
        <v>19128.24</v>
      </c>
      <c r="O75" s="298" t="n">
        <f aca="false">100-(100*L75/N75)</f>
        <v>100</v>
      </c>
    </row>
    <row r="76" customFormat="false" ht="70.5" hidden="false" customHeight="true" outlineLevel="0" collapsed="false">
      <c r="A76" s="300" t="n">
        <v>66</v>
      </c>
      <c r="B76" s="301" t="s">
        <v>84</v>
      </c>
      <c r="C76" s="302"/>
      <c r="D76" s="302"/>
      <c r="E76" s="310"/>
      <c r="F76" s="310"/>
      <c r="G76" s="303" t="n">
        <f aca="false">C76+(D76/60)</f>
        <v>0</v>
      </c>
      <c r="H76" s="304" t="n">
        <f aca="false">E76+F76/60</f>
        <v>0</v>
      </c>
      <c r="I76" s="293" t="n">
        <f aca="false">31*24-H76</f>
        <v>744</v>
      </c>
      <c r="J76" s="305" t="n">
        <v>25.71</v>
      </c>
      <c r="K76" s="305" t="n">
        <v>1</v>
      </c>
      <c r="L76" s="306" t="n">
        <f aca="false">G76*J76*K76</f>
        <v>0</v>
      </c>
      <c r="M76" s="307" t="n">
        <f aca="false">J76*K76</f>
        <v>25.71</v>
      </c>
      <c r="N76" s="297" t="n">
        <f aca="false">I76*M76</f>
        <v>19128.24</v>
      </c>
      <c r="O76" s="298" t="n">
        <f aca="false">100-(100*L76/N76)</f>
        <v>100</v>
      </c>
    </row>
    <row r="77" customFormat="false" ht="65.25" hidden="false" customHeight="true" outlineLevel="0" collapsed="false">
      <c r="A77" s="287" t="n">
        <v>67</v>
      </c>
      <c r="B77" s="301" t="s">
        <v>85</v>
      </c>
      <c r="C77" s="302"/>
      <c r="D77" s="302"/>
      <c r="E77" s="310"/>
      <c r="F77" s="310"/>
      <c r="G77" s="303" t="n">
        <f aca="false">C77+(D77/60)</f>
        <v>0</v>
      </c>
      <c r="H77" s="304" t="n">
        <f aca="false">E77+F77/60</f>
        <v>0</v>
      </c>
      <c r="I77" s="293" t="n">
        <f aca="false">31*24-H77</f>
        <v>744</v>
      </c>
      <c r="J77" s="305" t="n">
        <v>29.66</v>
      </c>
      <c r="K77" s="305" t="n">
        <v>1</v>
      </c>
      <c r="L77" s="306" t="n">
        <f aca="false">G77*J77*K77</f>
        <v>0</v>
      </c>
      <c r="M77" s="307" t="n">
        <f aca="false">J77*K77</f>
        <v>29.66</v>
      </c>
      <c r="N77" s="297" t="n">
        <f aca="false">I77*M77</f>
        <v>22067.04</v>
      </c>
      <c r="O77" s="298" t="n">
        <f aca="false">100-(100*L77/N77)</f>
        <v>100</v>
      </c>
    </row>
    <row r="78" customFormat="false" ht="63.75" hidden="false" customHeight="true" outlineLevel="0" collapsed="false">
      <c r="A78" s="300" t="n">
        <v>68</v>
      </c>
      <c r="B78" s="301" t="s">
        <v>86</v>
      </c>
      <c r="C78" s="312"/>
      <c r="D78" s="312"/>
      <c r="E78" s="310"/>
      <c r="F78" s="310"/>
      <c r="G78" s="303" t="n">
        <f aca="false">C78+(D78/60)</f>
        <v>0</v>
      </c>
      <c r="H78" s="304" t="n">
        <f aca="false">E78+F78/60</f>
        <v>0</v>
      </c>
      <c r="I78" s="293" t="n">
        <f aca="false">31*24-H78</f>
        <v>744</v>
      </c>
      <c r="J78" s="305" t="n">
        <v>29.66</v>
      </c>
      <c r="K78" s="305" t="n">
        <v>1</v>
      </c>
      <c r="L78" s="306" t="n">
        <f aca="false">G78*J78*K78</f>
        <v>0</v>
      </c>
      <c r="M78" s="307" t="n">
        <f aca="false">J78*K78</f>
        <v>29.66</v>
      </c>
      <c r="N78" s="297" t="n">
        <f aca="false">I78*M78</f>
        <v>22067.04</v>
      </c>
      <c r="O78" s="298" t="n">
        <f aca="false">100-(100*L78/N78)</f>
        <v>100</v>
      </c>
    </row>
    <row r="79" customFormat="false" ht="39" hidden="false" customHeight="true" outlineLevel="0" collapsed="false">
      <c r="A79" s="287" t="n">
        <v>69</v>
      </c>
      <c r="B79" s="301" t="s">
        <v>173</v>
      </c>
      <c r="C79" s="313" t="n">
        <v>6</v>
      </c>
      <c r="D79" s="313" t="n">
        <v>56</v>
      </c>
      <c r="E79" s="310"/>
      <c r="F79" s="310"/>
      <c r="G79" s="303" t="n">
        <f aca="false">C79+(D79/60)</f>
        <v>6.93333333333333</v>
      </c>
      <c r="H79" s="304" t="n">
        <f aca="false">E79+F79/60</f>
        <v>0</v>
      </c>
      <c r="I79" s="293" t="n">
        <f aca="false">31*24-H79</f>
        <v>744</v>
      </c>
      <c r="J79" s="305" t="n">
        <v>233.652</v>
      </c>
      <c r="K79" s="316" t="n">
        <v>4</v>
      </c>
      <c r="L79" s="306" t="n">
        <f aca="false">G79*J79*K79</f>
        <v>6479.9488</v>
      </c>
      <c r="M79" s="307" t="n">
        <f aca="false">J79*K79</f>
        <v>934.608</v>
      </c>
      <c r="N79" s="297" t="n">
        <f aca="false">I79*M79</f>
        <v>695348.352</v>
      </c>
      <c r="O79" s="298" t="n">
        <f aca="false">100-(100*L79/N79)</f>
        <v>99.0681003584229</v>
      </c>
    </row>
    <row r="80" customFormat="false" ht="42.75" hidden="false" customHeight="true" outlineLevel="0" collapsed="false">
      <c r="A80" s="300" t="n">
        <v>70</v>
      </c>
      <c r="B80" s="317" t="s">
        <v>174</v>
      </c>
      <c r="C80" s="302"/>
      <c r="D80" s="302"/>
      <c r="E80" s="310"/>
      <c r="F80" s="310"/>
      <c r="G80" s="303" t="n">
        <f aca="false">C80+(D80/60)</f>
        <v>0</v>
      </c>
      <c r="H80" s="304" t="n">
        <f aca="false">E80+F80/60</f>
        <v>0</v>
      </c>
      <c r="I80" s="293" t="n">
        <f aca="false">31*24-H80</f>
        <v>744</v>
      </c>
      <c r="J80" s="305" t="n">
        <v>292.45</v>
      </c>
      <c r="K80" s="316" t="n">
        <v>4</v>
      </c>
      <c r="L80" s="306" t="n">
        <f aca="false">G80*J80*K80</f>
        <v>0</v>
      </c>
      <c r="M80" s="307" t="n">
        <f aca="false">J80*K80</f>
        <v>1169.8</v>
      </c>
      <c r="N80" s="297" t="n">
        <f aca="false">I80*M80</f>
        <v>870331.2</v>
      </c>
      <c r="O80" s="298" t="n">
        <f aca="false">100-(100*L80/N80)</f>
        <v>100</v>
      </c>
    </row>
    <row r="81" customFormat="false" ht="38.25" hidden="false" customHeight="true" outlineLevel="0" collapsed="false">
      <c r="A81" s="287" t="n">
        <v>71</v>
      </c>
      <c r="B81" s="301" t="s">
        <v>89</v>
      </c>
      <c r="C81" s="302"/>
      <c r="D81" s="302"/>
      <c r="E81" s="302"/>
      <c r="F81" s="302"/>
      <c r="G81" s="303" t="n">
        <f aca="false">C81+(D81/60)</f>
        <v>0</v>
      </c>
      <c r="H81" s="304" t="n">
        <f aca="false">E81+F81/60</f>
        <v>0</v>
      </c>
      <c r="I81" s="293" t="n">
        <f aca="false">31*24-H81</f>
        <v>744</v>
      </c>
      <c r="J81" s="314" t="n">
        <v>214.471</v>
      </c>
      <c r="K81" s="305" t="n">
        <v>2</v>
      </c>
      <c r="L81" s="306" t="n">
        <f aca="false">G81*J81*K81</f>
        <v>0</v>
      </c>
      <c r="M81" s="307" t="n">
        <f aca="false">J81*K81</f>
        <v>428.942</v>
      </c>
      <c r="N81" s="297" t="n">
        <f aca="false">I81*M81</f>
        <v>319132.848</v>
      </c>
      <c r="O81" s="298" t="n">
        <f aca="false">100-(100*L81/N81)</f>
        <v>100</v>
      </c>
    </row>
    <row r="82" customFormat="false" ht="38.25" hidden="false" customHeight="true" outlineLevel="0" collapsed="false">
      <c r="A82" s="300" t="n">
        <v>72</v>
      </c>
      <c r="B82" s="301" t="s">
        <v>90</v>
      </c>
      <c r="C82" s="302"/>
      <c r="D82" s="302"/>
      <c r="E82" s="310"/>
      <c r="F82" s="310"/>
      <c r="G82" s="303" t="n">
        <f aca="false">C82+(D82/60)</f>
        <v>0</v>
      </c>
      <c r="H82" s="304" t="n">
        <f aca="false">E82+F82/60</f>
        <v>0</v>
      </c>
      <c r="I82" s="293" t="n">
        <f aca="false">31*24-H82</f>
        <v>744</v>
      </c>
      <c r="J82" s="314" t="n">
        <v>213.8</v>
      </c>
      <c r="K82" s="305" t="n">
        <v>2</v>
      </c>
      <c r="L82" s="306" t="n">
        <f aca="false">G82*J82*K82</f>
        <v>0</v>
      </c>
      <c r="M82" s="307" t="n">
        <f aca="false">J82*K82</f>
        <v>427.6</v>
      </c>
      <c r="N82" s="297" t="n">
        <f aca="false">I82*M82</f>
        <v>318134.4</v>
      </c>
      <c r="O82" s="298" t="n">
        <f aca="false">100-(100*L82/N82)</f>
        <v>100</v>
      </c>
    </row>
    <row r="83" customFormat="false" ht="60.75" hidden="false" customHeight="true" outlineLevel="0" collapsed="false">
      <c r="A83" s="287" t="n">
        <v>73</v>
      </c>
      <c r="B83" s="301" t="s">
        <v>91</v>
      </c>
      <c r="C83" s="312"/>
      <c r="D83" s="312"/>
      <c r="E83" s="308" t="n">
        <v>0</v>
      </c>
      <c r="F83" s="308" t="n">
        <v>28</v>
      </c>
      <c r="G83" s="303" t="n">
        <f aca="false">C83+(D83/60)</f>
        <v>0</v>
      </c>
      <c r="H83" s="304" t="n">
        <f aca="false">E83+F83/60</f>
        <v>0.466666666666667</v>
      </c>
      <c r="I83" s="293" t="n">
        <f aca="false">31*24-H83</f>
        <v>743.533333333333</v>
      </c>
      <c r="J83" s="305" t="n">
        <v>28.549</v>
      </c>
      <c r="K83" s="316" t="n">
        <v>1</v>
      </c>
      <c r="L83" s="306" t="n">
        <f aca="false">G83*J83*K83</f>
        <v>0</v>
      </c>
      <c r="M83" s="307" t="n">
        <f aca="false">J83*K83</f>
        <v>28.549</v>
      </c>
      <c r="N83" s="297" t="n">
        <f aca="false">I83*M83</f>
        <v>21227.1331333333</v>
      </c>
      <c r="O83" s="298" t="n">
        <f aca="false">100-(100*L83/N83)</f>
        <v>100</v>
      </c>
    </row>
    <row r="84" customFormat="false" ht="51" hidden="false" customHeight="true" outlineLevel="0" collapsed="false">
      <c r="A84" s="300" t="n">
        <v>74</v>
      </c>
      <c r="B84" s="301" t="s">
        <v>92</v>
      </c>
      <c r="C84" s="312"/>
      <c r="D84" s="312"/>
      <c r="E84" s="310"/>
      <c r="F84" s="310"/>
      <c r="G84" s="303" t="n">
        <f aca="false">C84+(D84/60)</f>
        <v>0</v>
      </c>
      <c r="H84" s="304" t="n">
        <f aca="false">E84+F84/60</f>
        <v>0</v>
      </c>
      <c r="I84" s="293" t="n">
        <f aca="false">31*24-H84</f>
        <v>744</v>
      </c>
      <c r="J84" s="305" t="n">
        <v>28.549</v>
      </c>
      <c r="K84" s="316" t="n">
        <v>1</v>
      </c>
      <c r="L84" s="306" t="n">
        <f aca="false">G84*J84*K84</f>
        <v>0</v>
      </c>
      <c r="M84" s="307" t="n">
        <f aca="false">J84*K84</f>
        <v>28.549</v>
      </c>
      <c r="N84" s="297" t="n">
        <f aca="false">I84*M84</f>
        <v>21240.456</v>
      </c>
      <c r="O84" s="298" t="n">
        <f aca="false">100-(100*L84/N84)</f>
        <v>100</v>
      </c>
    </row>
    <row r="85" customFormat="false" ht="39" hidden="false" customHeight="true" outlineLevel="0" collapsed="false">
      <c r="A85" s="287" t="n">
        <v>75</v>
      </c>
      <c r="B85" s="301" t="s">
        <v>93</v>
      </c>
      <c r="C85" s="302"/>
      <c r="D85" s="302"/>
      <c r="E85" s="310"/>
      <c r="F85" s="310"/>
      <c r="G85" s="303" t="n">
        <f aca="false">C85+(D85/60)</f>
        <v>0</v>
      </c>
      <c r="H85" s="304" t="n">
        <f aca="false">E85+F85/60</f>
        <v>0</v>
      </c>
      <c r="I85" s="293" t="n">
        <f aca="false">31*24-H85</f>
        <v>744</v>
      </c>
      <c r="J85" s="305" t="n">
        <v>228.474</v>
      </c>
      <c r="K85" s="305" t="n">
        <v>2</v>
      </c>
      <c r="L85" s="306" t="n">
        <f aca="false">G85*J85*K85</f>
        <v>0</v>
      </c>
      <c r="M85" s="307" t="n">
        <f aca="false">J85*K85</f>
        <v>456.948</v>
      </c>
      <c r="N85" s="297" t="n">
        <f aca="false">I85*M85</f>
        <v>339969.312</v>
      </c>
      <c r="O85" s="298" t="n">
        <f aca="false">100-(100*L85/N85)</f>
        <v>100</v>
      </c>
    </row>
    <row r="86" customFormat="false" ht="40.5" hidden="false" customHeight="true" outlineLevel="0" collapsed="false">
      <c r="A86" s="300" t="n">
        <v>76</v>
      </c>
      <c r="B86" s="301" t="s">
        <v>94</v>
      </c>
      <c r="C86" s="313" t="n">
        <v>0</v>
      </c>
      <c r="D86" s="313" t="n">
        <v>7</v>
      </c>
      <c r="E86" s="310"/>
      <c r="F86" s="310"/>
      <c r="G86" s="303" t="n">
        <f aca="false">C86+(D86/60)</f>
        <v>0.116666666666667</v>
      </c>
      <c r="H86" s="304" t="n">
        <f aca="false">E86+F86/60</f>
        <v>0</v>
      </c>
      <c r="I86" s="293" t="n">
        <f aca="false">31*24-H86</f>
        <v>744</v>
      </c>
      <c r="J86" s="305" t="n">
        <v>228.474</v>
      </c>
      <c r="K86" s="305" t="n">
        <v>2</v>
      </c>
      <c r="L86" s="306" t="n">
        <f aca="false">G86*J86*K86</f>
        <v>53.3106</v>
      </c>
      <c r="M86" s="307" t="n">
        <f aca="false">J86*K86</f>
        <v>456.948</v>
      </c>
      <c r="N86" s="297" t="n">
        <f aca="false">I86*M86</f>
        <v>339969.312</v>
      </c>
      <c r="O86" s="298" t="n">
        <f aca="false">100-(100*L86/N86)</f>
        <v>99.9843189964158</v>
      </c>
    </row>
    <row r="87" customFormat="false" ht="34.5" hidden="false" customHeight="true" outlineLevel="0" collapsed="false">
      <c r="A87" s="287" t="n">
        <v>77</v>
      </c>
      <c r="B87" s="301" t="s">
        <v>95</v>
      </c>
      <c r="C87" s="302"/>
      <c r="D87" s="302"/>
      <c r="E87" s="310"/>
      <c r="F87" s="310"/>
      <c r="G87" s="303" t="n">
        <f aca="false">C87+(D87/60)</f>
        <v>0</v>
      </c>
      <c r="H87" s="304" t="n">
        <f aca="false">E87+F87/60</f>
        <v>0</v>
      </c>
      <c r="I87" s="293" t="n">
        <f aca="false">31*24-H87</f>
        <v>744</v>
      </c>
      <c r="J87" s="305" t="n">
        <v>46.67</v>
      </c>
      <c r="K87" s="305" t="n">
        <v>2</v>
      </c>
      <c r="L87" s="306" t="n">
        <f aca="false">G87*J87*K87</f>
        <v>0</v>
      </c>
      <c r="M87" s="307" t="n">
        <f aca="false">J87*K87</f>
        <v>93.34</v>
      </c>
      <c r="N87" s="297" t="n">
        <f aca="false">I87*M87</f>
        <v>69444.96</v>
      </c>
      <c r="O87" s="298" t="n">
        <f aca="false">100-(100*L87/N87)</f>
        <v>100</v>
      </c>
    </row>
    <row r="88" customFormat="false" ht="33" hidden="false" customHeight="true" outlineLevel="0" collapsed="false">
      <c r="A88" s="300" t="n">
        <v>78</v>
      </c>
      <c r="B88" s="301" t="s">
        <v>96</v>
      </c>
      <c r="C88" s="302"/>
      <c r="D88" s="302"/>
      <c r="E88" s="310"/>
      <c r="F88" s="310"/>
      <c r="G88" s="303" t="n">
        <f aca="false">C88+(D88/60)</f>
        <v>0</v>
      </c>
      <c r="H88" s="304" t="n">
        <f aca="false">E88+F88/60</f>
        <v>0</v>
      </c>
      <c r="I88" s="293" t="n">
        <f aca="false">31*24-H88</f>
        <v>744</v>
      </c>
      <c r="J88" s="305" t="n">
        <v>46.67</v>
      </c>
      <c r="K88" s="305" t="n">
        <v>2</v>
      </c>
      <c r="L88" s="306" t="n">
        <f aca="false">G88*J88*K88</f>
        <v>0</v>
      </c>
      <c r="M88" s="307" t="n">
        <f aca="false">J88*K88</f>
        <v>93.34</v>
      </c>
      <c r="N88" s="297" t="n">
        <f aca="false">I88*M88</f>
        <v>69444.96</v>
      </c>
      <c r="O88" s="298" t="n">
        <f aca="false">100-(100*L88/N88)</f>
        <v>100</v>
      </c>
    </row>
    <row r="89" customFormat="false" ht="42" hidden="false" customHeight="true" outlineLevel="0" collapsed="false">
      <c r="A89" s="287" t="n">
        <v>79</v>
      </c>
      <c r="B89" s="301" t="s">
        <v>175</v>
      </c>
      <c r="C89" s="302"/>
      <c r="D89" s="302"/>
      <c r="E89" s="310"/>
      <c r="F89" s="310"/>
      <c r="G89" s="303" t="n">
        <f aca="false">C89+(D89/60)</f>
        <v>0</v>
      </c>
      <c r="H89" s="304" t="n">
        <f aca="false">E89+F89/60</f>
        <v>0</v>
      </c>
      <c r="I89" s="293" t="n">
        <f aca="false">31*24-H89</f>
        <v>744</v>
      </c>
      <c r="J89" s="305" t="n">
        <v>99.468</v>
      </c>
      <c r="K89" s="316" t="n">
        <v>3</v>
      </c>
      <c r="L89" s="306" t="n">
        <f aca="false">G89*J89*K89</f>
        <v>0</v>
      </c>
      <c r="M89" s="307" t="n">
        <f aca="false">J89*K89</f>
        <v>298.404</v>
      </c>
      <c r="N89" s="297" t="n">
        <f aca="false">I89*M89</f>
        <v>222012.576</v>
      </c>
      <c r="O89" s="298" t="n">
        <f aca="false">100-(100*L89/N89)</f>
        <v>100</v>
      </c>
    </row>
    <row r="90" customFormat="false" ht="39" hidden="false" customHeight="true" outlineLevel="0" collapsed="false">
      <c r="A90" s="300" t="n">
        <v>80</v>
      </c>
      <c r="B90" s="301" t="s">
        <v>176</v>
      </c>
      <c r="C90" s="302"/>
      <c r="D90" s="302"/>
      <c r="E90" s="310"/>
      <c r="F90" s="310"/>
      <c r="G90" s="303" t="n">
        <f aca="false">C90+(D90/60)</f>
        <v>0</v>
      </c>
      <c r="H90" s="304" t="n">
        <f aca="false">E90+F90/60</f>
        <v>0</v>
      </c>
      <c r="I90" s="293" t="n">
        <f aca="false">31*24-H90</f>
        <v>744</v>
      </c>
      <c r="J90" s="305" t="n">
        <v>99.468</v>
      </c>
      <c r="K90" s="316" t="n">
        <v>3</v>
      </c>
      <c r="L90" s="306" t="n">
        <f aca="false">G90*J90*K90</f>
        <v>0</v>
      </c>
      <c r="M90" s="307" t="n">
        <f aca="false">J90*K90</f>
        <v>298.404</v>
      </c>
      <c r="N90" s="297" t="n">
        <f aca="false">I90*M90</f>
        <v>222012.576</v>
      </c>
      <c r="O90" s="298" t="n">
        <f aca="false">100-(100*L90/N90)</f>
        <v>100</v>
      </c>
    </row>
    <row r="91" customFormat="false" ht="44.25" hidden="false" customHeight="true" outlineLevel="0" collapsed="false">
      <c r="A91" s="287" t="n">
        <v>81</v>
      </c>
      <c r="B91" s="301" t="s">
        <v>177</v>
      </c>
      <c r="C91" s="302"/>
      <c r="D91" s="302"/>
      <c r="E91" s="310"/>
      <c r="F91" s="310"/>
      <c r="G91" s="303" t="n">
        <f aca="false">C91+(D91/60)</f>
        <v>0</v>
      </c>
      <c r="H91" s="304" t="n">
        <f aca="false">E91+F91/60</f>
        <v>0</v>
      </c>
      <c r="I91" s="293" t="n">
        <f aca="false">31*24-H91</f>
        <v>744</v>
      </c>
      <c r="J91" s="305" t="n">
        <v>282.856</v>
      </c>
      <c r="K91" s="316" t="n">
        <v>3</v>
      </c>
      <c r="L91" s="306" t="n">
        <f aca="false">G91*J91*K91</f>
        <v>0</v>
      </c>
      <c r="M91" s="307" t="n">
        <f aca="false">J91*K91</f>
        <v>848.568</v>
      </c>
      <c r="N91" s="297" t="n">
        <f aca="false">I91*M91</f>
        <v>631334.592</v>
      </c>
      <c r="O91" s="298" t="n">
        <f aca="false">100-(100*L91/N91)</f>
        <v>100</v>
      </c>
    </row>
    <row r="92" customFormat="false" ht="44.25" hidden="false" customHeight="true" outlineLevel="0" collapsed="false">
      <c r="A92" s="300" t="n">
        <v>82</v>
      </c>
      <c r="B92" s="301" t="s">
        <v>178</v>
      </c>
      <c r="C92" s="313" t="n">
        <v>3</v>
      </c>
      <c r="D92" s="313" t="n">
        <v>5</v>
      </c>
      <c r="E92" s="310"/>
      <c r="F92" s="310"/>
      <c r="G92" s="303" t="n">
        <f aca="false">C92+(D92/60)</f>
        <v>3.08333333333333</v>
      </c>
      <c r="H92" s="304" t="n">
        <f aca="false">E92+F92/60</f>
        <v>0</v>
      </c>
      <c r="I92" s="293" t="n">
        <f aca="false">31*24-H92</f>
        <v>744</v>
      </c>
      <c r="J92" s="305" t="n">
        <v>282.856</v>
      </c>
      <c r="K92" s="316" t="n">
        <v>3</v>
      </c>
      <c r="L92" s="306" t="n">
        <f aca="false">G92*J92*K92</f>
        <v>2616.418</v>
      </c>
      <c r="M92" s="307" t="n">
        <f aca="false">J92*K92</f>
        <v>848.568</v>
      </c>
      <c r="N92" s="297" t="n">
        <f aca="false">I92*M92</f>
        <v>631334.592</v>
      </c>
      <c r="O92" s="298" t="n">
        <f aca="false">100-(100*L92/N92)</f>
        <v>99.5855734767025</v>
      </c>
    </row>
    <row r="93" s="2" customFormat="true" ht="46.5" hidden="false" customHeight="true" outlineLevel="0" collapsed="false">
      <c r="A93" s="287" t="n">
        <v>83</v>
      </c>
      <c r="B93" s="301" t="s">
        <v>179</v>
      </c>
      <c r="C93" s="302"/>
      <c r="D93" s="302"/>
      <c r="E93" s="310"/>
      <c r="F93" s="310"/>
      <c r="G93" s="303" t="n">
        <f aca="false">C93+(D93/60)</f>
        <v>0</v>
      </c>
      <c r="H93" s="304" t="n">
        <f aca="false">E93+F93/60</f>
        <v>0</v>
      </c>
      <c r="I93" s="293" t="n">
        <f aca="false">31*24-H93</f>
        <v>744</v>
      </c>
      <c r="J93" s="305" t="n">
        <v>314.053</v>
      </c>
      <c r="K93" s="316" t="n">
        <v>3</v>
      </c>
      <c r="L93" s="306" t="n">
        <f aca="false">G93*J93*K93</f>
        <v>0</v>
      </c>
      <c r="M93" s="307" t="n">
        <f aca="false">J93*K93</f>
        <v>942.159</v>
      </c>
      <c r="N93" s="297" t="n">
        <f aca="false">I93*M93</f>
        <v>700966.296</v>
      </c>
      <c r="O93" s="298" t="n">
        <f aca="false">100-(100*L93/N93)</f>
        <v>100</v>
      </c>
    </row>
    <row r="94" s="2" customFormat="true" ht="39" hidden="false" customHeight="true" outlineLevel="0" collapsed="false">
      <c r="A94" s="300" t="n">
        <v>84</v>
      </c>
      <c r="B94" s="301" t="s">
        <v>180</v>
      </c>
      <c r="C94" s="302"/>
      <c r="D94" s="302"/>
      <c r="E94" s="308" t="n">
        <v>0</v>
      </c>
      <c r="F94" s="308" t="n">
        <v>19</v>
      </c>
      <c r="G94" s="303" t="n">
        <f aca="false">C94+(D94/60)</f>
        <v>0</v>
      </c>
      <c r="H94" s="304" t="n">
        <f aca="false">E94+F94/60</f>
        <v>0.316666666666667</v>
      </c>
      <c r="I94" s="293" t="n">
        <f aca="false">31*24-H94</f>
        <v>743.683333333333</v>
      </c>
      <c r="J94" s="305" t="n">
        <v>314.053</v>
      </c>
      <c r="K94" s="316" t="n">
        <v>3</v>
      </c>
      <c r="L94" s="306" t="n">
        <f aca="false">G94*J94*K94</f>
        <v>0</v>
      </c>
      <c r="M94" s="307" t="n">
        <f aca="false">J94*K94</f>
        <v>942.159</v>
      </c>
      <c r="N94" s="297" t="n">
        <f aca="false">I94*M94</f>
        <v>700667.94565</v>
      </c>
      <c r="O94" s="298" t="n">
        <f aca="false">100-(100*L94/N94)</f>
        <v>100</v>
      </c>
    </row>
    <row r="95" s="2" customFormat="true" ht="42" hidden="false" customHeight="true" outlineLevel="0" collapsed="false">
      <c r="A95" s="287" t="n">
        <v>85</v>
      </c>
      <c r="B95" s="301" t="s">
        <v>181</v>
      </c>
      <c r="C95" s="302"/>
      <c r="D95" s="302"/>
      <c r="E95" s="302"/>
      <c r="F95" s="302"/>
      <c r="G95" s="303" t="n">
        <f aca="false">C95+(D95/60)</f>
        <v>0</v>
      </c>
      <c r="H95" s="304" t="n">
        <f aca="false">E95+F95/60</f>
        <v>0</v>
      </c>
      <c r="I95" s="293" t="n">
        <f aca="false">31*24-H95</f>
        <v>744</v>
      </c>
      <c r="J95" s="305" t="n">
        <v>274.164</v>
      </c>
      <c r="K95" s="316" t="n">
        <v>4</v>
      </c>
      <c r="L95" s="306" t="n">
        <f aca="false">G95*J95*K95</f>
        <v>0</v>
      </c>
      <c r="M95" s="307" t="n">
        <f aca="false">J95*K95</f>
        <v>1096.656</v>
      </c>
      <c r="N95" s="297" t="n">
        <f aca="false">I95*M95</f>
        <v>815912.064</v>
      </c>
      <c r="O95" s="298" t="n">
        <f aca="false">100-(100*L95/N95)</f>
        <v>100</v>
      </c>
    </row>
    <row r="96" s="2" customFormat="true" ht="42.75" hidden="false" customHeight="true" outlineLevel="0" collapsed="false">
      <c r="A96" s="300" t="n">
        <v>86</v>
      </c>
      <c r="B96" s="301" t="s">
        <v>182</v>
      </c>
      <c r="C96" s="302"/>
      <c r="D96" s="302"/>
      <c r="E96" s="308" t="n">
        <v>467</v>
      </c>
      <c r="F96" s="308" t="n">
        <v>35</v>
      </c>
      <c r="G96" s="303" t="n">
        <f aca="false">C96+(D96/60)</f>
        <v>0</v>
      </c>
      <c r="H96" s="304" t="n">
        <f aca="false">E96+F96/60</f>
        <v>467.583333333333</v>
      </c>
      <c r="I96" s="293" t="n">
        <f aca="false">31*24-H96</f>
        <v>276.416666666667</v>
      </c>
      <c r="J96" s="305" t="n">
        <v>275.635</v>
      </c>
      <c r="K96" s="316" t="n">
        <v>4</v>
      </c>
      <c r="L96" s="306" t="n">
        <v>0</v>
      </c>
      <c r="M96" s="307" t="n">
        <f aca="false">J96*K96</f>
        <v>1102.54</v>
      </c>
      <c r="N96" s="297" t="n">
        <f aca="false">I96*M96</f>
        <v>304760.431666667</v>
      </c>
      <c r="O96" s="298" t="n">
        <f aca="false">100-(100*L96/N96)</f>
        <v>100</v>
      </c>
    </row>
    <row r="97" s="2" customFormat="true" ht="49.5" hidden="false" customHeight="true" outlineLevel="0" collapsed="false">
      <c r="A97" s="287" t="n">
        <v>87</v>
      </c>
      <c r="B97" s="301" t="s">
        <v>183</v>
      </c>
      <c r="C97" s="302"/>
      <c r="D97" s="302"/>
      <c r="E97" s="310"/>
      <c r="F97" s="310"/>
      <c r="G97" s="303" t="n">
        <f aca="false">C97+(D97/60)</f>
        <v>0</v>
      </c>
      <c r="H97" s="304" t="n">
        <f aca="false">E97+F97/60</f>
        <v>0</v>
      </c>
      <c r="I97" s="293" t="n">
        <f aca="false">31*24-H97</f>
        <v>744</v>
      </c>
      <c r="J97" s="305" t="n">
        <f aca="false">311.17</f>
        <v>311.17</v>
      </c>
      <c r="K97" s="316" t="n">
        <v>4</v>
      </c>
      <c r="L97" s="306" t="n">
        <f aca="false">G97*J97*K97</f>
        <v>0</v>
      </c>
      <c r="M97" s="307" t="n">
        <f aca="false">J97*K97</f>
        <v>1244.68</v>
      </c>
      <c r="N97" s="297" t="n">
        <f aca="false">I97*M97</f>
        <v>926041.92</v>
      </c>
      <c r="O97" s="298" t="n">
        <f aca="false">100-(100*L97/N97)</f>
        <v>100</v>
      </c>
    </row>
    <row r="98" s="2" customFormat="true" ht="38.25" hidden="false" customHeight="true" outlineLevel="0" collapsed="false">
      <c r="A98" s="300" t="n">
        <v>88</v>
      </c>
      <c r="B98" s="301" t="s">
        <v>184</v>
      </c>
      <c r="C98" s="302"/>
      <c r="D98" s="302"/>
      <c r="E98" s="308" t="n">
        <v>0</v>
      </c>
      <c r="F98" s="308" t="n">
        <v>55</v>
      </c>
      <c r="G98" s="303" t="n">
        <f aca="false">C98+(D98/60)</f>
        <v>0</v>
      </c>
      <c r="H98" s="304" t="n">
        <f aca="false">E98+F98/60</f>
        <v>0.916666666666667</v>
      </c>
      <c r="I98" s="293" t="n">
        <f aca="false">31*24-H98</f>
        <v>743.083333333333</v>
      </c>
      <c r="J98" s="305" t="n">
        <v>102.15</v>
      </c>
      <c r="K98" s="316" t="n">
        <v>2</v>
      </c>
      <c r="L98" s="306" t="n">
        <f aca="false">G98*J98*K98</f>
        <v>0</v>
      </c>
      <c r="M98" s="307" t="n">
        <f aca="false">J98*K98</f>
        <v>204.3</v>
      </c>
      <c r="N98" s="297" t="n">
        <f aca="false">I98*M98</f>
        <v>151811.925</v>
      </c>
      <c r="O98" s="298" t="n">
        <f aca="false">100-(100*L98/N98)</f>
        <v>100</v>
      </c>
    </row>
    <row r="99" s="2" customFormat="true" ht="40.5" hidden="false" customHeight="true" outlineLevel="0" collapsed="false">
      <c r="A99" s="287" t="n">
        <v>89</v>
      </c>
      <c r="B99" s="318" t="s">
        <v>185</v>
      </c>
      <c r="C99" s="319"/>
      <c r="D99" s="319"/>
      <c r="E99" s="320"/>
      <c r="F99" s="320"/>
      <c r="G99" s="321" t="n">
        <v>0</v>
      </c>
      <c r="H99" s="322" t="n">
        <v>0</v>
      </c>
      <c r="I99" s="293" t="n">
        <f aca="false">31*24-H99</f>
        <v>744</v>
      </c>
      <c r="J99" s="323" t="n">
        <v>313</v>
      </c>
      <c r="K99" s="323" t="n">
        <v>3</v>
      </c>
      <c r="L99" s="322" t="n">
        <f aca="false">G99*J99*K99</f>
        <v>0</v>
      </c>
      <c r="M99" s="324" t="n">
        <f aca="false">J99*K99</f>
        <v>939</v>
      </c>
      <c r="N99" s="297" t="n">
        <f aca="false">I99*M99</f>
        <v>698616</v>
      </c>
      <c r="O99" s="298" t="n">
        <f aca="false">100-(100*L99/N99)</f>
        <v>100</v>
      </c>
    </row>
    <row r="100" s="2" customFormat="true" ht="40.5" hidden="false" customHeight="true" outlineLevel="0" collapsed="false">
      <c r="A100" s="325" t="n">
        <v>90</v>
      </c>
      <c r="B100" s="301" t="s">
        <v>186</v>
      </c>
      <c r="C100" s="302"/>
      <c r="D100" s="302"/>
      <c r="E100" s="310"/>
      <c r="F100" s="310"/>
      <c r="G100" s="303" t="n">
        <f aca="false">C100+(D100/60)</f>
        <v>0</v>
      </c>
      <c r="H100" s="304" t="n">
        <f aca="false">E100+F100/60</f>
        <v>0</v>
      </c>
      <c r="I100" s="293" t="n">
        <f aca="false">31*24-H100</f>
        <v>744</v>
      </c>
      <c r="J100" s="305" t="n">
        <v>102.15</v>
      </c>
      <c r="K100" s="316" t="n">
        <v>2</v>
      </c>
      <c r="L100" s="306" t="n">
        <f aca="false">G100*J100*K100</f>
        <v>0</v>
      </c>
      <c r="M100" s="307" t="n">
        <f aca="false">J100*K100</f>
        <v>204.3</v>
      </c>
      <c r="N100" s="297" t="n">
        <f aca="false">I100*M100</f>
        <v>151999.2</v>
      </c>
      <c r="O100" s="298" t="n">
        <f aca="false">100-(100*L100/N100)</f>
        <v>100</v>
      </c>
    </row>
    <row r="101" customFormat="false" ht="34.5" hidden="false" customHeight="true" outlineLevel="0" collapsed="false">
      <c r="A101" s="326"/>
      <c r="B101" s="327"/>
      <c r="C101" s="328"/>
      <c r="D101" s="329"/>
      <c r="E101" s="330"/>
      <c r="F101" s="330"/>
      <c r="G101" s="330"/>
      <c r="H101" s="330"/>
      <c r="I101" s="293"/>
      <c r="J101" s="331"/>
      <c r="K101" s="332"/>
      <c r="L101" s="333"/>
      <c r="M101" s="331"/>
      <c r="N101" s="331"/>
      <c r="O101" s="331"/>
    </row>
    <row r="102" s="341" customFormat="true" ht="48" hidden="false" customHeight="true" outlineLevel="0" collapsed="false">
      <c r="A102" s="334"/>
      <c r="B102" s="335" t="s">
        <v>187</v>
      </c>
      <c r="C102" s="336" t="n">
        <f aca="false">SUM(C11:C101)</f>
        <v>46</v>
      </c>
      <c r="D102" s="336" t="n">
        <f aca="false">SUM(D11:D101)</f>
        <v>204</v>
      </c>
      <c r="E102" s="336" t="n">
        <f aca="false">SUM(E11:E101)</f>
        <v>604</v>
      </c>
      <c r="F102" s="336" t="n">
        <f aca="false">SUM(F11:F101)</f>
        <v>382</v>
      </c>
      <c r="G102" s="336" t="n">
        <f aca="false">SUM(G11:G101)</f>
        <v>49.4</v>
      </c>
      <c r="H102" s="336"/>
      <c r="I102" s="336"/>
      <c r="J102" s="336" t="n">
        <f aca="false">SUM(J11:J101)</f>
        <v>15175.643</v>
      </c>
      <c r="K102" s="337"/>
      <c r="L102" s="338" t="n">
        <f aca="false">SUM(L11:L101)</f>
        <v>33131.5426833333</v>
      </c>
      <c r="M102" s="339"/>
      <c r="N102" s="340" t="n">
        <f aca="false">SUM(N11:N101)</f>
        <v>25989575.36255</v>
      </c>
      <c r="O102" s="340"/>
    </row>
    <row r="103" customFormat="false" ht="18" hidden="false" customHeight="false" outlineLevel="0" collapsed="false">
      <c r="A103" s="325" t="s">
        <v>188</v>
      </c>
      <c r="B103" s="268" t="s">
        <v>189</v>
      </c>
      <c r="C103" s="342"/>
      <c r="D103" s="342"/>
      <c r="E103" s="342"/>
      <c r="F103" s="342"/>
      <c r="G103" s="342"/>
      <c r="H103" s="342"/>
      <c r="I103" s="342"/>
      <c r="J103" s="342"/>
      <c r="K103" s="267"/>
      <c r="L103" s="342"/>
      <c r="M103" s="267"/>
      <c r="N103" s="267"/>
      <c r="O103" s="267"/>
    </row>
    <row r="104" customFormat="false" ht="18" hidden="false" customHeight="false" outlineLevel="0" collapsed="false">
      <c r="A104" s="325"/>
      <c r="B104" s="268"/>
      <c r="C104" s="342"/>
      <c r="D104" s="342" t="n">
        <f aca="false">C102+D102/60</f>
        <v>49.4</v>
      </c>
      <c r="E104" s="342"/>
      <c r="F104" s="342" t="n">
        <f aca="false">E102+F102/60</f>
        <v>610.366666666667</v>
      </c>
      <c r="G104" s="342"/>
      <c r="H104" s="342"/>
      <c r="I104" s="342"/>
      <c r="J104" s="342"/>
      <c r="K104" s="267"/>
      <c r="L104" s="342"/>
      <c r="M104" s="267"/>
      <c r="N104" s="267"/>
      <c r="O104" s="267"/>
    </row>
    <row r="105" customFormat="false" ht="18" hidden="false" customHeight="false" outlineLevel="0" collapsed="false">
      <c r="A105" s="325"/>
      <c r="B105" s="268"/>
      <c r="C105" s="342"/>
      <c r="D105" s="342"/>
      <c r="E105" s="342"/>
      <c r="F105" s="342"/>
      <c r="G105" s="342"/>
      <c r="H105" s="342"/>
      <c r="I105" s="342"/>
      <c r="J105" s="342"/>
      <c r="K105" s="267"/>
      <c r="L105" s="342"/>
      <c r="M105" s="267"/>
      <c r="N105" s="267"/>
      <c r="O105" s="267"/>
    </row>
    <row r="106" customFormat="false" ht="51" hidden="false" customHeight="true" outlineLevel="0" collapsed="false">
      <c r="A106" s="341"/>
      <c r="B106" s="343"/>
      <c r="C106" s="344"/>
      <c r="D106" s="344"/>
      <c r="E106" s="344"/>
      <c r="F106" s="266"/>
      <c r="G106" s="266"/>
      <c r="H106" s="266"/>
      <c r="I106" s="266"/>
      <c r="J106" s="266"/>
      <c r="K106" s="334" t="s">
        <v>98</v>
      </c>
      <c r="L106" s="345" t="n">
        <f aca="false">L102/N102</f>
        <v>0.0012748012316921</v>
      </c>
      <c r="M106" s="267"/>
      <c r="N106" s="267"/>
      <c r="O106" s="267"/>
    </row>
    <row r="107" customFormat="false" ht="26.25" hidden="false" customHeight="false" outlineLevel="0" collapsed="false">
      <c r="A107" s="267"/>
      <c r="B107" s="346" t="s">
        <v>190</v>
      </c>
      <c r="C107" s="266"/>
      <c r="D107" s="266"/>
      <c r="E107" s="266"/>
      <c r="F107" s="266"/>
      <c r="G107" s="266"/>
      <c r="H107" s="266"/>
      <c r="I107" s="266"/>
      <c r="J107" s="347"/>
      <c r="K107" s="277" t="s">
        <v>100</v>
      </c>
      <c r="L107" s="348" t="n">
        <f aca="false">100-100*L106</f>
        <v>99.8725198768308</v>
      </c>
      <c r="M107" s="349"/>
      <c r="N107" s="267"/>
      <c r="O107" s="267"/>
    </row>
    <row r="108" customFormat="false" ht="25.5" hidden="false" customHeight="false" outlineLevel="0" collapsed="false">
      <c r="A108" s="353"/>
      <c r="B108" s="354"/>
      <c r="C108" s="355"/>
      <c r="D108" s="355"/>
      <c r="E108" s="355"/>
      <c r="F108" s="355"/>
      <c r="G108" s="356"/>
      <c r="H108" s="355"/>
      <c r="I108" s="355"/>
      <c r="J108" s="357"/>
      <c r="K108" s="358"/>
      <c r="L108" s="355"/>
      <c r="M108" s="359"/>
      <c r="N108" s="359"/>
      <c r="O108" s="6"/>
    </row>
    <row r="109" s="6" customFormat="true" ht="46.5" hidden="false" customHeight="true" outlineLevel="0" collapsed="false">
      <c r="A109" s="115" t="n">
        <v>1</v>
      </c>
      <c r="B109" s="116" t="s">
        <v>191</v>
      </c>
      <c r="C109" s="350" t="n">
        <v>0</v>
      </c>
      <c r="D109" s="350" t="n">
        <v>0</v>
      </c>
      <c r="E109" s="119" t="n">
        <v>0</v>
      </c>
      <c r="F109" s="119" t="n">
        <v>0</v>
      </c>
      <c r="G109" s="118" t="n">
        <f aca="false">C109+(D109/60)</f>
        <v>0</v>
      </c>
      <c r="H109" s="118" t="n">
        <f aca="false">E109+F109/60</f>
        <v>0</v>
      </c>
      <c r="I109" s="118" t="n">
        <f aca="false">31*24-H109</f>
        <v>744</v>
      </c>
      <c r="J109" s="351" t="n">
        <v>129.435</v>
      </c>
      <c r="K109" s="173" t="n">
        <v>4</v>
      </c>
      <c r="L109" s="118" t="n">
        <f aca="false">G109*J109*K109</f>
        <v>0</v>
      </c>
      <c r="M109" s="173" t="n">
        <f aca="false">J109*K109</f>
        <v>517.74</v>
      </c>
      <c r="N109" s="173" t="n">
        <f aca="false">I109*M109</f>
        <v>385198.56</v>
      </c>
      <c r="O109" s="336" t="n">
        <f aca="false">100-(100*L109/N109)</f>
        <v>100</v>
      </c>
      <c r="P109" s="2"/>
      <c r="Q109" s="2"/>
      <c r="R109" s="2"/>
    </row>
    <row r="110" s="6" customFormat="true" ht="50.25" hidden="false" customHeight="true" outlineLevel="0" collapsed="false">
      <c r="A110" s="115" t="n">
        <v>1</v>
      </c>
      <c r="B110" s="116" t="s">
        <v>192</v>
      </c>
      <c r="C110" s="350" t="n">
        <v>0</v>
      </c>
      <c r="D110" s="350" t="n">
        <v>0</v>
      </c>
      <c r="E110" s="119" t="n">
        <v>0</v>
      </c>
      <c r="F110" s="119" t="n">
        <v>0</v>
      </c>
      <c r="G110" s="118" t="n">
        <f aca="false">C110+(D110/60)</f>
        <v>0</v>
      </c>
      <c r="H110" s="118" t="n">
        <f aca="false">E110+F110/60</f>
        <v>0</v>
      </c>
      <c r="I110" s="118" t="n">
        <f aca="false">31*24-H110</f>
        <v>744</v>
      </c>
      <c r="J110" s="352" t="n">
        <v>127.934</v>
      </c>
      <c r="K110" s="173" t="n">
        <v>4</v>
      </c>
      <c r="L110" s="118" t="n">
        <f aca="false">G110*J110*K110</f>
        <v>0</v>
      </c>
      <c r="M110" s="173" t="n">
        <f aca="false">J110*K110</f>
        <v>511.736</v>
      </c>
      <c r="N110" s="173" t="n">
        <f aca="false">I110*M110</f>
        <v>380731.584</v>
      </c>
      <c r="O110" s="336" t="n">
        <f aca="false">100-(100*L110/N110)</f>
        <v>100</v>
      </c>
      <c r="P110" s="2"/>
      <c r="Q110" s="2"/>
      <c r="R110" s="2"/>
    </row>
    <row r="111" customFormat="false" ht="18.75" hidden="false" customHeight="false" outlineLevel="0" collapsed="false">
      <c r="A111" s="360"/>
      <c r="B111" s="268"/>
      <c r="C111" s="361"/>
      <c r="D111" s="267"/>
      <c r="E111" s="267"/>
      <c r="F111" s="267"/>
      <c r="G111" s="267"/>
      <c r="H111" s="267"/>
      <c r="I111" s="267"/>
      <c r="J111" s="267"/>
      <c r="K111" s="269"/>
      <c r="L111" s="267"/>
      <c r="M111" s="267"/>
      <c r="N111" s="362"/>
      <c r="O111" s="362"/>
    </row>
    <row r="112" customFormat="false" ht="18" hidden="false" customHeight="true" outlineLevel="0" collapsed="false">
      <c r="A112" s="17" t="s">
        <v>2</v>
      </c>
      <c r="B112" s="145" t="s">
        <v>102</v>
      </c>
      <c r="C112" s="273" t="s">
        <v>4</v>
      </c>
      <c r="D112" s="273"/>
      <c r="E112" s="273" t="s">
        <v>5</v>
      </c>
      <c r="F112" s="273"/>
      <c r="G112" s="274" t="s">
        <v>6</v>
      </c>
      <c r="H112" s="275" t="s">
        <v>6</v>
      </c>
      <c r="I112" s="274"/>
      <c r="J112" s="275" t="s">
        <v>103</v>
      </c>
      <c r="K112" s="275" t="s">
        <v>104</v>
      </c>
      <c r="L112" s="277"/>
      <c r="M112" s="277"/>
      <c r="N112" s="363"/>
      <c r="O112" s="279" t="s">
        <v>158</v>
      </c>
    </row>
    <row r="113" customFormat="false" ht="20.25" hidden="false" customHeight="true" outlineLevel="0" collapsed="false">
      <c r="A113" s="29" t="s">
        <v>8</v>
      </c>
      <c r="B113" s="145"/>
      <c r="C113" s="273"/>
      <c r="D113" s="273"/>
      <c r="E113" s="273"/>
      <c r="F113" s="273"/>
      <c r="G113" s="280" t="s">
        <v>9</v>
      </c>
      <c r="H113" s="281" t="s">
        <v>9</v>
      </c>
      <c r="I113" s="280" t="s">
        <v>10</v>
      </c>
      <c r="J113" s="364" t="s">
        <v>105</v>
      </c>
      <c r="K113" s="275"/>
      <c r="L113" s="325" t="s">
        <v>106</v>
      </c>
      <c r="M113" s="280" t="s">
        <v>107</v>
      </c>
      <c r="N113" s="280" t="s">
        <v>108</v>
      </c>
      <c r="O113" s="279"/>
    </row>
    <row r="114" customFormat="false" ht="18" hidden="false" customHeight="false" outlineLevel="0" collapsed="false">
      <c r="A114" s="29"/>
      <c r="B114" s="283"/>
      <c r="C114" s="280"/>
      <c r="D114" s="282"/>
      <c r="E114" s="280"/>
      <c r="F114" s="280"/>
      <c r="G114" s="280" t="s">
        <v>11</v>
      </c>
      <c r="H114" s="281" t="s">
        <v>12</v>
      </c>
      <c r="I114" s="280" t="s">
        <v>13</v>
      </c>
      <c r="J114" s="365" t="s">
        <v>109</v>
      </c>
      <c r="K114" s="366" t="n">
        <v>2.5</v>
      </c>
      <c r="L114" s="282"/>
      <c r="M114" s="282"/>
      <c r="N114" s="367"/>
      <c r="O114" s="279"/>
    </row>
    <row r="115" customFormat="false" ht="18" hidden="false" customHeight="false" outlineLevel="0" collapsed="false">
      <c r="A115" s="29"/>
      <c r="B115" s="284"/>
      <c r="C115" s="280" t="s">
        <v>19</v>
      </c>
      <c r="D115" s="282" t="s">
        <v>20</v>
      </c>
      <c r="E115" s="282" t="s">
        <v>19</v>
      </c>
      <c r="F115" s="282" t="s">
        <v>20</v>
      </c>
      <c r="G115" s="280"/>
      <c r="H115" s="281" t="s">
        <v>21</v>
      </c>
      <c r="I115" s="280" t="s">
        <v>22</v>
      </c>
      <c r="J115" s="364"/>
      <c r="K115" s="366"/>
      <c r="L115" s="282"/>
      <c r="M115" s="282"/>
      <c r="N115" s="367"/>
      <c r="O115" s="279"/>
    </row>
    <row r="116" customFormat="false" ht="18.75" hidden="false" customHeight="false" outlineLevel="0" collapsed="false">
      <c r="A116" s="29"/>
      <c r="B116" s="283"/>
      <c r="C116" s="286"/>
      <c r="D116" s="286"/>
      <c r="E116" s="286"/>
      <c r="F116" s="286"/>
      <c r="G116" s="280" t="s">
        <v>19</v>
      </c>
      <c r="H116" s="281" t="s">
        <v>19</v>
      </c>
      <c r="I116" s="280"/>
      <c r="J116" s="364"/>
      <c r="K116" s="368"/>
      <c r="L116" s="282"/>
      <c r="M116" s="282"/>
      <c r="N116" s="367"/>
      <c r="O116" s="279"/>
    </row>
    <row r="117" customFormat="false" ht="50.25" hidden="false" customHeight="true" outlineLevel="0" collapsed="false">
      <c r="A117" s="300" t="n">
        <v>1</v>
      </c>
      <c r="B117" s="369" t="s">
        <v>110</v>
      </c>
      <c r="C117" s="312"/>
      <c r="D117" s="312"/>
      <c r="E117" s="308" t="n">
        <v>0</v>
      </c>
      <c r="F117" s="308" t="n">
        <v>3</v>
      </c>
      <c r="G117" s="306" t="n">
        <f aca="false">C117+(D117/60)</f>
        <v>0</v>
      </c>
      <c r="H117" s="306" t="n">
        <f aca="false">E117+F117/60</f>
        <v>0.05</v>
      </c>
      <c r="I117" s="293" t="n">
        <f aca="false">31*24-H117</f>
        <v>743.95</v>
      </c>
      <c r="J117" s="305" t="n">
        <v>315</v>
      </c>
      <c r="K117" s="370" t="n">
        <f aca="false">2.5</f>
        <v>2.5</v>
      </c>
      <c r="L117" s="305" t="n">
        <f aca="false">G117*J117*K117</f>
        <v>0</v>
      </c>
      <c r="M117" s="305" t="n">
        <f aca="false">J117*K117</f>
        <v>787.5</v>
      </c>
      <c r="N117" s="307" t="n">
        <f aca="false">I117*M117</f>
        <v>585860.625</v>
      </c>
      <c r="O117" s="298" t="n">
        <f aca="false">100-(100*L117/N117)</f>
        <v>100</v>
      </c>
    </row>
    <row r="118" customFormat="false" ht="53.25" hidden="false" customHeight="true" outlineLevel="0" collapsed="false">
      <c r="A118" s="300" t="n">
        <v>2</v>
      </c>
      <c r="B118" s="369" t="s">
        <v>111</v>
      </c>
      <c r="C118" s="312"/>
      <c r="D118" s="312"/>
      <c r="E118" s="309" t="n">
        <v>1</v>
      </c>
      <c r="F118" s="309" t="n">
        <v>43</v>
      </c>
      <c r="G118" s="306" t="n">
        <f aca="false">C118+(D118/60)</f>
        <v>0</v>
      </c>
      <c r="H118" s="306" t="n">
        <f aca="false">E118+F118/60</f>
        <v>1.71666666666667</v>
      </c>
      <c r="I118" s="293" t="n">
        <f aca="false">31*24-H118</f>
        <v>742.283333333333</v>
      </c>
      <c r="J118" s="305" t="n">
        <v>315</v>
      </c>
      <c r="K118" s="370" t="n">
        <f aca="false">2.5</f>
        <v>2.5</v>
      </c>
      <c r="L118" s="305" t="n">
        <f aca="false">G118*J118*K118</f>
        <v>0</v>
      </c>
      <c r="M118" s="305" t="n">
        <f aca="false">J118*K118</f>
        <v>787.5</v>
      </c>
      <c r="N118" s="307" t="n">
        <f aca="false">I118*M118</f>
        <v>584548.125</v>
      </c>
      <c r="O118" s="298" t="n">
        <f aca="false">100-(100*L118/N118)</f>
        <v>100</v>
      </c>
    </row>
    <row r="119" customFormat="false" ht="53.25" hidden="false" customHeight="true" outlineLevel="0" collapsed="false">
      <c r="A119" s="300" t="n">
        <v>3</v>
      </c>
      <c r="B119" s="369" t="s">
        <v>112</v>
      </c>
      <c r="C119" s="312"/>
      <c r="D119" s="312"/>
      <c r="E119" s="310"/>
      <c r="F119" s="310"/>
      <c r="G119" s="306" t="n">
        <f aca="false">C119+(D119/60)</f>
        <v>0</v>
      </c>
      <c r="H119" s="306" t="n">
        <f aca="false">E119+F119/60</f>
        <v>0</v>
      </c>
      <c r="I119" s="293" t="n">
        <f aca="false">31*24-H119</f>
        <v>744</v>
      </c>
      <c r="J119" s="305" t="n">
        <v>315</v>
      </c>
      <c r="K119" s="370" t="n">
        <f aca="false">2.5</f>
        <v>2.5</v>
      </c>
      <c r="L119" s="305" t="n">
        <f aca="false">G119*J119*K119</f>
        <v>0</v>
      </c>
      <c r="M119" s="305" t="n">
        <f aca="false">J119*K119</f>
        <v>787.5</v>
      </c>
      <c r="N119" s="307" t="n">
        <f aca="false">I119*M119</f>
        <v>585900</v>
      </c>
      <c r="O119" s="298" t="n">
        <f aca="false">100-(100*L119/N119)</f>
        <v>100</v>
      </c>
    </row>
    <row r="120" customFormat="false" ht="60.75" hidden="false" customHeight="true" outlineLevel="0" collapsed="false">
      <c r="A120" s="300" t="n">
        <v>4</v>
      </c>
      <c r="B120" s="369" t="s">
        <v>113</v>
      </c>
      <c r="C120" s="371"/>
      <c r="D120" s="371"/>
      <c r="E120" s="372"/>
      <c r="F120" s="372"/>
      <c r="G120" s="306" t="n">
        <f aca="false">C120+(D120/60)</f>
        <v>0</v>
      </c>
      <c r="H120" s="306" t="n">
        <f aca="false">E120+F120/60</f>
        <v>0</v>
      </c>
      <c r="I120" s="293" t="n">
        <f aca="false">31*24-H120</f>
        <v>744</v>
      </c>
      <c r="J120" s="305" t="n">
        <v>315</v>
      </c>
      <c r="K120" s="370" t="n">
        <f aca="false">2.5</f>
        <v>2.5</v>
      </c>
      <c r="L120" s="305" t="n">
        <f aca="false">G120*J120*K120</f>
        <v>0</v>
      </c>
      <c r="M120" s="305" t="n">
        <f aca="false">J120*K120</f>
        <v>787.5</v>
      </c>
      <c r="N120" s="307" t="n">
        <f aca="false">I120*M120</f>
        <v>585900</v>
      </c>
      <c r="O120" s="298" t="n">
        <f aca="false">100-(100*L120/N120)</f>
        <v>100</v>
      </c>
    </row>
    <row r="121" customFormat="false" ht="59.25" hidden="false" customHeight="true" outlineLevel="0" collapsed="false">
      <c r="A121" s="300" t="n">
        <v>5</v>
      </c>
      <c r="B121" s="369" t="s">
        <v>114</v>
      </c>
      <c r="C121" s="312"/>
      <c r="D121" s="312"/>
      <c r="E121" s="372"/>
      <c r="F121" s="372"/>
      <c r="G121" s="306" t="n">
        <f aca="false">C121+(D121/60)</f>
        <v>0</v>
      </c>
      <c r="H121" s="306" t="n">
        <f aca="false">E121+F121/60</f>
        <v>0</v>
      </c>
      <c r="I121" s="293" t="n">
        <f aca="false">31*24-H121</f>
        <v>744</v>
      </c>
      <c r="J121" s="305" t="n">
        <v>315</v>
      </c>
      <c r="K121" s="370" t="n">
        <f aca="false">2.5</f>
        <v>2.5</v>
      </c>
      <c r="L121" s="305" t="n">
        <f aca="false">G121*J121*K121</f>
        <v>0</v>
      </c>
      <c r="M121" s="305" t="n">
        <f aca="false">J121*K121</f>
        <v>787.5</v>
      </c>
      <c r="N121" s="307" t="n">
        <f aca="false">I121*M121</f>
        <v>585900</v>
      </c>
      <c r="O121" s="298" t="n">
        <f aca="false">100-(100*L121/N121)</f>
        <v>100</v>
      </c>
      <c r="P121" s="2" t="n">
        <f aca="false">50/60</f>
        <v>0.833333333333333</v>
      </c>
    </row>
    <row r="122" customFormat="false" ht="49.5" hidden="false" customHeight="true" outlineLevel="0" collapsed="false">
      <c r="A122" s="300" t="n">
        <v>6</v>
      </c>
      <c r="B122" s="369" t="s">
        <v>115</v>
      </c>
      <c r="C122" s="315" t="n">
        <v>4</v>
      </c>
      <c r="D122" s="315" t="n">
        <v>35</v>
      </c>
      <c r="E122" s="372"/>
      <c r="F122" s="372"/>
      <c r="G122" s="306" t="n">
        <f aca="false">C122+(D122/60)</f>
        <v>4.58333333333333</v>
      </c>
      <c r="H122" s="306" t="n">
        <f aca="false">E122+F122/60</f>
        <v>0</v>
      </c>
      <c r="I122" s="293" t="n">
        <f aca="false">31*24-H122</f>
        <v>744</v>
      </c>
      <c r="J122" s="305" t="n">
        <v>315</v>
      </c>
      <c r="K122" s="370" t="n">
        <f aca="false">2.5</f>
        <v>2.5</v>
      </c>
      <c r="L122" s="305" t="n">
        <f aca="false">G122*J122*K122</f>
        <v>3609.375</v>
      </c>
      <c r="M122" s="305" t="n">
        <f aca="false">J122*K122</f>
        <v>787.5</v>
      </c>
      <c r="N122" s="307" t="n">
        <f aca="false">I122*M122</f>
        <v>585900</v>
      </c>
      <c r="O122" s="298" t="n">
        <f aca="false">100-(100*L122/N122)</f>
        <v>99.3839605734767</v>
      </c>
    </row>
    <row r="123" customFormat="false" ht="45.75" hidden="false" customHeight="true" outlineLevel="0" collapsed="false">
      <c r="A123" s="300" t="n">
        <v>7</v>
      </c>
      <c r="B123" s="369" t="s">
        <v>116</v>
      </c>
      <c r="C123" s="310"/>
      <c r="D123" s="310"/>
      <c r="E123" s="310"/>
      <c r="F123" s="310"/>
      <c r="G123" s="306" t="n">
        <f aca="false">C123+(D123/60)</f>
        <v>0</v>
      </c>
      <c r="H123" s="306" t="n">
        <f aca="false">E123+F123/60</f>
        <v>0</v>
      </c>
      <c r="I123" s="293" t="n">
        <f aca="false">31*24-H123</f>
        <v>744</v>
      </c>
      <c r="J123" s="305" t="n">
        <v>315</v>
      </c>
      <c r="K123" s="370" t="n">
        <f aca="false">2.5</f>
        <v>2.5</v>
      </c>
      <c r="L123" s="305" t="n">
        <f aca="false">G123*J123*K123</f>
        <v>0</v>
      </c>
      <c r="M123" s="305" t="n">
        <f aca="false">J123*K123</f>
        <v>787.5</v>
      </c>
      <c r="N123" s="307" t="n">
        <f aca="false">I123*M123</f>
        <v>585900</v>
      </c>
      <c r="O123" s="298" t="n">
        <f aca="false">100-(100*L123/N123)</f>
        <v>100</v>
      </c>
    </row>
    <row r="124" customFormat="false" ht="53.25" hidden="false" customHeight="true" outlineLevel="0" collapsed="false">
      <c r="A124" s="300" t="n">
        <v>8</v>
      </c>
      <c r="B124" s="369" t="s">
        <v>117</v>
      </c>
      <c r="C124" s="371"/>
      <c r="D124" s="371"/>
      <c r="E124" s="372"/>
      <c r="F124" s="372"/>
      <c r="G124" s="306" t="n">
        <f aca="false">C124+(D124/60)</f>
        <v>0</v>
      </c>
      <c r="H124" s="306" t="n">
        <f aca="false">E124+F124/60</f>
        <v>0</v>
      </c>
      <c r="I124" s="293" t="n">
        <f aca="false">31*24-H124</f>
        <v>744</v>
      </c>
      <c r="J124" s="305" t="n">
        <v>315</v>
      </c>
      <c r="K124" s="370" t="n">
        <f aca="false">2.5</f>
        <v>2.5</v>
      </c>
      <c r="L124" s="305" t="n">
        <f aca="false">G124*J124*K124</f>
        <v>0</v>
      </c>
      <c r="M124" s="305" t="n">
        <f aca="false">J124*K124</f>
        <v>787.5</v>
      </c>
      <c r="N124" s="307" t="n">
        <f aca="false">I124*M124</f>
        <v>585900</v>
      </c>
      <c r="O124" s="298" t="n">
        <f aca="false">100-(100*L124/N124)</f>
        <v>100</v>
      </c>
    </row>
    <row r="125" customFormat="false" ht="54" hidden="false" customHeight="true" outlineLevel="0" collapsed="false">
      <c r="A125" s="300" t="n">
        <v>9</v>
      </c>
      <c r="B125" s="369" t="s">
        <v>118</v>
      </c>
      <c r="C125" s="371"/>
      <c r="D125" s="371"/>
      <c r="E125" s="372"/>
      <c r="F125" s="372"/>
      <c r="G125" s="306" t="n">
        <f aca="false">C125+(D125/60)</f>
        <v>0</v>
      </c>
      <c r="H125" s="306" t="n">
        <f aca="false">E125+F125/60</f>
        <v>0</v>
      </c>
      <c r="I125" s="293" t="n">
        <f aca="false">31*24-H125</f>
        <v>744</v>
      </c>
      <c r="J125" s="305" t="n">
        <v>315</v>
      </c>
      <c r="K125" s="370" t="n">
        <f aca="false">2.5</f>
        <v>2.5</v>
      </c>
      <c r="L125" s="305" t="n">
        <f aca="false">G125*J125*K125</f>
        <v>0</v>
      </c>
      <c r="M125" s="305" t="n">
        <f aca="false">J125*K125</f>
        <v>787.5</v>
      </c>
      <c r="N125" s="307" t="n">
        <f aca="false">I125*M125</f>
        <v>585900</v>
      </c>
      <c r="O125" s="298" t="n">
        <f aca="false">100-(100*L125/N125)</f>
        <v>100</v>
      </c>
    </row>
    <row r="126" s="6" customFormat="true" ht="53.25" hidden="false" customHeight="true" outlineLevel="0" collapsed="false">
      <c r="A126" s="300" t="n">
        <v>10</v>
      </c>
      <c r="B126" s="369" t="s">
        <v>119</v>
      </c>
      <c r="C126" s="310"/>
      <c r="D126" s="310"/>
      <c r="E126" s="310"/>
      <c r="F126" s="310"/>
      <c r="G126" s="306" t="n">
        <f aca="false">C126+(D126/60)</f>
        <v>0</v>
      </c>
      <c r="H126" s="306" t="n">
        <f aca="false">E126+F126/60</f>
        <v>0</v>
      </c>
      <c r="I126" s="293" t="n">
        <f aca="false">31*24-H126</f>
        <v>744</v>
      </c>
      <c r="J126" s="305" t="n">
        <v>315</v>
      </c>
      <c r="K126" s="370" t="n">
        <f aca="false">2.5</f>
        <v>2.5</v>
      </c>
      <c r="L126" s="305" t="n">
        <f aca="false">G126*J126*K126</f>
        <v>0</v>
      </c>
      <c r="M126" s="305" t="n">
        <f aca="false">J126*K126</f>
        <v>787.5</v>
      </c>
      <c r="N126" s="307" t="n">
        <f aca="false">I126*M126</f>
        <v>585900</v>
      </c>
      <c r="O126" s="298" t="n">
        <f aca="false">100-(100*L126/N126)</f>
        <v>100</v>
      </c>
      <c r="P126" s="2"/>
      <c r="Q126" s="2"/>
      <c r="R126" s="2"/>
    </row>
    <row r="127" s="6" customFormat="true" ht="54" hidden="false" customHeight="true" outlineLevel="0" collapsed="false">
      <c r="A127" s="300" t="n">
        <v>11</v>
      </c>
      <c r="B127" s="369" t="s">
        <v>120</v>
      </c>
      <c r="C127" s="373"/>
      <c r="D127" s="371"/>
      <c r="E127" s="310"/>
      <c r="F127" s="310"/>
      <c r="G127" s="306" t="n">
        <f aca="false">C127+(D127/60)</f>
        <v>0</v>
      </c>
      <c r="H127" s="306" t="n">
        <f aca="false">E127+F127/60</f>
        <v>0</v>
      </c>
      <c r="I127" s="293" t="n">
        <f aca="false">31*24-H127</f>
        <v>744</v>
      </c>
      <c r="J127" s="305" t="n">
        <v>315</v>
      </c>
      <c r="K127" s="370" t="n">
        <f aca="false">2.5</f>
        <v>2.5</v>
      </c>
      <c r="L127" s="305" t="n">
        <f aca="false">G127*J127*K127</f>
        <v>0</v>
      </c>
      <c r="M127" s="305" t="n">
        <f aca="false">J127*K127</f>
        <v>787.5</v>
      </c>
      <c r="N127" s="307" t="n">
        <f aca="false">I127*M127</f>
        <v>585900</v>
      </c>
      <c r="O127" s="298" t="n">
        <f aca="false">100-(100*L127/N127)</f>
        <v>100</v>
      </c>
      <c r="P127" s="2"/>
      <c r="Q127" s="2"/>
      <c r="R127" s="2"/>
    </row>
    <row r="128" s="6" customFormat="true" ht="49.5" hidden="false" customHeight="true" outlineLevel="0" collapsed="false">
      <c r="A128" s="300" t="n">
        <v>12</v>
      </c>
      <c r="B128" s="369" t="s">
        <v>121</v>
      </c>
      <c r="C128" s="371"/>
      <c r="D128" s="371"/>
      <c r="E128" s="310"/>
      <c r="F128" s="310"/>
      <c r="G128" s="306" t="n">
        <f aca="false">C128+(D128/60)</f>
        <v>0</v>
      </c>
      <c r="H128" s="306" t="n">
        <f aca="false">E128+F128/60</f>
        <v>0</v>
      </c>
      <c r="I128" s="293" t="n">
        <f aca="false">31*24-H128</f>
        <v>744</v>
      </c>
      <c r="J128" s="305" t="n">
        <v>315</v>
      </c>
      <c r="K128" s="370" t="n">
        <f aca="false">2.5</f>
        <v>2.5</v>
      </c>
      <c r="L128" s="305" t="n">
        <f aca="false">G128*J128*K128</f>
        <v>0</v>
      </c>
      <c r="M128" s="305" t="n">
        <f aca="false">J128*K128</f>
        <v>787.5</v>
      </c>
      <c r="N128" s="307" t="n">
        <f aca="false">I128*M128</f>
        <v>585900</v>
      </c>
      <c r="O128" s="298" t="n">
        <f aca="false">100-(100*L128/N128)</f>
        <v>100</v>
      </c>
      <c r="P128" s="2"/>
      <c r="Q128" s="2"/>
      <c r="R128" s="2"/>
    </row>
    <row r="129" s="6" customFormat="true" ht="48" hidden="false" customHeight="true" outlineLevel="0" collapsed="false">
      <c r="A129" s="300" t="n">
        <v>13</v>
      </c>
      <c r="B129" s="369" t="s">
        <v>122</v>
      </c>
      <c r="C129" s="311"/>
      <c r="D129" s="311"/>
      <c r="E129" s="310"/>
      <c r="F129" s="310"/>
      <c r="G129" s="306" t="n">
        <f aca="false">C129+(D129/60)</f>
        <v>0</v>
      </c>
      <c r="H129" s="306" t="n">
        <f aca="false">E129+F129/60</f>
        <v>0</v>
      </c>
      <c r="I129" s="293" t="n">
        <f aca="false">31*24-H129</f>
        <v>744</v>
      </c>
      <c r="J129" s="305" t="n">
        <v>315</v>
      </c>
      <c r="K129" s="370" t="n">
        <f aca="false">2.5</f>
        <v>2.5</v>
      </c>
      <c r="L129" s="305" t="n">
        <f aca="false">G129*J129*K129</f>
        <v>0</v>
      </c>
      <c r="M129" s="305" t="n">
        <f aca="false">J129*K129</f>
        <v>787.5</v>
      </c>
      <c r="N129" s="307" t="n">
        <f aca="false">I129*M129</f>
        <v>585900</v>
      </c>
      <c r="O129" s="298" t="n">
        <f aca="false">100-(100*L129/N129)</f>
        <v>100</v>
      </c>
      <c r="P129" s="2"/>
      <c r="Q129" s="2"/>
      <c r="R129" s="2"/>
    </row>
    <row r="130" s="6" customFormat="true" ht="50.25" hidden="false" customHeight="true" outlineLevel="0" collapsed="false">
      <c r="A130" s="300" t="n">
        <v>14</v>
      </c>
      <c r="B130" s="369" t="s">
        <v>123</v>
      </c>
      <c r="C130" s="312"/>
      <c r="D130" s="312"/>
      <c r="E130" s="310"/>
      <c r="F130" s="310"/>
      <c r="G130" s="306" t="n">
        <f aca="false">C130+(D130/60)</f>
        <v>0</v>
      </c>
      <c r="H130" s="306" t="n">
        <f aca="false">E130+F130/60</f>
        <v>0</v>
      </c>
      <c r="I130" s="293" t="n">
        <f aca="false">31*24-H130</f>
        <v>744</v>
      </c>
      <c r="J130" s="305" t="n">
        <v>315</v>
      </c>
      <c r="K130" s="370" t="n">
        <f aca="false">2.5</f>
        <v>2.5</v>
      </c>
      <c r="L130" s="305" t="n">
        <f aca="false">G130*J130*K130</f>
        <v>0</v>
      </c>
      <c r="M130" s="305" t="n">
        <f aca="false">J130*K130</f>
        <v>787.5</v>
      </c>
      <c r="N130" s="307" t="n">
        <f aca="false">I130*M130</f>
        <v>585900</v>
      </c>
      <c r="O130" s="298" t="n">
        <f aca="false">100-(100*L130/N130)</f>
        <v>100</v>
      </c>
      <c r="P130" s="2"/>
      <c r="Q130" s="2"/>
      <c r="R130" s="2"/>
    </row>
    <row r="131" s="6" customFormat="true" ht="57.75" hidden="false" customHeight="true" outlineLevel="0" collapsed="false">
      <c r="A131" s="300" t="n">
        <v>15</v>
      </c>
      <c r="B131" s="369" t="s">
        <v>124</v>
      </c>
      <c r="C131" s="373"/>
      <c r="D131" s="373"/>
      <c r="E131" s="310"/>
      <c r="F131" s="310"/>
      <c r="G131" s="306" t="n">
        <f aca="false">C131+(D131/60)</f>
        <v>0</v>
      </c>
      <c r="H131" s="306" t="n">
        <f aca="false">E131+F131/60</f>
        <v>0</v>
      </c>
      <c r="I131" s="293" t="n">
        <f aca="false">31*24-H131</f>
        <v>744</v>
      </c>
      <c r="J131" s="305" t="n">
        <v>315</v>
      </c>
      <c r="K131" s="370" t="n">
        <f aca="false">2.5</f>
        <v>2.5</v>
      </c>
      <c r="L131" s="305" t="n">
        <f aca="false">G131*J131*K131</f>
        <v>0</v>
      </c>
      <c r="M131" s="305" t="n">
        <f aca="false">J131*K131</f>
        <v>787.5</v>
      </c>
      <c r="N131" s="307" t="n">
        <f aca="false">I131*M131</f>
        <v>585900</v>
      </c>
      <c r="O131" s="298" t="n">
        <f aca="false">100-(100*L131/N131)</f>
        <v>100</v>
      </c>
      <c r="P131" s="2"/>
      <c r="Q131" s="2"/>
      <c r="R131" s="2"/>
    </row>
    <row r="132" s="6" customFormat="true" ht="46.5" hidden="false" customHeight="true" outlineLevel="0" collapsed="false">
      <c r="A132" s="300" t="n">
        <v>16</v>
      </c>
      <c r="B132" s="369" t="s">
        <v>125</v>
      </c>
      <c r="C132" s="311"/>
      <c r="D132" s="311"/>
      <c r="E132" s="372"/>
      <c r="F132" s="372"/>
      <c r="G132" s="306" t="n">
        <f aca="false">C132+(D132/60)</f>
        <v>0</v>
      </c>
      <c r="H132" s="306" t="n">
        <f aca="false">E132+F132/60</f>
        <v>0</v>
      </c>
      <c r="I132" s="293" t="n">
        <f aca="false">31*24-H132</f>
        <v>744</v>
      </c>
      <c r="J132" s="305" t="n">
        <v>315</v>
      </c>
      <c r="K132" s="370" t="n">
        <f aca="false">2.5</f>
        <v>2.5</v>
      </c>
      <c r="L132" s="305" t="n">
        <f aca="false">G132*J132*K132</f>
        <v>0</v>
      </c>
      <c r="M132" s="305" t="n">
        <f aca="false">J132*K132</f>
        <v>787.5</v>
      </c>
      <c r="N132" s="307" t="n">
        <f aca="false">I132*M132</f>
        <v>585900</v>
      </c>
      <c r="O132" s="298" t="n">
        <f aca="false">100-(100*L132/N132)</f>
        <v>100</v>
      </c>
      <c r="P132" s="2"/>
      <c r="Q132" s="2"/>
      <c r="R132" s="2"/>
    </row>
    <row r="133" s="6" customFormat="true" ht="50.25" hidden="false" customHeight="true" outlineLevel="0" collapsed="false">
      <c r="A133" s="300" t="n">
        <v>17</v>
      </c>
      <c r="B133" s="369" t="s">
        <v>126</v>
      </c>
      <c r="C133" s="311"/>
      <c r="D133" s="311"/>
      <c r="E133" s="310"/>
      <c r="F133" s="310"/>
      <c r="G133" s="306" t="n">
        <f aca="false">C133+(D133/60)</f>
        <v>0</v>
      </c>
      <c r="H133" s="306" t="n">
        <f aca="false">E133+F133/60</f>
        <v>0</v>
      </c>
      <c r="I133" s="293" t="n">
        <f aca="false">31*24-H133</f>
        <v>744</v>
      </c>
      <c r="J133" s="305" t="n">
        <v>315</v>
      </c>
      <c r="K133" s="370" t="n">
        <f aca="false">2.5</f>
        <v>2.5</v>
      </c>
      <c r="L133" s="305" t="n">
        <f aca="false">G133*J133*K133</f>
        <v>0</v>
      </c>
      <c r="M133" s="305" t="n">
        <f aca="false">J133*K133</f>
        <v>787.5</v>
      </c>
      <c r="N133" s="307" t="n">
        <f aca="false">I133*M133</f>
        <v>585900</v>
      </c>
      <c r="O133" s="298" t="n">
        <f aca="false">100-(100*L133/N133)</f>
        <v>100</v>
      </c>
      <c r="P133" s="2"/>
      <c r="Q133" s="2"/>
      <c r="R133" s="2"/>
    </row>
    <row r="134" s="6" customFormat="true" ht="54" hidden="false" customHeight="true" outlineLevel="0" collapsed="false">
      <c r="A134" s="300" t="n">
        <v>18</v>
      </c>
      <c r="B134" s="369" t="s">
        <v>127</v>
      </c>
      <c r="C134" s="373"/>
      <c r="D134" s="373"/>
      <c r="E134" s="372"/>
      <c r="F134" s="372"/>
      <c r="G134" s="306" t="n">
        <f aca="false">C134+(D134/60)</f>
        <v>0</v>
      </c>
      <c r="H134" s="306" t="n">
        <f aca="false">E134+F134/60</f>
        <v>0</v>
      </c>
      <c r="I134" s="293" t="n">
        <f aca="false">31*24-H134</f>
        <v>744</v>
      </c>
      <c r="J134" s="305" t="n">
        <v>315</v>
      </c>
      <c r="K134" s="370" t="n">
        <f aca="false">2.5</f>
        <v>2.5</v>
      </c>
      <c r="L134" s="305" t="n">
        <f aca="false">G134*J134*K134</f>
        <v>0</v>
      </c>
      <c r="M134" s="305" t="n">
        <f aca="false">J134*K134</f>
        <v>787.5</v>
      </c>
      <c r="N134" s="307" t="n">
        <f aca="false">I134*M134</f>
        <v>585900</v>
      </c>
      <c r="O134" s="298" t="n">
        <f aca="false">100-(100*L134/N134)</f>
        <v>100</v>
      </c>
      <c r="P134" s="2"/>
      <c r="Q134" s="2"/>
      <c r="R134" s="2"/>
    </row>
    <row r="135" s="374" customFormat="true" ht="55.5" hidden="false" customHeight="true" outlineLevel="0" collapsed="false">
      <c r="A135" s="300" t="n">
        <v>19</v>
      </c>
      <c r="B135" s="369" t="s">
        <v>128</v>
      </c>
      <c r="C135" s="373"/>
      <c r="D135" s="373"/>
      <c r="E135" s="372"/>
      <c r="F135" s="372"/>
      <c r="G135" s="306" t="n">
        <f aca="false">C135+(D135/60)</f>
        <v>0</v>
      </c>
      <c r="H135" s="306" t="n">
        <f aca="false">E135+F135/60</f>
        <v>0</v>
      </c>
      <c r="I135" s="293" t="n">
        <f aca="false">31*24-H135</f>
        <v>744</v>
      </c>
      <c r="J135" s="305" t="n">
        <v>315</v>
      </c>
      <c r="K135" s="370" t="n">
        <f aca="false">2.5</f>
        <v>2.5</v>
      </c>
      <c r="L135" s="305" t="n">
        <f aca="false">G135*J135*K135</f>
        <v>0</v>
      </c>
      <c r="M135" s="305" t="n">
        <f aca="false">J135*K135</f>
        <v>787.5</v>
      </c>
      <c r="N135" s="307" t="n">
        <f aca="false">I135*M135</f>
        <v>585900</v>
      </c>
      <c r="O135" s="298" t="n">
        <f aca="false">100-(100*L135/N135)</f>
        <v>100</v>
      </c>
      <c r="P135" s="341"/>
      <c r="Q135" s="341"/>
      <c r="R135" s="341"/>
    </row>
    <row r="136" s="6" customFormat="true" ht="39" hidden="false" customHeight="true" outlineLevel="0" collapsed="false">
      <c r="A136" s="300" t="n">
        <v>20</v>
      </c>
      <c r="B136" s="369" t="s">
        <v>193</v>
      </c>
      <c r="C136" s="373"/>
      <c r="D136" s="373"/>
      <c r="E136" s="372"/>
      <c r="F136" s="372"/>
      <c r="G136" s="306" t="n">
        <f aca="false">C136+(D136/60)</f>
        <v>0</v>
      </c>
      <c r="H136" s="306" t="n">
        <f aca="false">E136+F136/60</f>
        <v>0</v>
      </c>
      <c r="I136" s="293" t="n">
        <f aca="false">31*24-H136</f>
        <v>744</v>
      </c>
      <c r="J136" s="305" t="n">
        <v>315</v>
      </c>
      <c r="K136" s="370" t="n">
        <f aca="false">2.5</f>
        <v>2.5</v>
      </c>
      <c r="L136" s="305" t="n">
        <f aca="false">G136*J136*K136</f>
        <v>0</v>
      </c>
      <c r="M136" s="305" t="n">
        <f aca="false">J136*K136</f>
        <v>787.5</v>
      </c>
      <c r="N136" s="307" t="n">
        <f aca="false">I136*M136</f>
        <v>585900</v>
      </c>
      <c r="O136" s="298" t="n">
        <f aca="false">100-(100*L136/N136)</f>
        <v>100</v>
      </c>
      <c r="P136" s="2"/>
      <c r="Q136" s="2"/>
      <c r="R136" s="2"/>
    </row>
    <row r="137" s="6" customFormat="true" ht="57" hidden="false" customHeight="true" outlineLevel="0" collapsed="false">
      <c r="A137" s="300" t="n">
        <v>21</v>
      </c>
      <c r="B137" s="369" t="s">
        <v>194</v>
      </c>
      <c r="C137" s="373"/>
      <c r="D137" s="373"/>
      <c r="E137" s="310"/>
      <c r="F137" s="310"/>
      <c r="G137" s="306" t="n">
        <f aca="false">C137+(D137/60)</f>
        <v>0</v>
      </c>
      <c r="H137" s="306" t="n">
        <f aca="false">E137+F137/60</f>
        <v>0</v>
      </c>
      <c r="I137" s="293" t="n">
        <f aca="false">31*24-H137</f>
        <v>744</v>
      </c>
      <c r="J137" s="305" t="n">
        <v>315</v>
      </c>
      <c r="K137" s="370" t="n">
        <f aca="false">2.5</f>
        <v>2.5</v>
      </c>
      <c r="L137" s="305" t="n">
        <f aca="false">G137*J137*K137</f>
        <v>0</v>
      </c>
      <c r="M137" s="305" t="n">
        <f aca="false">J137*K137</f>
        <v>787.5</v>
      </c>
      <c r="N137" s="307" t="n">
        <f aca="false">I137*M137</f>
        <v>585900</v>
      </c>
      <c r="O137" s="298" t="n">
        <f aca="false">100-(100*L137/N137)</f>
        <v>100</v>
      </c>
      <c r="P137" s="2"/>
      <c r="Q137" s="2"/>
      <c r="R137" s="2"/>
    </row>
    <row r="138" s="6" customFormat="true" ht="46.5" hidden="false" customHeight="true" outlineLevel="0" collapsed="false">
      <c r="A138" s="300" t="n">
        <v>22</v>
      </c>
      <c r="B138" s="369" t="s">
        <v>195</v>
      </c>
      <c r="C138" s="373"/>
      <c r="D138" s="373"/>
      <c r="E138" s="372"/>
      <c r="F138" s="372"/>
      <c r="G138" s="306" t="n">
        <f aca="false">C138+(D138/60)</f>
        <v>0</v>
      </c>
      <c r="H138" s="306" t="n">
        <f aca="false">E138+F138/60</f>
        <v>0</v>
      </c>
      <c r="I138" s="293" t="n">
        <f aca="false">31*24-H138</f>
        <v>744</v>
      </c>
      <c r="J138" s="305" t="n">
        <v>315</v>
      </c>
      <c r="K138" s="370" t="n">
        <f aca="false">2.5</f>
        <v>2.5</v>
      </c>
      <c r="L138" s="305" t="n">
        <f aca="false">G138*J138*K138</f>
        <v>0</v>
      </c>
      <c r="M138" s="305" t="n">
        <f aca="false">J138*K138</f>
        <v>787.5</v>
      </c>
      <c r="N138" s="307" t="n">
        <f aca="false">I138*M138</f>
        <v>585900</v>
      </c>
      <c r="O138" s="298" t="n">
        <f aca="false">100-(100*L138/N138)</f>
        <v>100</v>
      </c>
      <c r="P138" s="2"/>
      <c r="Q138" s="2"/>
      <c r="R138" s="2"/>
    </row>
    <row r="139" s="6" customFormat="true" ht="48" hidden="false" customHeight="true" outlineLevel="0" collapsed="false">
      <c r="A139" s="300" t="n">
        <v>23</v>
      </c>
      <c r="B139" s="369" t="s">
        <v>196</v>
      </c>
      <c r="C139" s="373"/>
      <c r="D139" s="373"/>
      <c r="E139" s="372"/>
      <c r="F139" s="372"/>
      <c r="G139" s="306" t="n">
        <f aca="false">C139+(D139/60)</f>
        <v>0</v>
      </c>
      <c r="H139" s="306" t="n">
        <f aca="false">E139+F139/60</f>
        <v>0</v>
      </c>
      <c r="I139" s="293" t="n">
        <f aca="false">31*24-H139</f>
        <v>744</v>
      </c>
      <c r="J139" s="305" t="n">
        <v>315</v>
      </c>
      <c r="K139" s="370" t="n">
        <f aca="false">2.5</f>
        <v>2.5</v>
      </c>
      <c r="L139" s="305" t="n">
        <f aca="false">G139*J139*K139</f>
        <v>0</v>
      </c>
      <c r="M139" s="305" t="n">
        <f aca="false">J139*K139</f>
        <v>787.5</v>
      </c>
      <c r="N139" s="307" t="n">
        <f aca="false">I139*M139</f>
        <v>585900</v>
      </c>
      <c r="O139" s="298" t="n">
        <f aca="false">100-(100*L139/N139)</f>
        <v>100</v>
      </c>
      <c r="P139" s="2"/>
      <c r="Q139" s="2"/>
      <c r="R139" s="2"/>
    </row>
    <row r="140" s="6" customFormat="true" ht="50.25" hidden="false" customHeight="true" outlineLevel="0" collapsed="false">
      <c r="A140" s="300" t="n">
        <v>24</v>
      </c>
      <c r="B140" s="369" t="s">
        <v>197</v>
      </c>
      <c r="C140" s="375" t="n">
        <v>6</v>
      </c>
      <c r="D140" s="375" t="n">
        <v>2</v>
      </c>
      <c r="E140" s="372"/>
      <c r="F140" s="372"/>
      <c r="G140" s="306" t="n">
        <f aca="false">C140+(D140/60)</f>
        <v>6.03333333333333</v>
      </c>
      <c r="H140" s="306" t="n">
        <f aca="false">E140+F140/60</f>
        <v>0</v>
      </c>
      <c r="I140" s="293" t="n">
        <f aca="false">31*24-H140</f>
        <v>744</v>
      </c>
      <c r="J140" s="305" t="n">
        <v>315</v>
      </c>
      <c r="K140" s="370" t="n">
        <f aca="false">2.5</f>
        <v>2.5</v>
      </c>
      <c r="L140" s="305" t="n">
        <f aca="false">G140*J140*K140</f>
        <v>4751.25</v>
      </c>
      <c r="M140" s="305" t="n">
        <f aca="false">J140*K140</f>
        <v>787.5</v>
      </c>
      <c r="N140" s="307" t="n">
        <f aca="false">I140*M140</f>
        <v>585900</v>
      </c>
      <c r="O140" s="298" t="n">
        <f aca="false">100-(100*L140/N140)</f>
        <v>99.1890681003584</v>
      </c>
      <c r="P140" s="2"/>
      <c r="Q140" s="2"/>
      <c r="R140" s="2"/>
    </row>
    <row r="141" s="6" customFormat="true" ht="44.25" hidden="false" customHeight="true" outlineLevel="0" collapsed="false">
      <c r="A141" s="376" t="n">
        <v>25</v>
      </c>
      <c r="B141" s="369" t="s">
        <v>198</v>
      </c>
      <c r="E141" s="372"/>
      <c r="F141" s="372"/>
      <c r="G141" s="306" t="n">
        <v>0</v>
      </c>
      <c r="H141" s="306" t="n">
        <f aca="false">E141+F141/60</f>
        <v>0</v>
      </c>
      <c r="I141" s="293" t="n">
        <f aca="false">31*24-H141</f>
        <v>744</v>
      </c>
      <c r="J141" s="305" t="n">
        <v>315</v>
      </c>
      <c r="K141" s="370" t="n">
        <f aca="false">2.5</f>
        <v>2.5</v>
      </c>
      <c r="L141" s="305" t="n">
        <f aca="false">G141*J141*K141</f>
        <v>0</v>
      </c>
      <c r="M141" s="305" t="n">
        <f aca="false">J141*K141</f>
        <v>787.5</v>
      </c>
      <c r="N141" s="307" t="n">
        <f aca="false">I141*M141</f>
        <v>585900</v>
      </c>
      <c r="O141" s="298" t="n">
        <f aca="false">100-(100*L141/N141)</f>
        <v>100</v>
      </c>
      <c r="P141" s="2"/>
      <c r="Q141" s="2"/>
      <c r="R141" s="2"/>
    </row>
    <row r="142" s="6" customFormat="true" ht="53.25" hidden="false" customHeight="true" outlineLevel="0" collapsed="false">
      <c r="A142" s="376" t="n">
        <v>26</v>
      </c>
      <c r="B142" s="369" t="s">
        <v>199</v>
      </c>
      <c r="C142" s="373"/>
      <c r="D142" s="373"/>
      <c r="E142" s="372"/>
      <c r="F142" s="372"/>
      <c r="G142" s="306" t="n">
        <f aca="false">C142+(D142/60)</f>
        <v>0</v>
      </c>
      <c r="H142" s="306" t="n">
        <f aca="false">E142+F142/60</f>
        <v>0</v>
      </c>
      <c r="I142" s="293" t="n">
        <f aca="false">31*24-H142</f>
        <v>744</v>
      </c>
      <c r="J142" s="305" t="n">
        <v>1000</v>
      </c>
      <c r="K142" s="370" t="n">
        <f aca="false">2.5</f>
        <v>2.5</v>
      </c>
      <c r="L142" s="305" t="n">
        <f aca="false">G142*J142*K142</f>
        <v>0</v>
      </c>
      <c r="M142" s="305" t="n">
        <f aca="false">J142*K142</f>
        <v>2500</v>
      </c>
      <c r="N142" s="307" t="n">
        <f aca="false">I142*M142</f>
        <v>1860000</v>
      </c>
      <c r="O142" s="298" t="n">
        <f aca="false">100-(100*L142/N142)</f>
        <v>100</v>
      </c>
      <c r="P142" s="2"/>
      <c r="Q142" s="2"/>
      <c r="R142" s="2"/>
    </row>
    <row r="143" s="6" customFormat="true" ht="50.25" hidden="false" customHeight="true" outlineLevel="0" collapsed="false">
      <c r="A143" s="376" t="n">
        <v>27</v>
      </c>
      <c r="B143" s="369" t="s">
        <v>200</v>
      </c>
      <c r="C143" s="311"/>
      <c r="D143" s="311"/>
      <c r="E143" s="372"/>
      <c r="F143" s="372"/>
      <c r="G143" s="306" t="n">
        <f aca="false">C143+(D143/60)</f>
        <v>0</v>
      </c>
      <c r="H143" s="306" t="n">
        <f aca="false">E143+F143/60</f>
        <v>0</v>
      </c>
      <c r="I143" s="293" t="n">
        <f aca="false">31*24-H143</f>
        <v>744</v>
      </c>
      <c r="J143" s="305" t="n">
        <v>315</v>
      </c>
      <c r="K143" s="370" t="n">
        <f aca="false">2.5</f>
        <v>2.5</v>
      </c>
      <c r="L143" s="305" t="n">
        <f aca="false">G143*J143*K143</f>
        <v>0</v>
      </c>
      <c r="M143" s="305" t="n">
        <f aca="false">J143*K143</f>
        <v>787.5</v>
      </c>
      <c r="N143" s="307" t="n">
        <f aca="false">I143*M143</f>
        <v>585900</v>
      </c>
      <c r="O143" s="298" t="n">
        <f aca="false">100-(100*L143/N143)</f>
        <v>100</v>
      </c>
      <c r="P143" s="2"/>
      <c r="Q143" s="2"/>
      <c r="R143" s="2"/>
    </row>
    <row r="144" s="6" customFormat="true" ht="46.5" hidden="false" customHeight="true" outlineLevel="0" collapsed="false">
      <c r="A144" s="376" t="n">
        <v>28</v>
      </c>
      <c r="B144" s="369" t="s">
        <v>201</v>
      </c>
      <c r="C144" s="311"/>
      <c r="D144" s="311"/>
      <c r="E144" s="372"/>
      <c r="F144" s="372"/>
      <c r="G144" s="306" t="n">
        <f aca="false">C144+(D144/60)</f>
        <v>0</v>
      </c>
      <c r="H144" s="306" t="n">
        <f aca="false">E144+F144/60</f>
        <v>0</v>
      </c>
      <c r="I144" s="293" t="n">
        <f aca="false">31*24-H144</f>
        <v>744</v>
      </c>
      <c r="J144" s="305" t="n">
        <v>315</v>
      </c>
      <c r="K144" s="370" t="n">
        <f aca="false">2.5</f>
        <v>2.5</v>
      </c>
      <c r="L144" s="305" t="n">
        <f aca="false">G144*J144*K144</f>
        <v>0</v>
      </c>
      <c r="M144" s="305" t="n">
        <f aca="false">J144*K144</f>
        <v>787.5</v>
      </c>
      <c r="N144" s="307" t="n">
        <f aca="false">I144*M144</f>
        <v>585900</v>
      </c>
      <c r="O144" s="298" t="n">
        <f aca="false">100-(100*L144/N144)</f>
        <v>100</v>
      </c>
      <c r="P144" s="2"/>
      <c r="Q144" s="2"/>
      <c r="R144" s="2"/>
    </row>
    <row r="145" s="6" customFormat="true" ht="55.5" hidden="false" customHeight="true" outlineLevel="0" collapsed="false">
      <c r="A145" s="376" t="n">
        <v>29</v>
      </c>
      <c r="B145" s="369" t="s">
        <v>202</v>
      </c>
      <c r="C145" s="373"/>
      <c r="D145" s="373"/>
      <c r="E145" s="377"/>
      <c r="F145" s="377"/>
      <c r="G145" s="306" t="n">
        <f aca="false">C145+(D145/60)</f>
        <v>0</v>
      </c>
      <c r="H145" s="306" t="n">
        <f aca="false">E145+F145/60</f>
        <v>0</v>
      </c>
      <c r="I145" s="293" t="n">
        <f aca="false">31*24-H145</f>
        <v>744</v>
      </c>
      <c r="J145" s="305" t="n">
        <v>1000</v>
      </c>
      <c r="K145" s="370" t="n">
        <f aca="false">2.5</f>
        <v>2.5</v>
      </c>
      <c r="L145" s="305" t="n">
        <f aca="false">G145*J145*K145</f>
        <v>0</v>
      </c>
      <c r="M145" s="305" t="n">
        <f aca="false">J145*K145</f>
        <v>2500</v>
      </c>
      <c r="N145" s="307" t="n">
        <f aca="false">I145*M145</f>
        <v>1860000</v>
      </c>
      <c r="O145" s="298" t="n">
        <f aca="false">100-(100*L145/N145)</f>
        <v>100</v>
      </c>
      <c r="P145" s="2"/>
      <c r="Q145" s="2"/>
      <c r="R145" s="2"/>
    </row>
    <row r="146" s="6" customFormat="true" ht="59.25" hidden="false" customHeight="true" outlineLevel="0" collapsed="false">
      <c r="A146" s="376" t="n">
        <v>30</v>
      </c>
      <c r="B146" s="369" t="s">
        <v>203</v>
      </c>
      <c r="C146" s="373"/>
      <c r="D146" s="373"/>
      <c r="E146" s="377"/>
      <c r="F146" s="377"/>
      <c r="G146" s="306" t="n">
        <f aca="false">C146+(D146/60)</f>
        <v>0</v>
      </c>
      <c r="H146" s="306" t="n">
        <f aca="false">E146+F146/60</f>
        <v>0</v>
      </c>
      <c r="I146" s="293" t="n">
        <f aca="false">31*24-H146</f>
        <v>744</v>
      </c>
      <c r="J146" s="305" t="n">
        <v>1000</v>
      </c>
      <c r="K146" s="370" t="n">
        <f aca="false">2.5</f>
        <v>2.5</v>
      </c>
      <c r="L146" s="305" t="n">
        <f aca="false">G146*J146*K146</f>
        <v>0</v>
      </c>
      <c r="M146" s="305" t="n">
        <f aca="false">J146*K146</f>
        <v>2500</v>
      </c>
      <c r="N146" s="307" t="n">
        <f aca="false">I146*M146</f>
        <v>1860000</v>
      </c>
      <c r="O146" s="298" t="n">
        <f aca="false">100-(100*L146/N146)</f>
        <v>100</v>
      </c>
      <c r="P146" s="2"/>
      <c r="Q146" s="2"/>
      <c r="R146" s="2"/>
    </row>
    <row r="147" s="6" customFormat="true" ht="18" hidden="false" customHeight="false" outlineLevel="0" collapsed="false">
      <c r="A147" s="29"/>
      <c r="B147" s="272"/>
      <c r="C147" s="325"/>
      <c r="D147" s="325"/>
      <c r="E147" s="267"/>
      <c r="F147" s="267"/>
      <c r="G147" s="267"/>
      <c r="H147" s="267"/>
      <c r="I147" s="267"/>
      <c r="J147" s="267"/>
      <c r="K147" s="269"/>
      <c r="L147" s="267"/>
      <c r="M147" s="267"/>
      <c r="N147" s="362"/>
      <c r="O147" s="362"/>
      <c r="P147" s="2"/>
      <c r="Q147" s="2"/>
      <c r="R147" s="2"/>
    </row>
    <row r="148" s="384" customFormat="true" ht="58.5" hidden="false" customHeight="true" outlineLevel="0" collapsed="false">
      <c r="A148" s="378"/>
      <c r="B148" s="379" t="s">
        <v>204</v>
      </c>
      <c r="C148" s="380" t="n">
        <f aca="false">SUM(C117:C146)</f>
        <v>10</v>
      </c>
      <c r="D148" s="380" t="n">
        <f aca="false">SUM(D117:D146)</f>
        <v>37</v>
      </c>
      <c r="E148" s="380" t="n">
        <f aca="false">SUM(E117:E146)</f>
        <v>1</v>
      </c>
      <c r="F148" s="380" t="n">
        <f aca="false">SUM(F117:F146)</f>
        <v>46</v>
      </c>
      <c r="G148" s="380" t="n">
        <f aca="false">SUM(G117:G146)</f>
        <v>10.6166666666667</v>
      </c>
      <c r="H148" s="380"/>
      <c r="I148" s="380"/>
      <c r="J148" s="381" t="n">
        <f aca="false">SUM(J117:J146)</f>
        <v>11505</v>
      </c>
      <c r="K148" s="381" t="n">
        <f aca="false">SUM(K117:K146)</f>
        <v>75</v>
      </c>
      <c r="L148" s="382" t="n">
        <f aca="false">SUM(L117:L146)</f>
        <v>8360.625</v>
      </c>
      <c r="M148" s="382"/>
      <c r="N148" s="382" t="n">
        <f aca="false">SUM(N117:N146)</f>
        <v>21397908.75</v>
      </c>
      <c r="O148" s="382"/>
      <c r="P148" s="383"/>
      <c r="Q148" s="383"/>
      <c r="R148" s="383"/>
    </row>
    <row r="149" s="6" customFormat="true" ht="18" hidden="false" customHeight="false" outlineLevel="0" collapsed="false">
      <c r="A149" s="29"/>
      <c r="B149" s="268"/>
      <c r="C149" s="342"/>
      <c r="D149" s="342"/>
      <c r="E149" s="342"/>
      <c r="F149" s="342"/>
      <c r="G149" s="342"/>
      <c r="H149" s="342"/>
      <c r="I149" s="342"/>
      <c r="J149" s="342"/>
      <c r="K149" s="269"/>
      <c r="L149" s="267"/>
      <c r="M149" s="267"/>
      <c r="N149" s="362"/>
      <c r="O149" s="362"/>
      <c r="P149" s="2"/>
      <c r="Q149" s="2"/>
      <c r="R149" s="2"/>
    </row>
    <row r="150" s="6" customFormat="true" ht="46.5" hidden="false" customHeight="true" outlineLevel="0" collapsed="false">
      <c r="A150" s="29"/>
      <c r="B150" s="268"/>
      <c r="C150" s="402" t="n">
        <f aca="false">C148+D148/60</f>
        <v>10.6166666666667</v>
      </c>
      <c r="D150" s="385"/>
      <c r="E150" s="402" t="n">
        <f aca="false">E148+F148/60</f>
        <v>1.76666666666667</v>
      </c>
      <c r="F150" s="269"/>
      <c r="G150" s="269"/>
      <c r="H150" s="269"/>
      <c r="I150" s="269"/>
      <c r="J150" s="267"/>
      <c r="K150" s="430" t="s">
        <v>98</v>
      </c>
      <c r="L150" s="612" t="n">
        <f aca="false">L148/N148</f>
        <v>0.000390721593295887</v>
      </c>
      <c r="M150" s="267"/>
      <c r="N150" s="362"/>
      <c r="O150" s="362"/>
      <c r="P150" s="2"/>
      <c r="Q150" s="2"/>
      <c r="R150" s="2"/>
    </row>
    <row r="151" s="6" customFormat="true" ht="50.25" hidden="false" customHeight="true" outlineLevel="0" collapsed="false">
      <c r="A151" s="29"/>
      <c r="B151" s="268"/>
      <c r="C151" s="385"/>
      <c r="D151" s="385"/>
      <c r="E151" s="269"/>
      <c r="F151" s="269"/>
      <c r="G151" s="269"/>
      <c r="H151" s="269"/>
      <c r="I151" s="269"/>
      <c r="J151" s="267"/>
      <c r="K151" s="430" t="s">
        <v>100</v>
      </c>
      <c r="L151" s="613" t="n">
        <f aca="false">(100-100*L150)</f>
        <v>99.9609278406704</v>
      </c>
      <c r="M151" s="387"/>
      <c r="N151" s="362"/>
      <c r="O151" s="362"/>
      <c r="P151" s="2"/>
      <c r="Q151" s="2"/>
      <c r="R151" s="2"/>
    </row>
    <row r="152" s="6" customFormat="true" ht="26.25" hidden="false" customHeight="false" outlineLevel="0" collapsed="false">
      <c r="A152" s="388"/>
      <c r="B152" s="389" t="s">
        <v>205</v>
      </c>
      <c r="C152" s="361"/>
      <c r="D152" s="361"/>
      <c r="E152" s="361"/>
      <c r="F152" s="361"/>
      <c r="G152" s="361"/>
      <c r="H152" s="361"/>
      <c r="I152" s="361"/>
      <c r="J152" s="390"/>
      <c r="K152" s="391"/>
      <c r="L152" s="386"/>
      <c r="M152" s="392"/>
      <c r="N152" s="393"/>
      <c r="O152" s="393"/>
      <c r="P152" s="2"/>
      <c r="Q152" s="2"/>
      <c r="R152" s="2"/>
    </row>
    <row r="153" s="6" customFormat="true" ht="26.25" hidden="false" customHeight="false" outlineLevel="0" collapsed="false">
      <c r="A153" s="17"/>
      <c r="B153" s="394"/>
      <c r="C153" s="355"/>
      <c r="D153" s="355"/>
      <c r="E153" s="355"/>
      <c r="F153" s="355"/>
      <c r="G153" s="355"/>
      <c r="H153" s="355"/>
      <c r="I153" s="355"/>
      <c r="J153" s="395"/>
      <c r="K153" s="358"/>
      <c r="L153" s="396"/>
      <c r="M153" s="397"/>
      <c r="N153" s="398"/>
      <c r="O153" s="398"/>
      <c r="P153" s="2"/>
      <c r="Q153" s="2"/>
      <c r="R153" s="2"/>
    </row>
    <row r="154" s="89" customFormat="true" ht="20.25" hidden="false" customHeight="false" outlineLevel="0" collapsed="false">
      <c r="A154" s="29"/>
      <c r="B154" s="399"/>
      <c r="C154" s="269"/>
      <c r="D154" s="342"/>
      <c r="E154" s="267"/>
      <c r="F154" s="267"/>
      <c r="G154" s="267"/>
      <c r="H154" s="267"/>
      <c r="I154" s="267"/>
      <c r="J154" s="400"/>
      <c r="K154" s="269"/>
      <c r="L154" s="267"/>
      <c r="M154" s="267"/>
      <c r="N154" s="362"/>
      <c r="O154" s="362"/>
    </row>
    <row r="155" customFormat="false" ht="18" hidden="false" customHeight="false" outlineLevel="0" collapsed="false">
      <c r="A155" s="360"/>
      <c r="B155" s="268"/>
      <c r="C155" s="401"/>
      <c r="D155" s="402"/>
      <c r="E155" s="269"/>
      <c r="F155" s="269"/>
      <c r="G155" s="342"/>
      <c r="H155" s="269"/>
      <c r="I155" s="269"/>
      <c r="J155" s="267"/>
      <c r="K155" s="269"/>
      <c r="L155" s="267"/>
      <c r="M155" s="267"/>
      <c r="N155" s="362"/>
      <c r="O155" s="362"/>
    </row>
    <row r="156" customFormat="false" ht="18.75" hidden="false" customHeight="false" outlineLevel="0" collapsed="false">
      <c r="A156" s="360"/>
      <c r="B156" s="272"/>
      <c r="C156" s="267"/>
      <c r="D156" s="267"/>
      <c r="E156" s="267"/>
      <c r="F156" s="267"/>
      <c r="G156" s="267"/>
      <c r="H156" s="267"/>
      <c r="I156" s="267"/>
      <c r="J156" s="267"/>
      <c r="K156" s="269"/>
      <c r="L156" s="267"/>
      <c r="M156" s="267"/>
      <c r="N156" s="362"/>
      <c r="O156" s="362"/>
    </row>
    <row r="157" customFormat="false" ht="18" hidden="false" customHeight="true" outlineLevel="0" collapsed="false">
      <c r="A157" s="277" t="s">
        <v>2</v>
      </c>
      <c r="B157" s="403" t="s">
        <v>132</v>
      </c>
      <c r="C157" s="273" t="s">
        <v>4</v>
      </c>
      <c r="D157" s="273"/>
      <c r="E157" s="273" t="s">
        <v>5</v>
      </c>
      <c r="F157" s="273"/>
      <c r="G157" s="404" t="s">
        <v>6</v>
      </c>
      <c r="H157" s="405" t="s">
        <v>6</v>
      </c>
      <c r="I157" s="278"/>
      <c r="J157" s="274" t="s">
        <v>133</v>
      </c>
      <c r="K157" s="275" t="s">
        <v>104</v>
      </c>
      <c r="L157" s="406"/>
      <c r="M157" s="363"/>
      <c r="N157" s="363"/>
      <c r="O157" s="279" t="s">
        <v>158</v>
      </c>
    </row>
    <row r="158" customFormat="false" ht="18" hidden="false" customHeight="false" outlineLevel="0" collapsed="false">
      <c r="A158" s="282" t="s">
        <v>8</v>
      </c>
      <c r="B158" s="407"/>
      <c r="C158" s="273"/>
      <c r="D158" s="273"/>
      <c r="E158" s="273"/>
      <c r="F158" s="273"/>
      <c r="G158" s="408" t="s">
        <v>9</v>
      </c>
      <c r="H158" s="409" t="s">
        <v>9</v>
      </c>
      <c r="I158" s="280" t="s">
        <v>10</v>
      </c>
      <c r="J158" s="280" t="s">
        <v>105</v>
      </c>
      <c r="K158" s="275"/>
      <c r="L158" s="325" t="s">
        <v>134</v>
      </c>
      <c r="M158" s="280" t="s">
        <v>135</v>
      </c>
      <c r="N158" s="280" t="s">
        <v>136</v>
      </c>
      <c r="O158" s="279"/>
    </row>
    <row r="159" customFormat="false" ht="18" hidden="false" customHeight="false" outlineLevel="0" collapsed="false">
      <c r="A159" s="367"/>
      <c r="B159" s="410"/>
      <c r="C159" s="274"/>
      <c r="D159" s="277"/>
      <c r="E159" s="274"/>
      <c r="F159" s="274"/>
      <c r="G159" s="280" t="s">
        <v>11</v>
      </c>
      <c r="H159" s="281" t="s">
        <v>12</v>
      </c>
      <c r="I159" s="280" t="s">
        <v>13</v>
      </c>
      <c r="J159" s="408" t="s">
        <v>137</v>
      </c>
      <c r="K159" s="411" t="n">
        <v>4</v>
      </c>
      <c r="L159" s="362"/>
      <c r="M159" s="367"/>
      <c r="N159" s="367"/>
      <c r="O159" s="279"/>
    </row>
    <row r="160" customFormat="false" ht="18" hidden="false" customHeight="false" outlineLevel="0" collapsed="false">
      <c r="A160" s="367"/>
      <c r="B160" s="412"/>
      <c r="C160" s="280" t="s">
        <v>19</v>
      </c>
      <c r="D160" s="282" t="s">
        <v>20</v>
      </c>
      <c r="E160" s="282" t="s">
        <v>19</v>
      </c>
      <c r="F160" s="282" t="s">
        <v>20</v>
      </c>
      <c r="G160" s="280"/>
      <c r="H160" s="281" t="s">
        <v>21</v>
      </c>
      <c r="I160" s="280" t="s">
        <v>22</v>
      </c>
      <c r="J160" s="413"/>
      <c r="K160" s="285"/>
      <c r="L160" s="362"/>
      <c r="M160" s="367"/>
      <c r="N160" s="367"/>
      <c r="O160" s="279"/>
    </row>
    <row r="161" customFormat="false" ht="18.75" hidden="false" customHeight="false" outlineLevel="0" collapsed="false">
      <c r="A161" s="331"/>
      <c r="B161" s="327"/>
      <c r="C161" s="414"/>
      <c r="D161" s="414"/>
      <c r="E161" s="414"/>
      <c r="F161" s="414"/>
      <c r="G161" s="329" t="s">
        <v>19</v>
      </c>
      <c r="H161" s="415" t="s">
        <v>19</v>
      </c>
      <c r="I161" s="330"/>
      <c r="J161" s="416"/>
      <c r="K161" s="330"/>
      <c r="L161" s="393"/>
      <c r="M161" s="331"/>
      <c r="N161" s="331"/>
      <c r="O161" s="279"/>
    </row>
    <row r="162" customFormat="false" ht="51.75" hidden="false" customHeight="true" outlineLevel="0" collapsed="false">
      <c r="A162" s="287" t="n">
        <v>1</v>
      </c>
      <c r="B162" s="288" t="s">
        <v>138</v>
      </c>
      <c r="C162" s="290"/>
      <c r="D162" s="290"/>
      <c r="E162" s="295"/>
      <c r="F162" s="295"/>
      <c r="G162" s="295" t="n">
        <f aca="false">C162+(D162/60)</f>
        <v>0</v>
      </c>
      <c r="H162" s="295" t="n">
        <f aca="false">E162+F162/60</f>
        <v>0</v>
      </c>
      <c r="I162" s="293" t="n">
        <f aca="false">31*24-H162</f>
        <v>744</v>
      </c>
      <c r="J162" s="294" t="n">
        <v>63</v>
      </c>
      <c r="K162" s="289" t="n">
        <f aca="false">4</f>
        <v>4</v>
      </c>
      <c r="L162" s="294" t="n">
        <f aca="false">G162*J162*K162</f>
        <v>0</v>
      </c>
      <c r="M162" s="294" t="n">
        <f aca="false">J162*K162</f>
        <v>252</v>
      </c>
      <c r="N162" s="296" t="n">
        <f aca="false">I162*M162</f>
        <v>187488</v>
      </c>
      <c r="O162" s="298" t="n">
        <f aca="false">100-(100*L162/N162)</f>
        <v>100</v>
      </c>
    </row>
    <row r="163" customFormat="false" ht="44.25" hidden="false" customHeight="true" outlineLevel="0" collapsed="false">
      <c r="A163" s="300" t="n">
        <v>2</v>
      </c>
      <c r="B163" s="301" t="s">
        <v>139</v>
      </c>
      <c r="C163" s="302"/>
      <c r="D163" s="302"/>
      <c r="E163" s="306"/>
      <c r="F163" s="306"/>
      <c r="G163" s="306" t="n">
        <f aca="false">C163+(D163/60)</f>
        <v>0</v>
      </c>
      <c r="H163" s="306" t="n">
        <f aca="false">E163+F163/60</f>
        <v>0</v>
      </c>
      <c r="I163" s="293" t="n">
        <f aca="false">31*24-H163</f>
        <v>744</v>
      </c>
      <c r="J163" s="305" t="n">
        <v>25</v>
      </c>
      <c r="K163" s="302" t="n">
        <f aca="false">4</f>
        <v>4</v>
      </c>
      <c r="L163" s="305" t="n">
        <f aca="false">G163*J163*K163</f>
        <v>0</v>
      </c>
      <c r="M163" s="305" t="n">
        <f aca="false">J163*K163</f>
        <v>100</v>
      </c>
      <c r="N163" s="307" t="n">
        <f aca="false">I163*M163</f>
        <v>74400</v>
      </c>
      <c r="O163" s="298" t="n">
        <f aca="false">100-(100*L163/N163)</f>
        <v>100</v>
      </c>
    </row>
    <row r="164" customFormat="false" ht="42.75" hidden="false" customHeight="true" outlineLevel="0" collapsed="false">
      <c r="A164" s="300" t="n">
        <v>3</v>
      </c>
      <c r="B164" s="301" t="s">
        <v>140</v>
      </c>
      <c r="C164" s="302"/>
      <c r="D164" s="302"/>
      <c r="E164" s="306"/>
      <c r="F164" s="306"/>
      <c r="G164" s="306" t="n">
        <f aca="false">C164+(D164/60)</f>
        <v>0</v>
      </c>
      <c r="H164" s="306" t="n">
        <f aca="false">E164+F164/60</f>
        <v>0</v>
      </c>
      <c r="I164" s="293" t="n">
        <f aca="false">31*24-H164</f>
        <v>744</v>
      </c>
      <c r="J164" s="305" t="n">
        <v>25</v>
      </c>
      <c r="K164" s="302" t="n">
        <f aca="false">4</f>
        <v>4</v>
      </c>
      <c r="L164" s="305" t="n">
        <f aca="false">G164*J164*K164</f>
        <v>0</v>
      </c>
      <c r="M164" s="305" t="n">
        <f aca="false">J164*K164</f>
        <v>100</v>
      </c>
      <c r="N164" s="307" t="n">
        <f aca="false">I164*M164</f>
        <v>74400</v>
      </c>
      <c r="O164" s="298" t="n">
        <f aca="false">100-(100*L164/N164)</f>
        <v>100</v>
      </c>
    </row>
    <row r="165" customFormat="false" ht="42.75" hidden="false" customHeight="true" outlineLevel="0" collapsed="false">
      <c r="A165" s="376" t="n">
        <v>4</v>
      </c>
      <c r="B165" s="301" t="s">
        <v>141</v>
      </c>
      <c r="C165" s="302"/>
      <c r="D165" s="302"/>
      <c r="E165" s="306"/>
      <c r="F165" s="306"/>
      <c r="G165" s="306" t="n">
        <f aca="false">C165+(D165/60)</f>
        <v>0</v>
      </c>
      <c r="H165" s="306" t="n">
        <f aca="false">E165+F165/60</f>
        <v>0</v>
      </c>
      <c r="I165" s="293" t="n">
        <f aca="false">31*24-H165</f>
        <v>744</v>
      </c>
      <c r="J165" s="305" t="n">
        <v>50</v>
      </c>
      <c r="K165" s="302" t="n">
        <f aca="false">4</f>
        <v>4</v>
      </c>
      <c r="L165" s="305" t="n">
        <f aca="false">G165*J165*K165</f>
        <v>0</v>
      </c>
      <c r="M165" s="305" t="n">
        <f aca="false">J165*K165</f>
        <v>200</v>
      </c>
      <c r="N165" s="307" t="n">
        <f aca="false">I165*M165</f>
        <v>148800</v>
      </c>
      <c r="O165" s="298" t="n">
        <f aca="false">100-(100*L165/N165)</f>
        <v>100</v>
      </c>
    </row>
    <row r="166" s="6" customFormat="true" ht="53.25" hidden="false" customHeight="true" outlineLevel="0" collapsed="false">
      <c r="A166" s="376" t="n">
        <v>5</v>
      </c>
      <c r="B166" s="301" t="s">
        <v>142</v>
      </c>
      <c r="C166" s="302"/>
      <c r="D166" s="302"/>
      <c r="E166" s="306"/>
      <c r="F166" s="306"/>
      <c r="G166" s="306" t="n">
        <f aca="false">C166+(D166/60)</f>
        <v>0</v>
      </c>
      <c r="H166" s="306" t="n">
        <f aca="false">E166+F166/60</f>
        <v>0</v>
      </c>
      <c r="I166" s="293" t="n">
        <f aca="false">31*24-H166</f>
        <v>744</v>
      </c>
      <c r="J166" s="305" t="n">
        <v>50</v>
      </c>
      <c r="K166" s="302" t="n">
        <f aca="false">4</f>
        <v>4</v>
      </c>
      <c r="L166" s="305" t="n">
        <f aca="false">G166*J166*K166</f>
        <v>0</v>
      </c>
      <c r="M166" s="305" t="n">
        <f aca="false">J166*K166</f>
        <v>200</v>
      </c>
      <c r="N166" s="307" t="n">
        <f aca="false">I166*M166</f>
        <v>148800</v>
      </c>
      <c r="O166" s="298" t="n">
        <f aca="false">100-(100*L166/N166)</f>
        <v>100</v>
      </c>
      <c r="P166" s="2"/>
      <c r="Q166" s="2"/>
      <c r="R166" s="2"/>
    </row>
    <row r="167" s="6" customFormat="true" ht="45.75" hidden="false" customHeight="true" outlineLevel="0" collapsed="false">
      <c r="A167" s="376" t="n">
        <v>6</v>
      </c>
      <c r="B167" s="301" t="s">
        <v>143</v>
      </c>
      <c r="C167" s="310"/>
      <c r="D167" s="310"/>
      <c r="E167" s="372"/>
      <c r="F167" s="306"/>
      <c r="G167" s="306" t="n">
        <f aca="false">C167+(D167/60)</f>
        <v>0</v>
      </c>
      <c r="H167" s="306" t="n">
        <f aca="false">E167+F167/60</f>
        <v>0</v>
      </c>
      <c r="I167" s="293" t="n">
        <f aca="false">31*24-H167</f>
        <v>744</v>
      </c>
      <c r="J167" s="305" t="n">
        <v>50</v>
      </c>
      <c r="K167" s="302" t="n">
        <f aca="false">4</f>
        <v>4</v>
      </c>
      <c r="L167" s="305" t="n">
        <f aca="false">G167*J167*K167</f>
        <v>0</v>
      </c>
      <c r="M167" s="305" t="n">
        <f aca="false">J167*K167</f>
        <v>200</v>
      </c>
      <c r="N167" s="307" t="n">
        <f aca="false">I167*M167</f>
        <v>148800</v>
      </c>
      <c r="O167" s="298" t="n">
        <f aca="false">100-(100*L167/N167)</f>
        <v>100</v>
      </c>
      <c r="P167" s="2"/>
      <c r="Q167" s="2"/>
      <c r="R167" s="2"/>
    </row>
    <row r="168" s="6" customFormat="true" ht="54" hidden="false" customHeight="true" outlineLevel="0" collapsed="false">
      <c r="A168" s="376" t="n">
        <v>7</v>
      </c>
      <c r="B168" s="369" t="s">
        <v>144</v>
      </c>
      <c r="C168" s="417"/>
      <c r="D168" s="417"/>
      <c r="E168" s="306"/>
      <c r="F168" s="306"/>
      <c r="G168" s="306" t="n">
        <f aca="false">C168+(D168/60)</f>
        <v>0</v>
      </c>
      <c r="H168" s="306" t="n">
        <f aca="false">E168+F168/60</f>
        <v>0</v>
      </c>
      <c r="I168" s="293" t="n">
        <f aca="false">31*24-H168</f>
        <v>744</v>
      </c>
      <c r="J168" s="305" t="n">
        <v>63</v>
      </c>
      <c r="K168" s="302" t="n">
        <f aca="false">4</f>
        <v>4</v>
      </c>
      <c r="L168" s="305" t="n">
        <f aca="false">G168*J168*K168</f>
        <v>0</v>
      </c>
      <c r="M168" s="305" t="n">
        <f aca="false">J168*K168</f>
        <v>252</v>
      </c>
      <c r="N168" s="307" t="n">
        <f aca="false">I168*M168</f>
        <v>187488</v>
      </c>
      <c r="O168" s="298" t="n">
        <f aca="false">100-(100*L168/N168)</f>
        <v>100</v>
      </c>
      <c r="P168" s="2"/>
      <c r="Q168" s="2"/>
      <c r="R168" s="2"/>
    </row>
    <row r="169" s="6" customFormat="true" ht="53.25" hidden="false" customHeight="true" outlineLevel="0" collapsed="false">
      <c r="A169" s="376" t="n">
        <v>8</v>
      </c>
      <c r="B169" s="369" t="s">
        <v>145</v>
      </c>
      <c r="C169" s="316"/>
      <c r="D169" s="316"/>
      <c r="E169" s="302"/>
      <c r="F169" s="302"/>
      <c r="G169" s="306" t="n">
        <f aca="false">C169+(D169/60)</f>
        <v>0</v>
      </c>
      <c r="H169" s="306" t="n">
        <f aca="false">E169+F169/60</f>
        <v>0</v>
      </c>
      <c r="I169" s="293" t="n">
        <f aca="false">31*24-H169</f>
        <v>744</v>
      </c>
      <c r="J169" s="305" t="n">
        <v>80</v>
      </c>
      <c r="K169" s="302" t="n">
        <f aca="false">4</f>
        <v>4</v>
      </c>
      <c r="L169" s="305" t="n">
        <f aca="false">G169*J169*K169</f>
        <v>0</v>
      </c>
      <c r="M169" s="305" t="n">
        <f aca="false">J169*K169</f>
        <v>320</v>
      </c>
      <c r="N169" s="307" t="n">
        <f aca="false">I169*M169</f>
        <v>238080</v>
      </c>
      <c r="O169" s="298" t="n">
        <f aca="false">100-(100*L169/N169)</f>
        <v>100</v>
      </c>
      <c r="P169" s="2"/>
      <c r="Q169" s="2"/>
      <c r="R169" s="2"/>
    </row>
    <row r="170" s="6" customFormat="true" ht="44.25" hidden="false" customHeight="true" outlineLevel="0" collapsed="false">
      <c r="A170" s="376" t="n">
        <v>9</v>
      </c>
      <c r="B170" s="301" t="s">
        <v>146</v>
      </c>
      <c r="C170" s="418"/>
      <c r="D170" s="418"/>
      <c r="E170" s="306"/>
      <c r="F170" s="306"/>
      <c r="G170" s="306" t="n">
        <f aca="false">C170+(D170/60)</f>
        <v>0</v>
      </c>
      <c r="H170" s="306" t="n">
        <f aca="false">E170+F170/60</f>
        <v>0</v>
      </c>
      <c r="I170" s="293" t="n">
        <f aca="false">31*24-H170</f>
        <v>744</v>
      </c>
      <c r="J170" s="305" t="n">
        <v>50</v>
      </c>
      <c r="K170" s="302" t="n">
        <f aca="false">4</f>
        <v>4</v>
      </c>
      <c r="L170" s="305" t="n">
        <f aca="false">G170*J170*K170</f>
        <v>0</v>
      </c>
      <c r="M170" s="305" t="n">
        <f aca="false">J170*K170</f>
        <v>200</v>
      </c>
      <c r="N170" s="307" t="n">
        <f aca="false">I170*M170</f>
        <v>148800</v>
      </c>
      <c r="O170" s="298" t="n">
        <f aca="false">100-(100*L170/N170)</f>
        <v>100</v>
      </c>
      <c r="P170" s="2"/>
      <c r="Q170" s="2"/>
      <c r="R170" s="2"/>
    </row>
    <row r="171" s="6" customFormat="true" ht="44.25" hidden="false" customHeight="true" outlineLevel="0" collapsed="false">
      <c r="A171" s="376" t="n">
        <v>10</v>
      </c>
      <c r="B171" s="369" t="s">
        <v>147</v>
      </c>
      <c r="C171" s="305"/>
      <c r="D171" s="305"/>
      <c r="E171" s="306"/>
      <c r="F171" s="306"/>
      <c r="G171" s="306" t="n">
        <f aca="false">C171+(D171/60)</f>
        <v>0</v>
      </c>
      <c r="H171" s="306" t="n">
        <f aca="false">E171+F171/60</f>
        <v>0</v>
      </c>
      <c r="I171" s="293" t="n">
        <f aca="false">31*24-H171</f>
        <v>744</v>
      </c>
      <c r="J171" s="305" t="n">
        <v>63</v>
      </c>
      <c r="K171" s="302" t="n">
        <f aca="false">4</f>
        <v>4</v>
      </c>
      <c r="L171" s="305" t="n">
        <f aca="false">G171*J171*K171</f>
        <v>0</v>
      </c>
      <c r="M171" s="305" t="n">
        <f aca="false">J171*K171</f>
        <v>252</v>
      </c>
      <c r="N171" s="307" t="n">
        <f aca="false">I171*M171</f>
        <v>187488</v>
      </c>
      <c r="O171" s="298" t="n">
        <f aca="false">100-(100*L171/N171)</f>
        <v>100</v>
      </c>
      <c r="P171" s="2"/>
      <c r="Q171" s="2"/>
      <c r="R171" s="2"/>
    </row>
    <row r="172" s="6" customFormat="true" ht="40.5" hidden="false" customHeight="true" outlineLevel="0" collapsed="false">
      <c r="A172" s="376" t="n">
        <v>11</v>
      </c>
      <c r="B172" s="369" t="s">
        <v>148</v>
      </c>
      <c r="C172" s="311"/>
      <c r="D172" s="311"/>
      <c r="E172" s="306"/>
      <c r="F172" s="306"/>
      <c r="G172" s="306" t="n">
        <f aca="false">C172+(D172/60)</f>
        <v>0</v>
      </c>
      <c r="H172" s="306" t="n">
        <f aca="false">E172+F172/60</f>
        <v>0</v>
      </c>
      <c r="I172" s="293" t="n">
        <f aca="false">31*24-H172</f>
        <v>744</v>
      </c>
      <c r="J172" s="305" t="n">
        <v>63</v>
      </c>
      <c r="K172" s="302" t="n">
        <f aca="false">4</f>
        <v>4</v>
      </c>
      <c r="L172" s="305" t="n">
        <f aca="false">G172*J172*K172</f>
        <v>0</v>
      </c>
      <c r="M172" s="305" t="n">
        <f aca="false">J172*K172</f>
        <v>252</v>
      </c>
      <c r="N172" s="307" t="n">
        <f aca="false">I172*M172</f>
        <v>187488</v>
      </c>
      <c r="O172" s="298" t="n">
        <f aca="false">100-(100*L172/N172)</f>
        <v>100</v>
      </c>
      <c r="P172" s="2"/>
      <c r="Q172" s="2"/>
      <c r="R172" s="2"/>
    </row>
    <row r="173" s="6" customFormat="true" ht="46.5" hidden="false" customHeight="true" outlineLevel="0" collapsed="false">
      <c r="A173" s="376" t="n">
        <v>12</v>
      </c>
      <c r="B173" s="301" t="s">
        <v>149</v>
      </c>
      <c r="C173" s="418"/>
      <c r="D173" s="418"/>
      <c r="E173" s="302"/>
      <c r="F173" s="302"/>
      <c r="G173" s="306" t="n">
        <f aca="false">C173+(D173/60)</f>
        <v>0</v>
      </c>
      <c r="H173" s="306" t="n">
        <f aca="false">E173+F173/60</f>
        <v>0</v>
      </c>
      <c r="I173" s="293" t="n">
        <f aca="false">31*24-H173</f>
        <v>744</v>
      </c>
      <c r="J173" s="305" t="n">
        <v>50</v>
      </c>
      <c r="K173" s="302" t="n">
        <f aca="false">4</f>
        <v>4</v>
      </c>
      <c r="L173" s="305" t="n">
        <f aca="false">G173*J173*K173</f>
        <v>0</v>
      </c>
      <c r="M173" s="305" t="n">
        <f aca="false">J173*K173</f>
        <v>200</v>
      </c>
      <c r="N173" s="307" t="n">
        <f aca="false">I173*M173</f>
        <v>148800</v>
      </c>
      <c r="O173" s="298" t="n">
        <f aca="false">100-(100*L173/N173)</f>
        <v>100</v>
      </c>
      <c r="P173" s="2"/>
      <c r="Q173" s="2"/>
      <c r="R173" s="2"/>
    </row>
    <row r="174" customFormat="false" ht="45.75" hidden="false" customHeight="true" outlineLevel="0" collapsed="false">
      <c r="A174" s="376" t="n">
        <v>13</v>
      </c>
      <c r="B174" s="369" t="s">
        <v>150</v>
      </c>
      <c r="C174" s="312"/>
      <c r="D174" s="312"/>
      <c r="E174" s="306"/>
      <c r="F174" s="306"/>
      <c r="G174" s="306" t="n">
        <f aca="false">C174+(D174/60)</f>
        <v>0</v>
      </c>
      <c r="H174" s="306" t="n">
        <f aca="false">E174+F174/60</f>
        <v>0</v>
      </c>
      <c r="I174" s="293" t="n">
        <f aca="false">31*24-H174</f>
        <v>744</v>
      </c>
      <c r="J174" s="305" t="n">
        <v>125</v>
      </c>
      <c r="K174" s="302" t="n">
        <f aca="false">4</f>
        <v>4</v>
      </c>
      <c r="L174" s="305" t="n">
        <f aca="false">G174*J174*K174</f>
        <v>0</v>
      </c>
      <c r="M174" s="305" t="n">
        <f aca="false">J174*K174</f>
        <v>500</v>
      </c>
      <c r="N174" s="307" t="n">
        <f aca="false">I174*M174</f>
        <v>372000</v>
      </c>
      <c r="O174" s="298" t="n">
        <f aca="false">100-(100*L174/N174)</f>
        <v>100</v>
      </c>
    </row>
    <row r="175" customFormat="false" ht="53.25" hidden="false" customHeight="true" outlineLevel="0" collapsed="false">
      <c r="A175" s="419" t="n">
        <v>14</v>
      </c>
      <c r="B175" s="420" t="s">
        <v>151</v>
      </c>
      <c r="C175" s="310"/>
      <c r="D175" s="310"/>
      <c r="E175" s="372"/>
      <c r="F175" s="372"/>
      <c r="G175" s="372" t="n">
        <f aca="false">C175+(D175/60)</f>
        <v>0</v>
      </c>
      <c r="H175" s="372" t="n">
        <f aca="false">E175+F175/60</f>
        <v>0</v>
      </c>
      <c r="I175" s="293" t="n">
        <f aca="false">31*24-H175</f>
        <v>744</v>
      </c>
      <c r="J175" s="311" t="n">
        <v>125</v>
      </c>
      <c r="K175" s="310" t="n">
        <f aca="false">4</f>
        <v>4</v>
      </c>
      <c r="L175" s="311" t="n">
        <f aca="false">G175*J175*K175</f>
        <v>0</v>
      </c>
      <c r="M175" s="311" t="n">
        <f aca="false">J175*K175</f>
        <v>500</v>
      </c>
      <c r="N175" s="421" t="n">
        <f aca="false">I175*M175</f>
        <v>372000</v>
      </c>
      <c r="O175" s="298" t="n">
        <f aca="false">100-(100*L175/N175)</f>
        <v>100</v>
      </c>
      <c r="P175" s="218"/>
    </row>
    <row r="176" customFormat="false" ht="42" hidden="false" customHeight="true" outlineLevel="0" collapsed="false">
      <c r="A176" s="419" t="n">
        <v>15</v>
      </c>
      <c r="B176" s="420" t="s">
        <v>206</v>
      </c>
      <c r="C176" s="310"/>
      <c r="D176" s="310"/>
      <c r="E176" s="310"/>
      <c r="F176" s="310"/>
      <c r="G176" s="372" t="n">
        <f aca="false">C176+(D176/60)</f>
        <v>0</v>
      </c>
      <c r="H176" s="372" t="n">
        <f aca="false">E176+F176/60</f>
        <v>0</v>
      </c>
      <c r="I176" s="293" t="n">
        <f aca="false">31*24-H176</f>
        <v>744</v>
      </c>
      <c r="J176" s="311" t="n">
        <v>63</v>
      </c>
      <c r="K176" s="310" t="n">
        <f aca="false">4</f>
        <v>4</v>
      </c>
      <c r="L176" s="311" t="n">
        <f aca="false">G176*J176*K176</f>
        <v>0</v>
      </c>
      <c r="M176" s="311" t="n">
        <f aca="false">J176*K176</f>
        <v>252</v>
      </c>
      <c r="N176" s="421" t="n">
        <f aca="false">I176*M176</f>
        <v>187488</v>
      </c>
      <c r="O176" s="298" t="n">
        <f aca="false">100-(100*L176/N176)</f>
        <v>100</v>
      </c>
      <c r="P176" s="218"/>
    </row>
    <row r="177" customFormat="false" ht="51.75" hidden="false" customHeight="true" outlineLevel="0" collapsed="false">
      <c r="A177" s="419" t="n">
        <v>16</v>
      </c>
      <c r="B177" s="420" t="s">
        <v>207</v>
      </c>
      <c r="C177" s="310"/>
      <c r="D177" s="310"/>
      <c r="E177" s="310"/>
      <c r="F177" s="310"/>
      <c r="G177" s="372" t="n">
        <f aca="false">C177+(D177/60)</f>
        <v>0</v>
      </c>
      <c r="H177" s="372" t="n">
        <f aca="false">E177+F177/60</f>
        <v>0</v>
      </c>
      <c r="I177" s="293" t="n">
        <f aca="false">31*24-H177</f>
        <v>744</v>
      </c>
      <c r="J177" s="311" t="n">
        <v>63</v>
      </c>
      <c r="K177" s="310" t="n">
        <f aca="false">4</f>
        <v>4</v>
      </c>
      <c r="L177" s="311" t="n">
        <f aca="false">G177*J177*K177</f>
        <v>0</v>
      </c>
      <c r="M177" s="311" t="n">
        <f aca="false">J177*K177</f>
        <v>252</v>
      </c>
      <c r="N177" s="421" t="n">
        <f aca="false">I177*M177</f>
        <v>187488</v>
      </c>
      <c r="O177" s="298" t="n">
        <f aca="false">100-(100*L177/N177)</f>
        <v>100</v>
      </c>
      <c r="P177" s="218"/>
    </row>
    <row r="178" customFormat="false" ht="53.25" hidden="false" customHeight="true" outlineLevel="0" collapsed="false">
      <c r="A178" s="419" t="n">
        <v>17</v>
      </c>
      <c r="B178" s="420" t="s">
        <v>208</v>
      </c>
      <c r="C178" s="310"/>
      <c r="D178" s="310"/>
      <c r="E178" s="310"/>
      <c r="F178" s="310"/>
      <c r="G178" s="372" t="n">
        <f aca="false">C178+(D178/60)</f>
        <v>0</v>
      </c>
      <c r="H178" s="372" t="n">
        <f aca="false">E178+F178/60</f>
        <v>0</v>
      </c>
      <c r="I178" s="293" t="n">
        <f aca="false">31*24-H178</f>
        <v>744</v>
      </c>
      <c r="J178" s="311" t="n">
        <v>125</v>
      </c>
      <c r="K178" s="310" t="n">
        <f aca="false">4</f>
        <v>4</v>
      </c>
      <c r="L178" s="311" t="n">
        <f aca="false">G178*J178*K178</f>
        <v>0</v>
      </c>
      <c r="M178" s="311" t="n">
        <f aca="false">J178*K178</f>
        <v>500</v>
      </c>
      <c r="N178" s="421" t="n">
        <f aca="false">I178*M178</f>
        <v>372000</v>
      </c>
      <c r="O178" s="298" t="n">
        <f aca="false">100-(100*L178/N178)</f>
        <v>100</v>
      </c>
      <c r="P178" s="218"/>
    </row>
    <row r="179" customFormat="false" ht="42" hidden="false" customHeight="true" outlineLevel="0" collapsed="false">
      <c r="A179" s="419" t="n">
        <v>18</v>
      </c>
      <c r="B179" s="420" t="s">
        <v>209</v>
      </c>
      <c r="C179" s="310"/>
      <c r="D179" s="310"/>
      <c r="E179" s="310"/>
      <c r="F179" s="310"/>
      <c r="G179" s="372" t="n">
        <f aca="false">C179+(D179/60)</f>
        <v>0</v>
      </c>
      <c r="H179" s="372" t="n">
        <f aca="false">E179+F179/60</f>
        <v>0</v>
      </c>
      <c r="I179" s="293" t="n">
        <f aca="false">31*24-H179</f>
        <v>744</v>
      </c>
      <c r="J179" s="311" t="n">
        <f aca="false">3*80</f>
        <v>240</v>
      </c>
      <c r="K179" s="310" t="n">
        <f aca="false">4</f>
        <v>4</v>
      </c>
      <c r="L179" s="311" t="n">
        <f aca="false">G179*J179*K179</f>
        <v>0</v>
      </c>
      <c r="M179" s="311" t="n">
        <f aca="false">J179*K179</f>
        <v>960</v>
      </c>
      <c r="N179" s="421" t="n">
        <f aca="false">I179*M179</f>
        <v>714240</v>
      </c>
      <c r="O179" s="298" t="n">
        <f aca="false">100-(100*L179/N179)</f>
        <v>100</v>
      </c>
      <c r="P179" s="218"/>
    </row>
    <row r="180" customFormat="false" ht="44.25" hidden="false" customHeight="true" outlineLevel="0" collapsed="false">
      <c r="A180" s="376" t="n">
        <v>19</v>
      </c>
      <c r="B180" s="420" t="s">
        <v>210</v>
      </c>
      <c r="C180" s="373"/>
      <c r="D180" s="373"/>
      <c r="E180" s="422"/>
      <c r="F180" s="422"/>
      <c r="G180" s="377" t="n">
        <f aca="false">C180+(D180/60)</f>
        <v>0</v>
      </c>
      <c r="H180" s="377" t="n">
        <f aca="false">E180+F180/60</f>
        <v>0</v>
      </c>
      <c r="I180" s="293" t="n">
        <f aca="false">31*24-H180</f>
        <v>744</v>
      </c>
      <c r="J180" s="373" t="n">
        <v>63</v>
      </c>
      <c r="K180" s="371" t="n">
        <f aca="false">4</f>
        <v>4</v>
      </c>
      <c r="L180" s="373" t="n">
        <f aca="false">G180*J180*K180</f>
        <v>0</v>
      </c>
      <c r="M180" s="373" t="n">
        <f aca="false">J180*K180</f>
        <v>252</v>
      </c>
      <c r="N180" s="423" t="n">
        <f aca="false">I180*M180</f>
        <v>187488</v>
      </c>
      <c r="O180" s="298" t="n">
        <f aca="false">100-(100*L180/N180)</f>
        <v>100</v>
      </c>
    </row>
    <row r="181" customFormat="false" ht="45.75" hidden="false" customHeight="true" outlineLevel="0" collapsed="false">
      <c r="A181" s="424" t="n">
        <v>20</v>
      </c>
      <c r="B181" s="420" t="s">
        <v>211</v>
      </c>
      <c r="C181" s="425"/>
      <c r="D181" s="425"/>
      <c r="E181" s="426"/>
      <c r="F181" s="426"/>
      <c r="G181" s="377" t="n">
        <f aca="false">C181+(D181/60)</f>
        <v>0</v>
      </c>
      <c r="H181" s="377" t="n">
        <f aca="false">E181+F181/60</f>
        <v>0</v>
      </c>
      <c r="I181" s="293" t="n">
        <f aca="false">31*24-H181</f>
        <v>744</v>
      </c>
      <c r="J181" s="373" t="n">
        <v>240</v>
      </c>
      <c r="K181" s="371" t="n">
        <f aca="false">4</f>
        <v>4</v>
      </c>
      <c r="L181" s="373" t="n">
        <f aca="false">G181*J181*K181</f>
        <v>0</v>
      </c>
      <c r="M181" s="373" t="n">
        <f aca="false">J181*K181</f>
        <v>960</v>
      </c>
      <c r="N181" s="423" t="n">
        <f aca="false">I181*M181</f>
        <v>714240</v>
      </c>
      <c r="O181" s="298" t="n">
        <f aca="false">100-(100*L181/N181)</f>
        <v>100</v>
      </c>
    </row>
    <row r="182" customFormat="false" ht="44.25" hidden="false" customHeight="true" outlineLevel="0" collapsed="false">
      <c r="A182" s="424" t="n">
        <v>21</v>
      </c>
      <c r="B182" s="420" t="s">
        <v>212</v>
      </c>
      <c r="C182" s="425"/>
      <c r="D182" s="425"/>
      <c r="E182" s="426"/>
      <c r="F182" s="426"/>
      <c r="G182" s="377" t="n">
        <f aca="false">C182+(D182/60)</f>
        <v>0</v>
      </c>
      <c r="H182" s="377" t="n">
        <f aca="false">E182+F182/60</f>
        <v>0</v>
      </c>
      <c r="I182" s="293" t="n">
        <f aca="false">31*24-H182</f>
        <v>744</v>
      </c>
      <c r="J182" s="373" t="n">
        <v>240</v>
      </c>
      <c r="K182" s="371" t="n">
        <f aca="false">4</f>
        <v>4</v>
      </c>
      <c r="L182" s="373" t="n">
        <f aca="false">G182*J182*K182</f>
        <v>0</v>
      </c>
      <c r="M182" s="373" t="n">
        <f aca="false">J182*K182</f>
        <v>960</v>
      </c>
      <c r="N182" s="423" t="n">
        <f aca="false">I182*M182</f>
        <v>714240</v>
      </c>
      <c r="O182" s="298" t="n">
        <f aca="false">100-(100*L182/N182)</f>
        <v>100</v>
      </c>
    </row>
    <row r="183" customFormat="false" ht="18.75" hidden="false" customHeight="false" outlineLevel="0" collapsed="false">
      <c r="A183" s="427"/>
      <c r="B183" s="318"/>
      <c r="C183" s="319"/>
      <c r="D183" s="319"/>
      <c r="E183" s="319"/>
      <c r="F183" s="319"/>
      <c r="G183" s="319"/>
      <c r="H183" s="319"/>
      <c r="I183" s="319"/>
      <c r="J183" s="323"/>
      <c r="K183" s="319"/>
      <c r="L183" s="323"/>
      <c r="M183" s="323"/>
      <c r="N183" s="324"/>
      <c r="O183" s="324"/>
    </row>
    <row r="184" customFormat="false" ht="18" hidden="false" customHeight="false" outlineLevel="0" collapsed="false">
      <c r="A184" s="360"/>
      <c r="B184" s="268"/>
      <c r="C184" s="269"/>
      <c r="D184" s="269"/>
      <c r="E184" s="269"/>
      <c r="F184" s="269"/>
      <c r="G184" s="269"/>
      <c r="H184" s="269"/>
      <c r="I184" s="269"/>
      <c r="J184" s="267"/>
      <c r="K184" s="269"/>
      <c r="L184" s="267"/>
      <c r="M184" s="267"/>
      <c r="N184" s="362"/>
      <c r="O184" s="362"/>
    </row>
    <row r="185" customFormat="false" ht="18" hidden="false" customHeight="false" outlineLevel="0" collapsed="false">
      <c r="A185" s="360"/>
      <c r="B185" s="335" t="s">
        <v>213</v>
      </c>
      <c r="C185" s="337" t="n">
        <f aca="false">SUM(C162:C183)</f>
        <v>0</v>
      </c>
      <c r="D185" s="337" t="n">
        <f aca="false">SUM(D162:D183)</f>
        <v>0</v>
      </c>
      <c r="E185" s="337" t="n">
        <f aca="false">SUM(E162:E183)</f>
        <v>0</v>
      </c>
      <c r="F185" s="337" t="n">
        <f aca="false">SUM(F162:F183)</f>
        <v>0</v>
      </c>
      <c r="G185" s="337"/>
      <c r="H185" s="337"/>
      <c r="I185" s="337"/>
      <c r="J185" s="336" t="n">
        <f aca="false">SUM(J162:J183)</f>
        <v>1916</v>
      </c>
      <c r="K185" s="337" t="n">
        <f aca="false">SUM(K162:K183)</f>
        <v>84</v>
      </c>
      <c r="L185" s="428" t="n">
        <f aca="false">SUM(L162:L183)</f>
        <v>0</v>
      </c>
      <c r="M185" s="428"/>
      <c r="N185" s="428" t="n">
        <f aca="false">SUM(N162:N183)</f>
        <v>5702016</v>
      </c>
      <c r="O185" s="428"/>
    </row>
    <row r="186" customFormat="false" ht="18" hidden="false" customHeight="false" outlineLevel="0" collapsed="false">
      <c r="A186" s="360"/>
      <c r="B186" s="268"/>
      <c r="C186" s="269"/>
      <c r="D186" s="269"/>
      <c r="E186" s="269"/>
      <c r="F186" s="269"/>
      <c r="G186" s="269"/>
      <c r="H186" s="269"/>
      <c r="I186" s="269"/>
      <c r="J186" s="267"/>
      <c r="K186" s="269"/>
      <c r="L186" s="267"/>
      <c r="M186" s="267"/>
      <c r="N186" s="362"/>
      <c r="O186" s="362"/>
    </row>
    <row r="187" customFormat="false" ht="18" hidden="false" customHeight="false" outlineLevel="0" collapsed="false">
      <c r="A187" s="360"/>
      <c r="B187" s="272"/>
      <c r="C187" s="402" t="n">
        <f aca="false">C185+D185/60</f>
        <v>0</v>
      </c>
      <c r="D187" s="267"/>
      <c r="E187" s="267"/>
      <c r="F187" s="267"/>
      <c r="G187" s="267"/>
      <c r="H187" s="267"/>
      <c r="I187" s="267"/>
      <c r="J187" s="267"/>
      <c r="K187" s="429"/>
      <c r="L187" s="325"/>
      <c r="M187" s="267"/>
      <c r="N187" s="362"/>
      <c r="O187" s="362"/>
    </row>
    <row r="188" customFormat="false" ht="18" hidden="false" customHeight="false" outlineLevel="0" collapsed="false">
      <c r="A188" s="360"/>
      <c r="B188" s="272"/>
      <c r="C188" s="267"/>
      <c r="D188" s="267"/>
      <c r="E188" s="267"/>
      <c r="F188" s="267"/>
      <c r="G188" s="267"/>
      <c r="H188" s="267"/>
      <c r="I188" s="430" t="s">
        <v>98</v>
      </c>
      <c r="J188" s="431" t="n">
        <f aca="false">L185/N185</f>
        <v>0</v>
      </c>
      <c r="K188" s="269"/>
      <c r="L188" s="267"/>
      <c r="M188" s="267"/>
      <c r="N188" s="362"/>
      <c r="O188" s="362"/>
    </row>
    <row r="189" customFormat="false" ht="26.25" hidden="false" customHeight="false" outlineLevel="0" collapsed="false">
      <c r="A189" s="360"/>
      <c r="B189" s="399" t="s">
        <v>214</v>
      </c>
      <c r="C189" s="267"/>
      <c r="D189" s="267"/>
      <c r="E189" s="267"/>
      <c r="F189" s="267"/>
      <c r="G189" s="267"/>
      <c r="H189" s="267"/>
      <c r="I189" s="430" t="s">
        <v>100</v>
      </c>
      <c r="J189" s="432" t="n">
        <f aca="false">100-100*J188</f>
        <v>100</v>
      </c>
      <c r="K189" s="269"/>
      <c r="L189" s="267"/>
      <c r="M189" s="267"/>
      <c r="N189" s="362"/>
      <c r="O189" s="362"/>
    </row>
    <row r="190" customFormat="false" ht="26.25" hidden="false" customHeight="false" outlineLevel="0" collapsed="false">
      <c r="A190" s="360"/>
      <c r="B190" s="399"/>
      <c r="C190" s="267"/>
      <c r="D190" s="267"/>
      <c r="E190" s="267"/>
      <c r="F190" s="267"/>
      <c r="G190" s="267"/>
      <c r="H190" s="267"/>
      <c r="I190" s="267"/>
      <c r="J190" s="433"/>
      <c r="K190" s="269"/>
      <c r="L190" s="434"/>
      <c r="M190" s="267"/>
      <c r="N190" s="362"/>
      <c r="O190" s="362"/>
    </row>
    <row r="191" customFormat="false" ht="18" hidden="false" customHeight="false" outlineLevel="0" collapsed="false">
      <c r="A191" s="360"/>
      <c r="B191" s="399"/>
      <c r="C191" s="267"/>
      <c r="D191" s="267"/>
      <c r="E191" s="267"/>
      <c r="F191" s="435"/>
      <c r="G191" s="435"/>
      <c r="H191" s="435"/>
      <c r="I191" s="435"/>
      <c r="J191" s="435"/>
      <c r="K191" s="436"/>
      <c r="L191" s="436"/>
      <c r="M191" s="436"/>
      <c r="N191" s="437"/>
      <c r="O191" s="437"/>
    </row>
    <row r="192" customFormat="false" ht="23.25" hidden="false" customHeight="false" outlineLevel="0" collapsed="false">
      <c r="A192" s="360"/>
      <c r="B192" s="399"/>
      <c r="C192" s="267"/>
      <c r="D192" s="267"/>
      <c r="E192" s="267"/>
      <c r="F192" s="436"/>
      <c r="G192" s="229"/>
      <c r="H192" s="229"/>
      <c r="I192" s="229"/>
      <c r="J192" s="230"/>
      <c r="K192" s="231"/>
      <c r="L192" s="380" t="n">
        <f aca="false">L102+L148+L185</f>
        <v>41492.1676833333</v>
      </c>
      <c r="M192" s="438"/>
      <c r="N192" s="380" t="n">
        <f aca="false">N102+N148+N185</f>
        <v>53089500.11255</v>
      </c>
      <c r="O192" s="380"/>
    </row>
    <row r="193" customFormat="false" ht="20.25" hidden="false" customHeight="false" outlineLevel="0" collapsed="false">
      <c r="A193" s="360"/>
      <c r="B193" s="399"/>
      <c r="C193" s="267"/>
      <c r="D193" s="267"/>
      <c r="E193" s="267"/>
      <c r="F193" s="436"/>
      <c r="G193" s="229"/>
      <c r="H193" s="229"/>
      <c r="I193" s="229"/>
      <c r="J193" s="230"/>
      <c r="K193" s="231"/>
      <c r="L193" s="439"/>
      <c r="M193" s="438"/>
      <c r="N193" s="440"/>
      <c r="O193" s="440"/>
    </row>
    <row r="194" s="6" customFormat="true" ht="27.75" hidden="false" customHeight="false" outlineLevel="0" collapsed="false">
      <c r="A194" s="360"/>
      <c r="B194" s="272"/>
      <c r="C194" s="267"/>
      <c r="D194" s="267"/>
      <c r="E194" s="267"/>
      <c r="F194" s="436"/>
      <c r="G194" s="441"/>
      <c r="H194" s="441"/>
      <c r="I194" s="442" t="s">
        <v>154</v>
      </c>
      <c r="J194" s="443" t="n">
        <f aca="false">L192/N192</f>
        <v>0.000781551297250299</v>
      </c>
      <c r="K194" s="240"/>
      <c r="L194" s="436"/>
      <c r="M194" s="436"/>
      <c r="N194" s="437"/>
      <c r="O194" s="437"/>
      <c r="P194" s="2"/>
      <c r="Q194" s="2"/>
      <c r="R194" s="2"/>
    </row>
    <row r="195" s="6" customFormat="true" ht="27.75" hidden="false" customHeight="false" outlineLevel="0" collapsed="false">
      <c r="A195" s="360"/>
      <c r="B195" s="444" t="s">
        <v>215</v>
      </c>
      <c r="C195" s="445"/>
      <c r="D195" s="267"/>
      <c r="E195" s="267"/>
      <c r="F195" s="446"/>
      <c r="G195" s="447" t="s">
        <v>156</v>
      </c>
      <c r="H195" s="447"/>
      <c r="I195" s="447"/>
      <c r="J195" s="448" t="n">
        <f aca="false">100-100*J194</f>
        <v>99.921844870275</v>
      </c>
      <c r="K195" s="246"/>
      <c r="L195" s="436"/>
      <c r="M195" s="436"/>
      <c r="N195" s="437"/>
      <c r="O195" s="437"/>
      <c r="P195" s="2"/>
      <c r="Q195" s="2"/>
      <c r="R195" s="2"/>
    </row>
    <row r="196" s="6" customFormat="true" ht="20.25" hidden="false" customHeight="false" outlineLevel="0" collapsed="false">
      <c r="A196" s="449"/>
      <c r="B196" s="450"/>
      <c r="C196" s="451"/>
      <c r="D196" s="451"/>
      <c r="E196" s="451"/>
      <c r="F196" s="452"/>
      <c r="G196" s="453"/>
      <c r="H196" s="453"/>
      <c r="I196" s="453"/>
      <c r="J196" s="453"/>
      <c r="K196" s="454"/>
      <c r="L196" s="454"/>
      <c r="M196" s="454"/>
      <c r="N196" s="455"/>
      <c r="O196" s="455"/>
      <c r="P196" s="2"/>
      <c r="Q196" s="2"/>
      <c r="R196" s="2"/>
    </row>
    <row r="197" s="6" customFormat="true" ht="18" hidden="false" customHeight="false" outlineLevel="0" collapsed="false">
      <c r="A197" s="266"/>
      <c r="B197" s="343"/>
      <c r="C197" s="266"/>
      <c r="D197" s="266"/>
      <c r="E197" s="266"/>
      <c r="F197" s="266"/>
      <c r="G197" s="266"/>
      <c r="H197" s="266"/>
      <c r="I197" s="266"/>
      <c r="J197" s="266"/>
      <c r="K197" s="269"/>
      <c r="L197" s="267"/>
      <c r="M197" s="267"/>
      <c r="N197" s="266"/>
      <c r="O197" s="266"/>
      <c r="P197" s="2"/>
      <c r="Q197" s="2"/>
      <c r="R197" s="2"/>
    </row>
    <row r="198" s="6" customFormat="true" ht="18.75" hidden="false" customHeight="false" outlineLevel="0" collapsed="false">
      <c r="A198" s="456"/>
      <c r="B198" s="457"/>
      <c r="C198" s="266"/>
      <c r="D198" s="266"/>
      <c r="E198" s="266"/>
      <c r="F198" s="266"/>
      <c r="G198" s="266"/>
      <c r="H198" s="266"/>
      <c r="I198" s="266"/>
      <c r="J198" s="266"/>
      <c r="K198" s="269"/>
      <c r="L198" s="267"/>
      <c r="M198" s="267"/>
      <c r="N198" s="266"/>
      <c r="O198" s="266"/>
      <c r="P198" s="2"/>
      <c r="Q198" s="2"/>
      <c r="R198" s="2"/>
    </row>
    <row r="199" s="6" customFormat="true" ht="18" hidden="false" customHeight="false" outlineLevel="0" collapsed="false">
      <c r="A199" s="266"/>
      <c r="B199" s="343"/>
      <c r="C199" s="266"/>
      <c r="D199" s="266"/>
      <c r="E199" s="266"/>
      <c r="F199" s="266"/>
      <c r="G199" s="266"/>
      <c r="H199" s="266"/>
      <c r="I199" s="266"/>
      <c r="J199" s="266"/>
      <c r="K199" s="269"/>
      <c r="L199" s="267"/>
      <c r="M199" s="267"/>
      <c r="N199" s="266"/>
      <c r="O199" s="266"/>
      <c r="P199" s="2"/>
      <c r="Q199" s="2"/>
      <c r="R199" s="2"/>
    </row>
    <row r="200" s="6" customFormat="true" ht="30" hidden="false" customHeight="false" outlineLevel="0" collapsed="false">
      <c r="A200" s="266"/>
      <c r="B200" s="346"/>
      <c r="C200" s="266"/>
      <c r="D200" s="266"/>
      <c r="E200" s="266"/>
      <c r="F200" s="266"/>
      <c r="G200" s="266"/>
      <c r="H200" s="266"/>
      <c r="I200" s="266"/>
      <c r="J200" s="266"/>
      <c r="K200" s="269"/>
      <c r="L200" s="458"/>
      <c r="M200" s="267"/>
      <c r="N200" s="266"/>
      <c r="O200" s="266"/>
      <c r="P200" s="2"/>
      <c r="Q200" s="2"/>
      <c r="R200" s="2"/>
    </row>
    <row r="201" s="6" customFormat="true" ht="18" hidden="false" customHeight="false" outlineLevel="0" collapsed="false">
      <c r="A201" s="459"/>
      <c r="B201" s="460"/>
      <c r="C201" s="459"/>
      <c r="D201" s="459"/>
      <c r="E201" s="459"/>
      <c r="F201" s="459"/>
      <c r="G201" s="459"/>
      <c r="H201" s="459"/>
      <c r="I201" s="459"/>
      <c r="J201" s="459"/>
      <c r="K201" s="461"/>
      <c r="L201" s="459"/>
      <c r="M201" s="266"/>
      <c r="N201" s="266"/>
      <c r="O201" s="266"/>
      <c r="P201" s="2"/>
      <c r="Q201" s="2"/>
      <c r="R201" s="2"/>
    </row>
    <row r="202" s="6" customFormat="true" ht="18" hidden="false" customHeight="false" outlineLevel="0" collapsed="false">
      <c r="A202" s="459"/>
      <c r="B202" s="462"/>
      <c r="C202" s="459"/>
      <c r="D202" s="459"/>
      <c r="E202" s="459"/>
      <c r="F202" s="459"/>
      <c r="G202" s="459"/>
      <c r="H202" s="459"/>
      <c r="I202" s="459"/>
      <c r="J202" s="459"/>
      <c r="K202" s="461"/>
      <c r="L202" s="459"/>
      <c r="M202" s="266"/>
      <c r="N202" s="266"/>
      <c r="O202" s="266"/>
      <c r="P202" s="2"/>
      <c r="Q202" s="2"/>
      <c r="R202" s="2"/>
    </row>
    <row r="203" s="6" customFormat="true" ht="18" hidden="false" customHeight="false" outlineLevel="0" collapsed="false">
      <c r="A203" s="459"/>
      <c r="B203" s="463"/>
      <c r="C203" s="459"/>
      <c r="D203" s="459"/>
      <c r="E203" s="459"/>
      <c r="F203" s="459"/>
      <c r="G203" s="459"/>
      <c r="H203" s="459"/>
      <c r="I203" s="459"/>
      <c r="J203" s="459"/>
      <c r="K203" s="461"/>
      <c r="L203" s="459"/>
      <c r="M203" s="266"/>
      <c r="N203" s="266"/>
      <c r="O203" s="266"/>
      <c r="P203" s="2"/>
      <c r="Q203" s="2"/>
      <c r="R203" s="2"/>
    </row>
    <row r="204" s="6" customFormat="true" ht="18" hidden="false" customHeight="false" outlineLevel="0" collapsed="false">
      <c r="A204" s="459"/>
      <c r="B204" s="463"/>
      <c r="C204" s="459"/>
      <c r="D204" s="459"/>
      <c r="E204" s="459"/>
      <c r="F204" s="459"/>
      <c r="G204" s="459"/>
      <c r="H204" s="459"/>
      <c r="I204" s="459"/>
      <c r="J204" s="459"/>
      <c r="K204" s="461"/>
      <c r="L204" s="459"/>
      <c r="M204" s="266"/>
      <c r="N204" s="266"/>
      <c r="O204" s="266"/>
      <c r="P204" s="2"/>
      <c r="Q204" s="2"/>
      <c r="R204" s="2"/>
    </row>
    <row r="205" s="6" customFormat="true" ht="18" hidden="false" customHeight="false" outlineLevel="0" collapsed="false">
      <c r="A205" s="459"/>
      <c r="B205" s="463"/>
      <c r="C205" s="459"/>
      <c r="D205" s="459"/>
      <c r="E205" s="459"/>
      <c r="F205" s="459"/>
      <c r="G205" s="459"/>
      <c r="H205" s="459"/>
      <c r="I205" s="459"/>
      <c r="J205" s="459"/>
      <c r="K205" s="461"/>
      <c r="L205" s="459"/>
      <c r="M205" s="266"/>
      <c r="N205" s="266"/>
      <c r="O205" s="266"/>
      <c r="P205" s="2"/>
      <c r="Q205" s="2"/>
      <c r="R205" s="2"/>
    </row>
    <row r="206" s="6" customFormat="true" ht="18" hidden="false" customHeight="false" outlineLevel="0" collapsed="false">
      <c r="A206" s="459"/>
      <c r="B206" s="463"/>
      <c r="C206" s="459"/>
      <c r="D206" s="459"/>
      <c r="E206" s="459"/>
      <c r="F206" s="459"/>
      <c r="G206" s="459"/>
      <c r="H206" s="459"/>
      <c r="I206" s="459"/>
      <c r="J206" s="459"/>
      <c r="K206" s="461"/>
      <c r="L206" s="459"/>
      <c r="M206" s="266"/>
      <c r="N206" s="266"/>
      <c r="O206" s="266"/>
      <c r="P206" s="2"/>
      <c r="Q206" s="2"/>
      <c r="R206" s="2"/>
    </row>
    <row r="207" s="6" customFormat="true" ht="18" hidden="false" customHeight="false" outlineLevel="0" collapsed="false">
      <c r="A207" s="459"/>
      <c r="B207" s="463"/>
      <c r="C207" s="459"/>
      <c r="D207" s="459"/>
      <c r="E207" s="459"/>
      <c r="F207" s="459"/>
      <c r="G207" s="459"/>
      <c r="H207" s="459"/>
      <c r="I207" s="459"/>
      <c r="J207" s="459"/>
      <c r="K207" s="461"/>
      <c r="L207" s="459"/>
      <c r="M207" s="266"/>
      <c r="N207" s="266"/>
      <c r="O207" s="266"/>
      <c r="P207" s="2"/>
      <c r="Q207" s="2"/>
      <c r="R207" s="2"/>
    </row>
    <row r="208" s="6" customFormat="true" ht="18" hidden="false" customHeight="false" outlineLevel="0" collapsed="false">
      <c r="A208" s="459"/>
      <c r="B208" s="463"/>
      <c r="C208" s="464"/>
      <c r="D208" s="464"/>
      <c r="E208" s="459"/>
      <c r="F208" s="459"/>
      <c r="G208" s="459"/>
      <c r="H208" s="459"/>
      <c r="I208" s="459"/>
      <c r="J208" s="459"/>
      <c r="K208" s="461"/>
      <c r="L208" s="459"/>
      <c r="M208" s="266"/>
      <c r="N208" s="266"/>
      <c r="O208" s="266"/>
      <c r="P208" s="2"/>
      <c r="Q208" s="2"/>
      <c r="R208" s="2"/>
    </row>
    <row r="209" s="6" customFormat="true" ht="18" hidden="false" customHeight="false" outlineLevel="0" collapsed="false">
      <c r="A209" s="459"/>
      <c r="B209" s="463"/>
      <c r="C209" s="459"/>
      <c r="D209" s="459"/>
      <c r="E209" s="459"/>
      <c r="F209" s="459"/>
      <c r="G209" s="459"/>
      <c r="H209" s="459"/>
      <c r="I209" s="459"/>
      <c r="J209" s="459"/>
      <c r="K209" s="461"/>
      <c r="L209" s="459"/>
      <c r="M209" s="266"/>
      <c r="N209" s="266"/>
      <c r="O209" s="266"/>
      <c r="P209" s="2"/>
      <c r="Q209" s="2"/>
      <c r="R209" s="2"/>
    </row>
    <row r="210" s="5" customFormat="true" ht="18" hidden="false" customHeight="false" outlineLevel="0" collapsed="false">
      <c r="A210" s="459"/>
      <c r="B210" s="463"/>
      <c r="C210" s="459"/>
      <c r="D210" s="459"/>
      <c r="E210" s="459"/>
      <c r="F210" s="459"/>
      <c r="G210" s="459"/>
      <c r="H210" s="459"/>
      <c r="I210" s="459"/>
      <c r="J210" s="459"/>
      <c r="K210" s="461"/>
      <c r="L210" s="459"/>
      <c r="M210" s="266"/>
      <c r="N210" s="266"/>
      <c r="O210" s="266"/>
      <c r="P210" s="2"/>
      <c r="Q210" s="2"/>
      <c r="R210" s="2"/>
    </row>
    <row r="211" s="5" customFormat="true" ht="18" hidden="false" customHeight="false" outlineLevel="0" collapsed="false">
      <c r="A211" s="263"/>
      <c r="B211" s="264"/>
      <c r="C211" s="263"/>
      <c r="D211" s="263"/>
      <c r="E211" s="263"/>
      <c r="F211" s="263"/>
      <c r="G211" s="263"/>
      <c r="H211" s="263"/>
      <c r="I211" s="263"/>
      <c r="J211" s="459"/>
      <c r="K211" s="265"/>
      <c r="L211" s="263"/>
      <c r="M211" s="266"/>
      <c r="N211" s="266"/>
      <c r="O211" s="266"/>
      <c r="P211" s="2"/>
      <c r="Q211" s="2"/>
      <c r="R211" s="2"/>
    </row>
    <row r="212" s="5" customFormat="true" ht="18" hidden="false" customHeight="false" outlineLevel="0" collapsed="false">
      <c r="A212" s="263"/>
      <c r="B212" s="264"/>
      <c r="C212" s="263"/>
      <c r="D212" s="263"/>
      <c r="E212" s="263"/>
      <c r="F212" s="263"/>
      <c r="G212" s="263"/>
      <c r="H212" s="263"/>
      <c r="I212" s="263"/>
      <c r="J212" s="263"/>
      <c r="K212" s="265"/>
      <c r="L212" s="263"/>
      <c r="M212" s="266"/>
      <c r="N212" s="266"/>
      <c r="O212" s="266"/>
      <c r="P212" s="2"/>
      <c r="Q212" s="2"/>
      <c r="R212" s="2"/>
    </row>
    <row r="213" s="5" customFormat="true" ht="18" hidden="false" customHeight="false" outlineLevel="0" collapsed="false">
      <c r="A213" s="263"/>
      <c r="B213" s="264"/>
      <c r="C213" s="263"/>
      <c r="D213" s="263"/>
      <c r="E213" s="263"/>
      <c r="F213" s="263"/>
      <c r="G213" s="263"/>
      <c r="H213" s="263"/>
      <c r="I213" s="263"/>
      <c r="J213" s="263"/>
      <c r="K213" s="265"/>
      <c r="L213" s="263"/>
      <c r="M213" s="266"/>
      <c r="N213" s="266"/>
      <c r="O213" s="266"/>
      <c r="P213" s="2"/>
      <c r="Q213" s="2"/>
      <c r="R213" s="2"/>
    </row>
    <row r="214" s="5" customFormat="true" ht="18" hidden="false" customHeight="false" outlineLevel="0" collapsed="false">
      <c r="A214" s="263"/>
      <c r="B214" s="264"/>
      <c r="C214" s="263"/>
      <c r="D214" s="263"/>
      <c r="E214" s="263"/>
      <c r="F214" s="263"/>
      <c r="G214" s="263"/>
      <c r="H214" s="263"/>
      <c r="I214" s="263"/>
      <c r="J214" s="263"/>
      <c r="K214" s="265"/>
      <c r="L214" s="263"/>
      <c r="M214" s="266"/>
      <c r="N214" s="266"/>
      <c r="O214" s="266"/>
      <c r="P214" s="2"/>
      <c r="Q214" s="2"/>
      <c r="R214" s="2"/>
    </row>
    <row r="215" s="5" customFormat="true" ht="18" hidden="false" customHeight="false" outlineLevel="0" collapsed="false">
      <c r="A215" s="263"/>
      <c r="B215" s="264"/>
      <c r="C215" s="263"/>
      <c r="D215" s="263"/>
      <c r="E215" s="263"/>
      <c r="F215" s="263"/>
      <c r="G215" s="263"/>
      <c r="H215" s="263"/>
      <c r="I215" s="263"/>
      <c r="J215" s="263"/>
      <c r="K215" s="265"/>
      <c r="L215" s="263"/>
      <c r="M215" s="266"/>
      <c r="N215" s="266"/>
      <c r="O215" s="266"/>
      <c r="P215" s="2"/>
      <c r="Q215" s="2"/>
      <c r="R215" s="2"/>
    </row>
    <row r="216" s="5" customFormat="true" ht="18" hidden="false" customHeight="false" outlineLevel="0" collapsed="false">
      <c r="A216" s="263"/>
      <c r="B216" s="264"/>
      <c r="C216" s="263"/>
      <c r="D216" s="263"/>
      <c r="E216" s="263"/>
      <c r="F216" s="263"/>
      <c r="G216" s="263"/>
      <c r="H216" s="263"/>
      <c r="I216" s="263"/>
      <c r="J216" s="263"/>
      <c r="K216" s="265"/>
      <c r="L216" s="263"/>
      <c r="M216" s="266"/>
      <c r="N216" s="266"/>
      <c r="O216" s="266"/>
      <c r="P216" s="2"/>
      <c r="Q216" s="2"/>
      <c r="R216" s="2"/>
    </row>
    <row r="217" s="5" customFormat="true" ht="18" hidden="false" customHeight="false" outlineLevel="0" collapsed="false">
      <c r="A217" s="263"/>
      <c r="B217" s="264"/>
      <c r="C217" s="263"/>
      <c r="D217" s="263"/>
      <c r="E217" s="263"/>
      <c r="F217" s="263"/>
      <c r="G217" s="263"/>
      <c r="H217" s="263"/>
      <c r="I217" s="263"/>
      <c r="J217" s="263"/>
      <c r="K217" s="265"/>
      <c r="L217" s="263"/>
      <c r="M217" s="266"/>
      <c r="N217" s="266"/>
      <c r="O217" s="266"/>
      <c r="P217" s="2"/>
      <c r="Q217" s="2"/>
      <c r="R217" s="2"/>
    </row>
    <row r="218" s="5" customFormat="true" ht="18" hidden="false" customHeight="false" outlineLevel="0" collapsed="false">
      <c r="A218" s="263"/>
      <c r="B218" s="264"/>
      <c r="C218" s="263"/>
      <c r="D218" s="263"/>
      <c r="E218" s="263"/>
      <c r="F218" s="263"/>
      <c r="G218" s="263"/>
      <c r="H218" s="263"/>
      <c r="I218" s="263"/>
      <c r="J218" s="263"/>
      <c r="K218" s="265"/>
      <c r="L218" s="263"/>
      <c r="M218" s="266"/>
      <c r="N218" s="266"/>
      <c r="O218" s="266"/>
      <c r="P218" s="2"/>
      <c r="Q218" s="2"/>
      <c r="R218" s="2"/>
    </row>
    <row r="219" s="5" customFormat="true" ht="18" hidden="false" customHeight="false" outlineLevel="0" collapsed="false">
      <c r="A219" s="263"/>
      <c r="B219" s="264"/>
      <c r="C219" s="263"/>
      <c r="D219" s="263"/>
      <c r="E219" s="263"/>
      <c r="F219" s="263"/>
      <c r="G219" s="263"/>
      <c r="H219" s="263"/>
      <c r="I219" s="263"/>
      <c r="J219" s="263"/>
      <c r="K219" s="265"/>
      <c r="L219" s="263"/>
      <c r="M219" s="266"/>
      <c r="N219" s="266"/>
      <c r="O219" s="266"/>
      <c r="P219" s="2"/>
      <c r="Q219" s="2"/>
      <c r="R219" s="2"/>
    </row>
    <row r="220" s="5" customFormat="true" ht="18" hidden="false" customHeight="false" outlineLevel="0" collapsed="false">
      <c r="A220" s="263"/>
      <c r="B220" s="264"/>
      <c r="C220" s="263"/>
      <c r="D220" s="263"/>
      <c r="E220" s="263"/>
      <c r="F220" s="263"/>
      <c r="G220" s="263"/>
      <c r="H220" s="263"/>
      <c r="I220" s="263"/>
      <c r="J220" s="263"/>
      <c r="K220" s="265"/>
      <c r="L220" s="263"/>
      <c r="M220" s="266"/>
      <c r="N220" s="266"/>
      <c r="O220" s="266"/>
      <c r="P220" s="2"/>
      <c r="Q220" s="2"/>
      <c r="R220" s="2"/>
    </row>
    <row r="221" s="5" customFormat="true" ht="18" hidden="false" customHeight="false" outlineLevel="0" collapsed="false">
      <c r="A221" s="263"/>
      <c r="B221" s="264"/>
      <c r="C221" s="263"/>
      <c r="D221" s="263"/>
      <c r="E221" s="263"/>
      <c r="F221" s="263"/>
      <c r="G221" s="263"/>
      <c r="H221" s="263"/>
      <c r="I221" s="263"/>
      <c r="J221" s="263"/>
      <c r="K221" s="265"/>
      <c r="L221" s="263"/>
      <c r="M221" s="266"/>
      <c r="N221" s="266"/>
      <c r="O221" s="266"/>
      <c r="P221" s="2"/>
      <c r="Q221" s="2"/>
      <c r="R221" s="2"/>
    </row>
    <row r="222" s="5" customFormat="true" ht="18" hidden="false" customHeight="false" outlineLevel="0" collapsed="false">
      <c r="A222" s="263"/>
      <c r="B222" s="264"/>
      <c r="C222" s="263"/>
      <c r="D222" s="263"/>
      <c r="E222" s="263"/>
      <c r="F222" s="263"/>
      <c r="G222" s="263"/>
      <c r="H222" s="263"/>
      <c r="I222" s="263"/>
      <c r="J222" s="263"/>
      <c r="K222" s="265"/>
      <c r="L222" s="263"/>
      <c r="M222" s="266"/>
      <c r="N222" s="266"/>
      <c r="O222" s="266"/>
      <c r="P222" s="2"/>
      <c r="Q222" s="2"/>
      <c r="R222" s="2"/>
    </row>
    <row r="223" s="5" customFormat="true" ht="18" hidden="false" customHeight="false" outlineLevel="0" collapsed="false">
      <c r="A223" s="263"/>
      <c r="B223" s="264"/>
      <c r="C223" s="263"/>
      <c r="D223" s="263"/>
      <c r="E223" s="263"/>
      <c r="F223" s="263"/>
      <c r="G223" s="263"/>
      <c r="H223" s="263"/>
      <c r="I223" s="263"/>
      <c r="J223" s="263"/>
      <c r="K223" s="265"/>
      <c r="L223" s="263"/>
      <c r="M223" s="266"/>
      <c r="N223" s="266"/>
      <c r="O223" s="266"/>
      <c r="P223" s="2"/>
      <c r="Q223" s="2"/>
      <c r="R223" s="2"/>
    </row>
    <row r="224" s="5" customFormat="true" ht="18" hidden="false" customHeight="false" outlineLevel="0" collapsed="false">
      <c r="A224" s="263"/>
      <c r="B224" s="264"/>
      <c r="C224" s="263"/>
      <c r="D224" s="263"/>
      <c r="E224" s="263"/>
      <c r="F224" s="263"/>
      <c r="G224" s="263"/>
      <c r="H224" s="263"/>
      <c r="I224" s="263"/>
      <c r="J224" s="263"/>
      <c r="K224" s="265"/>
      <c r="L224" s="263"/>
      <c r="M224" s="266"/>
      <c r="N224" s="266"/>
      <c r="O224" s="266"/>
      <c r="P224" s="2"/>
      <c r="Q224" s="2"/>
      <c r="R224" s="2"/>
    </row>
    <row r="225" s="5" customFormat="true" ht="18" hidden="false" customHeight="false" outlineLevel="0" collapsed="false">
      <c r="A225" s="263"/>
      <c r="B225" s="264"/>
      <c r="C225" s="263"/>
      <c r="D225" s="263"/>
      <c r="E225" s="263"/>
      <c r="F225" s="263"/>
      <c r="G225" s="263"/>
      <c r="H225" s="263"/>
      <c r="I225" s="263"/>
      <c r="J225" s="263"/>
      <c r="K225" s="265"/>
      <c r="L225" s="263"/>
      <c r="M225" s="266"/>
      <c r="N225" s="266"/>
      <c r="O225" s="266"/>
      <c r="P225" s="2"/>
      <c r="Q225" s="2"/>
      <c r="R225" s="2"/>
    </row>
    <row r="226" s="3" customFormat="true" ht="18" hidden="false" customHeight="false" outlineLevel="0" collapsed="false">
      <c r="A226" s="263"/>
      <c r="B226" s="264"/>
      <c r="C226" s="263"/>
      <c r="D226" s="263"/>
      <c r="E226" s="263"/>
      <c r="F226" s="263"/>
      <c r="G226" s="263"/>
      <c r="H226" s="263"/>
      <c r="I226" s="263"/>
      <c r="J226" s="263"/>
      <c r="K226" s="265"/>
      <c r="L226" s="263"/>
      <c r="M226" s="266"/>
      <c r="N226" s="266"/>
      <c r="O226" s="266"/>
      <c r="P226" s="2"/>
      <c r="Q226" s="2"/>
      <c r="R226" s="2"/>
    </row>
    <row r="227" s="3" customFormat="true" ht="18" hidden="false" customHeight="false" outlineLevel="0" collapsed="false">
      <c r="A227" s="263"/>
      <c r="B227" s="264"/>
      <c r="C227" s="263"/>
      <c r="D227" s="263"/>
      <c r="E227" s="263"/>
      <c r="F227" s="263"/>
      <c r="G227" s="263"/>
      <c r="H227" s="263"/>
      <c r="I227" s="263"/>
      <c r="J227" s="263"/>
      <c r="K227" s="265"/>
      <c r="L227" s="263"/>
      <c r="M227" s="266"/>
      <c r="N227" s="266"/>
      <c r="O227" s="266"/>
      <c r="P227" s="2"/>
      <c r="Q227" s="2"/>
      <c r="R227" s="2"/>
    </row>
    <row r="228" s="3" customFormat="true" ht="18" hidden="false" customHeight="false" outlineLevel="0" collapsed="false">
      <c r="A228" s="263"/>
      <c r="B228" s="264"/>
      <c r="C228" s="263"/>
      <c r="D228" s="263"/>
      <c r="E228" s="263"/>
      <c r="F228" s="263"/>
      <c r="G228" s="263"/>
      <c r="H228" s="263"/>
      <c r="I228" s="263"/>
      <c r="J228" s="263"/>
      <c r="K228" s="265"/>
      <c r="L228" s="263"/>
      <c r="M228" s="266"/>
      <c r="N228" s="266"/>
      <c r="O228" s="266"/>
      <c r="P228" s="2"/>
      <c r="Q228" s="2"/>
      <c r="R228" s="2"/>
    </row>
    <row r="229" s="3" customFormat="true" ht="18" hidden="false" customHeight="false" outlineLevel="0" collapsed="false">
      <c r="A229" s="263"/>
      <c r="B229" s="264"/>
      <c r="C229" s="263"/>
      <c r="D229" s="263"/>
      <c r="E229" s="263"/>
      <c r="F229" s="263"/>
      <c r="G229" s="263"/>
      <c r="H229" s="263"/>
      <c r="I229" s="263"/>
      <c r="J229" s="263"/>
      <c r="K229" s="265"/>
      <c r="L229" s="263"/>
      <c r="M229" s="266"/>
      <c r="N229" s="266"/>
      <c r="O229" s="266"/>
      <c r="P229" s="2"/>
      <c r="Q229" s="2"/>
      <c r="R229" s="2"/>
    </row>
    <row r="230" s="3" customFormat="true" ht="18" hidden="false" customHeight="false" outlineLevel="0" collapsed="false">
      <c r="A230" s="263"/>
      <c r="B230" s="264"/>
      <c r="C230" s="263"/>
      <c r="D230" s="263"/>
      <c r="E230" s="263"/>
      <c r="F230" s="263"/>
      <c r="G230" s="263"/>
      <c r="H230" s="263"/>
      <c r="I230" s="263"/>
      <c r="J230" s="263"/>
      <c r="K230" s="265"/>
      <c r="L230" s="263"/>
      <c r="M230" s="266"/>
      <c r="N230" s="266"/>
      <c r="O230" s="266"/>
      <c r="P230" s="2"/>
      <c r="Q230" s="2"/>
      <c r="R230" s="2"/>
    </row>
    <row r="231" s="3" customFormat="true" ht="18" hidden="false" customHeight="false" outlineLevel="0" collapsed="false">
      <c r="A231" s="263"/>
      <c r="B231" s="264"/>
      <c r="C231" s="263"/>
      <c r="D231" s="263"/>
      <c r="E231" s="263"/>
      <c r="F231" s="263"/>
      <c r="G231" s="263"/>
      <c r="H231" s="263"/>
      <c r="I231" s="263"/>
      <c r="J231" s="263"/>
      <c r="K231" s="265"/>
      <c r="L231" s="263"/>
      <c r="M231" s="266"/>
      <c r="N231" s="266"/>
      <c r="O231" s="266"/>
      <c r="P231" s="2"/>
      <c r="Q231" s="2"/>
      <c r="R231" s="2"/>
    </row>
    <row r="232" s="3" customFormat="true" ht="18" hidden="false" customHeight="false" outlineLevel="0" collapsed="false">
      <c r="A232" s="263"/>
      <c r="B232" s="264"/>
      <c r="C232" s="263"/>
      <c r="D232" s="263"/>
      <c r="E232" s="263"/>
      <c r="F232" s="263"/>
      <c r="G232" s="263"/>
      <c r="H232" s="263"/>
      <c r="I232" s="263"/>
      <c r="J232" s="263"/>
      <c r="K232" s="265"/>
      <c r="L232" s="263"/>
      <c r="M232" s="266"/>
      <c r="N232" s="266"/>
      <c r="O232" s="266"/>
      <c r="P232" s="2"/>
      <c r="Q232" s="2"/>
      <c r="R232" s="2"/>
    </row>
    <row r="233" s="3" customFormat="true" ht="18" hidden="false" customHeight="false" outlineLevel="0" collapsed="false">
      <c r="A233" s="263"/>
      <c r="B233" s="264"/>
      <c r="C233" s="263"/>
      <c r="D233" s="263"/>
      <c r="E233" s="263"/>
      <c r="F233" s="263"/>
      <c r="G233" s="263"/>
      <c r="H233" s="263"/>
      <c r="I233" s="263"/>
      <c r="J233" s="263"/>
      <c r="K233" s="265"/>
      <c r="L233" s="263"/>
      <c r="M233" s="266"/>
      <c r="N233" s="266"/>
      <c r="O233" s="266"/>
      <c r="P233" s="2"/>
      <c r="Q233" s="2"/>
      <c r="R233" s="2"/>
    </row>
    <row r="234" s="3" customFormat="true" ht="18" hidden="false" customHeight="false" outlineLevel="0" collapsed="false">
      <c r="A234" s="263"/>
      <c r="B234" s="264"/>
      <c r="C234" s="263"/>
      <c r="D234" s="263"/>
      <c r="E234" s="263"/>
      <c r="F234" s="263"/>
      <c r="G234" s="263"/>
      <c r="H234" s="263"/>
      <c r="I234" s="263"/>
      <c r="J234" s="263"/>
      <c r="K234" s="265"/>
      <c r="L234" s="263"/>
      <c r="M234" s="266"/>
      <c r="N234" s="266"/>
      <c r="O234" s="266"/>
      <c r="P234" s="2"/>
      <c r="Q234" s="2"/>
      <c r="R234" s="2"/>
    </row>
    <row r="235" s="3" customFormat="true" ht="18" hidden="false" customHeight="false" outlineLevel="0" collapsed="false">
      <c r="A235" s="263"/>
      <c r="B235" s="264"/>
      <c r="C235" s="263"/>
      <c r="D235" s="263"/>
      <c r="E235" s="263"/>
      <c r="F235" s="263"/>
      <c r="G235" s="263"/>
      <c r="H235" s="263"/>
      <c r="I235" s="263"/>
      <c r="J235" s="263"/>
      <c r="K235" s="265"/>
      <c r="L235" s="263"/>
      <c r="M235" s="266"/>
      <c r="N235" s="266"/>
      <c r="O235" s="266"/>
      <c r="P235" s="2"/>
      <c r="Q235" s="2"/>
      <c r="R235" s="2"/>
    </row>
    <row r="236" s="3" customFormat="true" ht="18" hidden="false" customHeight="false" outlineLevel="0" collapsed="false">
      <c r="A236" s="263"/>
      <c r="B236" s="264"/>
      <c r="C236" s="263"/>
      <c r="D236" s="263"/>
      <c r="E236" s="263"/>
      <c r="F236" s="263"/>
      <c r="G236" s="263"/>
      <c r="H236" s="263"/>
      <c r="I236" s="263"/>
      <c r="J236" s="263"/>
      <c r="K236" s="265"/>
      <c r="L236" s="263"/>
      <c r="M236" s="266"/>
      <c r="N236" s="266"/>
      <c r="O236" s="266"/>
      <c r="P236" s="2"/>
      <c r="Q236" s="2"/>
      <c r="R236" s="2"/>
    </row>
    <row r="237" s="3" customFormat="true" ht="18" hidden="false" customHeight="false" outlineLevel="0" collapsed="false">
      <c r="A237" s="263"/>
      <c r="B237" s="264"/>
      <c r="C237" s="263"/>
      <c r="D237" s="263"/>
      <c r="E237" s="263"/>
      <c r="F237" s="263"/>
      <c r="G237" s="263"/>
      <c r="H237" s="263"/>
      <c r="I237" s="263"/>
      <c r="J237" s="263"/>
      <c r="K237" s="265"/>
      <c r="L237" s="263"/>
      <c r="M237" s="266"/>
      <c r="N237" s="266"/>
      <c r="O237" s="266"/>
      <c r="P237" s="2"/>
      <c r="Q237" s="2"/>
      <c r="R237" s="2"/>
    </row>
    <row r="238" s="3" customFormat="true" ht="18" hidden="false" customHeight="false" outlineLevel="0" collapsed="false">
      <c r="A238" s="263"/>
      <c r="B238" s="264"/>
      <c r="C238" s="263"/>
      <c r="D238" s="263"/>
      <c r="E238" s="263"/>
      <c r="F238" s="263"/>
      <c r="G238" s="263"/>
      <c r="H238" s="263"/>
      <c r="I238" s="263"/>
      <c r="J238" s="263"/>
      <c r="K238" s="265"/>
      <c r="L238" s="263"/>
      <c r="M238" s="266"/>
      <c r="N238" s="266"/>
      <c r="O238" s="266"/>
      <c r="P238" s="2"/>
      <c r="Q238" s="2"/>
      <c r="R238" s="2"/>
    </row>
    <row r="239" s="3" customFormat="true" ht="18" hidden="false" customHeight="false" outlineLevel="0" collapsed="false">
      <c r="A239" s="263"/>
      <c r="B239" s="264"/>
      <c r="C239" s="263"/>
      <c r="D239" s="263"/>
      <c r="E239" s="263"/>
      <c r="F239" s="263"/>
      <c r="G239" s="263"/>
      <c r="H239" s="263"/>
      <c r="I239" s="263"/>
      <c r="J239" s="263"/>
      <c r="K239" s="265"/>
      <c r="L239" s="263"/>
      <c r="M239" s="266"/>
      <c r="N239" s="266"/>
      <c r="O239" s="266"/>
      <c r="P239" s="2"/>
      <c r="Q239" s="2"/>
      <c r="R239" s="2"/>
    </row>
    <row r="240" s="3" customFormat="true" ht="18" hidden="false" customHeight="false" outlineLevel="0" collapsed="false">
      <c r="A240" s="263"/>
      <c r="B240" s="264"/>
      <c r="C240" s="263"/>
      <c r="D240" s="263"/>
      <c r="E240" s="263"/>
      <c r="F240" s="263"/>
      <c r="G240" s="263"/>
      <c r="H240" s="263"/>
      <c r="I240" s="263"/>
      <c r="J240" s="263"/>
      <c r="K240" s="265"/>
      <c r="L240" s="263"/>
      <c r="M240" s="266"/>
      <c r="N240" s="266"/>
      <c r="O240" s="266"/>
      <c r="P240" s="2"/>
      <c r="Q240" s="2"/>
      <c r="R240" s="2"/>
    </row>
    <row r="241" s="3" customFormat="true" ht="18" hidden="false" customHeight="false" outlineLevel="0" collapsed="false">
      <c r="A241" s="263"/>
      <c r="B241" s="264"/>
      <c r="C241" s="263"/>
      <c r="D241" s="263"/>
      <c r="E241" s="263"/>
      <c r="F241" s="263"/>
      <c r="G241" s="263"/>
      <c r="H241" s="263"/>
      <c r="I241" s="263"/>
      <c r="J241" s="263"/>
      <c r="K241" s="265"/>
      <c r="L241" s="263"/>
      <c r="M241" s="266"/>
      <c r="N241" s="266"/>
      <c r="O241" s="266"/>
      <c r="P241" s="2"/>
      <c r="Q241" s="2"/>
      <c r="R241" s="2"/>
    </row>
    <row r="242" s="3" customFormat="true" ht="18" hidden="false" customHeight="false" outlineLevel="0" collapsed="false">
      <c r="A242" s="263"/>
      <c r="B242" s="264"/>
      <c r="C242" s="263"/>
      <c r="D242" s="263"/>
      <c r="E242" s="263"/>
      <c r="F242" s="263"/>
      <c r="G242" s="263"/>
      <c r="H242" s="263"/>
      <c r="I242" s="263"/>
      <c r="J242" s="263"/>
      <c r="K242" s="265"/>
      <c r="L242" s="263"/>
      <c r="M242" s="266"/>
      <c r="N242" s="266"/>
      <c r="O242" s="266"/>
      <c r="P242" s="2"/>
      <c r="Q242" s="2"/>
      <c r="R242" s="2"/>
    </row>
    <row r="243" s="3" customFormat="true" ht="18" hidden="false" customHeight="false" outlineLevel="0" collapsed="false">
      <c r="A243" s="263"/>
      <c r="B243" s="264"/>
      <c r="C243" s="263"/>
      <c r="D243" s="263"/>
      <c r="E243" s="263"/>
      <c r="F243" s="263"/>
      <c r="G243" s="263"/>
      <c r="H243" s="263"/>
      <c r="I243" s="263"/>
      <c r="J243" s="263"/>
      <c r="K243" s="265"/>
      <c r="L243" s="263"/>
      <c r="M243" s="266"/>
      <c r="N243" s="266"/>
      <c r="O243" s="266"/>
      <c r="P243" s="2"/>
      <c r="Q243" s="2"/>
      <c r="R243" s="2"/>
    </row>
  </sheetData>
  <mergeCells count="18">
    <mergeCell ref="A2:M2"/>
    <mergeCell ref="A3:M3"/>
    <mergeCell ref="B6:B7"/>
    <mergeCell ref="C6:D7"/>
    <mergeCell ref="E6:F7"/>
    <mergeCell ref="O6:O10"/>
    <mergeCell ref="M108:N108"/>
    <mergeCell ref="B112:B113"/>
    <mergeCell ref="C112:D113"/>
    <mergeCell ref="E112:F113"/>
    <mergeCell ref="K112:K113"/>
    <mergeCell ref="O112:O116"/>
    <mergeCell ref="C157:D158"/>
    <mergeCell ref="E157:F158"/>
    <mergeCell ref="K157:K158"/>
    <mergeCell ref="O157:O161"/>
    <mergeCell ref="G192:I192"/>
    <mergeCell ref="G195:I195"/>
  </mergeCells>
  <conditionalFormatting sqref="O162:O182 O11:O100 O117:O146 O109:O110">
    <cfRule type="cellIs" priority="2" operator="lessThan" aboveAverage="0" equalAverage="0" bottom="0" percent="0" rank="0" text="" dxfId="1">
      <formula>99</formula>
    </cfRule>
  </conditionalFormatting>
  <printOptions headings="false" gridLines="false" gridLinesSet="true" horizontalCentered="true" verticalCentered="tru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1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527"/>
  <sheetViews>
    <sheetView showFormulas="false" showGridLines="false" showRowColHeaders="true" showZeros="true" rightToLeft="false" tabSelected="false" showOutlineSymbols="true" defaultGridColor="true" view="pageBreakPreview" topLeftCell="A1" colorId="64" zoomScale="100" zoomScaleNormal="64" zoomScalePageLayoutView="100" workbookViewId="0">
      <selection pane="topLeft" activeCell="A26" activeCellId="0" sqref="A26:O26"/>
    </sheetView>
  </sheetViews>
  <sheetFormatPr defaultColWidth="9.13671875" defaultRowHeight="18" zeroHeight="false" outlineLevelRow="0" outlineLevelCol="0"/>
  <cols>
    <col collapsed="false" customWidth="true" hidden="false" outlineLevel="0" max="1" min="1" style="1" width="6.56"/>
    <col collapsed="false" customWidth="true" hidden="false" outlineLevel="0" max="2" min="2" style="2" width="51.99"/>
    <col collapsed="false" customWidth="true" hidden="false" outlineLevel="0" max="3" min="3" style="1" width="14.7"/>
    <col collapsed="false" customWidth="true" hidden="false" outlineLevel="0" max="4" min="4" style="1" width="15.85"/>
    <col collapsed="false" customWidth="true" hidden="false" outlineLevel="0" max="6" min="5" style="1" width="17.42"/>
    <col collapsed="false" customWidth="true" hidden="false" outlineLevel="0" max="7" min="7" style="1" width="19.85"/>
    <col collapsed="false" customWidth="true" hidden="false" outlineLevel="0" max="9" min="8" style="1" width="21.84"/>
    <col collapsed="false" customWidth="true" hidden="false" outlineLevel="0" max="10" min="10" style="1" width="16.99"/>
    <col collapsed="false" customWidth="true" hidden="false" outlineLevel="0" max="11" min="11" style="4" width="15.85"/>
    <col collapsed="false" customWidth="true" hidden="false" outlineLevel="0" max="12" min="12" style="1" width="27.14"/>
    <col collapsed="false" customWidth="true" hidden="false" outlineLevel="0" max="13" min="13" style="5" width="24.85"/>
    <col collapsed="false" customWidth="true" hidden="false" outlineLevel="0" max="14" min="14" style="5" width="29.85"/>
    <col collapsed="false" customWidth="true" hidden="false" outlineLevel="0" max="15" min="15" style="6" width="15.99"/>
    <col collapsed="false" customWidth="true" hidden="false" outlineLevel="0" max="16" min="16" style="2" width="5.99"/>
    <col collapsed="false" customWidth="true" hidden="false" outlineLevel="0" max="17" min="17" style="2" width="20.41"/>
    <col collapsed="false" customWidth="true" hidden="false" outlineLevel="0" max="18" min="18" style="2" width="17.14"/>
    <col collapsed="false" customWidth="false" hidden="false" outlineLevel="0" max="257" min="19" style="2" width="9.14"/>
  </cols>
  <sheetData>
    <row r="1" customFormat="false" ht="12.75" hidden="false" customHeight="true" outlineLevel="0" collapsed="false">
      <c r="A1" s="7"/>
      <c r="B1" s="8"/>
      <c r="C1" s="10"/>
      <c r="D1" s="10"/>
      <c r="E1" s="10"/>
      <c r="F1" s="10"/>
      <c r="G1" s="10"/>
      <c r="H1" s="10"/>
      <c r="I1" s="10"/>
      <c r="J1" s="5"/>
      <c r="K1" s="11"/>
      <c r="L1" s="5"/>
    </row>
    <row r="2" customFormat="false" ht="23.25" hidden="false" customHeight="true" outlineLevel="0" collapsed="false">
      <c r="A2" s="12" t="s">
        <v>0</v>
      </c>
      <c r="B2" s="12"/>
      <c r="C2" s="12"/>
      <c r="D2" s="12"/>
      <c r="E2" s="12"/>
      <c r="F2" s="12"/>
      <c r="G2" s="12"/>
      <c r="H2" s="12"/>
      <c r="I2" s="12"/>
      <c r="J2" s="12"/>
      <c r="K2" s="12"/>
      <c r="L2" s="12"/>
      <c r="M2" s="12"/>
      <c r="N2" s="12"/>
    </row>
    <row r="3" customFormat="false" ht="25.5" hidden="false" customHeight="true" outlineLevel="0" collapsed="false">
      <c r="A3" s="14" t="s">
        <v>744</v>
      </c>
      <c r="B3" s="14"/>
      <c r="C3" s="14"/>
      <c r="D3" s="14"/>
      <c r="E3" s="14"/>
      <c r="F3" s="14"/>
      <c r="G3" s="14"/>
      <c r="H3" s="14"/>
      <c r="I3" s="14"/>
      <c r="J3" s="14"/>
      <c r="K3" s="14"/>
      <c r="L3" s="14"/>
      <c r="M3" s="14"/>
      <c r="N3" s="14"/>
    </row>
    <row r="4" customFormat="false" ht="18" hidden="false" customHeight="false" outlineLevel="0" collapsed="false">
      <c r="A4" s="7"/>
      <c r="B4" s="15"/>
      <c r="C4" s="7"/>
      <c r="D4" s="7"/>
      <c r="E4" s="7"/>
      <c r="F4" s="7"/>
      <c r="G4" s="7"/>
      <c r="H4" s="7"/>
      <c r="I4" s="7"/>
      <c r="J4" s="5"/>
      <c r="K4" s="11"/>
      <c r="L4" s="5"/>
    </row>
    <row r="5" customFormat="false" ht="20.25" hidden="false" customHeight="false" outlineLevel="0" collapsed="false">
      <c r="A5" s="614" t="s">
        <v>745</v>
      </c>
      <c r="B5" s="615" t="s">
        <v>746</v>
      </c>
      <c r="C5" s="10"/>
      <c r="D5" s="10"/>
      <c r="E5" s="10"/>
      <c r="F5" s="10"/>
      <c r="G5" s="10"/>
      <c r="H5" s="10"/>
      <c r="I5" s="10"/>
      <c r="J5" s="5"/>
      <c r="K5" s="11"/>
      <c r="L5" s="5"/>
    </row>
    <row r="6" customFormat="false" ht="18" hidden="false" customHeight="true" outlineLevel="0" collapsed="false">
      <c r="A6" s="17" t="s">
        <v>2</v>
      </c>
      <c r="B6" s="18" t="s">
        <v>3</v>
      </c>
      <c r="C6" s="19" t="s">
        <v>4</v>
      </c>
      <c r="D6" s="19"/>
      <c r="E6" s="19" t="s">
        <v>5</v>
      </c>
      <c r="F6" s="19"/>
      <c r="G6" s="20" t="s">
        <v>6</v>
      </c>
      <c r="H6" s="21" t="s">
        <v>6</v>
      </c>
      <c r="I6" s="22"/>
      <c r="J6" s="20" t="s">
        <v>7</v>
      </c>
      <c r="K6" s="23"/>
      <c r="L6" s="24"/>
      <c r="M6" s="25"/>
      <c r="N6" s="26"/>
      <c r="O6" s="27"/>
      <c r="P6" s="28"/>
    </row>
    <row r="7" customFormat="false" ht="18" hidden="false" customHeight="false" outlineLevel="0" collapsed="false">
      <c r="A7" s="29" t="s">
        <v>8</v>
      </c>
      <c r="B7" s="18"/>
      <c r="C7" s="19"/>
      <c r="D7" s="19"/>
      <c r="E7" s="19"/>
      <c r="F7" s="19"/>
      <c r="G7" s="30" t="s">
        <v>9</v>
      </c>
      <c r="H7" s="31" t="s">
        <v>9</v>
      </c>
      <c r="I7" s="32" t="s">
        <v>10</v>
      </c>
      <c r="J7" s="33"/>
      <c r="K7" s="34"/>
      <c r="L7" s="30"/>
      <c r="M7" s="33"/>
      <c r="N7" s="32"/>
      <c r="O7" s="27"/>
      <c r="P7" s="28"/>
    </row>
    <row r="8" customFormat="false" ht="18" hidden="false" customHeight="false" outlineLevel="0" collapsed="false">
      <c r="A8" s="29"/>
      <c r="B8" s="35"/>
      <c r="C8" s="30" t="s">
        <v>747</v>
      </c>
      <c r="D8" s="30" t="s">
        <v>747</v>
      </c>
      <c r="E8" s="30"/>
      <c r="F8" s="30"/>
      <c r="G8" s="30" t="s">
        <v>11</v>
      </c>
      <c r="H8" s="36" t="s">
        <v>12</v>
      </c>
      <c r="I8" s="32" t="s">
        <v>13</v>
      </c>
      <c r="J8" s="30" t="s">
        <v>14</v>
      </c>
      <c r="K8" s="34" t="s">
        <v>15</v>
      </c>
      <c r="L8" s="33" t="s">
        <v>16</v>
      </c>
      <c r="M8" s="33" t="s">
        <v>17</v>
      </c>
      <c r="N8" s="32" t="s">
        <v>18</v>
      </c>
      <c r="O8" s="27"/>
      <c r="P8" s="37"/>
      <c r="Q8" s="38"/>
    </row>
    <row r="9" customFormat="false" ht="18" hidden="false" customHeight="false" outlineLevel="0" collapsed="false">
      <c r="A9" s="39"/>
      <c r="B9" s="40"/>
      <c r="C9" s="33" t="s">
        <v>19</v>
      </c>
      <c r="D9" s="33" t="s">
        <v>20</v>
      </c>
      <c r="E9" s="33" t="s">
        <v>19</v>
      </c>
      <c r="F9" s="33" t="s">
        <v>20</v>
      </c>
      <c r="G9" s="30" t="s">
        <v>19</v>
      </c>
      <c r="H9" s="31" t="s">
        <v>21</v>
      </c>
      <c r="I9" s="32" t="s">
        <v>22</v>
      </c>
      <c r="J9" s="33"/>
      <c r="K9" s="34"/>
      <c r="L9" s="33"/>
      <c r="M9" s="33"/>
      <c r="N9" s="41"/>
      <c r="O9" s="27"/>
      <c r="P9" s="28"/>
    </row>
    <row r="10" customFormat="false" ht="18" hidden="false" customHeight="false" outlineLevel="0" collapsed="false">
      <c r="A10" s="39"/>
      <c r="B10" s="35"/>
      <c r="C10" s="99"/>
      <c r="D10" s="99"/>
      <c r="E10" s="99"/>
      <c r="F10" s="99"/>
      <c r="G10" s="30"/>
      <c r="H10" s="31" t="s">
        <v>19</v>
      </c>
      <c r="I10" s="32"/>
      <c r="J10" s="33"/>
      <c r="K10" s="34"/>
      <c r="L10" s="33"/>
      <c r="M10" s="33"/>
      <c r="N10" s="41"/>
      <c r="O10" s="27"/>
      <c r="P10" s="28"/>
    </row>
    <row r="11" customFormat="false" ht="20.25" hidden="false" customHeight="false" outlineLevel="0" collapsed="false">
      <c r="A11" s="115" t="n">
        <v>1</v>
      </c>
      <c r="B11" s="116" t="s">
        <v>191</v>
      </c>
      <c r="C11" s="350" t="n">
        <v>0</v>
      </c>
      <c r="D11" s="350" t="n">
        <v>0</v>
      </c>
      <c r="E11" s="119" t="n">
        <v>0</v>
      </c>
      <c r="F11" s="119" t="n">
        <v>0</v>
      </c>
      <c r="G11" s="118" t="n">
        <f aca="false">C11+(D11/60)</f>
        <v>0</v>
      </c>
      <c r="H11" s="118" t="n">
        <f aca="false">E11+F11/60</f>
        <v>0</v>
      </c>
      <c r="I11" s="118" t="n">
        <f aca="false">31*24-H11</f>
        <v>744</v>
      </c>
      <c r="J11" s="351" t="n">
        <v>129.435</v>
      </c>
      <c r="K11" s="173" t="n">
        <v>4</v>
      </c>
      <c r="L11" s="118" t="n">
        <f aca="false">G11*J11*K11</f>
        <v>0</v>
      </c>
      <c r="M11" s="173" t="n">
        <f aca="false">J11*K11</f>
        <v>517.74</v>
      </c>
      <c r="N11" s="173" t="n">
        <f aca="false">I11*M11</f>
        <v>385198.56</v>
      </c>
      <c r="O11" s="298" t="n">
        <f aca="false">100-(100*L11/N11)</f>
        <v>100</v>
      </c>
    </row>
    <row r="12" customFormat="false" ht="18" hidden="false" customHeight="false" outlineLevel="0" collapsed="false">
      <c r="A12" s="123"/>
      <c r="B12" s="8"/>
      <c r="C12" s="10"/>
      <c r="D12" s="10"/>
      <c r="E12" s="10"/>
      <c r="F12" s="10"/>
      <c r="G12" s="10"/>
      <c r="H12" s="10"/>
      <c r="I12" s="10"/>
      <c r="J12" s="5"/>
      <c r="K12" s="11"/>
      <c r="L12" s="616"/>
    </row>
    <row r="13" customFormat="false" ht="18" hidden="false" customHeight="false" outlineLevel="0" collapsed="false">
      <c r="A13" s="39"/>
      <c r="B13" s="116" t="s">
        <v>748</v>
      </c>
      <c r="C13" s="118" t="n">
        <f aca="false">SUM(C11:C11)</f>
        <v>0</v>
      </c>
      <c r="D13" s="118" t="n">
        <f aca="false">SUM(D11:D11)</f>
        <v>0</v>
      </c>
      <c r="E13" s="118" t="n">
        <f aca="false">SUM(E11:E11)</f>
        <v>0</v>
      </c>
      <c r="F13" s="118" t="n">
        <f aca="false">SUM(F11:F11)</f>
        <v>0</v>
      </c>
      <c r="G13" s="118" t="n">
        <f aca="false">SUM(G11:G12)</f>
        <v>0</v>
      </c>
      <c r="H13" s="118"/>
      <c r="I13" s="118"/>
      <c r="J13" s="118" t="n">
        <f aca="false">SUM(J11:J11)</f>
        <v>129.435</v>
      </c>
      <c r="K13" s="119"/>
      <c r="L13" s="120" t="n">
        <f aca="false">SUM(L11:L11)</f>
        <v>0</v>
      </c>
      <c r="M13" s="121"/>
      <c r="N13" s="122" t="n">
        <f aca="false">SUM(N11:N11)</f>
        <v>385198.56</v>
      </c>
      <c r="O13" s="5"/>
    </row>
    <row r="14" customFormat="false" ht="18" hidden="false" customHeight="false" outlineLevel="0" collapsed="false">
      <c r="A14" s="123"/>
      <c r="B14" s="8"/>
      <c r="C14" s="125"/>
      <c r="D14" s="125"/>
      <c r="E14" s="125"/>
      <c r="F14" s="125"/>
      <c r="G14" s="125"/>
      <c r="H14" s="125"/>
      <c r="I14" s="125"/>
      <c r="J14" s="125"/>
      <c r="K14" s="7"/>
      <c r="L14" s="125"/>
      <c r="M14" s="7"/>
      <c r="N14" s="7"/>
    </row>
    <row r="15" customFormat="false" ht="18" hidden="false" customHeight="false" outlineLevel="0" collapsed="false">
      <c r="A15" s="7"/>
      <c r="B15" s="126"/>
      <c r="C15" s="616"/>
      <c r="D15" s="5"/>
      <c r="E15" s="5"/>
      <c r="F15" s="5"/>
      <c r="G15" s="5"/>
      <c r="H15" s="5"/>
      <c r="I15" s="5"/>
      <c r="J15" s="5"/>
      <c r="K15" s="115" t="s">
        <v>98</v>
      </c>
      <c r="L15" s="129" t="n">
        <f aca="false">L13/N13</f>
        <v>0</v>
      </c>
      <c r="M15" s="7"/>
      <c r="N15" s="7"/>
    </row>
    <row r="16" customFormat="false" ht="26.25" hidden="false" customHeight="false" outlineLevel="0" collapsed="false">
      <c r="A16" s="7"/>
      <c r="B16" s="617" t="s">
        <v>749</v>
      </c>
      <c r="C16" s="618"/>
      <c r="D16" s="618"/>
      <c r="E16" s="618"/>
      <c r="F16" s="618"/>
      <c r="G16" s="618"/>
      <c r="H16" s="618"/>
      <c r="I16" s="618"/>
      <c r="J16" s="132"/>
      <c r="K16" s="115" t="s">
        <v>100</v>
      </c>
      <c r="L16" s="619" t="n">
        <f aca="false">100-100*L15</f>
        <v>100</v>
      </c>
      <c r="M16" s="135"/>
      <c r="N16" s="7"/>
    </row>
    <row r="17" customFormat="false" ht="25.5" hidden="false" customHeight="false" outlineLevel="0" collapsed="false">
      <c r="A17" s="7"/>
      <c r="B17" s="126"/>
      <c r="C17" s="5"/>
      <c r="D17" s="5"/>
      <c r="E17" s="5"/>
      <c r="F17" s="5"/>
      <c r="G17" s="5"/>
      <c r="H17" s="5"/>
      <c r="I17" s="5"/>
      <c r="J17" s="616"/>
      <c r="K17" s="11"/>
      <c r="L17" s="5"/>
      <c r="M17" s="620"/>
      <c r="N17" s="620"/>
    </row>
    <row r="18" customFormat="false" ht="25.5" hidden="false" customHeight="false" outlineLevel="0" collapsed="false">
      <c r="A18" s="7"/>
      <c r="B18" s="126"/>
      <c r="C18" s="5"/>
      <c r="D18" s="5"/>
      <c r="E18" s="5"/>
      <c r="F18" s="5"/>
      <c r="G18" s="5"/>
      <c r="H18" s="5" t="n">
        <f aca="false">(69+357+328)/60</f>
        <v>12.5666666666667</v>
      </c>
      <c r="I18" s="5"/>
      <c r="J18" s="616"/>
      <c r="K18" s="11"/>
      <c r="L18" s="5"/>
      <c r="M18" s="620"/>
      <c r="N18" s="620"/>
    </row>
    <row r="19" customFormat="false" ht="20.25" hidden="false" customHeight="false" outlineLevel="0" collapsed="false">
      <c r="A19" s="614" t="s">
        <v>750</v>
      </c>
      <c r="B19" s="615" t="s">
        <v>751</v>
      </c>
      <c r="C19" s="615"/>
      <c r="D19" s="615"/>
      <c r="E19" s="615"/>
      <c r="F19" s="615"/>
      <c r="G19" s="5"/>
      <c r="H19" s="5"/>
      <c r="I19" s="5"/>
      <c r="J19" s="5"/>
      <c r="K19" s="11"/>
      <c r="L19" s="5"/>
    </row>
    <row r="20" customFormat="false" ht="18" hidden="false" customHeight="true" outlineLevel="0" collapsed="false">
      <c r="A20" s="17" t="s">
        <v>2</v>
      </c>
      <c r="B20" s="18" t="s">
        <v>3</v>
      </c>
      <c r="C20" s="19" t="s">
        <v>4</v>
      </c>
      <c r="D20" s="19"/>
      <c r="E20" s="19" t="s">
        <v>5</v>
      </c>
      <c r="F20" s="19"/>
      <c r="G20" s="20" t="s">
        <v>6</v>
      </c>
      <c r="H20" s="21" t="s">
        <v>6</v>
      </c>
      <c r="I20" s="22"/>
      <c r="J20" s="20" t="s">
        <v>7</v>
      </c>
      <c r="K20" s="23"/>
      <c r="L20" s="24"/>
      <c r="M20" s="25"/>
      <c r="N20" s="26"/>
      <c r="O20" s="27"/>
      <c r="P20" s="28"/>
    </row>
    <row r="21" customFormat="false" ht="18" hidden="false" customHeight="false" outlineLevel="0" collapsed="false">
      <c r="A21" s="29" t="s">
        <v>8</v>
      </c>
      <c r="B21" s="18"/>
      <c r="C21" s="19"/>
      <c r="D21" s="19"/>
      <c r="E21" s="19"/>
      <c r="F21" s="19"/>
      <c r="G21" s="30" t="s">
        <v>9</v>
      </c>
      <c r="H21" s="31" t="s">
        <v>9</v>
      </c>
      <c r="I21" s="32" t="s">
        <v>10</v>
      </c>
      <c r="J21" s="33"/>
      <c r="K21" s="34"/>
      <c r="L21" s="30"/>
      <c r="M21" s="33"/>
      <c r="N21" s="32"/>
      <c r="O21" s="27"/>
      <c r="P21" s="28"/>
    </row>
    <row r="22" customFormat="false" ht="18" hidden="false" customHeight="false" outlineLevel="0" collapsed="false">
      <c r="A22" s="29"/>
      <c r="B22" s="35"/>
      <c r="C22" s="30" t="s">
        <v>747</v>
      </c>
      <c r="D22" s="30" t="s">
        <v>747</v>
      </c>
      <c r="E22" s="30"/>
      <c r="F22" s="30"/>
      <c r="G22" s="30" t="s">
        <v>11</v>
      </c>
      <c r="H22" s="36" t="s">
        <v>12</v>
      </c>
      <c r="I22" s="32" t="s">
        <v>13</v>
      </c>
      <c r="J22" s="30" t="s">
        <v>14</v>
      </c>
      <c r="K22" s="34" t="s">
        <v>15</v>
      </c>
      <c r="L22" s="33" t="s">
        <v>16</v>
      </c>
      <c r="M22" s="33" t="s">
        <v>17</v>
      </c>
      <c r="N22" s="32" t="s">
        <v>18</v>
      </c>
      <c r="O22" s="27"/>
      <c r="P22" s="37"/>
      <c r="Q22" s="38"/>
    </row>
    <row r="23" customFormat="false" ht="18" hidden="false" customHeight="false" outlineLevel="0" collapsed="false">
      <c r="A23" s="39"/>
      <c r="B23" s="40"/>
      <c r="C23" s="33" t="s">
        <v>19</v>
      </c>
      <c r="D23" s="33" t="s">
        <v>20</v>
      </c>
      <c r="E23" s="33" t="s">
        <v>19</v>
      </c>
      <c r="F23" s="33" t="s">
        <v>20</v>
      </c>
      <c r="G23" s="30" t="s">
        <v>19</v>
      </c>
      <c r="H23" s="31" t="s">
        <v>21</v>
      </c>
      <c r="I23" s="32" t="s">
        <v>22</v>
      </c>
      <c r="J23" s="33"/>
      <c r="K23" s="34"/>
      <c r="L23" s="33"/>
      <c r="M23" s="33"/>
      <c r="N23" s="41"/>
      <c r="O23" s="27"/>
      <c r="P23" s="28"/>
    </row>
    <row r="24" customFormat="false" ht="18" hidden="false" customHeight="false" outlineLevel="0" collapsed="false">
      <c r="A24" s="39"/>
      <c r="B24" s="35"/>
      <c r="C24" s="99"/>
      <c r="D24" s="99"/>
      <c r="E24" s="99"/>
      <c r="F24" s="99"/>
      <c r="G24" s="30"/>
      <c r="H24" s="46" t="s">
        <v>19</v>
      </c>
      <c r="I24" s="47"/>
      <c r="J24" s="33"/>
      <c r="K24" s="49"/>
      <c r="L24" s="33"/>
      <c r="M24" s="48"/>
      <c r="N24" s="50"/>
      <c r="O24" s="27"/>
      <c r="P24" s="28"/>
    </row>
    <row r="25" customFormat="false" ht="18" hidden="false" customHeight="false" outlineLevel="0" collapsed="false">
      <c r="A25" s="51"/>
      <c r="B25" s="22"/>
      <c r="C25" s="621"/>
      <c r="D25" s="621"/>
      <c r="E25" s="55"/>
      <c r="F25" s="55"/>
      <c r="G25" s="55"/>
      <c r="H25" s="55"/>
      <c r="I25" s="622"/>
      <c r="J25" s="56"/>
      <c r="K25" s="57"/>
      <c r="L25" s="58"/>
      <c r="M25" s="58"/>
      <c r="N25" s="58"/>
      <c r="O25" s="27"/>
    </row>
    <row r="26" customFormat="false" ht="20.25" hidden="false" customHeight="false" outlineLevel="0" collapsed="false">
      <c r="A26" s="39" t="n">
        <v>1</v>
      </c>
      <c r="B26" s="70" t="s">
        <v>192</v>
      </c>
      <c r="C26" s="67" t="n">
        <v>0</v>
      </c>
      <c r="D26" s="67" t="n">
        <v>0</v>
      </c>
      <c r="E26" s="623" t="n">
        <v>0</v>
      </c>
      <c r="F26" s="623" t="n">
        <v>0</v>
      </c>
      <c r="G26" s="62" t="n">
        <f aca="false">C26+(D26/60)</f>
        <v>0</v>
      </c>
      <c r="H26" s="62" t="n">
        <f aca="false">E26+F26/60</f>
        <v>0</v>
      </c>
      <c r="I26" s="62" t="n">
        <f aca="false">31*24-H26</f>
        <v>744</v>
      </c>
      <c r="J26" s="624" t="n">
        <v>127.934</v>
      </c>
      <c r="K26" s="144" t="n">
        <v>4</v>
      </c>
      <c r="L26" s="64" t="n">
        <f aca="false">G26*J26*K26</f>
        <v>0</v>
      </c>
      <c r="M26" s="63" t="n">
        <f aca="false">J26*K26</f>
        <v>511.736</v>
      </c>
      <c r="N26" s="63" t="n">
        <f aca="false">I26*M26</f>
        <v>380731.584</v>
      </c>
      <c r="O26" s="298" t="n">
        <f aca="false">100-(100*L26/N26)</f>
        <v>100</v>
      </c>
    </row>
    <row r="27" customFormat="false" ht="18" hidden="false" customHeight="false" outlineLevel="0" collapsed="false">
      <c r="A27" s="39"/>
      <c r="B27" s="32"/>
      <c r="C27" s="80"/>
      <c r="D27" s="80"/>
      <c r="E27" s="206"/>
      <c r="F27" s="206"/>
      <c r="G27" s="206"/>
      <c r="H27" s="206"/>
      <c r="I27" s="625"/>
      <c r="J27" s="95"/>
      <c r="K27" s="10"/>
      <c r="L27" s="63"/>
      <c r="M27" s="63"/>
      <c r="N27" s="63"/>
      <c r="O27" s="27"/>
    </row>
    <row r="28" customFormat="false" ht="20.25" hidden="false" customHeight="false" outlineLevel="0" collapsed="false">
      <c r="A28" s="39" t="n">
        <v>2</v>
      </c>
      <c r="B28" s="70" t="s">
        <v>752</v>
      </c>
      <c r="C28" s="626" t="n">
        <v>0</v>
      </c>
      <c r="D28" s="626" t="n">
        <v>0</v>
      </c>
      <c r="E28" s="623" t="n">
        <v>0</v>
      </c>
      <c r="F28" s="623" t="n">
        <v>0</v>
      </c>
      <c r="G28" s="62" t="n">
        <f aca="false">C28+(D28/60)</f>
        <v>0</v>
      </c>
      <c r="H28" s="62" t="n">
        <f aca="false">E28+F28/60</f>
        <v>0</v>
      </c>
      <c r="I28" s="62" t="n">
        <f aca="false">31*24-H29</f>
        <v>744</v>
      </c>
      <c r="J28" s="627" t="n">
        <v>233.707</v>
      </c>
      <c r="K28" s="144" t="n">
        <v>2</v>
      </c>
      <c r="L28" s="64" t="n">
        <f aca="false">G28*J28*K28</f>
        <v>0</v>
      </c>
      <c r="M28" s="63" t="n">
        <f aca="false">J28*K28</f>
        <v>467.414</v>
      </c>
      <c r="N28" s="63" t="n">
        <f aca="false">I28*M28</f>
        <v>347756.016</v>
      </c>
      <c r="O28" s="27"/>
    </row>
    <row r="29" customFormat="false" ht="20.25" hidden="false" customHeight="false" outlineLevel="0" collapsed="false">
      <c r="A29" s="39"/>
      <c r="B29" s="70"/>
      <c r="C29" s="626"/>
      <c r="D29" s="626"/>
      <c r="E29" s="623"/>
      <c r="F29" s="623"/>
      <c r="G29" s="62"/>
      <c r="H29" s="62"/>
      <c r="I29" s="125"/>
      <c r="J29" s="627"/>
      <c r="K29" s="7"/>
      <c r="L29" s="64"/>
      <c r="M29" s="63"/>
      <c r="N29" s="63"/>
      <c r="O29" s="27"/>
    </row>
    <row r="30" customFormat="false" ht="36.75" hidden="false" customHeight="false" outlineLevel="0" collapsed="false">
      <c r="A30" s="29" t="n">
        <v>3</v>
      </c>
      <c r="B30" s="628" t="s">
        <v>753</v>
      </c>
      <c r="C30" s="41" t="n">
        <v>0</v>
      </c>
      <c r="D30" s="41" t="n">
        <v>0</v>
      </c>
      <c r="E30" s="623" t="n">
        <v>0</v>
      </c>
      <c r="F30" s="623" t="n">
        <v>0</v>
      </c>
      <c r="G30" s="62" t="n">
        <f aca="false">C30+(D30/60)</f>
        <v>0</v>
      </c>
      <c r="H30" s="62" t="n">
        <f aca="false">E30+F30/60</f>
        <v>0</v>
      </c>
      <c r="I30" s="62" t="n">
        <f aca="false">31*24-H30</f>
        <v>744</v>
      </c>
      <c r="J30" s="624" t="n">
        <f aca="false">201.2-55</f>
        <v>146.2</v>
      </c>
      <c r="K30" s="144" t="n">
        <v>2</v>
      </c>
      <c r="L30" s="64" t="n">
        <f aca="false">G30*J30*K30</f>
        <v>0</v>
      </c>
      <c r="M30" s="63" t="n">
        <f aca="false">J30*K30</f>
        <v>292.4</v>
      </c>
      <c r="N30" s="63" t="n">
        <f aca="false">I30*M30</f>
        <v>217545.6</v>
      </c>
      <c r="O30" s="27"/>
    </row>
    <row r="31" customFormat="false" ht="20.25" hidden="false" customHeight="false" outlineLevel="0" collapsed="false">
      <c r="A31" s="39"/>
      <c r="B31" s="70"/>
      <c r="C31" s="41"/>
      <c r="D31" s="41"/>
      <c r="E31" s="623"/>
      <c r="F31" s="623"/>
      <c r="G31" s="62"/>
      <c r="H31" s="62"/>
      <c r="I31" s="125"/>
      <c r="J31" s="624"/>
      <c r="K31" s="7"/>
      <c r="L31" s="64"/>
      <c r="M31" s="63"/>
      <c r="N31" s="63"/>
      <c r="O31" s="27"/>
    </row>
    <row r="32" customFormat="false" ht="36" hidden="false" customHeight="false" outlineLevel="0" collapsed="false">
      <c r="A32" s="29" t="n">
        <v>4</v>
      </c>
      <c r="B32" s="629" t="s">
        <v>754</v>
      </c>
      <c r="C32" s="41" t="n">
        <v>0</v>
      </c>
      <c r="D32" s="41" t="n">
        <v>0</v>
      </c>
      <c r="E32" s="623" t="n">
        <v>0</v>
      </c>
      <c r="F32" s="623" t="n">
        <v>0</v>
      </c>
      <c r="G32" s="62" t="n">
        <f aca="false">C32+(D32/60)</f>
        <v>0</v>
      </c>
      <c r="H32" s="62" t="n">
        <f aca="false">E32+F32/60</f>
        <v>0</v>
      </c>
      <c r="I32" s="62" t="n">
        <f aca="false">31*24-H32</f>
        <v>744</v>
      </c>
      <c r="J32" s="624" t="n">
        <f aca="false">J28-J30</f>
        <v>87.507</v>
      </c>
      <c r="K32" s="144" t="n">
        <v>2</v>
      </c>
      <c r="L32" s="64" t="n">
        <f aca="false">G32*J32*K32</f>
        <v>0</v>
      </c>
      <c r="M32" s="63" t="n">
        <f aca="false">J32*K32</f>
        <v>175.014</v>
      </c>
      <c r="N32" s="63" t="n">
        <f aca="false">I32*M32</f>
        <v>130210.416</v>
      </c>
      <c r="O32" s="27"/>
    </row>
    <row r="33" customFormat="false" ht="18" hidden="false" customHeight="false" outlineLevel="0" collapsed="false">
      <c r="A33" s="42"/>
      <c r="B33" s="84"/>
      <c r="C33" s="630"/>
      <c r="D33" s="630"/>
      <c r="E33" s="50"/>
      <c r="F33" s="50"/>
      <c r="G33" s="50"/>
      <c r="H33" s="50"/>
      <c r="I33" s="113"/>
      <c r="J33" s="88"/>
      <c r="K33" s="184"/>
      <c r="L33" s="114"/>
      <c r="M33" s="88"/>
      <c r="N33" s="88"/>
      <c r="O33" s="27"/>
    </row>
    <row r="34" customFormat="false" ht="18" hidden="false" customHeight="false" outlineLevel="0" collapsed="false">
      <c r="A34" s="123"/>
      <c r="B34" s="8"/>
      <c r="C34" s="10"/>
      <c r="D34" s="10"/>
      <c r="E34" s="10"/>
      <c r="F34" s="10"/>
      <c r="G34" s="10"/>
      <c r="H34" s="10"/>
      <c r="I34" s="10"/>
      <c r="J34" s="5"/>
      <c r="K34" s="11"/>
      <c r="L34" s="616"/>
    </row>
    <row r="35" customFormat="false" ht="18" hidden="false" customHeight="false" outlineLevel="0" collapsed="false">
      <c r="A35" s="39"/>
      <c r="B35" s="116" t="s">
        <v>755</v>
      </c>
      <c r="C35" s="118" t="n">
        <f aca="false">SUM(C25:C33)</f>
        <v>0</v>
      </c>
      <c r="D35" s="118" t="n">
        <f aca="false">SUM(D25:D33)</f>
        <v>0</v>
      </c>
      <c r="E35" s="118" t="n">
        <f aca="false">SUM(E25:E33)</f>
        <v>0</v>
      </c>
      <c r="F35" s="118" t="n">
        <f aca="false">SUM(F25:F33)</f>
        <v>0</v>
      </c>
      <c r="G35" s="118" t="n">
        <f aca="false">SUM(G28:G34)</f>
        <v>0</v>
      </c>
      <c r="H35" s="118"/>
      <c r="I35" s="118"/>
      <c r="J35" s="118" t="n">
        <f aca="false">SUM(J26:J33)</f>
        <v>595.348</v>
      </c>
      <c r="K35" s="119"/>
      <c r="L35" s="120" t="n">
        <f aca="false">SUM(L25:L33)</f>
        <v>0</v>
      </c>
      <c r="M35" s="121"/>
      <c r="N35" s="122" t="n">
        <f aca="false">SUM(N25:N33)</f>
        <v>1076243.616</v>
      </c>
      <c r="O35" s="5"/>
    </row>
    <row r="36" customFormat="false" ht="18" hidden="false" customHeight="false" outlineLevel="0" collapsed="false">
      <c r="A36" s="123"/>
      <c r="B36" s="8"/>
      <c r="C36" s="125"/>
      <c r="D36" s="125"/>
      <c r="E36" s="125"/>
      <c r="F36" s="125"/>
      <c r="G36" s="125"/>
      <c r="H36" s="125"/>
      <c r="I36" s="125"/>
      <c r="J36" s="125"/>
      <c r="K36" s="7"/>
      <c r="L36" s="125"/>
      <c r="M36" s="7"/>
      <c r="N36" s="7"/>
    </row>
    <row r="37" customFormat="false" ht="18" hidden="false" customHeight="false" outlineLevel="0" collapsed="false">
      <c r="A37" s="7"/>
      <c r="B37" s="126"/>
      <c r="C37" s="616"/>
      <c r="D37" s="5"/>
      <c r="E37" s="5"/>
      <c r="F37" s="5"/>
      <c r="G37" s="5"/>
      <c r="H37" s="5"/>
      <c r="I37" s="5"/>
      <c r="J37" s="5"/>
      <c r="K37" s="115" t="s">
        <v>98</v>
      </c>
      <c r="L37" s="129" t="n">
        <f aca="false">L35/N35</f>
        <v>0</v>
      </c>
      <c r="M37" s="7"/>
      <c r="N37" s="7"/>
    </row>
    <row r="38" customFormat="false" ht="26.25" hidden="false" customHeight="false" outlineLevel="0" collapsed="false">
      <c r="A38" s="7"/>
      <c r="B38" s="617" t="s">
        <v>756</v>
      </c>
      <c r="C38" s="618"/>
      <c r="D38" s="618"/>
      <c r="E38" s="618"/>
      <c r="F38" s="618"/>
      <c r="G38" s="618"/>
      <c r="H38" s="618"/>
      <c r="I38" s="618"/>
      <c r="J38" s="132"/>
      <c r="K38" s="115" t="s">
        <v>100</v>
      </c>
      <c r="L38" s="619" t="n">
        <f aca="false">100-100*L37</f>
        <v>100</v>
      </c>
      <c r="M38" s="135"/>
      <c r="N38" s="7"/>
    </row>
    <row r="39" s="5" customFormat="true" ht="18" hidden="false" customHeight="false" outlineLevel="0" collapsed="false">
      <c r="A39" s="1"/>
      <c r="B39" s="2"/>
      <c r="C39" s="1"/>
      <c r="D39" s="1"/>
      <c r="E39" s="1"/>
      <c r="F39" s="1"/>
      <c r="G39" s="1"/>
      <c r="H39" s="1"/>
      <c r="I39" s="1"/>
      <c r="J39" s="256"/>
      <c r="K39" s="4"/>
      <c r="L39" s="1"/>
      <c r="O39" s="6"/>
      <c r="P39" s="2"/>
      <c r="Q39" s="2"/>
      <c r="R39" s="2"/>
    </row>
    <row r="40" s="1" customFormat="true" ht="18" hidden="false" customHeight="false" outlineLevel="0" collapsed="false">
      <c r="B40" s="2"/>
      <c r="K40" s="4"/>
      <c r="M40" s="5"/>
      <c r="N40" s="5"/>
      <c r="O40" s="6"/>
      <c r="P40" s="2"/>
      <c r="Q40" s="2"/>
      <c r="R40" s="2"/>
    </row>
    <row r="41" s="1" customFormat="true" ht="18" hidden="false" customHeight="false" outlineLevel="0" collapsed="false">
      <c r="B41" s="2"/>
      <c r="K41" s="4"/>
      <c r="M41" s="5"/>
      <c r="N41" s="5"/>
      <c r="O41" s="6"/>
      <c r="P41" s="2"/>
      <c r="Q41" s="2"/>
      <c r="R41" s="2"/>
    </row>
    <row r="42" s="1" customFormat="true" ht="18" hidden="false" customHeight="false" outlineLevel="0" collapsed="false">
      <c r="B42" s="2"/>
      <c r="K42" s="4"/>
      <c r="M42" s="5"/>
      <c r="N42" s="5"/>
      <c r="O42" s="6"/>
      <c r="P42" s="2"/>
      <c r="Q42" s="2"/>
      <c r="R42" s="2"/>
    </row>
    <row r="43" s="1" customFormat="true" ht="18" hidden="false" customHeight="false" outlineLevel="0" collapsed="false">
      <c r="B43" s="2"/>
      <c r="K43" s="4"/>
      <c r="M43" s="5"/>
      <c r="N43" s="5"/>
      <c r="O43" s="6"/>
      <c r="P43" s="2"/>
      <c r="Q43" s="2"/>
      <c r="R43" s="2"/>
    </row>
    <row r="44" s="1" customFormat="true" ht="18" hidden="false" customHeight="false" outlineLevel="0" collapsed="false">
      <c r="B44" s="2"/>
      <c r="K44" s="4"/>
      <c r="M44" s="5"/>
      <c r="N44" s="5"/>
      <c r="O44" s="6"/>
      <c r="P44" s="2"/>
      <c r="Q44" s="2"/>
      <c r="R44" s="2"/>
    </row>
    <row r="65527" customFormat="false" ht="18" hidden="false" customHeight="false" outlineLevel="0" collapsed="false">
      <c r="I65527" s="62" t="n">
        <f aca="false">30*24-H65527</f>
        <v>720</v>
      </c>
    </row>
  </sheetData>
  <mergeCells count="9">
    <mergeCell ref="A2:N2"/>
    <mergeCell ref="A3:N3"/>
    <mergeCell ref="B6:B7"/>
    <mergeCell ref="C6:D7"/>
    <mergeCell ref="E6:F7"/>
    <mergeCell ref="M17:N17"/>
    <mergeCell ref="B20:B21"/>
    <mergeCell ref="C20:D21"/>
    <mergeCell ref="E20:F21"/>
  </mergeCells>
  <conditionalFormatting sqref="O11">
    <cfRule type="cellIs" priority="2" operator="lessThan" aboveAverage="0" equalAverage="0" bottom="0" percent="0" rank="0" text="" dxfId="2">
      <formula>99</formula>
    </cfRule>
  </conditionalFormatting>
  <conditionalFormatting sqref="O26">
    <cfRule type="cellIs" priority="3" operator="lessThan" aboveAverage="0" equalAverage="0" bottom="0" percent="0" rank="0" text="" dxfId="3">
      <formula>99</formula>
    </cfRule>
  </conditionalFormatting>
  <printOptions headings="false" gridLines="false" gridLinesSet="true" horizontalCentered="true" verticalCentered="true"/>
  <pageMargins left="0" right="0" top="0" bottom="0"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A3" activeCellId="0" sqref="A3:O4"/>
    </sheetView>
  </sheetViews>
  <sheetFormatPr defaultColWidth="9.13671875" defaultRowHeight="15" zeroHeight="false" outlineLevelRow="0" outlineLevelCol="0"/>
  <cols>
    <col collapsed="false" customWidth="true" hidden="false" outlineLevel="0" max="1" min="1" style="631" width="7.85"/>
    <col collapsed="false" customWidth="true" hidden="false" outlineLevel="0" max="2" min="2" style="632" width="16.7"/>
    <col collapsed="false" customWidth="true" hidden="false" outlineLevel="0" max="3" min="3" style="633" width="60.99"/>
    <col collapsed="false" customWidth="true" hidden="false" outlineLevel="0" max="4" min="4" style="631" width="19.56"/>
    <col collapsed="false" customWidth="true" hidden="false" outlineLevel="0" max="5" min="5" style="631" width="19.28"/>
    <col collapsed="false" customWidth="true" hidden="false" outlineLevel="0" max="6" min="6" style="631" width="16.7"/>
    <col collapsed="false" customWidth="true" hidden="false" outlineLevel="0" max="7" min="7" style="631" width="15.85"/>
    <col collapsed="false" customWidth="true" hidden="false" outlineLevel="0" max="9" min="8" style="631" width="17.56"/>
    <col collapsed="false" customWidth="true" hidden="false" outlineLevel="0" max="10" min="10" style="631" width="18.14"/>
    <col collapsed="false" customWidth="true" hidden="false" outlineLevel="0" max="11" min="11" style="631" width="17.28"/>
    <col collapsed="false" customWidth="true" hidden="false" outlineLevel="0" max="12" min="12" style="631" width="12.99"/>
    <col collapsed="false" customWidth="true" hidden="false" outlineLevel="0" max="13" min="13" style="633" width="72.41"/>
    <col collapsed="false" customWidth="true" hidden="false" outlineLevel="0" max="14" min="14" style="634" width="24.41"/>
    <col collapsed="false" customWidth="true" hidden="false" outlineLevel="0" max="15" min="15" style="634" width="24.7"/>
    <col collapsed="false" customWidth="false" hidden="false" outlineLevel="0" max="257" min="16" style="542" width="9.14"/>
  </cols>
  <sheetData>
    <row r="1" customFormat="false" ht="33.75" hidden="false" customHeight="false" outlineLevel="0" collapsed="false">
      <c r="A1" s="635" t="s">
        <v>757</v>
      </c>
      <c r="B1" s="635"/>
      <c r="C1" s="635"/>
      <c r="D1" s="635"/>
      <c r="E1" s="635"/>
      <c r="F1" s="635"/>
      <c r="G1" s="635"/>
      <c r="H1" s="635"/>
      <c r="I1" s="635"/>
      <c r="J1" s="635"/>
      <c r="K1" s="635"/>
      <c r="L1" s="635"/>
      <c r="M1" s="635"/>
      <c r="N1" s="635"/>
      <c r="O1" s="635"/>
    </row>
    <row r="2" customFormat="false" ht="27.75" hidden="false" customHeight="false" outlineLevel="0" collapsed="false">
      <c r="A2" s="636"/>
      <c r="B2" s="636"/>
      <c r="C2" s="637"/>
      <c r="D2" s="636"/>
      <c r="E2" s="636"/>
      <c r="F2" s="636"/>
      <c r="G2" s="636"/>
      <c r="H2" s="636"/>
      <c r="I2" s="636"/>
      <c r="J2" s="636"/>
      <c r="K2" s="636"/>
      <c r="L2" s="636"/>
      <c r="M2" s="637"/>
      <c r="N2" s="636"/>
      <c r="O2" s="636"/>
    </row>
    <row r="3" s="642" customFormat="true" ht="46.5" hidden="false" customHeight="true" outlineLevel="0" collapsed="false">
      <c r="A3" s="638" t="s">
        <v>216</v>
      </c>
      <c r="B3" s="639" t="s">
        <v>217</v>
      </c>
      <c r="C3" s="473" t="s">
        <v>218</v>
      </c>
      <c r="D3" s="639" t="s">
        <v>219</v>
      </c>
      <c r="E3" s="639" t="s">
        <v>220</v>
      </c>
      <c r="F3" s="639" t="s">
        <v>221</v>
      </c>
      <c r="G3" s="639" t="s">
        <v>222</v>
      </c>
      <c r="H3" s="640" t="s">
        <v>223</v>
      </c>
      <c r="I3" s="640" t="s">
        <v>224</v>
      </c>
      <c r="J3" s="640"/>
      <c r="K3" s="640" t="s">
        <v>225</v>
      </c>
      <c r="L3" s="639" t="s">
        <v>226</v>
      </c>
      <c r="M3" s="473" t="s">
        <v>227</v>
      </c>
      <c r="N3" s="641" t="s">
        <v>758</v>
      </c>
      <c r="O3" s="641"/>
    </row>
    <row r="4" s="642" customFormat="true" ht="40.5" hidden="false" customHeight="false" outlineLevel="0" collapsed="false">
      <c r="A4" s="638"/>
      <c r="B4" s="639"/>
      <c r="C4" s="473"/>
      <c r="D4" s="639"/>
      <c r="E4" s="639"/>
      <c r="F4" s="639"/>
      <c r="G4" s="639"/>
      <c r="H4" s="640"/>
      <c r="I4" s="643" t="s">
        <v>12</v>
      </c>
      <c r="J4" s="643" t="s">
        <v>229</v>
      </c>
      <c r="K4" s="640"/>
      <c r="L4" s="639"/>
      <c r="M4" s="473"/>
      <c r="N4" s="644" t="s">
        <v>759</v>
      </c>
      <c r="O4" s="645" t="s">
        <v>760</v>
      </c>
    </row>
    <row r="5" s="651" customFormat="true" ht="45" hidden="false" customHeight="false" outlineLevel="0" collapsed="false">
      <c r="A5" s="646"/>
      <c r="B5" s="647"/>
      <c r="C5" s="646" t="s">
        <v>761</v>
      </c>
      <c r="D5" s="647"/>
      <c r="E5" s="647"/>
      <c r="F5" s="647"/>
      <c r="G5" s="647"/>
      <c r="H5" s="647"/>
      <c r="I5" s="647"/>
      <c r="J5" s="647"/>
      <c r="K5" s="647"/>
      <c r="L5" s="647"/>
      <c r="M5" s="647"/>
      <c r="N5" s="647"/>
      <c r="O5" s="648"/>
      <c r="P5" s="649"/>
      <c r="Q5" s="650"/>
    </row>
    <row r="6" s="662" customFormat="true" ht="81" hidden="false" customHeight="true" outlineLevel="0" collapsed="false">
      <c r="A6" s="652" t="n">
        <v>80</v>
      </c>
      <c r="B6" s="653" t="n">
        <v>912071</v>
      </c>
      <c r="C6" s="654" t="s">
        <v>446</v>
      </c>
      <c r="D6" s="655" t="n">
        <v>41257</v>
      </c>
      <c r="E6" s="656" t="s">
        <v>447</v>
      </c>
      <c r="F6" s="655" t="n">
        <v>41257</v>
      </c>
      <c r="G6" s="656" t="s">
        <v>448</v>
      </c>
      <c r="H6" s="657" t="n">
        <f aca="false">IF((RIGHT(L6,1)="T"),(F6+G6)-(D6+E6),"-")</f>
        <v>0.317361111112405</v>
      </c>
      <c r="I6" s="657" t="str">
        <f aca="false">IF((RIGHT(L6,1)="U"),(F6+G6)-(D6+E6),"-")</f>
        <v>-</v>
      </c>
      <c r="J6" s="657" t="str">
        <f aca="false">IF((RIGHT(L6,1)="C"),(F6+G6)-(D6+E6),"-")</f>
        <v>-</v>
      </c>
      <c r="K6" s="657" t="str">
        <f aca="false">IF((RIGHT(L6,1)="D"),(F6+G6)-(D6+E6),"-")</f>
        <v>-</v>
      </c>
      <c r="L6" s="658" t="s">
        <v>449</v>
      </c>
      <c r="M6" s="654" t="s">
        <v>450</v>
      </c>
      <c r="N6" s="659" t="s">
        <v>762</v>
      </c>
      <c r="O6" s="660" t="s">
        <v>763</v>
      </c>
      <c r="P6" s="661"/>
    </row>
    <row r="7" customFormat="false" ht="27" hidden="false" customHeight="false" outlineLevel="0" collapsed="false">
      <c r="A7" s="663"/>
      <c r="B7" s="664"/>
      <c r="C7" s="665" t="s">
        <v>235</v>
      </c>
      <c r="D7" s="666"/>
      <c r="E7" s="667"/>
      <c r="F7" s="668"/>
      <c r="G7" s="669"/>
      <c r="H7" s="670" t="n">
        <f aca="false">SUM(H6)</f>
        <v>0.317361111112405</v>
      </c>
      <c r="I7" s="670" t="n">
        <f aca="false">SUM(I6)</f>
        <v>0</v>
      </c>
      <c r="J7" s="670" t="n">
        <f aca="false">SUM(J6)</f>
        <v>0</v>
      </c>
      <c r="K7" s="670" t="n">
        <f aca="false">SUM(K6)</f>
        <v>0</v>
      </c>
      <c r="L7" s="663"/>
      <c r="M7" s="671"/>
      <c r="N7" s="672"/>
      <c r="O7" s="672"/>
      <c r="P7" s="673"/>
      <c r="Q7" s="674"/>
    </row>
    <row r="8" s="484" customFormat="true" ht="63" hidden="false" customHeight="true" outlineLevel="0" collapsed="false">
      <c r="A8" s="652" t="n">
        <v>86</v>
      </c>
      <c r="B8" s="653" t="n">
        <v>912076</v>
      </c>
      <c r="C8" s="654" t="s">
        <v>585</v>
      </c>
      <c r="D8" s="655" t="n">
        <v>41258</v>
      </c>
      <c r="E8" s="656" t="s">
        <v>491</v>
      </c>
      <c r="F8" s="655" t="n">
        <v>41258</v>
      </c>
      <c r="G8" s="656" t="s">
        <v>586</v>
      </c>
      <c r="H8" s="657" t="n">
        <f aca="false">IF((RIGHT(L8,1)="T"),(F8+G8)-(D8+E8),"-")</f>
        <v>0.288888888891961</v>
      </c>
      <c r="I8" s="657" t="str">
        <f aca="false">IF((RIGHT(L8,1)="U"),(F8+G8)-(D8+E8),"-")</f>
        <v>-</v>
      </c>
      <c r="J8" s="657" t="str">
        <f aca="false">IF((RIGHT(L8,1)="C"),(F8+G8)-(D8+E8),"-")</f>
        <v>-</v>
      </c>
      <c r="K8" s="657" t="str">
        <f aca="false">IF((RIGHT(L8,1)="D"),(F8+G8)-(D8+E8),"-")</f>
        <v>-</v>
      </c>
      <c r="L8" s="658" t="s">
        <v>449</v>
      </c>
      <c r="M8" s="654" t="s">
        <v>450</v>
      </c>
      <c r="N8" s="659" t="s">
        <v>764</v>
      </c>
      <c r="O8" s="660" t="s">
        <v>765</v>
      </c>
      <c r="P8" s="675"/>
    </row>
    <row r="9" customFormat="false" ht="27" hidden="false" customHeight="false" outlineLevel="0" collapsed="false">
      <c r="A9" s="663"/>
      <c r="B9" s="664"/>
      <c r="C9" s="665" t="s">
        <v>235</v>
      </c>
      <c r="D9" s="666"/>
      <c r="E9" s="667"/>
      <c r="F9" s="668"/>
      <c r="G9" s="669"/>
      <c r="H9" s="670" t="n">
        <f aca="false">SUM(H8)</f>
        <v>0.288888888891961</v>
      </c>
      <c r="I9" s="670" t="n">
        <f aca="false">SUM(I8)</f>
        <v>0</v>
      </c>
      <c r="J9" s="670" t="n">
        <f aca="false">SUM(J8)</f>
        <v>0</v>
      </c>
      <c r="K9" s="670" t="n">
        <f aca="false">SUM(K8)</f>
        <v>0</v>
      </c>
      <c r="L9" s="663"/>
      <c r="M9" s="671"/>
      <c r="N9" s="672"/>
      <c r="O9" s="672"/>
      <c r="P9" s="673"/>
      <c r="Q9" s="674"/>
    </row>
    <row r="10" s="679" customFormat="true" ht="51" hidden="false" customHeight="true" outlineLevel="0" collapsed="false">
      <c r="A10" s="652" t="n">
        <v>5</v>
      </c>
      <c r="B10" s="653" t="n">
        <v>911074</v>
      </c>
      <c r="C10" s="676" t="s">
        <v>636</v>
      </c>
      <c r="D10" s="655" t="n">
        <v>41235</v>
      </c>
      <c r="E10" s="656" t="s">
        <v>637</v>
      </c>
      <c r="F10" s="655" t="n">
        <v>41255</v>
      </c>
      <c r="G10" s="656" t="s">
        <v>638</v>
      </c>
      <c r="H10" s="657" t="str">
        <f aca="false">IF((RIGHT(L10,1)="T"),(F10+G10)-(D10+E10),"-")</f>
        <v>-</v>
      </c>
      <c r="I10" s="657" t="str">
        <f aca="false">IF((RIGHT(L10,1)="U"),(F10+G10)-(D10+E10),"-")</f>
        <v>-</v>
      </c>
      <c r="J10" s="657" t="str">
        <f aca="false">IF((RIGHT(L10,1)="C"),(F10+G10)-(D10+E10),"-")</f>
        <v>-</v>
      </c>
      <c r="K10" s="657" t="n">
        <v>11.7013888888889</v>
      </c>
      <c r="L10" s="677" t="s">
        <v>247</v>
      </c>
      <c r="M10" s="654" t="s">
        <v>248</v>
      </c>
      <c r="N10" s="659" t="s">
        <v>766</v>
      </c>
      <c r="O10" s="660" t="s">
        <v>767</v>
      </c>
      <c r="P10" s="678"/>
    </row>
    <row r="11" customFormat="false" ht="27" hidden="false" customHeight="false" outlineLevel="0" collapsed="false">
      <c r="A11" s="663"/>
      <c r="B11" s="664"/>
      <c r="C11" s="665" t="s">
        <v>235</v>
      </c>
      <c r="D11" s="666"/>
      <c r="E11" s="667"/>
      <c r="F11" s="668"/>
      <c r="G11" s="669"/>
      <c r="H11" s="670" t="n">
        <f aca="false">SUM(H10)</f>
        <v>0</v>
      </c>
      <c r="I11" s="670" t="n">
        <f aca="false">SUM(I10)</f>
        <v>0</v>
      </c>
      <c r="J11" s="670" t="n">
        <f aca="false">SUM(J10)</f>
        <v>0</v>
      </c>
      <c r="K11" s="670" t="n">
        <f aca="false">SUM(K10)</f>
        <v>11.7013888888889</v>
      </c>
      <c r="L11" s="663"/>
      <c r="M11" s="671"/>
      <c r="N11" s="672"/>
      <c r="O11" s="672"/>
      <c r="P11" s="673"/>
      <c r="Q11" s="674"/>
    </row>
    <row r="12" s="681" customFormat="true" ht="38.25" hidden="false" customHeight="true" outlineLevel="0" collapsed="false">
      <c r="A12" s="652" t="n">
        <v>70</v>
      </c>
      <c r="B12" s="653" t="n">
        <v>912061</v>
      </c>
      <c r="C12" s="676" t="s">
        <v>639</v>
      </c>
      <c r="D12" s="655" t="n">
        <v>41255</v>
      </c>
      <c r="E12" s="656" t="s">
        <v>640</v>
      </c>
      <c r="F12" s="655"/>
      <c r="G12" s="656"/>
      <c r="H12" s="657" t="str">
        <f aca="false">IF((RIGHT(L12,1)="T"),(F12+G12)-(D12+E12),"-")</f>
        <v>-</v>
      </c>
      <c r="I12" s="657" t="n">
        <v>19.4826388888889</v>
      </c>
      <c r="J12" s="657" t="str">
        <f aca="false">IF((RIGHT(L12,1)="C"),(F12+G12)-(D12+E12),"-")</f>
        <v>-</v>
      </c>
      <c r="K12" s="657" t="str">
        <f aca="false">IF((RIGHT(L12,1)="D"),(F12+G12)-(D12+E12),"-")</f>
        <v>-</v>
      </c>
      <c r="L12" s="677" t="s">
        <v>243</v>
      </c>
      <c r="M12" s="654" t="s">
        <v>641</v>
      </c>
      <c r="N12" s="659" t="s">
        <v>768</v>
      </c>
      <c r="O12" s="660"/>
      <c r="P12" s="680"/>
    </row>
    <row r="13" customFormat="false" ht="27" hidden="false" customHeight="false" outlineLevel="0" collapsed="false">
      <c r="A13" s="663"/>
      <c r="B13" s="664"/>
      <c r="C13" s="665" t="s">
        <v>235</v>
      </c>
      <c r="D13" s="666"/>
      <c r="E13" s="667"/>
      <c r="F13" s="668"/>
      <c r="G13" s="669"/>
      <c r="H13" s="670" t="n">
        <f aca="false">SUM(H12)</f>
        <v>0</v>
      </c>
      <c r="I13" s="670" t="n">
        <f aca="false">SUM(I12)</f>
        <v>19.4826388888889</v>
      </c>
      <c r="J13" s="670" t="n">
        <f aca="false">SUM(J12)</f>
        <v>0</v>
      </c>
      <c r="K13" s="670" t="n">
        <f aca="false">SUM(K12)</f>
        <v>0</v>
      </c>
      <c r="L13" s="663"/>
      <c r="M13" s="671"/>
      <c r="N13" s="672"/>
      <c r="O13" s="672"/>
      <c r="P13" s="673"/>
      <c r="Q13" s="674"/>
    </row>
    <row r="14" s="683" customFormat="true" ht="48" hidden="false" customHeight="true" outlineLevel="0" collapsed="false">
      <c r="A14" s="652" t="n">
        <v>74</v>
      </c>
      <c r="B14" s="653" t="n">
        <v>912065</v>
      </c>
      <c r="C14" s="654" t="s">
        <v>587</v>
      </c>
      <c r="D14" s="655" t="n">
        <v>41256</v>
      </c>
      <c r="E14" s="656" t="s">
        <v>588</v>
      </c>
      <c r="F14" s="655" t="n">
        <v>41256</v>
      </c>
      <c r="G14" s="656" t="s">
        <v>469</v>
      </c>
      <c r="H14" s="657" t="s">
        <v>237</v>
      </c>
      <c r="I14" s="657" t="s">
        <v>237</v>
      </c>
      <c r="J14" s="657" t="s">
        <v>237</v>
      </c>
      <c r="K14" s="657" t="n">
        <v>0.240277777782467</v>
      </c>
      <c r="L14" s="677" t="s">
        <v>247</v>
      </c>
      <c r="M14" s="654" t="s">
        <v>248</v>
      </c>
      <c r="N14" s="659" t="s">
        <v>769</v>
      </c>
      <c r="O14" s="660" t="s">
        <v>770</v>
      </c>
      <c r="P14" s="682"/>
    </row>
    <row r="15" s="683" customFormat="true" ht="48" hidden="false" customHeight="true" outlineLevel="0" collapsed="false">
      <c r="A15" s="652" t="n">
        <v>78</v>
      </c>
      <c r="B15" s="653" t="n">
        <v>912069</v>
      </c>
      <c r="C15" s="654" t="s">
        <v>587</v>
      </c>
      <c r="D15" s="655" t="n">
        <v>41256</v>
      </c>
      <c r="E15" s="656" t="s">
        <v>559</v>
      </c>
      <c r="F15" s="655" t="n">
        <v>41257</v>
      </c>
      <c r="G15" s="656" t="s">
        <v>570</v>
      </c>
      <c r="H15" s="657" t="s">
        <v>237</v>
      </c>
      <c r="I15" s="657" t="s">
        <v>237</v>
      </c>
      <c r="J15" s="657" t="s">
        <v>237</v>
      </c>
      <c r="K15" s="657" t="n">
        <v>0.400000000001455</v>
      </c>
      <c r="L15" s="677" t="s">
        <v>247</v>
      </c>
      <c r="M15" s="654" t="s">
        <v>248</v>
      </c>
      <c r="N15" s="659" t="s">
        <v>771</v>
      </c>
      <c r="O15" s="660" t="s">
        <v>772</v>
      </c>
      <c r="P15" s="682"/>
    </row>
    <row r="16" s="685" customFormat="true" ht="54" hidden="false" customHeight="true" outlineLevel="0" collapsed="false">
      <c r="A16" s="652" t="n">
        <v>121</v>
      </c>
      <c r="B16" s="653" t="n">
        <v>912111</v>
      </c>
      <c r="C16" s="654" t="s">
        <v>587</v>
      </c>
      <c r="D16" s="655" t="n">
        <v>41264</v>
      </c>
      <c r="E16" s="656" t="s">
        <v>589</v>
      </c>
      <c r="F16" s="655" t="n">
        <v>41264</v>
      </c>
      <c r="G16" s="656" t="s">
        <v>312</v>
      </c>
      <c r="H16" s="657" t="s">
        <v>237</v>
      </c>
      <c r="I16" s="657" t="s">
        <v>237</v>
      </c>
      <c r="J16" s="657" t="s">
        <v>237</v>
      </c>
      <c r="K16" s="657" t="n">
        <v>0.222222222218988</v>
      </c>
      <c r="L16" s="677" t="s">
        <v>247</v>
      </c>
      <c r="M16" s="654" t="s">
        <v>248</v>
      </c>
      <c r="N16" s="659" t="s">
        <v>773</v>
      </c>
      <c r="O16" s="660" t="s">
        <v>774</v>
      </c>
      <c r="P16" s="684"/>
    </row>
    <row r="17" s="685" customFormat="true" ht="54" hidden="false" customHeight="true" outlineLevel="0" collapsed="false">
      <c r="A17" s="652" t="n">
        <v>126</v>
      </c>
      <c r="B17" s="653" t="n">
        <v>912116</v>
      </c>
      <c r="C17" s="654" t="s">
        <v>587</v>
      </c>
      <c r="D17" s="655" t="n">
        <v>41264</v>
      </c>
      <c r="E17" s="656" t="s">
        <v>590</v>
      </c>
      <c r="F17" s="655" t="n">
        <v>41265</v>
      </c>
      <c r="G17" s="656" t="s">
        <v>340</v>
      </c>
      <c r="H17" s="657" t="s">
        <v>237</v>
      </c>
      <c r="I17" s="657" t="s">
        <v>237</v>
      </c>
      <c r="J17" s="657" t="s">
        <v>237</v>
      </c>
      <c r="K17" s="657" t="n">
        <v>0.35624999999709</v>
      </c>
      <c r="L17" s="677" t="s">
        <v>247</v>
      </c>
      <c r="M17" s="654" t="s">
        <v>248</v>
      </c>
      <c r="N17" s="659" t="s">
        <v>775</v>
      </c>
      <c r="O17" s="660" t="s">
        <v>776</v>
      </c>
      <c r="P17" s="684"/>
    </row>
    <row r="18" customFormat="false" ht="27" hidden="false" customHeight="false" outlineLevel="0" collapsed="false">
      <c r="A18" s="663"/>
      <c r="B18" s="664"/>
      <c r="C18" s="665" t="s">
        <v>235</v>
      </c>
      <c r="D18" s="666"/>
      <c r="E18" s="667"/>
      <c r="F18" s="668"/>
      <c r="G18" s="669"/>
      <c r="H18" s="670" t="n">
        <f aca="false">SUM(H14:H17)</f>
        <v>0</v>
      </c>
      <c r="I18" s="670" t="n">
        <f aca="false">SUM(I14:I17)</f>
        <v>0</v>
      </c>
      <c r="J18" s="670" t="n">
        <f aca="false">SUM(J14:J17)</f>
        <v>0</v>
      </c>
      <c r="K18" s="670" t="n">
        <f aca="false">SUM(K14:K17)</f>
        <v>1.21875</v>
      </c>
      <c r="L18" s="663"/>
      <c r="M18" s="671"/>
      <c r="N18" s="672"/>
      <c r="O18" s="672"/>
      <c r="P18" s="673"/>
      <c r="Q18" s="674"/>
    </row>
    <row r="19" s="651" customFormat="true" ht="45" hidden="false" customHeight="false" outlineLevel="0" collapsed="false">
      <c r="A19" s="646"/>
      <c r="B19" s="647"/>
      <c r="C19" s="646" t="s">
        <v>777</v>
      </c>
      <c r="D19" s="647"/>
      <c r="E19" s="647"/>
      <c r="F19" s="647"/>
      <c r="G19" s="647"/>
      <c r="H19" s="647"/>
      <c r="I19" s="647"/>
      <c r="J19" s="647"/>
      <c r="K19" s="647"/>
      <c r="L19" s="647"/>
      <c r="M19" s="647"/>
      <c r="N19" s="647"/>
      <c r="O19" s="648"/>
      <c r="P19" s="649"/>
      <c r="Q19" s="650"/>
    </row>
    <row r="20" s="687" customFormat="true" ht="52.5" hidden="false" customHeight="true" outlineLevel="0" collapsed="false">
      <c r="A20" s="652" t="n">
        <v>100</v>
      </c>
      <c r="B20" s="653" t="n">
        <v>912090</v>
      </c>
      <c r="C20" s="654" t="s">
        <v>621</v>
      </c>
      <c r="D20" s="655" t="n">
        <v>41261</v>
      </c>
      <c r="E20" s="656" t="s">
        <v>622</v>
      </c>
      <c r="F20" s="655" t="n">
        <v>41262</v>
      </c>
      <c r="G20" s="656" t="s">
        <v>504</v>
      </c>
      <c r="H20" s="657" t="str">
        <f aca="false">IF((RIGHT(L20,1)="T"),(F20+G20)-(D20+E20),"-")</f>
        <v>-</v>
      </c>
      <c r="I20" s="657" t="str">
        <f aca="false">IF((RIGHT(L20,1)="U"),(F20+G20)-(D20+E20),"-")</f>
        <v>-</v>
      </c>
      <c r="J20" s="657" t="str">
        <f aca="false">IF((RIGHT(L20,1)="C"),(F20+G20)-(D20+E20),"-")</f>
        <v>-</v>
      </c>
      <c r="K20" s="657" t="n">
        <f aca="false">IF((RIGHT(L20,1)="D"),(F20+G20)-(D20+E20),"-")</f>
        <v>0.402083333334303</v>
      </c>
      <c r="L20" s="677" t="s">
        <v>370</v>
      </c>
      <c r="M20" s="654" t="s">
        <v>371</v>
      </c>
      <c r="N20" s="659" t="s">
        <v>778</v>
      </c>
      <c r="O20" s="660" t="s">
        <v>779</v>
      </c>
      <c r="P20" s="686"/>
    </row>
    <row r="21" customFormat="false" ht="27" hidden="false" customHeight="false" outlineLevel="0" collapsed="false">
      <c r="A21" s="663"/>
      <c r="B21" s="664"/>
      <c r="C21" s="665" t="s">
        <v>235</v>
      </c>
      <c r="D21" s="666"/>
      <c r="E21" s="667"/>
      <c r="F21" s="668"/>
      <c r="G21" s="669"/>
      <c r="H21" s="670" t="n">
        <f aca="false">SUM(H20)</f>
        <v>0</v>
      </c>
      <c r="I21" s="670" t="n">
        <f aca="false">SUM(I20)</f>
        <v>0</v>
      </c>
      <c r="J21" s="670" t="n">
        <f aca="false">SUM(J20)</f>
        <v>0</v>
      </c>
      <c r="K21" s="670" t="n">
        <f aca="false">SUM(K20)</f>
        <v>0.402083333334303</v>
      </c>
      <c r="L21" s="663"/>
      <c r="M21" s="671"/>
      <c r="N21" s="672"/>
      <c r="O21" s="672"/>
      <c r="P21" s="673"/>
      <c r="Q21" s="674"/>
    </row>
    <row r="22" s="683" customFormat="true" ht="48" hidden="false" customHeight="true" outlineLevel="0" collapsed="false">
      <c r="A22" s="652" t="n">
        <v>63</v>
      </c>
      <c r="B22" s="653" t="n">
        <v>912054</v>
      </c>
      <c r="C22" s="654" t="s">
        <v>623</v>
      </c>
      <c r="D22" s="655" t="n">
        <v>41254</v>
      </c>
      <c r="E22" s="656" t="s">
        <v>438</v>
      </c>
      <c r="F22" s="655" t="n">
        <v>41254</v>
      </c>
      <c r="G22" s="656" t="s">
        <v>624</v>
      </c>
      <c r="H22" s="688" t="n">
        <f aca="false">IF((RIGHT(L22,1)="T"),(F22+G22)-(D22+E22),"-")</f>
        <v>0.0263888888875954</v>
      </c>
      <c r="I22" s="689" t="str">
        <f aca="false">IF((RIGHT(L22,1)="U"),(F22+G22)-(D22+E22),"-")</f>
        <v>-</v>
      </c>
      <c r="J22" s="657" t="str">
        <f aca="false">IF((RIGHT(L22,1)="C"),(F22+G22)-(D22+E22),"-")</f>
        <v>-</v>
      </c>
      <c r="K22" s="657" t="str">
        <f aca="false">IF((RIGHT(L22,1)="D"),(F22+G22)-(D22+E22),"-")</f>
        <v>-</v>
      </c>
      <c r="L22" s="658" t="s">
        <v>435</v>
      </c>
      <c r="M22" s="654" t="s">
        <v>780</v>
      </c>
      <c r="N22" s="659"/>
      <c r="O22" s="660" t="s">
        <v>781</v>
      </c>
      <c r="P22" s="690" t="s">
        <v>782</v>
      </c>
    </row>
    <row r="23" s="683" customFormat="true" ht="48" hidden="false" customHeight="true" outlineLevel="0" collapsed="false">
      <c r="A23" s="652" t="n">
        <v>66</v>
      </c>
      <c r="B23" s="653" t="n">
        <v>912057</v>
      </c>
      <c r="C23" s="654" t="s">
        <v>623</v>
      </c>
      <c r="D23" s="655" t="n">
        <v>41254</v>
      </c>
      <c r="E23" s="691" t="s">
        <v>626</v>
      </c>
      <c r="F23" s="655" t="n">
        <v>41254</v>
      </c>
      <c r="G23" s="656" t="s">
        <v>287</v>
      </c>
      <c r="H23" s="688" t="n">
        <f aca="false">IF((RIGHT(L23,1)="T"),(F23+G23)-(D23+E23),"-")</f>
        <v>0.0166666666627862</v>
      </c>
      <c r="I23" s="689" t="str">
        <f aca="false">IF((RIGHT(L23,1)="U"),(F23+G23)-(D23+E23),"-")</f>
        <v>-</v>
      </c>
      <c r="J23" s="657" t="str">
        <f aca="false">IF((RIGHT(L23,1)="C"),(F23+G23)-(D23+E23),"-")</f>
        <v>-</v>
      </c>
      <c r="K23" s="657" t="str">
        <f aca="false">IF((RIGHT(L23,1)="D"),(F23+G23)-(D23+E23),"-")</f>
        <v>-</v>
      </c>
      <c r="L23" s="658" t="s">
        <v>435</v>
      </c>
      <c r="M23" s="654" t="s">
        <v>783</v>
      </c>
      <c r="N23" s="659"/>
      <c r="O23" s="660" t="s">
        <v>784</v>
      </c>
      <c r="P23" s="682"/>
    </row>
    <row r="24" s="683" customFormat="true" ht="54" hidden="false" customHeight="true" outlineLevel="0" collapsed="false">
      <c r="A24" s="652" t="n">
        <v>71</v>
      </c>
      <c r="B24" s="653" t="n">
        <v>912062</v>
      </c>
      <c r="C24" s="654" t="s">
        <v>623</v>
      </c>
      <c r="D24" s="655" t="n">
        <v>41255</v>
      </c>
      <c r="E24" s="656" t="s">
        <v>628</v>
      </c>
      <c r="F24" s="655" t="n">
        <v>41255</v>
      </c>
      <c r="G24" s="656" t="s">
        <v>629</v>
      </c>
      <c r="H24" s="657" t="n">
        <v>0.0854166666686069</v>
      </c>
      <c r="I24" s="657" t="s">
        <v>237</v>
      </c>
      <c r="J24" s="657" t="s">
        <v>237</v>
      </c>
      <c r="K24" s="657" t="s">
        <v>237</v>
      </c>
      <c r="L24" s="658" t="s">
        <v>346</v>
      </c>
      <c r="M24" s="654" t="s">
        <v>630</v>
      </c>
      <c r="N24" s="659" t="s">
        <v>785</v>
      </c>
      <c r="O24" s="660" t="s">
        <v>786</v>
      </c>
      <c r="P24" s="682"/>
    </row>
    <row r="25" customFormat="false" ht="27" hidden="false" customHeight="false" outlineLevel="0" collapsed="false">
      <c r="A25" s="663"/>
      <c r="B25" s="664"/>
      <c r="C25" s="665" t="s">
        <v>235</v>
      </c>
      <c r="D25" s="666"/>
      <c r="E25" s="667"/>
      <c r="F25" s="668"/>
      <c r="G25" s="669"/>
      <c r="H25" s="670" t="n">
        <f aca="false">SUM(H22:H24)</f>
        <v>0.128472222218988</v>
      </c>
      <c r="I25" s="670" t="n">
        <f aca="false">SUM(I22:I24)</f>
        <v>0</v>
      </c>
      <c r="J25" s="670" t="n">
        <f aca="false">SUM(J22:J24)</f>
        <v>0</v>
      </c>
      <c r="K25" s="670" t="n">
        <f aca="false">SUM(K22:K24)</f>
        <v>0</v>
      </c>
      <c r="L25" s="663"/>
      <c r="M25" s="671"/>
      <c r="N25" s="672"/>
      <c r="O25" s="672"/>
      <c r="P25" s="673"/>
      <c r="Q25" s="674"/>
    </row>
    <row r="26" s="484" customFormat="true" ht="48" hidden="false" customHeight="true" outlineLevel="0" collapsed="false">
      <c r="A26" s="652" t="n">
        <v>79</v>
      </c>
      <c r="B26" s="653" t="n">
        <v>912070</v>
      </c>
      <c r="C26" s="654" t="s">
        <v>463</v>
      </c>
      <c r="D26" s="655" t="n">
        <v>41257</v>
      </c>
      <c r="E26" s="656" t="s">
        <v>464</v>
      </c>
      <c r="F26" s="655" t="n">
        <v>41257</v>
      </c>
      <c r="G26" s="656" t="s">
        <v>465</v>
      </c>
      <c r="H26" s="657" t="s">
        <v>237</v>
      </c>
      <c r="I26" s="657" t="s">
        <v>237</v>
      </c>
      <c r="J26" s="657" t="s">
        <v>237</v>
      </c>
      <c r="K26" s="657" t="n">
        <v>0.205555555556202</v>
      </c>
      <c r="L26" s="677" t="s">
        <v>247</v>
      </c>
      <c r="M26" s="654" t="s">
        <v>248</v>
      </c>
      <c r="N26" s="659" t="s">
        <v>787</v>
      </c>
      <c r="O26" s="660" t="s">
        <v>788</v>
      </c>
      <c r="P26" s="675"/>
    </row>
    <row r="27" s="520" customFormat="true" ht="55.5" hidden="false" customHeight="true" outlineLevel="0" collapsed="false">
      <c r="A27" s="652" t="n">
        <v>109</v>
      </c>
      <c r="B27" s="653" t="n">
        <v>912099</v>
      </c>
      <c r="C27" s="654" t="s">
        <v>463</v>
      </c>
      <c r="D27" s="655" t="n">
        <v>41262</v>
      </c>
      <c r="E27" s="656" t="s">
        <v>466</v>
      </c>
      <c r="F27" s="655" t="n">
        <v>41262</v>
      </c>
      <c r="G27" s="656" t="s">
        <v>467</v>
      </c>
      <c r="H27" s="657" t="s">
        <v>237</v>
      </c>
      <c r="I27" s="657" t="s">
        <v>237</v>
      </c>
      <c r="J27" s="657" t="s">
        <v>237</v>
      </c>
      <c r="K27" s="657" t="n">
        <v>0.210416666661331</v>
      </c>
      <c r="L27" s="677" t="s">
        <v>247</v>
      </c>
      <c r="M27" s="654" t="s">
        <v>248</v>
      </c>
      <c r="N27" s="659" t="s">
        <v>789</v>
      </c>
      <c r="O27" s="660" t="s">
        <v>790</v>
      </c>
      <c r="P27" s="692"/>
    </row>
    <row r="28" s="520" customFormat="true" ht="49.5" hidden="false" customHeight="true" outlineLevel="0" collapsed="false">
      <c r="A28" s="652" t="n">
        <v>152</v>
      </c>
      <c r="B28" s="653" t="n">
        <v>912142</v>
      </c>
      <c r="C28" s="654" t="s">
        <v>463</v>
      </c>
      <c r="D28" s="655" t="n">
        <v>41270</v>
      </c>
      <c r="E28" s="656" t="s">
        <v>468</v>
      </c>
      <c r="F28" s="655" t="n">
        <v>41270</v>
      </c>
      <c r="G28" s="656" t="s">
        <v>469</v>
      </c>
      <c r="H28" s="657" t="s">
        <v>237</v>
      </c>
      <c r="I28" s="657" t="s">
        <v>237</v>
      </c>
      <c r="J28" s="657" t="s">
        <v>237</v>
      </c>
      <c r="K28" s="657" t="n">
        <v>0.171527777776646</v>
      </c>
      <c r="L28" s="677" t="s">
        <v>247</v>
      </c>
      <c r="M28" s="654" t="s">
        <v>248</v>
      </c>
      <c r="N28" s="659" t="s">
        <v>791</v>
      </c>
      <c r="O28" s="660" t="s">
        <v>792</v>
      </c>
      <c r="P28" s="692"/>
    </row>
    <row r="29" s="528" customFormat="true" ht="55.5" hidden="false" customHeight="true" outlineLevel="0" collapsed="false">
      <c r="A29" s="652" t="n">
        <v>169</v>
      </c>
      <c r="B29" s="653" t="n">
        <v>912160</v>
      </c>
      <c r="C29" s="654" t="s">
        <v>463</v>
      </c>
      <c r="D29" s="655" t="n">
        <v>41272</v>
      </c>
      <c r="E29" s="656" t="s">
        <v>470</v>
      </c>
      <c r="F29" s="655" t="n">
        <v>41273</v>
      </c>
      <c r="G29" s="656" t="s">
        <v>471</v>
      </c>
      <c r="H29" s="657" t="s">
        <v>237</v>
      </c>
      <c r="I29" s="657" t="s">
        <v>237</v>
      </c>
      <c r="J29" s="657" t="s">
        <v>237</v>
      </c>
      <c r="K29" s="657" t="n">
        <v>0.326388888890506</v>
      </c>
      <c r="L29" s="677" t="s">
        <v>247</v>
      </c>
      <c r="M29" s="654" t="s">
        <v>248</v>
      </c>
      <c r="N29" s="659" t="s">
        <v>793</v>
      </c>
      <c r="O29" s="660" t="s">
        <v>794</v>
      </c>
    </row>
    <row r="30" customFormat="false" ht="27" hidden="false" customHeight="false" outlineLevel="0" collapsed="false">
      <c r="A30" s="663"/>
      <c r="B30" s="664"/>
      <c r="C30" s="665" t="s">
        <v>235</v>
      </c>
      <c r="D30" s="666"/>
      <c r="E30" s="667"/>
      <c r="F30" s="668"/>
      <c r="G30" s="669"/>
      <c r="H30" s="670" t="n">
        <f aca="false">SUM(H26:H29)</f>
        <v>0</v>
      </c>
      <c r="I30" s="670" t="n">
        <f aca="false">SUM(I26:I29)</f>
        <v>0</v>
      </c>
      <c r="J30" s="670" t="n">
        <f aca="false">SUM(J26:J29)</f>
        <v>0</v>
      </c>
      <c r="K30" s="670" t="n">
        <f aca="false">SUM(K26:K29)</f>
        <v>0.913888888884685</v>
      </c>
      <c r="L30" s="663"/>
      <c r="M30" s="671"/>
      <c r="N30" s="672"/>
      <c r="O30" s="672"/>
      <c r="P30" s="673"/>
      <c r="Q30" s="674"/>
    </row>
    <row r="31" s="683" customFormat="true" ht="52.5" hidden="false" customHeight="true" outlineLevel="0" collapsed="false">
      <c r="A31" s="652" t="n">
        <v>29</v>
      </c>
      <c r="B31" s="653" t="n">
        <v>912020</v>
      </c>
      <c r="C31" s="654" t="s">
        <v>472</v>
      </c>
      <c r="D31" s="655" t="n">
        <v>41248</v>
      </c>
      <c r="E31" s="656" t="s">
        <v>245</v>
      </c>
      <c r="F31" s="655" t="n">
        <v>41248</v>
      </c>
      <c r="G31" s="656" t="s">
        <v>473</v>
      </c>
      <c r="H31" s="657" t="s">
        <v>237</v>
      </c>
      <c r="I31" s="657" t="s">
        <v>237</v>
      </c>
      <c r="J31" s="657" t="s">
        <v>237</v>
      </c>
      <c r="K31" s="657" t="n">
        <v>0.293055555557658</v>
      </c>
      <c r="L31" s="677" t="s">
        <v>247</v>
      </c>
      <c r="M31" s="654" t="s">
        <v>248</v>
      </c>
      <c r="N31" s="659" t="s">
        <v>795</v>
      </c>
      <c r="O31" s="660" t="s">
        <v>796</v>
      </c>
      <c r="P31" s="682"/>
    </row>
    <row r="32" s="683" customFormat="true" ht="52.5" hidden="false" customHeight="true" outlineLevel="0" collapsed="false">
      <c r="A32" s="652" t="n">
        <v>37</v>
      </c>
      <c r="B32" s="653" t="n">
        <v>912028</v>
      </c>
      <c r="C32" s="654" t="s">
        <v>472</v>
      </c>
      <c r="D32" s="655" t="n">
        <v>41248</v>
      </c>
      <c r="E32" s="656" t="s">
        <v>474</v>
      </c>
      <c r="F32" s="655" t="n">
        <v>41249</v>
      </c>
      <c r="G32" s="656" t="s">
        <v>475</v>
      </c>
      <c r="H32" s="657" t="s">
        <v>237</v>
      </c>
      <c r="I32" s="657" t="s">
        <v>237</v>
      </c>
      <c r="J32" s="657" t="s">
        <v>237</v>
      </c>
      <c r="K32" s="657" t="n">
        <v>0.427083333335759</v>
      </c>
      <c r="L32" s="677" t="s">
        <v>247</v>
      </c>
      <c r="M32" s="654" t="s">
        <v>248</v>
      </c>
      <c r="N32" s="659" t="s">
        <v>797</v>
      </c>
      <c r="O32" s="660" t="s">
        <v>798</v>
      </c>
      <c r="P32" s="682"/>
    </row>
    <row r="33" s="683" customFormat="true" ht="48" hidden="false" customHeight="true" outlineLevel="0" collapsed="false">
      <c r="A33" s="652" t="n">
        <v>73</v>
      </c>
      <c r="B33" s="653" t="n">
        <v>912064</v>
      </c>
      <c r="C33" s="654" t="s">
        <v>472</v>
      </c>
      <c r="D33" s="655" t="n">
        <v>41256</v>
      </c>
      <c r="E33" s="656" t="s">
        <v>476</v>
      </c>
      <c r="F33" s="655" t="n">
        <v>41256</v>
      </c>
      <c r="G33" s="656" t="s">
        <v>477</v>
      </c>
      <c r="H33" s="657" t="s">
        <v>237</v>
      </c>
      <c r="I33" s="657" t="s">
        <v>237</v>
      </c>
      <c r="J33" s="657" t="s">
        <v>237</v>
      </c>
      <c r="K33" s="657" t="n">
        <v>0.267361111109494</v>
      </c>
      <c r="L33" s="677" t="s">
        <v>247</v>
      </c>
      <c r="M33" s="654" t="s">
        <v>248</v>
      </c>
      <c r="N33" s="659" t="s">
        <v>799</v>
      </c>
      <c r="O33" s="660" t="s">
        <v>800</v>
      </c>
      <c r="P33" s="682"/>
    </row>
    <row r="34" s="693" customFormat="true" ht="72" hidden="false" customHeight="true" outlineLevel="0" collapsed="false">
      <c r="A34" s="652" t="n">
        <v>162</v>
      </c>
      <c r="B34" s="653" t="n">
        <v>912153</v>
      </c>
      <c r="C34" s="654" t="s">
        <v>472</v>
      </c>
      <c r="D34" s="655" t="n">
        <v>41271</v>
      </c>
      <c r="E34" s="656" t="s">
        <v>478</v>
      </c>
      <c r="F34" s="655" t="n">
        <v>41272</v>
      </c>
      <c r="G34" s="656" t="s">
        <v>479</v>
      </c>
      <c r="H34" s="657" t="s">
        <v>237</v>
      </c>
      <c r="I34" s="657" t="s">
        <v>237</v>
      </c>
      <c r="J34" s="657" t="s">
        <v>237</v>
      </c>
      <c r="K34" s="657" t="n">
        <v>0.354166666664241</v>
      </c>
      <c r="L34" s="677" t="s">
        <v>247</v>
      </c>
      <c r="M34" s="654" t="s">
        <v>480</v>
      </c>
      <c r="N34" s="659" t="s">
        <v>801</v>
      </c>
      <c r="O34" s="660" t="s">
        <v>802</v>
      </c>
    </row>
    <row r="35" s="693" customFormat="true" ht="55.5" hidden="false" customHeight="true" outlineLevel="0" collapsed="false">
      <c r="A35" s="652" t="n">
        <v>174</v>
      </c>
      <c r="B35" s="653" t="n">
        <v>912165</v>
      </c>
      <c r="C35" s="654" t="s">
        <v>472</v>
      </c>
      <c r="D35" s="655" t="n">
        <v>41273</v>
      </c>
      <c r="E35" s="656" t="s">
        <v>481</v>
      </c>
      <c r="F35" s="655" t="n">
        <v>41274</v>
      </c>
      <c r="G35" s="656" t="s">
        <v>482</v>
      </c>
      <c r="H35" s="657" t="s">
        <v>237</v>
      </c>
      <c r="I35" s="657" t="s">
        <v>237</v>
      </c>
      <c r="J35" s="657" t="s">
        <v>237</v>
      </c>
      <c r="K35" s="657" t="n">
        <v>0.259722222224809</v>
      </c>
      <c r="L35" s="677" t="s">
        <v>247</v>
      </c>
      <c r="M35" s="654" t="s">
        <v>248</v>
      </c>
      <c r="N35" s="659" t="s">
        <v>803</v>
      </c>
      <c r="O35" s="660" t="s">
        <v>804</v>
      </c>
    </row>
    <row r="36" customFormat="false" ht="27" hidden="false" customHeight="false" outlineLevel="0" collapsed="false">
      <c r="A36" s="663"/>
      <c r="B36" s="664"/>
      <c r="C36" s="665" t="s">
        <v>235</v>
      </c>
      <c r="D36" s="666"/>
      <c r="E36" s="667"/>
      <c r="F36" s="668"/>
      <c r="G36" s="669"/>
      <c r="H36" s="670" t="n">
        <f aca="false">SUM(H31:H35)</f>
        <v>0</v>
      </c>
      <c r="I36" s="670" t="n">
        <f aca="false">SUM(I31:I35)</f>
        <v>0</v>
      </c>
      <c r="J36" s="670" t="n">
        <f aca="false">SUM(J31:J35)</f>
        <v>0</v>
      </c>
      <c r="K36" s="670" t="n">
        <f aca="false">SUM(K31:K35)</f>
        <v>1.60138888889196</v>
      </c>
      <c r="L36" s="663"/>
      <c r="M36" s="671"/>
      <c r="N36" s="672"/>
      <c r="O36" s="672"/>
      <c r="P36" s="673"/>
      <c r="Q36" s="674"/>
    </row>
    <row r="37" s="683" customFormat="true" ht="48" hidden="false" customHeight="true" outlineLevel="0" collapsed="false">
      <c r="A37" s="652" t="n">
        <v>68</v>
      </c>
      <c r="B37" s="653" t="n">
        <v>912059</v>
      </c>
      <c r="C37" s="654" t="s">
        <v>591</v>
      </c>
      <c r="D37" s="655" t="n">
        <v>41255</v>
      </c>
      <c r="E37" s="656" t="s">
        <v>592</v>
      </c>
      <c r="F37" s="655" t="n">
        <v>41255</v>
      </c>
      <c r="G37" s="656" t="s">
        <v>593</v>
      </c>
      <c r="H37" s="657" t="str">
        <f aca="false">IF((RIGHT(L37,1)="T"),(F37+G37)-(D37+E37),"-")</f>
        <v>-</v>
      </c>
      <c r="I37" s="657" t="str">
        <f aca="false">IF((RIGHT(L37,1)="U"),(F37+G37)-(D37+E37),"-")</f>
        <v>-</v>
      </c>
      <c r="J37" s="657" t="str">
        <f aca="false">IF((RIGHT(L37,1)="C"),(F37+G37)-(D37+E37),"-")</f>
        <v>-</v>
      </c>
      <c r="K37" s="657" t="n">
        <f aca="false">IF((RIGHT(L37,1)="D"),(F37+G37)-(D37+E37),"-")</f>
        <v>0.0277777777737356</v>
      </c>
      <c r="L37" s="677" t="s">
        <v>370</v>
      </c>
      <c r="M37" s="654" t="s">
        <v>371</v>
      </c>
      <c r="N37" s="659" t="s">
        <v>805</v>
      </c>
      <c r="O37" s="660" t="s">
        <v>806</v>
      </c>
      <c r="P37" s="682"/>
    </row>
    <row r="38" customFormat="false" ht="27" hidden="false" customHeight="false" outlineLevel="0" collapsed="false">
      <c r="A38" s="663"/>
      <c r="B38" s="664"/>
      <c r="C38" s="665" t="s">
        <v>235</v>
      </c>
      <c r="D38" s="666"/>
      <c r="E38" s="667"/>
      <c r="F38" s="668"/>
      <c r="G38" s="669"/>
      <c r="H38" s="670" t="n">
        <f aca="false">SUM(H37)</f>
        <v>0</v>
      </c>
      <c r="I38" s="670" t="n">
        <f aca="false">SUM(I37)</f>
        <v>0</v>
      </c>
      <c r="J38" s="670" t="n">
        <f aca="false">SUM(J37)</f>
        <v>0</v>
      </c>
      <c r="K38" s="670" t="n">
        <f aca="false">SUM(K37)</f>
        <v>0.0277777777737356</v>
      </c>
      <c r="L38" s="663"/>
      <c r="M38" s="671"/>
      <c r="N38" s="672"/>
      <c r="O38" s="672"/>
      <c r="P38" s="673"/>
      <c r="Q38" s="674"/>
    </row>
    <row r="39" s="683" customFormat="true" ht="48" hidden="false" customHeight="true" outlineLevel="0" collapsed="false">
      <c r="A39" s="652" t="n">
        <v>69</v>
      </c>
      <c r="B39" s="653" t="n">
        <v>912060</v>
      </c>
      <c r="C39" s="654" t="s">
        <v>600</v>
      </c>
      <c r="D39" s="655" t="n">
        <v>41255</v>
      </c>
      <c r="E39" s="656" t="s">
        <v>601</v>
      </c>
      <c r="F39" s="655" t="n">
        <v>41255</v>
      </c>
      <c r="G39" s="656" t="s">
        <v>602</v>
      </c>
      <c r="H39" s="657" t="n">
        <f aca="false">IF((RIGHT(L39,1)="T"),(F39+G39)-(D39+E39),"-")</f>
        <v>0.00486111110512866</v>
      </c>
      <c r="I39" s="657" t="str">
        <f aca="false">IF((RIGHT(L39,1)="U"),(F39+G39)-(D39+E39),"-")</f>
        <v>-</v>
      </c>
      <c r="J39" s="657" t="str">
        <f aca="false">IF((RIGHT(L39,1)="C"),(F39+G39)-(D39+E39),"-")</f>
        <v>-</v>
      </c>
      <c r="K39" s="657" t="str">
        <f aca="false">IF((RIGHT(L39,1)="D"),(F39+G39)-(D39+E39),"-")</f>
        <v>-</v>
      </c>
      <c r="L39" s="658" t="s">
        <v>603</v>
      </c>
      <c r="M39" s="654" t="s">
        <v>604</v>
      </c>
      <c r="N39" s="659" t="s">
        <v>807</v>
      </c>
      <c r="O39" s="660" t="s">
        <v>808</v>
      </c>
      <c r="P39" s="682"/>
    </row>
    <row r="40" customFormat="false" ht="27" hidden="false" customHeight="false" outlineLevel="0" collapsed="false">
      <c r="A40" s="663"/>
      <c r="B40" s="664"/>
      <c r="C40" s="665" t="s">
        <v>235</v>
      </c>
      <c r="D40" s="666"/>
      <c r="E40" s="667"/>
      <c r="F40" s="668"/>
      <c r="G40" s="669"/>
      <c r="H40" s="670" t="n">
        <f aca="false">SUM(H39)</f>
        <v>0.00486111110512866</v>
      </c>
      <c r="I40" s="670" t="n">
        <f aca="false">SUM(I39)</f>
        <v>0</v>
      </c>
      <c r="J40" s="670" t="n">
        <f aca="false">SUM(J39)</f>
        <v>0</v>
      </c>
      <c r="K40" s="670" t="n">
        <f aca="false">SUM(K39)</f>
        <v>0</v>
      </c>
      <c r="L40" s="663"/>
      <c r="M40" s="671"/>
      <c r="N40" s="672"/>
      <c r="O40" s="672"/>
      <c r="P40" s="673"/>
      <c r="Q40" s="674"/>
    </row>
    <row r="41" s="695" customFormat="true" ht="54" hidden="false" customHeight="true" outlineLevel="0" collapsed="false">
      <c r="A41" s="652" t="n">
        <v>20</v>
      </c>
      <c r="B41" s="653" t="n">
        <v>912011</v>
      </c>
      <c r="C41" s="654" t="s">
        <v>321</v>
      </c>
      <c r="D41" s="655" t="n">
        <v>41246</v>
      </c>
      <c r="E41" s="656" t="s">
        <v>322</v>
      </c>
      <c r="F41" s="655" t="n">
        <v>41246</v>
      </c>
      <c r="G41" s="656" t="s">
        <v>323</v>
      </c>
      <c r="H41" s="657" t="str">
        <f aca="false">IF((RIGHT(L41,1)="T"),(F41+G41)-(D41+E41),"-")</f>
        <v>-</v>
      </c>
      <c r="I41" s="657" t="str">
        <f aca="false">IF((RIGHT(L41,1)="U"),(F41+G41)-(D41+E41),"-")</f>
        <v>-</v>
      </c>
      <c r="J41" s="657" t="str">
        <f aca="false">IF((RIGHT(L41,1)="C"),(F41+G41)-(D41+E41),"-")</f>
        <v>-</v>
      </c>
      <c r="K41" s="657" t="n">
        <f aca="false">IF((RIGHT(L41,1)="D"),(F41+G41)-(D41+E41),"-")</f>
        <v>0.432638888887595</v>
      </c>
      <c r="L41" s="677" t="s">
        <v>324</v>
      </c>
      <c r="M41" s="654" t="s">
        <v>325</v>
      </c>
      <c r="N41" s="659"/>
      <c r="O41" s="660"/>
      <c r="P41" s="694"/>
    </row>
    <row r="42" customFormat="false" ht="27" hidden="false" customHeight="false" outlineLevel="0" collapsed="false">
      <c r="A42" s="663"/>
      <c r="B42" s="664"/>
      <c r="C42" s="665" t="s">
        <v>235</v>
      </c>
      <c r="D42" s="666"/>
      <c r="E42" s="667"/>
      <c r="F42" s="668"/>
      <c r="G42" s="669"/>
      <c r="H42" s="670" t="n">
        <f aca="false">SUM(H41)</f>
        <v>0</v>
      </c>
      <c r="I42" s="670" t="n">
        <f aca="false">SUM(I41)</f>
        <v>0</v>
      </c>
      <c r="J42" s="670" t="n">
        <f aca="false">SUM(J41)</f>
        <v>0</v>
      </c>
      <c r="K42" s="670" t="n">
        <f aca="false">SUM(K41)</f>
        <v>0.432638888887595</v>
      </c>
      <c r="L42" s="663"/>
      <c r="M42" s="671"/>
      <c r="N42" s="672"/>
      <c r="O42" s="672"/>
      <c r="P42" s="673"/>
      <c r="Q42" s="674"/>
    </row>
    <row r="43" s="697" customFormat="true" ht="54" hidden="false" customHeight="true" outlineLevel="0" collapsed="false">
      <c r="A43" s="652" t="n">
        <v>25</v>
      </c>
      <c r="B43" s="653" t="n">
        <v>912016</v>
      </c>
      <c r="C43" s="676" t="s">
        <v>663</v>
      </c>
      <c r="D43" s="655" t="n">
        <v>41247</v>
      </c>
      <c r="E43" s="656" t="s">
        <v>664</v>
      </c>
      <c r="F43" s="655" t="n">
        <v>41247</v>
      </c>
      <c r="G43" s="656" t="s">
        <v>665</v>
      </c>
      <c r="H43" s="657" t="s">
        <v>237</v>
      </c>
      <c r="I43" s="657" t="s">
        <v>237</v>
      </c>
      <c r="J43" s="657" t="s">
        <v>237</v>
      </c>
      <c r="K43" s="657" t="n">
        <v>0.397916666661331</v>
      </c>
      <c r="L43" s="677" t="s">
        <v>324</v>
      </c>
      <c r="M43" s="654" t="s">
        <v>648</v>
      </c>
      <c r="N43" s="659" t="s">
        <v>809</v>
      </c>
      <c r="O43" s="660" t="s">
        <v>810</v>
      </c>
      <c r="P43" s="696"/>
    </row>
    <row r="44" s="683" customFormat="true" ht="52.5" hidden="false" customHeight="true" outlineLevel="0" collapsed="false">
      <c r="A44" s="652" t="n">
        <v>31</v>
      </c>
      <c r="B44" s="653" t="n">
        <v>912022</v>
      </c>
      <c r="C44" s="676" t="s">
        <v>663</v>
      </c>
      <c r="D44" s="655" t="n">
        <v>41248</v>
      </c>
      <c r="E44" s="656" t="s">
        <v>666</v>
      </c>
      <c r="F44" s="655" t="n">
        <v>41248</v>
      </c>
      <c r="G44" s="656" t="s">
        <v>667</v>
      </c>
      <c r="H44" s="657" t="s">
        <v>237</v>
      </c>
      <c r="I44" s="657" t="s">
        <v>237</v>
      </c>
      <c r="J44" s="657" t="s">
        <v>237</v>
      </c>
      <c r="K44" s="657" t="n">
        <v>0.39236111111677</v>
      </c>
      <c r="L44" s="677" t="s">
        <v>324</v>
      </c>
      <c r="M44" s="654" t="s">
        <v>648</v>
      </c>
      <c r="N44" s="659" t="s">
        <v>811</v>
      </c>
      <c r="O44" s="660" t="s">
        <v>812</v>
      </c>
      <c r="P44" s="682"/>
    </row>
    <row r="45" customFormat="false" ht="27" hidden="false" customHeight="false" outlineLevel="0" collapsed="false">
      <c r="A45" s="663"/>
      <c r="B45" s="664"/>
      <c r="C45" s="665" t="s">
        <v>235</v>
      </c>
      <c r="D45" s="666"/>
      <c r="E45" s="667"/>
      <c r="F45" s="668"/>
      <c r="G45" s="669"/>
      <c r="H45" s="670" t="n">
        <f aca="false">SUM(H43:H44)</f>
        <v>0</v>
      </c>
      <c r="I45" s="670" t="n">
        <f aca="false">SUM(I43:I44)</f>
        <v>0</v>
      </c>
      <c r="J45" s="670" t="n">
        <f aca="false">SUM(J43:J44)</f>
        <v>0</v>
      </c>
      <c r="K45" s="670" t="n">
        <f aca="false">SUM(K43:K44)</f>
        <v>0.790277777778101</v>
      </c>
      <c r="L45" s="663"/>
      <c r="M45" s="671"/>
      <c r="N45" s="672"/>
      <c r="O45" s="672"/>
      <c r="P45" s="673"/>
      <c r="Q45" s="674"/>
    </row>
    <row r="46" s="683" customFormat="true" ht="97.5" hidden="false" customHeight="true" outlineLevel="0" collapsed="false">
      <c r="A46" s="652" t="n">
        <v>26</v>
      </c>
      <c r="B46" s="653" t="n">
        <v>912017</v>
      </c>
      <c r="C46" s="654" t="s">
        <v>643</v>
      </c>
      <c r="D46" s="655" t="n">
        <v>41247</v>
      </c>
      <c r="E46" s="656" t="s">
        <v>644</v>
      </c>
      <c r="F46" s="655" t="n">
        <v>41247</v>
      </c>
      <c r="G46" s="656" t="s">
        <v>645</v>
      </c>
      <c r="H46" s="657" t="s">
        <v>237</v>
      </c>
      <c r="I46" s="657" t="n">
        <v>0.0381944444452529</v>
      </c>
      <c r="J46" s="657" t="s">
        <v>237</v>
      </c>
      <c r="K46" s="657" t="s">
        <v>237</v>
      </c>
      <c r="L46" s="677" t="s">
        <v>243</v>
      </c>
      <c r="M46" s="654" t="s">
        <v>646</v>
      </c>
      <c r="N46" s="659"/>
      <c r="O46" s="660" t="s">
        <v>813</v>
      </c>
      <c r="P46" s="682"/>
    </row>
    <row r="47" s="681" customFormat="true" ht="54" hidden="false" customHeight="true" outlineLevel="0" collapsed="false">
      <c r="A47" s="652" t="n">
        <v>42</v>
      </c>
      <c r="B47" s="653" t="n">
        <v>912033</v>
      </c>
      <c r="C47" s="654" t="s">
        <v>643</v>
      </c>
      <c r="D47" s="655" t="n">
        <v>41249</v>
      </c>
      <c r="E47" s="656" t="s">
        <v>647</v>
      </c>
      <c r="F47" s="655" t="n">
        <v>41249</v>
      </c>
      <c r="G47" s="656" t="s">
        <v>554</v>
      </c>
      <c r="H47" s="657" t="s">
        <v>237</v>
      </c>
      <c r="I47" s="657" t="s">
        <v>237</v>
      </c>
      <c r="J47" s="657" t="s">
        <v>237</v>
      </c>
      <c r="K47" s="657" t="n">
        <v>0.319444444445253</v>
      </c>
      <c r="L47" s="677" t="s">
        <v>324</v>
      </c>
      <c r="M47" s="654" t="s">
        <v>648</v>
      </c>
      <c r="N47" s="659" t="s">
        <v>814</v>
      </c>
      <c r="O47" s="660" t="s">
        <v>815</v>
      </c>
      <c r="P47" s="680"/>
    </row>
    <row r="48" s="681" customFormat="true" ht="57" hidden="false" customHeight="true" outlineLevel="0" collapsed="false">
      <c r="A48" s="652" t="n">
        <v>47</v>
      </c>
      <c r="B48" s="653" t="n">
        <v>912038</v>
      </c>
      <c r="C48" s="676" t="s">
        <v>643</v>
      </c>
      <c r="D48" s="655" t="n">
        <v>41250</v>
      </c>
      <c r="E48" s="656" t="s">
        <v>649</v>
      </c>
      <c r="F48" s="655" t="n">
        <v>41250</v>
      </c>
      <c r="G48" s="656" t="s">
        <v>428</v>
      </c>
      <c r="H48" s="657" t="s">
        <v>237</v>
      </c>
      <c r="I48" s="657" t="s">
        <v>237</v>
      </c>
      <c r="J48" s="657" t="s">
        <v>237</v>
      </c>
      <c r="K48" s="657" t="n">
        <v>0.321527777778101</v>
      </c>
      <c r="L48" s="677" t="s">
        <v>324</v>
      </c>
      <c r="M48" s="654" t="s">
        <v>648</v>
      </c>
      <c r="N48" s="659" t="s">
        <v>816</v>
      </c>
      <c r="O48" s="660" t="s">
        <v>817</v>
      </c>
      <c r="P48" s="680"/>
    </row>
    <row r="49" customFormat="false" ht="27" hidden="false" customHeight="false" outlineLevel="0" collapsed="false">
      <c r="A49" s="663"/>
      <c r="B49" s="664"/>
      <c r="C49" s="665" t="s">
        <v>235</v>
      </c>
      <c r="D49" s="666"/>
      <c r="E49" s="667"/>
      <c r="F49" s="668"/>
      <c r="G49" s="669"/>
      <c r="H49" s="670" t="n">
        <f aca="false">SUM(H46:H48)</f>
        <v>0</v>
      </c>
      <c r="I49" s="670" t="n">
        <f aca="false">SUM(I46:I48)</f>
        <v>0.0381944444452529</v>
      </c>
      <c r="J49" s="670" t="n">
        <f aca="false">SUM(J46:J48)</f>
        <v>0</v>
      </c>
      <c r="K49" s="670" t="n">
        <f aca="false">SUM(K46:K48)</f>
        <v>0.640972222223354</v>
      </c>
      <c r="L49" s="663"/>
      <c r="M49" s="671"/>
      <c r="N49" s="672"/>
      <c r="O49" s="672"/>
      <c r="P49" s="673"/>
      <c r="Q49" s="674"/>
    </row>
    <row r="50" s="697" customFormat="true" ht="49.5" hidden="false" customHeight="true" outlineLevel="0" collapsed="false">
      <c r="A50" s="652" t="n">
        <v>14</v>
      </c>
      <c r="B50" s="653" t="n">
        <v>912005</v>
      </c>
      <c r="C50" s="654" t="s">
        <v>244</v>
      </c>
      <c r="D50" s="655" t="n">
        <v>41245</v>
      </c>
      <c r="E50" s="656" t="s">
        <v>245</v>
      </c>
      <c r="F50" s="655" t="n">
        <v>41245</v>
      </c>
      <c r="G50" s="691" t="s">
        <v>246</v>
      </c>
      <c r="H50" s="688" t="str">
        <f aca="false">IF((RIGHT(L50,1)="T"),(F50+G50)-(D50+E50),"-")</f>
        <v>-</v>
      </c>
      <c r="I50" s="689" t="str">
        <f aca="false">IF((RIGHT(L50,1)="U"),(F50+G50)-(D50+E50),"-")</f>
        <v>-</v>
      </c>
      <c r="J50" s="657" t="str">
        <f aca="false">IF((RIGHT(L50,1)="C"),(F50+G50)-(D50+E50),"-")</f>
        <v>-</v>
      </c>
      <c r="K50" s="657" t="n">
        <f aca="false">IF((RIGHT(L50,1)="D"),(F50+G50)-(D50+E50),"-")</f>
        <v>0.29861111111677</v>
      </c>
      <c r="L50" s="677" t="s">
        <v>247</v>
      </c>
      <c r="M50" s="654" t="s">
        <v>248</v>
      </c>
      <c r="N50" s="659" t="s">
        <v>818</v>
      </c>
      <c r="O50" s="660"/>
      <c r="P50" s="696"/>
    </row>
    <row r="51" s="687" customFormat="true" ht="52.5" hidden="false" customHeight="true" outlineLevel="0" collapsed="false">
      <c r="A51" s="652" t="n">
        <v>96</v>
      </c>
      <c r="B51" s="653" t="n">
        <v>912086</v>
      </c>
      <c r="C51" s="654" t="s">
        <v>244</v>
      </c>
      <c r="D51" s="655" t="n">
        <v>41260</v>
      </c>
      <c r="E51" s="656" t="s">
        <v>249</v>
      </c>
      <c r="F51" s="655" t="n">
        <v>41261</v>
      </c>
      <c r="G51" s="656" t="s">
        <v>250</v>
      </c>
      <c r="H51" s="657" t="s">
        <v>237</v>
      </c>
      <c r="I51" s="657" t="s">
        <v>237</v>
      </c>
      <c r="J51" s="657" t="s">
        <v>237</v>
      </c>
      <c r="K51" s="657" t="n">
        <v>0.361111111109494</v>
      </c>
      <c r="L51" s="677" t="s">
        <v>247</v>
      </c>
      <c r="M51" s="654" t="s">
        <v>248</v>
      </c>
      <c r="N51" s="659" t="s">
        <v>819</v>
      </c>
      <c r="O51" s="660" t="s">
        <v>820</v>
      </c>
      <c r="P51" s="686"/>
    </row>
    <row r="52" customFormat="false" ht="27" hidden="false" customHeight="false" outlineLevel="0" collapsed="false">
      <c r="A52" s="663"/>
      <c r="B52" s="664"/>
      <c r="C52" s="665" t="s">
        <v>235</v>
      </c>
      <c r="D52" s="666"/>
      <c r="E52" s="667"/>
      <c r="F52" s="668"/>
      <c r="G52" s="669"/>
      <c r="H52" s="670" t="n">
        <f aca="false">SUM(H50:H51)</f>
        <v>0</v>
      </c>
      <c r="I52" s="670" t="n">
        <f aca="false">SUM(I50:I51)</f>
        <v>0</v>
      </c>
      <c r="J52" s="670" t="n">
        <f aca="false">SUM(J50:J51)</f>
        <v>0</v>
      </c>
      <c r="K52" s="670" t="n">
        <f aca="false">SUM(K50:K51)</f>
        <v>0.659722222226264</v>
      </c>
      <c r="L52" s="663"/>
      <c r="M52" s="671"/>
      <c r="N52" s="672"/>
      <c r="O52" s="672"/>
      <c r="P52" s="673"/>
      <c r="Q52" s="674"/>
    </row>
    <row r="53" s="681" customFormat="true" ht="73.5" hidden="false" customHeight="true" outlineLevel="0" collapsed="false">
      <c r="A53" s="652" t="n">
        <v>45</v>
      </c>
      <c r="B53" s="653" t="n">
        <v>912036</v>
      </c>
      <c r="C53" s="654" t="s">
        <v>238</v>
      </c>
      <c r="D53" s="655" t="n">
        <v>41250</v>
      </c>
      <c r="E53" s="656" t="s">
        <v>239</v>
      </c>
      <c r="F53" s="655" t="n">
        <v>41250</v>
      </c>
      <c r="G53" s="656" t="s">
        <v>239</v>
      </c>
      <c r="H53" s="657" t="n">
        <f aca="false">IF((RIGHT(L53,1)="T"),(F53+G53)-(D53+E53),"-")</f>
        <v>0</v>
      </c>
      <c r="I53" s="657" t="str">
        <f aca="false">IF((RIGHT(L53,1)="U"),(F53+G53)-(D53+E53),"-")</f>
        <v>-</v>
      </c>
      <c r="J53" s="657" t="str">
        <f aca="false">IF((RIGHT(L53,1)="C"),(F53+G53)-(D53+E53),"-")</f>
        <v>-</v>
      </c>
      <c r="K53" s="657" t="str">
        <f aca="false">IF((RIGHT(L53,1)="D"),(F53+G53)-(D53+E53),"-")</f>
        <v>-</v>
      </c>
      <c r="L53" s="677" t="s">
        <v>240</v>
      </c>
      <c r="M53" s="654" t="s">
        <v>241</v>
      </c>
      <c r="N53" s="659"/>
      <c r="O53" s="660"/>
      <c r="P53" s="680"/>
    </row>
    <row r="54" s="681" customFormat="true" ht="79.5" hidden="false" customHeight="true" outlineLevel="0" collapsed="false">
      <c r="A54" s="652" t="n">
        <v>46</v>
      </c>
      <c r="B54" s="653" t="n">
        <v>912037</v>
      </c>
      <c r="C54" s="654" t="s">
        <v>238</v>
      </c>
      <c r="D54" s="655" t="n">
        <v>41251</v>
      </c>
      <c r="E54" s="656" t="s">
        <v>239</v>
      </c>
      <c r="F54" s="655" t="n">
        <v>41251</v>
      </c>
      <c r="G54" s="656" t="s">
        <v>242</v>
      </c>
      <c r="H54" s="657" t="str">
        <f aca="false">IF((RIGHT(L54,1)="T"),(F54+G54)-(D54+E54),"-")</f>
        <v>-</v>
      </c>
      <c r="I54" s="657" t="n">
        <f aca="false">IF((RIGHT(L54,1)="U"),(F54+G54)-(D54+E54),"-")</f>
        <v>0.0111111111109494</v>
      </c>
      <c r="J54" s="657" t="str">
        <f aca="false">IF((RIGHT(L54,1)="C"),(F54+G54)-(D54+E54),"-")</f>
        <v>-</v>
      </c>
      <c r="K54" s="657" t="str">
        <f aca="false">IF((RIGHT(L54,1)="D"),(F54+G54)-(D54+E54),"-")</f>
        <v>-</v>
      </c>
      <c r="L54" s="677" t="s">
        <v>243</v>
      </c>
      <c r="M54" s="654" t="s">
        <v>241</v>
      </c>
      <c r="N54" s="659"/>
      <c r="O54" s="660" t="s">
        <v>821</v>
      </c>
      <c r="P54" s="680"/>
    </row>
    <row r="55" customFormat="false" ht="27" hidden="false" customHeight="false" outlineLevel="0" collapsed="false">
      <c r="A55" s="663"/>
      <c r="B55" s="664"/>
      <c r="C55" s="665" t="s">
        <v>235</v>
      </c>
      <c r="D55" s="666"/>
      <c r="E55" s="667"/>
      <c r="F55" s="668"/>
      <c r="G55" s="669"/>
      <c r="H55" s="670" t="n">
        <f aca="false">SUM(H53:H54)</f>
        <v>0</v>
      </c>
      <c r="I55" s="670" t="n">
        <f aca="false">SUM(I53:I54)</f>
        <v>0.0111111111109494</v>
      </c>
      <c r="J55" s="670" t="n">
        <f aca="false">SUM(J53:J54)</f>
        <v>0</v>
      </c>
      <c r="K55" s="670" t="n">
        <f aca="false">SUM(K53:K54)</f>
        <v>0</v>
      </c>
      <c r="L55" s="663"/>
      <c r="M55" s="671"/>
      <c r="N55" s="672"/>
      <c r="O55" s="672"/>
      <c r="P55" s="673"/>
      <c r="Q55" s="674"/>
    </row>
    <row r="56" s="697" customFormat="true" ht="51" hidden="false" customHeight="true" outlineLevel="0" collapsed="false">
      <c r="A56" s="652" t="n">
        <v>9</v>
      </c>
      <c r="B56" s="653" t="n">
        <v>911112</v>
      </c>
      <c r="C56" s="654" t="s">
        <v>284</v>
      </c>
      <c r="D56" s="655" t="n">
        <v>41243</v>
      </c>
      <c r="E56" s="656" t="s">
        <v>285</v>
      </c>
      <c r="F56" s="655" t="n">
        <v>41244</v>
      </c>
      <c r="G56" s="656" t="s">
        <v>286</v>
      </c>
      <c r="H56" s="657" t="s">
        <v>237</v>
      </c>
      <c r="I56" s="657" t="s">
        <v>237</v>
      </c>
      <c r="J56" s="657" t="s">
        <v>237</v>
      </c>
      <c r="K56" s="657" t="n">
        <v>0.31875</v>
      </c>
      <c r="L56" s="677" t="s">
        <v>247</v>
      </c>
      <c r="M56" s="654" t="s">
        <v>248</v>
      </c>
      <c r="N56" s="659" t="s">
        <v>822</v>
      </c>
      <c r="O56" s="660" t="s">
        <v>823</v>
      </c>
      <c r="P56" s="696"/>
    </row>
    <row r="57" s="683" customFormat="true" ht="52.5" hidden="false" customHeight="true" outlineLevel="0" collapsed="false">
      <c r="A57" s="652" t="n">
        <v>28</v>
      </c>
      <c r="B57" s="653" t="n">
        <v>912019</v>
      </c>
      <c r="C57" s="654" t="s">
        <v>284</v>
      </c>
      <c r="D57" s="655" t="n">
        <v>41247</v>
      </c>
      <c r="E57" s="656" t="s">
        <v>287</v>
      </c>
      <c r="F57" s="655" t="n">
        <v>41248</v>
      </c>
      <c r="G57" s="656" t="s">
        <v>288</v>
      </c>
      <c r="H57" s="657" t="s">
        <v>237</v>
      </c>
      <c r="I57" s="657" t="s">
        <v>237</v>
      </c>
      <c r="J57" s="657" t="s">
        <v>237</v>
      </c>
      <c r="K57" s="657" t="n">
        <v>0.34236111111386</v>
      </c>
      <c r="L57" s="677" t="s">
        <v>247</v>
      </c>
      <c r="M57" s="654" t="s">
        <v>248</v>
      </c>
      <c r="N57" s="659" t="s">
        <v>824</v>
      </c>
      <c r="O57" s="660" t="s">
        <v>825</v>
      </c>
      <c r="P57" s="682"/>
    </row>
    <row r="58" s="681" customFormat="true" ht="57" hidden="false" customHeight="true" outlineLevel="0" collapsed="false">
      <c r="A58" s="652" t="n">
        <v>49</v>
      </c>
      <c r="B58" s="653" t="n">
        <v>912040</v>
      </c>
      <c r="C58" s="654" t="s">
        <v>284</v>
      </c>
      <c r="D58" s="655" t="n">
        <v>41250</v>
      </c>
      <c r="E58" s="656" t="s">
        <v>289</v>
      </c>
      <c r="F58" s="655" t="n">
        <v>41251</v>
      </c>
      <c r="G58" s="656" t="s">
        <v>290</v>
      </c>
      <c r="H58" s="657" t="s">
        <v>237</v>
      </c>
      <c r="I58" s="657" t="s">
        <v>237</v>
      </c>
      <c r="J58" s="657" t="s">
        <v>237</v>
      </c>
      <c r="K58" s="657" t="n">
        <v>0.287499999998545</v>
      </c>
      <c r="L58" s="677" t="s">
        <v>247</v>
      </c>
      <c r="M58" s="654" t="s">
        <v>291</v>
      </c>
      <c r="N58" s="659" t="s">
        <v>826</v>
      </c>
      <c r="O58" s="660" t="s">
        <v>827</v>
      </c>
      <c r="P58" s="680"/>
    </row>
    <row r="59" s="683" customFormat="true" ht="48" hidden="false" customHeight="true" outlineLevel="0" collapsed="false">
      <c r="A59" s="652" t="n">
        <v>77</v>
      </c>
      <c r="B59" s="653" t="n">
        <v>912068</v>
      </c>
      <c r="C59" s="654" t="s">
        <v>284</v>
      </c>
      <c r="D59" s="655" t="n">
        <v>41256</v>
      </c>
      <c r="E59" s="656" t="s">
        <v>292</v>
      </c>
      <c r="F59" s="655" t="n">
        <v>41257</v>
      </c>
      <c r="G59" s="656" t="s">
        <v>293</v>
      </c>
      <c r="H59" s="657" t="s">
        <v>237</v>
      </c>
      <c r="I59" s="657" t="s">
        <v>237</v>
      </c>
      <c r="J59" s="657" t="s">
        <v>237</v>
      </c>
      <c r="K59" s="657" t="n">
        <v>0.397222222221899</v>
      </c>
      <c r="L59" s="677" t="s">
        <v>247</v>
      </c>
      <c r="M59" s="654" t="s">
        <v>248</v>
      </c>
      <c r="N59" s="659" t="s">
        <v>828</v>
      </c>
      <c r="O59" s="660" t="s">
        <v>829</v>
      </c>
      <c r="P59" s="682"/>
    </row>
    <row r="60" s="685" customFormat="true" ht="54" hidden="false" customHeight="true" outlineLevel="0" collapsed="false">
      <c r="A60" s="652" t="n">
        <v>120</v>
      </c>
      <c r="B60" s="653" t="n">
        <v>912110</v>
      </c>
      <c r="C60" s="654" t="s">
        <v>284</v>
      </c>
      <c r="D60" s="655" t="n">
        <v>41264</v>
      </c>
      <c r="E60" s="656" t="s">
        <v>294</v>
      </c>
      <c r="F60" s="655" t="n">
        <v>41264</v>
      </c>
      <c r="G60" s="656" t="s">
        <v>295</v>
      </c>
      <c r="H60" s="657" t="s">
        <v>237</v>
      </c>
      <c r="I60" s="657" t="s">
        <v>237</v>
      </c>
      <c r="J60" s="657" t="s">
        <v>237</v>
      </c>
      <c r="K60" s="657" t="n">
        <v>0.209027777775191</v>
      </c>
      <c r="L60" s="677" t="s">
        <v>247</v>
      </c>
      <c r="M60" s="654" t="s">
        <v>248</v>
      </c>
      <c r="N60" s="659" t="s">
        <v>830</v>
      </c>
      <c r="O60" s="660" t="s">
        <v>831</v>
      </c>
      <c r="P60" s="684"/>
    </row>
    <row r="61" s="687" customFormat="true" ht="49.5" hidden="false" customHeight="true" outlineLevel="0" collapsed="false">
      <c r="A61" s="652" t="n">
        <v>144</v>
      </c>
      <c r="B61" s="653" t="n">
        <v>912134</v>
      </c>
      <c r="C61" s="654" t="s">
        <v>284</v>
      </c>
      <c r="D61" s="655" t="n">
        <v>41268</v>
      </c>
      <c r="E61" s="656" t="s">
        <v>296</v>
      </c>
      <c r="F61" s="655" t="n">
        <v>41268</v>
      </c>
      <c r="G61" s="656" t="s">
        <v>297</v>
      </c>
      <c r="H61" s="657" t="s">
        <v>237</v>
      </c>
      <c r="I61" s="657" t="s">
        <v>237</v>
      </c>
      <c r="J61" s="657" t="s">
        <v>237</v>
      </c>
      <c r="K61" s="657" t="n">
        <v>0.240277777782467</v>
      </c>
      <c r="L61" s="677" t="s">
        <v>247</v>
      </c>
      <c r="M61" s="654" t="s">
        <v>248</v>
      </c>
      <c r="N61" s="659" t="s">
        <v>832</v>
      </c>
      <c r="O61" s="660" t="s">
        <v>833</v>
      </c>
      <c r="P61" s="686"/>
    </row>
    <row r="62" s="693" customFormat="true" ht="51" hidden="false" customHeight="true" outlineLevel="0" collapsed="false">
      <c r="A62" s="652" t="n">
        <v>157</v>
      </c>
      <c r="B62" s="653" t="n">
        <v>912148</v>
      </c>
      <c r="C62" s="654" t="s">
        <v>284</v>
      </c>
      <c r="D62" s="655" t="n">
        <v>41270</v>
      </c>
      <c r="E62" s="656" t="s">
        <v>298</v>
      </c>
      <c r="F62" s="655" t="n">
        <v>41271</v>
      </c>
      <c r="G62" s="656" t="s">
        <v>299</v>
      </c>
      <c r="H62" s="657" t="s">
        <v>237</v>
      </c>
      <c r="I62" s="657" t="s">
        <v>237</v>
      </c>
      <c r="J62" s="657" t="s">
        <v>237</v>
      </c>
      <c r="K62" s="657" t="n">
        <v>0.758333333331393</v>
      </c>
      <c r="L62" s="677" t="s">
        <v>247</v>
      </c>
      <c r="M62" s="654" t="s">
        <v>248</v>
      </c>
      <c r="N62" s="659" t="s">
        <v>834</v>
      </c>
      <c r="O62" s="660" t="s">
        <v>835</v>
      </c>
      <c r="P62" s="698"/>
    </row>
    <row r="63" s="693" customFormat="true" ht="55.5" hidden="false" customHeight="true" outlineLevel="0" collapsed="false">
      <c r="A63" s="652" t="n">
        <v>168</v>
      </c>
      <c r="B63" s="653" t="n">
        <v>912159</v>
      </c>
      <c r="C63" s="654" t="s">
        <v>284</v>
      </c>
      <c r="D63" s="655" t="n">
        <v>41272</v>
      </c>
      <c r="E63" s="656" t="s">
        <v>300</v>
      </c>
      <c r="F63" s="655" t="n">
        <v>41273</v>
      </c>
      <c r="G63" s="656" t="s">
        <v>301</v>
      </c>
      <c r="H63" s="657" t="s">
        <v>237</v>
      </c>
      <c r="I63" s="657" t="s">
        <v>237</v>
      </c>
      <c r="J63" s="657" t="s">
        <v>237</v>
      </c>
      <c r="K63" s="657" t="n">
        <v>0.395833333335759</v>
      </c>
      <c r="L63" s="677" t="s">
        <v>247</v>
      </c>
      <c r="M63" s="654" t="s">
        <v>248</v>
      </c>
      <c r="N63" s="659" t="s">
        <v>836</v>
      </c>
      <c r="O63" s="660" t="s">
        <v>837</v>
      </c>
    </row>
    <row r="64" customFormat="false" ht="27" hidden="false" customHeight="false" outlineLevel="0" collapsed="false">
      <c r="A64" s="663"/>
      <c r="B64" s="664"/>
      <c r="C64" s="665" t="s">
        <v>235</v>
      </c>
      <c r="D64" s="666"/>
      <c r="E64" s="667"/>
      <c r="F64" s="668"/>
      <c r="G64" s="669"/>
      <c r="H64" s="670" t="n">
        <f aca="false">SUM(H56:H63)</f>
        <v>0</v>
      </c>
      <c r="I64" s="670" t="n">
        <f aca="false">SUM(I56:I63)</f>
        <v>0</v>
      </c>
      <c r="J64" s="670" t="n">
        <f aca="false">SUM(J56:J63)</f>
        <v>0</v>
      </c>
      <c r="K64" s="670" t="n">
        <f aca="false">SUM(K56:K63)</f>
        <v>2.94930555555911</v>
      </c>
      <c r="L64" s="663"/>
      <c r="M64" s="671"/>
      <c r="N64" s="672"/>
      <c r="O64" s="672"/>
      <c r="P64" s="673"/>
      <c r="Q64" s="674"/>
    </row>
    <row r="65" s="697" customFormat="true" ht="54" hidden="false" customHeight="true" outlineLevel="0" collapsed="false">
      <c r="A65" s="652" t="n">
        <v>22</v>
      </c>
      <c r="B65" s="653" t="n">
        <v>912013</v>
      </c>
      <c r="C65" s="654" t="s">
        <v>302</v>
      </c>
      <c r="D65" s="655" t="n">
        <v>41246</v>
      </c>
      <c r="E65" s="656" t="s">
        <v>303</v>
      </c>
      <c r="F65" s="655" t="n">
        <v>41247</v>
      </c>
      <c r="G65" s="656" t="s">
        <v>304</v>
      </c>
      <c r="H65" s="657" t="s">
        <v>237</v>
      </c>
      <c r="I65" s="657" t="s">
        <v>237</v>
      </c>
      <c r="J65" s="657" t="s">
        <v>237</v>
      </c>
      <c r="K65" s="657" t="n">
        <v>0.389583333337214</v>
      </c>
      <c r="L65" s="677" t="s">
        <v>247</v>
      </c>
      <c r="M65" s="654" t="s">
        <v>248</v>
      </c>
      <c r="N65" s="659" t="s">
        <v>838</v>
      </c>
      <c r="O65" s="660" t="s">
        <v>839</v>
      </c>
      <c r="P65" s="696"/>
    </row>
    <row r="66" s="683" customFormat="true" ht="52.5" hidden="false" customHeight="true" outlineLevel="0" collapsed="false">
      <c r="A66" s="652" t="n">
        <v>36</v>
      </c>
      <c r="B66" s="653" t="n">
        <v>912027</v>
      </c>
      <c r="C66" s="654" t="s">
        <v>302</v>
      </c>
      <c r="D66" s="655" t="n">
        <v>41248</v>
      </c>
      <c r="E66" s="656" t="s">
        <v>305</v>
      </c>
      <c r="F66" s="655" t="n">
        <v>41249</v>
      </c>
      <c r="G66" s="656" t="s">
        <v>306</v>
      </c>
      <c r="H66" s="657" t="s">
        <v>237</v>
      </c>
      <c r="I66" s="657" t="s">
        <v>237</v>
      </c>
      <c r="J66" s="657" t="s">
        <v>237</v>
      </c>
      <c r="K66" s="657" t="n">
        <v>0.380555555551837</v>
      </c>
      <c r="L66" s="677" t="s">
        <v>247</v>
      </c>
      <c r="M66" s="654" t="s">
        <v>248</v>
      </c>
      <c r="N66" s="659" t="s">
        <v>840</v>
      </c>
      <c r="O66" s="660" t="s">
        <v>841</v>
      </c>
      <c r="P66" s="682"/>
    </row>
    <row r="67" s="681" customFormat="true" ht="54" hidden="false" customHeight="true" outlineLevel="0" collapsed="false">
      <c r="A67" s="652" t="n">
        <v>43</v>
      </c>
      <c r="B67" s="653" t="n">
        <v>912034</v>
      </c>
      <c r="C67" s="654" t="s">
        <v>302</v>
      </c>
      <c r="D67" s="655" t="n">
        <v>41249</v>
      </c>
      <c r="E67" s="656" t="s">
        <v>307</v>
      </c>
      <c r="F67" s="655" t="n">
        <v>41250</v>
      </c>
      <c r="G67" s="656" t="s">
        <v>308</v>
      </c>
      <c r="H67" s="657" t="s">
        <v>237</v>
      </c>
      <c r="I67" s="657" t="s">
        <v>237</v>
      </c>
      <c r="J67" s="657" t="s">
        <v>237</v>
      </c>
      <c r="K67" s="657" t="n">
        <v>0.31388888888614</v>
      </c>
      <c r="L67" s="677" t="s">
        <v>247</v>
      </c>
      <c r="M67" s="654" t="s">
        <v>248</v>
      </c>
      <c r="N67" s="659" t="s">
        <v>842</v>
      </c>
      <c r="O67" s="660" t="s">
        <v>843</v>
      </c>
      <c r="P67" s="680"/>
    </row>
    <row r="68" s="683" customFormat="true" ht="48" hidden="false" customHeight="true" outlineLevel="0" collapsed="false">
      <c r="A68" s="652" t="n">
        <v>72</v>
      </c>
      <c r="B68" s="653" t="n">
        <v>912063</v>
      </c>
      <c r="C68" s="654" t="s">
        <v>302</v>
      </c>
      <c r="D68" s="655" t="n">
        <v>41255</v>
      </c>
      <c r="E68" s="656" t="s">
        <v>309</v>
      </c>
      <c r="F68" s="655" t="n">
        <v>41256</v>
      </c>
      <c r="G68" s="656" t="s">
        <v>310</v>
      </c>
      <c r="H68" s="657" t="s">
        <v>237</v>
      </c>
      <c r="I68" s="657" t="s">
        <v>237</v>
      </c>
      <c r="J68" s="657" t="s">
        <v>237</v>
      </c>
      <c r="K68" s="657" t="n">
        <v>0.326388888890506</v>
      </c>
      <c r="L68" s="677" t="s">
        <v>247</v>
      </c>
      <c r="M68" s="654" t="s">
        <v>248</v>
      </c>
      <c r="N68" s="659" t="s">
        <v>844</v>
      </c>
      <c r="O68" s="660" t="s">
        <v>845</v>
      </c>
      <c r="P68" s="682"/>
    </row>
    <row r="69" s="685" customFormat="true" ht="54" hidden="false" customHeight="true" outlineLevel="0" collapsed="false">
      <c r="A69" s="652" t="n">
        <v>125</v>
      </c>
      <c r="B69" s="653" t="n">
        <v>912115</v>
      </c>
      <c r="C69" s="654" t="s">
        <v>302</v>
      </c>
      <c r="D69" s="655" t="n">
        <v>41264</v>
      </c>
      <c r="E69" s="656" t="s">
        <v>311</v>
      </c>
      <c r="F69" s="655" t="n">
        <v>41265</v>
      </c>
      <c r="G69" s="656" t="s">
        <v>312</v>
      </c>
      <c r="H69" s="657" t="s">
        <v>237</v>
      </c>
      <c r="I69" s="657" t="s">
        <v>237</v>
      </c>
      <c r="J69" s="657" t="s">
        <v>237</v>
      </c>
      <c r="K69" s="657" t="n">
        <v>0.340972222220444</v>
      </c>
      <c r="L69" s="677" t="s">
        <v>247</v>
      </c>
      <c r="M69" s="654" t="s">
        <v>248</v>
      </c>
      <c r="N69" s="659" t="s">
        <v>846</v>
      </c>
      <c r="O69" s="660" t="s">
        <v>847</v>
      </c>
      <c r="P69" s="684"/>
    </row>
    <row r="70" s="693" customFormat="true" ht="51" hidden="false" customHeight="true" outlineLevel="0" collapsed="false">
      <c r="A70" s="652" t="n">
        <v>161</v>
      </c>
      <c r="B70" s="653" t="n">
        <v>912152</v>
      </c>
      <c r="C70" s="654" t="s">
        <v>302</v>
      </c>
      <c r="D70" s="655" t="n">
        <v>41271</v>
      </c>
      <c r="E70" s="656" t="s">
        <v>313</v>
      </c>
      <c r="F70" s="655" t="n">
        <v>41272</v>
      </c>
      <c r="G70" s="656" t="s">
        <v>301</v>
      </c>
      <c r="H70" s="657" t="s">
        <v>237</v>
      </c>
      <c r="I70" s="657" t="s">
        <v>237</v>
      </c>
      <c r="J70" s="657" t="s">
        <v>237</v>
      </c>
      <c r="K70" s="657" t="n">
        <v>0.353472222224809</v>
      </c>
      <c r="L70" s="677" t="s">
        <v>247</v>
      </c>
      <c r="M70" s="654" t="s">
        <v>248</v>
      </c>
      <c r="N70" s="659" t="s">
        <v>848</v>
      </c>
      <c r="O70" s="660" t="s">
        <v>849</v>
      </c>
    </row>
    <row r="71" customFormat="false" ht="27" hidden="false" customHeight="false" outlineLevel="0" collapsed="false">
      <c r="A71" s="663"/>
      <c r="B71" s="664"/>
      <c r="C71" s="665" t="s">
        <v>235</v>
      </c>
      <c r="D71" s="666"/>
      <c r="E71" s="667"/>
      <c r="F71" s="668"/>
      <c r="G71" s="669"/>
      <c r="H71" s="670" t="n">
        <f aca="false">SUM(H65:H70)</f>
        <v>0</v>
      </c>
      <c r="I71" s="670" t="n">
        <f aca="false">SUM(I65:I70)</f>
        <v>0</v>
      </c>
      <c r="J71" s="670" t="n">
        <f aca="false">SUM(J65:J70)</f>
        <v>0</v>
      </c>
      <c r="K71" s="670" t="n">
        <f aca="false">SUM(K65:K70)</f>
        <v>2.10486111111095</v>
      </c>
      <c r="L71" s="663"/>
      <c r="M71" s="671"/>
      <c r="N71" s="672"/>
      <c r="O71" s="672"/>
      <c r="P71" s="673"/>
      <c r="Q71" s="674"/>
    </row>
    <row r="72" s="687" customFormat="true" ht="55.5" hidden="false" customHeight="true" outlineLevel="0" collapsed="false">
      <c r="A72" s="652" t="n">
        <v>108</v>
      </c>
      <c r="B72" s="653" t="n">
        <v>912098</v>
      </c>
      <c r="C72" s="654" t="s">
        <v>260</v>
      </c>
      <c r="D72" s="655" t="n">
        <v>41262</v>
      </c>
      <c r="E72" s="656" t="s">
        <v>261</v>
      </c>
      <c r="F72" s="655" t="n">
        <v>41262</v>
      </c>
      <c r="G72" s="656" t="s">
        <v>262</v>
      </c>
      <c r="H72" s="657" t="s">
        <v>237</v>
      </c>
      <c r="I72" s="657" t="s">
        <v>237</v>
      </c>
      <c r="J72" s="657" t="s">
        <v>237</v>
      </c>
      <c r="K72" s="657" t="n">
        <v>0.134027777778101</v>
      </c>
      <c r="L72" s="677" t="s">
        <v>247</v>
      </c>
      <c r="M72" s="654" t="s">
        <v>248</v>
      </c>
      <c r="N72" s="659" t="s">
        <v>850</v>
      </c>
      <c r="O72" s="660" t="s">
        <v>851</v>
      </c>
      <c r="P72" s="686"/>
    </row>
    <row r="73" s="687" customFormat="true" ht="54" hidden="false" customHeight="true" outlineLevel="0" collapsed="false">
      <c r="A73" s="652" t="n">
        <v>115</v>
      </c>
      <c r="B73" s="653" t="n">
        <v>912105</v>
      </c>
      <c r="C73" s="654" t="s">
        <v>260</v>
      </c>
      <c r="D73" s="655" t="n">
        <v>41263</v>
      </c>
      <c r="E73" s="656" t="s">
        <v>263</v>
      </c>
      <c r="F73" s="655" t="n">
        <v>41263</v>
      </c>
      <c r="G73" s="656" t="s">
        <v>264</v>
      </c>
      <c r="H73" s="657" t="s">
        <v>237</v>
      </c>
      <c r="I73" s="657" t="s">
        <v>237</v>
      </c>
      <c r="J73" s="657" t="s">
        <v>237</v>
      </c>
      <c r="K73" s="657" t="n">
        <v>0.204166666670062</v>
      </c>
      <c r="L73" s="677" t="s">
        <v>247</v>
      </c>
      <c r="M73" s="654" t="s">
        <v>248</v>
      </c>
      <c r="N73" s="659" t="s">
        <v>852</v>
      </c>
      <c r="O73" s="660" t="s">
        <v>853</v>
      </c>
      <c r="P73" s="686"/>
    </row>
    <row r="74" customFormat="false" ht="27" hidden="false" customHeight="false" outlineLevel="0" collapsed="false">
      <c r="A74" s="663"/>
      <c r="B74" s="664"/>
      <c r="C74" s="665" t="s">
        <v>235</v>
      </c>
      <c r="D74" s="666"/>
      <c r="E74" s="667"/>
      <c r="F74" s="668"/>
      <c r="G74" s="669"/>
      <c r="H74" s="670" t="n">
        <f aca="false">SUM(H72:H73)</f>
        <v>0</v>
      </c>
      <c r="I74" s="670" t="n">
        <f aca="false">SUM(I72:I73)</f>
        <v>0</v>
      </c>
      <c r="J74" s="670" t="n">
        <f aca="false">SUM(J72:J73)</f>
        <v>0</v>
      </c>
      <c r="K74" s="670" t="n">
        <f aca="false">SUM(K72:K73)</f>
        <v>0.338194444448163</v>
      </c>
      <c r="L74" s="663"/>
      <c r="M74" s="671"/>
      <c r="N74" s="672"/>
      <c r="O74" s="672"/>
      <c r="P74" s="673"/>
      <c r="Q74" s="674"/>
    </row>
    <row r="75" s="679" customFormat="true" ht="51" hidden="false" customHeight="true" outlineLevel="0" collapsed="false">
      <c r="A75" s="652" t="n">
        <v>2</v>
      </c>
      <c r="B75" s="653" t="n">
        <v>911047</v>
      </c>
      <c r="C75" s="654" t="s">
        <v>650</v>
      </c>
      <c r="D75" s="655" t="n">
        <v>41226</v>
      </c>
      <c r="E75" s="656" t="s">
        <v>651</v>
      </c>
      <c r="F75" s="655" t="n">
        <v>41255</v>
      </c>
      <c r="G75" s="656" t="s">
        <v>353</v>
      </c>
      <c r="H75" s="657" t="s">
        <v>237</v>
      </c>
      <c r="I75" s="657" t="s">
        <v>237</v>
      </c>
      <c r="J75" s="657" t="s">
        <v>237</v>
      </c>
      <c r="K75" s="657" t="n">
        <v>11.5590277777778</v>
      </c>
      <c r="L75" s="677" t="s">
        <v>247</v>
      </c>
      <c r="M75" s="654" t="s">
        <v>248</v>
      </c>
      <c r="N75" s="659" t="s">
        <v>854</v>
      </c>
      <c r="O75" s="660" t="s">
        <v>855</v>
      </c>
      <c r="P75" s="678"/>
    </row>
    <row r="76" s="687" customFormat="true" ht="55.5" hidden="false" customHeight="true" outlineLevel="0" collapsed="false">
      <c r="A76" s="652" t="n">
        <v>107</v>
      </c>
      <c r="B76" s="653" t="n">
        <v>912097</v>
      </c>
      <c r="C76" s="654" t="s">
        <v>650</v>
      </c>
      <c r="D76" s="655" t="n">
        <v>41262</v>
      </c>
      <c r="E76" s="656" t="s">
        <v>407</v>
      </c>
      <c r="F76" s="655" t="n">
        <v>41262</v>
      </c>
      <c r="G76" s="656" t="s">
        <v>374</v>
      </c>
      <c r="H76" s="657" t="s">
        <v>237</v>
      </c>
      <c r="I76" s="657" t="s">
        <v>237</v>
      </c>
      <c r="J76" s="657" t="s">
        <v>237</v>
      </c>
      <c r="K76" s="657" t="n">
        <v>0.493055555554747</v>
      </c>
      <c r="L76" s="677" t="s">
        <v>247</v>
      </c>
      <c r="M76" s="654" t="s">
        <v>248</v>
      </c>
      <c r="N76" s="659" t="s">
        <v>856</v>
      </c>
      <c r="O76" s="660"/>
      <c r="P76" s="686"/>
    </row>
    <row r="77" s="700" customFormat="true" ht="54" hidden="false" customHeight="true" outlineLevel="0" collapsed="false">
      <c r="A77" s="652" t="n">
        <v>114</v>
      </c>
      <c r="B77" s="653" t="n">
        <v>912104</v>
      </c>
      <c r="C77" s="654" t="s">
        <v>650</v>
      </c>
      <c r="D77" s="655" t="n">
        <v>41263</v>
      </c>
      <c r="E77" s="656" t="s">
        <v>245</v>
      </c>
      <c r="F77" s="655" t="n">
        <v>41264</v>
      </c>
      <c r="G77" s="656" t="s">
        <v>652</v>
      </c>
      <c r="H77" s="657" t="s">
        <v>237</v>
      </c>
      <c r="I77" s="657" t="s">
        <v>237</v>
      </c>
      <c r="J77" s="657" t="s">
        <v>237</v>
      </c>
      <c r="K77" s="657" t="n">
        <v>1.40902777777956</v>
      </c>
      <c r="L77" s="677" t="s">
        <v>247</v>
      </c>
      <c r="M77" s="654" t="s">
        <v>248</v>
      </c>
      <c r="N77" s="659" t="s">
        <v>857</v>
      </c>
      <c r="O77" s="660"/>
      <c r="P77" s="699"/>
    </row>
    <row r="78" s="685" customFormat="true" ht="75" hidden="false" customHeight="true" outlineLevel="0" collapsed="false">
      <c r="A78" s="652" t="n">
        <v>124</v>
      </c>
      <c r="B78" s="653" t="n">
        <v>912114</v>
      </c>
      <c r="C78" s="654" t="s">
        <v>650</v>
      </c>
      <c r="D78" s="655" t="n">
        <v>41264</v>
      </c>
      <c r="E78" s="656" t="s">
        <v>653</v>
      </c>
      <c r="F78" s="655" t="n">
        <v>41274</v>
      </c>
      <c r="G78" s="691" t="s">
        <v>654</v>
      </c>
      <c r="H78" s="688" t="str">
        <f aca="false">IF((RIGHT(L78,1)="T"),(F78+G78)-(D78+E78),"-")</f>
        <v>-</v>
      </c>
      <c r="I78" s="689" t="str">
        <f aca="false">IF((RIGHT(L78,1)="U"),(F78+G78)-(D78+E78),"-")</f>
        <v>-</v>
      </c>
      <c r="J78" s="657" t="str">
        <f aca="false">IF((RIGHT(L78,1)="C"),(F78+G78)-(D78+E78),"-")</f>
        <v>-</v>
      </c>
      <c r="K78" s="657" t="n">
        <f aca="false">IF((RIGHT(L78,1)="D"),(F78+G78)-(D78+E78),"-")</f>
        <v>10.0097222222248</v>
      </c>
      <c r="L78" s="677" t="s">
        <v>370</v>
      </c>
      <c r="M78" s="654" t="s">
        <v>655</v>
      </c>
      <c r="N78" s="659" t="s">
        <v>858</v>
      </c>
      <c r="O78" s="660" t="s">
        <v>859</v>
      </c>
      <c r="P78" s="684"/>
    </row>
    <row r="79" customFormat="false" ht="27" hidden="false" customHeight="false" outlineLevel="0" collapsed="false">
      <c r="A79" s="663"/>
      <c r="B79" s="664"/>
      <c r="C79" s="665" t="s">
        <v>235</v>
      </c>
      <c r="D79" s="666"/>
      <c r="E79" s="667"/>
      <c r="F79" s="668"/>
      <c r="G79" s="669"/>
      <c r="H79" s="670" t="n">
        <f aca="false">SUM(H75:H78)</f>
        <v>0</v>
      </c>
      <c r="I79" s="670" t="n">
        <f aca="false">SUM(I75:I78)</f>
        <v>0</v>
      </c>
      <c r="J79" s="670" t="n">
        <f aca="false">SUM(J75:J78)</f>
        <v>0</v>
      </c>
      <c r="K79" s="670" t="n">
        <f aca="false">SUM(K75:K78)</f>
        <v>23.4708333333369</v>
      </c>
      <c r="L79" s="663"/>
      <c r="M79" s="671"/>
      <c r="N79" s="672"/>
      <c r="O79" s="672"/>
      <c r="P79" s="673"/>
      <c r="Q79" s="674"/>
    </row>
    <row r="80" s="697" customFormat="true" ht="51" hidden="false" customHeight="true" outlineLevel="0" collapsed="false">
      <c r="A80" s="652" t="n">
        <v>7</v>
      </c>
      <c r="B80" s="653" t="n">
        <v>911095</v>
      </c>
      <c r="C80" s="654" t="s">
        <v>556</v>
      </c>
      <c r="D80" s="655" t="n">
        <v>41238</v>
      </c>
      <c r="E80" s="656" t="s">
        <v>557</v>
      </c>
      <c r="F80" s="655" t="n">
        <v>41244</v>
      </c>
      <c r="G80" s="656" t="s">
        <v>558</v>
      </c>
      <c r="H80" s="657" t="s">
        <v>237</v>
      </c>
      <c r="I80" s="657" t="s">
        <v>237</v>
      </c>
      <c r="J80" s="657" t="s">
        <v>237</v>
      </c>
      <c r="K80" s="657" t="n">
        <v>0.325694444444444</v>
      </c>
      <c r="L80" s="677" t="s">
        <v>247</v>
      </c>
      <c r="M80" s="654" t="s">
        <v>248</v>
      </c>
      <c r="N80" s="659" t="s">
        <v>860</v>
      </c>
      <c r="O80" s="660" t="s">
        <v>861</v>
      </c>
      <c r="P80" s="696"/>
    </row>
    <row r="81" s="697" customFormat="true" ht="49.5" hidden="false" customHeight="true" outlineLevel="0" collapsed="false">
      <c r="A81" s="652" t="n">
        <v>13</v>
      </c>
      <c r="B81" s="653" t="n">
        <v>912004</v>
      </c>
      <c r="C81" s="654" t="s">
        <v>556</v>
      </c>
      <c r="D81" s="655" t="n">
        <v>41244</v>
      </c>
      <c r="E81" s="656" t="s">
        <v>559</v>
      </c>
      <c r="F81" s="655" t="n">
        <v>41245</v>
      </c>
      <c r="G81" s="656" t="s">
        <v>473</v>
      </c>
      <c r="H81" s="657" t="s">
        <v>237</v>
      </c>
      <c r="I81" s="657" t="s">
        <v>237</v>
      </c>
      <c r="J81" s="657" t="s">
        <v>237</v>
      </c>
      <c r="K81" s="657" t="n">
        <v>0.378472222218988</v>
      </c>
      <c r="L81" s="677" t="s">
        <v>247</v>
      </c>
      <c r="M81" s="654" t="s">
        <v>248</v>
      </c>
      <c r="N81" s="659" t="s">
        <v>862</v>
      </c>
      <c r="O81" s="660" t="s">
        <v>863</v>
      </c>
      <c r="P81" s="696"/>
    </row>
    <row r="82" s="683" customFormat="true" ht="52.5" hidden="false" customHeight="true" outlineLevel="0" collapsed="false">
      <c r="A82" s="652" t="n">
        <v>27</v>
      </c>
      <c r="B82" s="653" t="n">
        <v>912018</v>
      </c>
      <c r="C82" s="654" t="s">
        <v>556</v>
      </c>
      <c r="D82" s="655" t="n">
        <v>41247</v>
      </c>
      <c r="E82" s="656" t="s">
        <v>298</v>
      </c>
      <c r="F82" s="655" t="n">
        <v>41248</v>
      </c>
      <c r="G82" s="656" t="s">
        <v>560</v>
      </c>
      <c r="H82" s="657" t="s">
        <v>237</v>
      </c>
      <c r="I82" s="657" t="s">
        <v>237</v>
      </c>
      <c r="J82" s="657" t="s">
        <v>237</v>
      </c>
      <c r="K82" s="657" t="n">
        <v>0.415277777778101</v>
      </c>
      <c r="L82" s="677" t="s">
        <v>247</v>
      </c>
      <c r="M82" s="654" t="s">
        <v>248</v>
      </c>
      <c r="N82" s="659" t="s">
        <v>864</v>
      </c>
      <c r="O82" s="660" t="s">
        <v>865</v>
      </c>
      <c r="P82" s="682"/>
    </row>
    <row r="83" s="683" customFormat="true" ht="52.5" hidden="false" customHeight="true" outlineLevel="0" collapsed="false">
      <c r="A83" s="652" t="n">
        <v>38</v>
      </c>
      <c r="B83" s="653" t="n">
        <v>912029</v>
      </c>
      <c r="C83" s="654" t="s">
        <v>556</v>
      </c>
      <c r="D83" s="655" t="n">
        <v>41248</v>
      </c>
      <c r="E83" s="656" t="s">
        <v>561</v>
      </c>
      <c r="F83" s="655" t="n">
        <v>41250</v>
      </c>
      <c r="G83" s="656" t="s">
        <v>562</v>
      </c>
      <c r="H83" s="657" t="s">
        <v>237</v>
      </c>
      <c r="I83" s="657" t="s">
        <v>237</v>
      </c>
      <c r="J83" s="657" t="s">
        <v>237</v>
      </c>
      <c r="K83" s="657" t="n">
        <v>1.8618055555562</v>
      </c>
      <c r="L83" s="677" t="s">
        <v>247</v>
      </c>
      <c r="M83" s="654" t="s">
        <v>248</v>
      </c>
      <c r="N83" s="659" t="s">
        <v>866</v>
      </c>
      <c r="O83" s="660" t="s">
        <v>867</v>
      </c>
      <c r="P83" s="682"/>
    </row>
    <row r="84" s="683" customFormat="true" ht="57" hidden="false" customHeight="true" outlineLevel="0" collapsed="false">
      <c r="A84" s="652" t="n">
        <v>58</v>
      </c>
      <c r="B84" s="653" t="n">
        <v>912049</v>
      </c>
      <c r="C84" s="654" t="s">
        <v>556</v>
      </c>
      <c r="D84" s="655" t="n">
        <v>41253</v>
      </c>
      <c r="E84" s="656" t="s">
        <v>509</v>
      </c>
      <c r="F84" s="655" t="n">
        <v>41254</v>
      </c>
      <c r="G84" s="656" t="s">
        <v>563</v>
      </c>
      <c r="H84" s="657" t="s">
        <v>237</v>
      </c>
      <c r="I84" s="657" t="s">
        <v>237</v>
      </c>
      <c r="J84" s="657" t="s">
        <v>237</v>
      </c>
      <c r="K84" s="657" t="n">
        <v>0.777083333334304</v>
      </c>
      <c r="L84" s="677" t="s">
        <v>247</v>
      </c>
      <c r="M84" s="654" t="s">
        <v>248</v>
      </c>
      <c r="N84" s="659" t="s">
        <v>868</v>
      </c>
      <c r="O84" s="660" t="s">
        <v>869</v>
      </c>
      <c r="P84" s="682"/>
    </row>
    <row r="85" s="683" customFormat="true" ht="48" hidden="false" customHeight="true" outlineLevel="0" collapsed="false">
      <c r="A85" s="652" t="n">
        <v>81</v>
      </c>
      <c r="B85" s="653" t="n">
        <v>912072</v>
      </c>
      <c r="C85" s="654" t="s">
        <v>556</v>
      </c>
      <c r="D85" s="655" t="n">
        <v>41257</v>
      </c>
      <c r="E85" s="656" t="s">
        <v>564</v>
      </c>
      <c r="F85" s="655" t="n">
        <v>41258</v>
      </c>
      <c r="G85" s="656" t="s">
        <v>565</v>
      </c>
      <c r="H85" s="657" t="s">
        <v>237</v>
      </c>
      <c r="I85" s="657" t="s">
        <v>237</v>
      </c>
      <c r="J85" s="657" t="s">
        <v>237</v>
      </c>
      <c r="K85" s="657" t="n">
        <v>0.480555555557658</v>
      </c>
      <c r="L85" s="677" t="s">
        <v>247</v>
      </c>
      <c r="M85" s="654" t="s">
        <v>248</v>
      </c>
      <c r="N85" s="659" t="s">
        <v>870</v>
      </c>
      <c r="O85" s="660" t="s">
        <v>871</v>
      </c>
      <c r="P85" s="682"/>
    </row>
    <row r="86" s="700" customFormat="true" ht="52.5" hidden="false" customHeight="true" outlineLevel="0" collapsed="false">
      <c r="A86" s="652" t="n">
        <v>91</v>
      </c>
      <c r="B86" s="653" t="n">
        <v>912081</v>
      </c>
      <c r="C86" s="654" t="s">
        <v>556</v>
      </c>
      <c r="D86" s="655" t="n">
        <v>41260</v>
      </c>
      <c r="E86" s="656" t="s">
        <v>566</v>
      </c>
      <c r="F86" s="655" t="n">
        <v>41260</v>
      </c>
      <c r="G86" s="656" t="s">
        <v>532</v>
      </c>
      <c r="H86" s="657" t="s">
        <v>237</v>
      </c>
      <c r="I86" s="657" t="s">
        <v>237</v>
      </c>
      <c r="J86" s="657" t="s">
        <v>237</v>
      </c>
      <c r="K86" s="657" t="n">
        <v>0.240972222221899</v>
      </c>
      <c r="L86" s="677" t="s">
        <v>247</v>
      </c>
      <c r="M86" s="654" t="s">
        <v>248</v>
      </c>
      <c r="N86" s="659" t="s">
        <v>872</v>
      </c>
      <c r="O86" s="660" t="s">
        <v>873</v>
      </c>
      <c r="P86" s="699"/>
    </row>
    <row r="87" s="687" customFormat="true" ht="55.5" hidden="false" customHeight="true" outlineLevel="0" collapsed="false">
      <c r="A87" s="652" t="n">
        <v>103</v>
      </c>
      <c r="B87" s="653" t="n">
        <v>912093</v>
      </c>
      <c r="C87" s="654" t="s">
        <v>556</v>
      </c>
      <c r="D87" s="655" t="n">
        <v>41261</v>
      </c>
      <c r="E87" s="656" t="s">
        <v>567</v>
      </c>
      <c r="F87" s="655" t="n">
        <v>41262</v>
      </c>
      <c r="G87" s="656" t="s">
        <v>568</v>
      </c>
      <c r="H87" s="657" t="s">
        <v>237</v>
      </c>
      <c r="I87" s="657" t="s">
        <v>237</v>
      </c>
      <c r="J87" s="657" t="s">
        <v>237</v>
      </c>
      <c r="K87" s="657" t="n">
        <v>0.385416666664241</v>
      </c>
      <c r="L87" s="677" t="s">
        <v>247</v>
      </c>
      <c r="M87" s="654" t="s">
        <v>248</v>
      </c>
      <c r="N87" s="659" t="s">
        <v>874</v>
      </c>
      <c r="O87" s="660" t="s">
        <v>875</v>
      </c>
      <c r="P87" s="686"/>
    </row>
    <row r="88" s="702" customFormat="true" ht="54" hidden="false" customHeight="true" outlineLevel="0" collapsed="false">
      <c r="A88" s="652" t="n">
        <v>119</v>
      </c>
      <c r="B88" s="653" t="n">
        <v>912109</v>
      </c>
      <c r="C88" s="654" t="s">
        <v>556</v>
      </c>
      <c r="D88" s="655" t="n">
        <v>41263</v>
      </c>
      <c r="E88" s="656" t="s">
        <v>569</v>
      </c>
      <c r="F88" s="655" t="n">
        <v>41265</v>
      </c>
      <c r="G88" s="656" t="s">
        <v>570</v>
      </c>
      <c r="H88" s="657" t="s">
        <v>237</v>
      </c>
      <c r="I88" s="657" t="s">
        <v>237</v>
      </c>
      <c r="J88" s="657" t="s">
        <v>237</v>
      </c>
      <c r="K88" s="657" t="n">
        <v>1.35902777778392</v>
      </c>
      <c r="L88" s="677" t="s">
        <v>247</v>
      </c>
      <c r="M88" s="654" t="s">
        <v>248</v>
      </c>
      <c r="N88" s="659" t="s">
        <v>876</v>
      </c>
      <c r="O88" s="660" t="s">
        <v>877</v>
      </c>
      <c r="P88" s="701"/>
    </row>
    <row r="89" s="687" customFormat="true" ht="54" hidden="false" customHeight="true" outlineLevel="0" collapsed="false">
      <c r="A89" s="652" t="n">
        <v>138</v>
      </c>
      <c r="B89" s="653" t="n">
        <v>912128</v>
      </c>
      <c r="C89" s="654" t="s">
        <v>556</v>
      </c>
      <c r="D89" s="655" t="n">
        <v>41266</v>
      </c>
      <c r="E89" s="656" t="s">
        <v>571</v>
      </c>
      <c r="F89" s="703" t="n">
        <v>41267</v>
      </c>
      <c r="G89" s="704" t="s">
        <v>572</v>
      </c>
      <c r="H89" s="657" t="s">
        <v>237</v>
      </c>
      <c r="I89" s="657" t="s">
        <v>237</v>
      </c>
      <c r="J89" s="657" t="s">
        <v>237</v>
      </c>
      <c r="K89" s="657" t="n">
        <v>0.506944444445253</v>
      </c>
      <c r="L89" s="677" t="s">
        <v>247</v>
      </c>
      <c r="M89" s="654" t="s">
        <v>248</v>
      </c>
      <c r="N89" s="659" t="s">
        <v>878</v>
      </c>
      <c r="O89" s="660"/>
      <c r="P89" s="686"/>
    </row>
    <row r="90" s="687" customFormat="true" ht="49.5" hidden="false" customHeight="true" outlineLevel="0" collapsed="false">
      <c r="A90" s="652" t="n">
        <v>148</v>
      </c>
      <c r="B90" s="653" t="n">
        <v>912138</v>
      </c>
      <c r="C90" s="654" t="s">
        <v>556</v>
      </c>
      <c r="D90" s="655" t="n">
        <v>41268</v>
      </c>
      <c r="E90" s="656" t="s">
        <v>285</v>
      </c>
      <c r="F90" s="655" t="n">
        <v>41269</v>
      </c>
      <c r="G90" s="656" t="s">
        <v>573</v>
      </c>
      <c r="H90" s="657" t="s">
        <v>237</v>
      </c>
      <c r="I90" s="657" t="s">
        <v>237</v>
      </c>
      <c r="J90" s="657" t="s">
        <v>237</v>
      </c>
      <c r="K90" s="657" t="n">
        <v>0.363888888889051</v>
      </c>
      <c r="L90" s="677" t="s">
        <v>247</v>
      </c>
      <c r="M90" s="654" t="s">
        <v>248</v>
      </c>
      <c r="N90" s="659" t="s">
        <v>879</v>
      </c>
      <c r="O90" s="660" t="s">
        <v>880</v>
      </c>
      <c r="P90" s="686"/>
    </row>
    <row r="91" s="693" customFormat="true" ht="51" hidden="false" customHeight="true" outlineLevel="0" collapsed="false">
      <c r="A91" s="652" t="n">
        <v>159</v>
      </c>
      <c r="B91" s="653" t="n">
        <v>912150</v>
      </c>
      <c r="C91" s="654" t="s">
        <v>556</v>
      </c>
      <c r="D91" s="655" t="n">
        <v>41271</v>
      </c>
      <c r="E91" s="656" t="s">
        <v>498</v>
      </c>
      <c r="F91" s="655" t="n">
        <v>41271</v>
      </c>
      <c r="G91" s="656" t="s">
        <v>574</v>
      </c>
      <c r="H91" s="657" t="s">
        <v>237</v>
      </c>
      <c r="I91" s="657" t="s">
        <v>237</v>
      </c>
      <c r="J91" s="657" t="s">
        <v>237</v>
      </c>
      <c r="K91" s="657" t="n">
        <v>0.298611111109494</v>
      </c>
      <c r="L91" s="677" t="s">
        <v>247</v>
      </c>
      <c r="M91" s="654" t="s">
        <v>248</v>
      </c>
      <c r="N91" s="659" t="s">
        <v>881</v>
      </c>
      <c r="O91" s="660" t="s">
        <v>882</v>
      </c>
      <c r="P91" s="698"/>
    </row>
    <row r="92" s="693" customFormat="true" ht="55.5" hidden="false" customHeight="true" outlineLevel="0" collapsed="false">
      <c r="A92" s="652" t="n">
        <v>176</v>
      </c>
      <c r="B92" s="653" t="n">
        <v>912167</v>
      </c>
      <c r="C92" s="654" t="s">
        <v>556</v>
      </c>
      <c r="D92" s="655" t="n">
        <v>41274</v>
      </c>
      <c r="E92" s="656" t="s">
        <v>575</v>
      </c>
      <c r="F92" s="655" t="n">
        <v>41274</v>
      </c>
      <c r="G92" s="656" t="s">
        <v>576</v>
      </c>
      <c r="H92" s="657" t="str">
        <f aca="false">IF((RIGHT(L92,1)="T"),(F92+G92)-(D92+E92),"-")</f>
        <v>-</v>
      </c>
      <c r="I92" s="657" t="str">
        <f aca="false">IF((RIGHT(L92,1)="U"),(F92+G92)-(D92+E92),"-")</f>
        <v>-</v>
      </c>
      <c r="J92" s="657" t="str">
        <f aca="false">IF((RIGHT(L92,1)="C"),(F92+G92)-(D92+E92),"-")</f>
        <v>-</v>
      </c>
      <c r="K92" s="657" t="n">
        <f aca="false">IF((RIGHT(L92,1)="D"),(F92+G92)-(D92+E92),"-")</f>
        <v>0.458333333335759</v>
      </c>
      <c r="L92" s="677" t="s">
        <v>247</v>
      </c>
      <c r="M92" s="654" t="s">
        <v>248</v>
      </c>
      <c r="N92" s="659" t="s">
        <v>883</v>
      </c>
      <c r="O92" s="660" t="s">
        <v>884</v>
      </c>
    </row>
    <row r="93" s="693" customFormat="true" ht="55.5" hidden="false" customHeight="true" outlineLevel="0" collapsed="false">
      <c r="A93" s="652" t="n">
        <v>180</v>
      </c>
      <c r="B93" s="653" t="n">
        <v>912170</v>
      </c>
      <c r="C93" s="654" t="s">
        <v>556</v>
      </c>
      <c r="D93" s="655" t="n">
        <v>41274</v>
      </c>
      <c r="E93" s="656" t="s">
        <v>415</v>
      </c>
      <c r="F93" s="655"/>
      <c r="G93" s="656"/>
      <c r="H93" s="657" t="str">
        <f aca="false">IF((RIGHT(L93,1)="T"),(F93+G93)-(D93+E93),"-")</f>
        <v>-</v>
      </c>
      <c r="I93" s="657" t="str">
        <f aca="false">IF((RIGHT(L93,1)="U"),(F93+G93)-(D93+E93),"-")</f>
        <v>-</v>
      </c>
      <c r="J93" s="657" t="str">
        <f aca="false">IF((RIGHT(L93,1)="C"),(F93+G93)-(D93+E93),"-")</f>
        <v>-</v>
      </c>
      <c r="K93" s="657" t="n">
        <v>0.104861111111111</v>
      </c>
      <c r="L93" s="677" t="s">
        <v>247</v>
      </c>
      <c r="M93" s="654" t="s">
        <v>248</v>
      </c>
      <c r="N93" s="659" t="s">
        <v>885</v>
      </c>
      <c r="O93" s="660"/>
    </row>
    <row r="94" customFormat="false" ht="27" hidden="false" customHeight="false" outlineLevel="0" collapsed="false">
      <c r="A94" s="663"/>
      <c r="B94" s="664"/>
      <c r="C94" s="665" t="s">
        <v>235</v>
      </c>
      <c r="D94" s="666"/>
      <c r="E94" s="667"/>
      <c r="F94" s="668"/>
      <c r="G94" s="669"/>
      <c r="H94" s="670" t="n">
        <f aca="false">SUM(H80:H93)</f>
        <v>0</v>
      </c>
      <c r="I94" s="670" t="n">
        <f aca="false">SUM(I80:I93)</f>
        <v>0</v>
      </c>
      <c r="J94" s="670" t="n">
        <f aca="false">SUM(J80:J93)</f>
        <v>0</v>
      </c>
      <c r="K94" s="670" t="n">
        <f aca="false">SUM(K80:K93)</f>
        <v>7.95694444445043</v>
      </c>
      <c r="L94" s="663"/>
      <c r="M94" s="671"/>
      <c r="N94" s="672"/>
      <c r="O94" s="672"/>
      <c r="P94" s="673"/>
      <c r="Q94" s="674"/>
    </row>
    <row r="95" s="697" customFormat="true" ht="54" hidden="false" customHeight="true" outlineLevel="0" collapsed="false">
      <c r="A95" s="652" t="n">
        <v>19</v>
      </c>
      <c r="B95" s="653" t="n">
        <v>912010</v>
      </c>
      <c r="C95" s="654" t="s">
        <v>519</v>
      </c>
      <c r="D95" s="655" t="n">
        <v>41245</v>
      </c>
      <c r="E95" s="656" t="s">
        <v>478</v>
      </c>
      <c r="F95" s="655" t="n">
        <v>41247</v>
      </c>
      <c r="G95" s="656" t="s">
        <v>520</v>
      </c>
      <c r="H95" s="657" t="s">
        <v>237</v>
      </c>
      <c r="I95" s="657" t="s">
        <v>237</v>
      </c>
      <c r="J95" s="657" t="s">
        <v>237</v>
      </c>
      <c r="K95" s="657" t="n">
        <v>1.51041666666424</v>
      </c>
      <c r="L95" s="677" t="s">
        <v>247</v>
      </c>
      <c r="M95" s="654" t="s">
        <v>248</v>
      </c>
      <c r="N95" s="659" t="s">
        <v>886</v>
      </c>
      <c r="O95" s="660" t="s">
        <v>887</v>
      </c>
      <c r="P95" s="696"/>
    </row>
    <row r="96" s="683" customFormat="true" ht="57" hidden="false" customHeight="true" outlineLevel="0" collapsed="false">
      <c r="A96" s="652" t="n">
        <v>48</v>
      </c>
      <c r="B96" s="653" t="n">
        <v>912039</v>
      </c>
      <c r="C96" s="654" t="s">
        <v>519</v>
      </c>
      <c r="D96" s="655" t="n">
        <v>41250</v>
      </c>
      <c r="E96" s="656" t="s">
        <v>311</v>
      </c>
      <c r="F96" s="655" t="n">
        <v>41251</v>
      </c>
      <c r="G96" s="656" t="s">
        <v>521</v>
      </c>
      <c r="H96" s="657" t="s">
        <v>237</v>
      </c>
      <c r="I96" s="657" t="s">
        <v>237</v>
      </c>
      <c r="J96" s="657" t="s">
        <v>237</v>
      </c>
      <c r="K96" s="657" t="n">
        <v>0.418055555557658</v>
      </c>
      <c r="L96" s="677" t="s">
        <v>247</v>
      </c>
      <c r="M96" s="654" t="s">
        <v>291</v>
      </c>
      <c r="N96" s="659" t="s">
        <v>888</v>
      </c>
      <c r="O96" s="660" t="s">
        <v>889</v>
      </c>
      <c r="P96" s="682"/>
    </row>
    <row r="97" s="681" customFormat="true" ht="48" hidden="false" customHeight="true" outlineLevel="0" collapsed="false">
      <c r="A97" s="652" t="n">
        <v>65</v>
      </c>
      <c r="B97" s="653" t="n">
        <v>912056</v>
      </c>
      <c r="C97" s="654" t="s">
        <v>519</v>
      </c>
      <c r="D97" s="655" t="n">
        <v>41254</v>
      </c>
      <c r="E97" s="656" t="s">
        <v>522</v>
      </c>
      <c r="F97" s="655" t="n">
        <v>41258</v>
      </c>
      <c r="G97" s="656" t="s">
        <v>523</v>
      </c>
      <c r="H97" s="657" t="s">
        <v>237</v>
      </c>
      <c r="I97" s="657" t="s">
        <v>237</v>
      </c>
      <c r="J97" s="657" t="s">
        <v>237</v>
      </c>
      <c r="K97" s="657" t="n">
        <v>3.45208333332994</v>
      </c>
      <c r="L97" s="677" t="s">
        <v>247</v>
      </c>
      <c r="M97" s="654" t="s">
        <v>248</v>
      </c>
      <c r="N97" s="659" t="s">
        <v>890</v>
      </c>
      <c r="O97" s="660" t="s">
        <v>891</v>
      </c>
      <c r="P97" s="680"/>
    </row>
    <row r="98" s="683" customFormat="true" ht="52.5" hidden="false" customHeight="true" outlineLevel="0" collapsed="false">
      <c r="A98" s="652" t="n">
        <v>88</v>
      </c>
      <c r="B98" s="653" t="n">
        <v>912078</v>
      </c>
      <c r="C98" s="654" t="s">
        <v>519</v>
      </c>
      <c r="D98" s="655" t="n">
        <v>41258</v>
      </c>
      <c r="E98" s="656" t="s">
        <v>524</v>
      </c>
      <c r="F98" s="655" t="n">
        <v>41259</v>
      </c>
      <c r="G98" s="656" t="s">
        <v>525</v>
      </c>
      <c r="H98" s="657" t="s">
        <v>237</v>
      </c>
      <c r="I98" s="657" t="s">
        <v>237</v>
      </c>
      <c r="J98" s="657" t="s">
        <v>237</v>
      </c>
      <c r="K98" s="657" t="n">
        <v>0.452083333329938</v>
      </c>
      <c r="L98" s="677" t="s">
        <v>247</v>
      </c>
      <c r="M98" s="654" t="s">
        <v>248</v>
      </c>
      <c r="N98" s="659" t="s">
        <v>892</v>
      </c>
      <c r="O98" s="660" t="s">
        <v>893</v>
      </c>
      <c r="P98" s="682"/>
    </row>
    <row r="99" s="687" customFormat="true" ht="52.5" hidden="false" customHeight="true" outlineLevel="0" collapsed="false">
      <c r="A99" s="652" t="n">
        <v>95</v>
      </c>
      <c r="B99" s="653" t="n">
        <v>912085</v>
      </c>
      <c r="C99" s="654" t="s">
        <v>519</v>
      </c>
      <c r="D99" s="655" t="n">
        <v>41260</v>
      </c>
      <c r="E99" s="656" t="s">
        <v>526</v>
      </c>
      <c r="F99" s="655" t="n">
        <v>41261</v>
      </c>
      <c r="G99" s="656" t="s">
        <v>412</v>
      </c>
      <c r="H99" s="657" t="s">
        <v>237</v>
      </c>
      <c r="I99" s="657" t="s">
        <v>237</v>
      </c>
      <c r="J99" s="657" t="s">
        <v>237</v>
      </c>
      <c r="K99" s="657" t="n">
        <v>0.338194444448163</v>
      </c>
      <c r="L99" s="677" t="s">
        <v>247</v>
      </c>
      <c r="M99" s="654" t="s">
        <v>248</v>
      </c>
      <c r="N99" s="659" t="s">
        <v>894</v>
      </c>
      <c r="O99" s="660" t="s">
        <v>895</v>
      </c>
      <c r="P99" s="686"/>
    </row>
    <row r="100" s="687" customFormat="true" ht="54" hidden="false" customHeight="true" outlineLevel="0" collapsed="false">
      <c r="A100" s="652" t="n">
        <v>112</v>
      </c>
      <c r="B100" s="653" t="n">
        <v>912102</v>
      </c>
      <c r="C100" s="654" t="s">
        <v>519</v>
      </c>
      <c r="D100" s="655" t="n">
        <v>41262</v>
      </c>
      <c r="E100" s="656" t="s">
        <v>527</v>
      </c>
      <c r="F100" s="655" t="n">
        <v>41263</v>
      </c>
      <c r="G100" s="656" t="s">
        <v>528</v>
      </c>
      <c r="H100" s="657" t="s">
        <v>237</v>
      </c>
      <c r="I100" s="657" t="s">
        <v>237</v>
      </c>
      <c r="J100" s="657" t="s">
        <v>237</v>
      </c>
      <c r="K100" s="657" t="n">
        <v>0.531944444439432</v>
      </c>
      <c r="L100" s="677" t="s">
        <v>247</v>
      </c>
      <c r="M100" s="654" t="s">
        <v>248</v>
      </c>
      <c r="N100" s="659" t="s">
        <v>896</v>
      </c>
      <c r="O100" s="660" t="s">
        <v>897</v>
      </c>
      <c r="P100" s="686"/>
    </row>
    <row r="101" s="687" customFormat="true" ht="54" hidden="false" customHeight="true" outlineLevel="0" collapsed="false">
      <c r="A101" s="652" t="n">
        <v>133</v>
      </c>
      <c r="B101" s="653" t="n">
        <v>912122</v>
      </c>
      <c r="C101" s="654" t="s">
        <v>519</v>
      </c>
      <c r="D101" s="655" t="n">
        <v>41265</v>
      </c>
      <c r="E101" s="656" t="s">
        <v>529</v>
      </c>
      <c r="F101" s="655" t="n">
        <v>41266</v>
      </c>
      <c r="G101" s="656" t="s">
        <v>462</v>
      </c>
      <c r="H101" s="657" t="s">
        <v>237</v>
      </c>
      <c r="I101" s="657" t="s">
        <v>237</v>
      </c>
      <c r="J101" s="657" t="s">
        <v>237</v>
      </c>
      <c r="K101" s="657" t="n">
        <v>0.370833333334303</v>
      </c>
      <c r="L101" s="677" t="s">
        <v>247</v>
      </c>
      <c r="M101" s="654" t="s">
        <v>248</v>
      </c>
      <c r="N101" s="659" t="s">
        <v>898</v>
      </c>
      <c r="O101" s="660" t="s">
        <v>899</v>
      </c>
      <c r="P101" s="686"/>
    </row>
    <row r="102" s="687" customFormat="true" ht="49.5" hidden="false" customHeight="true" outlineLevel="0" collapsed="false">
      <c r="A102" s="652" t="n">
        <v>143</v>
      </c>
      <c r="B102" s="653" t="n">
        <v>912133</v>
      </c>
      <c r="C102" s="654" t="s">
        <v>519</v>
      </c>
      <c r="D102" s="655" t="n">
        <v>41267</v>
      </c>
      <c r="E102" s="656" t="s">
        <v>530</v>
      </c>
      <c r="F102" s="655" t="n">
        <v>41268</v>
      </c>
      <c r="G102" s="656" t="s">
        <v>531</v>
      </c>
      <c r="H102" s="657" t="s">
        <v>237</v>
      </c>
      <c r="I102" s="657" t="s">
        <v>237</v>
      </c>
      <c r="J102" s="657" t="s">
        <v>237</v>
      </c>
      <c r="K102" s="657" t="n">
        <v>0.394444444442343</v>
      </c>
      <c r="L102" s="677" t="s">
        <v>247</v>
      </c>
      <c r="M102" s="654" t="s">
        <v>248</v>
      </c>
      <c r="N102" s="659" t="s">
        <v>900</v>
      </c>
      <c r="O102" s="660" t="s">
        <v>901</v>
      </c>
      <c r="P102" s="686"/>
    </row>
    <row r="103" s="693" customFormat="true" ht="51" hidden="false" customHeight="true" outlineLevel="0" collapsed="false">
      <c r="A103" s="652" t="n">
        <v>160</v>
      </c>
      <c r="B103" s="653" t="n">
        <v>912151</v>
      </c>
      <c r="C103" s="654" t="s">
        <v>519</v>
      </c>
      <c r="D103" s="655" t="n">
        <v>41271</v>
      </c>
      <c r="E103" s="656" t="s">
        <v>522</v>
      </c>
      <c r="F103" s="655" t="n">
        <v>41274</v>
      </c>
      <c r="G103" s="656" t="s">
        <v>532</v>
      </c>
      <c r="H103" s="657" t="s">
        <v>237</v>
      </c>
      <c r="I103" s="657" t="s">
        <v>237</v>
      </c>
      <c r="J103" s="657" t="s">
        <v>237</v>
      </c>
      <c r="K103" s="657" t="n">
        <v>2.40555555555329</v>
      </c>
      <c r="L103" s="677" t="s">
        <v>247</v>
      </c>
      <c r="M103" s="654" t="s">
        <v>248</v>
      </c>
      <c r="N103" s="659" t="s">
        <v>902</v>
      </c>
      <c r="O103" s="660" t="s">
        <v>903</v>
      </c>
      <c r="P103" s="698"/>
    </row>
    <row r="104" s="693" customFormat="true" ht="55.5" hidden="false" customHeight="true" outlineLevel="0" collapsed="false">
      <c r="A104" s="652" t="n">
        <v>182</v>
      </c>
      <c r="B104" s="653" t="n">
        <v>912172</v>
      </c>
      <c r="C104" s="654" t="s">
        <v>519</v>
      </c>
      <c r="D104" s="655" t="n">
        <v>41274</v>
      </c>
      <c r="E104" s="656" t="s">
        <v>533</v>
      </c>
      <c r="F104" s="655"/>
      <c r="G104" s="656"/>
      <c r="H104" s="657" t="str">
        <f aca="false">IF((RIGHT(L104,1)="T"),(F104+G104)-(D104+E104),"-")</f>
        <v>-</v>
      </c>
      <c r="I104" s="657" t="str">
        <f aca="false">IF((RIGHT(L104,1)="U"),(F104+G104)-(D104+E104),"-")</f>
        <v>-</v>
      </c>
      <c r="J104" s="657" t="str">
        <f aca="false">IF((RIGHT(L104,1)="C"),(F104+G104)-(D104+E104),"-")</f>
        <v>-</v>
      </c>
      <c r="K104" s="657" t="n">
        <v>0.075</v>
      </c>
      <c r="L104" s="677" t="s">
        <v>247</v>
      </c>
      <c r="M104" s="654" t="s">
        <v>248</v>
      </c>
      <c r="N104" s="659" t="s">
        <v>904</v>
      </c>
      <c r="O104" s="660"/>
    </row>
    <row r="105" customFormat="false" ht="27" hidden="false" customHeight="false" outlineLevel="0" collapsed="false">
      <c r="A105" s="663"/>
      <c r="B105" s="664"/>
      <c r="C105" s="665" t="s">
        <v>235</v>
      </c>
      <c r="D105" s="666"/>
      <c r="E105" s="667"/>
      <c r="F105" s="668"/>
      <c r="G105" s="669"/>
      <c r="H105" s="670" t="n">
        <f aca="false">SUM(H95:H104)</f>
        <v>0</v>
      </c>
      <c r="I105" s="670" t="n">
        <f aca="false">SUM(I95:I104)</f>
        <v>0</v>
      </c>
      <c r="J105" s="670" t="n">
        <f aca="false">SUM(J95:J104)</f>
        <v>0</v>
      </c>
      <c r="K105" s="670" t="n">
        <f aca="false">SUM(K95:K104)</f>
        <v>9.94861111109931</v>
      </c>
      <c r="L105" s="663"/>
      <c r="M105" s="671"/>
      <c r="N105" s="672"/>
      <c r="O105" s="672"/>
      <c r="P105" s="673"/>
      <c r="Q105" s="674"/>
    </row>
    <row r="106" s="687" customFormat="true" ht="57" hidden="false" customHeight="true" outlineLevel="0" collapsed="false">
      <c r="A106" s="652" t="n">
        <v>111</v>
      </c>
      <c r="B106" s="653" t="n">
        <v>912101</v>
      </c>
      <c r="C106" s="654" t="s">
        <v>656</v>
      </c>
      <c r="D106" s="655" t="n">
        <v>41262</v>
      </c>
      <c r="E106" s="656" t="s">
        <v>657</v>
      </c>
      <c r="F106" s="655" t="n">
        <v>41262</v>
      </c>
      <c r="G106" s="656" t="s">
        <v>658</v>
      </c>
      <c r="H106" s="657" t="str">
        <f aca="false">IF((RIGHT(L106,1)="T"),(F106+G106)-(D106+E106),"-")</f>
        <v>-</v>
      </c>
      <c r="I106" s="657" t="str">
        <f aca="false">IF((RIGHT(L106,1)="U"),(F106+G106)-(D106+E106),"-")</f>
        <v>-</v>
      </c>
      <c r="J106" s="657" t="str">
        <f aca="false">IF((RIGHT(L106,1)="C"),(F106+G106)-(D106+E106),"-")</f>
        <v>-</v>
      </c>
      <c r="K106" s="657" t="n">
        <f aca="false">IF((RIGHT(L106,1)="D"),(F106+G106)-(D106+E106),"-")</f>
        <v>0.146527777782467</v>
      </c>
      <c r="L106" s="677" t="s">
        <v>233</v>
      </c>
      <c r="M106" s="654" t="s">
        <v>659</v>
      </c>
      <c r="N106" s="659" t="s">
        <v>905</v>
      </c>
      <c r="O106" s="660" t="s">
        <v>906</v>
      </c>
      <c r="P106" s="686"/>
    </row>
    <row r="107" s="693" customFormat="true" ht="42" hidden="false" customHeight="true" outlineLevel="0" collapsed="false">
      <c r="A107" s="652" t="n">
        <v>166</v>
      </c>
      <c r="B107" s="653" t="n">
        <v>912157</v>
      </c>
      <c r="C107" s="654" t="s">
        <v>656</v>
      </c>
      <c r="D107" s="655" t="n">
        <v>41272</v>
      </c>
      <c r="E107" s="656" t="s">
        <v>660</v>
      </c>
      <c r="F107" s="655" t="n">
        <v>41274</v>
      </c>
      <c r="G107" s="656" t="s">
        <v>661</v>
      </c>
      <c r="H107" s="657" t="str">
        <f aca="false">IF((RIGHT(L107,1)="T"),(F107+G107)-(D107+E107),"-")</f>
        <v>-</v>
      </c>
      <c r="I107" s="657" t="str">
        <f aca="false">IF((RIGHT(L107,1)="U"),(F107+G107)-(D107+E107),"-")</f>
        <v>-</v>
      </c>
      <c r="J107" s="657" t="str">
        <f aca="false">IF((RIGHT(L107,1)="C"),(F107+G107)-(D107+E107),"-")</f>
        <v>-</v>
      </c>
      <c r="K107" s="657" t="n">
        <f aca="false">IF((RIGHT(L107,1)="D"),(F107+G107)-(D107+E107),"-")</f>
        <v>2.34305555555329</v>
      </c>
      <c r="L107" s="677" t="s">
        <v>255</v>
      </c>
      <c r="M107" s="654" t="s">
        <v>662</v>
      </c>
      <c r="N107" s="659" t="s">
        <v>907</v>
      </c>
      <c r="O107" s="660" t="s">
        <v>859</v>
      </c>
    </row>
    <row r="108" customFormat="false" ht="27" hidden="false" customHeight="false" outlineLevel="0" collapsed="false">
      <c r="A108" s="663"/>
      <c r="B108" s="664"/>
      <c r="C108" s="665" t="s">
        <v>235</v>
      </c>
      <c r="D108" s="666"/>
      <c r="E108" s="667"/>
      <c r="F108" s="668"/>
      <c r="G108" s="669"/>
      <c r="H108" s="670" t="n">
        <f aca="false">SUM(H106:H107)</f>
        <v>0</v>
      </c>
      <c r="I108" s="670" t="n">
        <f aca="false">SUM(I106:I107)</f>
        <v>0</v>
      </c>
      <c r="J108" s="670" t="n">
        <f aca="false">SUM(J106:J107)</f>
        <v>0</v>
      </c>
      <c r="K108" s="670" t="n">
        <f aca="false">SUM(K106:K107)</f>
        <v>2.48958333333576</v>
      </c>
      <c r="L108" s="663"/>
      <c r="M108" s="671"/>
      <c r="N108" s="672"/>
      <c r="O108" s="672"/>
      <c r="P108" s="673"/>
      <c r="Q108" s="674"/>
    </row>
    <row r="109" s="484" customFormat="true" ht="48" hidden="false" customHeight="true" outlineLevel="0" collapsed="false">
      <c r="A109" s="652" t="n">
        <v>75</v>
      </c>
      <c r="B109" s="653" t="n">
        <v>912066</v>
      </c>
      <c r="C109" s="654" t="s">
        <v>607</v>
      </c>
      <c r="D109" s="655" t="n">
        <v>41256</v>
      </c>
      <c r="E109" s="656" t="s">
        <v>608</v>
      </c>
      <c r="F109" s="655" t="n">
        <v>41256</v>
      </c>
      <c r="G109" s="656" t="s">
        <v>609</v>
      </c>
      <c r="H109" s="688" t="n">
        <v>0</v>
      </c>
      <c r="I109" s="705" t="n">
        <v>0.00694444444444444</v>
      </c>
      <c r="J109" s="657" t="str">
        <f aca="false">IF((RIGHT(L109,1)="C"),(F109+G109)-(D109+E109),"-")</f>
        <v>-</v>
      </c>
      <c r="K109" s="657" t="str">
        <f aca="false">IF((RIGHT(L109,1)="D"),(F109+G109)-(D109+E109),"-")</f>
        <v>-</v>
      </c>
      <c r="L109" s="677" t="s">
        <v>240</v>
      </c>
      <c r="M109" s="654" t="s">
        <v>610</v>
      </c>
      <c r="N109" s="659"/>
      <c r="O109" s="660" t="s">
        <v>908</v>
      </c>
      <c r="P109" s="675"/>
    </row>
    <row r="110" s="530" customFormat="true" ht="54" hidden="false" customHeight="true" outlineLevel="0" collapsed="false">
      <c r="A110" s="652" t="n">
        <v>127</v>
      </c>
      <c r="B110" s="653" t="n">
        <v>912117</v>
      </c>
      <c r="C110" s="654" t="s">
        <v>607</v>
      </c>
      <c r="D110" s="655" t="n">
        <v>41265</v>
      </c>
      <c r="E110" s="656" t="s">
        <v>611</v>
      </c>
      <c r="F110" s="655" t="n">
        <v>41265</v>
      </c>
      <c r="G110" s="656" t="s">
        <v>264</v>
      </c>
      <c r="H110" s="657" t="s">
        <v>237</v>
      </c>
      <c r="I110" s="657" t="s">
        <v>237</v>
      </c>
      <c r="J110" s="657" t="s">
        <v>237</v>
      </c>
      <c r="K110" s="657" t="n">
        <v>0.168750000004366</v>
      </c>
      <c r="L110" s="677" t="s">
        <v>247</v>
      </c>
      <c r="M110" s="654" t="s">
        <v>248</v>
      </c>
      <c r="N110" s="659" t="s">
        <v>909</v>
      </c>
      <c r="O110" s="660"/>
      <c r="P110" s="706"/>
    </row>
    <row r="111" s="530" customFormat="true" ht="54" hidden="false" customHeight="true" outlineLevel="0" collapsed="false">
      <c r="A111" s="652" t="n">
        <v>131</v>
      </c>
      <c r="B111" s="653" t="n">
        <v>912121</v>
      </c>
      <c r="C111" s="654" t="s">
        <v>607</v>
      </c>
      <c r="D111" s="655" t="n">
        <v>41265</v>
      </c>
      <c r="E111" s="656" t="s">
        <v>612</v>
      </c>
      <c r="F111" s="703" t="n">
        <v>41266</v>
      </c>
      <c r="G111" s="704" t="s">
        <v>613</v>
      </c>
      <c r="H111" s="657" t="s">
        <v>237</v>
      </c>
      <c r="I111" s="657" t="s">
        <v>237</v>
      </c>
      <c r="J111" s="657" t="s">
        <v>237</v>
      </c>
      <c r="K111" s="657" t="n">
        <v>1.02291666666861</v>
      </c>
      <c r="L111" s="677" t="s">
        <v>247</v>
      </c>
      <c r="M111" s="654" t="s">
        <v>248</v>
      </c>
      <c r="N111" s="659" t="s">
        <v>910</v>
      </c>
      <c r="O111" s="660"/>
      <c r="P111" s="706"/>
    </row>
    <row r="112" customFormat="false" ht="27" hidden="false" customHeight="false" outlineLevel="0" collapsed="false">
      <c r="A112" s="663"/>
      <c r="B112" s="664"/>
      <c r="C112" s="665" t="s">
        <v>235</v>
      </c>
      <c r="D112" s="666"/>
      <c r="E112" s="667"/>
      <c r="F112" s="668"/>
      <c r="G112" s="669"/>
      <c r="H112" s="670" t="n">
        <f aca="false">SUM(H109:H111)</f>
        <v>0</v>
      </c>
      <c r="I112" s="670" t="n">
        <f aca="false">SUM(I109:I111)</f>
        <v>0.00694444444444444</v>
      </c>
      <c r="J112" s="670" t="n">
        <f aca="false">SUM(J109:J111)</f>
        <v>0</v>
      </c>
      <c r="K112" s="670" t="n">
        <f aca="false">SUM(K109:K111)</f>
        <v>1.19166666667297</v>
      </c>
      <c r="L112" s="663"/>
      <c r="M112" s="671"/>
      <c r="N112" s="672"/>
      <c r="O112" s="672"/>
      <c r="P112" s="673"/>
      <c r="Q112" s="674"/>
    </row>
    <row r="113" s="687" customFormat="true" ht="52.5" hidden="false" customHeight="true" outlineLevel="0" collapsed="false">
      <c r="A113" s="652" t="n">
        <v>99</v>
      </c>
      <c r="B113" s="653" t="n">
        <v>912089</v>
      </c>
      <c r="C113" s="654" t="s">
        <v>614</v>
      </c>
      <c r="D113" s="655" t="n">
        <v>41261</v>
      </c>
      <c r="E113" s="656" t="s">
        <v>615</v>
      </c>
      <c r="F113" s="655" t="n">
        <v>41262</v>
      </c>
      <c r="G113" s="656" t="s">
        <v>616</v>
      </c>
      <c r="H113" s="657" t="s">
        <v>237</v>
      </c>
      <c r="I113" s="657" t="s">
        <v>237</v>
      </c>
      <c r="J113" s="657" t="s">
        <v>237</v>
      </c>
      <c r="K113" s="657" t="n">
        <v>0.478472222224809</v>
      </c>
      <c r="L113" s="677" t="s">
        <v>233</v>
      </c>
      <c r="M113" s="654" t="s">
        <v>617</v>
      </c>
      <c r="N113" s="659"/>
      <c r="O113" s="660" t="s">
        <v>911</v>
      </c>
      <c r="P113" s="686"/>
    </row>
    <row r="114" s="687" customFormat="true" ht="54" hidden="false" customHeight="true" outlineLevel="0" collapsed="false">
      <c r="A114" s="652" t="n">
        <v>154</v>
      </c>
      <c r="B114" s="653" t="n">
        <v>912144</v>
      </c>
      <c r="C114" s="654" t="s">
        <v>614</v>
      </c>
      <c r="D114" s="655" t="n">
        <v>41270</v>
      </c>
      <c r="E114" s="656" t="s">
        <v>618</v>
      </c>
      <c r="F114" s="655" t="n">
        <v>41270</v>
      </c>
      <c r="G114" s="656" t="s">
        <v>619</v>
      </c>
      <c r="H114" s="657" t="s">
        <v>237</v>
      </c>
      <c r="I114" s="657" t="s">
        <v>237</v>
      </c>
      <c r="J114" s="657" t="s">
        <v>237</v>
      </c>
      <c r="K114" s="657" t="n">
        <v>0.274305555562023</v>
      </c>
      <c r="L114" s="677" t="s">
        <v>233</v>
      </c>
      <c r="M114" s="654" t="s">
        <v>620</v>
      </c>
      <c r="N114" s="659" t="s">
        <v>912</v>
      </c>
      <c r="O114" s="660"/>
      <c r="P114" s="686"/>
    </row>
    <row r="115" customFormat="false" ht="27" hidden="false" customHeight="false" outlineLevel="0" collapsed="false">
      <c r="A115" s="663"/>
      <c r="B115" s="664"/>
      <c r="C115" s="665" t="s">
        <v>235</v>
      </c>
      <c r="D115" s="666"/>
      <c r="E115" s="667"/>
      <c r="F115" s="668"/>
      <c r="G115" s="669"/>
      <c r="H115" s="670" t="n">
        <f aca="false">SUM(H113:H114)</f>
        <v>0</v>
      </c>
      <c r="I115" s="670" t="n">
        <f aca="false">SUM(I113:I114)</f>
        <v>0</v>
      </c>
      <c r="J115" s="670" t="n">
        <f aca="false">SUM(J113:J114)</f>
        <v>0</v>
      </c>
      <c r="K115" s="670" t="n">
        <f aca="false">SUM(K113:K114)</f>
        <v>0.752777777786832</v>
      </c>
      <c r="L115" s="663"/>
      <c r="M115" s="671"/>
      <c r="N115" s="672"/>
      <c r="O115" s="672"/>
      <c r="P115" s="673"/>
      <c r="Q115" s="674"/>
    </row>
    <row r="116" s="693" customFormat="true" ht="42" hidden="false" customHeight="true" outlineLevel="0" collapsed="false">
      <c r="A116" s="652" t="n">
        <v>167</v>
      </c>
      <c r="B116" s="653" t="n">
        <v>912158</v>
      </c>
      <c r="C116" s="654" t="s">
        <v>632</v>
      </c>
      <c r="D116" s="655" t="n">
        <v>41272</v>
      </c>
      <c r="E116" s="656" t="s">
        <v>633</v>
      </c>
      <c r="F116" s="655" t="n">
        <v>41272</v>
      </c>
      <c r="G116" s="656" t="s">
        <v>634</v>
      </c>
      <c r="H116" s="657" t="str">
        <f aca="false">IF((RIGHT(L116,1)="T"),(F116+G116)-(D116+E116),"-")</f>
        <v>-</v>
      </c>
      <c r="I116" s="657" t="n">
        <f aca="false">IF((RIGHT(L116,1)="U"),(F116+G116)-(D116+E116),"-")</f>
        <v>0.0131944444437977</v>
      </c>
      <c r="J116" s="657" t="str">
        <f aca="false">IF((RIGHT(L116,1)="C"),(#REF!+#REF!)-(#REF!+#REF!),"-")</f>
        <v>-</v>
      </c>
      <c r="K116" s="657" t="str">
        <f aca="false">IF((RIGHT(L116,1)="D"),(F116+G116)-(D116+E116),"-")</f>
        <v>-</v>
      </c>
      <c r="L116" s="677" t="s">
        <v>243</v>
      </c>
      <c r="M116" s="654" t="s">
        <v>635</v>
      </c>
      <c r="N116" s="659"/>
      <c r="O116" s="660" t="s">
        <v>913</v>
      </c>
    </row>
    <row r="117" customFormat="false" ht="27" hidden="false" customHeight="false" outlineLevel="0" collapsed="false">
      <c r="A117" s="663"/>
      <c r="B117" s="664"/>
      <c r="C117" s="665" t="s">
        <v>235</v>
      </c>
      <c r="D117" s="666"/>
      <c r="E117" s="667"/>
      <c r="F117" s="668"/>
      <c r="G117" s="669"/>
      <c r="H117" s="670" t="n">
        <f aca="false">SUM(H116)</f>
        <v>0</v>
      </c>
      <c r="I117" s="670" t="n">
        <f aca="false">SUM(I116)</f>
        <v>0.0131944444437977</v>
      </c>
      <c r="J117" s="670" t="n">
        <f aca="false">SUM(J116)</f>
        <v>0</v>
      </c>
      <c r="K117" s="670" t="n">
        <f aca="false">SUM(K116)</f>
        <v>0</v>
      </c>
      <c r="L117" s="663"/>
      <c r="M117" s="671"/>
      <c r="N117" s="672"/>
      <c r="O117" s="672"/>
      <c r="P117" s="673"/>
      <c r="Q117" s="674"/>
    </row>
    <row r="118" s="697" customFormat="true" ht="51" hidden="false" customHeight="true" outlineLevel="0" collapsed="false">
      <c r="A118" s="652" t="n">
        <v>11</v>
      </c>
      <c r="B118" s="653" t="n">
        <v>912002</v>
      </c>
      <c r="C118" s="654" t="s">
        <v>492</v>
      </c>
      <c r="D118" s="655" t="n">
        <v>41244</v>
      </c>
      <c r="E118" s="656" t="s">
        <v>407</v>
      </c>
      <c r="F118" s="655" t="n">
        <v>41244</v>
      </c>
      <c r="G118" s="656" t="s">
        <v>493</v>
      </c>
      <c r="H118" s="657" t="s">
        <v>237</v>
      </c>
      <c r="I118" s="657" t="s">
        <v>237</v>
      </c>
      <c r="J118" s="657" t="s">
        <v>237</v>
      </c>
      <c r="K118" s="657" t="n">
        <v>0.178472222221899</v>
      </c>
      <c r="L118" s="677" t="s">
        <v>247</v>
      </c>
      <c r="M118" s="654" t="s">
        <v>248</v>
      </c>
      <c r="N118" s="659" t="s">
        <v>914</v>
      </c>
      <c r="O118" s="660" t="s">
        <v>915</v>
      </c>
      <c r="P118" s="696"/>
    </row>
    <row r="119" s="697" customFormat="true" ht="79.5" hidden="false" customHeight="true" outlineLevel="0" collapsed="false">
      <c r="A119" s="652" t="n">
        <v>17</v>
      </c>
      <c r="B119" s="653" t="n">
        <v>912008</v>
      </c>
      <c r="C119" s="654" t="s">
        <v>916</v>
      </c>
      <c r="D119" s="655" t="n">
        <v>41245</v>
      </c>
      <c r="E119" s="656" t="s">
        <v>414</v>
      </c>
      <c r="F119" s="655" t="n">
        <v>41245</v>
      </c>
      <c r="G119" s="656" t="s">
        <v>494</v>
      </c>
      <c r="H119" s="657" t="s">
        <v>237</v>
      </c>
      <c r="I119" s="657" t="s">
        <v>237</v>
      </c>
      <c r="J119" s="657" t="n">
        <v>0.0500000000029104</v>
      </c>
      <c r="K119" s="657" t="s">
        <v>237</v>
      </c>
      <c r="L119" s="677" t="s">
        <v>274</v>
      </c>
      <c r="M119" s="654" t="s">
        <v>495</v>
      </c>
      <c r="N119" s="659"/>
      <c r="O119" s="660" t="s">
        <v>917</v>
      </c>
      <c r="P119" s="696"/>
    </row>
    <row r="120" s="687" customFormat="true" ht="52.5" hidden="false" customHeight="true" outlineLevel="0" collapsed="false">
      <c r="A120" s="652" t="n">
        <v>97</v>
      </c>
      <c r="B120" s="653" t="n">
        <v>912087</v>
      </c>
      <c r="C120" s="654" t="s">
        <v>492</v>
      </c>
      <c r="D120" s="655" t="n">
        <v>41260</v>
      </c>
      <c r="E120" s="656" t="s">
        <v>303</v>
      </c>
      <c r="F120" s="655" t="n">
        <v>41261</v>
      </c>
      <c r="G120" s="656" t="s">
        <v>496</v>
      </c>
      <c r="H120" s="657" t="s">
        <v>237</v>
      </c>
      <c r="I120" s="657" t="s">
        <v>237</v>
      </c>
      <c r="J120" s="657" t="s">
        <v>237</v>
      </c>
      <c r="K120" s="657" t="n">
        <v>0.297222222223354</v>
      </c>
      <c r="L120" s="677" t="s">
        <v>247</v>
      </c>
      <c r="M120" s="654" t="s">
        <v>248</v>
      </c>
      <c r="N120" s="659" t="s">
        <v>918</v>
      </c>
      <c r="O120" s="660" t="s">
        <v>919</v>
      </c>
      <c r="P120" s="686"/>
    </row>
    <row r="121" s="687" customFormat="true" ht="55.5" hidden="false" customHeight="true" outlineLevel="0" collapsed="false">
      <c r="A121" s="652" t="n">
        <v>104</v>
      </c>
      <c r="B121" s="653" t="n">
        <v>912094</v>
      </c>
      <c r="C121" s="654" t="s">
        <v>492</v>
      </c>
      <c r="D121" s="655" t="n">
        <v>41262</v>
      </c>
      <c r="E121" s="656" t="s">
        <v>417</v>
      </c>
      <c r="F121" s="655" t="n">
        <v>41262</v>
      </c>
      <c r="G121" s="656" t="s">
        <v>497</v>
      </c>
      <c r="H121" s="657" t="s">
        <v>237</v>
      </c>
      <c r="I121" s="657" t="s">
        <v>237</v>
      </c>
      <c r="J121" s="657" t="s">
        <v>237</v>
      </c>
      <c r="K121" s="657" t="n">
        <v>0.356944444443798</v>
      </c>
      <c r="L121" s="677" t="s">
        <v>247</v>
      </c>
      <c r="M121" s="654" t="s">
        <v>248</v>
      </c>
      <c r="N121" s="659" t="s">
        <v>920</v>
      </c>
      <c r="O121" s="660" t="s">
        <v>921</v>
      </c>
      <c r="P121" s="686"/>
    </row>
    <row r="122" s="687" customFormat="true" ht="54" hidden="false" customHeight="true" outlineLevel="0" collapsed="false">
      <c r="A122" s="652" t="n">
        <v>116</v>
      </c>
      <c r="B122" s="653" t="n">
        <v>912106</v>
      </c>
      <c r="C122" s="654" t="s">
        <v>492</v>
      </c>
      <c r="D122" s="655" t="n">
        <v>41263</v>
      </c>
      <c r="E122" s="656" t="s">
        <v>498</v>
      </c>
      <c r="F122" s="655" t="n">
        <v>41263</v>
      </c>
      <c r="G122" s="656" t="s">
        <v>499</v>
      </c>
      <c r="H122" s="657" t="s">
        <v>237</v>
      </c>
      <c r="I122" s="657" t="s">
        <v>237</v>
      </c>
      <c r="J122" s="657" t="s">
        <v>237</v>
      </c>
      <c r="K122" s="657" t="n">
        <v>0.224305555551837</v>
      </c>
      <c r="L122" s="677" t="s">
        <v>247</v>
      </c>
      <c r="M122" s="654" t="s">
        <v>248</v>
      </c>
      <c r="N122" s="659" t="s">
        <v>922</v>
      </c>
      <c r="O122" s="660" t="s">
        <v>923</v>
      </c>
      <c r="P122" s="686"/>
    </row>
    <row r="123" s="687" customFormat="true" ht="49.5" hidden="false" customHeight="true" outlineLevel="0" collapsed="false">
      <c r="A123" s="652" t="n">
        <v>153</v>
      </c>
      <c r="B123" s="653" t="n">
        <v>912143</v>
      </c>
      <c r="C123" s="654" t="s">
        <v>492</v>
      </c>
      <c r="D123" s="655" t="n">
        <v>41270</v>
      </c>
      <c r="E123" s="656" t="s">
        <v>500</v>
      </c>
      <c r="F123" s="655" t="n">
        <v>41270</v>
      </c>
      <c r="G123" s="656" t="s">
        <v>501</v>
      </c>
      <c r="H123" s="657" t="s">
        <v>237</v>
      </c>
      <c r="I123" s="657" t="s">
        <v>237</v>
      </c>
      <c r="J123" s="657" t="s">
        <v>237</v>
      </c>
      <c r="K123" s="657" t="n">
        <v>0.238888888889051</v>
      </c>
      <c r="L123" s="677" t="s">
        <v>247</v>
      </c>
      <c r="M123" s="654" t="s">
        <v>248</v>
      </c>
      <c r="N123" s="659" t="s">
        <v>924</v>
      </c>
      <c r="O123" s="660" t="s">
        <v>925</v>
      </c>
      <c r="P123" s="686"/>
    </row>
    <row r="124" s="693" customFormat="true" ht="55.5" hidden="false" customHeight="true" outlineLevel="0" collapsed="false">
      <c r="A124" s="652" t="n">
        <v>173</v>
      </c>
      <c r="B124" s="653" t="n">
        <v>912164</v>
      </c>
      <c r="C124" s="654" t="s">
        <v>492</v>
      </c>
      <c r="D124" s="655" t="n">
        <v>41273</v>
      </c>
      <c r="E124" s="656" t="s">
        <v>502</v>
      </c>
      <c r="F124" s="655" t="n">
        <v>41274</v>
      </c>
      <c r="G124" s="656" t="s">
        <v>295</v>
      </c>
      <c r="H124" s="657" t="s">
        <v>237</v>
      </c>
      <c r="I124" s="657" t="s">
        <v>237</v>
      </c>
      <c r="J124" s="657" t="s">
        <v>237</v>
      </c>
      <c r="K124" s="657" t="n">
        <v>0.303472222221899</v>
      </c>
      <c r="L124" s="677" t="s">
        <v>247</v>
      </c>
      <c r="M124" s="654" t="s">
        <v>248</v>
      </c>
      <c r="N124" s="659" t="s">
        <v>926</v>
      </c>
      <c r="O124" s="660" t="s">
        <v>927</v>
      </c>
    </row>
    <row r="125" customFormat="false" ht="27" hidden="false" customHeight="false" outlineLevel="0" collapsed="false">
      <c r="A125" s="663"/>
      <c r="B125" s="664"/>
      <c r="C125" s="665" t="s">
        <v>235</v>
      </c>
      <c r="D125" s="666"/>
      <c r="E125" s="667"/>
      <c r="F125" s="668"/>
      <c r="G125" s="669"/>
      <c r="H125" s="670" t="n">
        <f aca="false">SUM(H118:H124)</f>
        <v>0</v>
      </c>
      <c r="I125" s="670" t="n">
        <f aca="false">SUM(I118:I124)</f>
        <v>0</v>
      </c>
      <c r="J125" s="670" t="n">
        <f aca="false">SUM(J118:J124)</f>
        <v>0.0500000000029104</v>
      </c>
      <c r="K125" s="670" t="n">
        <f aca="false">SUM(K118:K124)</f>
        <v>1.59930555555184</v>
      </c>
      <c r="L125" s="663"/>
      <c r="M125" s="671"/>
      <c r="N125" s="672"/>
      <c r="O125" s="672"/>
      <c r="P125" s="673"/>
      <c r="Q125" s="674"/>
    </row>
    <row r="126" s="697" customFormat="true" ht="49.5" hidden="false" customHeight="true" outlineLevel="0" collapsed="false">
      <c r="A126" s="652" t="n">
        <v>15</v>
      </c>
      <c r="B126" s="653" t="n">
        <v>912006</v>
      </c>
      <c r="C126" s="654" t="s">
        <v>485</v>
      </c>
      <c r="D126" s="655" t="n">
        <v>41245</v>
      </c>
      <c r="E126" s="656" t="s">
        <v>486</v>
      </c>
      <c r="F126" s="655" t="n">
        <v>41245</v>
      </c>
      <c r="G126" s="656" t="s">
        <v>487</v>
      </c>
      <c r="H126" s="657" t="s">
        <v>237</v>
      </c>
      <c r="I126" s="657" t="s">
        <v>237</v>
      </c>
      <c r="J126" s="657" t="s">
        <v>237</v>
      </c>
      <c r="K126" s="657" t="n">
        <v>0.186805555553292</v>
      </c>
      <c r="L126" s="677" t="s">
        <v>247</v>
      </c>
      <c r="M126" s="654" t="s">
        <v>248</v>
      </c>
      <c r="N126" s="659" t="s">
        <v>928</v>
      </c>
      <c r="O126" s="660"/>
      <c r="P126" s="696"/>
    </row>
    <row r="127" s="687" customFormat="true" ht="52.5" hidden="false" customHeight="true" outlineLevel="0" collapsed="false">
      <c r="A127" s="652" t="n">
        <v>93</v>
      </c>
      <c r="B127" s="653" t="n">
        <v>912083</v>
      </c>
      <c r="C127" s="654" t="s">
        <v>485</v>
      </c>
      <c r="D127" s="655" t="n">
        <v>41260</v>
      </c>
      <c r="E127" s="656" t="s">
        <v>488</v>
      </c>
      <c r="F127" s="655" t="n">
        <v>41260</v>
      </c>
      <c r="G127" s="656" t="s">
        <v>489</v>
      </c>
      <c r="H127" s="657" t="s">
        <v>237</v>
      </c>
      <c r="I127" s="657" t="s">
        <v>237</v>
      </c>
      <c r="J127" s="657" t="s">
        <v>237</v>
      </c>
      <c r="K127" s="657" t="n">
        <v>0.214583333334303</v>
      </c>
      <c r="L127" s="677" t="s">
        <v>247</v>
      </c>
      <c r="M127" s="654" t="s">
        <v>248</v>
      </c>
      <c r="N127" s="659" t="s">
        <v>929</v>
      </c>
      <c r="O127" s="660" t="s">
        <v>930</v>
      </c>
      <c r="P127" s="686"/>
    </row>
    <row r="128" s="685" customFormat="true" ht="54" hidden="false" customHeight="true" outlineLevel="0" collapsed="false">
      <c r="A128" s="652" t="n">
        <v>133</v>
      </c>
      <c r="B128" s="653" t="n">
        <v>912123</v>
      </c>
      <c r="C128" s="654" t="s">
        <v>485</v>
      </c>
      <c r="D128" s="655" t="n">
        <v>41266</v>
      </c>
      <c r="E128" s="656" t="s">
        <v>490</v>
      </c>
      <c r="F128" s="655" t="n">
        <v>41267</v>
      </c>
      <c r="G128" s="656" t="s">
        <v>491</v>
      </c>
      <c r="H128" s="657" t="str">
        <f aca="false">IF((RIGHT(L128,1)="T"),(F128+G128)-(D128+E128),"-")</f>
        <v>-</v>
      </c>
      <c r="I128" s="657" t="str">
        <f aca="false">IF((RIGHT(L128,1)="U"),(F128+G128)-(D128+E128),"-")</f>
        <v>-</v>
      </c>
      <c r="J128" s="657" t="str">
        <f aca="false">IF((RIGHT(L128,1)="C"),(F128+G128)-(D128+E128),"-")</f>
        <v>-</v>
      </c>
      <c r="K128" s="657" t="n">
        <f aca="false">IF((RIGHT(L128,1)="D"),(F128+G128)-(D128+E128),"-")</f>
        <v>1.28055555555329</v>
      </c>
      <c r="L128" s="677" t="s">
        <v>247</v>
      </c>
      <c r="M128" s="654" t="s">
        <v>248</v>
      </c>
      <c r="N128" s="659" t="s">
        <v>931</v>
      </c>
      <c r="O128" s="660" t="s">
        <v>932</v>
      </c>
      <c r="P128" s="684"/>
    </row>
    <row r="129" s="693" customFormat="true" ht="51" hidden="false" customHeight="true" outlineLevel="0" collapsed="false">
      <c r="A129" s="652" t="n">
        <v>158</v>
      </c>
      <c r="B129" s="653" t="n">
        <v>912149</v>
      </c>
      <c r="C129" s="654" t="s">
        <v>485</v>
      </c>
      <c r="D129" s="655" t="n">
        <v>41271</v>
      </c>
      <c r="E129" s="656" t="s">
        <v>486</v>
      </c>
      <c r="F129" s="655" t="n">
        <v>41271</v>
      </c>
      <c r="G129" s="656" t="s">
        <v>471</v>
      </c>
      <c r="H129" s="657" t="s">
        <v>237</v>
      </c>
      <c r="I129" s="657" t="s">
        <v>237</v>
      </c>
      <c r="J129" s="657" t="s">
        <v>237</v>
      </c>
      <c r="K129" s="657" t="n">
        <v>0.208333333328483</v>
      </c>
      <c r="L129" s="677" t="s">
        <v>247</v>
      </c>
      <c r="M129" s="654" t="s">
        <v>248</v>
      </c>
      <c r="N129" s="659" t="s">
        <v>933</v>
      </c>
      <c r="O129" s="660" t="s">
        <v>934</v>
      </c>
      <c r="P129" s="698"/>
    </row>
    <row r="130" customFormat="false" ht="27" hidden="false" customHeight="false" outlineLevel="0" collapsed="false">
      <c r="A130" s="663"/>
      <c r="B130" s="664"/>
      <c r="C130" s="665" t="s">
        <v>235</v>
      </c>
      <c r="D130" s="666"/>
      <c r="E130" s="667"/>
      <c r="F130" s="668"/>
      <c r="G130" s="669"/>
      <c r="H130" s="670" t="n">
        <f aca="false">SUM(H126:H129)</f>
        <v>0</v>
      </c>
      <c r="I130" s="670" t="n">
        <f aca="false">SUM(I126:I129)</f>
        <v>0</v>
      </c>
      <c r="J130" s="670" t="n">
        <f aca="false">SUM(J126:J129)</f>
        <v>0</v>
      </c>
      <c r="K130" s="670" t="n">
        <f aca="false">SUM(K126:K129)</f>
        <v>1.89027777776937</v>
      </c>
      <c r="L130" s="663"/>
      <c r="M130" s="671"/>
      <c r="N130" s="672"/>
      <c r="O130" s="672"/>
      <c r="P130" s="673"/>
      <c r="Q130" s="674"/>
    </row>
    <row r="131" s="697" customFormat="true" ht="51" hidden="false" customHeight="true" outlineLevel="0" collapsed="false">
      <c r="A131" s="652" t="n">
        <v>6</v>
      </c>
      <c r="B131" s="653" t="n">
        <v>911084</v>
      </c>
      <c r="C131" s="654" t="s">
        <v>545</v>
      </c>
      <c r="D131" s="655" t="n">
        <v>41237</v>
      </c>
      <c r="E131" s="656" t="s">
        <v>546</v>
      </c>
      <c r="F131" s="655" t="n">
        <v>41248</v>
      </c>
      <c r="G131" s="656" t="s">
        <v>547</v>
      </c>
      <c r="H131" s="657" t="s">
        <v>237</v>
      </c>
      <c r="I131" s="657" t="s">
        <v>237</v>
      </c>
      <c r="J131" s="657" t="s">
        <v>237</v>
      </c>
      <c r="K131" s="657" t="n">
        <v>4.71388888888889</v>
      </c>
      <c r="L131" s="677" t="s">
        <v>247</v>
      </c>
      <c r="M131" s="654" t="s">
        <v>248</v>
      </c>
      <c r="N131" s="659" t="s">
        <v>935</v>
      </c>
      <c r="O131" s="660" t="s">
        <v>936</v>
      </c>
      <c r="P131" s="696"/>
    </row>
    <row r="132" s="683" customFormat="true" ht="48" hidden="false" customHeight="true" outlineLevel="0" collapsed="false">
      <c r="A132" s="652" t="n">
        <v>85</v>
      </c>
      <c r="B132" s="653" t="n">
        <v>912075</v>
      </c>
      <c r="C132" s="654" t="s">
        <v>545</v>
      </c>
      <c r="D132" s="655" t="n">
        <v>41258</v>
      </c>
      <c r="E132" s="656" t="s">
        <v>548</v>
      </c>
      <c r="F132" s="655" t="n">
        <v>41258</v>
      </c>
      <c r="G132" s="656" t="s">
        <v>397</v>
      </c>
      <c r="H132" s="657" t="s">
        <v>237</v>
      </c>
      <c r="I132" s="657" t="n">
        <v>0.0458333333299379</v>
      </c>
      <c r="J132" s="657" t="s">
        <v>237</v>
      </c>
      <c r="K132" s="657" t="s">
        <v>237</v>
      </c>
      <c r="L132" s="677" t="s">
        <v>549</v>
      </c>
      <c r="M132" s="654" t="s">
        <v>550</v>
      </c>
      <c r="N132" s="659"/>
      <c r="O132" s="660" t="s">
        <v>937</v>
      </c>
      <c r="P132" s="682"/>
    </row>
    <row r="133" s="685" customFormat="true" ht="54" hidden="false" customHeight="true" outlineLevel="0" collapsed="false">
      <c r="A133" s="652" t="n">
        <v>130</v>
      </c>
      <c r="B133" s="653" t="n">
        <v>912120</v>
      </c>
      <c r="C133" s="654" t="s">
        <v>938</v>
      </c>
      <c r="D133" s="655" t="n">
        <v>41265</v>
      </c>
      <c r="E133" s="656" t="s">
        <v>551</v>
      </c>
      <c r="F133" s="655"/>
      <c r="G133" s="656"/>
      <c r="H133" s="657" t="s">
        <v>237</v>
      </c>
      <c r="I133" s="657" t="s">
        <v>237</v>
      </c>
      <c r="J133" s="657" t="s">
        <v>237</v>
      </c>
      <c r="K133" s="657" t="n">
        <v>9.31041666666667</v>
      </c>
      <c r="L133" s="677" t="s">
        <v>324</v>
      </c>
      <c r="M133" s="654" t="s">
        <v>552</v>
      </c>
      <c r="N133" s="659" t="s">
        <v>939</v>
      </c>
      <c r="O133" s="660"/>
      <c r="P133" s="684"/>
    </row>
    <row r="134" customFormat="false" ht="27" hidden="false" customHeight="false" outlineLevel="0" collapsed="false">
      <c r="A134" s="663"/>
      <c r="B134" s="664"/>
      <c r="C134" s="665" t="s">
        <v>235</v>
      </c>
      <c r="D134" s="666"/>
      <c r="E134" s="667"/>
      <c r="F134" s="668"/>
      <c r="G134" s="669"/>
      <c r="H134" s="670" t="n">
        <f aca="false">SUM(H131:H133)</f>
        <v>0</v>
      </c>
      <c r="I134" s="670" t="n">
        <f aca="false">SUM(I131:I133)</f>
        <v>0.0458333333299379</v>
      </c>
      <c r="J134" s="670" t="n">
        <f aca="false">SUM(J131:J133)</f>
        <v>0</v>
      </c>
      <c r="K134" s="670" t="n">
        <f aca="false">SUM(K131:K133)</f>
        <v>14.0243055555556</v>
      </c>
      <c r="L134" s="663"/>
      <c r="M134" s="671"/>
      <c r="N134" s="672"/>
      <c r="O134" s="672"/>
      <c r="P134" s="673"/>
      <c r="Q134" s="674"/>
    </row>
    <row r="135" s="708" customFormat="true" ht="52.5" hidden="false" customHeight="true" outlineLevel="0" collapsed="false">
      <c r="A135" s="652" t="n">
        <v>34</v>
      </c>
      <c r="B135" s="653" t="n">
        <v>912025</v>
      </c>
      <c r="C135" s="654" t="s">
        <v>553</v>
      </c>
      <c r="D135" s="655" t="n">
        <v>41248</v>
      </c>
      <c r="E135" s="656" t="s">
        <v>554</v>
      </c>
      <c r="F135" s="655" t="n">
        <v>41265</v>
      </c>
      <c r="G135" s="656" t="s">
        <v>555</v>
      </c>
      <c r="H135" s="657" t="str">
        <f aca="false">IF((RIGHT(L135,1)="T"),(F135+G135)-(D135+E135),"-")</f>
        <v>-</v>
      </c>
      <c r="I135" s="657" t="str">
        <f aca="false">IF((RIGHT(L135,1)="U"),(F135+G135)-(D135+E135),"-")</f>
        <v>-</v>
      </c>
      <c r="J135" s="657" t="str">
        <f aca="false">IF((RIGHT(L135,1)="C"),(F135+G135)-(D135+E135),"-")</f>
        <v>-</v>
      </c>
      <c r="K135" s="657" t="n">
        <f aca="false">IF((RIGHT(L135,1)="D"),(F135+G135)-(D135+E135),"-")</f>
        <v>16.9104166666657</v>
      </c>
      <c r="L135" s="677" t="s">
        <v>247</v>
      </c>
      <c r="M135" s="654" t="s">
        <v>248</v>
      </c>
      <c r="N135" s="659" t="s">
        <v>940</v>
      </c>
      <c r="O135" s="660" t="s">
        <v>941</v>
      </c>
      <c r="P135" s="707"/>
    </row>
    <row r="136" customFormat="false" ht="27" hidden="false" customHeight="false" outlineLevel="0" collapsed="false">
      <c r="A136" s="663"/>
      <c r="B136" s="664"/>
      <c r="C136" s="665" t="s">
        <v>235</v>
      </c>
      <c r="D136" s="666"/>
      <c r="E136" s="667"/>
      <c r="F136" s="668"/>
      <c r="G136" s="669"/>
      <c r="H136" s="670" t="n">
        <f aca="false">SUM(H135)</f>
        <v>0</v>
      </c>
      <c r="I136" s="670" t="n">
        <f aca="false">SUM(I135)</f>
        <v>0</v>
      </c>
      <c r="J136" s="670" t="n">
        <f aca="false">SUM(J135)</f>
        <v>0</v>
      </c>
      <c r="K136" s="670" t="n">
        <f aca="false">SUM(K135)</f>
        <v>16.9104166666657</v>
      </c>
      <c r="L136" s="663"/>
      <c r="M136" s="671"/>
      <c r="N136" s="672"/>
      <c r="O136" s="672"/>
      <c r="P136" s="673"/>
      <c r="Q136" s="674"/>
    </row>
    <row r="137" s="679" customFormat="true" ht="69" hidden="false" customHeight="true" outlineLevel="0" collapsed="false">
      <c r="A137" s="652" t="n">
        <v>4</v>
      </c>
      <c r="B137" s="653" t="n">
        <v>911058</v>
      </c>
      <c r="C137" s="654" t="s">
        <v>534</v>
      </c>
      <c r="D137" s="655" t="n">
        <v>41230</v>
      </c>
      <c r="E137" s="656" t="s">
        <v>535</v>
      </c>
      <c r="F137" s="655" t="n">
        <v>41248</v>
      </c>
      <c r="G137" s="656" t="s">
        <v>536</v>
      </c>
      <c r="H137" s="657" t="s">
        <v>237</v>
      </c>
      <c r="I137" s="657" t="n">
        <v>4.75555555555556</v>
      </c>
      <c r="J137" s="657" t="s">
        <v>237</v>
      </c>
      <c r="K137" s="657" t="s">
        <v>237</v>
      </c>
      <c r="L137" s="677" t="s">
        <v>243</v>
      </c>
      <c r="M137" s="654" t="s">
        <v>537</v>
      </c>
      <c r="N137" s="659" t="s">
        <v>237</v>
      </c>
      <c r="O137" s="660" t="s">
        <v>942</v>
      </c>
      <c r="P137" s="678"/>
    </row>
    <row r="138" s="697" customFormat="true" ht="52.5" hidden="false" customHeight="true" outlineLevel="0" collapsed="false">
      <c r="A138" s="652" t="n">
        <v>33</v>
      </c>
      <c r="B138" s="653" t="n">
        <v>912024</v>
      </c>
      <c r="C138" s="654" t="s">
        <v>534</v>
      </c>
      <c r="D138" s="655" t="n">
        <v>41248</v>
      </c>
      <c r="E138" s="656" t="s">
        <v>538</v>
      </c>
      <c r="F138" s="655" t="n">
        <v>41248</v>
      </c>
      <c r="G138" s="656" t="s">
        <v>538</v>
      </c>
      <c r="H138" s="657" t="s">
        <v>237</v>
      </c>
      <c r="I138" s="657" t="n">
        <v>0</v>
      </c>
      <c r="J138" s="657" t="s">
        <v>237</v>
      </c>
      <c r="K138" s="657" t="s">
        <v>237</v>
      </c>
      <c r="L138" s="677" t="s">
        <v>243</v>
      </c>
      <c r="M138" s="654" t="s">
        <v>539</v>
      </c>
      <c r="N138" s="659"/>
      <c r="O138" s="660"/>
      <c r="P138" s="696"/>
    </row>
    <row r="139" s="710" customFormat="true" ht="52.5" hidden="false" customHeight="true" outlineLevel="0" collapsed="false">
      <c r="A139" s="652" t="n">
        <v>35</v>
      </c>
      <c r="B139" s="653" t="n">
        <v>912026</v>
      </c>
      <c r="C139" s="654" t="s">
        <v>534</v>
      </c>
      <c r="D139" s="655" t="n">
        <v>41248</v>
      </c>
      <c r="E139" s="656" t="s">
        <v>540</v>
      </c>
      <c r="F139" s="655"/>
      <c r="G139" s="656"/>
      <c r="H139" s="657" t="s">
        <v>237</v>
      </c>
      <c r="I139" s="657" t="s">
        <v>237</v>
      </c>
      <c r="J139" s="657" t="s">
        <v>237</v>
      </c>
      <c r="K139" s="657" t="n">
        <v>26.2069444444444</v>
      </c>
      <c r="L139" s="677" t="s">
        <v>247</v>
      </c>
      <c r="M139" s="654" t="s">
        <v>248</v>
      </c>
      <c r="N139" s="659" t="s">
        <v>943</v>
      </c>
      <c r="O139" s="660"/>
      <c r="P139" s="709"/>
    </row>
    <row r="140" customFormat="false" ht="27" hidden="false" customHeight="false" outlineLevel="0" collapsed="false">
      <c r="A140" s="663"/>
      <c r="B140" s="664"/>
      <c r="C140" s="665" t="s">
        <v>235</v>
      </c>
      <c r="D140" s="666"/>
      <c r="E140" s="667"/>
      <c r="F140" s="668"/>
      <c r="G140" s="669"/>
      <c r="H140" s="670" t="n">
        <f aca="false">SUM(H137:H139)</f>
        <v>0</v>
      </c>
      <c r="I140" s="670" t="n">
        <f aca="false">SUM(I137:I139)</f>
        <v>4.75555555555556</v>
      </c>
      <c r="J140" s="670" t="n">
        <f aca="false">SUM(J137:J139)</f>
        <v>0</v>
      </c>
      <c r="K140" s="670" t="n">
        <f aca="false">SUM(K137:K139)</f>
        <v>26.2069444444444</v>
      </c>
      <c r="L140" s="663"/>
      <c r="M140" s="671"/>
      <c r="N140" s="672"/>
      <c r="O140" s="672"/>
      <c r="P140" s="673"/>
      <c r="Q140" s="674"/>
    </row>
    <row r="141" s="683" customFormat="true" ht="52.5" hidden="false" customHeight="true" outlineLevel="0" collapsed="false">
      <c r="A141" s="652" t="n">
        <v>87</v>
      </c>
      <c r="B141" s="653" t="n">
        <v>912077</v>
      </c>
      <c r="C141" s="654" t="s">
        <v>541</v>
      </c>
      <c r="D141" s="655" t="n">
        <v>41258</v>
      </c>
      <c r="E141" s="656" t="s">
        <v>542</v>
      </c>
      <c r="F141" s="655" t="n">
        <v>41258</v>
      </c>
      <c r="G141" s="656" t="s">
        <v>543</v>
      </c>
      <c r="H141" s="657" t="str">
        <f aca="false">IF((RIGHT(L141,1)="T"),(F141+G141)-(D141+E141),"-")</f>
        <v>-</v>
      </c>
      <c r="I141" s="657" t="str">
        <f aca="false">IF((RIGHT(L141,1)="U"),(F141+G141)-(D141+E141),"-")</f>
        <v>-</v>
      </c>
      <c r="J141" s="657" t="n">
        <f aca="false">IF((RIGHT(L141,1)="C"),(F141+G141)-(D141+E141),"-")</f>
        <v>0.00972222222480923</v>
      </c>
      <c r="K141" s="657" t="str">
        <f aca="false">IF((RIGHT(L141,1)="D"),(F141+G141)-(D141+E141),"-")</f>
        <v>-</v>
      </c>
      <c r="L141" s="677" t="s">
        <v>274</v>
      </c>
      <c r="M141" s="654" t="s">
        <v>544</v>
      </c>
      <c r="N141" s="659"/>
      <c r="O141" s="660" t="s">
        <v>944</v>
      </c>
      <c r="P141" s="682"/>
    </row>
    <row r="142" customFormat="false" ht="27" hidden="false" customHeight="false" outlineLevel="0" collapsed="false">
      <c r="A142" s="663"/>
      <c r="B142" s="664"/>
      <c r="C142" s="665" t="s">
        <v>235</v>
      </c>
      <c r="D142" s="666"/>
      <c r="E142" s="667"/>
      <c r="F142" s="668"/>
      <c r="G142" s="669"/>
      <c r="H142" s="670" t="n">
        <f aca="false">SUM(H141)</f>
        <v>0</v>
      </c>
      <c r="I142" s="670" t="n">
        <f aca="false">SUM(I141)</f>
        <v>0</v>
      </c>
      <c r="J142" s="670" t="n">
        <f aca="false">SUM(J141)</f>
        <v>0.00972222222480923</v>
      </c>
      <c r="K142" s="670" t="n">
        <f aca="false">SUM(K141)</f>
        <v>0</v>
      </c>
      <c r="L142" s="663"/>
      <c r="M142" s="671"/>
      <c r="N142" s="672"/>
      <c r="O142" s="672"/>
      <c r="P142" s="673"/>
      <c r="Q142" s="674"/>
    </row>
    <row r="143" s="697" customFormat="true" ht="51" hidden="false" customHeight="true" outlineLevel="0" collapsed="false">
      <c r="A143" s="652" t="n">
        <v>8</v>
      </c>
      <c r="B143" s="653" t="n">
        <v>911102</v>
      </c>
      <c r="C143" s="654" t="s">
        <v>268</v>
      </c>
      <c r="D143" s="655" t="n">
        <v>41240</v>
      </c>
      <c r="E143" s="656" t="s">
        <v>269</v>
      </c>
      <c r="F143" s="655" t="n">
        <v>41249</v>
      </c>
      <c r="G143" s="656" t="s">
        <v>270</v>
      </c>
      <c r="H143" s="657" t="s">
        <v>237</v>
      </c>
      <c r="I143" s="657" t="s">
        <v>237</v>
      </c>
      <c r="J143" s="657" t="s">
        <v>237</v>
      </c>
      <c r="K143" s="657" t="n">
        <v>5.41527777777778</v>
      </c>
      <c r="L143" s="677" t="s">
        <v>255</v>
      </c>
      <c r="M143" s="654" t="s">
        <v>271</v>
      </c>
      <c r="N143" s="659" t="s">
        <v>945</v>
      </c>
      <c r="O143" s="660" t="s">
        <v>946</v>
      </c>
      <c r="P143" s="696"/>
    </row>
    <row r="144" s="693" customFormat="true" ht="55.5" hidden="false" customHeight="true" outlineLevel="0" collapsed="false">
      <c r="A144" s="652" t="n">
        <v>172</v>
      </c>
      <c r="B144" s="653" t="n">
        <v>912163</v>
      </c>
      <c r="C144" s="654" t="s">
        <v>268</v>
      </c>
      <c r="D144" s="655" t="n">
        <v>41273</v>
      </c>
      <c r="E144" s="656" t="s">
        <v>272</v>
      </c>
      <c r="F144" s="655" t="n">
        <v>41273</v>
      </c>
      <c r="G144" s="691" t="s">
        <v>273</v>
      </c>
      <c r="H144" s="688" t="str">
        <f aca="false">IF((RIGHT(L144,1)="T"),(F144+G144)-(D144+E144),"-")</f>
        <v>-</v>
      </c>
      <c r="I144" s="689" t="str">
        <f aca="false">IF((RIGHT(L144,1)="U"),(F144+G144)-(D144+E144),"-")</f>
        <v>-</v>
      </c>
      <c r="J144" s="657" t="n">
        <f aca="false">IF((RIGHT(L144,1)="C"),(F144+G144)-(D144+E144),"-")</f>
        <v>0.0243055555547471</v>
      </c>
      <c r="K144" s="657" t="s">
        <v>237</v>
      </c>
      <c r="L144" s="677" t="s">
        <v>274</v>
      </c>
      <c r="M144" s="654" t="s">
        <v>275</v>
      </c>
      <c r="N144" s="659"/>
      <c r="O144" s="660" t="s">
        <v>947</v>
      </c>
    </row>
    <row r="145" customFormat="false" ht="27" hidden="false" customHeight="false" outlineLevel="0" collapsed="false">
      <c r="A145" s="663"/>
      <c r="B145" s="664"/>
      <c r="C145" s="665" t="s">
        <v>235</v>
      </c>
      <c r="D145" s="666"/>
      <c r="E145" s="667"/>
      <c r="F145" s="668"/>
      <c r="G145" s="669"/>
      <c r="H145" s="670" t="n">
        <f aca="false">SUM(H143:H144)</f>
        <v>0</v>
      </c>
      <c r="I145" s="670" t="n">
        <f aca="false">SUM(I143:I144)</f>
        <v>0</v>
      </c>
      <c r="J145" s="670" t="n">
        <f aca="false">SUM(J143:J144)</f>
        <v>0.0243055555547471</v>
      </c>
      <c r="K145" s="670" t="n">
        <f aca="false">SUM(K143:K144)</f>
        <v>5.41527777777778</v>
      </c>
      <c r="L145" s="663"/>
      <c r="M145" s="671"/>
      <c r="N145" s="672"/>
      <c r="O145" s="672"/>
      <c r="P145" s="673"/>
      <c r="Q145" s="674"/>
    </row>
    <row r="146" s="512" customFormat="true" ht="54" hidden="false" customHeight="true" outlineLevel="0" collapsed="false">
      <c r="A146" s="652" t="n">
        <v>23</v>
      </c>
      <c r="B146" s="653" t="n">
        <v>912014</v>
      </c>
      <c r="C146" s="654" t="s">
        <v>393</v>
      </c>
      <c r="D146" s="655" t="n">
        <v>41246</v>
      </c>
      <c r="E146" s="656" t="s">
        <v>394</v>
      </c>
      <c r="F146" s="655" t="n">
        <v>41247</v>
      </c>
      <c r="G146" s="656" t="s">
        <v>250</v>
      </c>
      <c r="H146" s="657" t="s">
        <v>237</v>
      </c>
      <c r="I146" s="657" t="s">
        <v>237</v>
      </c>
      <c r="J146" s="657" t="s">
        <v>237</v>
      </c>
      <c r="K146" s="657" t="n">
        <v>0.323611111110949</v>
      </c>
      <c r="L146" s="677" t="s">
        <v>247</v>
      </c>
      <c r="M146" s="654" t="s">
        <v>248</v>
      </c>
      <c r="N146" s="659" t="s">
        <v>948</v>
      </c>
      <c r="O146" s="660" t="s">
        <v>949</v>
      </c>
      <c r="P146" s="711"/>
    </row>
    <row r="147" s="484" customFormat="true" ht="52.5" hidden="false" customHeight="true" outlineLevel="0" collapsed="false">
      <c r="A147" s="652" t="n">
        <v>30</v>
      </c>
      <c r="B147" s="653" t="n">
        <v>912021</v>
      </c>
      <c r="C147" s="654" t="s">
        <v>393</v>
      </c>
      <c r="D147" s="655" t="n">
        <v>41248</v>
      </c>
      <c r="E147" s="656" t="s">
        <v>395</v>
      </c>
      <c r="F147" s="655" t="n">
        <v>41248</v>
      </c>
      <c r="G147" s="656" t="s">
        <v>396</v>
      </c>
      <c r="H147" s="657" t="s">
        <v>237</v>
      </c>
      <c r="I147" s="657" t="s">
        <v>237</v>
      </c>
      <c r="J147" s="657" t="s">
        <v>237</v>
      </c>
      <c r="K147" s="657" t="n">
        <v>0.142361111109494</v>
      </c>
      <c r="L147" s="677" t="s">
        <v>247</v>
      </c>
      <c r="M147" s="654" t="s">
        <v>248</v>
      </c>
      <c r="N147" s="659" t="s">
        <v>950</v>
      </c>
      <c r="O147" s="660" t="s">
        <v>951</v>
      </c>
      <c r="P147" s="675"/>
    </row>
    <row r="148" s="509" customFormat="true" ht="54" hidden="false" customHeight="true" outlineLevel="0" collapsed="false">
      <c r="A148" s="652" t="n">
        <v>44</v>
      </c>
      <c r="B148" s="653" t="n">
        <v>912035</v>
      </c>
      <c r="C148" s="654" t="s">
        <v>393</v>
      </c>
      <c r="D148" s="655" t="n">
        <v>41249</v>
      </c>
      <c r="E148" s="656" t="s">
        <v>289</v>
      </c>
      <c r="F148" s="655" t="n">
        <v>41250</v>
      </c>
      <c r="G148" s="656" t="s">
        <v>397</v>
      </c>
      <c r="H148" s="657" t="s">
        <v>237</v>
      </c>
      <c r="I148" s="657" t="s">
        <v>237</v>
      </c>
      <c r="J148" s="657" t="s">
        <v>237</v>
      </c>
      <c r="K148" s="657" t="n">
        <v>0.3125</v>
      </c>
      <c r="L148" s="677" t="s">
        <v>247</v>
      </c>
      <c r="M148" s="654" t="s">
        <v>248</v>
      </c>
      <c r="N148" s="659" t="s">
        <v>952</v>
      </c>
      <c r="O148" s="660" t="s">
        <v>953</v>
      </c>
      <c r="P148" s="712"/>
    </row>
    <row r="149" s="509" customFormat="true" ht="57" hidden="false" customHeight="true" outlineLevel="0" collapsed="false">
      <c r="A149" s="652" t="n">
        <v>50</v>
      </c>
      <c r="B149" s="653" t="n">
        <v>912041</v>
      </c>
      <c r="C149" s="676" t="s">
        <v>393</v>
      </c>
      <c r="D149" s="655" t="n">
        <v>41251</v>
      </c>
      <c r="E149" s="656" t="s">
        <v>398</v>
      </c>
      <c r="F149" s="655" t="n">
        <v>41251</v>
      </c>
      <c r="G149" s="656" t="s">
        <v>399</v>
      </c>
      <c r="H149" s="688" t="n">
        <f aca="false">IF((RIGHT(L149,1)="T"),(F149+G149)-(D149+E149),"-")</f>
        <v>0.472916666665697</v>
      </c>
      <c r="I149" s="689" t="str">
        <f aca="false">IF((RIGHT(L149,1)="U"),(F149+G149)-(D149+E149),"-")</f>
        <v>-</v>
      </c>
      <c r="J149" s="657" t="str">
        <f aca="false">IF((RIGHT(L149,1)="C"),(F149+G149)-(D149+E149),"-")</f>
        <v>-</v>
      </c>
      <c r="K149" s="657" t="str">
        <f aca="false">IF((RIGHT(L149,1)="D"),(F149+G149)-(D149+E149),"-")</f>
        <v>-</v>
      </c>
      <c r="L149" s="658" t="s">
        <v>346</v>
      </c>
      <c r="M149" s="654" t="s">
        <v>400</v>
      </c>
      <c r="N149" s="659" t="s">
        <v>954</v>
      </c>
      <c r="O149" s="660" t="s">
        <v>955</v>
      </c>
      <c r="P149" s="712"/>
    </row>
    <row r="150" s="509" customFormat="true" ht="52.5" hidden="false" customHeight="true" outlineLevel="0" collapsed="false">
      <c r="A150" s="652" t="n">
        <v>54</v>
      </c>
      <c r="B150" s="653" t="n">
        <v>912045</v>
      </c>
      <c r="C150" s="676" t="s">
        <v>393</v>
      </c>
      <c r="D150" s="655" t="n">
        <v>41252</v>
      </c>
      <c r="E150" s="656" t="s">
        <v>401</v>
      </c>
      <c r="F150" s="655" t="n">
        <v>41252</v>
      </c>
      <c r="G150" s="656" t="s">
        <v>402</v>
      </c>
      <c r="H150" s="688" t="n">
        <f aca="false">IF((RIGHT(L150,1)="T"),(F150+G150)-(D150+E150),"-")</f>
        <v>0.404166666667152</v>
      </c>
      <c r="I150" s="689" t="str">
        <f aca="false">IF((RIGHT(L150,1)="U"),(F150+G150)-(D150+E150),"-")</f>
        <v>-</v>
      </c>
      <c r="J150" s="657" t="str">
        <f aca="false">IF((RIGHT(L150,1)="C"),(F150+G150)-(D150+E150),"-")</f>
        <v>-</v>
      </c>
      <c r="K150" s="657" t="str">
        <f aca="false">IF((RIGHT(L150,1)="D"),(F150+G150)-(D150+E150),"-")</f>
        <v>-</v>
      </c>
      <c r="L150" s="658" t="s">
        <v>346</v>
      </c>
      <c r="M150" s="654" t="s">
        <v>400</v>
      </c>
      <c r="N150" s="659" t="s">
        <v>956</v>
      </c>
      <c r="O150" s="660" t="s">
        <v>957</v>
      </c>
      <c r="P150" s="713" t="s">
        <v>437</v>
      </c>
    </row>
    <row r="151" s="484" customFormat="true" ht="48" hidden="false" customHeight="true" outlineLevel="0" collapsed="false">
      <c r="A151" s="652" t="n">
        <v>84</v>
      </c>
      <c r="B151" s="653" t="n">
        <v>912074</v>
      </c>
      <c r="C151" s="654" t="s">
        <v>393</v>
      </c>
      <c r="D151" s="655" t="n">
        <v>41258</v>
      </c>
      <c r="E151" s="656" t="s">
        <v>403</v>
      </c>
      <c r="F151" s="655" t="n">
        <v>41258</v>
      </c>
      <c r="G151" s="656" t="s">
        <v>404</v>
      </c>
      <c r="H151" s="657" t="s">
        <v>237</v>
      </c>
      <c r="I151" s="657" t="s">
        <v>237</v>
      </c>
      <c r="J151" s="657" t="s">
        <v>237</v>
      </c>
      <c r="K151" s="657" t="n">
        <v>0.111805555548926</v>
      </c>
      <c r="L151" s="677" t="s">
        <v>247</v>
      </c>
      <c r="M151" s="654" t="s">
        <v>248</v>
      </c>
      <c r="N151" s="659" t="s">
        <v>958</v>
      </c>
      <c r="O151" s="660" t="s">
        <v>959</v>
      </c>
      <c r="P151" s="675"/>
    </row>
    <row r="152" s="520" customFormat="true" ht="54" hidden="false" customHeight="true" outlineLevel="0" collapsed="false">
      <c r="A152" s="652" t="n">
        <v>113</v>
      </c>
      <c r="B152" s="653" t="n">
        <v>912103</v>
      </c>
      <c r="C152" s="654" t="s">
        <v>393</v>
      </c>
      <c r="D152" s="655" t="n">
        <v>41262</v>
      </c>
      <c r="E152" s="656" t="s">
        <v>405</v>
      </c>
      <c r="F152" s="655" t="n">
        <v>41263</v>
      </c>
      <c r="G152" s="656" t="s">
        <v>406</v>
      </c>
      <c r="H152" s="657" t="s">
        <v>237</v>
      </c>
      <c r="I152" s="657" t="s">
        <v>237</v>
      </c>
      <c r="J152" s="657" t="s">
        <v>237</v>
      </c>
      <c r="K152" s="657" t="n">
        <v>0.401388888887595</v>
      </c>
      <c r="L152" s="677" t="s">
        <v>247</v>
      </c>
      <c r="M152" s="654" t="s">
        <v>248</v>
      </c>
      <c r="N152" s="659" t="s">
        <v>960</v>
      </c>
      <c r="O152" s="660" t="s">
        <v>961</v>
      </c>
      <c r="P152" s="692"/>
    </row>
    <row r="153" s="520" customFormat="true" ht="54" hidden="false" customHeight="true" outlineLevel="0" collapsed="false">
      <c r="A153" s="652" t="n">
        <v>140</v>
      </c>
      <c r="B153" s="653" t="n">
        <v>912130</v>
      </c>
      <c r="C153" s="654" t="s">
        <v>393</v>
      </c>
      <c r="D153" s="655" t="n">
        <v>41267</v>
      </c>
      <c r="E153" s="656" t="s">
        <v>407</v>
      </c>
      <c r="F153" s="655" t="n">
        <v>41267</v>
      </c>
      <c r="G153" s="656" t="s">
        <v>408</v>
      </c>
      <c r="H153" s="657" t="s">
        <v>237</v>
      </c>
      <c r="I153" s="657" t="s">
        <v>237</v>
      </c>
      <c r="J153" s="657" t="s">
        <v>237</v>
      </c>
      <c r="K153" s="657" t="n">
        <v>0.140972222223354</v>
      </c>
      <c r="L153" s="677" t="s">
        <v>247</v>
      </c>
      <c r="M153" s="654" t="s">
        <v>248</v>
      </c>
      <c r="N153" s="659" t="s">
        <v>962</v>
      </c>
      <c r="O153" s="660" t="s">
        <v>963</v>
      </c>
      <c r="P153" s="692"/>
    </row>
    <row r="154" s="520" customFormat="true" ht="49.5" hidden="false" customHeight="true" outlineLevel="0" collapsed="false">
      <c r="A154" s="652" t="n">
        <v>149</v>
      </c>
      <c r="B154" s="653" t="n">
        <v>912139</v>
      </c>
      <c r="C154" s="654" t="s">
        <v>393</v>
      </c>
      <c r="D154" s="655" t="n">
        <v>41269</v>
      </c>
      <c r="E154" s="656" t="s">
        <v>409</v>
      </c>
      <c r="F154" s="655" t="n">
        <v>41269</v>
      </c>
      <c r="G154" s="656" t="s">
        <v>410</v>
      </c>
      <c r="H154" s="657" t="s">
        <v>237</v>
      </c>
      <c r="I154" s="657" t="s">
        <v>237</v>
      </c>
      <c r="J154" s="657" t="s">
        <v>237</v>
      </c>
      <c r="K154" s="657" t="n">
        <v>0.243055555554747</v>
      </c>
      <c r="L154" s="677" t="s">
        <v>247</v>
      </c>
      <c r="M154" s="654" t="s">
        <v>248</v>
      </c>
      <c r="N154" s="659" t="s">
        <v>964</v>
      </c>
      <c r="O154" s="660" t="s">
        <v>965</v>
      </c>
      <c r="P154" s="692"/>
    </row>
    <row r="155" s="528" customFormat="true" ht="55.5" hidden="false" customHeight="true" outlineLevel="0" collapsed="false">
      <c r="A155" s="652" t="n">
        <v>170</v>
      </c>
      <c r="B155" s="653" t="n">
        <v>912161</v>
      </c>
      <c r="C155" s="654" t="s">
        <v>393</v>
      </c>
      <c r="D155" s="655" t="n">
        <v>41273</v>
      </c>
      <c r="E155" s="656" t="s">
        <v>411</v>
      </c>
      <c r="F155" s="655" t="n">
        <v>41273</v>
      </c>
      <c r="G155" s="656" t="s">
        <v>412</v>
      </c>
      <c r="H155" s="657" t="s">
        <v>237</v>
      </c>
      <c r="I155" s="657" t="s">
        <v>237</v>
      </c>
      <c r="J155" s="657" t="s">
        <v>237</v>
      </c>
      <c r="K155" s="657" t="n">
        <v>0.165277777778101</v>
      </c>
      <c r="L155" s="677" t="s">
        <v>247</v>
      </c>
      <c r="M155" s="654" t="s">
        <v>248</v>
      </c>
      <c r="N155" s="659" t="s">
        <v>966</v>
      </c>
      <c r="O155" s="660" t="s">
        <v>967</v>
      </c>
    </row>
    <row r="156" s="528" customFormat="true" ht="55.5" hidden="false" customHeight="true" outlineLevel="0" collapsed="false">
      <c r="A156" s="652" t="n">
        <v>175</v>
      </c>
      <c r="B156" s="653" t="n">
        <v>912166</v>
      </c>
      <c r="C156" s="654" t="s">
        <v>393</v>
      </c>
      <c r="D156" s="655" t="n">
        <v>41274</v>
      </c>
      <c r="E156" s="656" t="s">
        <v>413</v>
      </c>
      <c r="F156" s="655" t="n">
        <v>41274</v>
      </c>
      <c r="G156" s="656" t="s">
        <v>414</v>
      </c>
      <c r="H156" s="657" t="s">
        <v>237</v>
      </c>
      <c r="I156" s="657" t="s">
        <v>237</v>
      </c>
      <c r="J156" s="657" t="s">
        <v>237</v>
      </c>
      <c r="K156" s="657" t="n">
        <v>0.25138888888614</v>
      </c>
      <c r="L156" s="677" t="s">
        <v>247</v>
      </c>
      <c r="M156" s="654" t="s">
        <v>248</v>
      </c>
      <c r="N156" s="659" t="s">
        <v>968</v>
      </c>
      <c r="O156" s="660" t="s">
        <v>969</v>
      </c>
    </row>
    <row r="157" s="528" customFormat="true" ht="55.5" hidden="false" customHeight="true" outlineLevel="0" collapsed="false">
      <c r="A157" s="652" t="n">
        <v>181</v>
      </c>
      <c r="B157" s="653" t="n">
        <v>912171</v>
      </c>
      <c r="C157" s="654" t="s">
        <v>393</v>
      </c>
      <c r="D157" s="655" t="n">
        <v>41274</v>
      </c>
      <c r="E157" s="691" t="s">
        <v>415</v>
      </c>
      <c r="F157" s="655"/>
      <c r="G157" s="656"/>
      <c r="H157" s="688" t="str">
        <f aca="false">IF((RIGHT(L157,1)="T"),(F157+G157)-(D157+E157),"-")</f>
        <v>-</v>
      </c>
      <c r="I157" s="689" t="str">
        <f aca="false">IF((RIGHT(L157,1)="U"),(F157+G157)-(D157+E157),"-")</f>
        <v>-</v>
      </c>
      <c r="J157" s="657" t="str">
        <f aca="false">IF((RIGHT(L157,1)="C"),(F157+G157)-(D157+E157),"-")</f>
        <v>-</v>
      </c>
      <c r="K157" s="657" t="n">
        <v>0.104861111111111</v>
      </c>
      <c r="L157" s="677" t="s">
        <v>247</v>
      </c>
      <c r="M157" s="654" t="s">
        <v>248</v>
      </c>
      <c r="N157" s="659" t="s">
        <v>970</v>
      </c>
      <c r="O157" s="660"/>
    </row>
    <row r="158" customFormat="false" ht="27" hidden="false" customHeight="false" outlineLevel="0" collapsed="false">
      <c r="A158" s="663"/>
      <c r="B158" s="664"/>
      <c r="C158" s="665" t="s">
        <v>235</v>
      </c>
      <c r="D158" s="666"/>
      <c r="E158" s="667"/>
      <c r="F158" s="668"/>
      <c r="G158" s="669"/>
      <c r="H158" s="670" t="n">
        <f aca="false">SUM(H146:H157)</f>
        <v>0.877083333332848</v>
      </c>
      <c r="I158" s="670" t="n">
        <f aca="false">SUM(I146:I157)</f>
        <v>0</v>
      </c>
      <c r="J158" s="670" t="n">
        <f aca="false">SUM(J146:J157)</f>
        <v>0</v>
      </c>
      <c r="K158" s="670" t="n">
        <f aca="false">SUM(K146:K157)</f>
        <v>2.19722222221042</v>
      </c>
      <c r="L158" s="663"/>
      <c r="M158" s="671"/>
      <c r="N158" s="672"/>
      <c r="O158" s="672"/>
      <c r="P158" s="673"/>
      <c r="Q158" s="674"/>
    </row>
    <row r="159" s="697" customFormat="true" ht="51" hidden="false" customHeight="true" outlineLevel="0" collapsed="false">
      <c r="A159" s="652" t="n">
        <v>10</v>
      </c>
      <c r="B159" s="653" t="n">
        <v>912001</v>
      </c>
      <c r="C159" s="654" t="s">
        <v>416</v>
      </c>
      <c r="D159" s="655" t="n">
        <v>41244</v>
      </c>
      <c r="E159" s="656" t="s">
        <v>417</v>
      </c>
      <c r="F159" s="655" t="n">
        <v>41244</v>
      </c>
      <c r="G159" s="656" t="s">
        <v>396</v>
      </c>
      <c r="H159" s="657" t="s">
        <v>237</v>
      </c>
      <c r="I159" s="657" t="s">
        <v>237</v>
      </c>
      <c r="J159" s="657" t="s">
        <v>237</v>
      </c>
      <c r="K159" s="657" t="n">
        <v>0.325000000004366</v>
      </c>
      <c r="L159" s="677" t="s">
        <v>247</v>
      </c>
      <c r="M159" s="654" t="s">
        <v>418</v>
      </c>
      <c r="N159" s="659" t="s">
        <v>971</v>
      </c>
      <c r="O159" s="660" t="s">
        <v>972</v>
      </c>
      <c r="P159" s="696"/>
    </row>
    <row r="160" s="697" customFormat="true" ht="75" hidden="false" customHeight="true" outlineLevel="0" collapsed="false">
      <c r="A160" s="652" t="n">
        <v>12</v>
      </c>
      <c r="B160" s="653" t="n">
        <v>912003</v>
      </c>
      <c r="C160" s="654" t="s">
        <v>416</v>
      </c>
      <c r="D160" s="655" t="n">
        <v>41244</v>
      </c>
      <c r="E160" s="656" t="s">
        <v>396</v>
      </c>
      <c r="F160" s="655" t="n">
        <v>41244</v>
      </c>
      <c r="G160" s="656" t="s">
        <v>419</v>
      </c>
      <c r="H160" s="657" t="s">
        <v>237</v>
      </c>
      <c r="I160" s="657" t="s">
        <v>237</v>
      </c>
      <c r="J160" s="657" t="s">
        <v>237</v>
      </c>
      <c r="K160" s="657" t="n">
        <v>0.461805555555556</v>
      </c>
      <c r="L160" s="677" t="s">
        <v>255</v>
      </c>
      <c r="M160" s="654" t="s">
        <v>400</v>
      </c>
      <c r="N160" s="659"/>
      <c r="O160" s="660"/>
      <c r="P160" s="696"/>
    </row>
    <row r="161" s="697" customFormat="true" ht="49.5" hidden="false" customHeight="true" outlineLevel="0" collapsed="false">
      <c r="A161" s="652" t="n">
        <v>16</v>
      </c>
      <c r="B161" s="653" t="n">
        <v>912007</v>
      </c>
      <c r="C161" s="654" t="s">
        <v>416</v>
      </c>
      <c r="D161" s="655" t="n">
        <v>41245</v>
      </c>
      <c r="E161" s="656" t="s">
        <v>420</v>
      </c>
      <c r="F161" s="655" t="n">
        <v>41245</v>
      </c>
      <c r="G161" s="656" t="s">
        <v>421</v>
      </c>
      <c r="H161" s="657" t="s">
        <v>237</v>
      </c>
      <c r="I161" s="657" t="s">
        <v>237</v>
      </c>
      <c r="J161" s="657" t="s">
        <v>237</v>
      </c>
      <c r="K161" s="657" t="n">
        <v>0.21736111111386</v>
      </c>
      <c r="L161" s="677" t="s">
        <v>247</v>
      </c>
      <c r="M161" s="654" t="s">
        <v>418</v>
      </c>
      <c r="N161" s="659" t="s">
        <v>973</v>
      </c>
      <c r="O161" s="660" t="s">
        <v>974</v>
      </c>
      <c r="P161" s="696"/>
    </row>
    <row r="162" s="697" customFormat="true" ht="90" hidden="false" customHeight="true" outlineLevel="0" collapsed="false">
      <c r="A162" s="652" t="n">
        <v>18</v>
      </c>
      <c r="B162" s="653" t="n">
        <v>912009</v>
      </c>
      <c r="C162" s="654" t="s">
        <v>416</v>
      </c>
      <c r="D162" s="655" t="n">
        <v>41245</v>
      </c>
      <c r="E162" s="656" t="s">
        <v>421</v>
      </c>
      <c r="F162" s="655" t="n">
        <v>41245</v>
      </c>
      <c r="G162" s="656" t="s">
        <v>422</v>
      </c>
      <c r="H162" s="657" t="s">
        <v>237</v>
      </c>
      <c r="I162" s="657" t="s">
        <v>237</v>
      </c>
      <c r="J162" s="657" t="s">
        <v>237</v>
      </c>
      <c r="K162" s="657" t="n">
        <v>0.433333333333333</v>
      </c>
      <c r="L162" s="677" t="s">
        <v>255</v>
      </c>
      <c r="M162" s="654" t="s">
        <v>400</v>
      </c>
      <c r="N162" s="659" t="s">
        <v>974</v>
      </c>
      <c r="O162" s="660"/>
      <c r="P162" s="696"/>
    </row>
    <row r="163" s="695" customFormat="true" ht="54" hidden="false" customHeight="true" outlineLevel="0" collapsed="false">
      <c r="A163" s="652" t="n">
        <v>21</v>
      </c>
      <c r="B163" s="653" t="n">
        <v>912012</v>
      </c>
      <c r="C163" s="654" t="s">
        <v>416</v>
      </c>
      <c r="D163" s="655" t="n">
        <v>41246</v>
      </c>
      <c r="E163" s="656" t="s">
        <v>423</v>
      </c>
      <c r="F163" s="655" t="n">
        <v>41246</v>
      </c>
      <c r="G163" s="656" t="s">
        <v>424</v>
      </c>
      <c r="H163" s="657" t="s">
        <v>237</v>
      </c>
      <c r="I163" s="657" t="s">
        <v>237</v>
      </c>
      <c r="J163" s="657" t="s">
        <v>237</v>
      </c>
      <c r="K163" s="657" t="n">
        <v>0.365277777777778</v>
      </c>
      <c r="L163" s="677" t="s">
        <v>255</v>
      </c>
      <c r="M163" s="654" t="s">
        <v>400</v>
      </c>
      <c r="N163" s="659" t="s">
        <v>975</v>
      </c>
      <c r="O163" s="660" t="s">
        <v>976</v>
      </c>
      <c r="P163" s="694"/>
    </row>
    <row r="164" s="697" customFormat="true" ht="54" hidden="false" customHeight="true" outlineLevel="0" collapsed="false">
      <c r="A164" s="652" t="n">
        <v>24</v>
      </c>
      <c r="B164" s="653" t="n">
        <v>912015</v>
      </c>
      <c r="C164" s="654" t="s">
        <v>416</v>
      </c>
      <c r="D164" s="655" t="n">
        <v>41247</v>
      </c>
      <c r="E164" s="656" t="s">
        <v>425</v>
      </c>
      <c r="F164" s="655" t="n">
        <v>41247</v>
      </c>
      <c r="G164" s="656" t="s">
        <v>426</v>
      </c>
      <c r="H164" s="657" t="s">
        <v>237</v>
      </c>
      <c r="I164" s="657" t="s">
        <v>237</v>
      </c>
      <c r="J164" s="657" t="s">
        <v>237</v>
      </c>
      <c r="K164" s="657" t="n">
        <v>0.4</v>
      </c>
      <c r="L164" s="677" t="s">
        <v>255</v>
      </c>
      <c r="M164" s="654" t="s">
        <v>400</v>
      </c>
      <c r="N164" s="659" t="s">
        <v>977</v>
      </c>
      <c r="O164" s="660" t="s">
        <v>978</v>
      </c>
      <c r="P164" s="696"/>
    </row>
    <row r="165" s="683" customFormat="true" ht="52.5" hidden="false" customHeight="true" outlineLevel="0" collapsed="false">
      <c r="A165" s="652" t="n">
        <v>32</v>
      </c>
      <c r="B165" s="653" t="n">
        <v>912023</v>
      </c>
      <c r="C165" s="654" t="s">
        <v>416</v>
      </c>
      <c r="D165" s="655" t="n">
        <v>41248</v>
      </c>
      <c r="E165" s="656" t="s">
        <v>427</v>
      </c>
      <c r="F165" s="655" t="n">
        <v>41248</v>
      </c>
      <c r="G165" s="656" t="s">
        <v>428</v>
      </c>
      <c r="H165" s="657" t="s">
        <v>237</v>
      </c>
      <c r="I165" s="657" t="s">
        <v>237</v>
      </c>
      <c r="J165" s="657" t="s">
        <v>237</v>
      </c>
      <c r="K165" s="657" t="n">
        <v>0.359027777777778</v>
      </c>
      <c r="L165" s="677" t="s">
        <v>255</v>
      </c>
      <c r="M165" s="654" t="s">
        <v>400</v>
      </c>
      <c r="N165" s="659" t="s">
        <v>979</v>
      </c>
      <c r="O165" s="660" t="s">
        <v>980</v>
      </c>
      <c r="P165" s="682"/>
    </row>
    <row r="166" s="697" customFormat="true" ht="88.5" hidden="false" customHeight="true" outlineLevel="0" collapsed="false">
      <c r="A166" s="652" t="n">
        <v>39</v>
      </c>
      <c r="B166" s="653" t="n">
        <v>912030</v>
      </c>
      <c r="C166" s="654" t="s">
        <v>416</v>
      </c>
      <c r="D166" s="655" t="n">
        <v>41248</v>
      </c>
      <c r="E166" s="656" t="s">
        <v>429</v>
      </c>
      <c r="F166" s="655" t="n">
        <v>41248</v>
      </c>
      <c r="G166" s="656" t="s">
        <v>430</v>
      </c>
      <c r="H166" s="657" t="n">
        <v>0.0229166666686069</v>
      </c>
      <c r="I166" s="657" t="s">
        <v>237</v>
      </c>
      <c r="J166" s="657" t="s">
        <v>237</v>
      </c>
      <c r="K166" s="657" t="s">
        <v>237</v>
      </c>
      <c r="L166" s="658" t="s">
        <v>335</v>
      </c>
      <c r="M166" s="654" t="s">
        <v>431</v>
      </c>
      <c r="N166" s="659"/>
      <c r="O166" s="660"/>
      <c r="P166" s="696"/>
    </row>
    <row r="167" s="683" customFormat="true" ht="79.5" hidden="false" customHeight="true" outlineLevel="0" collapsed="false">
      <c r="A167" s="652" t="n">
        <v>40</v>
      </c>
      <c r="B167" s="653" t="n">
        <v>912031</v>
      </c>
      <c r="C167" s="654" t="s">
        <v>416</v>
      </c>
      <c r="D167" s="655" t="n">
        <v>41248</v>
      </c>
      <c r="E167" s="656" t="s">
        <v>430</v>
      </c>
      <c r="F167" s="655" t="n">
        <v>41249</v>
      </c>
      <c r="G167" s="656" t="s">
        <v>432</v>
      </c>
      <c r="H167" s="657" t="s">
        <v>237</v>
      </c>
      <c r="I167" s="657" t="s">
        <v>237</v>
      </c>
      <c r="J167" s="657" t="s">
        <v>237</v>
      </c>
      <c r="K167" s="657" t="n">
        <v>0.393749999995634</v>
      </c>
      <c r="L167" s="677" t="s">
        <v>247</v>
      </c>
      <c r="M167" s="654" t="s">
        <v>433</v>
      </c>
      <c r="N167" s="659" t="s">
        <v>981</v>
      </c>
      <c r="O167" s="660"/>
      <c r="P167" s="682"/>
    </row>
    <row r="168" s="681" customFormat="true" ht="54" hidden="false" customHeight="true" outlineLevel="0" collapsed="false">
      <c r="A168" s="652" t="n">
        <v>41</v>
      </c>
      <c r="B168" s="653" t="n">
        <v>912032</v>
      </c>
      <c r="C168" s="654" t="s">
        <v>416</v>
      </c>
      <c r="D168" s="655" t="n">
        <v>41249</v>
      </c>
      <c r="E168" s="656" t="s">
        <v>432</v>
      </c>
      <c r="F168" s="655" t="n">
        <v>41249</v>
      </c>
      <c r="G168" s="656" t="s">
        <v>434</v>
      </c>
      <c r="H168" s="657" t="n">
        <v>0.116666666668607</v>
      </c>
      <c r="I168" s="657" t="s">
        <v>237</v>
      </c>
      <c r="J168" s="657" t="s">
        <v>237</v>
      </c>
      <c r="K168" s="657" t="s">
        <v>237</v>
      </c>
      <c r="L168" s="658" t="s">
        <v>435</v>
      </c>
      <c r="M168" s="654" t="s">
        <v>436</v>
      </c>
      <c r="N168" s="659" t="s">
        <v>982</v>
      </c>
      <c r="O168" s="660" t="s">
        <v>983</v>
      </c>
      <c r="P168" s="680"/>
    </row>
    <row r="169" s="681" customFormat="true" ht="52.5" hidden="false" customHeight="true" outlineLevel="0" collapsed="false">
      <c r="A169" s="652" t="n">
        <v>57</v>
      </c>
      <c r="B169" s="653" t="n">
        <v>912048</v>
      </c>
      <c r="C169" s="654" t="s">
        <v>416</v>
      </c>
      <c r="D169" s="655" t="n">
        <v>41253</v>
      </c>
      <c r="E169" s="656" t="s">
        <v>438</v>
      </c>
      <c r="F169" s="655" t="n">
        <v>41253</v>
      </c>
      <c r="G169" s="656" t="s">
        <v>439</v>
      </c>
      <c r="H169" s="688" t="n">
        <f aca="false">IF((RIGHT(L169,1)="T"),(F169+G169)-(D169+E169),"-")</f>
        <v>0.249305555553292</v>
      </c>
      <c r="I169" s="689" t="str">
        <f aca="false">IF((RIGHT(L169,1)="U"),(F169+G169)-(D169+E169),"-")</f>
        <v>-</v>
      </c>
      <c r="J169" s="657" t="str">
        <f aca="false">IF((RIGHT(L169,1)="C"),(F169+G169)-(D169+E169),"-")</f>
        <v>-</v>
      </c>
      <c r="K169" s="657" t="str">
        <f aca="false">IF((RIGHT(L169,1)="D"),(F169+G169)-(D169+E169),"-")</f>
        <v>-</v>
      </c>
      <c r="L169" s="658" t="s">
        <v>346</v>
      </c>
      <c r="M169" s="654" t="s">
        <v>400</v>
      </c>
      <c r="N169" s="659" t="s">
        <v>984</v>
      </c>
      <c r="O169" s="660" t="s">
        <v>985</v>
      </c>
      <c r="P169" s="714" t="s">
        <v>437</v>
      </c>
    </row>
    <row r="170" s="683" customFormat="true" ht="52.5" hidden="false" customHeight="true" outlineLevel="0" collapsed="false">
      <c r="A170" s="652" t="n">
        <v>90</v>
      </c>
      <c r="B170" s="653" t="n">
        <v>912080</v>
      </c>
      <c r="C170" s="654" t="s">
        <v>416</v>
      </c>
      <c r="D170" s="655" t="n">
        <v>41259</v>
      </c>
      <c r="E170" s="656" t="s">
        <v>440</v>
      </c>
      <c r="F170" s="655" t="n">
        <v>41259</v>
      </c>
      <c r="G170" s="656" t="s">
        <v>441</v>
      </c>
      <c r="H170" s="657" t="s">
        <v>237</v>
      </c>
      <c r="I170" s="657" t="s">
        <v>237</v>
      </c>
      <c r="J170" s="657" t="s">
        <v>237</v>
      </c>
      <c r="K170" s="657" t="n">
        <v>0.111805555556202</v>
      </c>
      <c r="L170" s="677" t="s">
        <v>247</v>
      </c>
      <c r="M170" s="654" t="s">
        <v>248</v>
      </c>
      <c r="N170" s="659" t="s">
        <v>986</v>
      </c>
      <c r="O170" s="660" t="s">
        <v>987</v>
      </c>
      <c r="P170" s="682"/>
    </row>
    <row r="171" s="687" customFormat="true" ht="55.5" hidden="false" customHeight="true" outlineLevel="0" collapsed="false">
      <c r="A171" s="652" t="n">
        <v>105</v>
      </c>
      <c r="B171" s="653" t="n">
        <v>912095</v>
      </c>
      <c r="C171" s="654" t="s">
        <v>416</v>
      </c>
      <c r="D171" s="655" t="n">
        <v>41262</v>
      </c>
      <c r="E171" s="656" t="s">
        <v>442</v>
      </c>
      <c r="F171" s="655" t="n">
        <v>41262</v>
      </c>
      <c r="G171" s="656" t="s">
        <v>443</v>
      </c>
      <c r="H171" s="657" t="s">
        <v>237</v>
      </c>
      <c r="I171" s="657" t="s">
        <v>237</v>
      </c>
      <c r="J171" s="657" t="s">
        <v>237</v>
      </c>
      <c r="K171" s="657" t="n">
        <v>0.334027777775191</v>
      </c>
      <c r="L171" s="677" t="s">
        <v>247</v>
      </c>
      <c r="M171" s="654" t="s">
        <v>248</v>
      </c>
      <c r="N171" s="659" t="s">
        <v>988</v>
      </c>
      <c r="O171" s="660" t="s">
        <v>989</v>
      </c>
      <c r="P171" s="686"/>
    </row>
    <row r="172" customFormat="false" ht="27" hidden="false" customHeight="false" outlineLevel="0" collapsed="false">
      <c r="A172" s="663"/>
      <c r="B172" s="664"/>
      <c r="C172" s="665" t="s">
        <v>235</v>
      </c>
      <c r="D172" s="666"/>
      <c r="E172" s="667"/>
      <c r="F172" s="668"/>
      <c r="G172" s="669"/>
      <c r="H172" s="670" t="n">
        <f aca="false">SUM(H159:H171)</f>
        <v>0.388888888890506</v>
      </c>
      <c r="I172" s="670" t="n">
        <f aca="false">SUM(I159:I171)</f>
        <v>0</v>
      </c>
      <c r="J172" s="670" t="n">
        <f aca="false">SUM(J159:J171)</f>
        <v>0</v>
      </c>
      <c r="K172" s="670" t="n">
        <f aca="false">SUM(K159:K171)</f>
        <v>3.4013888888897</v>
      </c>
      <c r="L172" s="663"/>
      <c r="M172" s="671"/>
      <c r="N172" s="672"/>
      <c r="O172" s="672"/>
      <c r="P172" s="673"/>
      <c r="Q172" s="674"/>
    </row>
    <row r="173" s="681" customFormat="true" ht="52.5" hidden="false" customHeight="true" outlineLevel="0" collapsed="false">
      <c r="A173" s="652" t="n">
        <v>53</v>
      </c>
      <c r="B173" s="653" t="n">
        <v>912044</v>
      </c>
      <c r="C173" s="654" t="s">
        <v>456</v>
      </c>
      <c r="D173" s="655" t="n">
        <v>41251</v>
      </c>
      <c r="E173" s="656" t="s">
        <v>457</v>
      </c>
      <c r="F173" s="655" t="n">
        <v>41251</v>
      </c>
      <c r="G173" s="656" t="s">
        <v>458</v>
      </c>
      <c r="H173" s="657" t="s">
        <v>237</v>
      </c>
      <c r="I173" s="657" t="s">
        <v>237</v>
      </c>
      <c r="J173" s="657" t="s">
        <v>237</v>
      </c>
      <c r="K173" s="657" t="n">
        <v>0.0298611111065839</v>
      </c>
      <c r="L173" s="677" t="s">
        <v>247</v>
      </c>
      <c r="M173" s="654" t="s">
        <v>248</v>
      </c>
      <c r="N173" s="659" t="s">
        <v>990</v>
      </c>
      <c r="O173" s="660" t="s">
        <v>991</v>
      </c>
      <c r="P173" s="680"/>
    </row>
    <row r="174" s="683" customFormat="true" ht="48" hidden="false" customHeight="true" outlineLevel="0" collapsed="false">
      <c r="A174" s="652" t="n">
        <v>67</v>
      </c>
      <c r="B174" s="653" t="n">
        <v>912058</v>
      </c>
      <c r="C174" s="654" t="s">
        <v>456</v>
      </c>
      <c r="D174" s="655" t="n">
        <v>41255</v>
      </c>
      <c r="E174" s="656" t="s">
        <v>459</v>
      </c>
      <c r="F174" s="655" t="n">
        <v>41255</v>
      </c>
      <c r="G174" s="656" t="s">
        <v>460</v>
      </c>
      <c r="H174" s="657" t="s">
        <v>237</v>
      </c>
      <c r="I174" s="657" t="s">
        <v>237</v>
      </c>
      <c r="J174" s="657" t="s">
        <v>237</v>
      </c>
      <c r="K174" s="657" t="n">
        <v>0.148611111108039</v>
      </c>
      <c r="L174" s="677" t="s">
        <v>247</v>
      </c>
      <c r="M174" s="654" t="s">
        <v>248</v>
      </c>
      <c r="N174" s="659" t="s">
        <v>992</v>
      </c>
      <c r="O174" s="660" t="s">
        <v>993</v>
      </c>
      <c r="P174" s="682"/>
    </row>
    <row r="175" s="700" customFormat="true" ht="52.5" hidden="false" customHeight="true" outlineLevel="0" collapsed="false">
      <c r="A175" s="652" t="n">
        <v>92</v>
      </c>
      <c r="B175" s="653" t="n">
        <v>912082</v>
      </c>
      <c r="C175" s="654" t="s">
        <v>456</v>
      </c>
      <c r="D175" s="655" t="n">
        <v>41260</v>
      </c>
      <c r="E175" s="656" t="s">
        <v>461</v>
      </c>
      <c r="F175" s="655" t="n">
        <v>41260</v>
      </c>
      <c r="G175" s="656" t="s">
        <v>462</v>
      </c>
      <c r="H175" s="657" t="s">
        <v>237</v>
      </c>
      <c r="I175" s="657" t="s">
        <v>237</v>
      </c>
      <c r="J175" s="657" t="s">
        <v>237</v>
      </c>
      <c r="K175" s="657" t="n">
        <v>0.261805555557658</v>
      </c>
      <c r="L175" s="677" t="s">
        <v>247</v>
      </c>
      <c r="M175" s="654" t="s">
        <v>248</v>
      </c>
      <c r="N175" s="659" t="s">
        <v>994</v>
      </c>
      <c r="O175" s="660" t="s">
        <v>995</v>
      </c>
      <c r="P175" s="699"/>
    </row>
    <row r="176" customFormat="false" ht="27" hidden="false" customHeight="false" outlineLevel="0" collapsed="false">
      <c r="A176" s="663"/>
      <c r="B176" s="664"/>
      <c r="C176" s="665" t="s">
        <v>235</v>
      </c>
      <c r="D176" s="666"/>
      <c r="E176" s="667"/>
      <c r="F176" s="668"/>
      <c r="G176" s="669"/>
      <c r="H176" s="670" t="n">
        <f aca="false">SUM(H173:H175)</f>
        <v>0</v>
      </c>
      <c r="I176" s="670" t="n">
        <f aca="false">SUM(I173:I175)</f>
        <v>0</v>
      </c>
      <c r="J176" s="670" t="n">
        <f aca="false">SUM(J173:J175)</f>
        <v>0</v>
      </c>
      <c r="K176" s="670" t="n">
        <f aca="false">SUM(K173:K175)</f>
        <v>0.44027777777228</v>
      </c>
      <c r="L176" s="663"/>
      <c r="M176" s="671"/>
      <c r="N176" s="672"/>
      <c r="O176" s="672"/>
      <c r="P176" s="673"/>
      <c r="Q176" s="674"/>
    </row>
    <row r="177" s="683" customFormat="true" ht="48" hidden="false" customHeight="true" outlineLevel="0" collapsed="false">
      <c r="A177" s="652" t="n">
        <v>60</v>
      </c>
      <c r="B177" s="653" t="n">
        <v>912051</v>
      </c>
      <c r="C177" s="654" t="s">
        <v>451</v>
      </c>
      <c r="D177" s="655" t="n">
        <v>41253</v>
      </c>
      <c r="E177" s="656" t="s">
        <v>452</v>
      </c>
      <c r="F177" s="655" t="n">
        <v>41254</v>
      </c>
      <c r="G177" s="656" t="s">
        <v>453</v>
      </c>
      <c r="H177" s="657" t="s">
        <v>237</v>
      </c>
      <c r="I177" s="657" t="s">
        <v>237</v>
      </c>
      <c r="J177" s="657" t="s">
        <v>237</v>
      </c>
      <c r="K177" s="657" t="n">
        <v>0.413194444445253</v>
      </c>
      <c r="L177" s="677" t="s">
        <v>247</v>
      </c>
      <c r="M177" s="654" t="s">
        <v>248</v>
      </c>
      <c r="N177" s="659" t="s">
        <v>996</v>
      </c>
      <c r="O177" s="660" t="s">
        <v>997</v>
      </c>
      <c r="P177" s="682"/>
    </row>
    <row r="178" s="687" customFormat="true" ht="52.5" hidden="false" customHeight="true" outlineLevel="0" collapsed="false">
      <c r="A178" s="652" t="n">
        <v>98</v>
      </c>
      <c r="B178" s="653" t="n">
        <v>912088</v>
      </c>
      <c r="C178" s="654" t="s">
        <v>451</v>
      </c>
      <c r="D178" s="655" t="n">
        <v>41261</v>
      </c>
      <c r="E178" s="656" t="s">
        <v>454</v>
      </c>
      <c r="F178" s="655" t="n">
        <v>41261</v>
      </c>
      <c r="G178" s="656" t="s">
        <v>455</v>
      </c>
      <c r="H178" s="657" t="s">
        <v>237</v>
      </c>
      <c r="I178" s="657" t="s">
        <v>237</v>
      </c>
      <c r="J178" s="657" t="s">
        <v>237</v>
      </c>
      <c r="K178" s="657" t="n">
        <v>0.316666666665697</v>
      </c>
      <c r="L178" s="677" t="s">
        <v>247</v>
      </c>
      <c r="M178" s="654" t="s">
        <v>248</v>
      </c>
      <c r="N178" s="659" t="s">
        <v>998</v>
      </c>
      <c r="O178" s="660" t="s">
        <v>999</v>
      </c>
      <c r="P178" s="686"/>
    </row>
    <row r="179" customFormat="false" ht="27" hidden="false" customHeight="false" outlineLevel="0" collapsed="false">
      <c r="A179" s="663"/>
      <c r="B179" s="664"/>
      <c r="C179" s="665" t="s">
        <v>235</v>
      </c>
      <c r="D179" s="666"/>
      <c r="E179" s="667"/>
      <c r="F179" s="668"/>
      <c r="G179" s="669"/>
      <c r="H179" s="670" t="n">
        <f aca="false">SUM(H177:H178)</f>
        <v>0</v>
      </c>
      <c r="I179" s="670" t="n">
        <f aca="false">SUM(I177:I178)</f>
        <v>0</v>
      </c>
      <c r="J179" s="670" t="n">
        <f aca="false">SUM(J177:J178)</f>
        <v>0</v>
      </c>
      <c r="K179" s="670" t="n">
        <f aca="false">SUM(K177:K178)</f>
        <v>0.729861111110949</v>
      </c>
      <c r="L179" s="663"/>
      <c r="M179" s="671"/>
      <c r="N179" s="672"/>
      <c r="O179" s="672"/>
      <c r="P179" s="673"/>
      <c r="Q179" s="674"/>
    </row>
    <row r="180" s="683" customFormat="true" ht="48" hidden="false" customHeight="true" outlineLevel="0" collapsed="false">
      <c r="A180" s="652" t="n">
        <v>61</v>
      </c>
      <c r="B180" s="653" t="n">
        <v>912052</v>
      </c>
      <c r="C180" s="654" t="s">
        <v>230</v>
      </c>
      <c r="D180" s="655" t="n">
        <v>41254</v>
      </c>
      <c r="E180" s="656" t="s">
        <v>231</v>
      </c>
      <c r="F180" s="655" t="n">
        <v>41254</v>
      </c>
      <c r="G180" s="656" t="s">
        <v>232</v>
      </c>
      <c r="H180" s="657" t="str">
        <f aca="false">IF((RIGHT(L180,1)="T"),(F180+G180)-(D180+E180),"-")</f>
        <v>-</v>
      </c>
      <c r="I180" s="657" t="str">
        <f aca="false">IF((RIGHT(L180,1)="U"),(F180+G180)-(D180+E180),"-")</f>
        <v>-</v>
      </c>
      <c r="J180" s="657" t="str">
        <f aca="false">IF((RIGHT(L180,1)="C"),(F180+G180)-(D180+E180),"-")</f>
        <v>-</v>
      </c>
      <c r="K180" s="657" t="n">
        <f aca="false">IF((RIGHT(L180,1)="D"),(F180+G180)-(D180+E180),"-")</f>
        <v>0.347222222226264</v>
      </c>
      <c r="L180" s="677" t="s">
        <v>233</v>
      </c>
      <c r="M180" s="654" t="s">
        <v>234</v>
      </c>
      <c r="N180" s="659" t="s">
        <v>1000</v>
      </c>
      <c r="O180" s="660" t="s">
        <v>1001</v>
      </c>
      <c r="P180" s="682"/>
    </row>
    <row r="181" customFormat="false" ht="27" hidden="false" customHeight="false" outlineLevel="0" collapsed="false">
      <c r="A181" s="663"/>
      <c r="B181" s="664"/>
      <c r="C181" s="665" t="s">
        <v>235</v>
      </c>
      <c r="D181" s="666"/>
      <c r="E181" s="667"/>
      <c r="F181" s="668"/>
      <c r="G181" s="669"/>
      <c r="H181" s="670" t="n">
        <f aca="false">SUM(H180)</f>
        <v>0</v>
      </c>
      <c r="I181" s="670" t="n">
        <f aca="false">SUM(I180)</f>
        <v>0</v>
      </c>
      <c r="J181" s="670" t="n">
        <f aca="false">SUM(J180)</f>
        <v>0</v>
      </c>
      <c r="K181" s="670" t="n">
        <f aca="false">SUM(K180)</f>
        <v>0.347222222226264</v>
      </c>
      <c r="L181" s="663"/>
      <c r="M181" s="671"/>
      <c r="N181" s="672"/>
      <c r="O181" s="672"/>
      <c r="P181" s="673"/>
      <c r="Q181" s="674"/>
    </row>
    <row r="182" s="683" customFormat="true" ht="52.5" hidden="false" customHeight="true" outlineLevel="0" collapsed="false">
      <c r="A182" s="652" t="n">
        <v>89</v>
      </c>
      <c r="B182" s="653" t="n">
        <v>912079</v>
      </c>
      <c r="C182" s="654" t="s">
        <v>503</v>
      </c>
      <c r="D182" s="655" t="n">
        <v>41259</v>
      </c>
      <c r="E182" s="656" t="s">
        <v>504</v>
      </c>
      <c r="F182" s="655" t="n">
        <v>41259</v>
      </c>
      <c r="G182" s="656" t="s">
        <v>482</v>
      </c>
      <c r="H182" s="657" t="str">
        <f aca="false">IF((RIGHT(L182,1)="T"),(F182+G182)-(D182+E182),"-")</f>
        <v>-</v>
      </c>
      <c r="I182" s="657" t="str">
        <f aca="false">IF((RIGHT(L182,1)="U"),(F182+G182)-(D182+E182),"-")</f>
        <v>-</v>
      </c>
      <c r="J182" s="657" t="str">
        <f aca="false">IF((RIGHT(L182,1)="C"),(F182+G182)-(D182+E182),"-")</f>
        <v>-</v>
      </c>
      <c r="K182" s="657" t="n">
        <f aca="false">IF((RIGHT(L182,1)="D"),(F182+G182)-(D182+E182),"-")</f>
        <v>0.145138888889051</v>
      </c>
      <c r="L182" s="677" t="s">
        <v>247</v>
      </c>
      <c r="M182" s="654" t="s">
        <v>248</v>
      </c>
      <c r="N182" s="659" t="s">
        <v>1002</v>
      </c>
      <c r="O182" s="660"/>
      <c r="P182" s="682"/>
    </row>
    <row r="183" s="687" customFormat="true" ht="76.5" hidden="false" customHeight="true" outlineLevel="0" collapsed="false">
      <c r="A183" s="652" t="n">
        <v>94</v>
      </c>
      <c r="B183" s="653" t="n">
        <v>912084</v>
      </c>
      <c r="C183" s="654" t="s">
        <v>503</v>
      </c>
      <c r="D183" s="655" t="n">
        <v>41260</v>
      </c>
      <c r="E183" s="656" t="s">
        <v>505</v>
      </c>
      <c r="F183" s="655" t="n">
        <v>41260</v>
      </c>
      <c r="G183" s="656" t="s">
        <v>506</v>
      </c>
      <c r="H183" s="657" t="str">
        <f aca="false">IF((RIGHT(L183,1)="T"),(F183+G183)-(D183+E183),"-")</f>
        <v>-</v>
      </c>
      <c r="I183" s="657" t="str">
        <f aca="false">IF((RIGHT(L183,1)="U"),(F183+G183)-(D183+E183),"-")</f>
        <v>-</v>
      </c>
      <c r="J183" s="657" t="n">
        <v>0.00694444444444444</v>
      </c>
      <c r="K183" s="657" t="n">
        <v>0.151388888888889</v>
      </c>
      <c r="L183" s="677" t="s">
        <v>274</v>
      </c>
      <c r="M183" s="654" t="s">
        <v>507</v>
      </c>
      <c r="N183" s="659"/>
      <c r="O183" s="660" t="s">
        <v>1003</v>
      </c>
      <c r="P183" s="686"/>
    </row>
    <row r="184" customFormat="false" ht="27" hidden="false" customHeight="false" outlineLevel="0" collapsed="false">
      <c r="A184" s="663"/>
      <c r="B184" s="664"/>
      <c r="C184" s="665" t="s">
        <v>235</v>
      </c>
      <c r="D184" s="666"/>
      <c r="E184" s="667"/>
      <c r="F184" s="668"/>
      <c r="G184" s="669"/>
      <c r="H184" s="670" t="n">
        <f aca="false">SUM(H182:H183)</f>
        <v>0</v>
      </c>
      <c r="I184" s="670" t="n">
        <f aca="false">SUM(I182:I183)</f>
        <v>0</v>
      </c>
      <c r="J184" s="670" t="n">
        <f aca="false">SUM(J182:J183)</f>
        <v>0.00694444444444444</v>
      </c>
      <c r="K184" s="670" t="n">
        <f aca="false">SUM(K182:K183)</f>
        <v>0.29652777777794</v>
      </c>
      <c r="L184" s="663"/>
      <c r="M184" s="671"/>
      <c r="N184" s="672"/>
      <c r="O184" s="672"/>
      <c r="P184" s="673"/>
      <c r="Q184" s="674"/>
    </row>
    <row r="185" s="681" customFormat="true" ht="79.5" hidden="false" customHeight="true" outlineLevel="0" collapsed="false">
      <c r="A185" s="652" t="n">
        <v>59</v>
      </c>
      <c r="B185" s="653" t="n">
        <v>912050</v>
      </c>
      <c r="C185" s="654" t="s">
        <v>508</v>
      </c>
      <c r="D185" s="655" t="n">
        <v>41253</v>
      </c>
      <c r="E185" s="656" t="s">
        <v>509</v>
      </c>
      <c r="F185" s="655" t="n">
        <v>41253</v>
      </c>
      <c r="G185" s="656" t="s">
        <v>510</v>
      </c>
      <c r="H185" s="657" t="s">
        <v>237</v>
      </c>
      <c r="I185" s="657" t="s">
        <v>237</v>
      </c>
      <c r="J185" s="657" t="n">
        <v>0.00694444444525288</v>
      </c>
      <c r="K185" s="657" t="s">
        <v>237</v>
      </c>
      <c r="L185" s="677" t="s">
        <v>274</v>
      </c>
      <c r="M185" s="654" t="s">
        <v>511</v>
      </c>
      <c r="N185" s="659"/>
      <c r="O185" s="660" t="s">
        <v>1004</v>
      </c>
      <c r="P185" s="680"/>
    </row>
    <row r="186" s="683" customFormat="true" ht="48" hidden="false" customHeight="true" outlineLevel="0" collapsed="false">
      <c r="A186" s="652" t="n">
        <v>82</v>
      </c>
      <c r="B186" s="653" t="n">
        <v>912073</v>
      </c>
      <c r="C186" s="654" t="s">
        <v>508</v>
      </c>
      <c r="D186" s="655" t="n">
        <v>41258</v>
      </c>
      <c r="E186" s="656" t="s">
        <v>512</v>
      </c>
      <c r="F186" s="655" t="n">
        <v>41258</v>
      </c>
      <c r="G186" s="656" t="s">
        <v>513</v>
      </c>
      <c r="H186" s="657" t="s">
        <v>237</v>
      </c>
      <c r="I186" s="657" t="s">
        <v>237</v>
      </c>
      <c r="J186" s="657" t="s">
        <v>237</v>
      </c>
      <c r="K186" s="657" t="n">
        <v>0.143055555556202</v>
      </c>
      <c r="L186" s="677" t="s">
        <v>247</v>
      </c>
      <c r="M186" s="654" t="s">
        <v>248</v>
      </c>
      <c r="N186" s="659" t="s">
        <v>1005</v>
      </c>
      <c r="O186" s="660" t="s">
        <v>1006</v>
      </c>
      <c r="P186" s="682"/>
    </row>
    <row r="187" s="687" customFormat="true" ht="55.5" hidden="false" customHeight="true" outlineLevel="0" collapsed="false">
      <c r="A187" s="652" t="n">
        <v>106</v>
      </c>
      <c r="B187" s="653" t="n">
        <v>912096</v>
      </c>
      <c r="C187" s="654" t="s">
        <v>508</v>
      </c>
      <c r="D187" s="655" t="n">
        <v>41262</v>
      </c>
      <c r="E187" s="656" t="s">
        <v>514</v>
      </c>
      <c r="F187" s="655" t="n">
        <v>41262</v>
      </c>
      <c r="G187" s="656" t="s">
        <v>515</v>
      </c>
      <c r="H187" s="657" t="s">
        <v>237</v>
      </c>
      <c r="I187" s="657" t="s">
        <v>237</v>
      </c>
      <c r="J187" s="657" t="s">
        <v>237</v>
      </c>
      <c r="K187" s="657" t="n">
        <v>0.250694444439432</v>
      </c>
      <c r="L187" s="677" t="s">
        <v>247</v>
      </c>
      <c r="M187" s="654" t="s">
        <v>248</v>
      </c>
      <c r="N187" s="659" t="s">
        <v>1007</v>
      </c>
      <c r="O187" s="660" t="s">
        <v>1008</v>
      </c>
      <c r="P187" s="686"/>
    </row>
    <row r="188" s="700" customFormat="true" ht="54" hidden="false" customHeight="true" outlineLevel="0" collapsed="false">
      <c r="A188" s="652" t="n">
        <v>134</v>
      </c>
      <c r="B188" s="653" t="n">
        <v>912124</v>
      </c>
      <c r="C188" s="654" t="s">
        <v>508</v>
      </c>
      <c r="D188" s="655" t="n">
        <v>41266</v>
      </c>
      <c r="E188" s="656" t="s">
        <v>516</v>
      </c>
      <c r="F188" s="655" t="n">
        <v>41266</v>
      </c>
      <c r="G188" s="691" t="s">
        <v>517</v>
      </c>
      <c r="H188" s="688" t="str">
        <f aca="false">IF((RIGHT(L188,1)="T"),(F188+G188)-(D188+E188),"-")</f>
        <v>-</v>
      </c>
      <c r="I188" s="689" t="str">
        <f aca="false">IF((RIGHT(L188,1)="U"),(F188+G188)-(D188+E188),"-")</f>
        <v>-</v>
      </c>
      <c r="J188" s="657" t="str">
        <f aca="false">IF((RIGHT(L188,1)="C"),(F188+G188)-(D188+E188),"-")</f>
        <v>-</v>
      </c>
      <c r="K188" s="657" t="n">
        <f aca="false">IF((RIGHT(L188,1)="D"),(F188+G188)-(D188+E188),"-")</f>
        <v>0.115277777782467</v>
      </c>
      <c r="L188" s="677" t="s">
        <v>247</v>
      </c>
      <c r="M188" s="654" t="s">
        <v>248</v>
      </c>
      <c r="N188" s="659" t="s">
        <v>1009</v>
      </c>
      <c r="O188" s="660" t="s">
        <v>1010</v>
      </c>
      <c r="P188" s="699"/>
    </row>
    <row r="189" s="687" customFormat="true" ht="54" hidden="false" customHeight="true" outlineLevel="0" collapsed="false">
      <c r="A189" s="652" t="n">
        <v>139</v>
      </c>
      <c r="B189" s="653" t="n">
        <v>912129</v>
      </c>
      <c r="C189" s="654" t="s">
        <v>508</v>
      </c>
      <c r="D189" s="655" t="n">
        <v>41266</v>
      </c>
      <c r="E189" s="656" t="s">
        <v>518</v>
      </c>
      <c r="F189" s="703" t="n">
        <v>41267</v>
      </c>
      <c r="G189" s="704" t="s">
        <v>475</v>
      </c>
      <c r="H189" s="657" t="s">
        <v>237</v>
      </c>
      <c r="I189" s="657" t="s">
        <v>237</v>
      </c>
      <c r="J189" s="657" t="s">
        <v>237</v>
      </c>
      <c r="K189" s="657" t="n">
        <v>0.402083333334303</v>
      </c>
      <c r="L189" s="677" t="s">
        <v>247</v>
      </c>
      <c r="M189" s="654" t="s">
        <v>248</v>
      </c>
      <c r="N189" s="659" t="s">
        <v>1011</v>
      </c>
      <c r="O189" s="660"/>
      <c r="P189" s="686"/>
    </row>
    <row r="190" customFormat="false" ht="27" hidden="false" customHeight="false" outlineLevel="0" collapsed="false">
      <c r="A190" s="663"/>
      <c r="B190" s="664"/>
      <c r="C190" s="665" t="s">
        <v>235</v>
      </c>
      <c r="D190" s="666"/>
      <c r="E190" s="667"/>
      <c r="F190" s="668"/>
      <c r="G190" s="669"/>
      <c r="H190" s="670" t="n">
        <f aca="false">SUM(H185:H189)</f>
        <v>0</v>
      </c>
      <c r="I190" s="670" t="n">
        <f aca="false">SUM(I185:I189)</f>
        <v>0</v>
      </c>
      <c r="J190" s="670" t="n">
        <f aca="false">SUM(J185:J189)</f>
        <v>0.00694444444525288</v>
      </c>
      <c r="K190" s="670" t="n">
        <f aca="false">SUM(K185:K189)</f>
        <v>0.911111111112405</v>
      </c>
      <c r="L190" s="663"/>
      <c r="M190" s="671"/>
      <c r="N190" s="672"/>
      <c r="O190" s="672"/>
      <c r="P190" s="673"/>
      <c r="Q190" s="674"/>
    </row>
    <row r="191" s="687" customFormat="true" ht="54" hidden="false" customHeight="true" outlineLevel="0" collapsed="false">
      <c r="A191" s="652" t="n">
        <v>137</v>
      </c>
      <c r="B191" s="653" t="n">
        <v>912127</v>
      </c>
      <c r="C191" s="654" t="s">
        <v>317</v>
      </c>
      <c r="D191" s="655" t="n">
        <v>41266</v>
      </c>
      <c r="E191" s="656" t="s">
        <v>318</v>
      </c>
      <c r="F191" s="655" t="n">
        <v>41266</v>
      </c>
      <c r="G191" s="691" t="s">
        <v>319</v>
      </c>
      <c r="H191" s="688" t="str">
        <f aca="false">IF((RIGHT(L191,1)="T"),(F191+G191)-(D191+E191),"-")</f>
        <v>-</v>
      </c>
      <c r="I191" s="689" t="n">
        <f aca="false">IF((RIGHT(L191,1)="U"),(F191+G191)-(D191+E191),"-")</f>
        <v>0.0944444444467081</v>
      </c>
      <c r="J191" s="657" t="str">
        <f aca="false">IF((RIGHT(L191,1)="C"),(F191+G191)-(D191+E191),"-")</f>
        <v>-</v>
      </c>
      <c r="K191" s="657" t="str">
        <f aca="false">IF((RIGHT(L191,1)="D"),(F191+G191)-(D191+E191),"-")</f>
        <v>-</v>
      </c>
      <c r="L191" s="677" t="s">
        <v>243</v>
      </c>
      <c r="M191" s="654" t="s">
        <v>320</v>
      </c>
      <c r="N191" s="659" t="s">
        <v>1012</v>
      </c>
      <c r="O191" s="660" t="s">
        <v>1013</v>
      </c>
      <c r="P191" s="686"/>
    </row>
    <row r="192" customFormat="false" ht="27" hidden="false" customHeight="false" outlineLevel="0" collapsed="false">
      <c r="A192" s="663"/>
      <c r="B192" s="664"/>
      <c r="C192" s="665" t="s">
        <v>235</v>
      </c>
      <c r="D192" s="666"/>
      <c r="E192" s="667"/>
      <c r="F192" s="668"/>
      <c r="G192" s="669"/>
      <c r="H192" s="670" t="n">
        <f aca="false">SUM(H191)</f>
        <v>0</v>
      </c>
      <c r="I192" s="670" t="n">
        <f aca="false">SUM(I191)</f>
        <v>0.0944444444467081</v>
      </c>
      <c r="J192" s="670" t="n">
        <f aca="false">SUM(J191)</f>
        <v>0</v>
      </c>
      <c r="K192" s="670" t="n">
        <f aca="false">SUM(K191)</f>
        <v>0</v>
      </c>
      <c r="L192" s="663"/>
      <c r="M192" s="671"/>
      <c r="N192" s="672"/>
      <c r="O192" s="672"/>
      <c r="P192" s="673"/>
      <c r="Q192" s="674"/>
    </row>
    <row r="193" s="693" customFormat="true" ht="55.5" hidden="false" customHeight="true" outlineLevel="0" collapsed="false">
      <c r="A193" s="652" t="n">
        <v>171</v>
      </c>
      <c r="B193" s="653" t="n">
        <v>912162</v>
      </c>
      <c r="C193" s="654" t="s">
        <v>276</v>
      </c>
      <c r="D193" s="655" t="n">
        <v>41273</v>
      </c>
      <c r="E193" s="656" t="s">
        <v>277</v>
      </c>
      <c r="F193" s="655" t="n">
        <v>41273</v>
      </c>
      <c r="G193" s="691" t="s">
        <v>273</v>
      </c>
      <c r="H193" s="688" t="str">
        <f aca="false">IF((RIGHT(L193,1)="T"),(F193+G193)-(D193+E193),"-")</f>
        <v>-</v>
      </c>
      <c r="I193" s="689" t="n">
        <f aca="false">IF((RIGHT(L193,1)="U"),(F193+G193)-(D193+E193),"-")</f>
        <v>0.0347222222262644</v>
      </c>
      <c r="J193" s="657" t="str">
        <f aca="false">IF((RIGHT(L193,1)="C"),(F193+G193)-(D193+E193),"-")</f>
        <v>-</v>
      </c>
      <c r="K193" s="657" t="str">
        <f aca="false">IF((RIGHT(L193,1)="D"),(F193+G193)-(D193+E193),"-")</f>
        <v>-</v>
      </c>
      <c r="L193" s="677" t="s">
        <v>243</v>
      </c>
      <c r="M193" s="654" t="s">
        <v>278</v>
      </c>
      <c r="N193" s="659" t="s">
        <v>1014</v>
      </c>
      <c r="O193" s="660" t="s">
        <v>1015</v>
      </c>
    </row>
    <row r="194" s="693" customFormat="true" ht="55.5" hidden="false" customHeight="true" outlineLevel="0" collapsed="false">
      <c r="A194" s="652" t="n">
        <v>179</v>
      </c>
      <c r="B194" s="653" t="n">
        <v>912169</v>
      </c>
      <c r="C194" s="654" t="s">
        <v>276</v>
      </c>
      <c r="D194" s="655" t="n">
        <v>41274</v>
      </c>
      <c r="E194" s="656" t="s">
        <v>279</v>
      </c>
      <c r="F194" s="655" t="n">
        <v>41274</v>
      </c>
      <c r="G194" s="656" t="s">
        <v>280</v>
      </c>
      <c r="H194" s="657" t="str">
        <f aca="false">IF((RIGHT(L194,1)="T"),(F194+G194)-(D194+E194),"-")</f>
        <v>-</v>
      </c>
      <c r="I194" s="657" t="n">
        <f aca="false">IF((RIGHT(L194,1)="U"),(F194+G194)-(D194+E194),"-")</f>
        <v>0.0173611111094942</v>
      </c>
      <c r="J194" s="657" t="str">
        <f aca="false">IF((RIGHT(L194,1)="C"),(F194+G194)-(D194+E194),"-")</f>
        <v>-</v>
      </c>
      <c r="K194" s="657" t="str">
        <f aca="false">IF((RIGHT(L194,1)="D"),(F194+G194)-(D194+E194),"-")</f>
        <v>-</v>
      </c>
      <c r="L194" s="677" t="s">
        <v>243</v>
      </c>
      <c r="M194" s="654" t="s">
        <v>278</v>
      </c>
      <c r="N194" s="659" t="s">
        <v>1016</v>
      </c>
      <c r="O194" s="660" t="s">
        <v>1017</v>
      </c>
    </row>
    <row r="195" customFormat="false" ht="27" hidden="false" customHeight="false" outlineLevel="0" collapsed="false">
      <c r="A195" s="663"/>
      <c r="B195" s="664"/>
      <c r="C195" s="665" t="s">
        <v>235</v>
      </c>
      <c r="D195" s="666"/>
      <c r="E195" s="667"/>
      <c r="F195" s="668"/>
      <c r="G195" s="669"/>
      <c r="H195" s="670" t="n">
        <f aca="false">SUM(H193:H194)</f>
        <v>0</v>
      </c>
      <c r="I195" s="670" t="n">
        <f aca="false">SUM(I193:I194)</f>
        <v>0.0520833333357587</v>
      </c>
      <c r="J195" s="670" t="n">
        <f aca="false">SUM(J193:J194)</f>
        <v>0</v>
      </c>
      <c r="K195" s="670" t="n">
        <f aca="false">SUM(K193:K194)</f>
        <v>0</v>
      </c>
      <c r="L195" s="663"/>
      <c r="M195" s="671"/>
      <c r="N195" s="672"/>
      <c r="O195" s="672"/>
      <c r="P195" s="673"/>
      <c r="Q195" s="674"/>
    </row>
    <row r="196" s="687" customFormat="true" ht="49.5" hidden="false" customHeight="true" outlineLevel="0" collapsed="false">
      <c r="A196" s="652" t="n">
        <v>145</v>
      </c>
      <c r="B196" s="653" t="n">
        <v>912135</v>
      </c>
      <c r="C196" s="654" t="s">
        <v>252</v>
      </c>
      <c r="D196" s="655" t="n">
        <v>41268</v>
      </c>
      <c r="E196" s="656" t="s">
        <v>253</v>
      </c>
      <c r="F196" s="655" t="n">
        <v>41268</v>
      </c>
      <c r="G196" s="656" t="s">
        <v>254</v>
      </c>
      <c r="H196" s="657" t="str">
        <f aca="false">IF((RIGHT(L196,1)="T"),(F196+G196)-(D196+E196),"-")</f>
        <v>-</v>
      </c>
      <c r="I196" s="657" t="str">
        <f aca="false">IF((RIGHT(L196,1)="U"),(F196+G196)-(D196+E196),"-")</f>
        <v>-</v>
      </c>
      <c r="J196" s="657" t="str">
        <f aca="false">IF((RIGHT(L196,1)="C"),(F196+G196)-(D196+E196),"-")</f>
        <v>-</v>
      </c>
      <c r="K196" s="657" t="n">
        <f aca="false">IF((RIGHT(L196,1)="D"),(F196+G196)-(D196+E196),"-")</f>
        <v>0.527777777773736</v>
      </c>
      <c r="L196" s="677" t="s">
        <v>255</v>
      </c>
      <c r="M196" s="654" t="s">
        <v>256</v>
      </c>
      <c r="N196" s="659" t="s">
        <v>1018</v>
      </c>
      <c r="O196" s="660" t="s">
        <v>1019</v>
      </c>
      <c r="P196" s="686"/>
    </row>
    <row r="197" customFormat="false" ht="27" hidden="false" customHeight="false" outlineLevel="0" collapsed="false">
      <c r="A197" s="663"/>
      <c r="B197" s="664"/>
      <c r="C197" s="665" t="s">
        <v>235</v>
      </c>
      <c r="D197" s="666"/>
      <c r="E197" s="667"/>
      <c r="F197" s="668"/>
      <c r="G197" s="669"/>
      <c r="H197" s="670" t="n">
        <f aca="false">SUM(H196)</f>
        <v>0</v>
      </c>
      <c r="I197" s="670" t="n">
        <f aca="false">SUM(I196)</f>
        <v>0</v>
      </c>
      <c r="J197" s="670" t="n">
        <f aca="false">SUM(J196)</f>
        <v>0</v>
      </c>
      <c r="K197" s="670" t="n">
        <f aca="false">SUM(K196)</f>
        <v>0.527777777773736</v>
      </c>
      <c r="L197" s="663"/>
      <c r="M197" s="671"/>
      <c r="N197" s="672"/>
      <c r="O197" s="672"/>
      <c r="P197" s="673"/>
      <c r="Q197" s="674"/>
    </row>
    <row r="198" s="687" customFormat="true" ht="49.5" hidden="false" customHeight="true" outlineLevel="0" collapsed="false">
      <c r="A198" s="652" t="n">
        <v>146</v>
      </c>
      <c r="B198" s="653" t="n">
        <v>912136</v>
      </c>
      <c r="C198" s="654" t="s">
        <v>257</v>
      </c>
      <c r="D198" s="655" t="n">
        <v>41268</v>
      </c>
      <c r="E198" s="656" t="s">
        <v>258</v>
      </c>
      <c r="F198" s="655" t="n">
        <v>41268</v>
      </c>
      <c r="G198" s="656" t="s">
        <v>259</v>
      </c>
      <c r="H198" s="657" t="str">
        <f aca="false">IF((RIGHT(L198,1)="T"),(F198+G198)-(D198+E198),"-")</f>
        <v>-</v>
      </c>
      <c r="I198" s="657" t="str">
        <f aca="false">IF((RIGHT(L198,1)="U"),(F198+G198)-(D198+E198),"-")</f>
        <v>-</v>
      </c>
      <c r="J198" s="657" t="str">
        <f aca="false">IF((RIGHT(L198,1)="C"),(F198+G198)-(D198+E198),"-")</f>
        <v>-</v>
      </c>
      <c r="K198" s="657" t="n">
        <f aca="false">IF((RIGHT(L198,1)="D"),(F198+G198)-(D198+E198),"-")</f>
        <v>0.513194444443798</v>
      </c>
      <c r="L198" s="677" t="s">
        <v>255</v>
      </c>
      <c r="M198" s="654" t="s">
        <v>256</v>
      </c>
      <c r="N198" s="659" t="s">
        <v>1020</v>
      </c>
      <c r="O198" s="660" t="s">
        <v>1021</v>
      </c>
      <c r="P198" s="686"/>
    </row>
    <row r="199" customFormat="false" ht="27" hidden="false" customHeight="false" outlineLevel="0" collapsed="false">
      <c r="A199" s="663"/>
      <c r="B199" s="664"/>
      <c r="C199" s="665" t="s">
        <v>235</v>
      </c>
      <c r="D199" s="666"/>
      <c r="E199" s="667"/>
      <c r="F199" s="668"/>
      <c r="G199" s="669"/>
      <c r="H199" s="670" t="n">
        <f aca="false">SUM(H198)</f>
        <v>0</v>
      </c>
      <c r="I199" s="670" t="n">
        <f aca="false">SUM(I198)</f>
        <v>0</v>
      </c>
      <c r="J199" s="670" t="n">
        <f aca="false">SUM(J198)</f>
        <v>0</v>
      </c>
      <c r="K199" s="670" t="n">
        <f aca="false">SUM(K198)</f>
        <v>0.513194444443798</v>
      </c>
      <c r="L199" s="663"/>
      <c r="M199" s="671"/>
      <c r="N199" s="672"/>
      <c r="O199" s="672"/>
      <c r="P199" s="673"/>
      <c r="Q199" s="674"/>
    </row>
    <row r="200" s="484" customFormat="true" ht="48" hidden="false" customHeight="true" outlineLevel="0" collapsed="false">
      <c r="A200" s="715" t="n">
        <v>83</v>
      </c>
      <c r="B200" s="716"/>
      <c r="C200" s="717" t="s">
        <v>1022</v>
      </c>
      <c r="D200" s="718" t="n">
        <v>41258</v>
      </c>
      <c r="E200" s="719" t="s">
        <v>1023</v>
      </c>
      <c r="F200" s="718" t="n">
        <v>41258</v>
      </c>
      <c r="G200" s="719" t="s">
        <v>1024</v>
      </c>
      <c r="H200" s="720" t="str">
        <f aca="false">IF((RIGHT(L200,1)="T"),(F200+G200)-(D200+E200),"-")</f>
        <v>-</v>
      </c>
      <c r="I200" s="720" t="str">
        <f aca="false">IF((RIGHT(L200,1)="U"),(F200+G200)-(D200+E200),"-")</f>
        <v>-</v>
      </c>
      <c r="J200" s="720" t="str">
        <f aca="false">IF((RIGHT(L200,1)="C"),(F200+G200)-(D200+E200),"-")</f>
        <v>-</v>
      </c>
      <c r="K200" s="720" t="n">
        <f aca="false">IF((RIGHT(L200,1)="D"),(F200+G200)-(D200+E200),"-")</f>
        <v>0.00416666666569654</v>
      </c>
      <c r="L200" s="721" t="s">
        <v>255</v>
      </c>
      <c r="M200" s="722" t="s">
        <v>1025</v>
      </c>
      <c r="N200" s="723" t="s">
        <v>1026</v>
      </c>
      <c r="O200" s="724" t="s">
        <v>1027</v>
      </c>
      <c r="P200" s="675"/>
    </row>
    <row r="201" customFormat="false" ht="27" hidden="false" customHeight="false" outlineLevel="0" collapsed="false">
      <c r="A201" s="663"/>
      <c r="B201" s="664"/>
      <c r="C201" s="665" t="s">
        <v>235</v>
      </c>
      <c r="D201" s="666"/>
      <c r="E201" s="667"/>
      <c r="F201" s="668"/>
      <c r="G201" s="669"/>
      <c r="H201" s="670" t="n">
        <f aca="false">SUM(H200)</f>
        <v>0</v>
      </c>
      <c r="I201" s="670" t="n">
        <f aca="false">SUM(I200)</f>
        <v>0</v>
      </c>
      <c r="J201" s="670" t="n">
        <f aca="false">SUM(J200)</f>
        <v>0</v>
      </c>
      <c r="K201" s="670" t="n">
        <f aca="false">SUM(K200)</f>
        <v>0.00416666666569654</v>
      </c>
      <c r="L201" s="663"/>
      <c r="M201" s="671"/>
      <c r="N201" s="672"/>
      <c r="O201" s="672"/>
      <c r="P201" s="673"/>
      <c r="Q201" s="674"/>
    </row>
    <row r="202" customFormat="false" ht="45" hidden="false" customHeight="false" outlineLevel="0" collapsed="false">
      <c r="A202" s="646"/>
      <c r="B202" s="647"/>
      <c r="C202" s="646" t="s">
        <v>1028</v>
      </c>
      <c r="D202" s="647"/>
      <c r="E202" s="647"/>
      <c r="F202" s="647"/>
      <c r="G202" s="647"/>
      <c r="H202" s="647"/>
      <c r="I202" s="647"/>
      <c r="J202" s="647"/>
      <c r="K202" s="647"/>
      <c r="L202" s="647"/>
      <c r="M202" s="647"/>
      <c r="N202" s="647"/>
      <c r="O202" s="648"/>
      <c r="P202" s="673"/>
      <c r="Q202" s="674"/>
    </row>
    <row r="203" s="687" customFormat="true" ht="49.5" hidden="false" customHeight="true" outlineLevel="0" collapsed="false">
      <c r="A203" s="652" t="n">
        <v>150</v>
      </c>
      <c r="B203" s="653" t="n">
        <v>912140</v>
      </c>
      <c r="C203" s="654" t="s">
        <v>376</v>
      </c>
      <c r="D203" s="655" t="n">
        <v>41269</v>
      </c>
      <c r="E203" s="656" t="s">
        <v>377</v>
      </c>
      <c r="F203" s="655" t="n">
        <v>41269</v>
      </c>
      <c r="G203" s="656" t="s">
        <v>378</v>
      </c>
      <c r="H203" s="657" t="str">
        <f aca="false">IF((RIGHT(L203,1)="T"),(F203+G203)-(D203+E203),"-")</f>
        <v>-</v>
      </c>
      <c r="I203" s="657" t="str">
        <f aca="false">IF((RIGHT(L203,1)="U"),(F203+G203)-(D203+E203),"-")</f>
        <v>-</v>
      </c>
      <c r="J203" s="657" t="str">
        <f aca="false">IF((RIGHT(L203,1)="C"),(F203+G203)-(D203+E203),"-")</f>
        <v>-</v>
      </c>
      <c r="K203" s="657" t="n">
        <f aca="false">IF((RIGHT(L203,1)="D"),(F203+G203)-(D203+E203),"-")</f>
        <v>0.469444444439432</v>
      </c>
      <c r="L203" s="677" t="s">
        <v>324</v>
      </c>
      <c r="M203" s="654" t="s">
        <v>379</v>
      </c>
      <c r="N203" s="659" t="s">
        <v>1029</v>
      </c>
      <c r="O203" s="660" t="s">
        <v>1030</v>
      </c>
      <c r="P203" s="686"/>
    </row>
    <row r="204" customFormat="false" ht="27" hidden="false" customHeight="false" outlineLevel="0" collapsed="false">
      <c r="A204" s="663"/>
      <c r="B204" s="664"/>
      <c r="C204" s="665" t="s">
        <v>235</v>
      </c>
      <c r="D204" s="666"/>
      <c r="E204" s="667"/>
      <c r="F204" s="668"/>
      <c r="G204" s="669"/>
      <c r="H204" s="670" t="n">
        <f aca="false">SUM(H203)</f>
        <v>0</v>
      </c>
      <c r="I204" s="670" t="n">
        <f aca="false">SUM(I203)</f>
        <v>0</v>
      </c>
      <c r="J204" s="670" t="n">
        <f aca="false">SUM(J203)</f>
        <v>0</v>
      </c>
      <c r="K204" s="670" t="n">
        <f aca="false">SUM(K203)</f>
        <v>0.469444444439432</v>
      </c>
      <c r="L204" s="663"/>
      <c r="M204" s="671"/>
      <c r="N204" s="672"/>
      <c r="O204" s="672"/>
      <c r="P204" s="673"/>
      <c r="Q204" s="674"/>
    </row>
    <row r="205" s="687" customFormat="true" ht="49.5" hidden="false" customHeight="true" outlineLevel="0" collapsed="false">
      <c r="A205" s="652" t="n">
        <v>151</v>
      </c>
      <c r="B205" s="653" t="n">
        <v>912141</v>
      </c>
      <c r="C205" s="654" t="s">
        <v>380</v>
      </c>
      <c r="D205" s="655" t="n">
        <v>41269</v>
      </c>
      <c r="E205" s="656" t="s">
        <v>377</v>
      </c>
      <c r="F205" s="655" t="n">
        <v>41269</v>
      </c>
      <c r="G205" s="656" t="s">
        <v>381</v>
      </c>
      <c r="H205" s="657" t="str">
        <f aca="false">IF((RIGHT(L205,1)="T"),(F205+G205)-(D205+E205),"-")</f>
        <v>-</v>
      </c>
      <c r="I205" s="657" t="str">
        <f aca="false">IF((RIGHT(L205,1)="U"),(F205+G205)-(D205+E205),"-")</f>
        <v>-</v>
      </c>
      <c r="J205" s="657" t="str">
        <f aca="false">IF((RIGHT(L205,1)="C"),(F205+G205)-(D205+E205),"-")</f>
        <v>-</v>
      </c>
      <c r="K205" s="657" t="n">
        <f aca="false">IF((RIGHT(L205,1)="D"),(F205+G205)-(D205+E205),"-")</f>
        <v>0.488888888889051</v>
      </c>
      <c r="L205" s="677" t="s">
        <v>324</v>
      </c>
      <c r="M205" s="654" t="s">
        <v>379</v>
      </c>
      <c r="N205" s="659" t="s">
        <v>1029</v>
      </c>
      <c r="O205" s="660" t="s">
        <v>1031</v>
      </c>
      <c r="P205" s="686"/>
    </row>
    <row r="206" customFormat="false" ht="27" hidden="false" customHeight="false" outlineLevel="0" collapsed="false">
      <c r="A206" s="663"/>
      <c r="B206" s="664"/>
      <c r="C206" s="665" t="s">
        <v>235</v>
      </c>
      <c r="D206" s="666"/>
      <c r="E206" s="667"/>
      <c r="F206" s="668"/>
      <c r="G206" s="669"/>
      <c r="H206" s="670" t="n">
        <f aca="false">SUM(H205)</f>
        <v>0</v>
      </c>
      <c r="I206" s="670" t="n">
        <f aca="false">SUM(I205)</f>
        <v>0</v>
      </c>
      <c r="J206" s="670" t="n">
        <f aca="false">SUM(J205)</f>
        <v>0</v>
      </c>
      <c r="K206" s="670" t="n">
        <f aca="false">SUM(K205)</f>
        <v>0.488888888889051</v>
      </c>
      <c r="L206" s="663"/>
      <c r="M206" s="671"/>
      <c r="N206" s="672"/>
      <c r="O206" s="672"/>
      <c r="P206" s="673"/>
      <c r="Q206" s="674"/>
    </row>
    <row r="207" s="702" customFormat="true" ht="58.5" hidden="false" customHeight="true" outlineLevel="0" collapsed="false">
      <c r="A207" s="652" t="n">
        <v>128</v>
      </c>
      <c r="B207" s="653" t="n">
        <v>912118</v>
      </c>
      <c r="C207" s="654" t="s">
        <v>383</v>
      </c>
      <c r="D207" s="655" t="n">
        <v>41265</v>
      </c>
      <c r="E207" s="656" t="s">
        <v>384</v>
      </c>
      <c r="F207" s="655" t="n">
        <v>41265</v>
      </c>
      <c r="G207" s="656" t="s">
        <v>385</v>
      </c>
      <c r="H207" s="657" t="str">
        <f aca="false">IF((RIGHT(L207,1)="T"),(F207+G207)-(D207+E207),"-")</f>
        <v>-</v>
      </c>
      <c r="I207" s="657" t="n">
        <f aca="false">IF((RIGHT(L207,1)="U"),(F207+G207)-(D207+E207),"-")</f>
        <v>0.106944444443798</v>
      </c>
      <c r="J207" s="657" t="str">
        <f aca="false">IF((RIGHT(L207,1)="C"),(F207+G207)-(D207+E207),"-")</f>
        <v>-</v>
      </c>
      <c r="K207" s="657" t="str">
        <f aca="false">IF((RIGHT(L207,1)="D"),(F207+G207)-(D207+E207),"-")</f>
        <v>-</v>
      </c>
      <c r="L207" s="677" t="s">
        <v>243</v>
      </c>
      <c r="M207" s="654" t="s">
        <v>386</v>
      </c>
      <c r="N207" s="659"/>
      <c r="O207" s="660" t="s">
        <v>1032</v>
      </c>
      <c r="P207" s="701"/>
    </row>
    <row r="208" customFormat="false" ht="27" hidden="false" customHeight="false" outlineLevel="0" collapsed="false">
      <c r="A208" s="663"/>
      <c r="B208" s="664"/>
      <c r="C208" s="665" t="s">
        <v>235</v>
      </c>
      <c r="D208" s="666"/>
      <c r="E208" s="667"/>
      <c r="F208" s="668"/>
      <c r="G208" s="669"/>
      <c r="H208" s="670" t="n">
        <f aca="false">SUM(H207)</f>
        <v>0</v>
      </c>
      <c r="I208" s="670" t="n">
        <f aca="false">SUM(I207)</f>
        <v>0.106944444443798</v>
      </c>
      <c r="J208" s="670" t="n">
        <f aca="false">SUM(J207)</f>
        <v>0</v>
      </c>
      <c r="K208" s="670" t="n">
        <f aca="false">SUM(K207)</f>
        <v>0</v>
      </c>
      <c r="L208" s="663"/>
      <c r="M208" s="671"/>
      <c r="N208" s="672"/>
      <c r="O208" s="672"/>
      <c r="P208" s="673"/>
      <c r="Q208" s="674"/>
    </row>
    <row r="209" s="726" customFormat="true" ht="51" hidden="false" customHeight="true" outlineLevel="0" collapsed="false">
      <c r="A209" s="652" t="n">
        <v>3</v>
      </c>
      <c r="B209" s="653" t="n">
        <v>911106</v>
      </c>
      <c r="C209" s="654" t="s">
        <v>367</v>
      </c>
      <c r="D209" s="655" t="n">
        <v>41241</v>
      </c>
      <c r="E209" s="656" t="s">
        <v>368</v>
      </c>
      <c r="F209" s="655" t="n">
        <v>41262</v>
      </c>
      <c r="G209" s="656" t="s">
        <v>369</v>
      </c>
      <c r="H209" s="657" t="str">
        <f aca="false">IF((RIGHT(L209,1)="T"),(F209+G209)-(D209+E209),"-")</f>
        <v>-</v>
      </c>
      <c r="I209" s="657" t="str">
        <f aca="false">IF((RIGHT(L209,1)="U"),(F209+G209)-(D209+E209),"-")</f>
        <v>-</v>
      </c>
      <c r="J209" s="657" t="str">
        <f aca="false">IF((RIGHT(L209,1)="C"),(F209+G209)-(D209+E209),"-")</f>
        <v>-</v>
      </c>
      <c r="K209" s="657" t="n">
        <v>18.5930555555556</v>
      </c>
      <c r="L209" s="677" t="s">
        <v>370</v>
      </c>
      <c r="M209" s="654" t="s">
        <v>371</v>
      </c>
      <c r="N209" s="659" t="s">
        <v>237</v>
      </c>
      <c r="O209" s="660" t="s">
        <v>1033</v>
      </c>
      <c r="P209" s="725"/>
    </row>
    <row r="210" s="687" customFormat="true" ht="63" hidden="false" customHeight="true" outlineLevel="0" collapsed="false">
      <c r="A210" s="652" t="n">
        <v>156</v>
      </c>
      <c r="B210" s="653" t="n">
        <v>912146</v>
      </c>
      <c r="C210" s="654" t="s">
        <v>367</v>
      </c>
      <c r="D210" s="655" t="n">
        <v>41270</v>
      </c>
      <c r="E210" s="656" t="s">
        <v>372</v>
      </c>
      <c r="F210" s="655"/>
      <c r="G210" s="656"/>
      <c r="H210" s="657" t="str">
        <f aca="false">IF((RIGHT(L210,1)="T"),(F210+G210)-(D210+E210),"-")</f>
        <v>-</v>
      </c>
      <c r="I210" s="657" t="str">
        <f aca="false">IF((RIGHT(L210,1)="U"),(F210+G210)-(D210+E210),"-")</f>
        <v>-</v>
      </c>
      <c r="J210" s="657" t="str">
        <f aca="false">IF((RIGHT(L210,1)="C"),(F210+G210)-(D210+E210),"-")</f>
        <v>-</v>
      </c>
      <c r="K210" s="657" t="n">
        <v>3.49861111111111</v>
      </c>
      <c r="L210" s="677" t="s">
        <v>370</v>
      </c>
      <c r="M210" s="654" t="s">
        <v>371</v>
      </c>
      <c r="N210" s="659"/>
      <c r="O210" s="660"/>
      <c r="P210" s="686"/>
    </row>
    <row r="211" customFormat="false" ht="27" hidden="false" customHeight="false" outlineLevel="0" collapsed="false">
      <c r="A211" s="663"/>
      <c r="B211" s="664"/>
      <c r="C211" s="665" t="s">
        <v>235</v>
      </c>
      <c r="D211" s="666"/>
      <c r="E211" s="667"/>
      <c r="F211" s="668"/>
      <c r="G211" s="669"/>
      <c r="H211" s="670" t="n">
        <f aca="false">SUM(H209:H210)</f>
        <v>0</v>
      </c>
      <c r="I211" s="670" t="n">
        <f aca="false">SUM(I209:I210)</f>
        <v>0</v>
      </c>
      <c r="J211" s="670" t="n">
        <f aca="false">SUM(J209:J210)</f>
        <v>0</v>
      </c>
      <c r="K211" s="670" t="n">
        <f aca="false">SUM(K209:K210)</f>
        <v>22.0916666666667</v>
      </c>
      <c r="L211" s="663"/>
      <c r="M211" s="671"/>
      <c r="N211" s="672"/>
      <c r="O211" s="672"/>
      <c r="P211" s="673"/>
      <c r="Q211" s="674"/>
    </row>
    <row r="212" s="687" customFormat="true" ht="55.5" hidden="false" customHeight="true" outlineLevel="0" collapsed="false">
      <c r="A212" s="652" t="n">
        <v>110</v>
      </c>
      <c r="B212" s="653" t="n">
        <v>912100</v>
      </c>
      <c r="C212" s="654" t="s">
        <v>373</v>
      </c>
      <c r="D212" s="655" t="n">
        <v>41262</v>
      </c>
      <c r="E212" s="656" t="s">
        <v>374</v>
      </c>
      <c r="F212" s="655" t="n">
        <v>41270</v>
      </c>
      <c r="G212" s="656" t="s">
        <v>375</v>
      </c>
      <c r="H212" s="657" t="str">
        <f aca="false">IF((RIGHT(L212,1)="T"),(F212+G212)-(D212+E212),"-")</f>
        <v>-</v>
      </c>
      <c r="I212" s="657" t="str">
        <f aca="false">IF((RIGHT(L212,1)="U"),(F212+G212)-(D212+E212),"-")</f>
        <v>-</v>
      </c>
      <c r="J212" s="657" t="str">
        <f aca="false">IF((RIGHT(L212,1)="C"),(F212+G212)-(D212+E212),"-")</f>
        <v>-</v>
      </c>
      <c r="K212" s="657" t="n">
        <f aca="false">IF((RIGHT(L212,1)="D"),(F212+G212)-(D212+E212),"-")</f>
        <v>7.8708333333343</v>
      </c>
      <c r="L212" s="677" t="s">
        <v>370</v>
      </c>
      <c r="M212" s="654" t="s">
        <v>371</v>
      </c>
      <c r="N212" s="659" t="s">
        <v>1034</v>
      </c>
      <c r="O212" s="660"/>
      <c r="P212" s="686"/>
    </row>
    <row r="213" customFormat="false" ht="27" hidden="false" customHeight="false" outlineLevel="0" collapsed="false">
      <c r="A213" s="663"/>
      <c r="B213" s="664"/>
      <c r="C213" s="665" t="s">
        <v>235</v>
      </c>
      <c r="D213" s="666"/>
      <c r="E213" s="667"/>
      <c r="F213" s="668"/>
      <c r="G213" s="669"/>
      <c r="H213" s="670" t="n">
        <f aca="false">SUM(H212)</f>
        <v>0</v>
      </c>
      <c r="I213" s="670" t="n">
        <f aca="false">SUM(I212)</f>
        <v>0</v>
      </c>
      <c r="J213" s="670" t="n">
        <f aca="false">SUM(J212)</f>
        <v>0</v>
      </c>
      <c r="K213" s="670" t="n">
        <f aca="false">SUM(K212)</f>
        <v>7.8708333333343</v>
      </c>
      <c r="L213" s="663"/>
      <c r="M213" s="671"/>
      <c r="N213" s="672"/>
      <c r="O213" s="672"/>
      <c r="P213" s="673"/>
      <c r="Q213" s="674"/>
    </row>
    <row r="214" s="737" customFormat="true" ht="40.5" hidden="false" customHeight="true" outlineLevel="0" collapsed="false">
      <c r="A214" s="727" t="n">
        <v>101</v>
      </c>
      <c r="B214" s="728" t="n">
        <v>912091</v>
      </c>
      <c r="C214" s="729" t="s">
        <v>360</v>
      </c>
      <c r="D214" s="730" t="n">
        <v>41261</v>
      </c>
      <c r="E214" s="731" t="s">
        <v>361</v>
      </c>
      <c r="F214" s="730" t="n">
        <v>41261</v>
      </c>
      <c r="G214" s="731" t="s">
        <v>362</v>
      </c>
      <c r="H214" s="732" t="str">
        <f aca="false">IF((RIGHT(L214,1)="T"),(F214+G214)-(D214+E214),"-")</f>
        <v>-</v>
      </c>
      <c r="I214" s="732" t="str">
        <f aca="false">IF((RIGHT(L214,1)="U"),(F214+G214)-(D214+E214),"-")</f>
        <v>-</v>
      </c>
      <c r="J214" s="732" t="str">
        <f aca="false">IF((RIGHT(L214,1)="C"),(F214+G214)-(D214+E214),"-")</f>
        <v>-</v>
      </c>
      <c r="K214" s="732" t="n">
        <f aca="false">IF((RIGHT(L214,1)="D"),(F214+G214)-(D214+E214),"-")</f>
        <v>0.325000000004366</v>
      </c>
      <c r="L214" s="733" t="s">
        <v>324</v>
      </c>
      <c r="M214" s="729" t="s">
        <v>363</v>
      </c>
      <c r="N214" s="734"/>
      <c r="O214" s="735" t="s">
        <v>1035</v>
      </c>
      <c r="P214" s="736"/>
    </row>
    <row r="215" s="737" customFormat="true" ht="40.5" hidden="false" customHeight="true" outlineLevel="0" collapsed="false">
      <c r="A215" s="727" t="n">
        <v>102</v>
      </c>
      <c r="B215" s="728" t="n">
        <v>912092</v>
      </c>
      <c r="C215" s="729" t="s">
        <v>360</v>
      </c>
      <c r="D215" s="730" t="n">
        <v>41261</v>
      </c>
      <c r="E215" s="731" t="s">
        <v>364</v>
      </c>
      <c r="F215" s="730" t="n">
        <v>41261</v>
      </c>
      <c r="G215" s="731" t="s">
        <v>365</v>
      </c>
      <c r="H215" s="732" t="str">
        <f aca="false">IF((RIGHT(L215,1)="T"),(F215+G215)-(D215+E215),"-")</f>
        <v>-</v>
      </c>
      <c r="I215" s="732" t="str">
        <f aca="false">IF((RIGHT(L215,1)="U"),(F215+G215)-(D215+E215),"-")</f>
        <v>-</v>
      </c>
      <c r="J215" s="732" t="str">
        <f aca="false">IF((RIGHT(L215,1)="C"),(F215+G215)-(D215+E215),"-")</f>
        <v>-</v>
      </c>
      <c r="K215" s="732" t="n">
        <f aca="false">IF((RIGHT(L215,1)="D"),(F215+G215)-(D215+E215),"-")</f>
        <v>0.0298611111065839</v>
      </c>
      <c r="L215" s="733" t="s">
        <v>233</v>
      </c>
      <c r="M215" s="729" t="s">
        <v>366</v>
      </c>
      <c r="N215" s="734" t="s">
        <v>1036</v>
      </c>
      <c r="O215" s="735" t="s">
        <v>1037</v>
      </c>
      <c r="P215" s="736"/>
    </row>
    <row r="216" customFormat="false" ht="27" hidden="false" customHeight="false" outlineLevel="0" collapsed="false">
      <c r="A216" s="663"/>
      <c r="B216" s="664"/>
      <c r="C216" s="665" t="s">
        <v>235</v>
      </c>
      <c r="D216" s="666"/>
      <c r="E216" s="667"/>
      <c r="F216" s="668"/>
      <c r="G216" s="669"/>
      <c r="H216" s="670" t="n">
        <f aca="false">SUM(H214:H215)</f>
        <v>0</v>
      </c>
      <c r="I216" s="670" t="n">
        <f aca="false">SUM(I214:I215)</f>
        <v>0</v>
      </c>
      <c r="J216" s="670" t="n">
        <f aca="false">SUM(J214:J215)</f>
        <v>0</v>
      </c>
      <c r="K216" s="670" t="n">
        <f aca="false">SUM(K214:K215)</f>
        <v>0.354861111110949</v>
      </c>
      <c r="L216" s="663"/>
      <c r="M216" s="671"/>
      <c r="N216" s="672"/>
      <c r="O216" s="672"/>
      <c r="P216" s="673"/>
      <c r="Q216" s="674"/>
    </row>
    <row r="217" s="740" customFormat="true" ht="54" hidden="false" customHeight="true" outlineLevel="0" collapsed="false">
      <c r="A217" s="727" t="n">
        <v>122</v>
      </c>
      <c r="B217" s="728" t="n">
        <v>912112</v>
      </c>
      <c r="C217" s="738" t="s">
        <v>328</v>
      </c>
      <c r="D217" s="730" t="n">
        <v>41264</v>
      </c>
      <c r="E217" s="731" t="s">
        <v>329</v>
      </c>
      <c r="F217" s="730" t="n">
        <v>41264</v>
      </c>
      <c r="G217" s="731" t="s">
        <v>330</v>
      </c>
      <c r="H217" s="732" t="str">
        <f aca="false">IF((RIGHT(L217,1)="T"),(F217+G217)-(D217+E217),"-")</f>
        <v>-</v>
      </c>
      <c r="I217" s="732" t="str">
        <f aca="false">IF((RIGHT(L217,1)="U"),(F217+G217)-(D217+E217),"-")</f>
        <v>-</v>
      </c>
      <c r="J217" s="732" t="str">
        <f aca="false">IF((RIGHT(L217,1)="C"),(F217+G217)-(D217+E217),"-")</f>
        <v>-</v>
      </c>
      <c r="K217" s="732" t="n">
        <f aca="false">IF((RIGHT(L217,1)="D"),(F217+G217)-(D217+E217),"-")</f>
        <v>0.434027777781012</v>
      </c>
      <c r="L217" s="733" t="s">
        <v>324</v>
      </c>
      <c r="M217" s="729" t="s">
        <v>331</v>
      </c>
      <c r="N217" s="734" t="s">
        <v>1038</v>
      </c>
      <c r="O217" s="735" t="s">
        <v>1039</v>
      </c>
      <c r="P217" s="739"/>
    </row>
    <row r="218" customFormat="false" ht="27" hidden="false" customHeight="false" outlineLevel="0" collapsed="false">
      <c r="A218" s="663"/>
      <c r="B218" s="664"/>
      <c r="C218" s="665" t="s">
        <v>235</v>
      </c>
      <c r="D218" s="666"/>
      <c r="E218" s="667"/>
      <c r="F218" s="668"/>
      <c r="G218" s="669"/>
      <c r="H218" s="670" t="n">
        <f aca="false">SUM(H217)</f>
        <v>0</v>
      </c>
      <c r="I218" s="670" t="n">
        <f aca="false">SUM(I217)</f>
        <v>0</v>
      </c>
      <c r="J218" s="670" t="n">
        <f aca="false">SUM(J217)</f>
        <v>0</v>
      </c>
      <c r="K218" s="670" t="n">
        <f aca="false">SUM(K217)</f>
        <v>0.434027777781012</v>
      </c>
      <c r="L218" s="663"/>
      <c r="M218" s="671"/>
      <c r="N218" s="672"/>
      <c r="O218" s="672"/>
      <c r="P218" s="673"/>
      <c r="Q218" s="674"/>
    </row>
    <row r="219" s="745" customFormat="true" ht="52.5" hidden="false" customHeight="true" outlineLevel="0" collapsed="false">
      <c r="A219" s="727" t="n">
        <v>55</v>
      </c>
      <c r="B219" s="728" t="n">
        <v>912046</v>
      </c>
      <c r="C219" s="738" t="s">
        <v>332</v>
      </c>
      <c r="D219" s="730" t="n">
        <v>41252</v>
      </c>
      <c r="E219" s="741" t="s">
        <v>333</v>
      </c>
      <c r="F219" s="730" t="n">
        <v>41252</v>
      </c>
      <c r="G219" s="731" t="s">
        <v>334</v>
      </c>
      <c r="H219" s="742" t="n">
        <f aca="false">IF((RIGHT(L219,1)="T"),(F219+G219)-(D219+E219),"-")</f>
        <v>0.0187500000029104</v>
      </c>
      <c r="I219" s="732" t="s">
        <v>237</v>
      </c>
      <c r="J219" s="732" t="s">
        <v>237</v>
      </c>
      <c r="K219" s="732" t="s">
        <v>237</v>
      </c>
      <c r="L219" s="743" t="s">
        <v>335</v>
      </c>
      <c r="M219" s="729" t="s">
        <v>336</v>
      </c>
      <c r="N219" s="734"/>
      <c r="O219" s="735" t="s">
        <v>1040</v>
      </c>
      <c r="P219" s="744"/>
    </row>
    <row r="220" s="740" customFormat="true" ht="54" hidden="false" customHeight="true" outlineLevel="0" collapsed="false">
      <c r="A220" s="727" t="n">
        <v>123</v>
      </c>
      <c r="B220" s="728" t="n">
        <v>912113</v>
      </c>
      <c r="C220" s="738" t="s">
        <v>332</v>
      </c>
      <c r="D220" s="730" t="n">
        <v>41264</v>
      </c>
      <c r="E220" s="731" t="s">
        <v>337</v>
      </c>
      <c r="F220" s="730" t="n">
        <v>41264</v>
      </c>
      <c r="G220" s="731" t="s">
        <v>338</v>
      </c>
      <c r="H220" s="732" t="s">
        <v>237</v>
      </c>
      <c r="I220" s="732" t="s">
        <v>237</v>
      </c>
      <c r="J220" s="732" t="s">
        <v>237</v>
      </c>
      <c r="K220" s="732" t="n">
        <v>0.263194444443798</v>
      </c>
      <c r="L220" s="733" t="s">
        <v>324</v>
      </c>
      <c r="M220" s="729" t="s">
        <v>331</v>
      </c>
      <c r="N220" s="734" t="s">
        <v>1041</v>
      </c>
      <c r="O220" s="735" t="s">
        <v>1042</v>
      </c>
      <c r="P220" s="739"/>
    </row>
    <row r="221" s="758" customFormat="true" ht="27" hidden="false" customHeight="false" outlineLevel="0" collapsed="false">
      <c r="A221" s="746"/>
      <c r="B221" s="747"/>
      <c r="C221" s="748" t="s">
        <v>235</v>
      </c>
      <c r="D221" s="749"/>
      <c r="E221" s="750"/>
      <c r="F221" s="751"/>
      <c r="G221" s="752"/>
      <c r="H221" s="753" t="n">
        <f aca="false">SUM(H219:H220)</f>
        <v>0.0187500000029104</v>
      </c>
      <c r="I221" s="753" t="n">
        <f aca="false">SUM(I219:I220)</f>
        <v>0</v>
      </c>
      <c r="J221" s="753" t="n">
        <f aca="false">SUM(J219:J220)</f>
        <v>0</v>
      </c>
      <c r="K221" s="753" t="n">
        <f aca="false">SUM(K219:K220)</f>
        <v>0.263194444443798</v>
      </c>
      <c r="L221" s="746"/>
      <c r="M221" s="754"/>
      <c r="N221" s="755"/>
      <c r="O221" s="755"/>
      <c r="P221" s="756"/>
      <c r="Q221" s="757"/>
    </row>
    <row r="222" s="760" customFormat="true" ht="57" hidden="false" customHeight="true" outlineLevel="0" collapsed="false">
      <c r="A222" s="727" t="n">
        <v>64</v>
      </c>
      <c r="B222" s="728" t="n">
        <v>912055</v>
      </c>
      <c r="C222" s="729" t="s">
        <v>348</v>
      </c>
      <c r="D222" s="730" t="n">
        <v>41254</v>
      </c>
      <c r="E222" s="731" t="s">
        <v>349</v>
      </c>
      <c r="F222" s="730" t="n">
        <v>41254</v>
      </c>
      <c r="G222" s="731" t="s">
        <v>350</v>
      </c>
      <c r="H222" s="732" t="s">
        <v>237</v>
      </c>
      <c r="I222" s="732" t="s">
        <v>237</v>
      </c>
      <c r="J222" s="732" t="n">
        <v>0.0180555555562023</v>
      </c>
      <c r="K222" s="732" t="s">
        <v>237</v>
      </c>
      <c r="L222" s="733" t="s">
        <v>351</v>
      </c>
      <c r="M222" s="729" t="s">
        <v>352</v>
      </c>
      <c r="N222" s="734"/>
      <c r="O222" s="735" t="s">
        <v>1043</v>
      </c>
      <c r="P222" s="759"/>
    </row>
    <row r="223" s="762" customFormat="true" ht="54" hidden="false" customHeight="true" outlineLevel="0" collapsed="false">
      <c r="A223" s="727" t="n">
        <v>129</v>
      </c>
      <c r="B223" s="728" t="n">
        <v>912119</v>
      </c>
      <c r="C223" s="729" t="s">
        <v>348</v>
      </c>
      <c r="D223" s="730" t="n">
        <v>41265</v>
      </c>
      <c r="E223" s="731" t="s">
        <v>353</v>
      </c>
      <c r="F223" s="730" t="n">
        <v>41265</v>
      </c>
      <c r="G223" s="731" t="s">
        <v>354</v>
      </c>
      <c r="H223" s="732" t="s">
        <v>237</v>
      </c>
      <c r="I223" s="732" t="s">
        <v>237</v>
      </c>
      <c r="J223" s="732" t="s">
        <v>237</v>
      </c>
      <c r="K223" s="732" t="n">
        <v>0.274305555554747</v>
      </c>
      <c r="L223" s="733" t="s">
        <v>324</v>
      </c>
      <c r="M223" s="729" t="s">
        <v>355</v>
      </c>
      <c r="N223" s="734" t="s">
        <v>1044</v>
      </c>
      <c r="O223" s="735" t="s">
        <v>1045</v>
      </c>
      <c r="P223" s="761"/>
    </row>
    <row r="224" customFormat="false" ht="27" hidden="false" customHeight="false" outlineLevel="0" collapsed="false">
      <c r="A224" s="663"/>
      <c r="B224" s="664"/>
      <c r="C224" s="665" t="s">
        <v>235</v>
      </c>
      <c r="D224" s="666"/>
      <c r="E224" s="667"/>
      <c r="F224" s="668"/>
      <c r="G224" s="669"/>
      <c r="H224" s="670" t="n">
        <f aca="false">SUM(H222:H223)</f>
        <v>0</v>
      </c>
      <c r="I224" s="670" t="n">
        <f aca="false">SUM(I222:I223)</f>
        <v>0</v>
      </c>
      <c r="J224" s="670" t="n">
        <f aca="false">SUM(J222:J223)</f>
        <v>0.0180555555562023</v>
      </c>
      <c r="K224" s="670" t="n">
        <f aca="false">SUM(K222:K223)</f>
        <v>0.274305555554747</v>
      </c>
      <c r="L224" s="663"/>
      <c r="M224" s="671"/>
      <c r="N224" s="672"/>
      <c r="O224" s="672"/>
      <c r="P224" s="673"/>
      <c r="Q224" s="674"/>
    </row>
    <row r="225" s="763" customFormat="true" ht="90" hidden="false" customHeight="true" outlineLevel="0" collapsed="false">
      <c r="A225" s="727" t="n">
        <v>178</v>
      </c>
      <c r="B225" s="728" t="n">
        <v>912168</v>
      </c>
      <c r="C225" s="729" t="s">
        <v>356</v>
      </c>
      <c r="D225" s="730" t="n">
        <v>41274</v>
      </c>
      <c r="E225" s="731" t="s">
        <v>357</v>
      </c>
      <c r="F225" s="730" t="n">
        <v>41274</v>
      </c>
      <c r="G225" s="731" t="s">
        <v>358</v>
      </c>
      <c r="H225" s="732" t="n">
        <v>0.00694444444444444</v>
      </c>
      <c r="I225" s="732" t="n">
        <v>0.231944444444444</v>
      </c>
      <c r="J225" s="732" t="str">
        <f aca="false">IF((RIGHT(L225,1)="C"),(F225+G225)-(D225+E225),"-")</f>
        <v>-</v>
      </c>
      <c r="K225" s="732" t="str">
        <f aca="false">IF((RIGHT(L225,1)="D"),(F225+G225)-(D225+E225),"-")</f>
        <v>-</v>
      </c>
      <c r="L225" s="733" t="s">
        <v>243</v>
      </c>
      <c r="M225" s="729" t="s">
        <v>359</v>
      </c>
      <c r="N225" s="734"/>
      <c r="O225" s="735" t="s">
        <v>1046</v>
      </c>
    </row>
    <row r="226" customFormat="false" ht="27" hidden="false" customHeight="false" outlineLevel="0" collapsed="false">
      <c r="A226" s="663"/>
      <c r="B226" s="664"/>
      <c r="C226" s="665" t="s">
        <v>235</v>
      </c>
      <c r="D226" s="666"/>
      <c r="E226" s="667"/>
      <c r="F226" s="668"/>
      <c r="G226" s="669"/>
      <c r="H226" s="670" t="n">
        <f aca="false">SUM(H225)</f>
        <v>0.00694444444444444</v>
      </c>
      <c r="I226" s="670" t="n">
        <f aca="false">SUM(I225)</f>
        <v>0.231944444444444</v>
      </c>
      <c r="J226" s="670" t="n">
        <f aca="false">SUM(J225)</f>
        <v>0</v>
      </c>
      <c r="K226" s="670" t="n">
        <f aca="false">SUM(K225)</f>
        <v>0</v>
      </c>
      <c r="L226" s="663"/>
      <c r="M226" s="671"/>
      <c r="N226" s="672"/>
      <c r="O226" s="672"/>
      <c r="P226" s="673"/>
      <c r="Q226" s="674"/>
    </row>
    <row r="227" s="763" customFormat="true" ht="58.5" hidden="false" customHeight="true" outlineLevel="0" collapsed="false">
      <c r="A227" s="727" t="n">
        <v>163</v>
      </c>
      <c r="B227" s="728" t="n">
        <v>912154</v>
      </c>
      <c r="C227" s="729" t="s">
        <v>339</v>
      </c>
      <c r="D227" s="730" t="n">
        <v>41272</v>
      </c>
      <c r="E227" s="731" t="s">
        <v>306</v>
      </c>
      <c r="F227" s="730" t="n">
        <v>41272</v>
      </c>
      <c r="G227" s="731" t="s">
        <v>340</v>
      </c>
      <c r="H227" s="732" t="n">
        <v>0.0118055555576575</v>
      </c>
      <c r="I227" s="732" t="s">
        <v>237</v>
      </c>
      <c r="J227" s="732" t="s">
        <v>237</v>
      </c>
      <c r="K227" s="732" t="s">
        <v>237</v>
      </c>
      <c r="L227" s="743" t="s">
        <v>335</v>
      </c>
      <c r="M227" s="729" t="s">
        <v>341</v>
      </c>
      <c r="N227" s="734"/>
      <c r="O227" s="735"/>
    </row>
    <row r="228" s="763" customFormat="true" ht="57" hidden="false" customHeight="true" outlineLevel="0" collapsed="false">
      <c r="A228" s="727" t="n">
        <v>165</v>
      </c>
      <c r="B228" s="728" t="n">
        <v>912156</v>
      </c>
      <c r="C228" s="729" t="s">
        <v>339</v>
      </c>
      <c r="D228" s="730" t="n">
        <v>41272</v>
      </c>
      <c r="E228" s="731" t="s">
        <v>340</v>
      </c>
      <c r="F228" s="730" t="n">
        <v>41272</v>
      </c>
      <c r="G228" s="741" t="s">
        <v>342</v>
      </c>
      <c r="H228" s="742" t="str">
        <f aca="false">IF((RIGHT(L228,1)="T"),(F228+G228)-(D228+E228),"-")</f>
        <v>-</v>
      </c>
      <c r="I228" s="764" t="n">
        <f aca="false">IF((RIGHT(L228,1)="U"),(F228+G228)-(D228+E228),"-")</f>
        <v>0.464583333334303</v>
      </c>
      <c r="J228" s="732" t="s">
        <v>237</v>
      </c>
      <c r="K228" s="732" t="s">
        <v>237</v>
      </c>
      <c r="L228" s="733" t="s">
        <v>243</v>
      </c>
      <c r="M228" s="729" t="s">
        <v>343</v>
      </c>
      <c r="N228" s="734"/>
      <c r="O228" s="735" t="s">
        <v>1047</v>
      </c>
    </row>
    <row r="229" customFormat="false" ht="27" hidden="false" customHeight="false" outlineLevel="0" collapsed="false">
      <c r="A229" s="663"/>
      <c r="B229" s="664"/>
      <c r="C229" s="665" t="s">
        <v>235</v>
      </c>
      <c r="D229" s="666"/>
      <c r="E229" s="667"/>
      <c r="F229" s="668"/>
      <c r="G229" s="669"/>
      <c r="H229" s="670" t="n">
        <f aca="false">SUM(H227:H228)</f>
        <v>0.0118055555576575</v>
      </c>
      <c r="I229" s="670" t="n">
        <f aca="false">SUM(I227:I228)</f>
        <v>0.464583333334303</v>
      </c>
      <c r="J229" s="670" t="n">
        <f aca="false">SUM(J227:J228)</f>
        <v>0</v>
      </c>
      <c r="K229" s="670" t="n">
        <f aca="false">SUM(K227:K228)</f>
        <v>0</v>
      </c>
      <c r="L229" s="663"/>
      <c r="M229" s="671"/>
      <c r="N229" s="672"/>
      <c r="O229" s="672"/>
      <c r="P229" s="673"/>
      <c r="Q229" s="674"/>
    </row>
    <row r="230" s="763" customFormat="true" ht="36" hidden="false" customHeight="true" outlineLevel="0" collapsed="false">
      <c r="A230" s="727" t="n">
        <v>164</v>
      </c>
      <c r="B230" s="728" t="n">
        <v>912155</v>
      </c>
      <c r="C230" s="729" t="s">
        <v>344</v>
      </c>
      <c r="D230" s="730" t="n">
        <v>41272</v>
      </c>
      <c r="E230" s="731" t="s">
        <v>306</v>
      </c>
      <c r="F230" s="730" t="n">
        <v>41272</v>
      </c>
      <c r="G230" s="731" t="s">
        <v>345</v>
      </c>
      <c r="H230" s="732" t="n">
        <f aca="false">IF((RIGHT(L230,1)="T"),(F230+G230)-(D230+E230),"-")</f>
        <v>0.0152777777839219</v>
      </c>
      <c r="I230" s="732" t="str">
        <f aca="false">IF((RIGHT(L230,1)="U"),(F230+G230)-(D230+E230),"-")</f>
        <v>-</v>
      </c>
      <c r="J230" s="732" t="str">
        <f aca="false">IF((RIGHT(L230,1)="C"),(#REF!+#REF!)-(#REF!+#REF!),"-")</f>
        <v>-</v>
      </c>
      <c r="K230" s="732" t="str">
        <f aca="false">IF((RIGHT(L230,1)="D"),(F230+G230)-(D230+E230),"-")</f>
        <v>-</v>
      </c>
      <c r="L230" s="743" t="s">
        <v>346</v>
      </c>
      <c r="M230" s="729" t="s">
        <v>347</v>
      </c>
      <c r="N230" s="734"/>
      <c r="O230" s="735" t="s">
        <v>1048</v>
      </c>
    </row>
    <row r="231" customFormat="false" ht="27" hidden="false" customHeight="false" outlineLevel="0" collapsed="false">
      <c r="A231" s="663"/>
      <c r="B231" s="664"/>
      <c r="C231" s="665" t="s">
        <v>235</v>
      </c>
      <c r="D231" s="666"/>
      <c r="E231" s="667"/>
      <c r="F231" s="668"/>
      <c r="G231" s="669"/>
      <c r="H231" s="670" t="n">
        <f aca="false">SUM(H230)</f>
        <v>0.0152777777839219</v>
      </c>
      <c r="I231" s="670" t="n">
        <f aca="false">SUM(I230)</f>
        <v>0</v>
      </c>
      <c r="J231" s="670" t="n">
        <f aca="false">SUM(J230)</f>
        <v>0</v>
      </c>
      <c r="K231" s="670" t="n">
        <f aca="false">SUM(K230)</f>
        <v>0</v>
      </c>
      <c r="L231" s="663"/>
      <c r="M231" s="671"/>
      <c r="N231" s="672"/>
      <c r="O231" s="672"/>
      <c r="P231" s="673"/>
      <c r="Q231" s="674"/>
    </row>
    <row r="232" s="737" customFormat="true" ht="49.5" hidden="false" customHeight="true" outlineLevel="0" collapsed="false">
      <c r="A232" s="727" t="n">
        <v>147</v>
      </c>
      <c r="B232" s="728" t="n">
        <v>912137</v>
      </c>
      <c r="C232" s="729" t="s">
        <v>595</v>
      </c>
      <c r="D232" s="730" t="n">
        <v>41268</v>
      </c>
      <c r="E232" s="731" t="s">
        <v>596</v>
      </c>
      <c r="F232" s="730" t="n">
        <v>41268</v>
      </c>
      <c r="G232" s="731" t="s">
        <v>434</v>
      </c>
      <c r="H232" s="732" t="str">
        <f aca="false">IF((RIGHT(L232,1)="T"),(F232+G232)-(D232+E232),"-")</f>
        <v>-</v>
      </c>
      <c r="I232" s="732" t="n">
        <f aca="false">IF((RIGHT(L232,1)="U"),(F232+G232)-(D232+E232),"-")</f>
        <v>0.0194444444423425</v>
      </c>
      <c r="J232" s="732" t="str">
        <f aca="false">IF((RIGHT(L232,1)="C"),(F232+G232)-(D232+E232),"-")</f>
        <v>-</v>
      </c>
      <c r="K232" s="732" t="str">
        <f aca="false">IF((RIGHT(L232,1)="D"),(F232+G232)-(D232+E232),"-")</f>
        <v>-</v>
      </c>
      <c r="L232" s="733" t="s">
        <v>243</v>
      </c>
      <c r="M232" s="729" t="s">
        <v>597</v>
      </c>
      <c r="N232" s="734"/>
      <c r="O232" s="735" t="s">
        <v>1049</v>
      </c>
      <c r="P232" s="736"/>
    </row>
    <row r="233" customFormat="false" ht="27" hidden="false" customHeight="false" outlineLevel="0" collapsed="false">
      <c r="A233" s="663"/>
      <c r="B233" s="664"/>
      <c r="C233" s="665" t="s">
        <v>235</v>
      </c>
      <c r="D233" s="666"/>
      <c r="E233" s="667"/>
      <c r="F233" s="668"/>
      <c r="G233" s="669"/>
      <c r="H233" s="670" t="n">
        <f aca="false">SUM(H232)</f>
        <v>0</v>
      </c>
      <c r="I233" s="670" t="n">
        <f aca="false">SUM(I232)</f>
        <v>0.0194444444423425</v>
      </c>
      <c r="J233" s="670" t="n">
        <f aca="false">SUM(J232)</f>
        <v>0</v>
      </c>
      <c r="K233" s="670" t="n">
        <f aca="false">SUM(K232)</f>
        <v>0</v>
      </c>
      <c r="L233" s="663"/>
      <c r="M233" s="671"/>
      <c r="N233" s="672"/>
      <c r="O233" s="672"/>
      <c r="P233" s="673"/>
      <c r="Q233" s="674"/>
    </row>
    <row r="234" s="737" customFormat="true" ht="67.5" hidden="false" customHeight="true" outlineLevel="0" collapsed="false">
      <c r="A234" s="727" t="n">
        <v>135</v>
      </c>
      <c r="B234" s="728" t="n">
        <v>912125</v>
      </c>
      <c r="C234" s="729" t="s">
        <v>579</v>
      </c>
      <c r="D234" s="730" t="n">
        <v>41266</v>
      </c>
      <c r="E234" s="731" t="s">
        <v>580</v>
      </c>
      <c r="F234" s="730" t="n">
        <v>41266</v>
      </c>
      <c r="G234" s="731" t="s">
        <v>581</v>
      </c>
      <c r="H234" s="732" t="str">
        <f aca="false">IF((RIGHT(L234,1)="T"),(F234+G234)-(D234+E234),"-")</f>
        <v>-</v>
      </c>
      <c r="I234" s="732" t="str">
        <f aca="false">IF((RIGHT(L234,1)="U"),(F234+G234)-(D234+E234),"-")</f>
        <v>-</v>
      </c>
      <c r="J234" s="732" t="str">
        <f aca="false">IF((RIGHT(L234,1)="C"),(F234+G234)-(D234+E234),"-")</f>
        <v>-</v>
      </c>
      <c r="K234" s="732" t="n">
        <f aca="false">IF((RIGHT(L234,1)="D"),(F234+G234)-(D234+E234),"-")</f>
        <v>0.507638888891961</v>
      </c>
      <c r="L234" s="733" t="s">
        <v>255</v>
      </c>
      <c r="M234" s="729" t="s">
        <v>582</v>
      </c>
      <c r="N234" s="734" t="s">
        <v>1050</v>
      </c>
      <c r="O234" s="735" t="s">
        <v>1051</v>
      </c>
      <c r="P234" s="736"/>
    </row>
    <row r="235" customFormat="false" ht="27" hidden="false" customHeight="false" outlineLevel="0" collapsed="false">
      <c r="A235" s="663"/>
      <c r="B235" s="664"/>
      <c r="C235" s="665" t="s">
        <v>235</v>
      </c>
      <c r="D235" s="666"/>
      <c r="E235" s="667"/>
      <c r="F235" s="668"/>
      <c r="G235" s="669"/>
      <c r="H235" s="670" t="n">
        <f aca="false">SUM(H234)</f>
        <v>0</v>
      </c>
      <c r="I235" s="670" t="n">
        <f aca="false">SUM(I234)</f>
        <v>0</v>
      </c>
      <c r="J235" s="670" t="n">
        <f aca="false">SUM(J234)</f>
        <v>0</v>
      </c>
      <c r="K235" s="670" t="n">
        <f aca="false">SUM(K234)</f>
        <v>0.507638888891961</v>
      </c>
      <c r="L235" s="663"/>
      <c r="M235" s="671"/>
      <c r="N235" s="672"/>
      <c r="O235" s="672"/>
      <c r="P235" s="673"/>
      <c r="Q235" s="674"/>
    </row>
    <row r="236" s="737" customFormat="true" ht="73.5" hidden="false" customHeight="true" outlineLevel="0" collapsed="false">
      <c r="A236" s="727" t="n">
        <v>136</v>
      </c>
      <c r="B236" s="728" t="n">
        <v>912126</v>
      </c>
      <c r="C236" s="729" t="s">
        <v>583</v>
      </c>
      <c r="D236" s="730" t="n">
        <v>41266</v>
      </c>
      <c r="E236" s="731" t="s">
        <v>584</v>
      </c>
      <c r="F236" s="765" t="n">
        <v>41267</v>
      </c>
      <c r="G236" s="766" t="s">
        <v>337</v>
      </c>
      <c r="H236" s="732" t="str">
        <f aca="false">IF((RIGHT(L236,1)="T"),(F236+G236)-(D236+E236),"-")</f>
        <v>-</v>
      </c>
      <c r="I236" s="732" t="str">
        <f aca="false">IF((RIGHT(L236,1)="U"),(F236+G236)-(D236+E236),"-")</f>
        <v>-</v>
      </c>
      <c r="J236" s="732" t="str">
        <f aca="false">IF((RIGHT(L236,1)="C"),(F236+G236)-(D236+E236),"-")</f>
        <v>-</v>
      </c>
      <c r="K236" s="732" t="n">
        <f aca="false">IF((RIGHT(L236,1)="D"),(F236+G236)-(D236+E236),"-")</f>
        <v>1.22152777777956</v>
      </c>
      <c r="L236" s="733" t="s">
        <v>255</v>
      </c>
      <c r="M236" s="729" t="s">
        <v>582</v>
      </c>
      <c r="N236" s="734" t="s">
        <v>1052</v>
      </c>
      <c r="O236" s="735"/>
      <c r="P236" s="736"/>
    </row>
    <row r="237" customFormat="false" ht="27" hidden="false" customHeight="false" outlineLevel="0" collapsed="false">
      <c r="A237" s="663"/>
      <c r="B237" s="664"/>
      <c r="C237" s="665" t="s">
        <v>235</v>
      </c>
      <c r="D237" s="666"/>
      <c r="E237" s="667"/>
      <c r="F237" s="668"/>
      <c r="G237" s="669"/>
      <c r="H237" s="670" t="n">
        <f aca="false">SUM(H236)</f>
        <v>0</v>
      </c>
      <c r="I237" s="670" t="n">
        <f aca="false">SUM(I236)</f>
        <v>0</v>
      </c>
      <c r="J237" s="670" t="n">
        <f aca="false">SUM(J236)</f>
        <v>0</v>
      </c>
      <c r="K237" s="670" t="n">
        <f aca="false">SUM(K236)</f>
        <v>1.22152777777956</v>
      </c>
      <c r="L237" s="663"/>
      <c r="M237" s="671"/>
      <c r="N237" s="672"/>
      <c r="O237" s="672"/>
      <c r="P237" s="673"/>
      <c r="Q237" s="674"/>
    </row>
    <row r="238" customFormat="false" ht="45" hidden="false" customHeight="false" outlineLevel="0" collapsed="false">
      <c r="A238" s="646"/>
      <c r="B238" s="647"/>
      <c r="C238" s="646" t="s">
        <v>1053</v>
      </c>
      <c r="D238" s="647"/>
      <c r="E238" s="647"/>
      <c r="F238" s="647"/>
      <c r="G238" s="647"/>
      <c r="H238" s="647"/>
      <c r="I238" s="647"/>
      <c r="J238" s="647"/>
      <c r="K238" s="647"/>
      <c r="L238" s="647"/>
      <c r="M238" s="647"/>
      <c r="N238" s="647"/>
      <c r="O238" s="648"/>
      <c r="P238" s="673"/>
      <c r="Q238" s="674"/>
    </row>
    <row r="239" s="509" customFormat="true" ht="43.5" hidden="false" customHeight="true" outlineLevel="0" collapsed="false">
      <c r="A239" s="715" t="n">
        <v>51</v>
      </c>
      <c r="B239" s="767" t="n">
        <v>912042</v>
      </c>
      <c r="C239" s="717" t="s">
        <v>669</v>
      </c>
      <c r="D239" s="718" t="n">
        <v>41251</v>
      </c>
      <c r="E239" s="719" t="s">
        <v>670</v>
      </c>
      <c r="F239" s="718" t="n">
        <v>41251</v>
      </c>
      <c r="G239" s="719" t="s">
        <v>671</v>
      </c>
      <c r="H239" s="720" t="s">
        <v>237</v>
      </c>
      <c r="I239" s="720" t="n">
        <v>0.00208333333284827</v>
      </c>
      <c r="J239" s="720" t="s">
        <v>237</v>
      </c>
      <c r="K239" s="720" t="s">
        <v>237</v>
      </c>
      <c r="L239" s="721" t="s">
        <v>243</v>
      </c>
      <c r="M239" s="722" t="s">
        <v>672</v>
      </c>
      <c r="N239" s="723" t="s">
        <v>1054</v>
      </c>
      <c r="O239" s="724"/>
      <c r="P239" s="712"/>
    </row>
    <row r="240" s="509" customFormat="true" ht="52.5" hidden="false" customHeight="true" outlineLevel="0" collapsed="false">
      <c r="A240" s="715" t="n">
        <v>56</v>
      </c>
      <c r="B240" s="767" t="n">
        <v>912047</v>
      </c>
      <c r="C240" s="717" t="s">
        <v>669</v>
      </c>
      <c r="D240" s="718" t="n">
        <v>41253</v>
      </c>
      <c r="E240" s="719" t="s">
        <v>673</v>
      </c>
      <c r="F240" s="718" t="n">
        <v>41253</v>
      </c>
      <c r="G240" s="719" t="s">
        <v>674</v>
      </c>
      <c r="H240" s="720" t="s">
        <v>237</v>
      </c>
      <c r="I240" s="720" t="s">
        <v>237</v>
      </c>
      <c r="J240" s="720" t="s">
        <v>237</v>
      </c>
      <c r="K240" s="720" t="n">
        <v>0.0881944444408873</v>
      </c>
      <c r="L240" s="721" t="s">
        <v>370</v>
      </c>
      <c r="M240" s="722" t="s">
        <v>675</v>
      </c>
      <c r="N240" s="723" t="s">
        <v>1055</v>
      </c>
      <c r="O240" s="724" t="s">
        <v>1056</v>
      </c>
      <c r="P240" s="712"/>
    </row>
    <row r="241" s="520" customFormat="true" ht="49.5" hidden="false" customHeight="true" outlineLevel="0" collapsed="false">
      <c r="A241" s="715" t="n">
        <v>142</v>
      </c>
      <c r="B241" s="767" t="n">
        <v>912132</v>
      </c>
      <c r="C241" s="717" t="s">
        <v>669</v>
      </c>
      <c r="D241" s="718" t="n">
        <v>41267</v>
      </c>
      <c r="E241" s="719" t="s">
        <v>676</v>
      </c>
      <c r="F241" s="718" t="n">
        <v>41267</v>
      </c>
      <c r="G241" s="719" t="s">
        <v>677</v>
      </c>
      <c r="H241" s="720" t="s">
        <v>237</v>
      </c>
      <c r="I241" s="720" t="s">
        <v>237</v>
      </c>
      <c r="J241" s="720" t="s">
        <v>237</v>
      </c>
      <c r="K241" s="720" t="n">
        <v>0.0750000000043656</v>
      </c>
      <c r="L241" s="721" t="s">
        <v>678</v>
      </c>
      <c r="M241" s="722" t="s">
        <v>371</v>
      </c>
      <c r="N241" s="723" t="s">
        <v>1057</v>
      </c>
      <c r="O241" s="724" t="s">
        <v>1058</v>
      </c>
      <c r="P241" s="692"/>
    </row>
    <row r="242" customFormat="false" ht="27" hidden="false" customHeight="false" outlineLevel="0" collapsed="false">
      <c r="A242" s="663"/>
      <c r="B242" s="664"/>
      <c r="C242" s="665" t="s">
        <v>235</v>
      </c>
      <c r="D242" s="666"/>
      <c r="E242" s="667"/>
      <c r="F242" s="668"/>
      <c r="G242" s="669"/>
      <c r="H242" s="670" t="n">
        <f aca="false">SUM(H239:H241)</f>
        <v>0</v>
      </c>
      <c r="I242" s="670" t="n">
        <f aca="false">SUM(I239:I241)</f>
        <v>0.00208333333284827</v>
      </c>
      <c r="J242" s="670" t="n">
        <f aca="false">SUM(J239:J241)</f>
        <v>0</v>
      </c>
      <c r="K242" s="670" t="n">
        <f aca="false">SUM(K239:K241)</f>
        <v>0.163194444445253</v>
      </c>
      <c r="L242" s="663"/>
      <c r="M242" s="671"/>
      <c r="N242" s="672"/>
      <c r="O242" s="672"/>
      <c r="P242" s="673"/>
      <c r="Q242" s="674"/>
    </row>
    <row r="243" s="509" customFormat="true" ht="46.5" hidden="false" customHeight="true" outlineLevel="0" collapsed="false">
      <c r="A243" s="715" t="n">
        <v>52</v>
      </c>
      <c r="B243" s="767" t="n">
        <v>912043</v>
      </c>
      <c r="C243" s="717" t="s">
        <v>679</v>
      </c>
      <c r="D243" s="718" t="n">
        <v>41251</v>
      </c>
      <c r="E243" s="719" t="s">
        <v>671</v>
      </c>
      <c r="F243" s="718" t="n">
        <v>41251</v>
      </c>
      <c r="G243" s="719" t="s">
        <v>680</v>
      </c>
      <c r="H243" s="720" t="str">
        <f aca="false">IF((RIGHT(L243,1)="T"),(F243+G243)-(D243+E243),"-")</f>
        <v>-</v>
      </c>
      <c r="I243" s="720" t="n">
        <f aca="false">IF((RIGHT(L243,1)="U"),(F243+G243)-(D243+E243),"-")</f>
        <v>0.0715277777781012</v>
      </c>
      <c r="J243" s="720" t="str">
        <f aca="false">IF((RIGHT(L243,1)="C"),(F243+G243)-(D243+E243),"-")</f>
        <v>-</v>
      </c>
      <c r="K243" s="720" t="str">
        <f aca="false">IF((RIGHT(L243,1)="D"),(F243+G243)-(D243+E243),"-")</f>
        <v>-</v>
      </c>
      <c r="L243" s="721" t="s">
        <v>243</v>
      </c>
      <c r="M243" s="722" t="s">
        <v>681</v>
      </c>
      <c r="N243" s="723" t="s">
        <v>1059</v>
      </c>
      <c r="O243" s="724"/>
      <c r="P243" s="712"/>
    </row>
    <row r="244" s="484" customFormat="true" ht="48" hidden="false" customHeight="true" outlineLevel="0" collapsed="false">
      <c r="A244" s="715" t="n">
        <v>62</v>
      </c>
      <c r="B244" s="767" t="n">
        <v>912053</v>
      </c>
      <c r="C244" s="717" t="s">
        <v>679</v>
      </c>
      <c r="D244" s="718" t="n">
        <v>41254</v>
      </c>
      <c r="E244" s="719" t="s">
        <v>682</v>
      </c>
      <c r="F244" s="718" t="n">
        <v>41254</v>
      </c>
      <c r="G244" s="719" t="s">
        <v>683</v>
      </c>
      <c r="H244" s="720" t="str">
        <f aca="false">IF((RIGHT(L244,1)="T"),(F244+G244)-(D244+E244),"-")</f>
        <v>-</v>
      </c>
      <c r="I244" s="720" t="str">
        <f aca="false">IF((RIGHT(L244,1)="U"),(F244+G244)-(D244+E244),"-")</f>
        <v>-</v>
      </c>
      <c r="J244" s="720" t="str">
        <f aca="false">IF((RIGHT(L244,1)="C"),(F244+G244)-(D244+E244),"-")</f>
        <v>-</v>
      </c>
      <c r="K244" s="720" t="n">
        <f aca="false">IF((RIGHT(L244,1)="D"),(F244+G244)-(D244+E244),"-")</f>
        <v>0.0687499999985448</v>
      </c>
      <c r="L244" s="721" t="s">
        <v>370</v>
      </c>
      <c r="M244" s="722" t="s">
        <v>684</v>
      </c>
      <c r="N244" s="723" t="s">
        <v>1060</v>
      </c>
      <c r="O244" s="724" t="s">
        <v>1061</v>
      </c>
      <c r="P244" s="675"/>
    </row>
    <row r="245" customFormat="false" ht="27" hidden="false" customHeight="false" outlineLevel="0" collapsed="false">
      <c r="A245" s="663"/>
      <c r="B245" s="664"/>
      <c r="C245" s="665" t="s">
        <v>235</v>
      </c>
      <c r="D245" s="666"/>
      <c r="E245" s="667"/>
      <c r="F245" s="668"/>
      <c r="G245" s="669"/>
      <c r="H245" s="670" t="n">
        <f aca="false">SUM(H243:H244)</f>
        <v>0</v>
      </c>
      <c r="I245" s="670" t="n">
        <f aca="false">SUM(I243:I244)</f>
        <v>0.0715277777781012</v>
      </c>
      <c r="J245" s="670" t="n">
        <f aca="false">SUM(J243:J244)</f>
        <v>0</v>
      </c>
      <c r="K245" s="670" t="n">
        <f aca="false">SUM(K243:K244)</f>
        <v>0.0687499999985448</v>
      </c>
      <c r="L245" s="663"/>
      <c r="M245" s="671"/>
      <c r="N245" s="672"/>
      <c r="O245" s="672"/>
      <c r="P245" s="673"/>
      <c r="Q245" s="674"/>
    </row>
    <row r="246" s="520" customFormat="true" ht="54" hidden="false" customHeight="true" outlineLevel="0" collapsed="false">
      <c r="A246" s="715" t="n">
        <v>117</v>
      </c>
      <c r="B246" s="767" t="n">
        <v>912107</v>
      </c>
      <c r="C246" s="717" t="s">
        <v>687</v>
      </c>
      <c r="D246" s="718" t="n">
        <v>41263</v>
      </c>
      <c r="E246" s="719" t="s">
        <v>384</v>
      </c>
      <c r="F246" s="718" t="n">
        <v>41263</v>
      </c>
      <c r="G246" s="719" t="s">
        <v>688</v>
      </c>
      <c r="H246" s="720" t="str">
        <f aca="false">IF((RIGHT(L246,1)="T"),(F246+G246)-(D246+E246),"-")</f>
        <v>-</v>
      </c>
      <c r="I246" s="720" t="str">
        <f aca="false">IF((RIGHT(L246,1)="U"),(F246+G246)-(D246+E246),"-")</f>
        <v>-</v>
      </c>
      <c r="J246" s="720" t="str">
        <f aca="false">IF((RIGHT(L246,1)="C"),(F246+G246)-(D246+E246),"-")</f>
        <v>-</v>
      </c>
      <c r="K246" s="720" t="n">
        <f aca="false">IF((RIGHT(L246,1)="D"),(F246+G246)-(D246+E246),"-")</f>
        <v>0.122916666667152</v>
      </c>
      <c r="L246" s="721" t="s">
        <v>678</v>
      </c>
      <c r="M246" s="722" t="s">
        <v>248</v>
      </c>
      <c r="N246" s="723" t="s">
        <v>1062</v>
      </c>
      <c r="O246" s="724" t="s">
        <v>1063</v>
      </c>
      <c r="P246" s="692"/>
    </row>
    <row r="247" customFormat="false" ht="27" hidden="false" customHeight="false" outlineLevel="0" collapsed="false">
      <c r="A247" s="663"/>
      <c r="B247" s="664"/>
      <c r="C247" s="665" t="s">
        <v>235</v>
      </c>
      <c r="D247" s="666"/>
      <c r="E247" s="667"/>
      <c r="F247" s="668"/>
      <c r="G247" s="669"/>
      <c r="H247" s="670" t="n">
        <f aca="false">SUM(H246)</f>
        <v>0</v>
      </c>
      <c r="I247" s="670" t="n">
        <f aca="false">SUM(I246)</f>
        <v>0</v>
      </c>
      <c r="J247" s="670" t="n">
        <f aca="false">SUM(J246)</f>
        <v>0</v>
      </c>
      <c r="K247" s="670" t="n">
        <f aca="false">SUM(K246)</f>
        <v>0.122916666667152</v>
      </c>
      <c r="L247" s="663"/>
      <c r="M247" s="671"/>
      <c r="N247" s="672"/>
      <c r="O247" s="672"/>
      <c r="P247" s="673"/>
      <c r="Q247" s="674"/>
    </row>
    <row r="248" s="520" customFormat="true" ht="54" hidden="false" customHeight="true" outlineLevel="0" collapsed="false">
      <c r="A248" s="715" t="n">
        <v>118</v>
      </c>
      <c r="B248" s="767" t="n">
        <v>912108</v>
      </c>
      <c r="C248" s="717" t="s">
        <v>689</v>
      </c>
      <c r="D248" s="718" t="n">
        <v>41263</v>
      </c>
      <c r="E248" s="719" t="s">
        <v>384</v>
      </c>
      <c r="F248" s="718" t="n">
        <v>41263</v>
      </c>
      <c r="G248" s="719" t="s">
        <v>690</v>
      </c>
      <c r="H248" s="720" t="str">
        <f aca="false">IF((RIGHT(L248,1)="T"),(F248+G248)-(D248+E248),"-")</f>
        <v>-</v>
      </c>
      <c r="I248" s="720" t="str">
        <f aca="false">IF((RIGHT(L248,1)="U"),(F248+G248)-(D248+E248),"-")</f>
        <v>-</v>
      </c>
      <c r="J248" s="720" t="str">
        <f aca="false">IF((RIGHT(L248,1)="C"),(F248+G248)-(D248+E248),"-")</f>
        <v>-</v>
      </c>
      <c r="K248" s="720" t="n">
        <f aca="false">IF((RIGHT(L248,1)="D"),(F248+G248)-(D248+E248),"-")</f>
        <v>0.136111111110949</v>
      </c>
      <c r="L248" s="721" t="s">
        <v>678</v>
      </c>
      <c r="M248" s="722" t="s">
        <v>248</v>
      </c>
      <c r="N248" s="723" t="s">
        <v>1062</v>
      </c>
      <c r="O248" s="724" t="s">
        <v>1063</v>
      </c>
      <c r="P248" s="692"/>
    </row>
    <row r="249" s="520" customFormat="true" ht="84.75" hidden="false" customHeight="true" outlineLevel="0" collapsed="false">
      <c r="A249" s="715" t="n">
        <v>141</v>
      </c>
      <c r="B249" s="767" t="n">
        <v>912131</v>
      </c>
      <c r="C249" s="722" t="s">
        <v>1064</v>
      </c>
      <c r="D249" s="768" t="n">
        <v>41267</v>
      </c>
      <c r="E249" s="769" t="s">
        <v>691</v>
      </c>
      <c r="F249" s="770" t="n">
        <v>41267</v>
      </c>
      <c r="G249" s="771" t="s">
        <v>692</v>
      </c>
      <c r="H249" s="772" t="n">
        <f aca="false">IF((RIGHT(L249,1)="T"),(F249+G249)-(D249+E249),"-")</f>
        <v>0.190972222226264</v>
      </c>
      <c r="I249" s="772" t="str">
        <f aca="false">IF((RIGHT(L249,1)="U"),(F249+G249)-(D249+E249),"-")</f>
        <v>-</v>
      </c>
      <c r="J249" s="772" t="str">
        <f aca="false">IF((RIGHT(L249,1)="C"),(F249+G249)-(D249+E249),"-")</f>
        <v>-</v>
      </c>
      <c r="K249" s="772" t="str">
        <f aca="false">IF((RIGHT(L249,1)="D"),(F249+G249)-(D249+E249),"-")</f>
        <v>-</v>
      </c>
      <c r="L249" s="773" t="s">
        <v>693</v>
      </c>
      <c r="M249" s="722" t="s">
        <v>694</v>
      </c>
      <c r="N249" s="723"/>
      <c r="O249" s="724"/>
      <c r="P249" s="692"/>
    </row>
    <row r="250" customFormat="false" ht="27" hidden="false" customHeight="false" outlineLevel="0" collapsed="false">
      <c r="A250" s="663"/>
      <c r="B250" s="664"/>
      <c r="C250" s="665" t="s">
        <v>235</v>
      </c>
      <c r="D250" s="666"/>
      <c r="E250" s="667"/>
      <c r="F250" s="668"/>
      <c r="G250" s="669"/>
      <c r="H250" s="670" t="n">
        <f aca="false">SUM(H248:H249)</f>
        <v>0.190972222226264</v>
      </c>
      <c r="I250" s="670" t="n">
        <f aca="false">SUM(I248:I249)</f>
        <v>0</v>
      </c>
      <c r="J250" s="670" t="n">
        <f aca="false">SUM(J248:J249)</f>
        <v>0</v>
      </c>
      <c r="K250" s="670" t="n">
        <f aca="false">SUM(K248:K249)</f>
        <v>0.136111111110949</v>
      </c>
      <c r="L250" s="663"/>
      <c r="M250" s="671"/>
      <c r="N250" s="672"/>
      <c r="O250" s="672"/>
      <c r="P250" s="673"/>
      <c r="Q250" s="674"/>
    </row>
    <row r="251" s="520" customFormat="true" ht="51" hidden="false" customHeight="true" outlineLevel="0" collapsed="false">
      <c r="A251" s="715" t="n">
        <v>155</v>
      </c>
      <c r="B251" s="767" t="n">
        <v>912145</v>
      </c>
      <c r="C251" s="717" t="s">
        <v>720</v>
      </c>
      <c r="D251" s="718" t="n">
        <v>41270</v>
      </c>
      <c r="E251" s="719" t="s">
        <v>721</v>
      </c>
      <c r="F251" s="718" t="n">
        <v>41270</v>
      </c>
      <c r="G251" s="719" t="s">
        <v>722</v>
      </c>
      <c r="H251" s="720" t="str">
        <f aca="false">IF((RIGHT(L251,1)="T"),(F251+G251)-(D251+E251),"-")</f>
        <v>-</v>
      </c>
      <c r="I251" s="720" t="str">
        <f aca="false">IF((RIGHT(L251,1)="U"),(F251+G251)-(D251+E251),"-")</f>
        <v>-</v>
      </c>
      <c r="J251" s="720" t="str">
        <f aca="false">IF((RIGHT(L251,1)="C"),(F251+G251)-(D251+E251),"-")</f>
        <v>-</v>
      </c>
      <c r="K251" s="720" t="n">
        <f aca="false">IF((RIGHT(L251,1)="D"),(F251+G251)-(D251+E251),"-")</f>
        <v>0.205555555556202</v>
      </c>
      <c r="L251" s="721" t="s">
        <v>723</v>
      </c>
      <c r="M251" s="722" t="s">
        <v>724</v>
      </c>
      <c r="N251" s="723" t="s">
        <v>1065</v>
      </c>
      <c r="O251" s="724" t="s">
        <v>1066</v>
      </c>
      <c r="P251" s="692"/>
    </row>
    <row r="252" customFormat="false" ht="27" hidden="false" customHeight="false" outlineLevel="0" collapsed="false">
      <c r="A252" s="663"/>
      <c r="B252" s="664"/>
      <c r="C252" s="665" t="s">
        <v>235</v>
      </c>
      <c r="D252" s="666"/>
      <c r="E252" s="667"/>
      <c r="F252" s="668"/>
      <c r="G252" s="669"/>
      <c r="H252" s="670" t="n">
        <f aca="false">SUM(H251)</f>
        <v>0</v>
      </c>
      <c r="I252" s="670" t="n">
        <f aca="false">SUM(I251)</f>
        <v>0</v>
      </c>
      <c r="J252" s="670" t="n">
        <f aca="false">SUM(J251)</f>
        <v>0</v>
      </c>
      <c r="K252" s="670" t="n">
        <f aca="false">SUM(K251)</f>
        <v>0.205555555556202</v>
      </c>
      <c r="L252" s="663"/>
      <c r="M252" s="671"/>
      <c r="N252" s="672"/>
      <c r="O252" s="672"/>
      <c r="P252" s="673"/>
      <c r="Q252" s="674"/>
    </row>
    <row r="253" s="484" customFormat="true" ht="84" hidden="false" customHeight="true" outlineLevel="0" collapsed="false">
      <c r="A253" s="715" t="n">
        <v>76</v>
      </c>
      <c r="B253" s="767" t="n">
        <v>912067</v>
      </c>
      <c r="C253" s="717" t="s">
        <v>712</v>
      </c>
      <c r="D253" s="718" t="n">
        <v>41256</v>
      </c>
      <c r="E253" s="719" t="s">
        <v>713</v>
      </c>
      <c r="F253" s="718" t="n">
        <v>41256</v>
      </c>
      <c r="G253" s="719" t="s">
        <v>714</v>
      </c>
      <c r="H253" s="720" t="n">
        <f aca="false">IF((RIGHT(L253,1)="T"),(F253+G253)-(D253+E253),"-")</f>
        <v>0.25138888888614</v>
      </c>
      <c r="I253" s="720" t="str">
        <f aca="false">IF((RIGHT(L253,1)="U"),(F253+G253)-(D253+E253),"-")</f>
        <v>-</v>
      </c>
      <c r="J253" s="720" t="str">
        <f aca="false">IF((RIGHT(L253,1)="C"),(F253+G253)-(D253+E253),"-")</f>
        <v>-</v>
      </c>
      <c r="K253" s="720" t="str">
        <f aca="false">IF((RIGHT(L253,1)="D"),(F253+G253)-(D253+E253),"-")</f>
        <v>-</v>
      </c>
      <c r="L253" s="774" t="s">
        <v>346</v>
      </c>
      <c r="M253" s="722" t="s">
        <v>1067</v>
      </c>
      <c r="N253" s="723" t="s">
        <v>1068</v>
      </c>
      <c r="O253" s="724" t="s">
        <v>1069</v>
      </c>
      <c r="P253" s="675"/>
    </row>
    <row r="254" customFormat="false" ht="27" hidden="false" customHeight="false" outlineLevel="0" collapsed="false">
      <c r="A254" s="663"/>
      <c r="B254" s="664"/>
      <c r="C254" s="665" t="s">
        <v>235</v>
      </c>
      <c r="D254" s="666"/>
      <c r="E254" s="667"/>
      <c r="F254" s="668"/>
      <c r="G254" s="669"/>
      <c r="H254" s="670" t="n">
        <f aca="false">SUM(H253)</f>
        <v>0.25138888888614</v>
      </c>
      <c r="I254" s="670" t="n">
        <f aca="false">SUM(I253)</f>
        <v>0</v>
      </c>
      <c r="J254" s="670" t="n">
        <f aca="false">SUM(J253)</f>
        <v>0</v>
      </c>
      <c r="K254" s="670" t="n">
        <f aca="false">SUM(K253)</f>
        <v>0</v>
      </c>
      <c r="L254" s="663"/>
      <c r="M254" s="671"/>
      <c r="N254" s="672"/>
      <c r="O254" s="672"/>
      <c r="P254" s="673"/>
      <c r="Q254" s="674"/>
    </row>
    <row r="255" customFormat="false" ht="45" hidden="false" customHeight="false" outlineLevel="0" collapsed="false">
      <c r="A255" s="646"/>
      <c r="B255" s="647"/>
      <c r="C255" s="646" t="s">
        <v>1070</v>
      </c>
      <c r="D255" s="647"/>
      <c r="E255" s="647"/>
      <c r="F255" s="647"/>
      <c r="G255" s="647"/>
      <c r="H255" s="647"/>
      <c r="I255" s="647"/>
      <c r="J255" s="647"/>
      <c r="K255" s="647"/>
      <c r="L255" s="647"/>
      <c r="M255" s="647"/>
      <c r="N255" s="647"/>
      <c r="O255" s="648"/>
      <c r="P255" s="673"/>
      <c r="Q255" s="674"/>
    </row>
    <row r="256" s="552" customFormat="true" ht="45" hidden="false" customHeight="true" outlineLevel="0" collapsed="false">
      <c r="A256" s="715" t="n">
        <v>1</v>
      </c>
      <c r="B256" s="775" t="n">
        <v>911001</v>
      </c>
      <c r="C256" s="722" t="s">
        <v>736</v>
      </c>
      <c r="D256" s="768" t="n">
        <v>41214</v>
      </c>
      <c r="E256" s="769" t="s">
        <v>737</v>
      </c>
      <c r="F256" s="770" t="n">
        <v>41270</v>
      </c>
      <c r="G256" s="776" t="s">
        <v>554</v>
      </c>
      <c r="H256" s="772" t="str">
        <f aca="false">IF((RIGHT(L256,1)="T"),(F256+G256)-(D256+E256),"-")</f>
        <v>-</v>
      </c>
      <c r="I256" s="772" t="str">
        <f aca="false">IF((RIGHT(L256,1)="U"),(F256+G256)-(D256+E256),"-")</f>
        <v>-</v>
      </c>
      <c r="J256" s="772" t="str">
        <f aca="false">IF((RIGHT(L256,1)="C"),(F256+G256)-(D256+E256),"-")</f>
        <v>-</v>
      </c>
      <c r="K256" s="772" t="n">
        <v>26.7604166666667</v>
      </c>
      <c r="L256" s="777" t="s">
        <v>738</v>
      </c>
      <c r="M256" s="722" t="s">
        <v>739</v>
      </c>
      <c r="N256" s="723" t="s">
        <v>1071</v>
      </c>
      <c r="O256" s="724"/>
      <c r="P256" s="778"/>
    </row>
    <row r="257" s="528" customFormat="true" ht="51" hidden="false" customHeight="true" outlineLevel="0" collapsed="false">
      <c r="A257" s="715" t="n">
        <v>156</v>
      </c>
      <c r="B257" s="767" t="n">
        <v>912147</v>
      </c>
      <c r="C257" s="717" t="s">
        <v>736</v>
      </c>
      <c r="D257" s="718" t="n">
        <v>41270</v>
      </c>
      <c r="E257" s="719" t="s">
        <v>740</v>
      </c>
      <c r="F257" s="718" t="n">
        <v>41270</v>
      </c>
      <c r="G257" s="719" t="s">
        <v>289</v>
      </c>
      <c r="H257" s="720" t="str">
        <f aca="false">IF((RIGHT(L257,1)="T"),(F257+G257)-(D257+E257),"-")</f>
        <v>-</v>
      </c>
      <c r="I257" s="720" t="str">
        <f aca="false">IF((RIGHT(L257,1)="U"),(F257+G257)-(D257+E257),"-")</f>
        <v>-</v>
      </c>
      <c r="J257" s="720" t="str">
        <f aca="false">IF((RIGHT(L257,1)="C"),(F257+G257)-(D257+E257),"-")</f>
        <v>-</v>
      </c>
      <c r="K257" s="720" t="n">
        <f aca="false">IF((RIGHT(L257,1)="D"),(F257+G257)-(D257+E257),"-")</f>
        <v>0.190277777779556</v>
      </c>
      <c r="L257" s="721" t="s">
        <v>738</v>
      </c>
      <c r="M257" s="722" t="s">
        <v>741</v>
      </c>
      <c r="N257" s="723" t="s">
        <v>1072</v>
      </c>
      <c r="O257" s="724" t="s">
        <v>1073</v>
      </c>
      <c r="P257" s="779"/>
    </row>
    <row r="258" customFormat="false" ht="27" hidden="false" customHeight="false" outlineLevel="0" collapsed="false">
      <c r="A258" s="663"/>
      <c r="B258" s="664"/>
      <c r="C258" s="665" t="s">
        <v>235</v>
      </c>
      <c r="D258" s="666"/>
      <c r="E258" s="667"/>
      <c r="F258" s="668"/>
      <c r="G258" s="669"/>
      <c r="H258" s="670" t="n">
        <f aca="false">SUM(H256:H257)</f>
        <v>0</v>
      </c>
      <c r="I258" s="670" t="n">
        <f aca="false">SUM(I256:I257)</f>
        <v>0</v>
      </c>
      <c r="J258" s="670" t="n">
        <f aca="false">SUM(J256:J257)</f>
        <v>0</v>
      </c>
      <c r="K258" s="670" t="n">
        <f aca="false">SUM(K256:K257)</f>
        <v>26.9506944444462</v>
      </c>
      <c r="L258" s="663"/>
      <c r="M258" s="671"/>
      <c r="N258" s="672"/>
      <c r="O258" s="672"/>
      <c r="P258" s="673"/>
      <c r="Q258" s="674"/>
    </row>
    <row r="259" customFormat="false" ht="39" hidden="false" customHeight="true" outlineLevel="0" collapsed="false">
      <c r="A259" s="780" t="s">
        <v>1074</v>
      </c>
      <c r="B259" s="780"/>
      <c r="C259" s="780"/>
      <c r="D259" s="780"/>
      <c r="E259" s="780"/>
      <c r="F259" s="780"/>
      <c r="G259" s="780"/>
      <c r="H259" s="780"/>
      <c r="I259" s="780"/>
      <c r="J259" s="780"/>
      <c r="K259" s="780"/>
      <c r="L259" s="780"/>
      <c r="M259" s="780"/>
      <c r="N259" s="780"/>
      <c r="O259" s="780"/>
    </row>
    <row r="260" customFormat="false" ht="15" hidden="false" customHeight="false" outlineLevel="0" collapsed="false">
      <c r="A260" s="780"/>
      <c r="B260" s="780"/>
      <c r="C260" s="780"/>
      <c r="D260" s="780"/>
      <c r="E260" s="780"/>
      <c r="F260" s="780"/>
      <c r="G260" s="780"/>
      <c r="H260" s="780"/>
      <c r="I260" s="780"/>
      <c r="J260" s="780"/>
      <c r="K260" s="780"/>
      <c r="L260" s="780"/>
      <c r="M260" s="780"/>
      <c r="N260" s="780"/>
      <c r="O260" s="780"/>
    </row>
  </sheetData>
  <mergeCells count="15">
    <mergeCell ref="A1:O1"/>
    <mergeCell ref="A3:A4"/>
    <mergeCell ref="B3:B4"/>
    <mergeCell ref="C3:C4"/>
    <mergeCell ref="D3:D4"/>
    <mergeCell ref="E3:E4"/>
    <mergeCell ref="F3:F4"/>
    <mergeCell ref="G3:G4"/>
    <mergeCell ref="H3:H4"/>
    <mergeCell ref="I3:J3"/>
    <mergeCell ref="K3:K4"/>
    <mergeCell ref="L3:L4"/>
    <mergeCell ref="M3:M4"/>
    <mergeCell ref="N3:O3"/>
    <mergeCell ref="A259:O260"/>
  </mergeCells>
  <dataValidations count="3">
    <dataValidation allowBlank="true" errorStyle="stop" operator="between" showDropDown="false" showErrorMessage="true" showInputMessage="false" sqref="D6:D8 F6:F18 E7 G7 O7 D9:E9 G9 O9 D10:D12 E11 G11 O11 D13:E13 G13 O13 D14:D18 E18 G18 O18 D20:D37 F20:F201 E21 G21 O21 E25 G25 O25 E30 G30 O30 E36 G36 O36 D38:E38 G38 O38 D39:D41 E40 G40 O40 D42:E42 G42 O42 D43:D116 E45 G45 O45 E49 G49 O49 E52 G52 O52 E55 G55 O55 E64 G64 O64 E71 G71 O71 E74 G74 O74 E79 G79 O79 E94 G94 O94 E105 G105 O105 E108 G108 O108 E112 G112 O112 E115 G115 O115 D117:E117 G117 O117 D118:D135 E125 G125 O125 E130 G130 O130 E134 G134 O134 D136:E136 G136 O136 D137:D141 E140 G140 O140 D142:E142 G142 O142 D143:D180 E145 G145 O145 E158 G158 O158 E172 G172 O172 E176 G176 O176 E179 G179 O179 D181:E181 G181 O181 D182:D191 E184 G184 O184 E190 G190 O190 D192:E192 G192 O192 D193:D196 E195 G195 O195 D197:E197 G197 O197 D198:D200 E199 G199 O199 D201:E201 G201 O201 D203:D205 F203:F237 E204 G204 O204 D206:E206 G206 O206 D207:D212 E208 G208 O208 E211 G211 O211 D213:E213 G213 O213 D214:D217 E216 G216 O216 D218:E218 G218 O218 D219:D225 E221 G221 O221 E224 G224 O224 D226:E226 G226 O226 D227:D230 E229 G229 O229 D231:E231 G231 O231 D232:D234 E233 G233 O233 D235:E235 G235 O235 D236:D237 E237 G237 O237 D239:D246 F239:F254 E242 G242 O242 E245 G245 O245 D247:E247 G247 O247 D248:D251 E250 G250 O250 D252:E252 G252 O252 D253:D254 E254 G254 O254 D256:D258 F256:F258 E258 G258 O258" type="none">
      <formula1>0</formula1>
      <formula2>0</formula2>
    </dataValidation>
    <dataValidation allowBlank="false" errorStyle="stop" operator="between" showDropDown="true" showErrorMessage="false" showInputMessage="false" sqref="L3:L4 L6:L18 L20:L136 L138:L201 L203:L237 L239:L254 L256:L258" type="none">
      <formula1>0</formula1>
      <formula2>0</formula2>
    </dataValidation>
    <dataValidation allowBlank="false" error="Not as per list" errorStyle="stop" errorTitle="Check &amp; Enter" operator="between" prompt="Please select item as per drop down list" promptTitle="List of Line/ICT/BR" showDropDown="false" showErrorMessage="true" showInputMessage="true" sqref="A5 C5 C7 C9 C11 C13 C18:C19 A19 C21 C25 C30 C36 C38 C40 C42 C45 C49 C52 C55 C64 C71 C74 C79 C94 C105 C108 C112 C115 C117 C125 C130 C134 C136 C140 C142 C145 C158 C172 C176 C179 C181 C184 C190 C192 C195 C197 C199 C201:C202 A202 C204 C206 C208 C211 C213 C216 C218 C221 C224 C226 C229 C231 C233 C235 C237:C238 A238 C242 C245 C247 C250 C252 C254:C255 A255 C258" type="none">
      <formula1>0</formula1>
      <formula2>0</formula2>
    </dataValidation>
  </dataValidations>
  <printOptions headings="false" gridLines="false" gridLinesSet="true" horizontalCentered="true" verticalCentered="false"/>
  <pageMargins left="0.2" right="0.2" top="0.370138888888889" bottom="0.27013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 activeCellId="0" sqref="A6:D7"/>
    </sheetView>
  </sheetViews>
  <sheetFormatPr defaultColWidth="9.13671875" defaultRowHeight="12.75" zeroHeight="false" outlineLevelRow="0" outlineLevelCol="0"/>
  <cols>
    <col collapsed="false" customWidth="true" hidden="false" outlineLevel="0" max="1" min="1" style="781" width="4.56"/>
    <col collapsed="false" customWidth="true" hidden="false" outlineLevel="0" max="2" min="2" style="781" width="28.99"/>
    <col collapsed="false" customWidth="true" hidden="false" outlineLevel="0" max="3" min="3" style="781" width="31.42"/>
    <col collapsed="false" customWidth="true" hidden="false" outlineLevel="0" max="4" min="4" style="781" width="18.28"/>
    <col collapsed="false" customWidth="false" hidden="false" outlineLevel="0" max="257" min="5" style="781" width="9.14"/>
  </cols>
  <sheetData>
    <row r="2" customFormat="false" ht="12.75" hidden="false" customHeight="false" outlineLevel="0" collapsed="false">
      <c r="D2" s="782" t="s">
        <v>1075</v>
      </c>
    </row>
    <row r="3" customFormat="false" ht="39.95" hidden="false" customHeight="true" outlineLevel="0" collapsed="false">
      <c r="A3" s="783" t="s">
        <v>1076</v>
      </c>
      <c r="B3" s="783"/>
      <c r="C3" s="783"/>
      <c r="D3" s="783"/>
    </row>
    <row r="5" s="786" customFormat="true" ht="45" hidden="false" customHeight="false" outlineLevel="0" collapsed="false">
      <c r="A5" s="784" t="s">
        <v>1077</v>
      </c>
      <c r="B5" s="784" t="s">
        <v>1078</v>
      </c>
      <c r="C5" s="785" t="s">
        <v>1079</v>
      </c>
      <c r="D5" s="785" t="s">
        <v>1080</v>
      </c>
    </row>
    <row r="6" s="786" customFormat="true" ht="15" hidden="false" customHeight="false" outlineLevel="0" collapsed="false">
      <c r="A6" s="787" t="s">
        <v>1081</v>
      </c>
      <c r="B6" s="787"/>
      <c r="C6" s="787"/>
      <c r="D6" s="787"/>
    </row>
    <row r="7" customFormat="false" ht="12.75" hidden="false" customHeight="false" outlineLevel="0" collapsed="false">
      <c r="A7" s="787"/>
      <c r="B7" s="787"/>
      <c r="C7" s="787"/>
      <c r="D7" s="787"/>
    </row>
  </sheetData>
  <mergeCells count="2">
    <mergeCell ref="A3:D3"/>
    <mergeCell ref="A6: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781" width="17.56"/>
    <col collapsed="false" customWidth="true" hidden="false" outlineLevel="0" max="2" min="2" style="781" width="13.85"/>
    <col collapsed="false" customWidth="true" hidden="false" outlineLevel="0" max="4" min="3" style="781" width="15.13"/>
    <col collapsed="false" customWidth="true" hidden="false" outlineLevel="0" max="5" min="5" style="781" width="18.14"/>
    <col collapsed="false" customWidth="true" hidden="false" outlineLevel="0" max="6" min="6" style="781" width="13.56"/>
    <col collapsed="false" customWidth="false" hidden="false" outlineLevel="0" max="257" min="7" style="781" width="9.14"/>
  </cols>
  <sheetData>
    <row r="2" customFormat="false" ht="12.75" hidden="false" customHeight="false" outlineLevel="0" collapsed="false">
      <c r="F2" s="782" t="s">
        <v>1075</v>
      </c>
    </row>
    <row r="3" s="789" customFormat="true" ht="18.75" hidden="false" customHeight="false" outlineLevel="0" collapsed="false">
      <c r="A3" s="788" t="s">
        <v>1082</v>
      </c>
    </row>
    <row r="5" s="792" customFormat="true" ht="63.75" hidden="false" customHeight="true" outlineLevel="0" collapsed="false">
      <c r="A5" s="790" t="s">
        <v>1078</v>
      </c>
      <c r="B5" s="791" t="s">
        <v>1083</v>
      </c>
      <c r="C5" s="791"/>
      <c r="D5" s="791" t="s">
        <v>1084</v>
      </c>
      <c r="E5" s="791"/>
      <c r="F5" s="791" t="s">
        <v>1085</v>
      </c>
    </row>
    <row r="6" s="792" customFormat="true" ht="60" hidden="false" customHeight="false" outlineLevel="0" collapsed="false">
      <c r="A6" s="790"/>
      <c r="B6" s="791" t="s">
        <v>1086</v>
      </c>
      <c r="C6" s="791" t="s">
        <v>1087</v>
      </c>
      <c r="D6" s="791" t="s">
        <v>1088</v>
      </c>
      <c r="E6" s="791" t="s">
        <v>1089</v>
      </c>
      <c r="F6" s="791"/>
    </row>
    <row r="7" s="792" customFormat="true" ht="15.75" hidden="false" customHeight="false" outlineLevel="0" collapsed="false">
      <c r="A7" s="793"/>
      <c r="B7" s="793"/>
      <c r="C7" s="793"/>
      <c r="D7" s="793"/>
      <c r="E7" s="793"/>
      <c r="F7" s="793"/>
    </row>
    <row r="8" s="792" customFormat="true" ht="15.75" hidden="false" customHeight="false" outlineLevel="0" collapsed="false">
      <c r="A8" s="793"/>
      <c r="B8" s="793"/>
      <c r="C8" s="793"/>
      <c r="D8" s="793"/>
      <c r="E8" s="793"/>
      <c r="F8" s="793"/>
    </row>
    <row r="9" s="792" customFormat="true" ht="15.75" hidden="false" customHeight="false" outlineLevel="0" collapsed="false">
      <c r="A9" s="793"/>
      <c r="B9" s="793"/>
      <c r="C9" s="793"/>
      <c r="D9" s="793"/>
      <c r="E9" s="793"/>
      <c r="F9" s="793"/>
    </row>
    <row r="10" s="792" customFormat="true" ht="15.75" hidden="false" customHeight="false" outlineLevel="0" collapsed="false">
      <c r="A10" s="794" t="s">
        <v>1090</v>
      </c>
      <c r="B10" s="794"/>
      <c r="C10" s="794"/>
      <c r="D10" s="794"/>
      <c r="E10" s="794"/>
      <c r="F10" s="793"/>
    </row>
  </sheetData>
  <mergeCells count="5">
    <mergeCell ref="A5:A6"/>
    <mergeCell ref="B5:C5"/>
    <mergeCell ref="D5:E5"/>
    <mergeCell ref="F5:F6"/>
    <mergeCell ref="A10:E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5"/>
    </sheetView>
  </sheetViews>
  <sheetFormatPr defaultColWidth="9.13671875" defaultRowHeight="12.75" zeroHeight="false" outlineLevelRow="0" outlineLevelCol="0"/>
  <cols>
    <col collapsed="false" customWidth="false" hidden="false" outlineLevel="0" max="1" min="1" style="781" width="9.14"/>
    <col collapsed="false" customWidth="true" hidden="false" outlineLevel="0" max="2" min="2" style="781" width="34.99"/>
    <col collapsed="false" customWidth="true" hidden="false" outlineLevel="0" max="3" min="3" style="781" width="35.56"/>
    <col collapsed="false" customWidth="true" hidden="false" outlineLevel="0" max="4" min="4" style="781" width="14.41"/>
    <col collapsed="false" customWidth="true" hidden="false" outlineLevel="0" max="5" min="5" style="781" width="10.56"/>
    <col collapsed="false" customWidth="true" hidden="false" outlineLevel="0" max="6" min="6" style="781" width="11.13"/>
    <col collapsed="false" customWidth="true" hidden="false" outlineLevel="0" max="7" min="7" style="781" width="16.42"/>
    <col collapsed="false" customWidth="false" hidden="false" outlineLevel="0" max="257" min="8" style="781" width="9.14"/>
  </cols>
  <sheetData>
    <row r="2" customFormat="false" ht="15.75" hidden="false" customHeight="false" outlineLevel="0" collapsed="false">
      <c r="A2" s="795" t="s">
        <v>1091</v>
      </c>
      <c r="B2" s="795"/>
    </row>
    <row r="3" customFormat="false" ht="12.75" hidden="false" customHeight="false" outlineLevel="0" collapsed="false">
      <c r="G3" s="796" t="s">
        <v>1092</v>
      </c>
    </row>
    <row r="4" customFormat="false" ht="38.25" hidden="false" customHeight="true" outlineLevel="0" collapsed="false">
      <c r="A4" s="797" t="s">
        <v>216</v>
      </c>
      <c r="B4" s="797" t="s">
        <v>1093</v>
      </c>
      <c r="C4" s="797" t="s">
        <v>1094</v>
      </c>
      <c r="D4" s="798" t="s">
        <v>1095</v>
      </c>
      <c r="E4" s="798"/>
      <c r="F4" s="798"/>
      <c r="G4" s="799" t="s">
        <v>1096</v>
      </c>
    </row>
    <row r="5" customFormat="false" ht="30" hidden="false" customHeight="true" outlineLevel="0" collapsed="false">
      <c r="A5" s="797" t="s">
        <v>745</v>
      </c>
      <c r="B5" s="797"/>
      <c r="C5" s="800" t="s">
        <v>1097</v>
      </c>
      <c r="D5" s="800"/>
      <c r="E5" s="800"/>
      <c r="F5" s="800"/>
      <c r="G5" s="801"/>
    </row>
    <row r="6" customFormat="false" ht="12.75" hidden="false" customHeight="true" outlineLevel="0" collapsed="false">
      <c r="A6" s="799" t="n">
        <v>1</v>
      </c>
      <c r="B6" s="799"/>
      <c r="C6" s="799" t="s">
        <v>1098</v>
      </c>
      <c r="D6" s="802" t="s">
        <v>1099</v>
      </c>
      <c r="E6" s="802"/>
      <c r="F6" s="802"/>
      <c r="G6" s="801"/>
    </row>
    <row r="7" customFormat="false" ht="12.75" hidden="false" customHeight="false" outlineLevel="0" collapsed="false">
      <c r="A7" s="799"/>
      <c r="B7" s="799"/>
      <c r="C7" s="799"/>
      <c r="D7" s="802" t="s">
        <v>1100</v>
      </c>
      <c r="E7" s="802" t="s">
        <v>1101</v>
      </c>
      <c r="F7" s="802" t="s">
        <v>1102</v>
      </c>
      <c r="G7" s="801"/>
    </row>
    <row r="8" customFormat="false" ht="12.75" hidden="false" customHeight="false" outlineLevel="0" collapsed="false">
      <c r="A8" s="803" t="s">
        <v>1103</v>
      </c>
      <c r="B8" s="804" t="s">
        <v>416</v>
      </c>
      <c r="C8" s="804" t="s">
        <v>1104</v>
      </c>
      <c r="D8" s="805" t="s">
        <v>1105</v>
      </c>
      <c r="E8" s="806"/>
      <c r="F8" s="806"/>
      <c r="G8" s="801"/>
    </row>
    <row r="9" customFormat="false" ht="12.75" hidden="false" customHeight="false" outlineLevel="0" collapsed="false">
      <c r="A9" s="803" t="s">
        <v>1106</v>
      </c>
      <c r="B9" s="803"/>
      <c r="C9" s="804" t="s">
        <v>1107</v>
      </c>
      <c r="D9" s="803" t="s">
        <v>1081</v>
      </c>
      <c r="E9" s="803"/>
      <c r="F9" s="803"/>
      <c r="G9" s="801"/>
    </row>
    <row r="10" customFormat="false" ht="12.75" hidden="false" customHeight="false" outlineLevel="0" collapsed="false">
      <c r="A10" s="803" t="s">
        <v>1106</v>
      </c>
      <c r="B10" s="803"/>
      <c r="C10" s="804" t="s">
        <v>1108</v>
      </c>
      <c r="D10" s="803"/>
      <c r="E10" s="803"/>
      <c r="F10" s="803"/>
      <c r="G10" s="801"/>
    </row>
    <row r="11" customFormat="false" ht="38.25" hidden="false" customHeight="false" outlineLevel="0" collapsed="false">
      <c r="A11" s="799" t="n">
        <v>2</v>
      </c>
      <c r="B11" s="799"/>
      <c r="C11" s="807" t="s">
        <v>1109</v>
      </c>
      <c r="D11" s="803"/>
      <c r="E11" s="803"/>
      <c r="F11" s="803"/>
      <c r="G11" s="801"/>
    </row>
    <row r="12" customFormat="false" ht="38.25" hidden="false" customHeight="false" outlineLevel="0" collapsed="false">
      <c r="A12" s="799" t="n">
        <v>3</v>
      </c>
      <c r="B12" s="799"/>
      <c r="C12" s="807" t="s">
        <v>1110</v>
      </c>
      <c r="D12" s="803"/>
      <c r="E12" s="803"/>
      <c r="F12" s="803"/>
      <c r="G12" s="808"/>
    </row>
    <row r="13" customFormat="false" ht="12.75" hidden="false" customHeight="false" outlineLevel="0" collapsed="false">
      <c r="A13" s="799" t="n">
        <v>4</v>
      </c>
      <c r="B13" s="799"/>
      <c r="C13" s="809" t="s">
        <v>1111</v>
      </c>
      <c r="D13" s="803"/>
      <c r="E13" s="803"/>
      <c r="F13" s="803"/>
      <c r="G13" s="801"/>
    </row>
    <row r="14" customFormat="false" ht="12.75" hidden="false" customHeight="false" outlineLevel="0" collapsed="false">
      <c r="A14" s="803" t="s">
        <v>1103</v>
      </c>
      <c r="B14" s="803"/>
      <c r="C14" s="804" t="s">
        <v>1112</v>
      </c>
      <c r="D14" s="803"/>
      <c r="E14" s="803"/>
      <c r="F14" s="803"/>
      <c r="G14" s="801"/>
    </row>
    <row r="15" customFormat="false" ht="12.75" hidden="false" customHeight="false" outlineLevel="0" collapsed="false">
      <c r="A15" s="803" t="s">
        <v>1106</v>
      </c>
      <c r="B15" s="803"/>
      <c r="C15" s="804" t="s">
        <v>1113</v>
      </c>
      <c r="D15" s="803"/>
      <c r="E15" s="803"/>
      <c r="F15" s="803"/>
      <c r="G15" s="801"/>
    </row>
    <row r="16" customFormat="false" ht="12.75" hidden="false" customHeight="false" outlineLevel="0" collapsed="false">
      <c r="A16" s="799" t="n">
        <v>5</v>
      </c>
      <c r="B16" s="799"/>
      <c r="C16" s="809" t="s">
        <v>1114</v>
      </c>
      <c r="D16" s="806"/>
      <c r="E16" s="806"/>
      <c r="F16" s="806"/>
      <c r="G16" s="801"/>
    </row>
    <row r="17" customFormat="false" ht="12.75" hidden="false" customHeight="false" outlineLevel="0" collapsed="false">
      <c r="A17" s="803" t="s">
        <v>1103</v>
      </c>
      <c r="B17" s="804"/>
      <c r="C17" s="810" t="s">
        <v>1115</v>
      </c>
      <c r="D17" s="803" t="s">
        <v>1081</v>
      </c>
      <c r="E17" s="803"/>
      <c r="F17" s="803"/>
      <c r="G17" s="801"/>
    </row>
    <row r="18" customFormat="false" ht="12.75" hidden="false" customHeight="false" outlineLevel="0" collapsed="false">
      <c r="A18" s="803"/>
      <c r="B18" s="804"/>
      <c r="C18" s="810"/>
      <c r="D18" s="803"/>
      <c r="E18" s="803"/>
      <c r="F18" s="803"/>
      <c r="G18" s="801"/>
    </row>
    <row r="19" customFormat="false" ht="12.75" hidden="false" customHeight="false" outlineLevel="0" collapsed="false">
      <c r="A19" s="803"/>
      <c r="B19" s="804"/>
      <c r="C19" s="810"/>
      <c r="D19" s="803"/>
      <c r="E19" s="803"/>
      <c r="F19" s="803"/>
      <c r="G19" s="801"/>
    </row>
    <row r="20" customFormat="false" ht="12.75" hidden="false" customHeight="false" outlineLevel="0" collapsed="false">
      <c r="A20" s="803" t="s">
        <v>1106</v>
      </c>
      <c r="B20" s="803"/>
      <c r="C20" s="804" t="s">
        <v>1116</v>
      </c>
      <c r="D20" s="803"/>
      <c r="E20" s="803"/>
      <c r="F20" s="803"/>
      <c r="G20" s="801"/>
    </row>
    <row r="21" customFormat="false" ht="12.75" hidden="false" customHeight="false" outlineLevel="0" collapsed="false">
      <c r="A21" s="803" t="s">
        <v>1117</v>
      </c>
      <c r="B21" s="803"/>
      <c r="C21" s="804" t="s">
        <v>1118</v>
      </c>
      <c r="D21" s="803"/>
      <c r="E21" s="803"/>
      <c r="F21" s="803"/>
      <c r="G21" s="801"/>
    </row>
    <row r="22" customFormat="false" ht="12.75" hidden="false" customHeight="false" outlineLevel="0" collapsed="false">
      <c r="A22" s="799" t="n">
        <v>6</v>
      </c>
      <c r="B22" s="799"/>
      <c r="C22" s="809" t="s">
        <v>1119</v>
      </c>
      <c r="D22" s="803"/>
      <c r="E22" s="803"/>
      <c r="F22" s="803"/>
      <c r="G22" s="801"/>
    </row>
    <row r="23" customFormat="false" ht="25.5" hidden="false" customHeight="false" outlineLevel="0" collapsed="false">
      <c r="A23" s="799" t="n">
        <v>7</v>
      </c>
      <c r="B23" s="799"/>
      <c r="C23" s="811" t="s">
        <v>1120</v>
      </c>
      <c r="D23" s="803"/>
      <c r="E23" s="803"/>
      <c r="F23" s="803"/>
      <c r="G23" s="801"/>
    </row>
    <row r="24" customFormat="false" ht="12.75" hidden="false" customHeight="false" outlineLevel="0" collapsed="false">
      <c r="A24" s="799" t="n">
        <v>8</v>
      </c>
      <c r="B24" s="799"/>
      <c r="C24" s="809" t="s">
        <v>1121</v>
      </c>
      <c r="D24" s="803"/>
      <c r="E24" s="803"/>
      <c r="F24" s="803"/>
      <c r="G24" s="801"/>
    </row>
    <row r="25" customFormat="false" ht="12.75" hidden="false" customHeight="false" outlineLevel="0" collapsed="false">
      <c r="A25" s="799" t="s">
        <v>750</v>
      </c>
      <c r="B25" s="799"/>
      <c r="C25" s="802" t="s">
        <v>1122</v>
      </c>
      <c r="D25" s="802"/>
      <c r="E25" s="802"/>
      <c r="F25" s="802"/>
      <c r="G25" s="801"/>
    </row>
    <row r="26" customFormat="false" ht="12.75" hidden="false" customHeight="false" outlineLevel="0" collapsed="false">
      <c r="A26" s="812" t="n">
        <v>1</v>
      </c>
      <c r="B26" s="812"/>
      <c r="C26" s="813" t="s">
        <v>1123</v>
      </c>
      <c r="D26" s="813"/>
      <c r="E26" s="813"/>
      <c r="F26" s="813"/>
      <c r="G26" s="801"/>
    </row>
    <row r="27" customFormat="false" ht="12.75" hidden="false" customHeight="false" outlineLevel="0" collapsed="false">
      <c r="A27" s="801"/>
      <c r="B27" s="801"/>
      <c r="C27" s="814" t="s">
        <v>1124</v>
      </c>
      <c r="D27" s="815"/>
      <c r="E27" s="815"/>
      <c r="F27" s="815"/>
      <c r="G27" s="801"/>
    </row>
    <row r="28" customFormat="false" ht="25.5" hidden="false" customHeight="false" outlineLevel="0" collapsed="false">
      <c r="A28" s="801"/>
      <c r="B28" s="801"/>
      <c r="C28" s="816" t="s">
        <v>1125</v>
      </c>
      <c r="D28" s="807" t="s">
        <v>1126</v>
      </c>
      <c r="E28" s="806"/>
      <c r="F28" s="807" t="s">
        <v>1127</v>
      </c>
      <c r="G28" s="801"/>
    </row>
    <row r="29" customFormat="false" ht="12.75" hidden="false" customHeight="false" outlineLevel="0" collapsed="false">
      <c r="A29" s="801"/>
      <c r="B29" s="801"/>
      <c r="C29" s="814" t="s">
        <v>1128</v>
      </c>
      <c r="D29" s="803" t="s">
        <v>1081</v>
      </c>
      <c r="E29" s="803"/>
      <c r="F29" s="803"/>
      <c r="G29" s="801"/>
    </row>
    <row r="30" customFormat="false" ht="12.75" hidden="false" customHeight="false" outlineLevel="0" collapsed="false">
      <c r="A30" s="801"/>
      <c r="B30" s="801"/>
      <c r="C30" s="814" t="s">
        <v>1129</v>
      </c>
      <c r="D30" s="803"/>
      <c r="E30" s="803"/>
      <c r="F30" s="803"/>
      <c r="G30" s="801"/>
    </row>
    <row r="31" customFormat="false" ht="12.75" hidden="false" customHeight="false" outlineLevel="0" collapsed="false">
      <c r="A31" s="801"/>
      <c r="B31" s="801"/>
      <c r="C31" s="814" t="s">
        <v>1130</v>
      </c>
      <c r="D31" s="803"/>
      <c r="E31" s="803"/>
      <c r="F31" s="803"/>
      <c r="G31" s="801"/>
    </row>
    <row r="32" customFormat="false" ht="12.75" hidden="false" customHeight="false" outlineLevel="0" collapsed="false">
      <c r="A32" s="799" t="n">
        <v>2</v>
      </c>
      <c r="B32" s="799"/>
      <c r="C32" s="817" t="s">
        <v>1131</v>
      </c>
      <c r="D32" s="803"/>
      <c r="E32" s="803"/>
      <c r="F32" s="803"/>
      <c r="G32" s="801"/>
    </row>
    <row r="33" customFormat="false" ht="12.75" hidden="false" customHeight="false" outlineLevel="0" collapsed="false">
      <c r="A33" s="801"/>
      <c r="B33" s="801"/>
      <c r="C33" s="814" t="s">
        <v>1132</v>
      </c>
      <c r="D33" s="803"/>
      <c r="E33" s="803"/>
      <c r="F33" s="803"/>
      <c r="G33" s="801"/>
    </row>
  </sheetData>
  <mergeCells count="13">
    <mergeCell ref="D4:F4"/>
    <mergeCell ref="C5:F5"/>
    <mergeCell ref="A6:A7"/>
    <mergeCell ref="C6:C7"/>
    <mergeCell ref="D6:F6"/>
    <mergeCell ref="D9:F15"/>
    <mergeCell ref="A17:A19"/>
    <mergeCell ref="C17:C19"/>
    <mergeCell ref="D17:F24"/>
    <mergeCell ref="C25:F25"/>
    <mergeCell ref="C26:F26"/>
    <mergeCell ref="D27:F27"/>
    <mergeCell ref="D29: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4-06-16T09:07:19Z</dcterms:created>
  <dc:creator>OS3</dc:creator>
  <dc:description/>
  <dc:language>en-US</dc:language>
  <cp:lastModifiedBy>02608</cp:lastModifiedBy>
  <cp:lastPrinted>2013-08-06T11:36:35Z</cp:lastPrinted>
  <dcterms:modified xsi:type="dcterms:W3CDTF">2013-11-28T04:44:18Z</dcterms:modified>
  <cp:revision>0</cp:revision>
  <dc:subject/>
  <dc:title/>
</cp:coreProperties>
</file>