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1" activeTab="3"/>
  </bookViews>
  <sheets>
    <sheet name=" Tripping AC SYSTEM" sheetId="1" state="hidden" r:id="rId2"/>
    <sheet name="certificate " sheetId="2" state="visible" r:id="rId3"/>
    <sheet name="INDEX" sheetId="3" state="visible" r:id="rId4"/>
    <sheet name="July'13 Trippind details" sheetId="4" state="visible" r:id="rId5"/>
    <sheet name="availability sheet" sheetId="5" state="visible" r:id="rId6"/>
    <sheet name="ANX-II" sheetId="6" state="visible" r:id="rId7"/>
    <sheet name="Anx-III" sheetId="7" state="visible" r:id="rId8"/>
    <sheet name="ANX-V" sheetId="8" state="visible" r:id="rId9"/>
    <sheet name="Supporting Annex V" sheetId="9" state="visible" r:id="rId10"/>
  </sheets>
  <externalReferences>
    <externalReference r:id="rId11"/>
    <externalReference r:id="rId12"/>
    <externalReference r:id="rId13"/>
  </externalReferences>
  <definedNames>
    <definedName function="false" hidden="false" localSheetId="0" name="_xlnm.Print_Area" vbProcedure="false">' Tripping AC SYSTEM'!$A$1:$N$274</definedName>
    <definedName function="false" hidden="false" localSheetId="0" name="_xlnm.Print_Titles" vbProcedure="false">' Tripping AC SYSTEM'!$6:$10</definedName>
    <definedName function="false" hidden="false" localSheetId="5" name="_xlnm.Print_Area" vbProcedure="false">'ANX-II'!$A$1:$E$17</definedName>
    <definedName function="false" hidden="false" localSheetId="4" name="_xlnm.Print_Area" vbProcedure="false">'availability sheet'!$A$2:$Q$210</definedName>
    <definedName function="false" hidden="false" localSheetId="4" name="_xlnm.Print_Titles" vbProcedure="false">'availability sheet'!$5:$9</definedName>
    <definedName function="false" hidden="false" localSheetId="1" name="_xlnm.Print_Area" vbProcedure="false">'certificate '!$A$1:$F$94</definedName>
    <definedName function="false" hidden="false" localSheetId="1" name="_xlnm.Print_Titles" vbProcedure="false">'certificate '!$6:$6</definedName>
    <definedName function="false" hidden="false" localSheetId="2" name="_xlnm.Print_Area" vbProcedure="false">INDEX!$A$2:$R$210</definedName>
    <definedName function="false" hidden="false" localSheetId="2" name="_xlnm.Print_Titles" vbProcedure="false">INDEX!$5:$9</definedName>
    <definedName function="false" hidden="false" localSheetId="3" name="_xlnm.Print_Area" vbProcedure="false">'July''13 Trippind details'!$A$1:$AF$672</definedName>
    <definedName function="false" hidden="false" localSheetId="3" name="_xlnm.Print_Titles" vbProcedure="false">'July''13 Trippind details'!$1:$4</definedName>
    <definedName function="false" hidden="false" localSheetId="8" name="_xlnm.Print_Area" vbProcedure="false">'Supporting Annex V'!$A$1:$S$6</definedName>
    <definedName function="false" hidden="false" localSheetId="8" name="_xlnm.Print_Titles" vbProcedure="false">'Supporting Annex V'!$2:$4</definedName>
    <definedName function="false" hidden="false" name="Excel_BuiltIn_Database" vbProcedure="false">#REF!</definedName>
    <definedName function="false" hidden="false" localSheetId="1" name="Excel_BuiltIn_Database" vbProcedure="false">'[1]'!$A$5:$L$129</definedName>
    <definedName function="false" hidden="false" localSheetId="2" name="Excel_BuiltIn__FilterDatabase" vbProcedure="false">INDEX!$A$5:$Q$116</definedName>
    <definedName function="false" hidden="false" localSheetId="3" name="Excel_BuiltIn_Database" vbProcedure="false">'[4]'!$E$5</definedName>
    <definedName function="false" hidden="false" localSheetId="3" name="Excel_BuiltIn__FilterDatabase" vbProcedure="false">'July''13 Trippind details'!$A$2:$AD$672</definedName>
    <definedName function="false" hidden="false" localSheetId="4" name="Excel_BuiltIn__FilterDatabase" vbProcedure="false">'availability sheet'!$A$5:$Q$116</definedName>
    <definedName function="false" hidden="false" localSheetId="5" name="Excel_BuiltIn_Database" vbProcedure="false">'[2]'!$A$5:$L$129</definedName>
    <definedName function="false" hidden="false" localSheetId="6" name="Excel_BuiltIn_Database" vbProcedure="false">'[2]'!$A$5:$L$129</definedName>
    <definedName function="false" hidden="false" localSheetId="7" name="Excel_BuiltIn_Database" vbProcedure="false">'[2]'!$A$5:$L$129</definedName>
    <definedName function="false" hidden="false" localSheetId="8" name="Excel_BuiltIn__FilterDatabase" vbProcedure="false">'Supporting Annex V'!$A$3:$O$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89</xdr:colOff>
                <xdr:row>40</xdr:row>
                <xdr:rowOff>20</xdr:rowOff>
              </xdr:from>
              <xdr:to>
                <xdr:col>3</xdr:col>
                <xdr:colOff>1</xdr:colOff>
                <xdr:row>44</xdr:row>
                <xdr:rowOff>1</xdr:rowOff>
              </xdr:to>
            </anchor>
          </commentPr>
        </mc:Choice>
        <mc:Fallback/>
      </mc:AlternateContent>
    </comment>
    <comment ref="B45"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89</xdr:colOff>
                <xdr:row>42</xdr:row>
                <xdr:rowOff>18</xdr:rowOff>
              </xdr:from>
              <xdr:to>
                <xdr:col>3</xdr:col>
                <xdr:colOff>1</xdr:colOff>
                <xdr:row>46</xdr:row>
                <xdr:rowOff>4</xdr:rowOff>
              </xdr:to>
            </anchor>
          </commentPr>
        </mc:Choice>
        <mc:Fallback/>
      </mc:AlternateContent>
    </comment>
    <comment ref="B47"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89</xdr:colOff>
                <xdr:row>44</xdr:row>
                <xdr:rowOff>23</xdr:rowOff>
              </xdr:from>
              <xdr:to>
                <xdr:col>3</xdr:col>
                <xdr:colOff>1</xdr:colOff>
                <xdr:row>48</xdr:row>
                <xdr:rowOff>4</xdr:rowOff>
              </xdr:to>
            </anchor>
          </commentPr>
        </mc:Choice>
        <mc:Fallback/>
      </mc:AlternateContent>
    </comment>
    <comment ref="B49"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89</xdr:colOff>
                <xdr:row>46</xdr:row>
                <xdr:rowOff>23</xdr:rowOff>
              </xdr:from>
              <xdr:to>
                <xdr:col>3</xdr:col>
                <xdr:colOff>1</xdr:colOff>
                <xdr:row>50</xdr:row>
                <xdr:rowOff>16</xdr:rowOff>
              </xdr:to>
            </anchor>
          </commentPr>
        </mc:Choice>
        <mc:Fallback/>
      </mc:AlternateContent>
    </comment>
    <comment ref="B187"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89</xdr:colOff>
                <xdr:row>183</xdr:row>
                <xdr:rowOff>18</xdr:rowOff>
              </xdr:from>
              <xdr:to>
                <xdr:col>3</xdr:col>
                <xdr:colOff>1</xdr:colOff>
                <xdr:row>186</xdr:row>
                <xdr:rowOff>21</xdr:rowOff>
              </xdr:to>
            </anchor>
          </commentPr>
        </mc:Choice>
        <mc:Fallback/>
      </mc:AlternateContent>
    </comment>
    <comment ref="B189"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89</xdr:colOff>
                <xdr:row>185</xdr:row>
                <xdr:rowOff>18</xdr:rowOff>
              </xdr:from>
              <xdr:to>
                <xdr:col>3</xdr:col>
                <xdr:colOff>1</xdr:colOff>
                <xdr:row>18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2</xdr:col>
                <xdr:colOff>25</xdr:colOff>
                <xdr:row>21</xdr:row>
                <xdr:rowOff>11</xdr:rowOff>
              </xdr:from>
              <xdr:to>
                <xdr:col>4</xdr:col>
                <xdr:colOff>41</xdr:colOff>
                <xdr:row>25</xdr:row>
                <xdr:rowOff>1</xdr:rowOff>
              </xdr:to>
            </anchor>
          </commentPr>
        </mc:Choice>
        <mc:Fallback/>
      </mc:AlternateContent>
    </comment>
    <comment ref="B24"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2</xdr:col>
                <xdr:colOff>25</xdr:colOff>
                <xdr:row>22</xdr:row>
                <xdr:rowOff>11</xdr:rowOff>
              </xdr:from>
              <xdr:to>
                <xdr:col>4</xdr:col>
                <xdr:colOff>41</xdr:colOff>
                <xdr:row>26</xdr:row>
                <xdr:rowOff>6</xdr:rowOff>
              </xdr:to>
            </anchor>
          </commentPr>
        </mc:Choice>
        <mc:Fallback/>
      </mc:AlternateContent>
    </comment>
    <comment ref="B25"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2</xdr:col>
                <xdr:colOff>25</xdr:colOff>
                <xdr:row>23</xdr:row>
                <xdr:rowOff>11</xdr:rowOff>
              </xdr:from>
              <xdr:to>
                <xdr:col>4</xdr:col>
                <xdr:colOff>41</xdr:colOff>
                <xdr:row>27</xdr:row>
                <xdr:rowOff>4</xdr:rowOff>
              </xdr:to>
            </anchor>
          </commentPr>
        </mc:Choice>
        <mc:Fallback/>
      </mc:AlternateContent>
    </comment>
    <comment ref="B26"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2</xdr:col>
                <xdr:colOff>25</xdr:colOff>
                <xdr:row>24</xdr:row>
                <xdr:rowOff>11</xdr:rowOff>
              </xdr:from>
              <xdr:to>
                <xdr:col>4</xdr:col>
                <xdr:colOff>41</xdr:colOff>
                <xdr:row>28</xdr:row>
                <xdr:rowOff>19</xdr:rowOff>
              </xdr:to>
            </anchor>
          </commentPr>
        </mc:Choice>
        <mc:Fallback/>
      </mc:AlternateContent>
    </comment>
    <comment ref="B83"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2</xdr:col>
                <xdr:colOff>25</xdr:colOff>
                <xdr:row>82</xdr:row>
                <xdr:rowOff>18</xdr:rowOff>
              </xdr:from>
              <xdr:to>
                <xdr:col>4</xdr:col>
                <xdr:colOff>43</xdr:colOff>
                <xdr:row>87</xdr:row>
                <xdr:rowOff>12</xdr:rowOff>
              </xdr:to>
            </anchor>
          </commentPr>
        </mc:Choice>
        <mc:Fallback/>
      </mc:AlternateContent>
    </comment>
    <comment ref="B84"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2</xdr:col>
                <xdr:colOff>25</xdr:colOff>
                <xdr:row>84</xdr:row>
                <xdr:rowOff>10</xdr:rowOff>
              </xdr:from>
              <xdr:to>
                <xdr:col>4</xdr:col>
                <xdr:colOff>43</xdr:colOff>
                <xdr:row>88</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76</xdr:colOff>
                <xdr:row>15</xdr:row>
                <xdr:rowOff>0</xdr:rowOff>
              </xdr:from>
              <xdr:to>
                <xdr:col>16</xdr:col>
                <xdr:colOff>41</xdr:colOff>
                <xdr:row>16</xdr:row>
                <xdr:rowOff>29</xdr:rowOff>
              </xdr:to>
            </anchor>
          </commentPr>
        </mc:Choice>
        <mc:Fallback/>
      </mc:AlternateContent>
    </comment>
    <comment ref="B27"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76</xdr:colOff>
                <xdr:row>15</xdr:row>
                <xdr:rowOff>20</xdr:rowOff>
              </xdr:from>
              <xdr:to>
                <xdr:col>16</xdr:col>
                <xdr:colOff>41</xdr:colOff>
                <xdr:row>17</xdr:row>
                <xdr:rowOff>8</xdr:rowOff>
              </xdr:to>
            </anchor>
          </commentPr>
        </mc:Choice>
        <mc:Fallback/>
      </mc:AlternateContent>
    </comment>
    <comment ref="B28"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76</xdr:colOff>
                <xdr:row>16</xdr:row>
                <xdr:rowOff>3</xdr:rowOff>
              </xdr:from>
              <xdr:to>
                <xdr:col>16</xdr:col>
                <xdr:colOff>41</xdr:colOff>
                <xdr:row>17</xdr:row>
                <xdr:rowOff>37</xdr:rowOff>
              </xdr:to>
            </anchor>
          </commentPr>
        </mc:Choice>
        <mc:Fallback/>
      </mc:AlternateContent>
    </comment>
    <comment ref="B29"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76</xdr:colOff>
                <xdr:row>16</xdr:row>
                <xdr:rowOff>29</xdr:rowOff>
              </xdr:from>
              <xdr:to>
                <xdr:col>16</xdr:col>
                <xdr:colOff>41</xdr:colOff>
                <xdr:row>18</xdr:row>
                <xdr:rowOff>32</xdr:rowOff>
              </xdr:to>
            </anchor>
          </commentPr>
        </mc:Choice>
        <mc:Fallback/>
      </mc:AlternateContent>
    </comment>
    <comment ref="B135"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76</xdr:colOff>
                <xdr:row>93</xdr:row>
                <xdr:rowOff>20</xdr:rowOff>
              </xdr:from>
              <xdr:to>
                <xdr:col>16</xdr:col>
                <xdr:colOff>42</xdr:colOff>
                <xdr:row>95</xdr:row>
                <xdr:rowOff>29</xdr:rowOff>
              </xdr:to>
            </anchor>
          </commentPr>
        </mc:Choice>
        <mc:Fallback/>
      </mc:AlternateContent>
    </comment>
    <comment ref="B136"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76</xdr:colOff>
                <xdr:row>93</xdr:row>
                <xdr:rowOff>34</xdr:rowOff>
              </xdr:from>
              <xdr:to>
                <xdr:col>16</xdr:col>
                <xdr:colOff>42</xdr:colOff>
                <xdr:row>9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76</xdr:colOff>
                <xdr:row>15</xdr:row>
                <xdr:rowOff>0</xdr:rowOff>
              </xdr:from>
              <xdr:to>
                <xdr:col>2</xdr:col>
                <xdr:colOff>41</xdr:colOff>
                <xdr:row>16</xdr:row>
                <xdr:rowOff>29</xdr:rowOff>
              </xdr:to>
            </anchor>
          </commentPr>
        </mc:Choice>
        <mc:Fallback/>
      </mc:AlternateContent>
    </comment>
    <comment ref="B27" authorId="0">
      <text>
        <r>
          <rPr>
            <b val="true"/>
            <sz val="8"/>
            <color rgb="FF000000"/>
            <rFont val="Tahoma"/>
            <family val="2"/>
          </rPr>
          <t xml:space="preserve">kdomewale:
</t>
        </r>
        <r>
          <rPr>
            <sz val="8"/>
            <color rgb="FF000000"/>
            <rFont val="Tahoma"/>
            <family val="2"/>
          </rPr>
          <t xml:space="preserve">LILO AT KHANDWA ON 17.12.04
</t>
        </r>
      </text>
      <mc:AlternateContent>
        <mc:Choice Requires="v2">
          <commentPr autoFill="true" autoScale="false" colHidden="false" locked="false" rowHidden="false" textHAlign="justify" textVAlign="top">
            <anchor moveWithCells="false" sizeWithCells="false">
              <xdr:from>
                <xdr:col>1</xdr:col>
                <xdr:colOff>376</xdr:colOff>
                <xdr:row>15</xdr:row>
                <xdr:rowOff>20</xdr:rowOff>
              </xdr:from>
              <xdr:to>
                <xdr:col>2</xdr:col>
                <xdr:colOff>41</xdr:colOff>
                <xdr:row>17</xdr:row>
                <xdr:rowOff>8</xdr:rowOff>
              </xdr:to>
            </anchor>
          </commentPr>
        </mc:Choice>
        <mc:Fallback/>
      </mc:AlternateContent>
    </comment>
    <comment ref="B28"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76</xdr:colOff>
                <xdr:row>16</xdr:row>
                <xdr:rowOff>3</xdr:rowOff>
              </xdr:from>
              <xdr:to>
                <xdr:col>2</xdr:col>
                <xdr:colOff>41</xdr:colOff>
                <xdr:row>17</xdr:row>
                <xdr:rowOff>37</xdr:rowOff>
              </xdr:to>
            </anchor>
          </commentPr>
        </mc:Choice>
        <mc:Fallback/>
      </mc:AlternateContent>
    </comment>
    <comment ref="B29" authorId="0">
      <text>
        <r>
          <rPr>
            <b val="true"/>
            <sz val="8"/>
            <color rgb="FF000000"/>
            <rFont val="Tahoma"/>
            <family val="2"/>
          </rPr>
          <t xml:space="preserve">kdomewale:
</t>
        </r>
        <r>
          <rPr>
            <sz val="8"/>
            <color rgb="FF000000"/>
            <rFont val="Tahoma"/>
            <family val="2"/>
          </rPr>
          <t xml:space="preserve">LILO AT KHANDWA ON 17.12.04</t>
        </r>
      </text>
      <mc:AlternateContent>
        <mc:Choice Requires="v2">
          <commentPr autoFill="true" autoScale="false" colHidden="false" locked="false" rowHidden="false" textHAlign="justify" textVAlign="top">
            <anchor moveWithCells="false" sizeWithCells="false">
              <xdr:from>
                <xdr:col>1</xdr:col>
                <xdr:colOff>376</xdr:colOff>
                <xdr:row>16</xdr:row>
                <xdr:rowOff>29</xdr:rowOff>
              </xdr:from>
              <xdr:to>
                <xdr:col>2</xdr:col>
                <xdr:colOff>41</xdr:colOff>
                <xdr:row>18</xdr:row>
                <xdr:rowOff>32</xdr:rowOff>
              </xdr:to>
            </anchor>
          </commentPr>
        </mc:Choice>
        <mc:Fallback/>
      </mc:AlternateContent>
    </comment>
    <comment ref="B135"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76</xdr:colOff>
                <xdr:row>93</xdr:row>
                <xdr:rowOff>20</xdr:rowOff>
              </xdr:from>
              <xdr:to>
                <xdr:col>2</xdr:col>
                <xdr:colOff>42</xdr:colOff>
                <xdr:row>95</xdr:row>
                <xdr:rowOff>29</xdr:rowOff>
              </xdr:to>
            </anchor>
          </commentPr>
        </mc:Choice>
        <mc:Fallback/>
      </mc:AlternateContent>
    </comment>
    <comment ref="B136" authorId="0">
      <text>
        <r>
          <rPr>
            <b val="true"/>
            <sz val="8"/>
            <color rgb="FF000000"/>
            <rFont val="Tahoma"/>
            <family val="2"/>
          </rPr>
          <t xml:space="preserve">kdomewale:
</t>
        </r>
        <r>
          <rPr>
            <sz val="8"/>
            <color rgb="FF000000"/>
            <rFont val="Tahoma"/>
            <family val="2"/>
          </rPr>
          <t xml:space="preserve">315 MVA ICT # 1 CHARGED ON 17/12/2004
</t>
        </r>
      </text>
      <mc:AlternateContent>
        <mc:Choice Requires="v2">
          <commentPr autoFill="true" autoScale="false" colHidden="false" locked="false" rowHidden="false" textHAlign="justify" textVAlign="top">
            <anchor moveWithCells="false" sizeWithCells="false">
              <xdr:from>
                <xdr:col>1</xdr:col>
                <xdr:colOff>376</xdr:colOff>
                <xdr:row>93</xdr:row>
                <xdr:rowOff>34</xdr:rowOff>
              </xdr:from>
              <xdr:to>
                <xdr:col>2</xdr:col>
                <xdr:colOff>42</xdr:colOff>
                <xdr:row>96</xdr:row>
                <xdr:rowOff>19</xdr:rowOff>
              </xdr:to>
            </anchor>
          </commentPr>
        </mc:Choice>
        <mc:Fallback/>
      </mc:AlternateContent>
    </comment>
  </commentList>
</comments>
</file>

<file path=xl/sharedStrings.xml><?xml version="1.0" encoding="utf-8"?>
<sst xmlns="http://schemas.openxmlformats.org/spreadsheetml/2006/main" count="2821" uniqueCount="1116">
  <si>
    <t xml:space="preserve">POWERGRID - WRTS - II</t>
  </si>
  <si>
    <t xml:space="preserve">OUTAGE DATA OF TRANSMISSION SYSTEM  FOR MARCH- 2011</t>
  </si>
  <si>
    <t xml:space="preserve">Sl.</t>
  </si>
  <si>
    <t xml:space="preserve">Name of transmission lines</t>
  </si>
  <si>
    <t xml:space="preserve">Attributed to PGCIL</t>
  </si>
  <si>
    <t xml:space="preserve">Attributed to Others &amp; Sys. Constraints</t>
  </si>
  <si>
    <t xml:space="preserve">Outage Hrs</t>
  </si>
  <si>
    <t xml:space="preserve">Line length</t>
  </si>
  <si>
    <t xml:space="preserve">No.</t>
  </si>
  <si>
    <t xml:space="preserve">attr. to</t>
  </si>
  <si>
    <t xml:space="preserve">Individual</t>
  </si>
  <si>
    <t xml:space="preserve">POWERGRID</t>
  </si>
  <si>
    <t xml:space="preserve">OTHERS</t>
  </si>
  <si>
    <t xml:space="preserve">THM</t>
  </si>
  <si>
    <t xml:space="preserve">kms</t>
  </si>
  <si>
    <t xml:space="preserve">[NSC]</t>
  </si>
  <si>
    <t xml:space="preserve">[ OH*CktKm*NSC]</t>
  </si>
  <si>
    <t xml:space="preserve">[CktKm*NSC]</t>
  </si>
  <si>
    <t xml:space="preserve">THM *Cktkm1 * NSC1</t>
  </si>
  <si>
    <t xml:space="preserve">Hours</t>
  </si>
  <si>
    <t xml:space="preserve">Mints</t>
  </si>
  <si>
    <t xml:space="preserve">OH2</t>
  </si>
  <si>
    <t xml:space="preserve">=31*24-OH2</t>
  </si>
  <si>
    <t xml:space="preserve">400kV Satpura-Itarsi</t>
  </si>
  <si>
    <t xml:space="preserve">400kV Itarsi-Indore # 1</t>
  </si>
  <si>
    <t xml:space="preserve">400kV Itarsi-Indore # 2</t>
  </si>
  <si>
    <t xml:space="preserve">400kV Indore-Asoj # 1</t>
  </si>
  <si>
    <t xml:space="preserve">400kV Indore-Asoj # 2</t>
  </si>
  <si>
    <t xml:space="preserve">400 KV V'chal - Jabalpur # 1</t>
  </si>
  <si>
    <t xml:space="preserve">400 KV V'chal - Jabalpur # 2</t>
  </si>
  <si>
    <t xml:space="preserve">400 KV Jabalpur - Itarsi # 1</t>
  </si>
  <si>
    <t xml:space="preserve">400 KV Jabalpur - Itarsi # 2</t>
  </si>
  <si>
    <t xml:space="preserve">400kV Jhanor-Dehgam#1</t>
  </si>
  <si>
    <t xml:space="preserve">400kV Jhanor-Dehgam#2</t>
  </si>
  <si>
    <t xml:space="preserve">400 KV V'chal - Jabalpur # 3</t>
  </si>
  <si>
    <t xml:space="preserve">400 KV V'chal - Jabalpur # 4</t>
  </si>
  <si>
    <t xml:space="preserve">400 KV Jabalpur - Itarsi # 3</t>
  </si>
  <si>
    <t xml:space="preserve">400 KV Jabalpur - Itarsi # 4</t>
  </si>
  <si>
    <t xml:space="preserve">400 KV Itarsi - Khandwa # 1</t>
  </si>
  <si>
    <t xml:space="preserve">400 KV Itarsi - Khandwa # 2</t>
  </si>
  <si>
    <t xml:space="preserve">400 KV Khandwa - Dhule # 1</t>
  </si>
  <si>
    <t xml:space="preserve">400 KV Khandwa - Dhule # 2</t>
  </si>
  <si>
    <t xml:space="preserve">400 KV Jhanor - Sugen(PGCIL portion)</t>
  </si>
  <si>
    <t xml:space="preserve">400 KV Sugen - Vapi (PGCIL portion)</t>
  </si>
  <si>
    <t xml:space="preserve">400 KV Jhanor - Jhanor(GPEC)</t>
  </si>
  <si>
    <t xml:space="preserve">220kV Jhanor-Haldarwa ckI # 1</t>
  </si>
  <si>
    <t xml:space="preserve">200kV Jhanor-Haldarwa ckt # 2</t>
  </si>
  <si>
    <t xml:space="preserve">220kV Kawas-Navsari ckt # 1</t>
  </si>
  <si>
    <t xml:space="preserve">220kV Kawas-Navsari ckt # 2</t>
  </si>
  <si>
    <t xml:space="preserve">220kV Kawas-Ichchapur</t>
  </si>
  <si>
    <t xml:space="preserve">220kV Kawas-Vav </t>
  </si>
  <si>
    <t xml:space="preserve">220kV Kawas - Haldarwa # 1</t>
  </si>
  <si>
    <t xml:space="preserve">220kV Kawas-Haldarwa  # 2</t>
  </si>
  <si>
    <t xml:space="preserve">220 kV Kakrapar - Haldarwa # 1</t>
  </si>
  <si>
    <t xml:space="preserve">220 KV Kakrapar - Haldarwa # 2</t>
  </si>
  <si>
    <t xml:space="preserve">220 KV Kakrapar - Vav # 1</t>
  </si>
  <si>
    <t xml:space="preserve">220 KV Kakrapar - Vav # 2</t>
  </si>
  <si>
    <t xml:space="preserve">220kV Kakrapar-Vapi ckt # 1</t>
  </si>
  <si>
    <t xml:space="preserve">220kV Kakrapar-Vapi ckt # 2</t>
  </si>
  <si>
    <t xml:space="preserve">220kV Ichchapur-Vav</t>
  </si>
  <si>
    <t xml:space="preserve">400kV V'chal - Satna # 1</t>
  </si>
  <si>
    <t xml:space="preserve">400kV V'chal - Satna # 2</t>
  </si>
  <si>
    <t xml:space="preserve">400kV V'chal - Satna # 3</t>
  </si>
  <si>
    <t xml:space="preserve">400kV V'chal - Satna # 4</t>
  </si>
  <si>
    <t xml:space="preserve">400kV Satna - Bina # 1</t>
  </si>
  <si>
    <t xml:space="preserve">400kV Satna - Bina #  2</t>
  </si>
  <si>
    <t xml:space="preserve">400kV Bina(PG) - Bina(MPPTCL) # 1</t>
  </si>
  <si>
    <t xml:space="preserve">400kV Bina(PG) - Bina(MPPTCL) # 2</t>
  </si>
  <si>
    <t xml:space="preserve">400 kV  Gwalior-Bina # 1</t>
  </si>
  <si>
    <t xml:space="preserve">400KV Satna-Bina # 4</t>
  </si>
  <si>
    <t xml:space="preserve">400KV Satna-Bina # 3</t>
  </si>
  <si>
    <t xml:space="preserve">400KV Bina - Nagda # 1</t>
  </si>
  <si>
    <t xml:space="preserve">400KV Bina - Nagda  # 2</t>
  </si>
  <si>
    <t xml:space="preserve">400KV Nagda - Dehgam # 2</t>
  </si>
  <si>
    <t xml:space="preserve">400KV Nagda - Dehgam # 1</t>
  </si>
  <si>
    <t xml:space="preserve">400KV Seoni - Khandwa # 1</t>
  </si>
  <si>
    <t xml:space="preserve">400KV Seoni - Khandwa # 2</t>
  </si>
  <si>
    <t xml:space="preserve">400KV Khandwa - Rajgarh # 2</t>
  </si>
  <si>
    <t xml:space="preserve">400KV Rajgarh - SSP (LILO portion)  # 1</t>
  </si>
  <si>
    <t xml:space="preserve">400KV Rajgarh - SSP (LILO portion)  # 2</t>
  </si>
  <si>
    <t xml:space="preserve">400KV Rajgarh - Nagda (LILO portion) # 1</t>
  </si>
  <si>
    <t xml:space="preserve">400KV Rajgarh - Nagda (LILO portion) # 2</t>
  </si>
  <si>
    <t xml:space="preserve">400KV Khandwa - Rajgarh # 1</t>
  </si>
  <si>
    <t xml:space="preserve">220 KV Vapi - Magarwada # 1</t>
  </si>
  <si>
    <t xml:space="preserve">220 KV Vapi - Magarwada # 2</t>
  </si>
  <si>
    <t xml:space="preserve">220 KV Vapi - Karadpada # 1</t>
  </si>
  <si>
    <t xml:space="preserve">220 KV Vapi - Karadpada # 2</t>
  </si>
  <si>
    <t xml:space="preserve">400 kV  Gwalior-Bina # 2</t>
  </si>
  <si>
    <t xml:space="preserve">400 kV  Seoni - Bina</t>
  </si>
  <si>
    <t xml:space="preserve">400kV Damoh - Bhopal # 1</t>
  </si>
  <si>
    <t xml:space="preserve">400kV Damoh - Bhopal # 2</t>
  </si>
  <si>
    <t xml:space="preserve">220 KV Vapi - Khadoli #  1</t>
  </si>
  <si>
    <t xml:space="preserve">220 KV Vapi - Khadoli #  2</t>
  </si>
  <si>
    <t xml:space="preserve">400kV Damoh-Birsinghpur#1</t>
  </si>
  <si>
    <t xml:space="preserve">400kV Damoh-Birsinghpur#2</t>
  </si>
  <si>
    <t xml:space="preserve">400kV Dehgam-Pirana#1</t>
  </si>
  <si>
    <t xml:space="preserve">400kV Dehgam-Pirana#2</t>
  </si>
  <si>
    <t xml:space="preserve">Total Sr.No. 1 to 74</t>
  </si>
  <si>
    <t xml:space="preserve">NAFM</t>
  </si>
  <si>
    <t xml:space="preserve">Availability of 74 ( Sl no 1 to 74) transmission lines during  MARCH-2011 =</t>
  </si>
  <si>
    <t xml:space="preserve">TAFM</t>
  </si>
  <si>
    <t xml:space="preserve">Sr.No. 71,72,73 &amp; 74 lines are declared for commercial operation w.e.f. 01.03.11</t>
  </si>
  <si>
    <t xml:space="preserve">Name of ICTs</t>
  </si>
  <si>
    <t xml:space="preserve">ICT</t>
  </si>
  <si>
    <t xml:space="preserve">WEIGHT FACTOR</t>
  </si>
  <si>
    <t xml:space="preserve">Capacity</t>
  </si>
  <si>
    <t xml:space="preserve">[OH*MVA*2.5]</t>
  </si>
  <si>
    <t xml:space="preserve">[MVA*2.5]</t>
  </si>
  <si>
    <t xml:space="preserve">[THM*MVA*2.5]</t>
  </si>
  <si>
    <t xml:space="preserve">MVA</t>
  </si>
  <si>
    <t xml:space="preserve">400/220kV ICT # 1 / Jabalpur.</t>
  </si>
  <si>
    <t xml:space="preserve">400/220kV ICT # 2 /Jabalpur.</t>
  </si>
  <si>
    <t xml:space="preserve">400/220 KV ICT # 1 / Dehgam</t>
  </si>
  <si>
    <t xml:space="preserve">400/220 KV ICT # 2/ Dehgam</t>
  </si>
  <si>
    <t xml:space="preserve">400/220kV ICT # 1 / Satna</t>
  </si>
  <si>
    <t xml:space="preserve">400/220kV ICT # 2 / Satna</t>
  </si>
  <si>
    <t xml:space="preserve">400/220kV ICT # 1 / Khandwa </t>
  </si>
  <si>
    <t xml:space="preserve">400/220kV ICT # 2 / Khandwa </t>
  </si>
  <si>
    <t xml:space="preserve">400/220kV ICT # 1 / Vapi</t>
  </si>
  <si>
    <t xml:space="preserve">400/220kV ICT # 2 / Vapi</t>
  </si>
  <si>
    <t xml:space="preserve">400/220kV ICT # 1 / Gwalior</t>
  </si>
  <si>
    <t xml:space="preserve">400/220 KV ICT # 1 / Rajgarh</t>
  </si>
  <si>
    <t xml:space="preserve">400/220kV ICT # 2 / Gwalior</t>
  </si>
  <si>
    <t xml:space="preserve">400/220kV ICT # 1 / Itarsi</t>
  </si>
  <si>
    <t xml:space="preserve">400/220kV ICT # 1 / Damoh</t>
  </si>
  <si>
    <t xml:space="preserve">400/220kV ICT # 2 / Damoh</t>
  </si>
  <si>
    <t xml:space="preserve">400/220 KV ICT # 2 / Rajgarh</t>
  </si>
  <si>
    <t xml:space="preserve">400/220 KV ICT / Bina</t>
  </si>
  <si>
    <t xml:space="preserve">400/220 KV ICT # 1 / Pirana</t>
  </si>
  <si>
    <t xml:space="preserve">Total Sr.No. 1 to 19</t>
  </si>
  <si>
    <t xml:space="preserve">Availability of 19 ( Sl no 1 to 19) ICTs in MARCH-2011 =</t>
  </si>
  <si>
    <t xml:space="preserve">ICT # 1 at Pirana was declared for commercial operation w.e.f. 01.03.11</t>
  </si>
  <si>
    <t xml:space="preserve">Name of Bus Reactors</t>
  </si>
  <si>
    <t xml:space="preserve">Bus Reactor</t>
  </si>
  <si>
    <t xml:space="preserve">[OH*MVAR*4]</t>
  </si>
  <si>
    <t xml:space="preserve">[MVAR *4]</t>
  </si>
  <si>
    <t xml:space="preserve">[THM*MVAR *4]</t>
  </si>
  <si>
    <t xml:space="preserve">MVAR</t>
  </si>
  <si>
    <t xml:space="preserve">Bus reactor / Dehgam</t>
  </si>
  <si>
    <t xml:space="preserve">25 MVAR reactor # 1 / Jabalpur</t>
  </si>
  <si>
    <t xml:space="preserve">25 MVAR reactor # 2 / Jabalpur</t>
  </si>
  <si>
    <t xml:space="preserve">Bus reactor # 1 / Itarsi</t>
  </si>
  <si>
    <t xml:space="preserve">Bus reactor # 2 / Itarsi</t>
  </si>
  <si>
    <t xml:space="preserve">Bus Reactor # 3 / Itarsi</t>
  </si>
  <si>
    <t xml:space="preserve">Bus  Reactor # 3 / Jabalpur</t>
  </si>
  <si>
    <t xml:space="preserve">Bus Reactor / Dhule</t>
  </si>
  <si>
    <t xml:space="preserve">Bus Reactor / Satna</t>
  </si>
  <si>
    <t xml:space="preserve">Bus  Reactor # 1 / Bina</t>
  </si>
  <si>
    <t xml:space="preserve">Bus  Reactor  / Damoh</t>
  </si>
  <si>
    <t xml:space="preserve">Bus Reactor / Gwalior</t>
  </si>
  <si>
    <t xml:space="preserve">Bus Reactor / Khandwa</t>
  </si>
  <si>
    <t xml:space="preserve">Bus Reactor / Dehgam</t>
  </si>
  <si>
    <t xml:space="preserve">Total of sl no 1 to 14</t>
  </si>
  <si>
    <t xml:space="preserve">Availability of 14( Sl no 1 to 14) Bus Reactors in MARCH-2011 =</t>
  </si>
  <si>
    <t xml:space="preserve">NAFM = </t>
  </si>
  <si>
    <t xml:space="preserve">% System Availability for MARCH 2011 =</t>
  </si>
  <si>
    <t xml:space="preserve">TAFM= (100-100*NAFM) =</t>
  </si>
  <si>
    <r>
      <rPr>
        <b val="true"/>
        <sz val="16"/>
        <rFont val="Shusha"/>
        <family val="0"/>
      </rPr>
      <t xml:space="preserve">Baart sarkar
</t>
    </r>
    <r>
      <rPr>
        <b val="true"/>
        <sz val="12"/>
        <rFont val="Calibri"/>
        <family val="2"/>
      </rPr>
      <t xml:space="preserve">Government of India
</t>
    </r>
    <r>
      <rPr>
        <b val="true"/>
        <sz val="14"/>
        <rFont val="Shusha"/>
        <family val="0"/>
      </rPr>
      <t xml:space="preserve">kond`Iya ivaVut p`aiQakrNa 
</t>
    </r>
    <r>
      <rPr>
        <b val="true"/>
        <sz val="12"/>
        <rFont val="Calibri"/>
        <family val="2"/>
      </rPr>
      <t xml:space="preserve">Central Electricity Authority
</t>
    </r>
    <r>
      <rPr>
        <b val="true"/>
        <sz val="16"/>
        <rFont val="Shusha"/>
        <family val="0"/>
      </rPr>
      <t xml:space="preserve">piScama xao~Iya ivaVut saimait 
</t>
    </r>
    <r>
      <rPr>
        <b val="true"/>
        <sz val="12"/>
        <rFont val="Calibri"/>
        <family val="2"/>
      </rPr>
      <t xml:space="preserve">Western Regional Power Committee
</t>
    </r>
    <r>
      <rPr>
        <b val="true"/>
        <sz val="12"/>
        <rFont val="Shusha"/>
        <family val="0"/>
      </rPr>
      <t xml:space="preserve">ef -3,  emaAayaDIsaI xao~, AMQaorI (pUva-), mauMba[- - 400 093 
</t>
    </r>
    <r>
      <rPr>
        <b val="true"/>
        <sz val="12"/>
        <rFont val="Calibri"/>
        <family val="2"/>
      </rPr>
      <t xml:space="preserve">F-3, MIDC Area, Andheri (East), Mum</t>
    </r>
  </si>
  <si>
    <r>
      <rPr>
        <sz val="12"/>
        <rFont val="Calibri"/>
        <family val="2"/>
      </rPr>
      <t xml:space="preserve">
</t>
    </r>
    <r>
      <rPr>
        <sz val="12"/>
        <rFont val="Shusha"/>
        <family val="0"/>
      </rPr>
      <t xml:space="preserve">Aa[- esa Aao : 
9001--2008
</t>
    </r>
    <r>
      <rPr>
        <sz val="12"/>
        <rFont val="Calibri"/>
        <family val="2"/>
      </rPr>
      <t xml:space="preserve">ISO : 
9001-2008
</t>
    </r>
  </si>
  <si>
    <r>
      <rPr>
        <b val="true"/>
        <sz val="12"/>
        <rFont val="Shusha"/>
        <family val="0"/>
      </rPr>
      <t xml:space="preserve">dUrBaaYa</t>
    </r>
    <r>
      <rPr>
        <b val="true"/>
        <sz val="12"/>
        <rFont val="Calibri"/>
        <family val="2"/>
      </rPr>
      <t xml:space="preserve"> Phone: 022- 28221636; 28221681; 28220194-6; </t>
    </r>
    <r>
      <rPr>
        <b val="true"/>
        <sz val="12"/>
        <rFont val="Shusha"/>
        <family val="0"/>
      </rPr>
      <t xml:space="preserve">fO@sa</t>
    </r>
    <r>
      <rPr>
        <b val="true"/>
        <sz val="12"/>
        <rFont val="Calibri"/>
        <family val="2"/>
      </rPr>
      <t xml:space="preserve"> Fax  : 022 – 28370193
Website : www.wrpc.nic.in           E-mail : opc-wrpc@nic.in
</t>
    </r>
  </si>
  <si>
    <t xml:space="preserve">Ref: no: WRPC/OPN/PGCIL-TRAVAI/2013-14:                                      Date: </t>
  </si>
  <si>
    <t xml:space="preserve">CERTIFICATE FOR AVAILABILITY OF PGCIL(WRTS-II) 
TRANSMISSION SYSTEM (ELEMENT-WISE)</t>
  </si>
  <si>
    <t xml:space="preserve">This is to certify that as per records the element-wise availability of PGCIL (WRTS-II) Transmission System in Western Region for the month of JULY- 2013 is as under: - </t>
  </si>
  <si>
    <t xml:space="preserve">SN</t>
  </si>
  <si>
    <t xml:space="preserve">Element Name</t>
  </si>
  <si>
    <t xml:space="preserve">% 
Availability</t>
  </si>
  <si>
    <t xml:space="preserve">400kV V'chal -Nigrie</t>
  </si>
  <si>
    <t xml:space="preserve">400kV Nigrie-Satna</t>
  </si>
  <si>
    <t xml:space="preserve">400 KV Jabalpur-Sasan</t>
  </si>
  <si>
    <t xml:space="preserve">400kV Sasan-Vindhyachal</t>
  </si>
  <si>
    <t xml:space="preserve">765 kV  Gwalior-Bina # 1</t>
  </si>
  <si>
    <t xml:space="preserve">400KV Bina - Sujalpur # 1</t>
  </si>
  <si>
    <t xml:space="preserve">400KV Bina - Sujalpur  # 2</t>
  </si>
  <si>
    <t xml:space="preserve">400KV Sujalpur - Nagda # 1</t>
  </si>
  <si>
    <t xml:space="preserve">400KV Sujalpur - Nagda  # 2</t>
  </si>
  <si>
    <t xml:space="preserve">220kV Kawas-Navsari (GIS)#1</t>
  </si>
  <si>
    <t xml:space="preserve">220kV Kawas-Navsari (GIS)#2</t>
  </si>
  <si>
    <t xml:space="preserve">220kV Navsari (GIS)- Navsari (GETCO)#1</t>
  </si>
  <si>
    <t xml:space="preserve">220kV Navsari (GIS)- Navsari (GETCO)#2</t>
  </si>
  <si>
    <t xml:space="preserve">220kV Kawas-Vav#1</t>
  </si>
  <si>
    <t xml:space="preserve">220kV Kawas-Vav#2</t>
  </si>
  <si>
    <t xml:space="preserve">765 kV  Gwalior-Bina # 2</t>
  </si>
  <si>
    <t xml:space="preserve">765 kV  Seoni - Bina </t>
  </si>
  <si>
    <t xml:space="preserve">400/220 KV ICT # 2 / Pirana</t>
  </si>
  <si>
    <t xml:space="preserve">400/220 KV ICT # 3 / Gwalior</t>
  </si>
  <si>
    <t xml:space="preserve">400kV Mundra - Bhachau # 1</t>
  </si>
  <si>
    <t xml:space="preserve">400/220 KV ICT # 1 / Shujalpur</t>
  </si>
  <si>
    <t xml:space="preserve">400kV Mundra - Bhachau # 2</t>
  </si>
  <si>
    <t xml:space="preserve">400/220 KV ICT # 1 / Bhachau</t>
  </si>
  <si>
    <t xml:space="preserve">400kV Bhachau - Ranchodpura # 1</t>
  </si>
  <si>
    <t xml:space="preserve">400/220 KV ICT # 2 / Bhachau</t>
  </si>
  <si>
    <t xml:space="preserve">400kV Bhachau - Ranchodpura # 2</t>
  </si>
  <si>
    <t xml:space="preserve">400/220 KV ICT # 2 / Shujalpur</t>
  </si>
  <si>
    <t xml:space="preserve">400kV Mundra - Limbdi # 1</t>
  </si>
  <si>
    <t xml:space="preserve">765/400KV ICT# 1 / Satna</t>
  </si>
  <si>
    <t xml:space="preserve">400kV Mundra - Limbdi # 2</t>
  </si>
  <si>
    <t xml:space="preserve">400/220 KV ICT # 2 / Navsari</t>
  </si>
  <si>
    <t xml:space="preserve">765kV Satna - Bina # 1</t>
  </si>
  <si>
    <t xml:space="preserve">400/220 KV ICT # 1 / Navsari</t>
  </si>
  <si>
    <t xml:space="preserve">765kV Satna - Bina # 2</t>
  </si>
  <si>
    <t xml:space="preserve">765/400KV ICT# 2 / Satna</t>
  </si>
  <si>
    <t xml:space="preserve">765kV Bina - Indore </t>
  </si>
  <si>
    <t xml:space="preserve">765/400KV ICT# 1 / Bina</t>
  </si>
  <si>
    <t xml:space="preserve">400kV Gandhar - Navsari # 2</t>
  </si>
  <si>
    <t xml:space="preserve">400kV ICT#3/Vapi</t>
  </si>
  <si>
    <t xml:space="preserve">400kV Gandhar - Navsari # 1</t>
  </si>
  <si>
    <t xml:space="preserve">765/400KV ICT# 2 / Bina</t>
  </si>
  <si>
    <t xml:space="preserve">400kV Mundra-Jetpur#1</t>
  </si>
  <si>
    <t xml:space="preserve">765/400KV ICT# 1 / Gwalior</t>
  </si>
  <si>
    <t xml:space="preserve">400kV Mundra-Jetpur#2</t>
  </si>
  <si>
    <t xml:space="preserve">765/400KV ICT# 2 / Gwalior</t>
  </si>
  <si>
    <t xml:space="preserve">400kV V'chal (NTPC) - V'chal (PG) #1</t>
  </si>
  <si>
    <t xml:space="preserve">765/400KV ICT# 2 / INDORE</t>
  </si>
  <si>
    <t xml:space="preserve">400kV V'chal (NTPC) - V'chal (PG) #2</t>
  </si>
  <si>
    <t xml:space="preserve">400kV V'chal (Pooling)  - Sasan #1</t>
  </si>
  <si>
    <t xml:space="preserve">400k V'chal (Pooling)  - Sasan # 2</t>
  </si>
  <si>
    <t xml:space="preserve">765kV Sasan - Satna  # 1</t>
  </si>
  <si>
    <t xml:space="preserve">400kV Bina (PG)-Bina (MPPTCL)#3</t>
  </si>
  <si>
    <t xml:space="preserve">400kV Vapi-Navsari#1</t>
  </si>
  <si>
    <t xml:space="preserve">400kV Vapi-Navsari#2</t>
  </si>
  <si>
    <t xml:space="preserve">765kV Sasan - Satna  # 2</t>
  </si>
  <si>
    <t xml:space="preserve">400kV Bina (PG)-Bina (MPPTCL)#4</t>
  </si>
  <si>
    <t xml:space="preserve">Bus Reactor-I (50 MVAR) / Satna</t>
  </si>
  <si>
    <t xml:space="preserve">400kV Indore (MP)-Indore (PG)#1</t>
  </si>
  <si>
    <t xml:space="preserve">400kV Indore (MP)-Indore (PG)#2</t>
  </si>
  <si>
    <t xml:space="preserve">765 kV Gwalior -Agra # 1</t>
  </si>
  <si>
    <t xml:space="preserve">765 kV Gwalior -Agra # 2</t>
  </si>
  <si>
    <t xml:space="preserve">Bus Reactor / Bhachau</t>
  </si>
  <si>
    <t xml:space="preserve">Bus Reactor / Shujalpur</t>
  </si>
  <si>
    <t xml:space="preserve">Bus Reactor/ Rajgarh</t>
  </si>
  <si>
    <t xml:space="preserve">Bus Reactor / Satna 765KV</t>
  </si>
  <si>
    <t xml:space="preserve">Bus Reactor / Navsari</t>
  </si>
  <si>
    <r>
      <rPr>
        <sz val="10"/>
        <rFont val="Arial"/>
        <family val="2"/>
      </rPr>
      <t xml:space="preserve">Switchable </t>
    </r>
    <r>
      <rPr>
        <sz val="10"/>
        <color rgb="FF000000"/>
        <rFont val="Arial"/>
        <family val="2"/>
      </rPr>
      <t xml:space="preserve">Bina-I Line  Reactor / Satna 765KV</t>
    </r>
  </si>
  <si>
    <r>
      <rPr>
        <sz val="10"/>
        <rFont val="Arial"/>
        <family val="2"/>
      </rPr>
      <t xml:space="preserve">Switchable </t>
    </r>
    <r>
      <rPr>
        <sz val="10"/>
        <color rgb="FF000000"/>
        <rFont val="Arial"/>
        <family val="2"/>
      </rPr>
      <t xml:space="preserve">Bina-II Line  Reactor / Satna 765KV</t>
    </r>
  </si>
  <si>
    <t xml:space="preserve">Bus Reactor-II (63 MVAR)/Satna</t>
  </si>
  <si>
    <r>
      <rPr>
        <sz val="10"/>
        <rFont val="Arial"/>
        <family val="2"/>
      </rPr>
      <t xml:space="preserve">Switchable </t>
    </r>
    <r>
      <rPr>
        <sz val="10"/>
        <color rgb="FF000000"/>
        <rFont val="Arial"/>
        <family val="2"/>
      </rPr>
      <t xml:space="preserve">Bina-I Line Reactor / Gwalior 765KV</t>
    </r>
  </si>
  <si>
    <r>
      <rPr>
        <sz val="10"/>
        <rFont val="Arial"/>
        <family val="2"/>
      </rPr>
      <t xml:space="preserve">Switchable </t>
    </r>
    <r>
      <rPr>
        <sz val="10"/>
        <color rgb="FF000000"/>
        <rFont val="Arial"/>
        <family val="2"/>
      </rPr>
      <t xml:space="preserve">Bina-II Line Reactor / Gwalior 765KV</t>
    </r>
  </si>
  <si>
    <r>
      <rPr>
        <sz val="10"/>
        <rFont val="Arial"/>
        <family val="2"/>
      </rPr>
      <t xml:space="preserve">Switchable Shujalpur</t>
    </r>
    <r>
      <rPr>
        <sz val="10"/>
        <color rgb="FF000000"/>
        <rFont val="Arial"/>
        <family val="2"/>
      </rPr>
      <t xml:space="preserve">-I Line  Reactor / Nagda (MPPTCL) 400kV</t>
    </r>
  </si>
  <si>
    <r>
      <rPr>
        <sz val="10"/>
        <rFont val="Arial"/>
        <family val="2"/>
      </rPr>
      <t xml:space="preserve">Switchable Shujalpur</t>
    </r>
    <r>
      <rPr>
        <sz val="10"/>
        <color rgb="FF000000"/>
        <rFont val="Arial"/>
        <family val="2"/>
      </rPr>
      <t xml:space="preserve">-II Line  Reactor / Nagda (MPPTCL) 400kV</t>
    </r>
  </si>
  <si>
    <t xml:space="preserve">The above availability has been calculated as per the procedure specified in CERC Regulations for 2009 – 2014 and CERC notification L-1/67/2012-CERC Dated 17/09/2012.</t>
  </si>
  <si>
    <t xml:space="preserve">
(S D TAKSANDE)
Member Secretary I/c
</t>
  </si>
  <si>
    <t xml:space="preserve">Availability  Bus Reactors =</t>
  </si>
  <si>
    <t xml:space="preserve">System Availability :-</t>
  </si>
  <si>
    <t xml:space="preserve">OUTAGE DATA OF TRANSMISSION SYSTEM  FOR JULY-2013</t>
  </si>
  <si>
    <t xml:space="preserve">Element_wise_availability Achieved</t>
  </si>
  <si>
    <t xml:space="preserve">Target Availability as per SOP</t>
  </si>
  <si>
    <t xml:space="preserve">Availability</t>
  </si>
  <si>
    <t xml:space="preserve">=100-100*O</t>
  </si>
  <si>
    <t xml:space="preserve">Total Sr.No. 1 to 104</t>
  </si>
  <si>
    <t xml:space="preserve">*</t>
  </si>
  <si>
    <t xml:space="preserve">Lines charged with 400kV level</t>
  </si>
  <si>
    <t xml:space="preserve">Availability of ( Sl no 1 to 104) transmission lines during  JULY-2013 =</t>
  </si>
  <si>
    <t xml:space="preserve">Availability of ICTs</t>
  </si>
  <si>
    <t xml:space="preserve">Total Sr.No. 1 to 35</t>
  </si>
  <si>
    <t xml:space="preserve">Availability of 35 ( Sl no 1 to 35) ICTs in JULY-2013 =</t>
  </si>
  <si>
    <t xml:space="preserve">Availability of BUS REACTORS</t>
  </si>
  <si>
    <r>
      <rPr>
        <sz val="14"/>
        <color rgb="FF000000"/>
        <rFont val="Arial"/>
        <family val="2"/>
      </rPr>
      <t xml:space="preserve">Switchable </t>
    </r>
    <r>
      <rPr>
        <b val="true"/>
        <sz val="14"/>
        <color rgb="FF000000"/>
        <rFont val="Arial"/>
        <family val="2"/>
      </rPr>
      <t xml:space="preserve">Bina-I Line  Reactor / Satna 765KV</t>
    </r>
  </si>
  <si>
    <r>
      <rPr>
        <sz val="14"/>
        <color rgb="FF000000"/>
        <rFont val="Arial"/>
        <family val="2"/>
      </rPr>
      <t xml:space="preserve">Switchable </t>
    </r>
    <r>
      <rPr>
        <b val="true"/>
        <sz val="14"/>
        <color rgb="FF000000"/>
        <rFont val="Arial"/>
        <family val="2"/>
      </rPr>
      <t xml:space="preserve">Bina-II Line  Reactor / Satna 765KV</t>
    </r>
  </si>
  <si>
    <r>
      <rPr>
        <sz val="14"/>
        <color rgb="FF000000"/>
        <rFont val="Arial"/>
        <family val="2"/>
      </rPr>
      <t xml:space="preserve">Switchable </t>
    </r>
    <r>
      <rPr>
        <b val="true"/>
        <sz val="14"/>
        <color rgb="FF000000"/>
        <rFont val="Arial"/>
        <family val="2"/>
      </rPr>
      <t xml:space="preserve">Bina-I Line  Reactor / Gwalior 765KV</t>
    </r>
  </si>
  <si>
    <r>
      <rPr>
        <sz val="14"/>
        <color rgb="FF000000"/>
        <rFont val="Arial"/>
        <family val="2"/>
      </rPr>
      <t xml:space="preserve">Switchable </t>
    </r>
    <r>
      <rPr>
        <b val="true"/>
        <sz val="14"/>
        <color rgb="FF000000"/>
        <rFont val="Arial"/>
        <family val="2"/>
      </rPr>
      <t xml:space="preserve">Bina-II Line  Reactor / Gwalior 765KV</t>
    </r>
  </si>
  <si>
    <r>
      <rPr>
        <sz val="14"/>
        <color rgb="FF000000"/>
        <rFont val="Arial"/>
        <family val="2"/>
      </rPr>
      <t xml:space="preserve">Switchable Shujalpur</t>
    </r>
    <r>
      <rPr>
        <b val="true"/>
        <sz val="14"/>
        <color rgb="FF000000"/>
        <rFont val="Arial"/>
        <family val="2"/>
      </rPr>
      <t xml:space="preserve">-I Line  Reactor / Nagda (MPPTCL) 400kV</t>
    </r>
  </si>
  <si>
    <r>
      <rPr>
        <sz val="14"/>
        <color rgb="FF000000"/>
        <rFont val="Arial"/>
        <family val="2"/>
      </rPr>
      <t xml:space="preserve">Switchable Shujalpur</t>
    </r>
    <r>
      <rPr>
        <b val="true"/>
        <sz val="14"/>
        <color rgb="FF000000"/>
        <rFont val="Arial"/>
        <family val="2"/>
      </rPr>
      <t xml:space="preserve">-II Line  Reactor / Nagda (MPPTCL) 400kV</t>
    </r>
  </si>
  <si>
    <t xml:space="preserve">Total of sl no 1 to 26</t>
  </si>
  <si>
    <t xml:space="preserve">Availability of 26 ( Sl no 1 to 26) Bus Reactors in JULY-2013 =</t>
  </si>
  <si>
    <t xml:space="preserve">% System Availability for JULY-2013 =</t>
  </si>
  <si>
    <t xml:space="preserve">TRIPPING DETAILS OF WRTS-II FOR THE MONTH OF JULY'2013</t>
  </si>
  <si>
    <t xml:space="preserve">Sl. No.</t>
  </si>
  <si>
    <t xml:space="preserve">EVENT No. </t>
  </si>
  <si>
    <t xml:space="preserve">Name of line/ICT/BR</t>
  </si>
  <si>
    <t xml:space="preserve">TRIPPING DATE</t>
  </si>
  <si>
    <t xml:space="preserve">TRIPPING TIME</t>
  </si>
  <si>
    <t xml:space="preserve">RESTORATION DATE</t>
  </si>
  <si>
    <t xml:space="preserve">RESTORATION TIME</t>
  </si>
  <si>
    <t xml:space="preserve">OUTAGE HOURS ATTRIBUTED TO</t>
  </si>
  <si>
    <t xml:space="preserve">Outage Category</t>
  </si>
  <si>
    <t xml:space="preserve">Details</t>
  </si>
  <si>
    <t xml:space="preserve">WRLDC CODE FOR </t>
  </si>
  <si>
    <t xml:space="preserve">Line length(ckt Km) /MVA /MVAR Rating</t>
  </si>
  <si>
    <t xml:space="preserve">NSC/ Factor</t>
  </si>
  <si>
    <t xml:space="preserve">Outage Hrs (OH) Attributed to PGCIL</t>
  </si>
  <si>
    <t xml:space="preserve">Line/MVA/MVAr * NSC * OH</t>
  </si>
  <si>
    <t xml:space="preserve">THM
E</t>
  </si>
  <si>
    <t xml:space="preserve">Line/MVA/MVAr * NSC/Factor</t>
  </si>
  <si>
    <t xml:space="preserve">THM * Ckt Km * NSC</t>
  </si>
  <si>
    <t xml:space="preserve">% Availability</t>
  </si>
  <si>
    <t xml:space="preserve">ATTRIBUTED TO PGCIL</t>
  </si>
  <si>
    <t xml:space="preserve">SYSTEM CONSTR.</t>
  </si>
  <si>
    <t xml:space="preserve">OUTAGE DEEMED AVAILABLE</t>
  </si>
  <si>
    <t xml:space="preserve">TRIPPING</t>
  </si>
  <si>
    <t xml:space="preserve">CHARGING</t>
  </si>
  <si>
    <t xml:space="preserve">HRS</t>
  </si>
  <si>
    <t xml:space="preserve">MIN</t>
  </si>
  <si>
    <t xml:space="preserve">A</t>
  </si>
  <si>
    <t xml:space="preserve">B</t>
  </si>
  <si>
    <t xml:space="preserve">C</t>
  </si>
  <si>
    <t xml:space="preserve">D=A*B*C</t>
  </si>
  <si>
    <t xml:space="preserve">F=A*B</t>
  </si>
  <si>
    <t xml:space="preserve">G=E*F</t>
  </si>
  <si>
    <t xml:space="preserve">I=D/(E*F)</t>
  </si>
  <si>
    <t xml:space="preserve">J=(100-100*I)</t>
  </si>
  <si>
    <t xml:space="preserve">SATPURA-ITARSI 400kV</t>
  </si>
  <si>
    <t xml:space="preserve">-</t>
  </si>
  <si>
    <t xml:space="preserve">Element Availability=</t>
  </si>
  <si>
    <t xml:space="preserve">ITARSI-INDORE I 400kV</t>
  </si>
  <si>
    <t xml:space="preserve">ITARSI-INDORE II 400kV</t>
  </si>
  <si>
    <t xml:space="preserve">14:16</t>
  </si>
  <si>
    <t xml:space="preserve">17:35</t>
  </si>
  <si>
    <t xml:space="preserve">OSPT</t>
  </si>
  <si>
    <t xml:space="preserve">H/T to avail S/D by POWERGRID for retrofitting of Auto reclose relay at Indore(MPPTCL) end. PTW returned by POWERGRID by 17:35hrs.</t>
  </si>
  <si>
    <t xml:space="preserve">LD 07/1857</t>
  </si>
  <si>
    <t xml:space="preserve">18:25</t>
  </si>
  <si>
    <t xml:space="preserve">LVRD</t>
  </si>
  <si>
    <t xml:space="preserve">After Returning of PTW by POWERGRID by 17:35hrs, line charging was delayed by MPPTCL due to persisting high voltage at Indore end.</t>
  </si>
  <si>
    <t xml:space="preserve">LD 07/1876</t>
  </si>
  <si>
    <t xml:space="preserve">SUBTOTAL</t>
  </si>
  <si>
    <t xml:space="preserve">INDORE-ASOJ I 400kV</t>
  </si>
  <si>
    <t xml:space="preserve">00:37</t>
  </si>
  <si>
    <t xml:space="preserve">17:42</t>
  </si>
  <si>
    <t xml:space="preserve">Line H/T for voltage regulation on WRLDC instruction</t>
  </si>
  <si>
    <t xml:space="preserve">LD 07/348</t>
  </si>
  <si>
    <t xml:space="preserve">LD 07/397</t>
  </si>
  <si>
    <t xml:space="preserve">INDORE-ASOJ II 400kV</t>
  </si>
  <si>
    <t xml:space="preserve">VINDHYACHAL-JABALPUR I 400kV</t>
  </si>
  <si>
    <t xml:space="preserve">09:58</t>
  </si>
  <si>
    <t xml:space="preserve">LART</t>
  </si>
  <si>
    <t xml:space="preserve">Line A/R successfully at both ends on R-ph to E/F during Heavy rain &amp; Lighting in that area. F/L - 269.3kms from JBP &amp; 146.1km form V'chal .</t>
  </si>
  <si>
    <t xml:space="preserve">VINDHYACHAL-JABALPUR II 400kV</t>
  </si>
  <si>
    <t xml:space="preserve">18:21</t>
  </si>
  <si>
    <t xml:space="preserve">19:04</t>
  </si>
  <si>
    <t xml:space="preserve">Line tripped on R phase to E/F. Three phase tripping took place due to receipt of DT from V'chal end during dead time. As such outage is not aatributable to POWERGRID (LF 207 Km from Jabalpur)</t>
  </si>
  <si>
    <t xml:space="preserve">LD 07/1362</t>
  </si>
  <si>
    <t xml:space="preserve">Line A/R successfully at both ends on R-ph to E/F during Heavy rain &amp; Lighting in that area. F/L - 238.3kms from JBP &amp; 145.1km form V'chal .</t>
  </si>
  <si>
    <t xml:space="preserve">18:43</t>
  </si>
  <si>
    <t xml:space="preserve">Line A/R successfully on B-ph to E/F during Heavy rains and thunder strome in that area. F/L-147.4 Km from JBP and 218.9 Km from V'chal.</t>
  </si>
  <si>
    <t xml:space="preserve">JABALPUR-ITARSI I 400kV</t>
  </si>
  <si>
    <t xml:space="preserve">01:02</t>
  </si>
  <si>
    <t xml:space="preserve">08:58</t>
  </si>
  <si>
    <t xml:space="preserve">LD 07/350</t>
  </si>
  <si>
    <t xml:space="preserve">LD 07/537</t>
  </si>
  <si>
    <t xml:space="preserve">JABALPUR-ITARSI II 400kV</t>
  </si>
  <si>
    <t xml:space="preserve">04:02</t>
  </si>
  <si>
    <t xml:space="preserve">20:48</t>
  </si>
  <si>
    <t xml:space="preserve">Line A/T on operation of O/V stage I at JBP and kept out on voltage regulation .</t>
  </si>
  <si>
    <t xml:space="preserve">LD 07/766</t>
  </si>
  <si>
    <t xml:space="preserve">LD 07/1704</t>
  </si>
  <si>
    <t xml:space="preserve">GANDHAR-DEHGAM I 400kV</t>
  </si>
  <si>
    <t xml:space="preserve">GANDHAR-DEHGAM II 400kV</t>
  </si>
  <si>
    <t xml:space="preserve">'SASAN (RELIANCE) - JABALPUR  400kV</t>
  </si>
  <si>
    <t xml:space="preserve">LD 06/1129</t>
  </si>
  <si>
    <t xml:space="preserve">VINDHYACHAL-JABALPUR IV 400kV</t>
  </si>
  <si>
    <t xml:space="preserve">00:43</t>
  </si>
  <si>
    <t xml:space="preserve">Line A/R successfully at both ends on B-ph to E/F during Heavy rain &amp; Lighting in that area. F/L - 328.9kms from JBP &amp; 51.5km form V'chal. </t>
  </si>
  <si>
    <t xml:space="preserve">JABALPUR-ITARSI III 400kV</t>
  </si>
  <si>
    <t xml:space="preserve">09:35</t>
  </si>
  <si>
    <t xml:space="preserve">18:49</t>
  </si>
  <si>
    <t xml:space="preserve">LD 07/542</t>
  </si>
  <si>
    <t xml:space="preserve">LD 07/746</t>
  </si>
  <si>
    <t xml:space="preserve">JABALPUR-ITARSI IV 400kV</t>
  </si>
  <si>
    <t xml:space="preserve">21:40</t>
  </si>
  <si>
    <t xml:space="preserve">10:16</t>
  </si>
  <si>
    <t xml:space="preserve">LD 06/1905</t>
  </si>
  <si>
    <t xml:space="preserve">LD 07/87</t>
  </si>
  <si>
    <t xml:space="preserve">22:24</t>
  </si>
  <si>
    <t xml:space="preserve">LD 07/1711</t>
  </si>
  <si>
    <t xml:space="preserve">ITARSI-KHANDWA I 400kV</t>
  </si>
  <si>
    <t xml:space="preserve">13:15</t>
  </si>
  <si>
    <t xml:space="preserve">11-07-13</t>
  </si>
  <si>
    <t xml:space="preserve">12:21</t>
  </si>
  <si>
    <t xml:space="preserve">LD07/152</t>
  </si>
  <si>
    <t xml:space="preserve">LD 07/716</t>
  </si>
  <si>
    <t xml:space="preserve">16:26</t>
  </si>
  <si>
    <t xml:space="preserve">10:56</t>
  </si>
  <si>
    <t xml:space="preserve">LD 07/1777</t>
  </si>
  <si>
    <t xml:space="preserve">LD 07/2189</t>
  </si>
  <si>
    <t xml:space="preserve">ITARSI-KHANDWA II 400kV</t>
  </si>
  <si>
    <t xml:space="preserve">21:22</t>
  </si>
  <si>
    <t xml:space="preserve">10:41</t>
  </si>
  <si>
    <t xml:space="preserve">LD 06/533</t>
  </si>
  <si>
    <t xml:space="preserve">LD 07/25</t>
  </si>
  <si>
    <t xml:space="preserve">13:08</t>
  </si>
  <si>
    <t xml:space="preserve">10:13</t>
  </si>
  <si>
    <t xml:space="preserve">LD 07/724</t>
  </si>
  <si>
    <t xml:space="preserve">LD 07/1739</t>
  </si>
  <si>
    <t xml:space="preserve">KHANDWA-DHULE I 400kV</t>
  </si>
  <si>
    <t xml:space="preserve">KHANDWA-DHULE II 400kV</t>
  </si>
  <si>
    <t xml:space="preserve">JHANOR - SUGEN 400kV</t>
  </si>
  <si>
    <t xml:space="preserve">SUGEN-VAPI 400kV</t>
  </si>
  <si>
    <t xml:space="preserve">03:32</t>
  </si>
  <si>
    <t xml:space="preserve">Line A/R successfully at both ends on B-ph to E/F, F/L - 66.4kms from Vapi &amp; 54kms from Sugene</t>
  </si>
  <si>
    <t xml:space="preserve">GANDHAR(NTPC)-GANDHAR(GTEC) 400kV</t>
  </si>
  <si>
    <t xml:space="preserve">JHANOR - HALDARWA I 220kV</t>
  </si>
  <si>
    <t xml:space="preserve">JHANOR - HALDARWA II 220kV</t>
  </si>
  <si>
    <t xml:space="preserve">KAWAS - NAVSARI I   220KV</t>
  </si>
  <si>
    <t xml:space="preserve">15:00</t>
  </si>
  <si>
    <t xml:space="preserve">18:06</t>
  </si>
  <si>
    <t xml:space="preserve">LCSD</t>
  </si>
  <si>
    <t xml:space="preserve">Line H/T for Remote operation &amp; protection alarm checking of Navsari S/S through Vapi.</t>
  </si>
  <si>
    <t xml:space="preserve">LD07/1171</t>
  </si>
  <si>
    <t xml:space="preserve">LD07/1183</t>
  </si>
  <si>
    <t xml:space="preserve">KAWAS-NAVSARI II 220kV</t>
  </si>
  <si>
    <t xml:space="preserve">23:46</t>
  </si>
  <si>
    <t xml:space="preserve">00:46</t>
  </si>
  <si>
    <t xml:space="preserve">SRMU</t>
  </si>
  <si>
    <t xml:space="preserve">Line A/T at Kawas end only on Y-ph to E/F  due to suspected relay maloperation at Kawas. F/L- 1 Km from Kawas.</t>
  </si>
  <si>
    <t xml:space="preserve">LD 07/1821</t>
  </si>
  <si>
    <t xml:space="preserve">10:59</t>
  </si>
  <si>
    <t xml:space="preserve">14:25</t>
  </si>
  <si>
    <t xml:space="preserve">OSPD</t>
  </si>
  <si>
    <t xml:space="preserve">H/T to avail S/D by NTPC Kawas for PLCC testing work.</t>
  </si>
  <si>
    <t xml:space="preserve">LD 07/1919</t>
  </si>
  <si>
    <t xml:space="preserve">LD 07/1929</t>
  </si>
  <si>
    <t xml:space="preserve">NAVSARI (PG GIS)-NAVSARI I 220kV</t>
  </si>
  <si>
    <t xml:space="preserve">NAVSARI (PG GIS)-NAVSARI II 220kV</t>
  </si>
  <si>
    <t xml:space="preserve">KAWAS-VAV I 220kV</t>
  </si>
  <si>
    <t xml:space="preserve">21:33</t>
  </si>
  <si>
    <t xml:space="preserve">18:47</t>
  </si>
  <si>
    <t xml:space="preserve">LPRD</t>
  </si>
  <si>
    <t xml:space="preserve">Line H/T for power regulation on WRLDC Instruction</t>
  </si>
  <si>
    <t xml:space="preserve">LD 06/1906</t>
  </si>
  <si>
    <t xml:space="preserve">LD 07/401</t>
  </si>
  <si>
    <t xml:space="preserve">22:08</t>
  </si>
  <si>
    <t xml:space="preserve">18:36</t>
  </si>
  <si>
    <t xml:space="preserve">Line H/T for Power Regulation On WRLDC Instruction</t>
  </si>
  <si>
    <t xml:space="preserve">LD 07/457</t>
  </si>
  <si>
    <t xml:space="preserve">LD 07/937</t>
  </si>
  <si>
    <t xml:space="preserve">KAWAS-VAV II 220kV</t>
  </si>
  <si>
    <t xml:space="preserve">14:52</t>
  </si>
  <si>
    <t xml:space="preserve">Line H/T for power regulation ON WRLDC Instruction</t>
  </si>
  <si>
    <t xml:space="preserve">LD 07/732</t>
  </si>
  <si>
    <t xml:space="preserve">KAWAS-HALDARWA I 220kV</t>
  </si>
  <si>
    <t xml:space="preserve">KAWAS-HALDARWA II 220kV</t>
  </si>
  <si>
    <t xml:space="preserve">17:37</t>
  </si>
  <si>
    <t xml:space="preserve">10:45</t>
  </si>
  <si>
    <t xml:space="preserve">LHWT</t>
  </si>
  <si>
    <t xml:space="preserve">Line A/T on R-ph to E/F due to Insulator string flashover at Loc no 118. Patrolling could not be carried out due to poor visibility during heavy rains and inaccessable location. Hence outage from 24.07.2013/17:37 hrs to 25.07.2013/06:00 Hrs may not be attributable to POWERGRID (F/L - 41.8kms from Haldarwa).</t>
  </si>
  <si>
    <t xml:space="preserve">LD 07/1741</t>
  </si>
  <si>
    <t xml:space="preserve">KAKRAPAR-HALDARWA I 220kV</t>
  </si>
  <si>
    <t xml:space="preserve">KAKRAPAR-VAV I 220kV</t>
  </si>
  <si>
    <t xml:space="preserve">KAKRAPAR-VAV II 220kV</t>
  </si>
  <si>
    <t xml:space="preserve">KAKRAPAR-VAPI I 220kV</t>
  </si>
  <si>
    <t xml:space="preserve">KAKRAPAR-VAPI II 220kV</t>
  </si>
  <si>
    <t xml:space="preserve">VINDHYACHAL-SATNA I 400KV</t>
  </si>
  <si>
    <t xml:space="preserve">VINDHYACHAL-SATNA II 400KV</t>
  </si>
  <si>
    <t xml:space="preserve">16:36</t>
  </si>
  <si>
    <t xml:space="preserve">Line A/R succeccfully at both ends on R-ph to E/F during Heavy rain &amp; Lighting in that area. F/L - 51.32kms from Satna &amp; 85% from VSTPP</t>
  </si>
  <si>
    <t xml:space="preserve">VINDHYACHAL-SATNA III 400KV</t>
  </si>
  <si>
    <t xml:space="preserve">VINDHYACHAL-NIGRIE 400KV</t>
  </si>
  <si>
    <t xml:space="preserve">NIGRIE-SATNA 400KV</t>
  </si>
  <si>
    <t xml:space="preserve">SATNA-BINA(PG ) I 400kV</t>
  </si>
  <si>
    <t xml:space="preserve">15:15</t>
  </si>
  <si>
    <t xml:space="preserve">18:22</t>
  </si>
  <si>
    <t xml:space="preserve">LD 07/442</t>
  </si>
  <si>
    <t xml:space="preserve">LD 07/1273</t>
  </si>
  <si>
    <t xml:space="preserve">SATNA-BINA(PG ) II 400kV</t>
  </si>
  <si>
    <t xml:space="preserve">01:43</t>
  </si>
  <si>
    <t xml:space="preserve">12:20</t>
  </si>
  <si>
    <t xml:space="preserve">LD 06/2151</t>
  </si>
  <si>
    <t xml:space="preserve">LD 07/92</t>
  </si>
  <si>
    <t xml:space="preserve">09:26</t>
  </si>
  <si>
    <t xml:space="preserve">12:34</t>
  </si>
  <si>
    <t xml:space="preserve">LD 07/1402</t>
  </si>
  <si>
    <t xml:space="preserve">LD 07/1619</t>
  </si>
  <si>
    <t xml:space="preserve">SATNA-BINA(PG) II 400kV</t>
  </si>
  <si>
    <t xml:space="preserve">21:10</t>
  </si>
  <si>
    <t xml:space="preserve">LD 07/1757</t>
  </si>
  <si>
    <t xml:space="preserve">LD 07/1803</t>
  </si>
  <si>
    <t xml:space="preserve">SATNA-BINA II 400kV</t>
  </si>
  <si>
    <t xml:space="preserve">12:15</t>
  </si>
  <si>
    <t xml:space="preserve">09:18</t>
  </si>
  <si>
    <t xml:space="preserve">LD 07/2128</t>
  </si>
  <si>
    <t xml:space="preserve">LD 07/2178</t>
  </si>
  <si>
    <t xml:space="preserve">BINA(PG)-BINA(MPEB) I 400kV</t>
  </si>
  <si>
    <t xml:space="preserve">BINA(PG)-BINA(MPEB) II 400kV</t>
  </si>
  <si>
    <t xml:space="preserve">GWALIOR-BINA I 765KV</t>
  </si>
  <si>
    <t xml:space="preserve">SATNA-BINA(PG) IV 400kV</t>
  </si>
  <si>
    <t xml:space="preserve">SATNA-BINA(PG) III 400kV</t>
  </si>
  <si>
    <t xml:space="preserve">13:44</t>
  </si>
  <si>
    <t xml:space="preserve">10:52</t>
  </si>
  <si>
    <t xml:space="preserve">LD07/96</t>
  </si>
  <si>
    <t xml:space="preserve">LD07/218</t>
  </si>
  <si>
    <t xml:space="preserve">23:03</t>
  </si>
  <si>
    <t xml:space="preserve">00:14</t>
  </si>
  <si>
    <t xml:space="preserve">LD 07/1813</t>
  </si>
  <si>
    <t xml:space="preserve">LD 07/1815</t>
  </si>
  <si>
    <t xml:space="preserve">01:34</t>
  </si>
  <si>
    <t xml:space="preserve">10:05</t>
  </si>
  <si>
    <t xml:space="preserve">LD 07/1825</t>
  </si>
  <si>
    <t xml:space="preserve">LD 07/2056</t>
  </si>
  <si>
    <t xml:space="preserve">BINA-SHUJALPUR I 400kV</t>
  </si>
  <si>
    <t xml:space="preserve">01:25</t>
  </si>
  <si>
    <t xml:space="preserve">12:11</t>
  </si>
  <si>
    <t xml:space="preserve">LD 07/02</t>
  </si>
  <si>
    <t xml:space="preserve">LD 07/89</t>
  </si>
  <si>
    <t xml:space="preserve">17:34</t>
  </si>
  <si>
    <t xml:space="preserve">08:29</t>
  </si>
  <si>
    <t xml:space="preserve">LD 07/248</t>
  </si>
  <si>
    <t xml:space="preserve">LD07/287</t>
  </si>
  <si>
    <t xml:space="preserve">00:22</t>
  </si>
  <si>
    <t xml:space="preserve">10:57</t>
  </si>
  <si>
    <t xml:space="preserve">LD 07/517</t>
  </si>
  <si>
    <t xml:space="preserve">LD 07/551</t>
  </si>
  <si>
    <t xml:space="preserve">00:56</t>
  </si>
  <si>
    <t xml:space="preserve">09:32</t>
  </si>
  <si>
    <t xml:space="preserve">LD07/1011</t>
  </si>
  <si>
    <t xml:space="preserve">LD 07/1024</t>
  </si>
  <si>
    <t xml:space="preserve">23:29</t>
  </si>
  <si>
    <t xml:space="preserve">07:50</t>
  </si>
  <si>
    <t xml:space="preserve">LD07/1128</t>
  </si>
  <si>
    <t xml:space="preserve">LD07/1142</t>
  </si>
  <si>
    <t xml:space="preserve">22:09</t>
  </si>
  <si>
    <t xml:space="preserve">07:36</t>
  </si>
  <si>
    <t xml:space="preserve">LD07/1198</t>
  </si>
  <si>
    <t xml:space="preserve">LD 07/1229</t>
  </si>
  <si>
    <t xml:space="preserve">BINA-SHUJALPUR I 400 KV</t>
  </si>
  <si>
    <t xml:space="preserve">01:44</t>
  </si>
  <si>
    <t xml:space="preserve">10:27</t>
  </si>
  <si>
    <t xml:space="preserve">LD07/1300</t>
  </si>
  <si>
    <t xml:space="preserve">LD 07/1399</t>
  </si>
  <si>
    <t xml:space="preserve">00:19</t>
  </si>
  <si>
    <t xml:space="preserve">06:17</t>
  </si>
  <si>
    <t xml:space="preserve">LD07/1584</t>
  </si>
  <si>
    <t xml:space="preserve">LD07/1594</t>
  </si>
  <si>
    <t xml:space="preserve">12:42</t>
  </si>
  <si>
    <t xml:space="preserve">LD 07/1718</t>
  </si>
  <si>
    <t xml:space="preserve">LD 07/1751</t>
  </si>
  <si>
    <t xml:space="preserve">08:44</t>
  </si>
  <si>
    <t xml:space="preserve">LD 07/1809</t>
  </si>
  <si>
    <t xml:space="preserve">LD 07/1833</t>
  </si>
  <si>
    <t xml:space="preserve">BINA-SHUJALPUR II 400kV</t>
  </si>
  <si>
    <t xml:space="preserve">23:05</t>
  </si>
  <si>
    <t xml:space="preserve">LD 07/603</t>
  </si>
  <si>
    <t xml:space="preserve">LD 07/636</t>
  </si>
  <si>
    <t xml:space="preserve">00:02</t>
  </si>
  <si>
    <t xml:space="preserve">12:26</t>
  </si>
  <si>
    <t xml:space="preserve">LD 07/1452</t>
  </si>
  <si>
    <t xml:space="preserve">LD 07/1541</t>
  </si>
  <si>
    <t xml:space="preserve">SHUJALPUR-NAGDA I 400kV</t>
  </si>
  <si>
    <t xml:space="preserve">02:08</t>
  </si>
  <si>
    <t xml:space="preserve">15:04</t>
  </si>
  <si>
    <t xml:space="preserve">LD 07/275</t>
  </si>
  <si>
    <t xml:space="preserve">LD07/319</t>
  </si>
  <si>
    <t xml:space="preserve">00:52</t>
  </si>
  <si>
    <t xml:space="preserve">08:08</t>
  </si>
  <si>
    <t xml:space="preserve">LD 07/463</t>
  </si>
  <si>
    <t xml:space="preserve">LD 07/473</t>
  </si>
  <si>
    <t xml:space="preserve">02:20</t>
  </si>
  <si>
    <t xml:space="preserve">08:43</t>
  </si>
  <si>
    <t xml:space="preserve">LD 07/764</t>
  </si>
  <si>
    <t xml:space="preserve">10:03</t>
  </si>
  <si>
    <t xml:space="preserve">LD07/1010</t>
  </si>
  <si>
    <t xml:space="preserve">LD 07/1148</t>
  </si>
  <si>
    <t xml:space="preserve">03:14</t>
  </si>
  <si>
    <t xml:space="preserve">11:14</t>
  </si>
  <si>
    <t xml:space="preserve">LD07/1302</t>
  </si>
  <si>
    <t xml:space="preserve">LD 07/1414</t>
  </si>
  <si>
    <t xml:space="preserve">01:42</t>
  </si>
  <si>
    <t xml:space="preserve">11:41</t>
  </si>
  <si>
    <t xml:space="preserve">LD 07/1458</t>
  </si>
  <si>
    <t xml:space="preserve">LD 07/1481</t>
  </si>
  <si>
    <t xml:space="preserve">01:31</t>
  </si>
  <si>
    <t xml:space="preserve">10:20</t>
  </si>
  <si>
    <t xml:space="preserve">LD 07/1827</t>
  </si>
  <si>
    <t xml:space="preserve">LD 07/2119</t>
  </si>
  <si>
    <t xml:space="preserve">SHUJALPUR-NAGDA II 400kV</t>
  </si>
  <si>
    <t xml:space="preserve">01:12</t>
  </si>
  <si>
    <t xml:space="preserve">LD 07/351</t>
  </si>
  <si>
    <t xml:space="preserve">LD 07/394</t>
  </si>
  <si>
    <t xml:space="preserve">02:42</t>
  </si>
  <si>
    <t xml:space="preserve">07:32</t>
  </si>
  <si>
    <t xml:space="preserve">LD 07/619</t>
  </si>
  <si>
    <t xml:space="preserve">LD 07/626</t>
  </si>
  <si>
    <t xml:space="preserve">01:46</t>
  </si>
  <si>
    <t xml:space="preserve">09:11</t>
  </si>
  <si>
    <t xml:space="preserve">LD 07/958</t>
  </si>
  <si>
    <t xml:space="preserve">LD07/970</t>
  </si>
  <si>
    <t xml:space="preserve">NAGDA-DEHGAM II 400kV</t>
  </si>
  <si>
    <t xml:space="preserve">01:52</t>
  </si>
  <si>
    <t xml:space="preserve">09:12</t>
  </si>
  <si>
    <t xml:space="preserve">LD 07/878</t>
  </si>
  <si>
    <t xml:space="preserve">LD 07/1144</t>
  </si>
  <si>
    <t xml:space="preserve">04:52</t>
  </si>
  <si>
    <t xml:space="preserve">08:32</t>
  </si>
  <si>
    <t xml:space="preserve">LD 07/1964</t>
  </si>
  <si>
    <t xml:space="preserve">LD 07/1981</t>
  </si>
  <si>
    <t xml:space="preserve">NAGDA-DEHGAM I 400KV</t>
  </si>
  <si>
    <t xml:space="preserve">01:04</t>
  </si>
  <si>
    <t xml:space="preserve">13:54</t>
  </si>
  <si>
    <t xml:space="preserve">Line A/T on Y ph to Earth fault due to Flashover of  at loc 641. The patrolling could not be carried out in night hours due to poor visibility. Further, Restoration work get delayed due to Continuous heavy rain and inaccessable location. Hence outage from 01:04 Hrs/04.07.2013 to 07:00 hrs/05.07.2013 may not be attributable to POWERGRID Account(F/L 96.7KM from Dehgam) </t>
  </si>
  <si>
    <t xml:space="preserve">LD 07/308</t>
  </si>
  <si>
    <t xml:space="preserve">00:48</t>
  </si>
  <si>
    <t xml:space="preserve">10:44</t>
  </si>
  <si>
    <t xml:space="preserve">LD 07/409</t>
  </si>
  <si>
    <t xml:space="preserve">LD 07/552</t>
  </si>
  <si>
    <t xml:space="preserve">03:38</t>
  </si>
  <si>
    <t xml:space="preserve">08:26</t>
  </si>
  <si>
    <t xml:space="preserve">LD 07/765</t>
  </si>
  <si>
    <t xml:space="preserve">01:35</t>
  </si>
  <si>
    <t xml:space="preserve">08:19</t>
  </si>
  <si>
    <t xml:space="preserve">LD07/2033</t>
  </si>
  <si>
    <t xml:space="preserve">LD 07/2049</t>
  </si>
  <si>
    <t xml:space="preserve">SEONI-KHANDWA I 400kV</t>
  </si>
  <si>
    <t xml:space="preserve">03:31</t>
  </si>
  <si>
    <t xml:space="preserve">10:49</t>
  </si>
  <si>
    <t xml:space="preserve">GOVC</t>
  </si>
  <si>
    <t xml:space="preserve">Line A/T due to Operation of O/V Protection at Khandwa end &amp; subsequently kept out for voltage Regulation on WRLDC instruction</t>
  </si>
  <si>
    <t xml:space="preserve">LD 07/206</t>
  </si>
  <si>
    <t xml:space="preserve">LD 07/220</t>
  </si>
  <si>
    <t xml:space="preserve">10:08</t>
  </si>
  <si>
    <t xml:space="preserve">Line A/T ON operation of O/V stage I at Khandwa and subsequentaly kept out on Voltage Regulation .</t>
  </si>
  <si>
    <t xml:space="preserve">LD 07/874</t>
  </si>
  <si>
    <t xml:space="preserve">LD 07/903</t>
  </si>
  <si>
    <t xml:space="preserve">13:00</t>
  </si>
  <si>
    <t xml:space="preserve">14:12</t>
  </si>
  <si>
    <t xml:space="preserve">Line A/T on operation of O/V stage I at Khandwa S/S.</t>
  </si>
  <si>
    <t xml:space="preserve">LD07/1259</t>
  </si>
  <si>
    <t xml:space="preserve">13:12</t>
  </si>
  <si>
    <t xml:space="preserve">09:24</t>
  </si>
  <si>
    <t xml:space="preserve">LD 07/1334</t>
  </si>
  <si>
    <t xml:space="preserve">LD 07/1398</t>
  </si>
  <si>
    <t xml:space="preserve">12:58</t>
  </si>
  <si>
    <t xml:space="preserve">15:38</t>
  </si>
  <si>
    <t xml:space="preserve">Line A/T on operation of O/V stage-I at Khandwa.</t>
  </si>
  <si>
    <t xml:space="preserve">LD 07/1773</t>
  </si>
  <si>
    <t xml:space="preserve">01:05</t>
  </si>
  <si>
    <t xml:space="preserve">08:14</t>
  </si>
  <si>
    <t xml:space="preserve">LD 07/1834</t>
  </si>
  <si>
    <t xml:space="preserve">SEONI-KHANDWA II 400kV</t>
  </si>
  <si>
    <t xml:space="preserve">00:47</t>
  </si>
  <si>
    <t xml:space="preserve">08:35</t>
  </si>
  <si>
    <t xml:space="preserve">LD 07/270</t>
  </si>
  <si>
    <t xml:space="preserve">LD07/286</t>
  </si>
  <si>
    <t xml:space="preserve">01:18</t>
  </si>
  <si>
    <t xml:space="preserve">LD 07/352</t>
  </si>
  <si>
    <t xml:space="preserve">LD 07/366</t>
  </si>
  <si>
    <t xml:space="preserve">03:34</t>
  </si>
  <si>
    <t xml:space="preserve">08:17</t>
  </si>
  <si>
    <t xml:space="preserve">LD 07/466</t>
  </si>
  <si>
    <t xml:space="preserve">LD 07/476</t>
  </si>
  <si>
    <t xml:space="preserve">23:19</t>
  </si>
  <si>
    <t xml:space="preserve">09:27</t>
  </si>
  <si>
    <t xml:space="preserve">LD 07/952</t>
  </si>
  <si>
    <t xml:space="preserve">LD07/969</t>
  </si>
  <si>
    <t xml:space="preserve">07:18</t>
  </si>
  <si>
    <t xml:space="preserve">LD 07/1891</t>
  </si>
  <si>
    <t xml:space="preserve">LD 07/1905</t>
  </si>
  <si>
    <t xml:space="preserve">23:53</t>
  </si>
  <si>
    <t xml:space="preserve">07:39</t>
  </si>
  <si>
    <t xml:space="preserve">LD 07/1960</t>
  </si>
  <si>
    <t xml:space="preserve">LD 07/1979</t>
  </si>
  <si>
    <t xml:space="preserve">15:07</t>
  </si>
  <si>
    <t xml:space="preserve">LD07/1999</t>
  </si>
  <si>
    <t xml:space="preserve">LD 07/2055</t>
  </si>
  <si>
    <t xml:space="preserve">KHANDWA-RAJGARH II 400kV</t>
  </si>
  <si>
    <t xml:space="preserve">02:30</t>
  </si>
  <si>
    <t xml:space="preserve">06:57</t>
  </si>
  <si>
    <t xml:space="preserve">LD 06/2287</t>
  </si>
  <si>
    <t xml:space="preserve">LD 07/131</t>
  </si>
  <si>
    <t xml:space="preserve">00:12</t>
  </si>
  <si>
    <t xml:space="preserve">09:37</t>
  </si>
  <si>
    <t xml:space="preserve">LD07/180</t>
  </si>
  <si>
    <t xml:space="preserve">LD 07/424</t>
  </si>
  <si>
    <t xml:space="preserve">01:01</t>
  </si>
  <si>
    <t xml:space="preserve">07:35</t>
  </si>
  <si>
    <t xml:space="preserve">LD 07/464</t>
  </si>
  <si>
    <t xml:space="preserve">LD 07/530</t>
  </si>
  <si>
    <t xml:space="preserve">18:03</t>
  </si>
  <si>
    <t xml:space="preserve">10:10</t>
  </si>
  <si>
    <t xml:space="preserve">LD 07/583</t>
  </si>
  <si>
    <t xml:space="preserve">LD 07/1031</t>
  </si>
  <si>
    <t xml:space="preserve">07:48</t>
  </si>
  <si>
    <t xml:space="preserve">LD07/1075</t>
  </si>
  <si>
    <t xml:space="preserve">LD 07/1084</t>
  </si>
  <si>
    <t xml:space="preserve">23:25</t>
  </si>
  <si>
    <t xml:space="preserve">07:31</t>
  </si>
  <si>
    <t xml:space="preserve">LD07/1126</t>
  </si>
  <si>
    <t xml:space="preserve">LD07/1141</t>
  </si>
  <si>
    <t xml:space="preserve">17:03</t>
  </si>
  <si>
    <t xml:space="preserve">06:50</t>
  </si>
  <si>
    <t xml:space="preserve">LD07/1182</t>
  </si>
  <si>
    <t xml:space="preserve">LD 07/1228</t>
  </si>
  <si>
    <t xml:space="preserve">14:04</t>
  </si>
  <si>
    <t xml:space="preserve">LD07/1257</t>
  </si>
  <si>
    <t xml:space="preserve">LD 07/1670</t>
  </si>
  <si>
    <t xml:space="preserve">22:19</t>
  </si>
  <si>
    <t xml:space="preserve">LD 07/1709</t>
  </si>
  <si>
    <t xml:space="preserve">SARDAR SAROVAR-RAJGARH I 400kV (LILO)</t>
  </si>
  <si>
    <t xml:space="preserve">03:09</t>
  </si>
  <si>
    <t xml:space="preserve">09:08</t>
  </si>
  <si>
    <t xml:space="preserve">LD07/190</t>
  </si>
  <si>
    <t xml:space="preserve">LD 07/477</t>
  </si>
  <si>
    <t xml:space="preserve">SARDAR SAROVAR-RAJGARH II 400kV (LILO)</t>
  </si>
  <si>
    <t xml:space="preserve">01:51</t>
  </si>
  <si>
    <t xml:space="preserve">H/T to avail S/D by MPPTCL </t>
  </si>
  <si>
    <t xml:space="preserve">LD 07/479</t>
  </si>
  <si>
    <t xml:space="preserve">LD 07/877</t>
  </si>
  <si>
    <t xml:space="preserve">01:55</t>
  </si>
  <si>
    <t xml:space="preserve">OMSU</t>
  </si>
  <si>
    <t xml:space="preserve">Line A/R successfully at both ends on B-ph to E/F, F/L -42kms from Rajgarh. Fault was in MPPTCL zone.</t>
  </si>
  <si>
    <t xml:space="preserve">RAJGARH-NAGDA I 400kV  (LILO)</t>
  </si>
  <si>
    <t xml:space="preserve">RAJGARH-NAGDA II 400kV  (LILO)</t>
  </si>
  <si>
    <t xml:space="preserve">11:31</t>
  </si>
  <si>
    <t xml:space="preserve">Line H/T  to avail shut down by MPPTCL.</t>
  </si>
  <si>
    <t xml:space="preserve">LD06/2003</t>
  </si>
  <si>
    <t xml:space="preserve">KHANDWA-RAJGARH I 400kV</t>
  </si>
  <si>
    <t xml:space="preserve">01:54</t>
  </si>
  <si>
    <t xml:space="preserve">10:09</t>
  </si>
  <si>
    <t xml:space="preserve">LD 06/2099</t>
  </si>
  <si>
    <t xml:space="preserve">LD 07/88</t>
  </si>
  <si>
    <t xml:space="preserve">22:14</t>
  </si>
  <si>
    <t xml:space="preserve">08:24</t>
  </si>
  <si>
    <t xml:space="preserve">LD07/118</t>
  </si>
  <si>
    <t xml:space="preserve">LD 07/209</t>
  </si>
  <si>
    <t xml:space="preserve">07:38</t>
  </si>
  <si>
    <t xml:space="preserve">LD 07/264</t>
  </si>
  <si>
    <t xml:space="preserve">LD 07/474</t>
  </si>
  <si>
    <t xml:space="preserve">00:15</t>
  </si>
  <si>
    <t xml:space="preserve">LD 07/518</t>
  </si>
  <si>
    <t xml:space="preserve">LD 07/627</t>
  </si>
  <si>
    <t xml:space="preserve">06:12</t>
  </si>
  <si>
    <t xml:space="preserve">LD 07/759</t>
  </si>
  <si>
    <t xml:space="preserve">LD 07/771</t>
  </si>
  <si>
    <t xml:space="preserve">22:48</t>
  </si>
  <si>
    <t xml:space="preserve">09:49</t>
  </si>
  <si>
    <t xml:space="preserve">LD 07/870</t>
  </si>
  <si>
    <t xml:space="preserve">LD 07/1150</t>
  </si>
  <si>
    <t xml:space="preserve">22:03</t>
  </si>
  <si>
    <t xml:space="preserve">LD07/1199</t>
  </si>
  <si>
    <t xml:space="preserve">LD 07/1322</t>
  </si>
  <si>
    <t xml:space="preserve">23:39</t>
  </si>
  <si>
    <t xml:space="preserve">19:51</t>
  </si>
  <si>
    <t xml:space="preserve">LD 07/1377</t>
  </si>
  <si>
    <t xml:space="preserve">LD 07/1440 </t>
  </si>
  <si>
    <t xml:space="preserve">23:21</t>
  </si>
  <si>
    <t xml:space="preserve">LD 07/1451</t>
  </si>
  <si>
    <t xml:space="preserve">LD 07/1542</t>
  </si>
  <si>
    <t xml:space="preserve">12:17</t>
  </si>
  <si>
    <t xml:space="preserve">20:17</t>
  </si>
  <si>
    <t xml:space="preserve">LD07/1548</t>
  </si>
  <si>
    <t xml:space="preserve">LD 07/2016</t>
  </si>
  <si>
    <t xml:space="preserve">01:23</t>
  </si>
  <si>
    <t xml:space="preserve">LD07/2034</t>
  </si>
  <si>
    <t xml:space="preserve">VAPI-MAGARWADA I 220kV</t>
  </si>
  <si>
    <t xml:space="preserve">VAPI-MAGARWADA II 220kV</t>
  </si>
  <si>
    <t xml:space="preserve">VAPI-KHARADPARA I 220kV</t>
  </si>
  <si>
    <t xml:space="preserve">16:34</t>
  </si>
  <si>
    <t xml:space="preserve">20:40</t>
  </si>
  <si>
    <t xml:space="preserve">OMST</t>
  </si>
  <si>
    <t xml:space="preserve">H/T to avail for rectification of snapped Jumper between Gantry and CT at Vapi S/S. </t>
  </si>
  <si>
    <t xml:space="preserve">LD 07/1349</t>
  </si>
  <si>
    <t xml:space="preserve">LD 07/1369</t>
  </si>
  <si>
    <t xml:space="preserve">VAPI-KHARADPARA II 220kV</t>
  </si>
  <si>
    <t xml:space="preserve">GWALIOR-BINA II 765KV</t>
  </si>
  <si>
    <t xml:space="preserve">SEONI-BINA 765KV</t>
  </si>
  <si>
    <t xml:space="preserve">DAMOH-BHOPAL I 400KV</t>
  </si>
  <si>
    <t xml:space="preserve">13:24</t>
  </si>
  <si>
    <t xml:space="preserve">19:38</t>
  </si>
  <si>
    <t xml:space="preserve">LD 06/1329</t>
  </si>
  <si>
    <t xml:space="preserve">LD 07/ 100</t>
  </si>
  <si>
    <t xml:space="preserve">00:51</t>
  </si>
  <si>
    <t xml:space="preserve">LD 07/1716</t>
  </si>
  <si>
    <t xml:space="preserve">DAMOH-BHOPAL II 400KV</t>
  </si>
  <si>
    <t xml:space="preserve">20:11</t>
  </si>
  <si>
    <t xml:space="preserve">10:21</t>
  </si>
  <si>
    <t xml:space="preserve">LD07/112</t>
  </si>
  <si>
    <t xml:space="preserve">LD 07/708</t>
  </si>
  <si>
    <t xml:space="preserve">14:34</t>
  </si>
  <si>
    <t xml:space="preserve">Line A/R successfully at both ends on B-ph to E/F, F/L - 116 kms from Damoh &amp; 105.44 kms from Bhopal. </t>
  </si>
  <si>
    <t xml:space="preserve">VAPI-KHADOLI I 220kV</t>
  </si>
  <si>
    <t xml:space="preserve">21:46</t>
  </si>
  <si>
    <t xml:space="preserve">00:33</t>
  </si>
  <si>
    <t xml:space="preserve">SBBU</t>
  </si>
  <si>
    <t xml:space="preserve">Line A/T due to operation Bus Bar Protection due to auto closing of faulty Earth Switch at Sayali.</t>
  </si>
  <si>
    <t xml:space="preserve">LD07/1207</t>
  </si>
  <si>
    <t xml:space="preserve">00:05</t>
  </si>
  <si>
    <t xml:space="preserve">Line A/T due to operation Bus Bar Protection due to auto closing of faulty Earth Switch At Sayali. The line charged by Sayali without taking any Charging Code from WRLDC.</t>
  </si>
  <si>
    <t xml:space="preserve">VAPI-KHADOLI II 220kV</t>
  </si>
  <si>
    <t xml:space="preserve">13:28</t>
  </si>
  <si>
    <t xml:space="preserve">14:39</t>
  </si>
  <si>
    <t xml:space="preserve">Line H/T to avail  S/D by DNH for LILO work. After LILO at Sayali (DNH) Vapi - Sayali section charged at 14:39hrs/17.07.13 &amp; Sayali - Khadoli section charged at 12:47hrs/17.07.13</t>
  </si>
  <si>
    <t xml:space="preserve">LD07/1041</t>
  </si>
  <si>
    <t xml:space="preserve">LD 07/1164   LD 07/1166</t>
  </si>
  <si>
    <t xml:space="preserve">DAMOH-BIRSINGHPUR I 400kV</t>
  </si>
  <si>
    <t xml:space="preserve">10:37</t>
  </si>
  <si>
    <t xml:space="preserve">LD 07/415</t>
  </si>
  <si>
    <t xml:space="preserve">LD 07/543</t>
  </si>
  <si>
    <t xml:space="preserve">DAMOH-BIRSINGHPUR II 400kV</t>
  </si>
  <si>
    <t xml:space="preserve">DEHGAM PIRANA I 400kV</t>
  </si>
  <si>
    <t xml:space="preserve">DEHGAM PIRANA II 400kV</t>
  </si>
  <si>
    <t xml:space="preserve">MUNDRA-BHACHAU I 400kV</t>
  </si>
  <si>
    <t xml:space="preserve">MUNDRA-BHACHAU II 400kV</t>
  </si>
  <si>
    <t xml:space="preserve">BHACHAU-RANCHODPURA I 400kV</t>
  </si>
  <si>
    <t xml:space="preserve">03:25</t>
  </si>
  <si>
    <t xml:space="preserve">LD 07/278</t>
  </si>
  <si>
    <t xml:space="preserve">LD 07/293</t>
  </si>
  <si>
    <t xml:space="preserve">BHACHAU-RANCHODPURA II 400kV</t>
  </si>
  <si>
    <t xml:space="preserve">MUNDRA-LIMBDI I 400kV</t>
  </si>
  <si>
    <t xml:space="preserve">11:15</t>
  </si>
  <si>
    <t xml:space="preserve">19:37</t>
  </si>
  <si>
    <t xml:space="preserve">OSFD</t>
  </si>
  <si>
    <t xml:space="preserve">Line H/T to avail S/D by GETCO for line isolator maintenance work.</t>
  </si>
  <si>
    <t xml:space="preserve">LD07/30</t>
  </si>
  <si>
    <t xml:space="preserve">LD07/60</t>
  </si>
  <si>
    <t xml:space="preserve">09:31</t>
  </si>
  <si>
    <t xml:space="preserve">19:21</t>
  </si>
  <si>
    <t xml:space="preserve">Line H/T to avail OCC approved S/D by CGPL Mundra for replacement of CVT at CGPL S/Y</t>
  </si>
  <si>
    <t xml:space="preserve">LD 07/785</t>
  </si>
  <si>
    <t xml:space="preserve">LD 07/942</t>
  </si>
  <si>
    <t xml:space="preserve">08:15</t>
  </si>
  <si>
    <t xml:space="preserve">18:30</t>
  </si>
  <si>
    <t xml:space="preserve">Line H/T for replacement of defective Porcelain insulator strings (due to tracking) with Polymer insulator strings.</t>
  </si>
  <si>
    <t xml:space="preserve">LD/07/966</t>
  </si>
  <si>
    <t xml:space="preserve">LD07/994</t>
  </si>
  <si>
    <t xml:space="preserve">MUNDRA-LIMBDI II 400kV</t>
  </si>
  <si>
    <t xml:space="preserve">11:46</t>
  </si>
  <si>
    <t xml:space="preserve">LEFT</t>
  </si>
  <si>
    <t xml:space="preserve">Line A/T on R ph to E/F due to Humidity conditions clubbed with heavy wind prevailing during  evening hours in coastal area of Rann of Kutch, Gujarat. Charging delayed due to normalization delay at CGPL/LIMBDI end. (Fault Location 40.4 km from Mundra &amp; 226 km from Limbdi Line)</t>
  </si>
  <si>
    <t xml:space="preserve">LD07/976</t>
  </si>
  <si>
    <t xml:space="preserve">17:16</t>
  </si>
  <si>
    <t xml:space="preserve">Line H/T to avail OCC S/D by CGPL for CT replacement.</t>
  </si>
  <si>
    <t xml:space="preserve">LD07/1027</t>
  </si>
  <si>
    <t xml:space="preserve">LD07/1103</t>
  </si>
  <si>
    <t xml:space="preserve">19:02</t>
  </si>
  <si>
    <t xml:space="preserve">Line H/T to avail S/D for replacement of long rod Porcelain insulator string with Polymer insulators.</t>
  </si>
  <si>
    <t xml:space="preserve">LD07/1146</t>
  </si>
  <si>
    <t xml:space="preserve">LD07/1186</t>
  </si>
  <si>
    <t xml:space="preserve">MUNDRA- LIMBDI II 400kV</t>
  </si>
  <si>
    <t xml:space="preserve">14:35</t>
  </si>
  <si>
    <t xml:space="preserve">16:04</t>
  </si>
  <si>
    <t xml:space="preserve">Emergency shutdown taken by CGPL for implementation of SPS</t>
  </si>
  <si>
    <t xml:space="preserve">LD 07/2199</t>
  </si>
  <si>
    <t xml:space="preserve">LD 07/2205</t>
  </si>
  <si>
    <t xml:space="preserve">SATNA-BINA(PG ) I 765kV</t>
  </si>
  <si>
    <t xml:space="preserve">18:20</t>
  </si>
  <si>
    <t xml:space="preserve">13:52</t>
  </si>
  <si>
    <t xml:space="preserve">LD07/56</t>
  </si>
  <si>
    <t xml:space="preserve">WR 07/1160  NLD 07/105</t>
  </si>
  <si>
    <t xml:space="preserve">11:55</t>
  </si>
  <si>
    <t xml:space="preserve">13:31</t>
  </si>
  <si>
    <t xml:space="preserve">LD 07/1750 ,175</t>
  </si>
  <si>
    <t xml:space="preserve">LD 07/2122 ,211</t>
  </si>
  <si>
    <t xml:space="preserve">SATNA-BINA(PG ) II 765kV</t>
  </si>
  <si>
    <t xml:space="preserve">19:33</t>
  </si>
  <si>
    <t xml:space="preserve">16:30</t>
  </si>
  <si>
    <t xml:space="preserve">After declaration of readiness line kept out for volatge regulation on WRLDC instruction. Charging code was not issued by WRLDC due to persisting high voltage in the grid.</t>
  </si>
  <si>
    <t xml:space="preserve">LD07/39</t>
  </si>
  <si>
    <t xml:space="preserve">16:20</t>
  </si>
  <si>
    <t xml:space="preserve">11:05</t>
  </si>
  <si>
    <t xml:space="preserve">WR 07/1178  NLD 07/107</t>
  </si>
  <si>
    <t xml:space="preserve">WR 07/1734  NLD 07/169</t>
  </si>
  <si>
    <t xml:space="preserve">SATNA-BINA(PG ) II   765kV</t>
  </si>
  <si>
    <t xml:space="preserve">13:37</t>
  </si>
  <si>
    <t xml:space="preserve">LD 07/2131 ,213</t>
  </si>
  <si>
    <t xml:space="preserve">BINA (PG) -INDORE  I 765kV</t>
  </si>
  <si>
    <t xml:space="preserve">02:59</t>
  </si>
  <si>
    <t xml:space="preserve">Line A/T due to Operation of O/V Protection at Indore end</t>
  </si>
  <si>
    <t xml:space="preserve">11:45</t>
  </si>
  <si>
    <t xml:space="preserve">After tripping on O/V, Line could not be charged due to persisting High Voltage.</t>
  </si>
  <si>
    <t xml:space="preserve">WR 07/907  NLD 07/80</t>
  </si>
  <si>
    <t xml:space="preserve">05:02</t>
  </si>
  <si>
    <t xml:space="preserve">20:52</t>
  </si>
  <si>
    <t xml:space="preserve">Line A/T on Operation of O/V stage - I protection at Indore end &amp; Subsequently kept out for Voltage regulation on WRLDC Instruction</t>
  </si>
  <si>
    <t xml:space="preserve">LD 07/1191</t>
  </si>
  <si>
    <t xml:space="preserve">23:45</t>
  </si>
  <si>
    <t xml:space="preserve">20:35</t>
  </si>
  <si>
    <t xml:space="preserve">LD07/1203,110</t>
  </si>
  <si>
    <t xml:space="preserve">LD07/1281, 121</t>
  </si>
  <si>
    <t xml:space="preserve">23:14</t>
  </si>
  <si>
    <t xml:space="preserve">19:22</t>
  </si>
  <si>
    <t xml:space="preserve">LD07/1288,122</t>
  </si>
  <si>
    <t xml:space="preserve">WR 07/1439  NLD 07/138</t>
  </si>
  <si>
    <t xml:space="preserve">20:18</t>
  </si>
  <si>
    <t xml:space="preserve">Line A/T ON operation of O/V stage I at BINA and kept out on voltage regulation .</t>
  </si>
  <si>
    <t xml:space="preserve">LD 07/1454</t>
  </si>
  <si>
    <t xml:space="preserve">LD 07/1504</t>
  </si>
  <si>
    <t xml:space="preserve">01:07</t>
  </si>
  <si>
    <t xml:space="preserve">23:23</t>
  </si>
  <si>
    <t xml:space="preserve">LD07/1512</t>
  </si>
  <si>
    <t xml:space="preserve">LD 07/1577</t>
  </si>
  <si>
    <t xml:space="preserve">2:02</t>
  </si>
  <si>
    <t xml:space="preserve">16:15</t>
  </si>
  <si>
    <t xml:space="preserve">LD07/1590</t>
  </si>
  <si>
    <t xml:space="preserve">WR 07/1752    NLD 07/176</t>
  </si>
  <si>
    <t xml:space="preserve">18:00</t>
  </si>
  <si>
    <t xml:space="preserve">16:21</t>
  </si>
  <si>
    <t xml:space="preserve">Line A/T on operation of O/V stage-I at Indore.</t>
  </si>
  <si>
    <t xml:space="preserve">WR 07/1854   NLD 07/194</t>
  </si>
  <si>
    <t xml:space="preserve">23:07</t>
  </si>
  <si>
    <t xml:space="preserve">LD 07/1889, 197</t>
  </si>
  <si>
    <t xml:space="preserve">GANDHAR-NAVSARI (PG) II 400kV</t>
  </si>
  <si>
    <t xml:space="preserve">GANDHAR-NAVSARI (PG) I 400kV</t>
  </si>
  <si>
    <t xml:space="preserve">MUNDRA-JETPUR I 400kV</t>
  </si>
  <si>
    <t xml:space="preserve">02:40</t>
  </si>
  <si>
    <t xml:space="preserve">05:16</t>
  </si>
  <si>
    <t xml:space="preserve">LD 07/187</t>
  </si>
  <si>
    <t xml:space="preserve">LD 07/200</t>
  </si>
  <si>
    <t xml:space="preserve">19:36</t>
  </si>
  <si>
    <t xml:space="preserve">19:45</t>
  </si>
  <si>
    <t xml:space="preserve">LNCC</t>
  </si>
  <si>
    <t xml:space="preserve">Line A/T on B Ph To E/F due to tracking across longrod porcelain insulators because of dust deposition clubbed with presence of moisture.  F/L:62.29km from Jetpur </t>
  </si>
  <si>
    <t xml:space="preserve">LD 07/334</t>
  </si>
  <si>
    <t xml:space="preserve">23:11</t>
  </si>
  <si>
    <t xml:space="preserve">11:00</t>
  </si>
  <si>
    <t xml:space="preserve">Line A/T on B-ph to E/F due to tracking across longrod porcelain insulators because of dust deposition clubbed with presence of moisture. F/L:57.47km from Jetpur </t>
  </si>
  <si>
    <t xml:space="preserve">LD 07/371</t>
  </si>
  <si>
    <t xml:space="preserve">08:45</t>
  </si>
  <si>
    <t xml:space="preserve">LD 07/762</t>
  </si>
  <si>
    <t xml:space="preserve">19:35</t>
  </si>
  <si>
    <t xml:space="preserve">Line H/T to avail OCC approved S/D for Line maintenance</t>
  </si>
  <si>
    <t xml:space="preserve">LD07/1243</t>
  </si>
  <si>
    <t xml:space="preserve">LD07/1278</t>
  </si>
  <si>
    <t xml:space="preserve">09:36</t>
  </si>
  <si>
    <t xml:space="preserve">19:40</t>
  </si>
  <si>
    <t xml:space="preserve">H/T to avail OCC S/D by POWERGRID for AMP &amp; Line Maintenance work.</t>
  </si>
  <si>
    <t xml:space="preserve">LD 07/1315</t>
  </si>
  <si>
    <t xml:space="preserve">LD 07/1364</t>
  </si>
  <si>
    <t xml:space="preserve">13:35</t>
  </si>
  <si>
    <t xml:space="preserve">H/T to avail S/D by CGPL Mundra for implementation of SPS system at Mundra.</t>
  </si>
  <si>
    <t xml:space="preserve">LD 07/1913</t>
  </si>
  <si>
    <t xml:space="preserve">LD 07/1932</t>
  </si>
  <si>
    <t xml:space="preserve">MUNDRA-JETPUR I 400KV</t>
  </si>
  <si>
    <t xml:space="preserve">15:10</t>
  </si>
  <si>
    <t xml:space="preserve">Line H/T for commissioning of SPS system by Mundra</t>
  </si>
  <si>
    <t xml:space="preserve">LD 07/2134</t>
  </si>
  <si>
    <t xml:space="preserve">LD 07/2148</t>
  </si>
  <si>
    <t xml:space="preserve">MUNDRA-JETPUR II 400kV</t>
  </si>
  <si>
    <t xml:space="preserve">01:50</t>
  </si>
  <si>
    <t xml:space="preserve">07:25</t>
  </si>
  <si>
    <t xml:space="preserve">LD 07/274</t>
  </si>
  <si>
    <t xml:space="preserve">19:27</t>
  </si>
  <si>
    <t xml:space="preserve">Line A/T on Y-ph to E/F due to tracking across longrod porcelain insulators because of dust deposition clubbed with presence of moisture. F/L:64.25km from Jetpur </t>
  </si>
  <si>
    <t xml:space="preserve">LD 07/331</t>
  </si>
  <si>
    <t xml:space="preserve">11:21</t>
  </si>
  <si>
    <t xml:space="preserve">Line A/T on R-ph to E/F due to tracking across longrod porcelain insulators because of dust deposition clubbed with presence of moisture. F/L:44.46km from </t>
  </si>
  <si>
    <t xml:space="preserve">LD 07/378</t>
  </si>
  <si>
    <t xml:space="preserve">13:02</t>
  </si>
  <si>
    <t xml:space="preserve">14:22</t>
  </si>
  <si>
    <t xml:space="preserve">A/T due to operation of BB protection at Jetpur (GETCO).</t>
  </si>
  <si>
    <t xml:space="preserve">LD 07/1340</t>
  </si>
  <si>
    <t xml:space="preserve">400kV MUNDRA-JETPUR II</t>
  </si>
  <si>
    <t xml:space="preserve">10:58</t>
  </si>
  <si>
    <t xml:space="preserve">Line H/T to avail S/D for replacement of long rod porcelain insulator string(due to Tracking) with polymer insulator strings.</t>
  </si>
  <si>
    <t xml:space="preserve">LD 07/1407</t>
  </si>
  <si>
    <t xml:space="preserve">LD 07/1438</t>
  </si>
  <si>
    <t xml:space="preserve">09:10</t>
  </si>
  <si>
    <t xml:space="preserve">18:40</t>
  </si>
  <si>
    <t xml:space="preserve">Line H/T to avail OCC S/D by CGPL for replacement of CVT</t>
  </si>
  <si>
    <t xml:space="preserve">LD07/1469</t>
  </si>
  <si>
    <t xml:space="preserve">LD 07/1565</t>
  </si>
  <si>
    <t xml:space="preserve">12:48</t>
  </si>
  <si>
    <t xml:space="preserve">12:56</t>
  </si>
  <si>
    <t xml:space="preserve">Line H/T to avail emergency S/D by CGPL for checking of newly eracted CT at CGPL S/Y</t>
  </si>
  <si>
    <t xml:space="preserve">LD 07/1681</t>
  </si>
  <si>
    <t xml:space="preserve">LD 07/1682</t>
  </si>
  <si>
    <t xml:space="preserve">VINDHYACHAL (PG)-VINDHYACHAL (NTPC) I 400kV</t>
  </si>
  <si>
    <t xml:space="preserve">VINDHYACHAL (PG)-VINDHYACHAL (NTPC) II 400kV</t>
  </si>
  <si>
    <t xml:space="preserve">VINDHYACHAL (NTPC) -SASAN (RELIANCE)  I 400kV</t>
  </si>
  <si>
    <t xml:space="preserve">VINDHYACHAL (NTPC) -SASAN (RELIANCE)  II 400kV</t>
  </si>
  <si>
    <t xml:space="preserve">SASAN-SATNA I 765 kV</t>
  </si>
  <si>
    <t xml:space="preserve">WR 06/2333  NLD 06/354</t>
  </si>
  <si>
    <t xml:space="preserve">WR 07/290 NLD 07/29</t>
  </si>
  <si>
    <t xml:space="preserve">SASAN-SATNA I 765kV</t>
  </si>
  <si>
    <t xml:space="preserve">17:49</t>
  </si>
  <si>
    <t xml:space="preserve">LD07/1496</t>
  </si>
  <si>
    <t xml:space="preserve">BINA(PG)-BINA(MPEB) III 400kV</t>
  </si>
  <si>
    <t xml:space="preserve">VAPI - NAVASARI (GIS)  I 400kV</t>
  </si>
  <si>
    <t xml:space="preserve">VAPI - NAVASARI (GIS)  II 400kV</t>
  </si>
  <si>
    <t xml:space="preserve">SASAN-SATNA II 765kV</t>
  </si>
  <si>
    <t xml:space="preserve">19:00</t>
  </si>
  <si>
    <t xml:space="preserve">LD 07/330,     NL 07/32</t>
  </si>
  <si>
    <t xml:space="preserve">LD 07/1499</t>
  </si>
  <si>
    <t xml:space="preserve">BINA(PG)-BINA(MPEB) IV 400kV</t>
  </si>
  <si>
    <t xml:space="preserve">INDORE (MP) - INDORE (PG) I 400KV</t>
  </si>
  <si>
    <t xml:space="preserve">INDORE (MP) - INDORE (PG) II 400KV</t>
  </si>
  <si>
    <t xml:space="preserve">TRANSMISSION LINE  AVAILABILITY</t>
  </si>
  <si>
    <t xml:space="preserve">AGRA-GWALIOR I 765kV</t>
  </si>
  <si>
    <t xml:space="preserve">AGRA-GWALIOR II 765kV</t>
  </si>
  <si>
    <t xml:space="preserve">ICTs</t>
  </si>
  <si>
    <t xml:space="preserve">ICT1 JABALPUR 400/220/33kV</t>
  </si>
  <si>
    <t xml:space="preserve">ICT2 JABALPUR 400/220/33kV</t>
  </si>
  <si>
    <t xml:space="preserve">ICT1 DEHGAM 400/220kV</t>
  </si>
  <si>
    <t xml:space="preserve">ICT2 DEHGAM 400/220kV</t>
  </si>
  <si>
    <t xml:space="preserve">ICT1 SATNA 400/220kV</t>
  </si>
  <si>
    <t xml:space="preserve">ICT2 SATNA 400/220/33kV</t>
  </si>
  <si>
    <t xml:space="preserve">ICT1 KHANDWA 400/220kV</t>
  </si>
  <si>
    <t xml:space="preserve">ICT2 KHANDWA 400/220kV</t>
  </si>
  <si>
    <t xml:space="preserve">08:51</t>
  </si>
  <si>
    <t xml:space="preserve">09:25</t>
  </si>
  <si>
    <t xml:space="preserve">ICT H/T for testing of newly retrofitted differential relay</t>
  </si>
  <si>
    <t xml:space="preserve">LD07/1468</t>
  </si>
  <si>
    <t xml:space="preserve">LD07/1472</t>
  </si>
  <si>
    <t xml:space="preserve">ICT1 VAPI 400/220/33kV</t>
  </si>
  <si>
    <t xml:space="preserve">ICT2 VAPI 400/220/33kV</t>
  </si>
  <si>
    <t xml:space="preserve">ICT1 GWALIOR 400/220kV</t>
  </si>
  <si>
    <t xml:space="preserve">ICT1 RAJGARH 400/220kV</t>
  </si>
  <si>
    <t xml:space="preserve">ICT2 GWALIOR 400/220kV</t>
  </si>
  <si>
    <t xml:space="preserve">ICT ITARSI 400/220kV</t>
  </si>
  <si>
    <t xml:space="preserve">ICT1 DAMOH 400/220kV</t>
  </si>
  <si>
    <t xml:space="preserve">ICT2 DAMOH 400/220kV</t>
  </si>
  <si>
    <t xml:space="preserve">ICT2 RAJGARH 400/220kV</t>
  </si>
  <si>
    <t xml:space="preserve">ICT1 BINA 400/220/33kV</t>
  </si>
  <si>
    <t xml:space="preserve">ICT1 PIRANA 400/220/33kV</t>
  </si>
  <si>
    <t xml:space="preserve">ICT2 PIRANA 400/220/33kV</t>
  </si>
  <si>
    <t xml:space="preserve">ICT3 GWALIOR 400/220/33kV</t>
  </si>
  <si>
    <t xml:space="preserve">ICT1 SHUJALPUR 400/220/33kV</t>
  </si>
  <si>
    <t xml:space="preserve">ICT1 BHACHAU 400/220/33kV</t>
  </si>
  <si>
    <t xml:space="preserve">ICT2 BHACHAU 400/220/33kV</t>
  </si>
  <si>
    <t xml:space="preserve">ICT2 SHUJALPUR 400/220/33kV</t>
  </si>
  <si>
    <t xml:space="preserve">ICT1 SATNA 765/400KV</t>
  </si>
  <si>
    <t xml:space="preserve">ICT2 NAVSARI 400/220/33kV</t>
  </si>
  <si>
    <t xml:space="preserve">11:19</t>
  </si>
  <si>
    <t xml:space="preserve">14:42</t>
  </si>
  <si>
    <t xml:space="preserve">ICT H/T to Avail OCC approved S/D for AMP works.</t>
  </si>
  <si>
    <t xml:space="preserve">LD 07/713</t>
  </si>
  <si>
    <t xml:space="preserve">LD 07/731</t>
  </si>
  <si>
    <t xml:space="preserve">ICT1 NAVSARI 400/220/33kV</t>
  </si>
  <si>
    <t xml:space="preserve">10:17</t>
  </si>
  <si>
    <t xml:space="preserve">17:30</t>
  </si>
  <si>
    <t xml:space="preserve">ICT H/T to avail OCC approved S/D for AMP</t>
  </si>
  <si>
    <t xml:space="preserve">LD 07/548</t>
  </si>
  <si>
    <t xml:space="preserve">LD 07/573</t>
  </si>
  <si>
    <t xml:space="preserve">ICT2 SATNA 765/400KV</t>
  </si>
  <si>
    <t xml:space="preserve">ICT1 BINA 765/400KV</t>
  </si>
  <si>
    <t xml:space="preserve">ICT3 VAPI 400/220/33kV</t>
  </si>
  <si>
    <t xml:space="preserve">ICT2 BINA 765/400KV</t>
  </si>
  <si>
    <t xml:space="preserve">ICT1 GWALIOR 765/400KV</t>
  </si>
  <si>
    <t xml:space="preserve">ICT2 GWALIOR 765/400KV</t>
  </si>
  <si>
    <t xml:space="preserve">ICT AVAILABILITY </t>
  </si>
  <si>
    <t xml:space="preserve">Bus Reactors</t>
  </si>
  <si>
    <t xml:space="preserve">BUS REACTOR DEHGAM I 400kV</t>
  </si>
  <si>
    <t xml:space="preserve">BUS REACTOR JABALPUR I 33kV</t>
  </si>
  <si>
    <t xml:space="preserve">BUS REACTOR JABALPUR II 33kV</t>
  </si>
  <si>
    <t xml:space="preserve">BUS REACTOR ITARSI I 400kV</t>
  </si>
  <si>
    <t xml:space="preserve">BUS REACTOR ITARSI II 400kV</t>
  </si>
  <si>
    <t xml:space="preserve">BUS REACTOR ITARSI III 400kV</t>
  </si>
  <si>
    <t xml:space="preserve">BUS REACTOR JABALPUR III 400kV</t>
  </si>
  <si>
    <t xml:space="preserve">BUS REACTOR DHULE 400kV</t>
  </si>
  <si>
    <t xml:space="preserve">BUS REACTOR SATNA 400kV</t>
  </si>
  <si>
    <t xml:space="preserve">BUS REACTOR KHANDWA 400kV</t>
  </si>
  <si>
    <t xml:space="preserve">BUS REACTOR SATNA 765kV</t>
  </si>
  <si>
    <t xml:space="preserve">21:06</t>
  </si>
  <si>
    <t xml:space="preserve">SVRD</t>
  </si>
  <si>
    <t xml:space="preserve">Reactor H/T for Voltage regulation </t>
  </si>
  <si>
    <t xml:space="preserve">WR 07/1649   NLD 07/162</t>
  </si>
  <si>
    <t xml:space="preserve">WR 07/1661   NLD 07/163</t>
  </si>
  <si>
    <t xml:space="preserve">Switchable Satna-I Line  Reactor / Satna 765KV</t>
  </si>
  <si>
    <t xml:space="preserve">Switchable Satna-II Line  Reactor / Satna 765KV</t>
  </si>
  <si>
    <r>
      <rPr>
        <sz val="22"/>
        <rFont val="Meiryo UI"/>
        <family val="2"/>
      </rPr>
      <t xml:space="preserve">Switchable </t>
    </r>
    <r>
      <rPr>
        <sz val="22"/>
        <color rgb="FF000000"/>
        <rFont val="Meiryo UI"/>
        <family val="2"/>
      </rPr>
      <t xml:space="preserve">Bina-I Line  Reactor / Gwalior 765KV</t>
    </r>
  </si>
  <si>
    <r>
      <rPr>
        <sz val="22"/>
        <rFont val="Meiryo UI"/>
        <family val="2"/>
      </rPr>
      <t xml:space="preserve">Switchable </t>
    </r>
    <r>
      <rPr>
        <sz val="22"/>
        <color rgb="FF000000"/>
        <rFont val="Meiryo UI"/>
        <family val="2"/>
      </rPr>
      <t xml:space="preserve">Bina-II Line  Reactor / Gwalior 765KV</t>
    </r>
  </si>
  <si>
    <r>
      <rPr>
        <sz val="22"/>
        <rFont val="Meiryo UI"/>
        <family val="2"/>
      </rPr>
      <t xml:space="preserve">Switchable Shujalpur</t>
    </r>
    <r>
      <rPr>
        <b val="true"/>
        <sz val="22"/>
        <color rgb="FF000000"/>
        <rFont val="Meiryo UI"/>
        <family val="2"/>
      </rPr>
      <t xml:space="preserve">-I Line  Reactor / Nagda (MPPTCL) 400kV</t>
    </r>
  </si>
  <si>
    <r>
      <rPr>
        <sz val="22"/>
        <rFont val="Meiryo UI"/>
        <family val="2"/>
      </rPr>
      <t xml:space="preserve">Switchable Shujalpur</t>
    </r>
    <r>
      <rPr>
        <b val="true"/>
        <sz val="22"/>
        <color rgb="FF000000"/>
        <rFont val="Meiryo UI"/>
        <family val="2"/>
      </rPr>
      <t xml:space="preserve">-II Line  Reactor / Nagda (MPPTCL) 400kV</t>
    </r>
  </si>
  <si>
    <t xml:space="preserve">BUS REACTOR AVAILABILITY</t>
  </si>
  <si>
    <t xml:space="preserve">SYSTEM AVAILABILITY</t>
  </si>
  <si>
    <t xml:space="preserve">MONTH : JULY-2013</t>
  </si>
  <si>
    <t xml:space="preserve">II. Elements where restoration time has exceeeded  the standards 
specified in Regulation 5 (b).</t>
  </si>
  <si>
    <t xml:space="preserve">Rstoration time as specified 
in Regulation 5(b) 
( In Days)</t>
  </si>
  <si>
    <t xml:space="preserve">Actual Restoration time</t>
  </si>
  <si>
    <t xml:space="preserve">NIL</t>
  </si>
  <si>
    <t xml:space="preserve">III. Details of compensation paid by the inter-State transmission licensee.</t>
  </si>
  <si>
    <t xml:space="preserve">Violation of Regulation
5(a)</t>
  </si>
  <si>
    <t xml:space="preserve">Violation of Regulation
5(b)</t>
  </si>
  <si>
    <t xml:space="preserve">Compensation paid (in Rs)</t>
  </si>
  <si>
    <t xml:space="preserve">% Availability 
prescribed</t>
  </si>
  <si>
    <t xml:space="preserve">Actual 
% Availability </t>
  </si>
  <si>
    <t xml:space="preserve">Restoration time 
prescribed 
(in Days)</t>
  </si>
  <si>
    <t xml:space="preserve">Actual 
restoration time 
( in Days)</t>
  </si>
  <si>
    <t xml:space="preserve">Total=</t>
  </si>
  <si>
    <t xml:space="preserve">V. Data to be complied by the inter-State Transmission Licensees</t>
  </si>
  <si>
    <t xml:space="preserve">July 2013</t>
  </si>
  <si>
    <t xml:space="preserve">Name of Elements</t>
  </si>
  <si>
    <t xml:space="preserve">Type of failures</t>
  </si>
  <si>
    <t xml:space="preserve">Restoration Time 
(Days)</t>
  </si>
  <si>
    <t xml:space="preserve">Remarks</t>
  </si>
  <si>
    <t xml:space="preserve">Elements of transmission line for Single, Double and Multi circuit towers for each JV class seperately.</t>
  </si>
  <si>
    <t xml:space="preserve">Insualtor Failure</t>
  </si>
  <si>
    <t xml:space="preserve">Terrain Type</t>
  </si>
  <si>
    <t xml:space="preserve">Plain</t>
  </si>
  <si>
    <t xml:space="preserve">River bed</t>
  </si>
  <si>
    <t xml:space="preserve">Hilly</t>
  </si>
  <si>
    <t xml:space="preserve">i</t>
  </si>
  <si>
    <t xml:space="preserve">Insualtor Failure in single phase</t>
  </si>
  <si>
    <t xml:space="preserve">Less than 1 day</t>
  </si>
  <si>
    <t xml:space="preserve">ii</t>
  </si>
  <si>
    <t xml:space="preserve">Insualtor Failure in two phases</t>
  </si>
  <si>
    <t xml:space="preserve">Insualtor Failure in three phases</t>
  </si>
  <si>
    <t xml:space="preserve">Tower after collapse by Emergency Restoration System (ERS) for S/C,D/C &amp; M/C seperately.</t>
  </si>
  <si>
    <t xml:space="preserve">Tower after collapse without  Emergency Restoration System (ERS) for S/C,D/C &amp; M/C seperately.</t>
  </si>
  <si>
    <t xml:space="preserve">Tower Damage ( not collapse)</t>
  </si>
  <si>
    <t xml:space="preserve">One arm damage</t>
  </si>
  <si>
    <t xml:space="preserve">Two arm damage</t>
  </si>
  <si>
    <t xml:space="preserve">Snapping of phase conductor</t>
  </si>
  <si>
    <t xml:space="preserve">Conductor snapping in single phase</t>
  </si>
  <si>
    <t xml:space="preserve">Conductor snapping in two phases</t>
  </si>
  <si>
    <t xml:space="preserve">iii</t>
  </si>
  <si>
    <t xml:space="preserve">Conductor snapping in three phases</t>
  </si>
  <si>
    <t xml:space="preserve">Failure of Earth wire</t>
  </si>
  <si>
    <t xml:space="preserve">Insulator failure with conductor snapping</t>
  </si>
  <si>
    <t xml:space="preserve">Any other combination of failures</t>
  </si>
  <si>
    <t xml:space="preserve">Elements of sub-station for each KV class seperately</t>
  </si>
  <si>
    <t xml:space="preserve">Failure of Inter Connecting Transformers (ICTs)</t>
  </si>
  <si>
    <t xml:space="preserve">Restoration of failed ICT</t>
  </si>
  <si>
    <t xml:space="preserve">Other major failures in ICTs</t>
  </si>
  <si>
    <t xml:space="preserve">Single phase
 Unit</t>
  </si>
  <si>
    <t xml:space="preserve">Three phase 
Unit</t>
  </si>
  <si>
    <t xml:space="preserve">(i) Replacement of faulty bushings</t>
  </si>
  <si>
    <t xml:space="preserve">(ii) Replacement of failed/blasted bushings</t>
  </si>
  <si>
    <t xml:space="preserve">(iii) Replacement of faulty tap changers</t>
  </si>
  <si>
    <t xml:space="preserve">Failures of Reactors</t>
  </si>
  <si>
    <t xml:space="preserve">Restoration of failed Reactors</t>
  </si>
  <si>
    <t xml:space="preserve">Supporting Annex V</t>
  </si>
  <si>
    <t xml:space="preserve">Outage in Days</t>
  </si>
  <si>
    <t xml:space="preserve">REMARKS</t>
  </si>
  <si>
    <t xml:space="preserve">Flashover</t>
  </si>
  <si>
    <t xml:space="preserve">Snapping</t>
  </si>
  <si>
    <t xml:space="preserve">Collapes of Tower</t>
  </si>
  <si>
    <t xml:space="preserve">17:11</t>
  </si>
  <si>
    <t xml:space="preserve">Line A/T on R-ph to E/F due to Insulator string flashover at Loc no 118. Patrolling could not be carried out due to poor visibility during heavy rains and heavy water logged around tower location. Hence outage from 24.07.2013/17:11 hrs to 25.07.2013/06:00 Hrs may not be attributable to POWERGRID( F/L - 41.8kms from Haldarwa).</t>
  </si>
</sst>
</file>

<file path=xl/styles.xml><?xml version="1.0" encoding="utf-8"?>
<styleSheet xmlns="http://schemas.openxmlformats.org/spreadsheetml/2006/main">
  <numFmts count="19">
    <numFmt numFmtId="164" formatCode="General"/>
    <numFmt numFmtId="165" formatCode="0%"/>
    <numFmt numFmtId="166" formatCode="0"/>
    <numFmt numFmtId="167" formatCode="0.00"/>
    <numFmt numFmtId="168" formatCode="General"/>
    <numFmt numFmtId="169" formatCode="0.000"/>
    <numFmt numFmtId="170" formatCode="0.0000"/>
    <numFmt numFmtId="171" formatCode="0.00000"/>
    <numFmt numFmtId="172" formatCode="0.00%"/>
    <numFmt numFmtId="173" formatCode="0.0"/>
    <numFmt numFmtId="174" formatCode="0.000000"/>
    <numFmt numFmtId="175" formatCode="0.000%"/>
    <numFmt numFmtId="176" formatCode="0.0000000"/>
    <numFmt numFmtId="177" formatCode="dd/mm/yyyy;@"/>
    <numFmt numFmtId="178" formatCode="h:mm;@"/>
    <numFmt numFmtId="179" formatCode="[h]:mm;@"/>
    <numFmt numFmtId="180" formatCode="[$-409]h:mm"/>
    <numFmt numFmtId="181" formatCode="[$-4009]dd/mm/yy;@"/>
    <numFmt numFmtId="182" formatCode="@"/>
  </numFmts>
  <fonts count="8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name val="Arial"/>
      <family val="2"/>
    </font>
    <font>
      <b val="true"/>
      <sz val="22"/>
      <color rgb="FF993300"/>
      <name val="Arial"/>
      <family val="2"/>
    </font>
    <font>
      <sz val="22"/>
      <name val="Arial"/>
      <family val="2"/>
    </font>
    <font>
      <b val="true"/>
      <u val="single"/>
      <sz val="22"/>
      <color rgb="FF993300"/>
      <name val="Arial"/>
      <family val="2"/>
    </font>
    <font>
      <b val="true"/>
      <sz val="14"/>
      <name val="Arial"/>
      <family val="2"/>
    </font>
    <font>
      <b val="true"/>
      <u val="single"/>
      <sz val="14"/>
      <name val="Arial"/>
      <family val="2"/>
    </font>
    <font>
      <b val="true"/>
      <sz val="14"/>
      <color rgb="FF000000"/>
      <name val="Arial"/>
      <family val="2"/>
    </font>
    <font>
      <sz val="14"/>
      <color rgb="FF000000"/>
      <name val="Arial"/>
      <family val="2"/>
    </font>
    <font>
      <sz val="14"/>
      <color rgb="FFFF0000"/>
      <name val="Arial"/>
      <family val="2"/>
    </font>
    <font>
      <b val="true"/>
      <sz val="14"/>
      <color rgb="FFFF0000"/>
      <name val="Arial"/>
      <family val="2"/>
    </font>
    <font>
      <b val="true"/>
      <sz val="16"/>
      <name val="Arial"/>
      <family val="2"/>
    </font>
    <font>
      <b val="true"/>
      <sz val="20"/>
      <name val="Arial"/>
      <family val="2"/>
    </font>
    <font>
      <sz val="20"/>
      <name val="Arial"/>
      <family val="2"/>
    </font>
    <font>
      <sz val="18"/>
      <name val="Arial"/>
      <family val="2"/>
    </font>
    <font>
      <sz val="10"/>
      <color rgb="FF000000"/>
      <name val="Arial"/>
      <family val="2"/>
    </font>
    <font>
      <b val="true"/>
      <sz val="18"/>
      <name val="Arial"/>
      <family val="2"/>
    </font>
    <font>
      <b val="true"/>
      <sz val="22"/>
      <name val="Arial"/>
      <family val="2"/>
    </font>
    <font>
      <i val="true"/>
      <sz val="14"/>
      <color rgb="FFFF0000"/>
      <name val="Arial"/>
      <family val="2"/>
    </font>
    <font>
      <b val="true"/>
      <sz val="24"/>
      <name val="Arial"/>
      <family val="2"/>
    </font>
    <font>
      <sz val="12"/>
      <name val="Arial"/>
      <family val="2"/>
    </font>
    <font>
      <b val="true"/>
      <sz val="12"/>
      <name val="Arial"/>
      <family val="2"/>
    </font>
    <font>
      <sz val="12"/>
      <color rgb="FFFF0000"/>
      <name val="Arial"/>
      <family val="2"/>
    </font>
    <font>
      <b val="true"/>
      <sz val="8"/>
      <color rgb="FF000000"/>
      <name val="Tahoma"/>
      <family val="2"/>
    </font>
    <font>
      <sz val="8"/>
      <color rgb="FF000000"/>
      <name val="Tahoma"/>
      <family val="2"/>
    </font>
    <font>
      <b val="true"/>
      <sz val="14"/>
      <name val="Calibri"/>
      <family val="2"/>
    </font>
    <font>
      <b val="true"/>
      <sz val="16"/>
      <name val="Shusha"/>
      <family val="0"/>
    </font>
    <font>
      <b val="true"/>
      <sz val="12"/>
      <name val="Calibri"/>
      <family val="2"/>
    </font>
    <font>
      <b val="true"/>
      <sz val="14"/>
      <name val="Shusha"/>
      <family val="0"/>
    </font>
    <font>
      <b val="true"/>
      <sz val="12"/>
      <name val="Shusha"/>
      <family val="0"/>
    </font>
    <font>
      <sz val="12"/>
      <name val="Calibri"/>
      <family val="2"/>
    </font>
    <font>
      <sz val="12"/>
      <name val="Shusha"/>
      <family val="0"/>
    </font>
    <font>
      <sz val="14"/>
      <name val="Calibri"/>
      <family val="2"/>
    </font>
    <font>
      <b val="true"/>
      <sz val="10"/>
      <name val="Calibri"/>
      <family val="2"/>
    </font>
    <font>
      <sz val="10"/>
      <name val="Calibri"/>
      <family val="2"/>
    </font>
    <font>
      <b val="true"/>
      <sz val="10"/>
      <name val="Arial"/>
      <family val="2"/>
    </font>
    <font>
      <b val="true"/>
      <sz val="14"/>
      <name val="Cambria"/>
      <family val="1"/>
    </font>
    <font>
      <b val="true"/>
      <sz val="14"/>
      <color rgb="FF993300"/>
      <name val="Arial"/>
      <family val="2"/>
    </font>
    <font>
      <b val="true"/>
      <sz val="14"/>
      <color rgb="FF00CCFF"/>
      <name val="Arial"/>
      <family val="2"/>
    </font>
    <font>
      <sz val="14"/>
      <name val="Cambria"/>
      <family val="1"/>
    </font>
    <font>
      <b val="true"/>
      <sz val="26"/>
      <name val="Arial"/>
      <family val="2"/>
    </font>
    <font>
      <sz val="20"/>
      <name val="Meiryo UI"/>
      <family val="2"/>
    </font>
    <font>
      <b val="true"/>
      <sz val="20"/>
      <color rgb="FF993300"/>
      <name val="Meiryo UI"/>
      <family val="2"/>
    </font>
    <font>
      <b val="true"/>
      <sz val="28"/>
      <name val="Meiryo UI"/>
      <family val="2"/>
    </font>
    <font>
      <b val="true"/>
      <sz val="20"/>
      <name val="Meiryo UI"/>
      <family val="2"/>
    </font>
    <font>
      <b val="true"/>
      <sz val="26"/>
      <name val="Meiryo UI"/>
      <family val="2"/>
    </font>
    <font>
      <b val="true"/>
      <sz val="22"/>
      <name val="Meiryo UI"/>
      <family val="2"/>
    </font>
    <font>
      <b val="true"/>
      <sz val="20"/>
      <color rgb="FF000000"/>
      <name val="Meiryo UI"/>
      <family val="2"/>
    </font>
    <font>
      <sz val="22"/>
      <color rgb="FF000000"/>
      <name val="Meiryo UI"/>
      <family val="2"/>
    </font>
    <font>
      <sz val="22"/>
      <name val="Meiryo UI"/>
      <family val="2"/>
    </font>
    <font>
      <b val="true"/>
      <sz val="22"/>
      <color rgb="FF993300"/>
      <name val="Meiryo UI"/>
      <family val="2"/>
    </font>
    <font>
      <b val="true"/>
      <sz val="11"/>
      <color rgb="FF800080"/>
      <name val="Calibri"/>
      <family val="2"/>
    </font>
    <font>
      <sz val="11"/>
      <color rgb="FF003366"/>
      <name val="Calibri"/>
      <family val="2"/>
    </font>
    <font>
      <sz val="11"/>
      <name val="Meiryo"/>
      <family val="2"/>
    </font>
    <font>
      <sz val="11"/>
      <color rgb="FF000000"/>
      <name val="Meiryo"/>
      <family val="2"/>
    </font>
    <font>
      <sz val="18"/>
      <color rgb="FFFF0000"/>
      <name val="Calibri"/>
      <family val="2"/>
    </font>
    <font>
      <sz val="18"/>
      <color rgb="FF003366"/>
      <name val="Calibri"/>
      <family val="2"/>
    </font>
    <font>
      <b val="true"/>
      <sz val="11"/>
      <color rgb="FF003366"/>
      <name val="Calibri"/>
      <family val="2"/>
    </font>
    <font>
      <b val="true"/>
      <sz val="28"/>
      <color rgb="FF000000"/>
      <name val="Meiryo UI"/>
      <family val="2"/>
    </font>
    <font>
      <b val="true"/>
      <sz val="36"/>
      <name val="Meiryo UI"/>
      <family val="2"/>
    </font>
    <font>
      <sz val="11"/>
      <name val="Calibri"/>
      <family val="2"/>
    </font>
    <font>
      <b val="true"/>
      <sz val="22"/>
      <color rgb="FF0066CC"/>
      <name val="Meiryo UI"/>
      <family val="2"/>
    </font>
    <font>
      <b val="true"/>
      <sz val="22"/>
      <color rgb="FF003366"/>
      <name val="Meiryo UI"/>
      <family val="2"/>
    </font>
    <font>
      <b val="true"/>
      <sz val="22"/>
      <color rgb="FF000000"/>
      <name val="Meiryo UI"/>
      <family val="2"/>
    </font>
    <font>
      <sz val="26"/>
      <name val="Cambria"/>
      <family val="1"/>
    </font>
    <font>
      <sz val="22"/>
      <color rgb="FF000000"/>
      <name val="Calibri"/>
      <family val="2"/>
    </font>
    <font>
      <sz val="24"/>
      <color rgb="FF000000"/>
      <name val="Meiryo UI"/>
      <family val="2"/>
    </font>
    <font>
      <b val="true"/>
      <sz val="26"/>
      <color rgb="FF000000"/>
      <name val="Meiryo UI"/>
      <family val="2"/>
    </font>
    <font>
      <b val="true"/>
      <sz val="22"/>
      <color rgb="FF000000"/>
      <name val="Calibri"/>
      <family val="2"/>
    </font>
    <font>
      <sz val="48"/>
      <color rgb="FF000000"/>
      <name val="Calibri"/>
      <family val="2"/>
    </font>
    <font>
      <b val="true"/>
      <sz val="11"/>
      <name val="Calibri"/>
      <family val="2"/>
    </font>
    <font>
      <sz val="9"/>
      <name val="Arial"/>
      <family val="2"/>
    </font>
    <font>
      <sz val="28"/>
      <name val="Arial Narrow"/>
      <family val="2"/>
    </font>
    <font>
      <sz val="14"/>
      <color rgb="FF000000"/>
      <name val="Calibri"/>
      <family val="2"/>
    </font>
    <font>
      <b val="true"/>
      <sz val="20"/>
      <name val="Segoe UI"/>
      <family val="2"/>
    </font>
    <font>
      <sz val="18"/>
      <name val="Calibri"/>
      <family val="2"/>
    </font>
    <font>
      <b val="true"/>
      <sz val="20"/>
      <color rgb="FFFF0000"/>
      <name val="Meiryo UI"/>
      <family val="2"/>
    </font>
    <font>
      <sz val="20"/>
      <name val="Meiryo UI"/>
      <family val="0"/>
    </font>
    <font>
      <b val="true"/>
      <sz val="18"/>
      <name val="Calibri"/>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21">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left"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6" fontId="13" fillId="2" borderId="5" xfId="0" applyFont="true" applyBorder="true" applyAlignment="true" applyProtection="false">
      <alignment horizontal="center" vertical="bottom" textRotation="0" wrapText="false" indent="0" shrinkToFit="false"/>
      <protection locked="true" hidden="false"/>
    </xf>
    <xf numFmtId="166" fontId="13" fillId="2" borderId="6"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14" fillId="2" borderId="5"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13" fillId="2"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6" fontId="15" fillId="2" borderId="5"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2" fillId="2" borderId="5"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6" fontId="6" fillId="3" borderId="6"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3" fillId="3" borderId="5" xfId="0" applyFont="true" applyBorder="true" applyAlignment="true" applyProtection="false">
      <alignment horizontal="center" vertical="bottom" textRotation="0" wrapText="false" indent="0" shrinkToFit="false"/>
      <protection locked="true" hidden="false"/>
    </xf>
    <xf numFmtId="167" fontId="6" fillId="3" borderId="5" xfId="0" applyFont="true" applyBorder="true" applyAlignment="true" applyProtection="false">
      <alignment horizontal="center" vertical="bottom" textRotation="0" wrapText="false" indent="0" shrinkToFit="false"/>
      <protection locked="true" hidden="false"/>
    </xf>
    <xf numFmtId="167" fontId="6" fillId="3" borderId="6"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true" applyProtection="false">
      <alignment horizontal="center" vertical="bottom" textRotation="0" wrapText="false" indent="0"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7" fontId="6" fillId="4"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0" fontId="6" fillId="4"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2" fontId="16" fillId="2"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0" fontId="17" fillId="6" borderId="3"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6" fillId="2" borderId="6" xfId="0" applyFont="true" applyBorder="true" applyAlignment="true" applyProtection="false">
      <alignment horizontal="center" vertical="bottom" textRotation="0" wrapText="false" indent="0" shrinkToFit="false"/>
      <protection locked="true" hidden="false"/>
    </xf>
    <xf numFmtId="173" fontId="6" fillId="2" borderId="6"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3" fillId="2" borderId="6" xfId="0" applyFont="true" applyBorder="true" applyAlignment="true" applyProtection="false">
      <alignment horizontal="center" vertical="bottom" textRotation="0" wrapText="false" indent="0" shrinkToFit="false"/>
      <protection locked="true" hidden="false"/>
    </xf>
    <xf numFmtId="167" fontId="13"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7" fontId="13" fillId="3" borderId="5" xfId="0" applyFont="true" applyBorder="true" applyAlignment="true" applyProtection="false">
      <alignment horizontal="center" vertical="bottom" textRotation="0" wrapText="false" indent="0" shrinkToFit="false"/>
      <protection locked="true" hidden="false"/>
    </xf>
    <xf numFmtId="168" fontId="6" fillId="3"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8" fontId="6" fillId="4"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74" fontId="10" fillId="0" borderId="4" xfId="0" applyFont="true" applyBorder="true" applyAlignment="true" applyProtection="false">
      <alignment horizontal="center" vertical="bottom" textRotation="0" wrapText="false" indent="0" shrinkToFit="false"/>
      <protection locked="true" hidden="false"/>
    </xf>
    <xf numFmtId="170" fontId="17" fillId="6"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5" fontId="16" fillId="2"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70" fontId="17" fillId="2" borderId="12"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75" fontId="16" fillId="2" borderId="10" xfId="0" applyFont="true" applyBorder="true" applyAlignment="true" applyProtection="false">
      <alignment horizontal="center" vertical="bottom" textRotation="0" wrapText="false" indent="0" shrinkToFit="false"/>
      <protection locked="true" hidden="false"/>
    </xf>
    <xf numFmtId="170" fontId="17" fillId="2"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5" fontId="16"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76" fontId="10" fillId="0" borderId="4"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9" fontId="17" fillId="6"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9" fontId="1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21" fillId="4" borderId="4"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7" borderId="3" xfId="0" applyFont="true" applyBorder="true" applyAlignment="true" applyProtection="false">
      <alignment horizontal="general" vertical="center" textRotation="0" wrapText="false" indent="0" shrinkToFit="false"/>
      <protection locked="true" hidden="false"/>
    </xf>
    <xf numFmtId="170" fontId="22" fillId="7" borderId="4"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5" borderId="4" xfId="0" applyFont="true" applyBorder="true" applyAlignment="true" applyProtection="false">
      <alignment horizontal="right" vertical="center" textRotation="0" wrapText="false" indent="0" shrinkToFit="false"/>
      <protection locked="true" hidden="false"/>
    </xf>
    <xf numFmtId="167" fontId="22" fillId="5" borderId="4"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7" fontId="10" fillId="2"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30" fillId="0" borderId="0" xfId="23" applyFont="true" applyBorder="true" applyAlignment="true" applyProtection="false">
      <alignment horizontal="left" vertical="center" textRotation="0" wrapText="true" indent="0" shrinkToFit="false"/>
      <protection locked="true" hidden="false"/>
    </xf>
    <xf numFmtId="166" fontId="31" fillId="0" borderId="0"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6" fontId="34" fillId="0" borderId="0" xfId="23" applyFont="true" applyBorder="true" applyAlignment="true" applyProtection="false">
      <alignment horizontal="center" vertical="center" textRotation="0" wrapText="true" indent="0" shrinkToFit="false"/>
      <protection locked="true" hidden="false"/>
    </xf>
    <xf numFmtId="166" fontId="30" fillId="0" borderId="0" xfId="23" applyFont="true" applyBorder="true" applyAlignment="true" applyProtection="false">
      <alignment horizontal="left" vertical="center" textRotation="0" wrapText="false" indent="0" shrinkToFit="false"/>
      <protection locked="true" hidden="false"/>
    </xf>
    <xf numFmtId="166" fontId="30" fillId="0" borderId="0" xfId="23" applyFont="true" applyBorder="true" applyAlignment="true" applyProtection="false">
      <alignment horizontal="center" vertical="center" textRotation="0" wrapText="true" indent="0" shrinkToFit="false"/>
      <protection locked="true" hidden="false"/>
    </xf>
    <xf numFmtId="166" fontId="32" fillId="0" borderId="0" xfId="23" applyFont="true" applyBorder="true" applyAlignment="true" applyProtection="false">
      <alignment horizontal="left" vertical="center" textRotation="0" wrapText="true" indent="0" shrinkToFit="false"/>
      <protection locked="true" hidden="false"/>
    </xf>
    <xf numFmtId="164" fontId="38" fillId="0" borderId="4" xfId="23" applyFont="true" applyBorder="true" applyAlignment="true" applyProtection="false">
      <alignment horizontal="center" vertical="center" textRotation="0" wrapText="false" indent="0" shrinkToFit="false"/>
      <protection locked="true" hidden="false"/>
    </xf>
    <xf numFmtId="166" fontId="38" fillId="0" borderId="4" xfId="23" applyFont="true" applyBorder="true" applyAlignment="true" applyProtection="false">
      <alignment horizontal="center" vertical="center" textRotation="0" wrapText="false" indent="0" shrinkToFit="false"/>
      <protection locked="true" hidden="false"/>
    </xf>
    <xf numFmtId="164" fontId="38" fillId="0" borderId="4"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29"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23" applyFont="true" applyBorder="true" applyAlignment="true" applyProtection="false">
      <alignment horizontal="general" vertical="center" textRotation="0" wrapText="false" indent="0" shrinkToFit="false"/>
      <protection locked="true" hidden="false"/>
    </xf>
    <xf numFmtId="172" fontId="39" fillId="0" borderId="0" xfId="19" applyFont="true" applyBorder="true" applyAlignment="true" applyProtection="true">
      <alignment horizontal="center"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64" fontId="35" fillId="0" borderId="0" xfId="23" applyFont="true" applyBorder="false" applyAlignment="true" applyProtection="false">
      <alignment horizontal="right" vertical="bottom"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6" fontId="6" fillId="0" borderId="4"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25" fillId="0" borderId="4" xfId="23"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6" fontId="41"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7" fontId="42" fillId="0" borderId="4" xfId="0" applyFont="true" applyBorder="true" applyAlignment="true" applyProtection="false">
      <alignment horizontal="center" vertical="center"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7" fontId="44" fillId="0" borderId="4" xfId="23" applyFont="true" applyBorder="true" applyAlignment="true" applyProtection="false">
      <alignment horizontal="general" vertical="center" textRotation="0" wrapText="false" indent="0" shrinkToFit="false"/>
      <protection locked="true" hidden="false"/>
    </xf>
    <xf numFmtId="168" fontId="44" fillId="0" borderId="4" xfId="0" applyFont="true" applyBorder="true" applyAlignment="true" applyProtection="false">
      <alignment horizontal="center" vertical="center" textRotation="0" wrapText="false" indent="0" shrinkToFit="false"/>
      <protection locked="true" hidden="false"/>
    </xf>
    <xf numFmtId="172" fontId="44" fillId="0" borderId="4" xfId="0" applyFont="true" applyBorder="true" applyAlignment="true" applyProtection="false">
      <alignment horizontal="center" vertical="center" textRotation="0" wrapText="false" indent="0" shrinkToFit="false"/>
      <protection locked="true" hidden="false"/>
    </xf>
    <xf numFmtId="165" fontId="41" fillId="0" borderId="4" xfId="19"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4" fontId="10" fillId="8"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6" fillId="9" borderId="4" xfId="0" applyFont="true" applyBorder="true" applyAlignment="true" applyProtection="false">
      <alignment horizontal="left" vertical="center" textRotation="0" wrapText="false" indent="0" shrinkToFit="false"/>
      <protection locked="true" hidden="false"/>
    </xf>
    <xf numFmtId="164" fontId="10" fillId="9" borderId="4" xfId="0" applyFont="true" applyBorder="true" applyAlignment="true" applyProtection="false">
      <alignment horizontal="center" vertical="center" textRotation="0" wrapText="false" indent="0" shrinkToFit="false"/>
      <protection locked="true" hidden="false"/>
    </xf>
    <xf numFmtId="164" fontId="6" fillId="9"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3" borderId="4" xfId="0" applyFont="true" applyBorder="true" applyAlignment="true" applyProtection="false">
      <alignment horizontal="left"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7" fontId="42" fillId="3" borderId="4" xfId="0" applyFont="true" applyBorder="true" applyAlignment="true" applyProtection="false">
      <alignment horizontal="center" vertical="center" textRotation="0" wrapText="false" indent="0" shrinkToFit="false"/>
      <protection locked="true" hidden="false"/>
    </xf>
    <xf numFmtId="167" fontId="43" fillId="3" borderId="4"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8" fontId="6" fillId="3" borderId="14"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22" fillId="10" borderId="4" xfId="0" applyFont="true" applyBorder="true" applyAlignment="true" applyProtection="false">
      <alignment horizontal="center" vertical="center" textRotation="0" wrapText="false" indent="0" shrinkToFit="false"/>
      <protection locked="true" hidden="false"/>
    </xf>
    <xf numFmtId="170" fontId="22" fillId="10" borderId="4"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8" fontId="6" fillId="3"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74" fontId="10" fillId="0" borderId="3" xfId="0" applyFont="true" applyBorder="tru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6" fontId="22" fillId="11" borderId="4" xfId="0" applyFont="true" applyBorder="true" applyAlignment="true" applyProtection="false">
      <alignment horizontal="center" vertical="center" textRotation="0" wrapText="false" indent="0" shrinkToFit="false"/>
      <protection locked="true" hidden="false"/>
    </xf>
    <xf numFmtId="170" fontId="22" fillId="11"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left"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76" fontId="10" fillId="0" borderId="4" xfId="0" applyFont="true" applyBorder="true" applyAlignment="true" applyProtection="false">
      <alignment horizontal="center" vertical="center" textRotation="0" wrapText="false" indent="0" shrinkToFit="false"/>
      <protection locked="true" hidden="false"/>
    </xf>
    <xf numFmtId="164" fontId="17" fillId="8" borderId="4" xfId="0" applyFont="true" applyBorder="true" applyAlignment="true" applyProtection="false">
      <alignment horizontal="center" vertical="center" textRotation="0" wrapText="false" indent="0" shrinkToFit="false"/>
      <protection locked="true" hidden="false"/>
    </xf>
    <xf numFmtId="166" fontId="17" fillId="8" borderId="4" xfId="0" applyFont="true" applyBorder="true" applyAlignment="true" applyProtection="false">
      <alignment horizontal="center" vertical="center" textRotation="0" wrapText="false" indent="0" shrinkToFit="false"/>
      <protection locked="true" hidden="false"/>
    </xf>
    <xf numFmtId="169" fontId="17" fillId="8"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0" fontId="22" fillId="0" borderId="4"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70" fontId="45" fillId="12"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46" fillId="0" borderId="4" xfId="20" applyFont="true" applyBorder="true" applyAlignment="true" applyProtection="false">
      <alignment horizontal="center" vertical="center" textRotation="0" wrapText="false" indent="0" shrinkToFit="false"/>
      <protection locked="true" hidden="false"/>
    </xf>
    <xf numFmtId="164" fontId="46" fillId="0" borderId="4" xfId="20" applyFont="true" applyBorder="true" applyAlignment="true" applyProtection="false">
      <alignment horizontal="left" vertical="center" textRotation="0" wrapText="false" indent="0" shrinkToFit="false"/>
      <protection locked="true" hidden="false"/>
    </xf>
    <xf numFmtId="164" fontId="47" fillId="0" borderId="4" xfId="20" applyFont="true" applyBorder="true" applyAlignment="true" applyProtection="false">
      <alignment horizontal="general" vertical="center" textRotation="0" wrapText="false" indent="0" shrinkToFit="false"/>
      <protection locked="true" hidden="false"/>
    </xf>
    <xf numFmtId="166" fontId="47" fillId="0" borderId="4" xfId="20" applyFont="true" applyBorder="true" applyAlignment="true" applyProtection="false">
      <alignment horizontal="general" vertical="center" textRotation="0" wrapText="false" indent="0" shrinkToFit="false"/>
      <protection locked="true" hidden="false"/>
    </xf>
    <xf numFmtId="164" fontId="46" fillId="0" borderId="4" xfId="20" applyFont="true" applyBorder="true" applyAlignment="true" applyProtection="false">
      <alignment horizontal="general" vertical="center" textRotation="0" wrapText="false" indent="0" shrinkToFit="false"/>
      <protection locked="true" hidden="false"/>
    </xf>
    <xf numFmtId="166" fontId="46" fillId="0" borderId="4" xfId="20" applyFont="true" applyBorder="true" applyAlignment="true" applyProtection="false">
      <alignment horizontal="general" vertical="center" textRotation="0" wrapText="false" indent="0" shrinkToFit="false"/>
      <protection locked="true" hidden="false"/>
    </xf>
    <xf numFmtId="166" fontId="46" fillId="0" borderId="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8" fillId="0" borderId="4" xfId="20" applyFont="true" applyBorder="true" applyAlignment="true" applyProtection="false">
      <alignment horizontal="center" vertical="center" textRotation="0" wrapText="false" indent="0" shrinkToFit="false"/>
      <protection locked="true" hidden="false"/>
    </xf>
    <xf numFmtId="164" fontId="49" fillId="0" borderId="4" xfId="20" applyFont="true" applyBorder="true" applyAlignment="true" applyProtection="false">
      <alignment horizontal="center" vertical="center" textRotation="0" wrapText="true" indent="0" shrinkToFit="false"/>
      <protection locked="true" hidden="false"/>
    </xf>
    <xf numFmtId="164" fontId="50" fillId="0" borderId="4" xfId="25" applyFont="true" applyBorder="true" applyAlignment="true" applyProtection="false">
      <alignment horizontal="center" vertical="center" textRotation="0" wrapText="true" indent="0" shrinkToFit="false"/>
      <protection locked="true" hidden="false"/>
    </xf>
    <xf numFmtId="164" fontId="49" fillId="0" borderId="4" xfId="20" applyFont="true" applyBorder="true" applyAlignment="true" applyProtection="false">
      <alignment horizontal="center" vertical="top"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7" fontId="51" fillId="0" borderId="16" xfId="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general" vertical="top" textRotation="0" wrapText="false" indent="0" shrinkToFit="false"/>
      <protection locked="true" hidden="false"/>
    </xf>
    <xf numFmtId="166" fontId="51" fillId="0" borderId="4" xfId="25" applyFont="true" applyBorder="true" applyAlignment="true" applyProtection="false">
      <alignment horizontal="center" vertical="center" textRotation="0" wrapText="true" indent="0" shrinkToFit="false"/>
      <protection locked="true" hidden="false"/>
    </xf>
    <xf numFmtId="164" fontId="51" fillId="0" borderId="4" xfId="25" applyFont="true" applyBorder="true" applyAlignment="true" applyProtection="false">
      <alignment horizontal="center" vertical="center" textRotation="0" wrapText="true" indent="0" shrinkToFit="false"/>
      <protection locked="true" hidden="false"/>
    </xf>
    <xf numFmtId="166" fontId="51" fillId="3" borderId="4" xfId="0" applyFont="true" applyBorder="true" applyAlignment="true" applyProtection="false">
      <alignment horizontal="center" vertical="center" textRotation="0" wrapText="false" indent="0" shrinkToFit="false"/>
      <protection locked="true" hidden="false"/>
    </xf>
    <xf numFmtId="164" fontId="51" fillId="3" borderId="4"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7" fontId="51" fillId="0" borderId="18" xfId="0" applyFont="true" applyBorder="true" applyAlignment="true" applyProtection="false">
      <alignment horizontal="center" vertical="center" textRotation="0" wrapText="false" indent="0" shrinkToFit="false"/>
      <protection locked="true" hidden="false"/>
    </xf>
    <xf numFmtId="168" fontId="51" fillId="3" borderId="18" xfId="0" applyFont="true" applyBorder="true" applyAlignment="true" applyProtection="false">
      <alignment horizontal="center" vertical="center" textRotation="0" wrapText="false" indent="0" shrinkToFit="false"/>
      <protection locked="true" hidden="false"/>
    </xf>
    <xf numFmtId="170" fontId="51" fillId="0" borderId="18"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3" fillId="0" borderId="4" xfId="25" applyFont="true" applyBorder="true" applyAlignment="true" applyProtection="false">
      <alignment horizontal="center" vertical="center" textRotation="0" wrapText="false" indent="0" shrinkToFit="false"/>
      <protection locked="true" hidden="false"/>
    </xf>
    <xf numFmtId="166" fontId="54" fillId="2" borderId="4" xfId="0" applyFont="true" applyBorder="true" applyAlignment="true" applyProtection="false">
      <alignment horizontal="general" vertical="center" textRotation="0" wrapText="false" indent="0" shrinkToFit="false"/>
      <protection locked="true" hidden="false"/>
    </xf>
    <xf numFmtId="164" fontId="53" fillId="0" borderId="4" xfId="25" applyFont="true" applyBorder="true" applyAlignment="true" applyProtection="false">
      <alignment horizontal="general" vertical="center" textRotation="0" wrapText="false" indent="0" shrinkToFit="false"/>
      <protection locked="true" hidden="false"/>
    </xf>
    <xf numFmtId="166" fontId="53" fillId="0" borderId="4" xfId="25" applyFont="true" applyBorder="true" applyAlignment="true" applyProtection="false">
      <alignment horizontal="general" vertical="center" textRotation="0" wrapText="false" indent="0" shrinkToFit="false"/>
      <protection locked="true" hidden="false"/>
    </xf>
    <xf numFmtId="164" fontId="53" fillId="0" borderId="4"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54" fillId="0" borderId="4" xfId="25" applyFont="true" applyBorder="true" applyAlignment="true" applyProtection="false">
      <alignment horizontal="center" vertical="center" textRotation="0" wrapText="true" indent="0" shrinkToFit="false"/>
      <protection locked="true" hidden="false"/>
    </xf>
    <xf numFmtId="164" fontId="54" fillId="0" borderId="4" xfId="25" applyFont="true" applyBorder="true" applyAlignment="true" applyProtection="false">
      <alignment horizontal="center" vertical="center" textRotation="0" wrapText="false" indent="0" shrinkToFit="false"/>
      <protection locked="true" hidden="false"/>
    </xf>
    <xf numFmtId="177" fontId="54" fillId="0" borderId="4" xfId="25" applyFont="true" applyBorder="true" applyAlignment="true" applyProtection="false">
      <alignment horizontal="center" vertical="center" textRotation="0" wrapText="false" indent="0" shrinkToFit="false"/>
      <protection locked="true" hidden="false"/>
    </xf>
    <xf numFmtId="178" fontId="54" fillId="0" borderId="4" xfId="25" applyFont="true" applyBorder="true" applyAlignment="true" applyProtection="false">
      <alignment horizontal="center" vertical="center" textRotation="0" wrapText="false" indent="0" shrinkToFit="false"/>
      <protection locked="true" hidden="false"/>
    </xf>
    <xf numFmtId="177" fontId="54" fillId="0" borderId="4" xfId="25" applyFont="true" applyBorder="true" applyAlignment="true" applyProtection="false">
      <alignment horizontal="center" vertical="center" textRotation="0" wrapText="true" indent="0" shrinkToFit="false"/>
      <protection locked="true" hidden="false"/>
    </xf>
    <xf numFmtId="178" fontId="54" fillId="0" borderId="4" xfId="25" applyFont="true" applyBorder="true" applyAlignment="true" applyProtection="false">
      <alignment horizontal="center" vertical="center" textRotation="0" wrapText="true" indent="0" shrinkToFit="false"/>
      <protection locked="true" hidden="false"/>
    </xf>
    <xf numFmtId="179" fontId="55" fillId="0" borderId="4" xfId="25" applyFont="true" applyBorder="true" applyAlignment="true" applyProtection="false">
      <alignment horizontal="center" vertical="center" textRotation="0" wrapText="true" indent="0" shrinkToFit="false"/>
      <protection locked="true" hidden="false"/>
    </xf>
    <xf numFmtId="166" fontId="55" fillId="0" borderId="4" xfId="25" applyFont="true" applyBorder="true" applyAlignment="true" applyProtection="false">
      <alignment horizontal="center" vertical="center" textRotation="0" wrapText="true" indent="0" shrinkToFit="false"/>
      <protection locked="true" hidden="false"/>
    </xf>
    <xf numFmtId="167" fontId="51" fillId="0" borderId="4" xfId="30" applyFont="true" applyBorder="true" applyAlignment="true" applyProtection="false">
      <alignment horizontal="center" vertical="center" textRotation="0" wrapText="false" indent="0" shrinkToFit="false"/>
      <protection locked="true" hidden="false"/>
    </xf>
    <xf numFmtId="179" fontId="51" fillId="0" borderId="4" xfId="30" applyFont="true" applyBorder="true" applyAlignment="true" applyProtection="false">
      <alignment horizontal="center" vertical="center" textRotation="0" wrapText="false" indent="0" shrinkToFit="false"/>
      <protection locked="true" hidden="false"/>
    </xf>
    <xf numFmtId="166" fontId="54" fillId="0" borderId="4" xfId="30" applyFont="true" applyBorder="true" applyAlignment="true" applyProtection="false">
      <alignment horizontal="center" vertical="center" textRotation="0" wrapText="false" indent="0" shrinkToFit="false"/>
      <protection locked="true" hidden="false"/>
    </xf>
    <xf numFmtId="180" fontId="54" fillId="0" borderId="4" xfId="30" applyFont="true" applyBorder="true" applyAlignment="true" applyProtection="false">
      <alignment horizontal="center" vertical="center" textRotation="0" wrapText="false" indent="0" shrinkToFit="false"/>
      <protection locked="true" hidden="false"/>
    </xf>
    <xf numFmtId="164" fontId="54" fillId="0" borderId="4" xfId="25" applyFont="true" applyBorder="true" applyAlignment="true" applyProtection="false">
      <alignment horizontal="left" vertical="top" textRotation="0" wrapText="true" indent="0" shrinkToFit="false"/>
      <protection locked="true" hidden="false"/>
    </xf>
    <xf numFmtId="165" fontId="54" fillId="0" borderId="4" xfId="31" applyFont="true" applyBorder="true" applyAlignment="true" applyProtection="true">
      <alignment horizontal="center" vertical="center" textRotation="0" wrapText="false" indent="0" shrinkToFit="false"/>
      <protection locked="true" hidden="false"/>
    </xf>
    <xf numFmtId="164" fontId="51" fillId="0" borderId="13" xfId="30" applyFont="true" applyBorder="true" applyAlignment="true" applyProtection="false">
      <alignment horizontal="center" vertical="center" textRotation="0" wrapText="false" indent="0" shrinkToFit="false"/>
      <protection locked="true" hidden="false"/>
    </xf>
    <xf numFmtId="164" fontId="51" fillId="0" borderId="4" xfId="30" applyFont="true" applyBorder="true" applyAlignment="true" applyProtection="false">
      <alignment horizontal="center" vertical="center" textRotation="0" wrapText="false" indent="0" shrinkToFit="false"/>
      <protection locked="true" hidden="false"/>
    </xf>
    <xf numFmtId="172" fontId="51" fillId="0" borderId="4" xfId="19" applyFont="true" applyBorder="true" applyAlignment="true" applyProtection="true">
      <alignment horizontal="center" vertical="center" textRotation="0" wrapText="false" indent="0" shrinkToFit="false"/>
      <protection locked="true" hidden="false"/>
    </xf>
    <xf numFmtId="166"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51" fillId="0" borderId="4" xfId="30" applyFont="true" applyBorder="true" applyAlignment="true" applyProtection="false">
      <alignment horizontal="center" vertical="center" textRotation="0" wrapText="false" indent="0" shrinkToFit="false"/>
      <protection locked="true" hidden="false"/>
    </xf>
    <xf numFmtId="164" fontId="51" fillId="0" borderId="0" xfId="30" applyFont="true" applyBorder="true" applyAlignment="true" applyProtection="false">
      <alignment horizontal="center" vertical="center" textRotation="0" wrapText="false" indent="0" shrinkToFit="false"/>
      <protection locked="true" hidden="false"/>
    </xf>
    <xf numFmtId="167" fontId="51" fillId="0" borderId="0" xfId="30" applyFont="true" applyBorder="true" applyAlignment="true" applyProtection="false">
      <alignment horizontal="center" vertical="center" textRotation="0" wrapText="false" indent="0" shrinkToFit="false"/>
      <protection locked="true" hidden="false"/>
    </xf>
    <xf numFmtId="172" fontId="51" fillId="0" borderId="0" xfId="19" applyFont="true" applyBorder="true" applyAlignment="true" applyProtection="true">
      <alignment horizontal="center" vertical="center" textRotation="0" wrapText="false" indent="0" shrinkToFit="false"/>
      <protection locked="true" hidden="false"/>
    </xf>
    <xf numFmtId="164" fontId="46" fillId="0" borderId="4" xfId="20" applyFont="true" applyBorder="true" applyAlignment="true" applyProtection="false">
      <alignment horizontal="center" vertical="center" textRotation="0" wrapText="true" indent="0" shrinkToFit="false"/>
      <protection locked="true" hidden="false"/>
    </xf>
    <xf numFmtId="164" fontId="46" fillId="2" borderId="4" xfId="20" applyFont="true" applyBorder="true" applyAlignment="true" applyProtection="false">
      <alignment horizontal="center" vertical="center" textRotation="0" wrapText="true" indent="0" shrinkToFit="false"/>
      <protection locked="true" hidden="false"/>
    </xf>
    <xf numFmtId="164" fontId="46" fillId="0" borderId="4" xfId="20" applyFont="true" applyBorder="true" applyAlignment="true" applyProtection="false">
      <alignment horizontal="general" vertical="center" textRotation="0" wrapText="true" indent="0" shrinkToFit="false"/>
      <protection locked="true" hidden="false"/>
    </xf>
    <xf numFmtId="181" fontId="46" fillId="2" borderId="4" xfId="20" applyFont="true" applyBorder="true" applyAlignment="true" applyProtection="false">
      <alignment horizontal="center" vertical="center" textRotation="0" wrapText="false" indent="0" shrinkToFit="false"/>
      <protection locked="true" hidden="false"/>
    </xf>
    <xf numFmtId="182" fontId="46" fillId="2" borderId="4" xfId="20" applyFont="true" applyBorder="true" applyAlignment="true" applyProtection="false">
      <alignment horizontal="center" vertical="center" textRotation="0" wrapText="false" indent="0" shrinkToFit="false"/>
      <protection locked="true" hidden="false"/>
    </xf>
    <xf numFmtId="179" fontId="47" fillId="2" borderId="4" xfId="20" applyFont="true" applyBorder="true" applyAlignment="true" applyProtection="false">
      <alignment horizontal="center" vertical="center" textRotation="0" wrapText="false" indent="0" shrinkToFit="false"/>
      <protection locked="true" hidden="false"/>
    </xf>
    <xf numFmtId="166" fontId="54" fillId="0" borderId="4" xfId="0" applyFont="true" applyBorder="true" applyAlignment="true" applyProtection="false">
      <alignment horizontal="center" vertical="center" textRotation="0" wrapText="false" indent="0" shrinkToFit="false"/>
      <protection locked="true" hidden="false"/>
    </xf>
    <xf numFmtId="179" fontId="46" fillId="2" borderId="4" xfId="20" applyFont="true" applyBorder="true" applyAlignment="true" applyProtection="false">
      <alignment horizontal="center" vertical="center" textRotation="0" wrapText="false" indent="0" shrinkToFit="false"/>
      <protection locked="true" hidden="false"/>
    </xf>
    <xf numFmtId="166" fontId="46" fillId="2" borderId="4" xfId="20" applyFont="true" applyBorder="true" applyAlignment="true" applyProtection="false">
      <alignment horizontal="center" vertical="center" textRotation="0" wrapText="false" indent="0" shrinkToFit="false"/>
      <protection locked="true" hidden="false"/>
    </xf>
    <xf numFmtId="164" fontId="46" fillId="2" borderId="4" xfId="20" applyFont="true" applyBorder="true" applyAlignment="true" applyProtection="false">
      <alignment horizontal="center" vertical="center" textRotation="0" wrapText="false" indent="0" shrinkToFit="false"/>
      <protection locked="true" hidden="false"/>
    </xf>
    <xf numFmtId="164" fontId="46" fillId="2" borderId="4" xfId="20" applyFont="true" applyBorder="true" applyAlignment="true" applyProtection="false">
      <alignment horizontal="general" vertical="center" textRotation="0" wrapText="true" indent="0" shrinkToFit="false"/>
      <protection locked="true" hidden="false"/>
    </xf>
    <xf numFmtId="164" fontId="56" fillId="0" borderId="0" xfId="20" applyFont="true" applyBorder="true" applyAlignment="true" applyProtection="false">
      <alignment horizontal="general" vertical="top" textRotation="0" wrapText="false" indent="0" shrinkToFit="false"/>
      <protection locked="true" hidden="false"/>
    </xf>
    <xf numFmtId="166" fontId="47" fillId="2" borderId="4"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top" textRotation="0" wrapText="false" indent="0" shrinkToFit="false"/>
      <protection locked="true" hidden="false"/>
    </xf>
    <xf numFmtId="164" fontId="54" fillId="4" borderId="4" xfId="20" applyFont="true" applyBorder="true" applyAlignment="true" applyProtection="false">
      <alignment horizontal="center" vertical="center" textRotation="0" wrapText="true" indent="0" shrinkToFit="false"/>
      <protection locked="true" hidden="false"/>
    </xf>
    <xf numFmtId="164" fontId="54" fillId="4" borderId="4" xfId="20" applyFont="true" applyBorder="true" applyAlignment="true" applyProtection="false">
      <alignment horizontal="center" vertical="center" textRotation="0" wrapText="false" indent="0" shrinkToFit="false"/>
      <protection locked="true" hidden="false"/>
    </xf>
    <xf numFmtId="164" fontId="46" fillId="4" borderId="4" xfId="20" applyFont="true" applyBorder="true" applyAlignment="true" applyProtection="false">
      <alignment horizontal="left" vertical="center" textRotation="0" wrapText="false" indent="0" shrinkToFit="false"/>
      <protection locked="true" hidden="false"/>
    </xf>
    <xf numFmtId="177" fontId="54" fillId="4" borderId="4" xfId="20" applyFont="true" applyBorder="true" applyAlignment="true" applyProtection="false">
      <alignment horizontal="center" vertical="center" textRotation="0" wrapText="false" indent="0" shrinkToFit="false"/>
      <protection locked="true" hidden="false"/>
    </xf>
    <xf numFmtId="178" fontId="54" fillId="4" borderId="4" xfId="20" applyFont="true" applyBorder="true" applyAlignment="true" applyProtection="false">
      <alignment horizontal="center" vertical="center" textRotation="0" wrapText="false" indent="0" shrinkToFit="false"/>
      <protection locked="true" hidden="false"/>
    </xf>
    <xf numFmtId="177" fontId="54" fillId="4" borderId="4" xfId="20" applyFont="true" applyBorder="true" applyAlignment="true" applyProtection="false">
      <alignment horizontal="center" vertical="center" textRotation="0" wrapText="true" indent="0" shrinkToFit="false"/>
      <protection locked="true" hidden="false"/>
    </xf>
    <xf numFmtId="178" fontId="54" fillId="4" borderId="4" xfId="20" applyFont="true" applyBorder="true" applyAlignment="true" applyProtection="false">
      <alignment horizontal="center" vertical="center" textRotation="0" wrapText="true" indent="0" shrinkToFit="false"/>
      <protection locked="true" hidden="false"/>
    </xf>
    <xf numFmtId="179" fontId="47" fillId="4" borderId="4" xfId="20" applyFont="true" applyBorder="true" applyAlignment="true" applyProtection="false">
      <alignment horizontal="center" vertical="center" textRotation="0" wrapText="true" indent="0" shrinkToFit="false"/>
      <protection locked="true" hidden="false"/>
    </xf>
    <xf numFmtId="166" fontId="47" fillId="4" borderId="4" xfId="20" applyFont="true" applyBorder="true" applyAlignment="true" applyProtection="false">
      <alignment horizontal="center" vertical="center" textRotation="0" wrapText="true" indent="0" shrinkToFit="false"/>
      <protection locked="true" hidden="false"/>
    </xf>
    <xf numFmtId="164" fontId="54" fillId="4" borderId="4" xfId="20" applyFont="true" applyBorder="true" applyAlignment="true" applyProtection="false">
      <alignment horizontal="left" vertical="top" textRotation="0" wrapText="true" indent="0" shrinkToFit="false"/>
      <protection locked="true" hidden="false"/>
    </xf>
    <xf numFmtId="165" fontId="54" fillId="4" borderId="4" xfId="32" applyFont="true" applyBorder="true" applyAlignment="true" applyProtection="true">
      <alignment horizontal="center"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false" indent="0" shrinkToFit="false"/>
      <protection locked="true" hidden="false"/>
    </xf>
    <xf numFmtId="164" fontId="59" fillId="0" borderId="0" xfId="20" applyFont="true" applyBorder="false" applyAlignment="true" applyProtection="false">
      <alignment horizontal="general" vertical="center" textRotation="0" wrapText="false" indent="0" shrinkToFit="false"/>
      <protection locked="true" hidden="false"/>
    </xf>
    <xf numFmtId="164" fontId="54" fillId="0" borderId="4" xfId="20" applyFont="true" applyBorder="true" applyAlignment="true" applyProtection="false">
      <alignment horizontal="center" vertical="center" textRotation="0" wrapText="true" indent="0" shrinkToFit="false"/>
      <protection locked="true" hidden="false"/>
    </xf>
    <xf numFmtId="164" fontId="54" fillId="0" borderId="4" xfId="20" applyFont="true" applyBorder="true" applyAlignment="true" applyProtection="false">
      <alignment horizontal="center" vertical="center" textRotation="0" wrapText="false" indent="0" shrinkToFit="false"/>
      <protection locked="true" hidden="false"/>
    </xf>
    <xf numFmtId="177" fontId="54" fillId="0" borderId="4" xfId="20" applyFont="true" applyBorder="true" applyAlignment="true" applyProtection="false">
      <alignment horizontal="center" vertical="center" textRotation="0" wrapText="false" indent="0" shrinkToFit="false"/>
      <protection locked="true" hidden="false"/>
    </xf>
    <xf numFmtId="178" fontId="54" fillId="0" borderId="4" xfId="20" applyFont="true" applyBorder="true" applyAlignment="true" applyProtection="false">
      <alignment horizontal="center" vertical="center" textRotation="0" wrapText="false" indent="0" shrinkToFit="false"/>
      <protection locked="true" hidden="false"/>
    </xf>
    <xf numFmtId="177" fontId="54" fillId="0" borderId="4" xfId="20" applyFont="true" applyBorder="true" applyAlignment="true" applyProtection="false">
      <alignment horizontal="center" vertical="center" textRotation="0" wrapText="true" indent="0" shrinkToFit="false"/>
      <protection locked="true" hidden="false"/>
    </xf>
    <xf numFmtId="178" fontId="54" fillId="0" borderId="4" xfId="20" applyFont="true" applyBorder="true" applyAlignment="true" applyProtection="false">
      <alignment horizontal="center" vertical="center" textRotation="0" wrapText="true" indent="0" shrinkToFit="false"/>
      <protection locked="true" hidden="false"/>
    </xf>
    <xf numFmtId="179" fontId="47" fillId="0" borderId="4" xfId="20" applyFont="true" applyBorder="true" applyAlignment="true" applyProtection="false">
      <alignment horizontal="center" vertical="center" textRotation="0" wrapText="true" indent="0" shrinkToFit="false"/>
      <protection locked="true" hidden="false"/>
    </xf>
    <xf numFmtId="166" fontId="47" fillId="0" borderId="4" xfId="20" applyFont="true" applyBorder="true" applyAlignment="true" applyProtection="false">
      <alignment horizontal="center" vertical="center" textRotation="0" wrapText="true" indent="0" shrinkToFit="false"/>
      <protection locked="true" hidden="false"/>
    </xf>
    <xf numFmtId="164" fontId="54" fillId="0" borderId="4" xfId="20" applyFont="true" applyBorder="true" applyAlignment="true" applyProtection="false">
      <alignment horizontal="left" vertical="top" textRotation="0" wrapText="true" indent="0" shrinkToFit="false"/>
      <protection locked="true" hidden="false"/>
    </xf>
    <xf numFmtId="165" fontId="54" fillId="0" borderId="4" xfId="32" applyFont="true" applyBorder="true" applyAlignment="true" applyProtection="true">
      <alignment horizontal="center" vertical="center" textRotation="0" wrapText="false" indent="0" shrinkToFit="false"/>
      <protection locked="true" hidden="false"/>
    </xf>
    <xf numFmtId="164" fontId="46" fillId="0" borderId="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54" fillId="0" borderId="4" xfId="25" applyFont="true" applyBorder="true" applyAlignment="true" applyProtection="false">
      <alignment horizontal="general" vertical="center" textRotation="0" wrapText="true" indent="0" shrinkToFit="false"/>
      <protection locked="true" hidden="false"/>
    </xf>
    <xf numFmtId="166" fontId="53" fillId="0" borderId="4" xfId="25" applyFont="true" applyBorder="true" applyAlignment="true" applyProtection="false">
      <alignment horizontal="center" vertical="center" textRotation="0" wrapText="false" indent="0" shrinkToFit="false"/>
      <protection locked="true" hidden="false"/>
    </xf>
    <xf numFmtId="164" fontId="54" fillId="2" borderId="4" xfId="25" applyFont="true" applyBorder="true" applyAlignment="true" applyProtection="false">
      <alignment horizontal="center" vertical="center" textRotation="0" wrapText="true" indent="0" shrinkToFit="false"/>
      <protection locked="true" hidden="false"/>
    </xf>
    <xf numFmtId="181" fontId="54" fillId="2" borderId="4" xfId="25" applyFont="true" applyBorder="true" applyAlignment="true" applyProtection="false">
      <alignment horizontal="center" vertical="center" textRotation="0" wrapText="false" indent="0" shrinkToFit="false"/>
      <protection locked="true" hidden="false"/>
    </xf>
    <xf numFmtId="182" fontId="54" fillId="2" borderId="4" xfId="25" applyFont="true" applyBorder="true" applyAlignment="true" applyProtection="false">
      <alignment horizontal="center" vertical="center" textRotation="0" wrapText="false" indent="0" shrinkToFit="false"/>
      <protection locked="true" hidden="false"/>
    </xf>
    <xf numFmtId="164" fontId="55" fillId="2" borderId="4" xfId="25" applyFont="true" applyBorder="true" applyAlignment="true" applyProtection="false">
      <alignment horizontal="center" vertical="center" textRotation="0" wrapText="false" indent="0" shrinkToFit="false"/>
      <protection locked="true" hidden="false"/>
    </xf>
    <xf numFmtId="164" fontId="54" fillId="2" borderId="4" xfId="25" applyFont="true" applyBorder="true" applyAlignment="true" applyProtection="false">
      <alignment horizontal="left" vertical="center" textRotation="0" wrapText="true" indent="0" shrinkToFit="false"/>
      <protection locked="true" hidden="false"/>
    </xf>
    <xf numFmtId="164" fontId="60" fillId="0" borderId="0" xfId="25" applyFont="true" applyBorder="true" applyAlignment="true" applyProtection="false">
      <alignment horizontal="general" vertical="top" textRotation="0" wrapText="false" indent="0" shrinkToFit="false"/>
      <protection locked="true" hidden="false"/>
    </xf>
    <xf numFmtId="181" fontId="46" fillId="3" borderId="4" xfId="20" applyFont="true" applyBorder="true" applyAlignment="true" applyProtection="false">
      <alignment horizontal="center" vertical="center" textRotation="0" wrapText="false" indent="0" shrinkToFit="false"/>
      <protection locked="true" hidden="false"/>
    </xf>
    <xf numFmtId="182" fontId="46" fillId="3" borderId="4"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false">
      <alignment horizontal="general" vertical="top" textRotation="0" wrapText="false" indent="0" shrinkToFit="false"/>
      <protection locked="true" hidden="false"/>
    </xf>
    <xf numFmtId="164" fontId="54" fillId="0" borderId="4" xfId="25" applyFont="true" applyBorder="true" applyAlignment="true" applyProtection="false">
      <alignment horizontal="left" vertical="center" textRotation="0" wrapText="true" indent="0" shrinkToFit="false"/>
      <protection locked="true" hidden="false"/>
    </xf>
    <xf numFmtId="164" fontId="59" fillId="0" borderId="0" xfId="25" applyFont="true" applyBorder="false" applyAlignment="true" applyProtection="false">
      <alignment horizontal="general" vertical="center" textRotation="0" wrapText="false" indent="0" shrinkToFit="false"/>
      <protection locked="true" hidden="false"/>
    </xf>
    <xf numFmtId="166" fontId="54" fillId="0" borderId="4" xfId="0" applyFont="true" applyBorder="true" applyAlignment="true" applyProtection="false">
      <alignment horizontal="general" vertical="center" textRotation="0" wrapText="false" indent="0" shrinkToFit="false"/>
      <protection locked="true" hidden="false"/>
    </xf>
    <xf numFmtId="164" fontId="46" fillId="0" borderId="4" xfId="20" applyFont="true" applyBorder="true" applyAlignment="true" applyProtection="false">
      <alignment horizontal="left" vertical="center" textRotation="0" wrapText="false" indent="0" shrinkToFit="false"/>
      <protection locked="true" hidden="false"/>
    </xf>
    <xf numFmtId="164" fontId="54" fillId="0" borderId="4" xfId="25" applyFont="true" applyBorder="true" applyAlignment="true" applyProtection="false">
      <alignment horizontal="left" vertical="center" textRotation="0" wrapText="false" indent="0" shrinkToFit="false"/>
      <protection locked="true" hidden="false"/>
    </xf>
    <xf numFmtId="164" fontId="54" fillId="0" borderId="4" xfId="25" applyFont="true" applyBorder="true" applyAlignment="true" applyProtection="false">
      <alignment horizontal="general" vertical="center" textRotation="0" wrapText="false" indent="0" shrinkToFit="false"/>
      <protection locked="true" hidden="false"/>
    </xf>
    <xf numFmtId="164" fontId="46" fillId="0" borderId="4" xfId="20" applyFont="true" applyBorder="true" applyAlignment="true" applyProtection="false">
      <alignment horizontal="general" vertical="center" textRotation="0" wrapText="false" indent="0" shrinkToFit="false"/>
      <protection locked="true" hidden="false"/>
    </xf>
    <xf numFmtId="166" fontId="54" fillId="0" borderId="4" xfId="0" applyFont="true" applyBorder="true" applyAlignment="true" applyProtection="false">
      <alignment horizontal="general" vertical="center" textRotation="0" wrapText="true" indent="0" shrinkToFit="false"/>
      <protection locked="true" hidden="false"/>
    </xf>
    <xf numFmtId="164" fontId="46" fillId="0" borderId="4" xfId="20" applyFont="true" applyBorder="true" applyAlignment="true" applyProtection="false">
      <alignment horizontal="general" vertical="top" textRotation="0" wrapText="false" indent="0" shrinkToFit="false"/>
      <protection locked="true" hidden="false"/>
    </xf>
    <xf numFmtId="164" fontId="62"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6" fillId="0" borderId="4" xfId="20" applyFont="true" applyBorder="true" applyAlignment="true" applyProtection="false">
      <alignment horizontal="general" vertical="center" textRotation="0" wrapText="true" indent="0" shrinkToFit="false"/>
      <protection locked="true" hidden="false"/>
    </xf>
    <xf numFmtId="164" fontId="54" fillId="0" borderId="4" xfId="25" applyFont="true" applyBorder="true" applyAlignment="true" applyProtection="false">
      <alignment horizontal="general" vertical="center" textRotation="0" wrapText="false" indent="0" shrinkToFit="false"/>
      <protection locked="true" hidden="false"/>
    </xf>
    <xf numFmtId="164" fontId="54" fillId="2" borderId="4" xfId="0" applyFont="true" applyBorder="true" applyAlignment="true" applyProtection="false">
      <alignment horizontal="general" vertical="center" textRotation="0" wrapText="false" indent="0" shrinkToFit="false"/>
      <protection locked="true" hidden="false"/>
    </xf>
    <xf numFmtId="164" fontId="54" fillId="7" borderId="4" xfId="25" applyFont="true" applyBorder="true" applyAlignment="true" applyProtection="false">
      <alignment horizontal="center" vertical="center" textRotation="0" wrapText="false" indent="0" shrinkToFit="false"/>
      <protection locked="true" hidden="false"/>
    </xf>
    <xf numFmtId="164" fontId="54" fillId="7" borderId="4" xfId="25" applyFont="true" applyBorder="true" applyAlignment="true" applyProtection="false">
      <alignment horizontal="general" vertical="center" textRotation="0" wrapText="false" indent="0" shrinkToFit="false"/>
      <protection locked="true" hidden="false"/>
    </xf>
    <xf numFmtId="166" fontId="54" fillId="7" borderId="4" xfId="25" applyFont="true" applyBorder="true" applyAlignment="true" applyProtection="false">
      <alignment horizontal="center" vertical="center" textRotation="0" wrapText="false" indent="0" shrinkToFit="false"/>
      <protection locked="true" hidden="false"/>
    </xf>
    <xf numFmtId="164" fontId="54" fillId="7" borderId="4" xfId="25" applyFont="true" applyBorder="true" applyAlignment="true" applyProtection="false">
      <alignment horizontal="center" vertical="center" textRotation="0" wrapText="false" indent="0" shrinkToFit="false"/>
      <protection locked="true" hidden="false"/>
    </xf>
    <xf numFmtId="164" fontId="54" fillId="7" borderId="4" xfId="25" applyFont="true" applyBorder="true" applyAlignment="true" applyProtection="false">
      <alignment horizontal="left" vertical="center" textRotation="0" wrapText="false" indent="0" shrinkToFit="false"/>
      <protection locked="true" hidden="false"/>
    </xf>
    <xf numFmtId="164" fontId="4" fillId="7" borderId="0" xfId="25" applyFont="false" applyBorder="false" applyAlignment="true" applyProtection="false">
      <alignment horizontal="general" vertical="center" textRotation="0" wrapText="false" indent="0" shrinkToFit="false"/>
      <protection locked="true" hidden="false"/>
    </xf>
    <xf numFmtId="167" fontId="53" fillId="7" borderId="0" xfId="25" applyFont="true" applyBorder="false" applyAlignment="true" applyProtection="false">
      <alignment horizontal="general" vertical="center" textRotation="0" wrapText="false" indent="0" shrinkToFit="false"/>
      <protection locked="true" hidden="false"/>
    </xf>
    <xf numFmtId="168" fontId="53" fillId="7" borderId="0" xfId="25" applyFont="true" applyBorder="false" applyAlignment="true" applyProtection="false">
      <alignment horizontal="general" vertical="center" textRotation="0" wrapText="false" indent="0" shrinkToFit="false"/>
      <protection locked="true" hidden="false"/>
    </xf>
    <xf numFmtId="172" fontId="63" fillId="7" borderId="0" xfId="25" applyFont="true" applyBorder="false" applyAlignment="true" applyProtection="false">
      <alignment horizontal="general" vertical="center" textRotation="0" wrapText="false" indent="0" shrinkToFit="false"/>
      <protection locked="true" hidden="false"/>
    </xf>
    <xf numFmtId="166" fontId="54" fillId="0" borderId="4" xfId="25" applyFont="true" applyBorder="true" applyAlignment="true" applyProtection="false">
      <alignment horizontal="left" vertical="center" textRotation="0" wrapText="false" indent="0" shrinkToFit="false"/>
      <protection locked="true" hidden="false"/>
    </xf>
    <xf numFmtId="164" fontId="64" fillId="3" borderId="14" xfId="20" applyFont="true" applyBorder="true" applyAlignment="true" applyProtection="false">
      <alignment horizontal="general" vertical="center" textRotation="0" wrapText="false" indent="0" shrinkToFit="false"/>
      <protection locked="true" hidden="false"/>
    </xf>
    <xf numFmtId="164" fontId="64" fillId="3" borderId="20" xfId="20" applyFont="true" applyBorder="true" applyAlignment="true" applyProtection="false">
      <alignment horizontal="general" vertical="center" textRotation="0" wrapText="false" indent="0" shrinkToFit="false"/>
      <protection locked="true" hidden="false"/>
    </xf>
    <xf numFmtId="166" fontId="64" fillId="3" borderId="20" xfId="20" applyFont="true" applyBorder="true" applyAlignment="true" applyProtection="false">
      <alignment horizontal="general" vertical="center" textRotation="0" wrapText="false" indent="0" shrinkToFit="false"/>
      <protection locked="true" hidden="false"/>
    </xf>
    <xf numFmtId="164" fontId="64" fillId="3" borderId="13" xfId="20" applyFont="true" applyBorder="true" applyAlignment="true" applyProtection="false">
      <alignment horizontal="general" vertical="center" textRotation="0" wrapText="false" indent="0" shrinkToFit="false"/>
      <protection locked="tru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66" fontId="54" fillId="2" borderId="4" xfId="0" applyFont="true" applyBorder="true" applyAlignment="true" applyProtection="false">
      <alignment horizontal="general" vertical="center" textRotation="0" wrapText="true" indent="0" shrinkToFit="false"/>
      <protection locked="true" hidden="false"/>
    </xf>
    <xf numFmtId="166" fontId="54" fillId="0" borderId="4" xfId="25" applyFont="true" applyBorder="true" applyAlignment="true" applyProtection="false">
      <alignment horizontal="center" vertical="center" textRotation="0" wrapText="false" indent="0" shrinkToFit="false"/>
      <protection locked="true" hidden="false"/>
    </xf>
    <xf numFmtId="164" fontId="54" fillId="0" borderId="4" xfId="25" applyFont="true" applyBorder="true" applyAlignment="true" applyProtection="false">
      <alignment horizontal="center" vertical="top" textRotation="0" wrapText="true" indent="0" shrinkToFit="false"/>
      <protection locked="true" hidden="false"/>
    </xf>
    <xf numFmtId="164" fontId="54" fillId="2" borderId="4" xfId="25" applyFont="true" applyBorder="true" applyAlignment="true" applyProtection="false">
      <alignment horizontal="center" vertical="center" textRotation="0" wrapText="false" indent="0" shrinkToFit="false"/>
      <protection locked="true" hidden="false"/>
    </xf>
    <xf numFmtId="164" fontId="54" fillId="0" borderId="4" xfId="25" applyFont="true" applyBorder="true" applyAlignment="true" applyProtection="false">
      <alignment horizontal="general" vertical="center" textRotation="0" wrapText="true" indent="0" shrinkToFit="false"/>
      <protection locked="true" hidden="false"/>
    </xf>
    <xf numFmtId="164" fontId="4" fillId="0" borderId="0" xfId="25" applyFont="false" applyBorder="true" applyAlignment="true" applyProtection="false">
      <alignment horizontal="general" vertical="top" textRotation="0" wrapText="false" indent="0" shrinkToFit="false"/>
      <protection locked="true" hidden="false"/>
    </xf>
    <xf numFmtId="179" fontId="55" fillId="2" borderId="4" xfId="25" applyFont="true" applyBorder="true" applyAlignment="true" applyProtection="false">
      <alignment horizontal="center" vertical="center" textRotation="0" wrapText="false" indent="0" shrinkToFit="false"/>
      <protection locked="true" hidden="false"/>
    </xf>
    <xf numFmtId="166" fontId="55" fillId="2" borderId="4" xfId="25" applyFont="true" applyBorder="true" applyAlignment="true" applyProtection="false">
      <alignment horizontal="center" vertical="center" textRotation="0" wrapText="false" indent="0" shrinkToFit="false"/>
      <protection locked="true" hidden="false"/>
    </xf>
    <xf numFmtId="179" fontId="66" fillId="0" borderId="4" xfId="25" applyFont="true" applyBorder="true" applyAlignment="true" applyProtection="false">
      <alignment horizontal="center" vertical="center" textRotation="0" wrapText="false" indent="0" shrinkToFit="false"/>
      <protection locked="true" hidden="false"/>
    </xf>
    <xf numFmtId="166" fontId="66" fillId="0" borderId="4" xfId="25" applyFont="true" applyBorder="true" applyAlignment="true" applyProtection="false">
      <alignment horizontal="center" vertical="center" textRotation="0" wrapText="false" indent="0" shrinkToFit="false"/>
      <protection locked="true" hidden="false"/>
    </xf>
    <xf numFmtId="179" fontId="67" fillId="0" borderId="4" xfId="25" applyFont="true" applyBorder="true" applyAlignment="true" applyProtection="false">
      <alignment horizontal="center" vertical="center" textRotation="0" wrapText="false" indent="0" shrinkToFit="false"/>
      <protection locked="true" hidden="false"/>
    </xf>
    <xf numFmtId="166" fontId="67" fillId="0" borderId="4" xfId="25" applyFont="true" applyBorder="true" applyAlignment="true" applyProtection="false">
      <alignment horizontal="center" vertical="center" textRotation="0" wrapText="false" indent="0" shrinkToFit="false"/>
      <protection locked="true" hidden="false"/>
    </xf>
    <xf numFmtId="179" fontId="54" fillId="0" borderId="4" xfId="25" applyFont="true" applyBorder="true" applyAlignment="true" applyProtection="false">
      <alignment horizontal="center" vertical="center" textRotation="0" wrapText="false" indent="0" shrinkToFit="false"/>
      <protection locked="true" hidden="false"/>
    </xf>
    <xf numFmtId="164" fontId="53" fillId="0" borderId="4" xfId="25" applyFont="true" applyBorder="true" applyAlignment="true" applyProtection="false">
      <alignment horizontal="general" vertical="center" textRotation="0" wrapText="true" indent="0" shrinkToFit="false"/>
      <protection locked="true" hidden="false"/>
    </xf>
    <xf numFmtId="164" fontId="55" fillId="0" borderId="4" xfId="25" applyFont="true" applyBorder="true" applyAlignment="true" applyProtection="false">
      <alignment horizontal="center" vertical="center" textRotation="0" wrapText="false" indent="0" shrinkToFit="false"/>
      <protection locked="true" hidden="false"/>
    </xf>
    <xf numFmtId="166" fontId="55" fillId="0" borderId="4" xfId="25" applyFont="true" applyBorder="tru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false">
      <alignment horizontal="left" vertical="center" textRotation="0" wrapText="true" indent="0" shrinkToFit="false"/>
      <protection locked="true" hidden="false"/>
    </xf>
    <xf numFmtId="164" fontId="70" fillId="7" borderId="0" xfId="25" applyFont="true" applyBorder="false" applyAlignment="true" applyProtection="false">
      <alignment horizontal="general" vertical="center" textRotation="0" wrapText="false" indent="0" shrinkToFit="false"/>
      <protection locked="true" hidden="false"/>
    </xf>
    <xf numFmtId="167" fontId="71" fillId="7" borderId="0" xfId="25" applyFont="true" applyBorder="false" applyAlignment="true" applyProtection="false">
      <alignment horizontal="general" vertical="center" textRotation="0" wrapText="false" indent="0" shrinkToFit="false"/>
      <protection locked="true" hidden="false"/>
    </xf>
    <xf numFmtId="168" fontId="71" fillId="7" borderId="0" xfId="25" applyFont="true" applyBorder="false" applyAlignment="true" applyProtection="false">
      <alignment horizontal="general" vertical="center" textRotation="0" wrapText="false" indent="0" shrinkToFit="false"/>
      <protection locked="true" hidden="false"/>
    </xf>
    <xf numFmtId="172" fontId="72" fillId="7" borderId="0" xfId="25" applyFont="true" applyBorder="false" applyAlignment="true" applyProtection="false">
      <alignment horizontal="general" vertical="center" textRotation="0" wrapText="false" indent="0" shrinkToFit="false"/>
      <protection locked="true" hidden="false"/>
    </xf>
    <xf numFmtId="164" fontId="54" fillId="0" borderId="4" xfId="25" applyFont="true" applyBorder="true" applyAlignment="true" applyProtection="false">
      <alignment horizontal="center" vertical="center" textRotation="0" wrapText="false" indent="0" shrinkToFit="false"/>
      <protection locked="true" hidden="false"/>
    </xf>
    <xf numFmtId="164" fontId="70" fillId="0" borderId="0" xfId="25" applyFont="true" applyBorder="false" applyAlignment="true" applyProtection="false">
      <alignment horizontal="general" vertical="center" textRotation="0" wrapText="false" indent="0" shrinkToFit="false"/>
      <protection locked="true" hidden="false"/>
    </xf>
    <xf numFmtId="164" fontId="51" fillId="3" borderId="4" xfId="25" applyFont="true" applyBorder="true" applyAlignment="true" applyProtection="false">
      <alignment horizontal="center" vertical="center" textRotation="0" wrapText="false" indent="0" shrinkToFit="false"/>
      <protection locked="true" hidden="false"/>
    </xf>
    <xf numFmtId="164" fontId="51" fillId="3" borderId="4" xfId="25" applyFont="true" applyBorder="true" applyAlignment="true" applyProtection="false">
      <alignment horizontal="general" vertical="center" textRotation="0" wrapText="false" indent="0" shrinkToFit="false"/>
      <protection locked="true" hidden="false"/>
    </xf>
    <xf numFmtId="166" fontId="51" fillId="3" borderId="4" xfId="25" applyFont="true" applyBorder="true" applyAlignment="true" applyProtection="false">
      <alignment horizontal="center" vertical="center" textRotation="0" wrapText="false" indent="0" shrinkToFit="false"/>
      <protection locked="true" hidden="false"/>
    </xf>
    <xf numFmtId="164" fontId="51" fillId="3" borderId="4" xfId="25" applyFont="true" applyBorder="true" applyAlignment="true" applyProtection="false">
      <alignment horizontal="center" vertical="center" textRotation="0" wrapText="false" indent="0" shrinkToFit="false"/>
      <protection locked="true" hidden="false"/>
    </xf>
    <xf numFmtId="164" fontId="51" fillId="3" borderId="4" xfId="25" applyFont="true" applyBorder="true" applyAlignment="true" applyProtection="false">
      <alignment horizontal="left" vertical="center" textRotation="0" wrapText="false" indent="0" shrinkToFit="false"/>
      <protection locked="true" hidden="false"/>
    </xf>
    <xf numFmtId="164" fontId="73" fillId="3" borderId="0" xfId="25" applyFont="true" applyBorder="false" applyAlignment="true" applyProtection="false">
      <alignment horizontal="general" vertical="center" textRotation="0" wrapText="false" indent="0" shrinkToFit="false"/>
      <protection locked="true" hidden="false"/>
    </xf>
    <xf numFmtId="167" fontId="68" fillId="3" borderId="0" xfId="25" applyFont="true" applyBorder="false" applyAlignment="true" applyProtection="false">
      <alignment horizontal="general" vertical="center" textRotation="0" wrapText="false" indent="0" shrinkToFit="false"/>
      <protection locked="true" hidden="false"/>
    </xf>
    <xf numFmtId="164" fontId="53" fillId="0" borderId="4" xfId="25" applyFont="true" applyBorder="true" applyAlignment="true" applyProtection="false">
      <alignment horizontal="general" vertical="center" textRotation="0" wrapText="false" indent="0" shrinkToFit="false"/>
      <protection locked="true" hidden="false"/>
    </xf>
    <xf numFmtId="168" fontId="68" fillId="3" borderId="0" xfId="25" applyFont="true" applyBorder="false" applyAlignment="true" applyProtection="false">
      <alignment horizontal="general" vertical="center" textRotation="0" wrapText="false" indent="0" shrinkToFit="false"/>
      <protection locked="true" hidden="false"/>
    </xf>
    <xf numFmtId="172" fontId="74" fillId="3" borderId="0" xfId="20"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75" fillId="0" borderId="4" xfId="22" applyFont="true" applyBorder="true" applyAlignment="true" applyProtection="false">
      <alignment horizontal="center" vertical="center" textRotation="0" wrapText="false" indent="0" shrinkToFit="false"/>
      <protection locked="true" hidden="false"/>
    </xf>
    <xf numFmtId="164" fontId="75" fillId="0" borderId="4" xfId="22" applyFont="true" applyBorder="true" applyAlignment="true" applyProtection="false">
      <alignment horizontal="center" vertical="center" textRotation="0" wrapText="true" indent="0" shrinkToFit="false"/>
      <protection locked="true" hidden="false"/>
    </xf>
    <xf numFmtId="164" fontId="35" fillId="0" borderId="4" xfId="22" applyFont="true" applyBorder="true" applyAlignment="false" applyProtection="false">
      <alignment horizontal="general" vertical="bottom" textRotation="0" wrapText="false" indent="0" shrinkToFit="false"/>
      <protection locked="true" hidden="false"/>
    </xf>
    <xf numFmtId="164" fontId="32" fillId="0" borderId="4"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tru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4" fontId="40" fillId="0" borderId="4" xfId="22" applyFont="true" applyBorder="true" applyAlignment="true" applyProtection="false">
      <alignment horizontal="left" vertical="top" textRotation="0" wrapText="tru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bottom"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7" fontId="5" fillId="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76" fillId="0" borderId="4" xfId="22" applyFont="true" applyBorder="true" applyAlignment="true" applyProtection="false">
      <alignment horizontal="left" vertical="center" textRotation="0" wrapText="true" indent="0" shrinkToFit="false"/>
      <protection locked="true" hidden="false"/>
    </xf>
    <xf numFmtId="164" fontId="40" fillId="0" borderId="4"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40" fillId="0" borderId="4" xfId="22" applyFont="true" applyBorder="true" applyAlignment="true" applyProtection="false">
      <alignment horizontal="general" vertical="bottom" textRotation="0" wrapText="tru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xf numFmtId="164" fontId="40" fillId="0" borderId="4" xfId="22" applyFont="true" applyBorder="true" applyAlignment="false" applyProtection="false">
      <alignment horizontal="general" vertical="bottom" textRotation="0" wrapText="false" indent="0" shrinkToFit="false"/>
      <protection locked="true" hidden="false"/>
    </xf>
    <xf numFmtId="164" fontId="65" fillId="0" borderId="0" xfId="25" applyFont="true" applyBorder="false" applyAlignment="true" applyProtection="false">
      <alignment horizontal="general" vertical="center" textRotation="0" wrapText="false" indent="0" shrinkToFit="false"/>
      <protection locked="true" hidden="false"/>
    </xf>
    <xf numFmtId="164" fontId="77" fillId="0" borderId="0" xfId="20" applyFont="true" applyBorder="true" applyAlignment="true" applyProtection="false">
      <alignment horizontal="right" vertical="center" textRotation="0" wrapText="false" indent="0" shrinkToFit="false"/>
      <protection locked="true" hidden="false"/>
    </xf>
    <xf numFmtId="164" fontId="78" fillId="0" borderId="0" xfId="20" applyFont="true" applyBorder="false" applyAlignment="true" applyProtection="false">
      <alignment horizontal="general" vertical="center" textRotation="0" wrapText="false" indent="0" shrinkToFit="false"/>
      <protection locked="true" hidden="false"/>
    </xf>
    <xf numFmtId="164" fontId="49" fillId="0" borderId="4" xfId="20" applyFont="true" applyBorder="true" applyAlignment="true" applyProtection="false">
      <alignment horizontal="center" vertical="center" textRotation="0" wrapText="true" indent="0" shrinkToFit="false"/>
      <protection locked="true" hidden="false"/>
    </xf>
    <xf numFmtId="164" fontId="49" fillId="0" borderId="4" xfId="20" applyFont="true" applyBorder="true" applyAlignment="true" applyProtection="false">
      <alignment horizontal="center" vertical="top" textRotation="0" wrapText="true" indent="0" shrinkToFit="false"/>
      <protection locked="true" hidden="false"/>
    </xf>
    <xf numFmtId="164" fontId="79" fillId="0" borderId="4" xfId="25" applyFont="true" applyBorder="true" applyAlignment="true" applyProtection="false">
      <alignment horizontal="center" vertical="center" textRotation="0" wrapText="true" indent="0" shrinkToFit="false"/>
      <protection locked="true" hidden="false"/>
    </xf>
    <xf numFmtId="164" fontId="79" fillId="0" borderId="3" xfId="25" applyFont="true" applyBorder="true" applyAlignment="true" applyProtection="false">
      <alignment horizontal="center" vertical="center" textRotation="0" wrapText="true" indent="0" shrinkToFit="false"/>
      <protection locked="true" hidden="false"/>
    </xf>
    <xf numFmtId="169" fontId="79" fillId="2" borderId="4" xfId="25" applyFont="true" applyBorder="true" applyAlignment="true" applyProtection="false">
      <alignment horizontal="center" vertical="center" textRotation="0" wrapText="false" indent="0" shrinkToFit="false"/>
      <protection locked="true" hidden="false"/>
    </xf>
    <xf numFmtId="164" fontId="80" fillId="0" borderId="4" xfId="25" applyFont="true" applyBorder="true" applyAlignment="true" applyProtection="false">
      <alignment horizontal="general" vertical="top" textRotation="0" wrapText="false" indent="0" shrinkToFit="false"/>
      <protection locked="true" hidden="false"/>
    </xf>
    <xf numFmtId="181" fontId="46" fillId="0" borderId="4" xfId="20" applyFont="true" applyBorder="true" applyAlignment="true" applyProtection="false">
      <alignment horizontal="center" vertical="center" textRotation="0" wrapText="false" indent="0" shrinkToFit="false"/>
      <protection locked="true" hidden="false"/>
    </xf>
    <xf numFmtId="182" fontId="81" fillId="0" borderId="4" xfId="20" applyFont="true" applyBorder="true" applyAlignment="true" applyProtection="false">
      <alignment horizontal="center" vertical="center" textRotation="0" wrapText="false" indent="0" shrinkToFit="false"/>
      <protection locked="true" hidden="false"/>
    </xf>
    <xf numFmtId="182" fontId="46" fillId="0" borderId="4" xfId="20" applyFont="true" applyBorder="true" applyAlignment="true" applyProtection="false">
      <alignment horizontal="center" vertical="center" textRotation="0" wrapText="false" indent="0" shrinkToFit="false"/>
      <protection locked="true" hidden="false"/>
    </xf>
    <xf numFmtId="179" fontId="47" fillId="0" borderId="4" xfId="20" applyFont="true" applyBorder="true" applyAlignment="true" applyProtection="false">
      <alignment horizontal="center" vertical="center" textRotation="0" wrapText="false" indent="0" shrinkToFit="false"/>
      <protection locked="true" hidden="false"/>
    </xf>
    <xf numFmtId="179" fontId="46" fillId="0" borderId="4" xfId="20" applyFont="true" applyBorder="true" applyAlignment="true" applyProtection="false">
      <alignment horizontal="center" vertical="center" textRotation="0" wrapText="false" indent="0" shrinkToFit="false"/>
      <protection locked="true" hidden="false"/>
    </xf>
    <xf numFmtId="164" fontId="82" fillId="0" borderId="4" xfId="20" applyFont="true" applyBorder="true" applyAlignment="true" applyProtection="false">
      <alignment horizontal="center" vertical="center" textRotation="0" wrapText="false" indent="0" shrinkToFit="false"/>
      <protection locked="true" hidden="false"/>
    </xf>
    <xf numFmtId="164" fontId="83" fillId="0" borderId="4" xfId="25" applyFont="true" applyBorder="true" applyAlignment="true" applyProtection="false">
      <alignment horizontal="general" vertical="top" textRotation="0" wrapText="false" indent="0" shrinkToFit="false"/>
      <protection locked="true" hidden="false"/>
    </xf>
    <xf numFmtId="164" fontId="56" fillId="3" borderId="0" xfId="20" applyFont="true" applyBorder="true" applyAlignment="true" applyProtection="false">
      <alignment horizontal="general" vertical="top" textRotation="0" wrapText="false" indent="0" shrinkToFit="false"/>
      <protection locked="true" hidden="false"/>
    </xf>
    <xf numFmtId="164" fontId="65" fillId="0" borderId="4" xfId="25" applyFont="true" applyBorder="true" applyAlignment="true" applyProtection="false">
      <alignment horizontal="general" vertical="top" textRotation="0" wrapText="false" indent="0" shrinkToFit="false"/>
      <protection locked="true" hidden="false"/>
    </xf>
    <xf numFmtId="164" fontId="65" fillId="0" borderId="0" xfId="25" applyFont="true" applyBorder="true" applyAlignment="true" applyProtection="false">
      <alignment horizontal="general" vertical="top" textRotation="0" wrapText="false" indent="0" shrinkToFit="false"/>
      <protection locked="tru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65" fillId="0" borderId="0" xfId="25"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14" xfId="20"/>
    <cellStyle name="Normal 115" xfId="21"/>
    <cellStyle name="Normal 2" xfId="22"/>
    <cellStyle name="Normal 2 2" xfId="23"/>
    <cellStyle name="Normal 2_April-13 - Certificate" xfId="24"/>
    <cellStyle name="Normal 3" xfId="25"/>
    <cellStyle name="Normal 3 2" xfId="26"/>
    <cellStyle name="Normal 3_Final April 2013 elementwise availability" xfId="27"/>
    <cellStyle name="Normal 4" xfId="28"/>
    <cellStyle name="Normal_Final April 2013 elementwise availability" xfId="29"/>
    <cellStyle name="Normal_trip cal up to Mar-13" xfId="30"/>
    <cellStyle name="Percent 2" xfId="31"/>
    <cellStyle name="Percent 2 2" xfId="32"/>
    <cellStyle name="Percent 3" xfId="33"/>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33840</xdr:rowOff>
    </xdr:from>
    <xdr:to>
      <xdr:col>1</xdr:col>
      <xdr:colOff>916920</xdr:colOff>
      <xdr:row>0</xdr:row>
      <xdr:rowOff>1263960</xdr:rowOff>
    </xdr:to>
    <xdr:pic>
      <xdr:nvPicPr>
        <xdr:cNvPr id="0" name="Picture 1" descr=""/>
        <xdr:cNvPicPr/>
      </xdr:nvPicPr>
      <xdr:blipFill>
        <a:blip r:embed="rId1"/>
        <a:stretch/>
      </xdr:blipFill>
      <xdr:spPr>
        <a:xfrm>
          <a:off x="491400" y="33840"/>
          <a:ext cx="777240" cy="123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6200</xdr:colOff>
      <xdr:row>0</xdr:row>
      <xdr:rowOff>94680</xdr:rowOff>
    </xdr:from>
    <xdr:to>
      <xdr:col>22</xdr:col>
      <xdr:colOff>163440</xdr:colOff>
      <xdr:row>0</xdr:row>
      <xdr:rowOff>781200</xdr:rowOff>
    </xdr:to>
    <xdr:pic>
      <xdr:nvPicPr>
        <xdr:cNvPr id="1" name="Picture 1" descr="POWERGRIDLOGO"/>
        <xdr:cNvPicPr/>
      </xdr:nvPicPr>
      <xdr:blipFill>
        <a:blip r:embed="rId1"/>
        <a:stretch/>
      </xdr:blipFill>
      <xdr:spPr>
        <a:xfrm>
          <a:off x="36437400" y="94680"/>
          <a:ext cx="787680" cy="68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OS/28%20CC/282%20CC%20OS%20Equipment%20Correspondence/2013/3.%20July%20-%20Sept%2013/cerc%20perameter_f/Certificate%20WR-2/TS/TRIP/Trip0910/Final%20WR-I%20+WR-II/May%2009%20WR1+WR2%20Availabilt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9.24/os/my%20OS%20backup/JULY%202013/COMPILDED%20Apr&apos;12%20to%20MARCH&apos;13%20trippings%20details%20for%20AWARD_3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OS/OS/Comprehesive%20award/Comp%20Award%202009-10/aCTUAL%20WR1-%20Cumm%20INCLUDING%20ALL%20upto%20March%202010%20as%20per%20wrldc%20certifie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 SYSTEM"/>
      <sheetName val="HVDC BVT"/>
      <sheetName val="ICT-CSEB"/>
      <sheetName val="ICT-MSETCL"/>
      <sheetName val="ICT-MPPTCL-commd after 010408"/>
      <sheetName val="IR Lines"/>
      <sheetName val="BVT- R' gundam"/>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ipping details  JULY"/>
      <sheetName val="List"/>
      <sheetName val="code"/>
      <sheetName val="FY 2012-13"/>
      <sheetName val="IR Lines"/>
      <sheetName val="FINAL"/>
      <sheetName val="INDEX"/>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VDCwith Ramag"/>
      <sheetName val="AC including ir lines"/>
      <sheetName val="HVDC BVT"/>
      <sheetName val="wo irli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8"/>
  <sheetViews>
    <sheetView showFormulas="false" showGridLines="false" showRowColHeaders="true" showZeros="true" rightToLeft="false" tabSelected="false" showOutlineSymbols="true" defaultGridColor="true" view="pageBreakPreview" topLeftCell="A1" colorId="64" zoomScale="70" zoomScaleNormal="62" zoomScalePageLayoutView="70" workbookViewId="0">
      <pane xSplit="0" ySplit="10" topLeftCell="A65" activePane="bottomLeft" state="frozen"/>
      <selection pane="topLeft" activeCell="A1" activeCellId="0" sqref="A1"/>
      <selection pane="bottomLeft" activeCell="B77" activeCellId="0" sqref="B77"/>
    </sheetView>
  </sheetViews>
  <sheetFormatPr defaultColWidth="9.13671875" defaultRowHeight="18" zeroHeight="false" outlineLevelRow="0" outlineLevelCol="0"/>
  <cols>
    <col collapsed="false" customWidth="true" hidden="false" outlineLevel="0" max="1" min="1" style="1" width="6.56"/>
    <col collapsed="false" customWidth="true" hidden="false" outlineLevel="0" max="2" min="2" style="2" width="55.7"/>
    <col collapsed="false" customWidth="true" hidden="false" outlineLevel="0" max="3" min="3" style="3" width="14.7"/>
    <col collapsed="false" customWidth="true" hidden="false" outlineLevel="0" max="4" min="4" style="3" width="15.85"/>
    <col collapsed="false" customWidth="true" hidden="false" outlineLevel="0" max="5" min="5" style="3" width="19.85"/>
    <col collapsed="false" customWidth="true" hidden="false" outlineLevel="0" max="6" min="6" style="3" width="17.85"/>
    <col collapsed="false" customWidth="true" hidden="false" outlineLevel="0" max="7" min="7" style="1" width="19.85"/>
    <col collapsed="false" customWidth="true" hidden="false" outlineLevel="0" max="9" min="8" style="1" width="21.84"/>
    <col collapsed="false" customWidth="true" hidden="false" outlineLevel="0" max="10" min="10" style="1" width="17.99"/>
    <col collapsed="false" customWidth="true" hidden="false" outlineLevel="0" max="11" min="11" style="4" width="16.28"/>
    <col collapsed="false" customWidth="true" hidden="false" outlineLevel="0" max="12" min="12" style="1" width="25.28"/>
    <col collapsed="false" customWidth="true" hidden="false" outlineLevel="0" max="13" min="13" style="5" width="20.13"/>
    <col collapsed="false" customWidth="true" hidden="false" outlineLevel="0" max="14" min="14" style="5" width="29.85"/>
    <col collapsed="false" customWidth="true" hidden="false" outlineLevel="0" max="15" min="15" style="6" width="15.99"/>
    <col collapsed="false" customWidth="true" hidden="false" outlineLevel="0" max="16" min="16" style="2" width="5.99"/>
    <col collapsed="false" customWidth="true" hidden="false" outlineLevel="0" max="17" min="17" style="2" width="20.41"/>
    <col collapsed="false" customWidth="true" hidden="false" outlineLevel="0" max="18" min="18" style="2" width="17.14"/>
    <col collapsed="false" customWidth="false" hidden="false" outlineLevel="0" max="257" min="19" style="2" width="9.14"/>
  </cols>
  <sheetData>
    <row r="1" customFormat="false" ht="12.75" hidden="false" customHeight="true" outlineLevel="0" collapsed="false">
      <c r="A1" s="7"/>
      <c r="B1" s="8"/>
      <c r="C1" s="9"/>
      <c r="D1" s="9"/>
      <c r="E1" s="9"/>
      <c r="F1" s="9"/>
      <c r="G1" s="10"/>
      <c r="H1" s="10"/>
      <c r="I1" s="10"/>
      <c r="J1" s="5"/>
      <c r="K1" s="11"/>
      <c r="L1" s="5"/>
    </row>
    <row r="2" customFormat="false" ht="23.25" hidden="false" customHeight="true" outlineLevel="0" collapsed="false">
      <c r="A2" s="12" t="s">
        <v>0</v>
      </c>
      <c r="B2" s="12"/>
      <c r="C2" s="12"/>
      <c r="D2" s="12"/>
      <c r="E2" s="12"/>
      <c r="F2" s="12"/>
      <c r="G2" s="12"/>
      <c r="H2" s="12"/>
      <c r="I2" s="12"/>
      <c r="J2" s="12"/>
      <c r="K2" s="12"/>
      <c r="L2" s="12"/>
      <c r="M2" s="12"/>
      <c r="N2" s="13"/>
    </row>
    <row r="3" customFormat="false" ht="25.5" hidden="false" customHeight="true" outlineLevel="0" collapsed="false">
      <c r="A3" s="14" t="s">
        <v>1</v>
      </c>
      <c r="B3" s="14"/>
      <c r="C3" s="14"/>
      <c r="D3" s="14"/>
      <c r="E3" s="14"/>
      <c r="F3" s="14"/>
      <c r="G3" s="14"/>
      <c r="H3" s="14"/>
      <c r="I3" s="14"/>
      <c r="J3" s="14"/>
      <c r="K3" s="14"/>
      <c r="L3" s="14"/>
      <c r="M3" s="14"/>
    </row>
    <row r="4" customFormat="false" ht="18" hidden="false" customHeight="false" outlineLevel="0" collapsed="false">
      <c r="A4" s="7"/>
      <c r="B4" s="15"/>
      <c r="C4" s="16"/>
      <c r="D4" s="16"/>
      <c r="E4" s="16"/>
      <c r="F4" s="16"/>
      <c r="G4" s="7"/>
      <c r="H4" s="7"/>
      <c r="I4" s="7"/>
      <c r="J4" s="5"/>
      <c r="K4" s="11"/>
      <c r="L4" s="5"/>
    </row>
    <row r="5" customFormat="false" ht="18" hidden="false" customHeight="false" outlineLevel="0" collapsed="false">
      <c r="A5" s="7"/>
      <c r="B5" s="8"/>
      <c r="C5" s="9"/>
      <c r="D5" s="9"/>
      <c r="E5" s="9"/>
      <c r="F5" s="9"/>
      <c r="G5" s="10"/>
      <c r="H5" s="10"/>
      <c r="I5" s="10"/>
      <c r="J5" s="5"/>
      <c r="K5" s="11"/>
      <c r="L5" s="5"/>
    </row>
    <row r="6" customFormat="false" ht="18" hidden="false" customHeight="true" outlineLevel="0" collapsed="false">
      <c r="A6" s="17" t="s">
        <v>2</v>
      </c>
      <c r="B6" s="18" t="s">
        <v>3</v>
      </c>
      <c r="C6" s="19" t="s">
        <v>4</v>
      </c>
      <c r="D6" s="19"/>
      <c r="E6" s="19" t="s">
        <v>5</v>
      </c>
      <c r="F6" s="19"/>
      <c r="G6" s="20" t="s">
        <v>6</v>
      </c>
      <c r="H6" s="21" t="s">
        <v>6</v>
      </c>
      <c r="I6" s="22"/>
      <c r="J6" s="20" t="s">
        <v>7</v>
      </c>
      <c r="K6" s="23"/>
      <c r="L6" s="24"/>
      <c r="M6" s="25"/>
      <c r="N6" s="26"/>
      <c r="O6" s="27"/>
      <c r="P6" s="28"/>
    </row>
    <row r="7" customFormat="false" ht="18" hidden="false" customHeight="false" outlineLevel="0" collapsed="false">
      <c r="A7" s="29" t="s">
        <v>8</v>
      </c>
      <c r="B7" s="18"/>
      <c r="C7" s="19"/>
      <c r="D7" s="19"/>
      <c r="E7" s="19"/>
      <c r="F7" s="19"/>
      <c r="G7" s="30" t="s">
        <v>9</v>
      </c>
      <c r="H7" s="31" t="s">
        <v>9</v>
      </c>
      <c r="I7" s="32" t="s">
        <v>10</v>
      </c>
      <c r="J7" s="33"/>
      <c r="K7" s="34"/>
      <c r="L7" s="30"/>
      <c r="M7" s="33"/>
      <c r="N7" s="32"/>
      <c r="O7" s="27"/>
      <c r="P7" s="28"/>
    </row>
    <row r="8" customFormat="false" ht="18" hidden="false" customHeight="false" outlineLevel="0" collapsed="false">
      <c r="A8" s="29"/>
      <c r="B8" s="35"/>
      <c r="C8" s="30"/>
      <c r="D8" s="33"/>
      <c r="E8" s="30"/>
      <c r="F8" s="30"/>
      <c r="G8" s="30" t="s">
        <v>11</v>
      </c>
      <c r="H8" s="36" t="s">
        <v>12</v>
      </c>
      <c r="I8" s="32" t="s">
        <v>13</v>
      </c>
      <c r="J8" s="30" t="s">
        <v>14</v>
      </c>
      <c r="K8" s="34" t="s">
        <v>15</v>
      </c>
      <c r="L8" s="33" t="s">
        <v>16</v>
      </c>
      <c r="M8" s="33" t="s">
        <v>17</v>
      </c>
      <c r="N8" s="32" t="s">
        <v>18</v>
      </c>
      <c r="O8" s="27"/>
      <c r="P8" s="37"/>
      <c r="Q8" s="38"/>
    </row>
    <row r="9" customFormat="false" ht="18" hidden="false" customHeight="false" outlineLevel="0" collapsed="false">
      <c r="A9" s="39"/>
      <c r="B9" s="40"/>
      <c r="C9" s="30" t="s">
        <v>19</v>
      </c>
      <c r="D9" s="33" t="s">
        <v>20</v>
      </c>
      <c r="E9" s="33" t="s">
        <v>19</v>
      </c>
      <c r="F9" s="33" t="s">
        <v>20</v>
      </c>
      <c r="G9" s="30" t="s">
        <v>19</v>
      </c>
      <c r="H9" s="31" t="s">
        <v>21</v>
      </c>
      <c r="I9" s="32" t="s">
        <v>22</v>
      </c>
      <c r="J9" s="33"/>
      <c r="K9" s="34"/>
      <c r="L9" s="33"/>
      <c r="M9" s="33"/>
      <c r="N9" s="41"/>
      <c r="O9" s="27"/>
      <c r="P9" s="28"/>
    </row>
    <row r="10" customFormat="false" ht="18" hidden="false" customHeight="false" outlineLevel="0" collapsed="false">
      <c r="A10" s="42"/>
      <c r="B10" s="43"/>
      <c r="C10" s="44"/>
      <c r="D10" s="44"/>
      <c r="E10" s="44"/>
      <c r="F10" s="44"/>
      <c r="G10" s="45"/>
      <c r="H10" s="46" t="s">
        <v>19</v>
      </c>
      <c r="I10" s="47"/>
      <c r="J10" s="48"/>
      <c r="K10" s="49"/>
      <c r="L10" s="48"/>
      <c r="M10" s="48"/>
      <c r="N10" s="50"/>
      <c r="O10" s="27"/>
      <c r="P10" s="28"/>
    </row>
    <row r="11" customFormat="false" ht="18" hidden="false" customHeight="false" outlineLevel="0" collapsed="false">
      <c r="A11" s="51"/>
      <c r="B11" s="52"/>
      <c r="C11" s="53"/>
      <c r="D11" s="53"/>
      <c r="E11" s="54"/>
      <c r="F11" s="54"/>
      <c r="G11" s="55"/>
      <c r="H11" s="55"/>
      <c r="I11" s="55"/>
      <c r="J11" s="56"/>
      <c r="K11" s="57"/>
      <c r="L11" s="58"/>
      <c r="M11" s="58"/>
      <c r="N11" s="58"/>
      <c r="O11" s="27"/>
    </row>
    <row r="12" customFormat="false" ht="18" hidden="false" customHeight="false" outlineLevel="0" collapsed="false">
      <c r="A12" s="39"/>
      <c r="B12" s="59"/>
      <c r="C12" s="60"/>
      <c r="D12" s="60"/>
      <c r="E12" s="61"/>
      <c r="F12" s="61"/>
      <c r="G12" s="62"/>
      <c r="H12" s="62"/>
      <c r="I12" s="62"/>
      <c r="J12" s="63"/>
      <c r="K12" s="10"/>
      <c r="L12" s="64"/>
      <c r="M12" s="63"/>
      <c r="N12" s="63"/>
      <c r="O12" s="27"/>
    </row>
    <row r="13" customFormat="false" ht="18" hidden="false" customHeight="false" outlineLevel="0" collapsed="false">
      <c r="A13" s="39" t="n">
        <v>1</v>
      </c>
      <c r="B13" s="59" t="s">
        <v>23</v>
      </c>
      <c r="C13" s="65"/>
      <c r="D13" s="65"/>
      <c r="E13" s="66"/>
      <c r="F13" s="66"/>
      <c r="G13" s="62" t="n">
        <f aca="false">C13+(D13/60)</f>
        <v>0</v>
      </c>
      <c r="H13" s="62" t="n">
        <f aca="false">E13+F13/60</f>
        <v>0</v>
      </c>
      <c r="I13" s="62" t="n">
        <f aca="false">31*24-H13</f>
        <v>744</v>
      </c>
      <c r="J13" s="63" t="n">
        <v>79</v>
      </c>
      <c r="K13" s="63" t="n">
        <v>2</v>
      </c>
      <c r="L13" s="64" t="n">
        <f aca="false">G13*J13*K13</f>
        <v>0</v>
      </c>
      <c r="M13" s="63" t="n">
        <f aca="false">J13*K13</f>
        <v>158</v>
      </c>
      <c r="N13" s="63" t="n">
        <f aca="false">I13*M13</f>
        <v>117552</v>
      </c>
      <c r="O13" s="27"/>
    </row>
    <row r="14" customFormat="false" ht="18" hidden="false" customHeight="false" outlineLevel="0" collapsed="false">
      <c r="A14" s="39"/>
      <c r="B14" s="59"/>
      <c r="C14" s="65"/>
      <c r="D14" s="65"/>
      <c r="E14" s="66"/>
      <c r="F14" s="66"/>
      <c r="G14" s="62"/>
      <c r="H14" s="62"/>
      <c r="I14" s="62"/>
      <c r="J14" s="63"/>
      <c r="K14" s="63"/>
      <c r="L14" s="64"/>
      <c r="M14" s="63"/>
      <c r="N14" s="63"/>
      <c r="O14" s="27"/>
    </row>
    <row r="15" customFormat="false" ht="18" hidden="false" customHeight="false" outlineLevel="0" collapsed="false">
      <c r="A15" s="39" t="n">
        <v>2</v>
      </c>
      <c r="B15" s="59" t="s">
        <v>24</v>
      </c>
      <c r="C15" s="65"/>
      <c r="D15" s="65"/>
      <c r="E15" s="66"/>
      <c r="F15" s="66"/>
      <c r="G15" s="62" t="n">
        <f aca="false">C15+(D15/60)</f>
        <v>0</v>
      </c>
      <c r="H15" s="62" t="n">
        <f aca="false">E15+F15/60</f>
        <v>0</v>
      </c>
      <c r="I15" s="62" t="n">
        <f aca="false">31*24-H15</f>
        <v>744</v>
      </c>
      <c r="J15" s="63" t="n">
        <v>207</v>
      </c>
      <c r="K15" s="63" t="n">
        <v>2</v>
      </c>
      <c r="L15" s="64" t="n">
        <f aca="false">G15*J15*K15</f>
        <v>0</v>
      </c>
      <c r="M15" s="63" t="n">
        <f aca="false">J15*K15</f>
        <v>414</v>
      </c>
      <c r="N15" s="63" t="n">
        <f aca="false">I15*M15</f>
        <v>308016</v>
      </c>
      <c r="O15" s="27"/>
    </row>
    <row r="16" customFormat="false" ht="18" hidden="false" customHeight="false" outlineLevel="0" collapsed="false">
      <c r="A16" s="39"/>
      <c r="B16" s="59"/>
      <c r="C16" s="65"/>
      <c r="D16" s="65"/>
      <c r="E16" s="66"/>
      <c r="F16" s="66"/>
      <c r="G16" s="62"/>
      <c r="H16" s="62"/>
      <c r="I16" s="62"/>
      <c r="J16" s="63"/>
      <c r="K16" s="63"/>
      <c r="L16" s="64"/>
      <c r="M16" s="63"/>
      <c r="N16" s="63"/>
      <c r="O16" s="27"/>
    </row>
    <row r="17" customFormat="false" ht="18" hidden="false" customHeight="false" outlineLevel="0" collapsed="false">
      <c r="A17" s="39" t="n">
        <v>3</v>
      </c>
      <c r="B17" s="59" t="s">
        <v>25</v>
      </c>
      <c r="C17" s="65"/>
      <c r="D17" s="65"/>
      <c r="E17" s="66"/>
      <c r="F17" s="66"/>
      <c r="G17" s="62" t="n">
        <f aca="false">C17+(D17/60)</f>
        <v>0</v>
      </c>
      <c r="H17" s="62" t="n">
        <f aca="false">E17+F17/60</f>
        <v>0</v>
      </c>
      <c r="I17" s="62" t="n">
        <f aca="false">31*24-H17</f>
        <v>744</v>
      </c>
      <c r="J17" s="63" t="n">
        <v>214</v>
      </c>
      <c r="K17" s="63" t="n">
        <v>2</v>
      </c>
      <c r="L17" s="64" t="n">
        <f aca="false">G17*J17*K17</f>
        <v>0</v>
      </c>
      <c r="M17" s="63" t="n">
        <f aca="false">J17*K17</f>
        <v>428</v>
      </c>
      <c r="N17" s="63" t="n">
        <f aca="false">I17*M17</f>
        <v>318432</v>
      </c>
      <c r="O17" s="27"/>
    </row>
    <row r="18" customFormat="false" ht="18" hidden="false" customHeight="false" outlineLevel="0" collapsed="false">
      <c r="A18" s="39"/>
      <c r="B18" s="59"/>
      <c r="C18" s="65"/>
      <c r="D18" s="65"/>
      <c r="E18" s="66"/>
      <c r="F18" s="66"/>
      <c r="G18" s="62"/>
      <c r="H18" s="62"/>
      <c r="I18" s="62"/>
      <c r="J18" s="63"/>
      <c r="K18" s="63"/>
      <c r="L18" s="64"/>
      <c r="M18" s="63"/>
      <c r="N18" s="63"/>
      <c r="O18" s="27"/>
    </row>
    <row r="19" customFormat="false" ht="18" hidden="false" customHeight="false" outlineLevel="0" collapsed="false">
      <c r="A19" s="39" t="n">
        <v>4</v>
      </c>
      <c r="B19" s="59" t="s">
        <v>26</v>
      </c>
      <c r="C19" s="65"/>
      <c r="D19" s="65"/>
      <c r="E19" s="66"/>
      <c r="F19" s="66"/>
      <c r="G19" s="62" t="n">
        <f aca="false">C19+(D19/60)</f>
        <v>0</v>
      </c>
      <c r="H19" s="62" t="n">
        <f aca="false">E19+F19/60</f>
        <v>0</v>
      </c>
      <c r="I19" s="62" t="n">
        <f aca="false">31*24-H19</f>
        <v>744</v>
      </c>
      <c r="J19" s="63" t="n">
        <v>289</v>
      </c>
      <c r="K19" s="63" t="n">
        <v>2</v>
      </c>
      <c r="L19" s="64" t="n">
        <f aca="false">G19*J19*K19</f>
        <v>0</v>
      </c>
      <c r="M19" s="63" t="n">
        <f aca="false">J19*K19</f>
        <v>578</v>
      </c>
      <c r="N19" s="63" t="n">
        <f aca="false">I19*M19</f>
        <v>430032</v>
      </c>
      <c r="O19" s="27"/>
    </row>
    <row r="20" customFormat="false" ht="18" hidden="false" customHeight="false" outlineLevel="0" collapsed="false">
      <c r="A20" s="39"/>
      <c r="B20" s="59"/>
      <c r="C20" s="65"/>
      <c r="D20" s="65"/>
      <c r="E20" s="66"/>
      <c r="F20" s="66"/>
      <c r="G20" s="62"/>
      <c r="H20" s="62"/>
      <c r="I20" s="62"/>
      <c r="J20" s="63"/>
      <c r="K20" s="63"/>
      <c r="L20" s="64"/>
      <c r="M20" s="63"/>
      <c r="N20" s="63"/>
      <c r="O20" s="27"/>
    </row>
    <row r="21" customFormat="false" ht="18" hidden="false" customHeight="false" outlineLevel="0" collapsed="false">
      <c r="A21" s="39" t="n">
        <v>5</v>
      </c>
      <c r="B21" s="59" t="s">
        <v>27</v>
      </c>
      <c r="C21" s="67" t="n">
        <v>8</v>
      </c>
      <c r="D21" s="67" t="n">
        <v>38</v>
      </c>
      <c r="E21" s="68"/>
      <c r="F21" s="68"/>
      <c r="G21" s="62" t="n">
        <f aca="false">C21+(D21/60)</f>
        <v>8.63333333333333</v>
      </c>
      <c r="H21" s="62" t="n">
        <f aca="false">E21+F21/60</f>
        <v>0</v>
      </c>
      <c r="I21" s="62" t="n">
        <f aca="false">31*24-H21</f>
        <v>744</v>
      </c>
      <c r="J21" s="63" t="n">
        <v>273</v>
      </c>
      <c r="K21" s="63" t="n">
        <v>2</v>
      </c>
      <c r="L21" s="64" t="n">
        <f aca="false">G21*J21*K21</f>
        <v>4713.8</v>
      </c>
      <c r="M21" s="63" t="n">
        <f aca="false">J21*K21</f>
        <v>546</v>
      </c>
      <c r="N21" s="63" t="n">
        <f aca="false">I21*M21</f>
        <v>406224</v>
      </c>
      <c r="O21" s="27"/>
    </row>
    <row r="22" customFormat="false" ht="18" hidden="false" customHeight="false" outlineLevel="0" collapsed="false">
      <c r="A22" s="39"/>
      <c r="B22" s="59"/>
      <c r="C22" s="65"/>
      <c r="D22" s="65"/>
      <c r="E22" s="66"/>
      <c r="F22" s="66"/>
      <c r="G22" s="62"/>
      <c r="H22" s="62"/>
      <c r="I22" s="62"/>
      <c r="J22" s="63"/>
      <c r="K22" s="63"/>
      <c r="L22" s="64"/>
      <c r="M22" s="63"/>
      <c r="N22" s="63"/>
      <c r="O22" s="27"/>
    </row>
    <row r="23" customFormat="false" ht="18" hidden="false" customHeight="false" outlineLevel="0" collapsed="false">
      <c r="A23" s="39" t="n">
        <v>6</v>
      </c>
      <c r="B23" s="59" t="s">
        <v>28</v>
      </c>
      <c r="C23" s="60"/>
      <c r="D23" s="60"/>
      <c r="E23" s="66"/>
      <c r="F23" s="66"/>
      <c r="G23" s="62" t="n">
        <f aca="false">C23+(D23/60)</f>
        <v>0</v>
      </c>
      <c r="H23" s="62" t="n">
        <f aca="false">E23+F23/60</f>
        <v>0</v>
      </c>
      <c r="I23" s="62" t="n">
        <f aca="false">31*24-H23</f>
        <v>744</v>
      </c>
      <c r="J23" s="63" t="n">
        <v>360</v>
      </c>
      <c r="K23" s="63" t="n">
        <v>2</v>
      </c>
      <c r="L23" s="64" t="n">
        <f aca="false">G23*J23*K23</f>
        <v>0</v>
      </c>
      <c r="M23" s="63" t="n">
        <f aca="false">J23*K23</f>
        <v>720</v>
      </c>
      <c r="N23" s="63" t="n">
        <f aca="false">I23*M23</f>
        <v>535680</v>
      </c>
      <c r="O23" s="27"/>
    </row>
    <row r="24" customFormat="false" ht="18" hidden="false" customHeight="false" outlineLevel="0" collapsed="false">
      <c r="A24" s="39"/>
      <c r="B24" s="59"/>
      <c r="C24" s="65"/>
      <c r="D24" s="65"/>
      <c r="E24" s="66"/>
      <c r="F24" s="66"/>
      <c r="G24" s="62"/>
      <c r="H24" s="62"/>
      <c r="I24" s="62"/>
      <c r="J24" s="63"/>
      <c r="K24" s="63"/>
      <c r="L24" s="64"/>
      <c r="M24" s="63"/>
      <c r="N24" s="63"/>
      <c r="O24" s="27"/>
    </row>
    <row r="25" customFormat="false" ht="18" hidden="false" customHeight="false" outlineLevel="0" collapsed="false">
      <c r="A25" s="39" t="n">
        <v>7</v>
      </c>
      <c r="B25" s="59" t="s">
        <v>29</v>
      </c>
      <c r="C25" s="60"/>
      <c r="D25" s="60"/>
      <c r="E25" s="66"/>
      <c r="F25" s="66"/>
      <c r="G25" s="62" t="n">
        <f aca="false">C25+(D25/60)</f>
        <v>0</v>
      </c>
      <c r="H25" s="62" t="n">
        <f aca="false">E25+F25/60</f>
        <v>0</v>
      </c>
      <c r="I25" s="62" t="n">
        <f aca="false">31*24-H25</f>
        <v>744</v>
      </c>
      <c r="J25" s="63" t="n">
        <v>360</v>
      </c>
      <c r="K25" s="63" t="n">
        <v>2</v>
      </c>
      <c r="L25" s="64" t="n">
        <f aca="false">G25*J25*K25</f>
        <v>0</v>
      </c>
      <c r="M25" s="63" t="n">
        <f aca="false">J25*K25</f>
        <v>720</v>
      </c>
      <c r="N25" s="63" t="n">
        <f aca="false">I25*M25</f>
        <v>535680</v>
      </c>
      <c r="O25" s="27"/>
    </row>
    <row r="26" customFormat="false" ht="18" hidden="false" customHeight="false" outlineLevel="0" collapsed="false">
      <c r="A26" s="69"/>
      <c r="B26" s="59"/>
      <c r="C26" s="65"/>
      <c r="D26" s="65"/>
      <c r="E26" s="66"/>
      <c r="F26" s="66"/>
      <c r="G26" s="62"/>
      <c r="H26" s="62"/>
      <c r="I26" s="62"/>
      <c r="J26" s="63"/>
      <c r="K26" s="63"/>
      <c r="L26" s="64"/>
      <c r="M26" s="63"/>
      <c r="N26" s="63"/>
      <c r="O26" s="27"/>
    </row>
    <row r="27" customFormat="false" ht="18" hidden="false" customHeight="false" outlineLevel="0" collapsed="false">
      <c r="A27" s="39" t="n">
        <v>8</v>
      </c>
      <c r="B27" s="59" t="s">
        <v>30</v>
      </c>
      <c r="C27" s="67" t="n">
        <v>4</v>
      </c>
      <c r="D27" s="67" t="n">
        <v>54</v>
      </c>
      <c r="E27" s="66"/>
      <c r="F27" s="66"/>
      <c r="G27" s="62" t="n">
        <f aca="false">C27+(D27/60)</f>
        <v>4.9</v>
      </c>
      <c r="H27" s="62" t="n">
        <f aca="false">E27+F27/60</f>
        <v>0</v>
      </c>
      <c r="I27" s="62" t="n">
        <f aca="false">31*24-H27</f>
        <v>744</v>
      </c>
      <c r="J27" s="63" t="n">
        <v>232</v>
      </c>
      <c r="K27" s="63" t="n">
        <v>2</v>
      </c>
      <c r="L27" s="64" t="n">
        <f aca="false">G27*J27*K27</f>
        <v>2273.6</v>
      </c>
      <c r="M27" s="63" t="n">
        <f aca="false">J27*K27</f>
        <v>464</v>
      </c>
      <c r="N27" s="63" t="n">
        <f aca="false">I27*M27</f>
        <v>345216</v>
      </c>
      <c r="O27" s="27"/>
    </row>
    <row r="28" customFormat="false" ht="18" hidden="false" customHeight="false" outlineLevel="0" collapsed="false">
      <c r="A28" s="69"/>
      <c r="B28" s="59"/>
      <c r="C28" s="65"/>
      <c r="D28" s="65"/>
      <c r="E28" s="66"/>
      <c r="F28" s="66"/>
      <c r="G28" s="62"/>
      <c r="H28" s="62"/>
      <c r="I28" s="62"/>
      <c r="J28" s="63"/>
      <c r="K28" s="63"/>
      <c r="L28" s="64"/>
      <c r="M28" s="63"/>
      <c r="N28" s="63"/>
      <c r="O28" s="27"/>
    </row>
    <row r="29" customFormat="false" ht="18" hidden="false" customHeight="false" outlineLevel="0" collapsed="false">
      <c r="A29" s="39" t="n">
        <v>9</v>
      </c>
      <c r="B29" s="59" t="s">
        <v>31</v>
      </c>
      <c r="C29" s="67" t="n">
        <v>6</v>
      </c>
      <c r="D29" s="67" t="n">
        <v>25</v>
      </c>
      <c r="E29" s="66"/>
      <c r="F29" s="66"/>
      <c r="G29" s="62" t="n">
        <f aca="false">C29+(D29/60)</f>
        <v>6.41666666666667</v>
      </c>
      <c r="H29" s="62" t="n">
        <f aca="false">E29+F29/60</f>
        <v>0</v>
      </c>
      <c r="I29" s="62" t="n">
        <f aca="false">31*24-H29</f>
        <v>744</v>
      </c>
      <c r="J29" s="63" t="n">
        <v>232</v>
      </c>
      <c r="K29" s="63" t="n">
        <v>2</v>
      </c>
      <c r="L29" s="64" t="n">
        <f aca="false">G29*J29*K29</f>
        <v>2977.33333333333</v>
      </c>
      <c r="M29" s="63" t="n">
        <f aca="false">J29*K29</f>
        <v>464</v>
      </c>
      <c r="N29" s="63" t="n">
        <f aca="false">I29*M29</f>
        <v>345216</v>
      </c>
      <c r="O29" s="27"/>
    </row>
    <row r="30" customFormat="false" ht="18" hidden="false" customHeight="false" outlineLevel="0" collapsed="false">
      <c r="A30" s="39"/>
      <c r="B30" s="59"/>
      <c r="C30" s="65"/>
      <c r="D30" s="65"/>
      <c r="E30" s="65"/>
      <c r="F30" s="65"/>
      <c r="G30" s="62"/>
      <c r="H30" s="62"/>
      <c r="I30" s="62"/>
      <c r="J30" s="7"/>
      <c r="K30" s="63"/>
      <c r="L30" s="64"/>
      <c r="M30" s="63"/>
      <c r="N30" s="63"/>
      <c r="O30" s="27"/>
    </row>
    <row r="31" customFormat="false" ht="18" hidden="false" customHeight="false" outlineLevel="0" collapsed="false">
      <c r="A31" s="39" t="n">
        <v>10</v>
      </c>
      <c r="B31" s="59" t="s">
        <v>32</v>
      </c>
      <c r="C31" s="67" t="n">
        <v>0</v>
      </c>
      <c r="D31" s="67" t="n">
        <v>0</v>
      </c>
      <c r="E31" s="66"/>
      <c r="F31" s="66"/>
      <c r="G31" s="62" t="n">
        <f aca="false">C31+(D31/60)</f>
        <v>0</v>
      </c>
      <c r="H31" s="62" t="n">
        <f aca="false">E31+F31/60</f>
        <v>0</v>
      </c>
      <c r="I31" s="62" t="n">
        <f aca="false">31*24-H31</f>
        <v>744</v>
      </c>
      <c r="J31" s="63" t="n">
        <v>157</v>
      </c>
      <c r="K31" s="63" t="n">
        <v>2</v>
      </c>
      <c r="L31" s="64" t="n">
        <f aca="false">G31*J31*K31</f>
        <v>0</v>
      </c>
      <c r="M31" s="63" t="n">
        <f aca="false">J31*K31</f>
        <v>314</v>
      </c>
      <c r="N31" s="63" t="n">
        <f aca="false">I31*M31</f>
        <v>233616</v>
      </c>
      <c r="O31" s="27"/>
    </row>
    <row r="32" customFormat="false" ht="18" hidden="false" customHeight="false" outlineLevel="0" collapsed="false">
      <c r="A32" s="39"/>
      <c r="B32" s="70"/>
      <c r="C32" s="65"/>
      <c r="D32" s="65"/>
      <c r="E32" s="66"/>
      <c r="F32" s="66"/>
      <c r="G32" s="62"/>
      <c r="H32" s="62"/>
      <c r="I32" s="62"/>
      <c r="J32" s="63"/>
      <c r="K32" s="63"/>
      <c r="L32" s="64"/>
      <c r="M32" s="63"/>
      <c r="N32" s="63"/>
      <c r="O32" s="27"/>
    </row>
    <row r="33" customFormat="false" ht="18" hidden="false" customHeight="false" outlineLevel="0" collapsed="false">
      <c r="A33" s="39" t="n">
        <v>11</v>
      </c>
      <c r="B33" s="59" t="s">
        <v>33</v>
      </c>
      <c r="C33" s="65" t="n">
        <v>12</v>
      </c>
      <c r="D33" s="65" t="n">
        <v>59</v>
      </c>
      <c r="E33" s="66"/>
      <c r="F33" s="66"/>
      <c r="G33" s="62" t="n">
        <f aca="false">C33+(D33/60)</f>
        <v>12.9833333333333</v>
      </c>
      <c r="H33" s="62" t="n">
        <f aca="false">E33+F33/60</f>
        <v>0</v>
      </c>
      <c r="I33" s="62" t="n">
        <f aca="false">31*24-H33</f>
        <v>744</v>
      </c>
      <c r="J33" s="63" t="n">
        <v>157</v>
      </c>
      <c r="K33" s="63" t="n">
        <v>2</v>
      </c>
      <c r="L33" s="64" t="n">
        <f aca="false">G33*J33*K33</f>
        <v>4076.76666666667</v>
      </c>
      <c r="M33" s="63" t="n">
        <f aca="false">J33*K33</f>
        <v>314</v>
      </c>
      <c r="N33" s="63" t="n">
        <f aca="false">I33*M33</f>
        <v>233616</v>
      </c>
      <c r="O33" s="27"/>
    </row>
    <row r="34" customFormat="false" ht="18" hidden="false" customHeight="false" outlineLevel="0" collapsed="false">
      <c r="A34" s="39"/>
      <c r="B34" s="59"/>
      <c r="C34" s="65"/>
      <c r="D34" s="65"/>
      <c r="E34" s="66"/>
      <c r="F34" s="66"/>
      <c r="G34" s="62"/>
      <c r="H34" s="62"/>
      <c r="I34" s="62"/>
      <c r="J34" s="63"/>
      <c r="K34" s="63"/>
      <c r="L34" s="64"/>
      <c r="M34" s="63"/>
      <c r="N34" s="63"/>
      <c r="O34" s="27"/>
    </row>
    <row r="35" customFormat="false" ht="18" hidden="false" customHeight="false" outlineLevel="0" collapsed="false">
      <c r="A35" s="39" t="n">
        <v>12</v>
      </c>
      <c r="B35" s="59" t="s">
        <v>34</v>
      </c>
      <c r="C35" s="65"/>
      <c r="D35" s="65"/>
      <c r="E35" s="66"/>
      <c r="F35" s="66"/>
      <c r="G35" s="62" t="n">
        <f aca="false">C35+(D35/60)</f>
        <v>0</v>
      </c>
      <c r="H35" s="62" t="n">
        <f aca="false">E35+F35/60</f>
        <v>0</v>
      </c>
      <c r="I35" s="62" t="n">
        <f aca="false">31*24-H35</f>
        <v>744</v>
      </c>
      <c r="J35" s="63" t="n">
        <v>389</v>
      </c>
      <c r="K35" s="63" t="n">
        <v>2</v>
      </c>
      <c r="L35" s="64" t="n">
        <f aca="false">G35*J35*K35</f>
        <v>0</v>
      </c>
      <c r="M35" s="63" t="n">
        <f aca="false">J35*K35</f>
        <v>778</v>
      </c>
      <c r="N35" s="63" t="n">
        <f aca="false">I35*M35</f>
        <v>578832</v>
      </c>
      <c r="O35" s="27"/>
    </row>
    <row r="36" customFormat="false" ht="18" hidden="false" customHeight="false" outlineLevel="0" collapsed="false">
      <c r="A36" s="39"/>
      <c r="B36" s="59"/>
      <c r="C36" s="65"/>
      <c r="D36" s="65"/>
      <c r="E36" s="66"/>
      <c r="F36" s="66"/>
      <c r="G36" s="62"/>
      <c r="H36" s="62"/>
      <c r="I36" s="62"/>
      <c r="J36" s="63"/>
      <c r="K36" s="63"/>
      <c r="L36" s="64"/>
      <c r="M36" s="63"/>
      <c r="N36" s="63"/>
      <c r="O36" s="27"/>
    </row>
    <row r="37" customFormat="false" ht="18" hidden="false" customHeight="false" outlineLevel="0" collapsed="false">
      <c r="A37" s="39" t="n">
        <v>13</v>
      </c>
      <c r="B37" s="59" t="s">
        <v>35</v>
      </c>
      <c r="C37" s="65"/>
      <c r="D37" s="65"/>
      <c r="E37" s="66"/>
      <c r="F37" s="66"/>
      <c r="G37" s="62" t="n">
        <f aca="false">C37+(D37/60)</f>
        <v>0</v>
      </c>
      <c r="H37" s="62" t="n">
        <f aca="false">E37+F37/60</f>
        <v>0</v>
      </c>
      <c r="I37" s="62" t="n">
        <f aca="false">31*24-H37</f>
        <v>744</v>
      </c>
      <c r="J37" s="63" t="n">
        <v>389</v>
      </c>
      <c r="K37" s="63" t="n">
        <v>2</v>
      </c>
      <c r="L37" s="64" t="n">
        <f aca="false">G37*J37*K37</f>
        <v>0</v>
      </c>
      <c r="M37" s="63" t="n">
        <f aca="false">J37*K37</f>
        <v>778</v>
      </c>
      <c r="N37" s="63" t="n">
        <f aca="false">I37*M37</f>
        <v>578832</v>
      </c>
      <c r="O37" s="27"/>
    </row>
    <row r="38" customFormat="false" ht="18" hidden="false" customHeight="false" outlineLevel="0" collapsed="false">
      <c r="A38" s="69"/>
      <c r="B38" s="59"/>
      <c r="C38" s="65"/>
      <c r="D38" s="65"/>
      <c r="E38" s="66"/>
      <c r="F38" s="66"/>
      <c r="G38" s="62"/>
      <c r="H38" s="62"/>
      <c r="I38" s="62"/>
      <c r="J38" s="63"/>
      <c r="K38" s="63"/>
      <c r="L38" s="64"/>
      <c r="M38" s="63"/>
      <c r="N38" s="63"/>
      <c r="O38" s="27"/>
    </row>
    <row r="39" customFormat="false" ht="18" hidden="false" customHeight="false" outlineLevel="0" collapsed="false">
      <c r="A39" s="69" t="n">
        <v>14</v>
      </c>
      <c r="B39" s="59" t="s">
        <v>36</v>
      </c>
      <c r="C39" s="67" t="n">
        <v>4</v>
      </c>
      <c r="D39" s="67" t="n">
        <v>45</v>
      </c>
      <c r="E39" s="66"/>
      <c r="F39" s="66"/>
      <c r="G39" s="62" t="n">
        <f aca="false">C39+(D39/60)</f>
        <v>4.75</v>
      </c>
      <c r="H39" s="62" t="n">
        <f aca="false">E39+F39/60</f>
        <v>0</v>
      </c>
      <c r="I39" s="62" t="n">
        <f aca="false">31*24-H39</f>
        <v>744</v>
      </c>
      <c r="J39" s="63" t="n">
        <v>234</v>
      </c>
      <c r="K39" s="63" t="n">
        <v>2</v>
      </c>
      <c r="L39" s="64" t="n">
        <f aca="false">G39*J39*K39</f>
        <v>2223</v>
      </c>
      <c r="M39" s="63" t="n">
        <f aca="false">J39*K39</f>
        <v>468</v>
      </c>
      <c r="N39" s="63" t="n">
        <f aca="false">I39*M39</f>
        <v>348192</v>
      </c>
      <c r="O39" s="27"/>
    </row>
    <row r="40" customFormat="false" ht="18" hidden="false" customHeight="false" outlineLevel="0" collapsed="false">
      <c r="A40" s="39"/>
      <c r="B40" s="59"/>
      <c r="C40" s="65"/>
      <c r="D40" s="65"/>
      <c r="E40" s="66"/>
      <c r="F40" s="66"/>
      <c r="G40" s="62"/>
      <c r="H40" s="62"/>
      <c r="I40" s="62"/>
      <c r="J40" s="63"/>
      <c r="K40" s="63"/>
      <c r="L40" s="64"/>
      <c r="M40" s="63"/>
      <c r="N40" s="63"/>
      <c r="O40" s="27"/>
    </row>
    <row r="41" customFormat="false" ht="18" hidden="false" customHeight="false" outlineLevel="0" collapsed="false">
      <c r="A41" s="39" t="n">
        <v>15</v>
      </c>
      <c r="B41" s="59" t="s">
        <v>37</v>
      </c>
      <c r="C41" s="67" t="n">
        <v>5</v>
      </c>
      <c r="D41" s="67" t="n">
        <v>52</v>
      </c>
      <c r="E41" s="66"/>
      <c r="F41" s="66"/>
      <c r="G41" s="62" t="n">
        <f aca="false">C41+(D41/60)</f>
        <v>5.86666666666667</v>
      </c>
      <c r="H41" s="62" t="n">
        <f aca="false">E41+F41/60</f>
        <v>0</v>
      </c>
      <c r="I41" s="62" t="n">
        <f aca="false">31*24-H41</f>
        <v>744</v>
      </c>
      <c r="J41" s="63" t="n">
        <v>234</v>
      </c>
      <c r="K41" s="63" t="n">
        <v>2</v>
      </c>
      <c r="L41" s="64" t="n">
        <f aca="false">G41*J41*K41</f>
        <v>2745.6</v>
      </c>
      <c r="M41" s="63" t="n">
        <f aca="false">J41*K41</f>
        <v>468</v>
      </c>
      <c r="N41" s="63" t="n">
        <f aca="false">I41*M41</f>
        <v>348192</v>
      </c>
      <c r="O41" s="27"/>
    </row>
    <row r="42" customFormat="false" ht="18" hidden="false" customHeight="false" outlineLevel="0" collapsed="false">
      <c r="A42" s="39"/>
      <c r="B42" s="71"/>
      <c r="C42" s="65"/>
      <c r="D42" s="65"/>
      <c r="E42" s="66"/>
      <c r="F42" s="66"/>
      <c r="G42" s="62"/>
      <c r="H42" s="62"/>
      <c r="I42" s="62"/>
      <c r="J42" s="63"/>
      <c r="K42" s="63"/>
      <c r="L42" s="64"/>
      <c r="M42" s="63"/>
      <c r="N42" s="63"/>
      <c r="O42" s="27"/>
    </row>
    <row r="43" customFormat="false" ht="18" hidden="false" customHeight="false" outlineLevel="0" collapsed="false">
      <c r="A43" s="39" t="n">
        <v>16</v>
      </c>
      <c r="B43" s="59" t="s">
        <v>38</v>
      </c>
      <c r="C43" s="65"/>
      <c r="D43" s="65"/>
      <c r="E43" s="66"/>
      <c r="F43" s="66"/>
      <c r="G43" s="62" t="n">
        <f aca="false">C43+(D43/60)</f>
        <v>0</v>
      </c>
      <c r="H43" s="62" t="n">
        <f aca="false">E43+F43/60</f>
        <v>0</v>
      </c>
      <c r="I43" s="62" t="n">
        <f aca="false">31*24-H43</f>
        <v>744</v>
      </c>
      <c r="J43" s="63" t="n">
        <v>196.64</v>
      </c>
      <c r="K43" s="63" t="n">
        <v>2</v>
      </c>
      <c r="L43" s="64" t="n">
        <f aca="false">G43*J43*K43</f>
        <v>0</v>
      </c>
      <c r="M43" s="63" t="n">
        <f aca="false">J43*K43</f>
        <v>393.28</v>
      </c>
      <c r="N43" s="63" t="n">
        <f aca="false">I43*M43</f>
        <v>292600.32</v>
      </c>
      <c r="O43" s="27"/>
    </row>
    <row r="44" customFormat="false" ht="18" hidden="false" customHeight="false" outlineLevel="0" collapsed="false">
      <c r="A44" s="39"/>
      <c r="B44" s="59"/>
      <c r="C44" s="65"/>
      <c r="D44" s="65"/>
      <c r="E44" s="66"/>
      <c r="F44" s="66"/>
      <c r="G44" s="62"/>
      <c r="H44" s="62"/>
      <c r="I44" s="62"/>
      <c r="J44" s="63"/>
      <c r="K44" s="63"/>
      <c r="L44" s="64"/>
      <c r="M44" s="63"/>
      <c r="N44" s="63"/>
      <c r="O44" s="27"/>
    </row>
    <row r="45" customFormat="false" ht="18" hidden="false" customHeight="false" outlineLevel="0" collapsed="false">
      <c r="A45" s="39" t="n">
        <v>17</v>
      </c>
      <c r="B45" s="59" t="s">
        <v>39</v>
      </c>
      <c r="C45" s="65"/>
      <c r="D45" s="65"/>
      <c r="E45" s="66"/>
      <c r="F45" s="66"/>
      <c r="G45" s="62" t="n">
        <f aca="false">C45+(D45/60)</f>
        <v>0</v>
      </c>
      <c r="H45" s="62" t="n">
        <f aca="false">E45+F45/60</f>
        <v>0</v>
      </c>
      <c r="I45" s="62" t="n">
        <f aca="false">31*24-H45</f>
        <v>744</v>
      </c>
      <c r="J45" s="63" t="n">
        <v>196.64</v>
      </c>
      <c r="K45" s="63" t="n">
        <v>2</v>
      </c>
      <c r="L45" s="64" t="n">
        <f aca="false">G45*J45*K45</f>
        <v>0</v>
      </c>
      <c r="M45" s="63" t="n">
        <f aca="false">J45*K45</f>
        <v>393.28</v>
      </c>
      <c r="N45" s="63" t="n">
        <f aca="false">I45*M45</f>
        <v>292600.32</v>
      </c>
      <c r="O45" s="27"/>
    </row>
    <row r="46" customFormat="false" ht="18" hidden="false" customHeight="false" outlineLevel="0" collapsed="false">
      <c r="A46" s="39"/>
      <c r="B46" s="59"/>
      <c r="C46" s="65"/>
      <c r="D46" s="65"/>
      <c r="E46" s="66"/>
      <c r="F46" s="66"/>
      <c r="G46" s="62"/>
      <c r="H46" s="62"/>
      <c r="I46" s="62"/>
      <c r="J46" s="63"/>
      <c r="K46" s="63"/>
      <c r="L46" s="64"/>
      <c r="M46" s="63"/>
      <c r="N46" s="63"/>
      <c r="O46" s="27"/>
    </row>
    <row r="47" customFormat="false" ht="18" hidden="false" customHeight="false" outlineLevel="0" collapsed="false">
      <c r="A47" s="39" t="n">
        <v>18</v>
      </c>
      <c r="B47" s="59" t="s">
        <v>40</v>
      </c>
      <c r="C47" s="65"/>
      <c r="D47" s="65"/>
      <c r="E47" s="66"/>
      <c r="F47" s="66"/>
      <c r="G47" s="72" t="n">
        <f aca="false">C47+(D47/60)</f>
        <v>0</v>
      </c>
      <c r="H47" s="62" t="n">
        <f aca="false">E47+F47/60</f>
        <v>0</v>
      </c>
      <c r="I47" s="62" t="n">
        <f aca="false">31*24-H47</f>
        <v>744</v>
      </c>
      <c r="J47" s="63" t="n">
        <v>261.78</v>
      </c>
      <c r="K47" s="63" t="n">
        <v>2</v>
      </c>
      <c r="L47" s="64" t="n">
        <f aca="false">G47*J47*K47</f>
        <v>0</v>
      </c>
      <c r="M47" s="63" t="n">
        <f aca="false">J47*K47</f>
        <v>523.56</v>
      </c>
      <c r="N47" s="63" t="n">
        <f aca="false">I47*M47</f>
        <v>389528.64</v>
      </c>
      <c r="O47" s="27"/>
    </row>
    <row r="48" customFormat="false" ht="18" hidden="false" customHeight="false" outlineLevel="0" collapsed="false">
      <c r="A48" s="39"/>
      <c r="B48" s="59"/>
      <c r="C48" s="65"/>
      <c r="D48" s="65"/>
      <c r="E48" s="66"/>
      <c r="F48" s="66"/>
      <c r="G48" s="72"/>
      <c r="H48" s="62"/>
      <c r="I48" s="62"/>
      <c r="J48" s="63"/>
      <c r="K48" s="63"/>
      <c r="L48" s="64"/>
      <c r="M48" s="63"/>
      <c r="N48" s="63"/>
      <c r="O48" s="27"/>
    </row>
    <row r="49" customFormat="false" ht="18" hidden="false" customHeight="false" outlineLevel="0" collapsed="false">
      <c r="A49" s="69" t="n">
        <v>19</v>
      </c>
      <c r="B49" s="59" t="s">
        <v>41</v>
      </c>
      <c r="C49" s="65"/>
      <c r="D49" s="65"/>
      <c r="E49" s="66"/>
      <c r="F49" s="66"/>
      <c r="G49" s="72" t="n">
        <f aca="false">C49+(D49/60)</f>
        <v>0</v>
      </c>
      <c r="H49" s="62" t="n">
        <f aca="false">E49+F49/60</f>
        <v>0</v>
      </c>
      <c r="I49" s="62" t="n">
        <f aca="false">31*24-H49</f>
        <v>744</v>
      </c>
      <c r="J49" s="63" t="n">
        <v>261.78</v>
      </c>
      <c r="K49" s="63" t="n">
        <v>2</v>
      </c>
      <c r="L49" s="64" t="n">
        <f aca="false">G49*J49*K49</f>
        <v>0</v>
      </c>
      <c r="M49" s="63" t="n">
        <f aca="false">J49*K49</f>
        <v>523.56</v>
      </c>
      <c r="N49" s="63" t="n">
        <f aca="false">I49*M49</f>
        <v>389528.64</v>
      </c>
      <c r="O49" s="27"/>
    </row>
    <row r="50" customFormat="false" ht="18" hidden="false" customHeight="false" outlineLevel="0" collapsed="false">
      <c r="A50" s="69"/>
      <c r="B50" s="59"/>
      <c r="C50" s="65"/>
      <c r="D50" s="65"/>
      <c r="E50" s="66"/>
      <c r="F50" s="66"/>
      <c r="G50" s="62"/>
      <c r="H50" s="62"/>
      <c r="I50" s="62"/>
      <c r="J50" s="63"/>
      <c r="K50" s="63"/>
      <c r="L50" s="64"/>
      <c r="M50" s="63"/>
      <c r="N50" s="63"/>
      <c r="O50" s="27"/>
    </row>
    <row r="51" customFormat="false" ht="23.25" hidden="false" customHeight="true" outlineLevel="0" collapsed="false">
      <c r="A51" s="69" t="n">
        <v>20</v>
      </c>
      <c r="B51" s="73" t="s">
        <v>42</v>
      </c>
      <c r="C51" s="74" t="n">
        <v>13</v>
      </c>
      <c r="D51" s="67" t="n">
        <v>31</v>
      </c>
      <c r="E51" s="67" t="n">
        <v>0</v>
      </c>
      <c r="F51" s="67" t="n">
        <v>51</v>
      </c>
      <c r="G51" s="64" t="n">
        <f aca="false">C51+(D51/60)</f>
        <v>13.5166666666667</v>
      </c>
      <c r="H51" s="62" t="n">
        <f aca="false">E51+F51/60</f>
        <v>0.85</v>
      </c>
      <c r="I51" s="62" t="n">
        <f aca="false">31*24-H51</f>
        <v>743.15</v>
      </c>
      <c r="J51" s="75" t="n">
        <v>57</v>
      </c>
      <c r="K51" s="63" t="n">
        <v>2</v>
      </c>
      <c r="L51" s="64" t="n">
        <f aca="false">G51*J51*K51</f>
        <v>1540.9</v>
      </c>
      <c r="M51" s="63" t="n">
        <f aca="false">J51*K51</f>
        <v>114</v>
      </c>
      <c r="N51" s="63" t="n">
        <f aca="false">I51*M51</f>
        <v>84719.1</v>
      </c>
      <c r="O51" s="27"/>
    </row>
    <row r="52" customFormat="false" ht="18" hidden="false" customHeight="false" outlineLevel="0" collapsed="false">
      <c r="A52" s="69"/>
      <c r="B52" s="73"/>
      <c r="C52" s="76"/>
      <c r="D52" s="65"/>
      <c r="E52" s="65"/>
      <c r="F52" s="65"/>
      <c r="G52" s="64"/>
      <c r="H52" s="62"/>
      <c r="I52" s="62"/>
      <c r="J52" s="75"/>
      <c r="K52" s="63"/>
      <c r="L52" s="64"/>
      <c r="M52" s="63"/>
      <c r="N52" s="63"/>
      <c r="O52" s="27"/>
    </row>
    <row r="53" customFormat="false" ht="18" hidden="false" customHeight="false" outlineLevel="0" collapsed="false">
      <c r="A53" s="69" t="n">
        <v>21</v>
      </c>
      <c r="B53" s="73" t="s">
        <v>43</v>
      </c>
      <c r="C53" s="76"/>
      <c r="D53" s="65"/>
      <c r="E53" s="67" t="n">
        <v>9</v>
      </c>
      <c r="F53" s="67" t="n">
        <v>3</v>
      </c>
      <c r="G53" s="64" t="n">
        <f aca="false">C53+(D53/60)</f>
        <v>0</v>
      </c>
      <c r="H53" s="62" t="n">
        <f aca="false">E53+F53/60</f>
        <v>9.05</v>
      </c>
      <c r="I53" s="62" t="n">
        <f aca="false">31*24-H53</f>
        <v>734.95</v>
      </c>
      <c r="J53" s="75" t="n">
        <v>110</v>
      </c>
      <c r="K53" s="63" t="n">
        <v>2</v>
      </c>
      <c r="L53" s="64" t="n">
        <f aca="false">G53*J53*K53</f>
        <v>0</v>
      </c>
      <c r="M53" s="63" t="n">
        <f aca="false">J53*K53</f>
        <v>220</v>
      </c>
      <c r="N53" s="63" t="n">
        <f aca="false">I53*M53</f>
        <v>161689</v>
      </c>
      <c r="O53" s="27"/>
    </row>
    <row r="54" customFormat="false" ht="18" hidden="false" customHeight="false" outlineLevel="0" collapsed="false">
      <c r="A54" s="69"/>
      <c r="B54" s="73"/>
      <c r="C54" s="76"/>
      <c r="D54" s="65"/>
      <c r="E54" s="65"/>
      <c r="F54" s="65"/>
      <c r="G54" s="64"/>
      <c r="H54" s="62"/>
      <c r="I54" s="62"/>
      <c r="J54" s="63"/>
      <c r="K54" s="63"/>
      <c r="L54" s="64"/>
      <c r="M54" s="63"/>
      <c r="N54" s="63"/>
      <c r="O54" s="27"/>
    </row>
    <row r="55" customFormat="false" ht="18" hidden="false" customHeight="false" outlineLevel="0" collapsed="false">
      <c r="A55" s="69" t="n">
        <v>22</v>
      </c>
      <c r="B55" s="73" t="s">
        <v>44</v>
      </c>
      <c r="C55" s="76"/>
      <c r="D55" s="65"/>
      <c r="E55" s="67" t="n">
        <v>1</v>
      </c>
      <c r="F55" s="67" t="n">
        <f aca="false">39+44+5</f>
        <v>88</v>
      </c>
      <c r="G55" s="64" t="n">
        <f aca="false">C55+(D55/60)</f>
        <v>0</v>
      </c>
      <c r="H55" s="62" t="n">
        <f aca="false">E55+F55/60</f>
        <v>2.46666666666667</v>
      </c>
      <c r="I55" s="62" t="n">
        <f aca="false">31*24-H55</f>
        <v>741.533333333333</v>
      </c>
      <c r="J55" s="63" t="n">
        <v>13</v>
      </c>
      <c r="K55" s="63" t="n">
        <v>2</v>
      </c>
      <c r="L55" s="64" t="n">
        <f aca="false">G55*J55*K55</f>
        <v>0</v>
      </c>
      <c r="M55" s="63" t="n">
        <f aca="false">J55*K55</f>
        <v>26</v>
      </c>
      <c r="N55" s="63" t="n">
        <f aca="false">I55*M55</f>
        <v>19279.8666666667</v>
      </c>
      <c r="O55" s="27"/>
    </row>
    <row r="56" customFormat="false" ht="18" hidden="false" customHeight="false" outlineLevel="0" collapsed="false">
      <c r="A56" s="69"/>
      <c r="B56" s="73"/>
      <c r="C56" s="76"/>
      <c r="D56" s="65"/>
      <c r="E56" s="65"/>
      <c r="F56" s="65"/>
      <c r="G56" s="64"/>
      <c r="H56" s="62"/>
      <c r="I56" s="62"/>
      <c r="J56" s="63"/>
      <c r="K56" s="63"/>
      <c r="L56" s="64"/>
      <c r="M56" s="63"/>
      <c r="N56" s="63"/>
      <c r="O56" s="27"/>
    </row>
    <row r="57" customFormat="false" ht="18" hidden="false" customHeight="false" outlineLevel="0" collapsed="false">
      <c r="A57" s="69" t="n">
        <v>23</v>
      </c>
      <c r="B57" s="73" t="s">
        <v>45</v>
      </c>
      <c r="C57" s="5" t="n">
        <v>0</v>
      </c>
      <c r="D57" s="5" t="n">
        <v>15</v>
      </c>
      <c r="E57" s="67" t="n">
        <f aca="false">1+2</f>
        <v>3</v>
      </c>
      <c r="F57" s="67" t="n">
        <f aca="false">22+20</f>
        <v>42</v>
      </c>
      <c r="G57" s="64" t="n">
        <f aca="false">C57+(D57/60)</f>
        <v>0.25</v>
      </c>
      <c r="H57" s="62" t="n">
        <f aca="false">E57+F57/60</f>
        <v>3.7</v>
      </c>
      <c r="I57" s="62" t="n">
        <f aca="false">31*24-H57</f>
        <v>740.3</v>
      </c>
      <c r="J57" s="63" t="n">
        <v>13</v>
      </c>
      <c r="K57" s="63" t="n">
        <v>1</v>
      </c>
      <c r="L57" s="64" t="n">
        <f aca="false">G57*J57*K57</f>
        <v>3.25</v>
      </c>
      <c r="M57" s="63" t="n">
        <f aca="false">J57*K57</f>
        <v>13</v>
      </c>
      <c r="N57" s="63" t="n">
        <f aca="false">I57*M57</f>
        <v>9623.9</v>
      </c>
      <c r="O57" s="27"/>
    </row>
    <row r="58" customFormat="false" ht="18" hidden="false" customHeight="false" outlineLevel="0" collapsed="false">
      <c r="A58" s="69"/>
      <c r="B58" s="73"/>
      <c r="C58" s="76"/>
      <c r="D58" s="65"/>
      <c r="E58" s="65"/>
      <c r="F58" s="65"/>
      <c r="G58" s="64"/>
      <c r="H58" s="62"/>
      <c r="I58" s="62"/>
      <c r="J58" s="63"/>
      <c r="K58" s="63"/>
      <c r="L58" s="64"/>
      <c r="M58" s="63"/>
      <c r="N58" s="63"/>
      <c r="O58" s="27"/>
    </row>
    <row r="59" customFormat="false" ht="18" hidden="false" customHeight="false" outlineLevel="0" collapsed="false">
      <c r="A59" s="69" t="n">
        <v>24</v>
      </c>
      <c r="B59" s="73" t="s">
        <v>46</v>
      </c>
      <c r="C59" s="76"/>
      <c r="D59" s="65"/>
      <c r="E59" s="67"/>
      <c r="F59" s="67" t="n">
        <f aca="false">49+22</f>
        <v>71</v>
      </c>
      <c r="G59" s="64" t="n">
        <f aca="false">C59+(D59/60)</f>
        <v>0</v>
      </c>
      <c r="H59" s="62" t="n">
        <f aca="false">E59+F59/60</f>
        <v>1.18333333333333</v>
      </c>
      <c r="I59" s="62" t="n">
        <f aca="false">31*24-H59</f>
        <v>742.816666666667</v>
      </c>
      <c r="J59" s="63" t="n">
        <v>13</v>
      </c>
      <c r="K59" s="63" t="n">
        <v>1</v>
      </c>
      <c r="L59" s="64" t="n">
        <f aca="false">G59*J59*K59</f>
        <v>0</v>
      </c>
      <c r="M59" s="63" t="n">
        <f aca="false">J59*K59</f>
        <v>13</v>
      </c>
      <c r="N59" s="63" t="n">
        <f aca="false">I59*M59</f>
        <v>9656.61666666667</v>
      </c>
      <c r="O59" s="27"/>
    </row>
    <row r="60" customFormat="false" ht="18" hidden="false" customHeight="false" outlineLevel="0" collapsed="false">
      <c r="A60" s="69"/>
      <c r="B60" s="73"/>
      <c r="C60" s="77"/>
      <c r="D60" s="78"/>
      <c r="E60" s="65"/>
      <c r="F60" s="65"/>
      <c r="G60" s="64"/>
      <c r="H60" s="64"/>
      <c r="I60" s="62"/>
      <c r="J60" s="63"/>
      <c r="K60" s="63"/>
      <c r="L60" s="64"/>
      <c r="M60" s="63"/>
      <c r="N60" s="63"/>
      <c r="O60" s="27"/>
    </row>
    <row r="61" customFormat="false" ht="18" hidden="false" customHeight="false" outlineLevel="0" collapsed="false">
      <c r="A61" s="69" t="n">
        <v>25</v>
      </c>
      <c r="B61" s="73" t="s">
        <v>47</v>
      </c>
      <c r="C61" s="10" t="n">
        <v>0</v>
      </c>
      <c r="D61" s="41" t="n">
        <v>22</v>
      </c>
      <c r="E61" s="65"/>
      <c r="F61" s="65"/>
      <c r="G61" s="64" t="n">
        <f aca="false">C61+(D61/60)</f>
        <v>0.366666666666667</v>
      </c>
      <c r="H61" s="62" t="n">
        <f aca="false">E61+F61/60</f>
        <v>0</v>
      </c>
      <c r="I61" s="62" t="n">
        <f aca="false">31*24-H61</f>
        <v>744</v>
      </c>
      <c r="J61" s="63" t="n">
        <v>49</v>
      </c>
      <c r="K61" s="63" t="n">
        <v>1</v>
      </c>
      <c r="L61" s="64" t="n">
        <f aca="false">G61*J61*K61</f>
        <v>17.9666666666667</v>
      </c>
      <c r="M61" s="63" t="n">
        <f aca="false">J61*K61</f>
        <v>49</v>
      </c>
      <c r="N61" s="63" t="n">
        <f aca="false">I61*M61</f>
        <v>36456</v>
      </c>
      <c r="O61" s="27"/>
    </row>
    <row r="62" customFormat="false" ht="18" hidden="false" customHeight="false" outlineLevel="0" collapsed="false">
      <c r="A62" s="69"/>
      <c r="B62" s="73"/>
      <c r="C62" s="76"/>
      <c r="D62" s="65"/>
      <c r="E62" s="65"/>
      <c r="F62" s="65"/>
      <c r="G62" s="64"/>
      <c r="H62" s="62"/>
      <c r="I62" s="62"/>
      <c r="J62" s="63"/>
      <c r="K62" s="63"/>
      <c r="L62" s="64"/>
      <c r="M62" s="63"/>
      <c r="N62" s="63"/>
      <c r="O62" s="27"/>
    </row>
    <row r="63" customFormat="false" ht="18" hidden="false" customHeight="false" outlineLevel="0" collapsed="false">
      <c r="A63" s="69" t="n">
        <v>26</v>
      </c>
      <c r="B63" s="73" t="s">
        <v>48</v>
      </c>
      <c r="C63" s="79" t="n">
        <v>0</v>
      </c>
      <c r="D63" s="80" t="n">
        <v>13</v>
      </c>
      <c r="E63" s="67" t="n">
        <v>0</v>
      </c>
      <c r="F63" s="67" t="n">
        <v>52</v>
      </c>
      <c r="G63" s="64" t="n">
        <f aca="false">C63+(D63/60)</f>
        <v>0.216666666666667</v>
      </c>
      <c r="H63" s="62" t="n">
        <f aca="false">E63+F63/60</f>
        <v>0.866666666666667</v>
      </c>
      <c r="I63" s="62" t="n">
        <f aca="false">31*24-H63</f>
        <v>743.133333333333</v>
      </c>
      <c r="J63" s="63" t="n">
        <v>49</v>
      </c>
      <c r="K63" s="63" t="n">
        <v>1</v>
      </c>
      <c r="L63" s="64" t="n">
        <f aca="false">G63*J63*K63</f>
        <v>10.6166666666667</v>
      </c>
      <c r="M63" s="63" t="n">
        <f aca="false">J63*K63</f>
        <v>49</v>
      </c>
      <c r="N63" s="63" t="n">
        <f aca="false">I63*M63</f>
        <v>36413.5333333333</v>
      </c>
      <c r="O63" s="27"/>
    </row>
    <row r="64" customFormat="false" ht="18" hidden="false" customHeight="false" outlineLevel="0" collapsed="false">
      <c r="A64" s="69"/>
      <c r="B64" s="73"/>
      <c r="C64" s="9"/>
      <c r="D64" s="60"/>
      <c r="E64" s="65"/>
      <c r="F64" s="65"/>
      <c r="G64" s="64"/>
      <c r="H64" s="62"/>
      <c r="I64" s="62"/>
      <c r="J64" s="63"/>
      <c r="K64" s="63"/>
      <c r="L64" s="64"/>
      <c r="M64" s="63"/>
      <c r="N64" s="63"/>
      <c r="O64" s="27"/>
    </row>
    <row r="65" customFormat="false" ht="18" hidden="false" customHeight="false" outlineLevel="0" collapsed="false">
      <c r="A65" s="69" t="n">
        <v>27</v>
      </c>
      <c r="B65" s="73" t="s">
        <v>49</v>
      </c>
      <c r="C65" s="9"/>
      <c r="D65" s="60"/>
      <c r="E65" s="65"/>
      <c r="F65" s="65"/>
      <c r="G65" s="64" t="n">
        <f aca="false">C65+(D65/60)</f>
        <v>0</v>
      </c>
      <c r="H65" s="62" t="n">
        <f aca="false">E65+F65/60</f>
        <v>0</v>
      </c>
      <c r="I65" s="62" t="n">
        <f aca="false">31*24-H65</f>
        <v>744</v>
      </c>
      <c r="J65" s="63" t="n">
        <v>3</v>
      </c>
      <c r="K65" s="63" t="n">
        <v>1</v>
      </c>
      <c r="L65" s="64" t="n">
        <f aca="false">G65*J65*K65</f>
        <v>0</v>
      </c>
      <c r="M65" s="63" t="n">
        <f aca="false">J65*K65</f>
        <v>3</v>
      </c>
      <c r="N65" s="63" t="n">
        <f aca="false">I65*M65</f>
        <v>2232</v>
      </c>
      <c r="O65" s="27"/>
    </row>
    <row r="66" customFormat="false" ht="18" hidden="false" customHeight="false" outlineLevel="0" collapsed="false">
      <c r="A66" s="69"/>
      <c r="B66" s="73"/>
      <c r="C66" s="9"/>
      <c r="D66" s="60"/>
      <c r="E66" s="65"/>
      <c r="F66" s="65"/>
      <c r="G66" s="64"/>
      <c r="H66" s="62"/>
      <c r="I66" s="62"/>
      <c r="J66" s="63"/>
      <c r="K66" s="63"/>
      <c r="L66" s="64"/>
      <c r="M66" s="63"/>
      <c r="N66" s="63"/>
      <c r="O66" s="27"/>
    </row>
    <row r="67" customFormat="false" ht="18" hidden="false" customHeight="false" outlineLevel="0" collapsed="false">
      <c r="A67" s="69" t="n">
        <v>28</v>
      </c>
      <c r="B67" s="73" t="s">
        <v>50</v>
      </c>
      <c r="C67" s="9"/>
      <c r="D67" s="60"/>
      <c r="E67" s="65"/>
      <c r="F67" s="65"/>
      <c r="G67" s="64" t="n">
        <f aca="false">C67+(D67/60)</f>
        <v>0</v>
      </c>
      <c r="H67" s="62" t="n">
        <f aca="false">E67+F67/60</f>
        <v>0</v>
      </c>
      <c r="I67" s="62" t="n">
        <f aca="false">31*24-H67</f>
        <v>744</v>
      </c>
      <c r="J67" s="63" t="n">
        <v>37</v>
      </c>
      <c r="K67" s="63" t="n">
        <v>1</v>
      </c>
      <c r="L67" s="64" t="n">
        <f aca="false">G67*J67*K67</f>
        <v>0</v>
      </c>
      <c r="M67" s="63" t="n">
        <f aca="false">J67*K67</f>
        <v>37</v>
      </c>
      <c r="N67" s="63" t="n">
        <f aca="false">I67*M67</f>
        <v>27528</v>
      </c>
      <c r="O67" s="27"/>
    </row>
    <row r="68" customFormat="false" ht="18" hidden="false" customHeight="false" outlineLevel="0" collapsed="false">
      <c r="A68" s="39"/>
      <c r="B68" s="70"/>
      <c r="C68" s="81"/>
      <c r="D68" s="81"/>
      <c r="E68" s="65"/>
      <c r="F68" s="65"/>
      <c r="G68" s="82"/>
      <c r="H68" s="82"/>
      <c r="I68" s="82"/>
      <c r="J68" s="83"/>
      <c r="K68" s="83"/>
      <c r="L68" s="82"/>
      <c r="M68" s="7"/>
      <c r="N68" s="63"/>
      <c r="O68" s="27"/>
    </row>
    <row r="69" customFormat="false" ht="18" hidden="false" customHeight="false" outlineLevel="0" collapsed="false">
      <c r="A69" s="69" t="n">
        <v>29</v>
      </c>
      <c r="B69" s="73" t="s">
        <v>51</v>
      </c>
      <c r="C69" s="74" t="n">
        <v>0</v>
      </c>
      <c r="D69" s="67" t="n">
        <f aca="false">24+56</f>
        <v>80</v>
      </c>
      <c r="E69" s="67" t="n">
        <v>8</v>
      </c>
      <c r="F69" s="67" t="n">
        <v>25</v>
      </c>
      <c r="G69" s="64" t="n">
        <f aca="false">C69+(D69/60)</f>
        <v>1.33333333333333</v>
      </c>
      <c r="H69" s="62" t="n">
        <f aca="false">E69+F69/60</f>
        <v>8.41666666666667</v>
      </c>
      <c r="I69" s="62" t="n">
        <f aca="false">31*24-H69</f>
        <v>735.583333333333</v>
      </c>
      <c r="J69" s="63" t="n">
        <v>81</v>
      </c>
      <c r="K69" s="63" t="n">
        <v>1</v>
      </c>
      <c r="L69" s="64" t="n">
        <f aca="false">G69*J69*K69</f>
        <v>108</v>
      </c>
      <c r="M69" s="63" t="n">
        <f aca="false">J69*K69</f>
        <v>81</v>
      </c>
      <c r="N69" s="63" t="n">
        <f aca="false">I69*M69</f>
        <v>59582.25</v>
      </c>
      <c r="O69" s="27"/>
    </row>
    <row r="70" customFormat="false" ht="18" hidden="false" customHeight="false" outlineLevel="0" collapsed="false">
      <c r="A70" s="69"/>
      <c r="B70" s="73"/>
      <c r="C70" s="76"/>
      <c r="D70" s="65"/>
      <c r="E70" s="65"/>
      <c r="F70" s="65"/>
      <c r="G70" s="64"/>
      <c r="H70" s="62"/>
      <c r="I70" s="62"/>
      <c r="J70" s="63"/>
      <c r="K70" s="63"/>
      <c r="L70" s="64"/>
      <c r="M70" s="63"/>
      <c r="N70" s="63"/>
      <c r="O70" s="27"/>
    </row>
    <row r="71" customFormat="false" ht="18" hidden="false" customHeight="false" outlineLevel="0" collapsed="false">
      <c r="A71" s="69" t="n">
        <v>30</v>
      </c>
      <c r="B71" s="73" t="s">
        <v>52</v>
      </c>
      <c r="C71" s="9"/>
      <c r="D71" s="60"/>
      <c r="E71" s="67" t="n">
        <v>0</v>
      </c>
      <c r="F71" s="67" t="n">
        <v>33</v>
      </c>
      <c r="G71" s="64" t="n">
        <f aca="false">C71+(D71/60)</f>
        <v>0</v>
      </c>
      <c r="H71" s="62" t="n">
        <f aca="false">E71+F71/60</f>
        <v>0.55</v>
      </c>
      <c r="I71" s="62" t="n">
        <f aca="false">31*24-H71</f>
        <v>743.45</v>
      </c>
      <c r="J71" s="63" t="n">
        <v>81</v>
      </c>
      <c r="K71" s="63" t="n">
        <v>1</v>
      </c>
      <c r="L71" s="64" t="n">
        <f aca="false">G71*J71*K71</f>
        <v>0</v>
      </c>
      <c r="M71" s="63" t="n">
        <f aca="false">J71*K71</f>
        <v>81</v>
      </c>
      <c r="N71" s="63" t="n">
        <f aca="false">I71*M71</f>
        <v>60219.45</v>
      </c>
      <c r="O71" s="27"/>
    </row>
    <row r="72" customFormat="false" ht="18" hidden="false" customHeight="false" outlineLevel="0" collapsed="false">
      <c r="A72" s="69"/>
      <c r="B72" s="73"/>
      <c r="C72" s="76"/>
      <c r="D72" s="65"/>
      <c r="E72" s="65"/>
      <c r="F72" s="65"/>
      <c r="G72" s="64"/>
      <c r="H72" s="62"/>
      <c r="I72" s="62"/>
      <c r="J72" s="63"/>
      <c r="K72" s="63"/>
      <c r="L72" s="64"/>
      <c r="M72" s="63"/>
      <c r="N72" s="63"/>
      <c r="O72" s="27"/>
    </row>
    <row r="73" customFormat="false" ht="18" hidden="false" customHeight="false" outlineLevel="0" collapsed="false">
      <c r="A73" s="69" t="n">
        <v>31</v>
      </c>
      <c r="B73" s="73" t="s">
        <v>53</v>
      </c>
      <c r="C73" s="74" t="n">
        <f aca="false">0+5</f>
        <v>5</v>
      </c>
      <c r="D73" s="67" t="n">
        <f aca="false">10+10</f>
        <v>20</v>
      </c>
      <c r="E73" s="67"/>
      <c r="F73" s="67" t="n">
        <f aca="false">34+40</f>
        <v>74</v>
      </c>
      <c r="G73" s="64" t="n">
        <f aca="false">C73+(D73/60)</f>
        <v>5.33333333333333</v>
      </c>
      <c r="H73" s="62" t="n">
        <f aca="false">E73+F73/60</f>
        <v>1.23333333333333</v>
      </c>
      <c r="I73" s="62" t="n">
        <f aca="false">31*24-H73</f>
        <v>742.766666666667</v>
      </c>
      <c r="J73" s="63" t="n">
        <v>74</v>
      </c>
      <c r="K73" s="63" t="n">
        <v>1</v>
      </c>
      <c r="L73" s="64" t="n">
        <f aca="false">G73*J73*K73</f>
        <v>394.666666666667</v>
      </c>
      <c r="M73" s="63" t="n">
        <f aca="false">J73*K73</f>
        <v>74</v>
      </c>
      <c r="N73" s="63" t="n">
        <f aca="false">I73*M73</f>
        <v>54964.7333333333</v>
      </c>
      <c r="O73" s="27"/>
    </row>
    <row r="74" customFormat="false" ht="18" hidden="false" customHeight="false" outlineLevel="0" collapsed="false">
      <c r="A74" s="69"/>
      <c r="B74" s="73"/>
      <c r="C74" s="76"/>
      <c r="D74" s="65"/>
      <c r="E74" s="65"/>
      <c r="F74" s="65"/>
      <c r="G74" s="64"/>
      <c r="H74" s="62"/>
      <c r="I74" s="62"/>
      <c r="J74" s="63"/>
      <c r="K74" s="63"/>
      <c r="L74" s="64"/>
      <c r="M74" s="63"/>
      <c r="N74" s="63"/>
      <c r="O74" s="27"/>
    </row>
    <row r="75" customFormat="false" ht="18" hidden="false" customHeight="false" outlineLevel="0" collapsed="false">
      <c r="A75" s="69" t="n">
        <v>32</v>
      </c>
      <c r="B75" s="73" t="s">
        <v>54</v>
      </c>
      <c r="C75" s="76"/>
      <c r="D75" s="65"/>
      <c r="E75" s="67" t="n">
        <v>0</v>
      </c>
      <c r="F75" s="67" t="n">
        <v>35</v>
      </c>
      <c r="G75" s="64" t="n">
        <f aca="false">C75+(D75/60)</f>
        <v>0</v>
      </c>
      <c r="H75" s="62" t="n">
        <f aca="false">E75+F75/60</f>
        <v>0.583333333333333</v>
      </c>
      <c r="I75" s="62" t="n">
        <f aca="false">31*24-H75</f>
        <v>743.416666666667</v>
      </c>
      <c r="J75" s="63" t="n">
        <v>74</v>
      </c>
      <c r="K75" s="63" t="n">
        <v>1</v>
      </c>
      <c r="L75" s="64" t="n">
        <f aca="false">G75*J75*K75</f>
        <v>0</v>
      </c>
      <c r="M75" s="63" t="n">
        <f aca="false">J75*K75</f>
        <v>74</v>
      </c>
      <c r="N75" s="63" t="n">
        <f aca="false">I75*M75</f>
        <v>55012.8333333333</v>
      </c>
      <c r="O75" s="27"/>
    </row>
    <row r="76" customFormat="false" ht="18" hidden="false" customHeight="false" outlineLevel="0" collapsed="false">
      <c r="A76" s="69"/>
      <c r="B76" s="73"/>
      <c r="C76" s="76"/>
      <c r="D76" s="65"/>
      <c r="E76" s="65"/>
      <c r="F76" s="65"/>
      <c r="G76" s="64"/>
      <c r="H76" s="64"/>
      <c r="I76" s="62"/>
      <c r="J76" s="63"/>
      <c r="K76" s="63"/>
      <c r="L76" s="64"/>
      <c r="M76" s="63"/>
      <c r="N76" s="63"/>
      <c r="O76" s="27"/>
    </row>
    <row r="77" customFormat="false" ht="18" hidden="false" customHeight="false" outlineLevel="0" collapsed="false">
      <c r="A77" s="69" t="n">
        <v>33</v>
      </c>
      <c r="B77" s="73" t="s">
        <v>55</v>
      </c>
      <c r="C77" s="74"/>
      <c r="D77" s="67"/>
      <c r="E77" s="67" t="n">
        <v>1</v>
      </c>
      <c r="F77" s="67" t="n">
        <v>18</v>
      </c>
      <c r="G77" s="64" t="n">
        <f aca="false">C77+(D77/60)</f>
        <v>0</v>
      </c>
      <c r="H77" s="62" t="n">
        <f aca="false">E77+F77/60</f>
        <v>1.3</v>
      </c>
      <c r="I77" s="62" t="n">
        <f aca="false">31*24-H77</f>
        <v>742.7</v>
      </c>
      <c r="J77" s="63" t="n">
        <v>43</v>
      </c>
      <c r="K77" s="63" t="n">
        <v>1</v>
      </c>
      <c r="L77" s="64" t="n">
        <f aca="false">G77*J77*K77</f>
        <v>0</v>
      </c>
      <c r="M77" s="63" t="n">
        <f aca="false">J77*K77</f>
        <v>43</v>
      </c>
      <c r="N77" s="63" t="n">
        <f aca="false">I77*M77</f>
        <v>31936.1</v>
      </c>
      <c r="O77" s="27"/>
    </row>
    <row r="78" customFormat="false" ht="18" hidden="false" customHeight="false" outlineLevel="0" collapsed="false">
      <c r="A78" s="69"/>
      <c r="B78" s="73"/>
      <c r="C78" s="76"/>
      <c r="D78" s="65"/>
      <c r="E78" s="65"/>
      <c r="F78" s="65"/>
      <c r="G78" s="64"/>
      <c r="H78" s="62"/>
      <c r="I78" s="62"/>
      <c r="J78" s="63"/>
      <c r="K78" s="63"/>
      <c r="L78" s="64"/>
      <c r="M78" s="63"/>
      <c r="N78" s="63"/>
      <c r="O78" s="27"/>
    </row>
    <row r="79" s="89" customFormat="true" ht="18" hidden="false" customHeight="false" outlineLevel="0" collapsed="false">
      <c r="A79" s="42" t="n">
        <v>35</v>
      </c>
      <c r="B79" s="84" t="s">
        <v>56</v>
      </c>
      <c r="C79" s="85"/>
      <c r="D79" s="85"/>
      <c r="E79" s="85"/>
      <c r="F79" s="85"/>
      <c r="G79" s="86" t="n">
        <f aca="false">C79+(D79/60)</f>
        <v>0</v>
      </c>
      <c r="H79" s="86" t="n">
        <f aca="false">E79+F79/60</f>
        <v>0</v>
      </c>
      <c r="I79" s="62" t="n">
        <f aca="false">31*24-H79</f>
        <v>744</v>
      </c>
      <c r="J79" s="87" t="n">
        <v>43</v>
      </c>
      <c r="K79" s="87" t="n">
        <v>1</v>
      </c>
      <c r="L79" s="86" t="n">
        <f aca="false">G79*J79*K79</f>
        <v>0</v>
      </c>
      <c r="M79" s="87" t="n">
        <f aca="false">J79*K79</f>
        <v>43</v>
      </c>
      <c r="N79" s="88" t="n">
        <f aca="false">I79*M79</f>
        <v>31992</v>
      </c>
      <c r="O79" s="27"/>
    </row>
    <row r="80" customFormat="false" ht="18" hidden="false" customHeight="false" outlineLevel="0" collapsed="false">
      <c r="A80" s="69"/>
      <c r="B80" s="73"/>
      <c r="C80" s="90"/>
      <c r="D80" s="65"/>
      <c r="E80" s="65"/>
      <c r="F80" s="65"/>
      <c r="G80" s="64"/>
      <c r="H80" s="62"/>
      <c r="I80" s="62"/>
      <c r="J80" s="63"/>
      <c r="K80" s="63"/>
      <c r="L80" s="64"/>
      <c r="M80" s="63"/>
      <c r="N80" s="63"/>
      <c r="O80" s="27"/>
    </row>
    <row r="81" customFormat="false" ht="18" hidden="false" customHeight="false" outlineLevel="0" collapsed="false">
      <c r="A81" s="69" t="n">
        <v>35</v>
      </c>
      <c r="B81" s="73" t="s">
        <v>57</v>
      </c>
      <c r="C81" s="79" t="n">
        <v>0</v>
      </c>
      <c r="D81" s="80" t="n">
        <v>26</v>
      </c>
      <c r="E81" s="65"/>
      <c r="F81" s="65"/>
      <c r="G81" s="64" t="n">
        <f aca="false">C81+(D81/60)</f>
        <v>0.433333333333333</v>
      </c>
      <c r="H81" s="62" t="n">
        <f aca="false">E81+F81/60</f>
        <v>0</v>
      </c>
      <c r="I81" s="62" t="n">
        <f aca="false">31*24-H81</f>
        <v>744</v>
      </c>
      <c r="J81" s="63" t="n">
        <v>117</v>
      </c>
      <c r="K81" s="63" t="n">
        <v>1</v>
      </c>
      <c r="L81" s="64" t="n">
        <f aca="false">G81*J81*K81</f>
        <v>50.7</v>
      </c>
      <c r="M81" s="63" t="n">
        <f aca="false">J81*K81</f>
        <v>117</v>
      </c>
      <c r="N81" s="63" t="n">
        <f aca="false">I81*M81</f>
        <v>87048</v>
      </c>
      <c r="O81" s="27"/>
    </row>
    <row r="82" customFormat="false" ht="18" hidden="false" customHeight="false" outlineLevel="0" collapsed="false">
      <c r="A82" s="69"/>
      <c r="B82" s="73"/>
      <c r="C82" s="76"/>
      <c r="D82" s="65"/>
      <c r="E82" s="65"/>
      <c r="F82" s="65"/>
      <c r="G82" s="64"/>
      <c r="H82" s="62"/>
      <c r="I82" s="62"/>
      <c r="J82" s="63"/>
      <c r="K82" s="63"/>
      <c r="L82" s="64"/>
      <c r="M82" s="63"/>
      <c r="N82" s="63"/>
      <c r="O82" s="27"/>
    </row>
    <row r="83" customFormat="false" ht="18" hidden="false" customHeight="false" outlineLevel="0" collapsed="false">
      <c r="A83" s="69" t="n">
        <v>36</v>
      </c>
      <c r="B83" s="73" t="s">
        <v>58</v>
      </c>
      <c r="C83" s="74" t="n">
        <v>0</v>
      </c>
      <c r="D83" s="67" t="n">
        <v>53</v>
      </c>
      <c r="E83" s="67" t="n">
        <v>7</v>
      </c>
      <c r="F83" s="67" t="n">
        <v>82</v>
      </c>
      <c r="G83" s="64" t="n">
        <f aca="false">C83+(D83/60)</f>
        <v>0.883333333333333</v>
      </c>
      <c r="H83" s="62" t="n">
        <f aca="false">E83+F83/60</f>
        <v>8.36666666666667</v>
      </c>
      <c r="I83" s="62" t="n">
        <f aca="false">31*24-H83</f>
        <v>735.633333333333</v>
      </c>
      <c r="J83" s="63" t="n">
        <v>117</v>
      </c>
      <c r="K83" s="63" t="n">
        <v>1</v>
      </c>
      <c r="L83" s="64" t="n">
        <f aca="false">G83*J83*K83</f>
        <v>103.35</v>
      </c>
      <c r="M83" s="63" t="n">
        <f aca="false">J83*K83</f>
        <v>117</v>
      </c>
      <c r="N83" s="63" t="n">
        <f aca="false">I83*M83</f>
        <v>86069.1</v>
      </c>
      <c r="O83" s="27"/>
    </row>
    <row r="84" customFormat="false" ht="18" hidden="false" customHeight="false" outlineLevel="0" collapsed="false">
      <c r="A84" s="69"/>
      <c r="B84" s="73"/>
      <c r="C84" s="76"/>
      <c r="D84" s="65"/>
      <c r="E84" s="65"/>
      <c r="F84" s="65"/>
      <c r="G84" s="64"/>
      <c r="H84" s="62"/>
      <c r="I84" s="62"/>
      <c r="J84" s="63"/>
      <c r="K84" s="63"/>
      <c r="L84" s="64"/>
      <c r="M84" s="63"/>
      <c r="N84" s="63"/>
      <c r="O84" s="27"/>
    </row>
    <row r="85" customFormat="false" ht="18" hidden="false" customHeight="false" outlineLevel="0" collapsed="false">
      <c r="A85" s="69" t="n">
        <v>37</v>
      </c>
      <c r="B85" s="73" t="s">
        <v>59</v>
      </c>
      <c r="C85" s="76"/>
      <c r="D85" s="65"/>
      <c r="E85" s="65"/>
      <c r="F85" s="65"/>
      <c r="G85" s="64" t="n">
        <f aca="false">C85+(D85/60)</f>
        <v>0</v>
      </c>
      <c r="H85" s="62" t="n">
        <f aca="false">E85+F85/60</f>
        <v>0</v>
      </c>
      <c r="I85" s="62" t="n">
        <f aca="false">31*24-H85</f>
        <v>744</v>
      </c>
      <c r="J85" s="63" t="n">
        <v>34</v>
      </c>
      <c r="K85" s="63" t="n">
        <v>1</v>
      </c>
      <c r="L85" s="64" t="n">
        <f aca="false">G85*J85*K85</f>
        <v>0</v>
      </c>
      <c r="M85" s="63" t="n">
        <f aca="false">J85*K85</f>
        <v>34</v>
      </c>
      <c r="N85" s="63" t="n">
        <f aca="false">I85*M85</f>
        <v>25296</v>
      </c>
      <c r="O85" s="27"/>
    </row>
    <row r="86" customFormat="false" ht="18" hidden="false" customHeight="false" outlineLevel="0" collapsed="false">
      <c r="A86" s="69"/>
      <c r="B86" s="73"/>
      <c r="C86" s="76"/>
      <c r="D86" s="65"/>
      <c r="E86" s="65"/>
      <c r="F86" s="65"/>
      <c r="G86" s="64"/>
      <c r="H86" s="62"/>
      <c r="I86" s="62"/>
      <c r="J86" s="63"/>
      <c r="K86" s="63"/>
      <c r="L86" s="64"/>
      <c r="M86" s="63"/>
      <c r="N86" s="63"/>
      <c r="O86" s="27"/>
    </row>
    <row r="87" customFormat="false" ht="18" hidden="false" customHeight="false" outlineLevel="0" collapsed="false">
      <c r="A87" s="69" t="n">
        <v>38</v>
      </c>
      <c r="B87" s="73" t="s">
        <v>60</v>
      </c>
      <c r="C87" s="74"/>
      <c r="D87" s="67"/>
      <c r="E87" s="67" t="n">
        <v>0</v>
      </c>
      <c r="F87" s="67" t="n">
        <v>14</v>
      </c>
      <c r="G87" s="64" t="n">
        <f aca="false">C87+(D87/60)</f>
        <v>0</v>
      </c>
      <c r="H87" s="62" t="n">
        <f aca="false">E87+F87/60</f>
        <v>0.233333333333333</v>
      </c>
      <c r="I87" s="62" t="n">
        <f aca="false">31*24-H87</f>
        <v>743.766666666667</v>
      </c>
      <c r="J87" s="63" t="n">
        <v>267</v>
      </c>
      <c r="K87" s="63" t="n">
        <v>2</v>
      </c>
      <c r="L87" s="64" t="n">
        <f aca="false">G87*J87*K87</f>
        <v>0</v>
      </c>
      <c r="M87" s="63" t="n">
        <f aca="false">J87*K87</f>
        <v>534</v>
      </c>
      <c r="N87" s="63" t="n">
        <f aca="false">I87*M87</f>
        <v>397171.4</v>
      </c>
      <c r="O87" s="27"/>
    </row>
    <row r="88" customFormat="false" ht="18" hidden="false" customHeight="false" outlineLevel="0" collapsed="false">
      <c r="A88" s="69"/>
      <c r="B88" s="73"/>
      <c r="C88" s="76"/>
      <c r="D88" s="65"/>
      <c r="E88" s="67"/>
      <c r="F88" s="67"/>
      <c r="G88" s="64"/>
      <c r="H88" s="62"/>
      <c r="I88" s="62"/>
      <c r="J88" s="63"/>
      <c r="K88" s="63"/>
      <c r="L88" s="64"/>
      <c r="M88" s="63"/>
      <c r="N88" s="63"/>
      <c r="O88" s="27"/>
    </row>
    <row r="89" customFormat="false" ht="18" hidden="false" customHeight="false" outlineLevel="0" collapsed="false">
      <c r="A89" s="69" t="n">
        <v>39</v>
      </c>
      <c r="B89" s="73" t="s">
        <v>61</v>
      </c>
      <c r="C89" s="74" t="n">
        <v>0</v>
      </c>
      <c r="D89" s="67" t="n">
        <v>50</v>
      </c>
      <c r="E89" s="67" t="n">
        <v>0</v>
      </c>
      <c r="F89" s="67" t="n">
        <v>18</v>
      </c>
      <c r="G89" s="64" t="n">
        <f aca="false">C89+(D89/60)</f>
        <v>0.833333333333333</v>
      </c>
      <c r="H89" s="62" t="n">
        <f aca="false">E89+F89/60</f>
        <v>0.3</v>
      </c>
      <c r="I89" s="62" t="n">
        <f aca="false">31*24-H89</f>
        <v>743.7</v>
      </c>
      <c r="J89" s="63" t="n">
        <v>267</v>
      </c>
      <c r="K89" s="63" t="n">
        <v>2</v>
      </c>
      <c r="L89" s="64" t="n">
        <f aca="false">G89*J89*K89</f>
        <v>445</v>
      </c>
      <c r="M89" s="63" t="n">
        <f aca="false">J89*K89</f>
        <v>534</v>
      </c>
      <c r="N89" s="63" t="n">
        <f aca="false">I89*M89</f>
        <v>397135.8</v>
      </c>
      <c r="O89" s="27"/>
    </row>
    <row r="90" customFormat="false" ht="18" hidden="false" customHeight="false" outlineLevel="0" collapsed="false">
      <c r="A90" s="69"/>
      <c r="B90" s="73"/>
      <c r="C90" s="76"/>
      <c r="D90" s="65"/>
      <c r="E90" s="65"/>
      <c r="F90" s="65"/>
      <c r="G90" s="64"/>
      <c r="H90" s="62"/>
      <c r="I90" s="62"/>
      <c r="J90" s="63"/>
      <c r="K90" s="63"/>
      <c r="L90" s="64"/>
      <c r="M90" s="63"/>
      <c r="N90" s="63"/>
      <c r="O90" s="27"/>
    </row>
    <row r="91" customFormat="false" ht="18" hidden="false" customHeight="false" outlineLevel="0" collapsed="false">
      <c r="A91" s="69" t="n">
        <v>40</v>
      </c>
      <c r="B91" s="73" t="s">
        <v>62</v>
      </c>
      <c r="C91" s="76"/>
      <c r="D91" s="65"/>
      <c r="E91" s="65"/>
      <c r="F91" s="65"/>
      <c r="G91" s="64" t="n">
        <f aca="false">C91+(D91/60)</f>
        <v>0</v>
      </c>
      <c r="H91" s="62" t="n">
        <f aca="false">E91+F91/60</f>
        <v>0</v>
      </c>
      <c r="I91" s="62" t="n">
        <f aca="false">31*24-H91</f>
        <v>744</v>
      </c>
      <c r="J91" s="91" t="n">
        <v>258.31</v>
      </c>
      <c r="K91" s="63" t="n">
        <v>2</v>
      </c>
      <c r="L91" s="64" t="n">
        <f aca="false">G91*J91*K91</f>
        <v>0</v>
      </c>
      <c r="M91" s="63" t="n">
        <f aca="false">J91*K91</f>
        <v>516.62</v>
      </c>
      <c r="N91" s="63" t="n">
        <f aca="false">I91*M91</f>
        <v>384365.28</v>
      </c>
      <c r="O91" s="27"/>
    </row>
    <row r="92" customFormat="false" ht="18" hidden="false" customHeight="false" outlineLevel="0" collapsed="false">
      <c r="A92" s="69"/>
      <c r="B92" s="73"/>
      <c r="C92" s="65"/>
      <c r="D92" s="65"/>
      <c r="E92" s="65"/>
      <c r="F92" s="65"/>
      <c r="G92" s="64"/>
      <c r="H92" s="64"/>
      <c r="I92" s="62"/>
      <c r="J92" s="63"/>
      <c r="K92" s="63"/>
      <c r="L92" s="64"/>
      <c r="M92" s="63"/>
      <c r="N92" s="63"/>
      <c r="O92" s="27"/>
    </row>
    <row r="93" s="94" customFormat="true" ht="18" hidden="false" customHeight="false" outlineLevel="0" collapsed="false">
      <c r="A93" s="69" t="n">
        <v>41</v>
      </c>
      <c r="B93" s="73" t="s">
        <v>63</v>
      </c>
      <c r="C93" s="65"/>
      <c r="D93" s="65"/>
      <c r="E93" s="65"/>
      <c r="F93" s="65"/>
      <c r="G93" s="64" t="n">
        <f aca="false">C93+(D93/60)</f>
        <v>0</v>
      </c>
      <c r="H93" s="62" t="n">
        <f aca="false">E93+F93/60</f>
        <v>0</v>
      </c>
      <c r="I93" s="62" t="n">
        <f aca="false">31*24-H93</f>
        <v>744</v>
      </c>
      <c r="J93" s="91" t="n">
        <v>258.31</v>
      </c>
      <c r="K93" s="63" t="n">
        <v>2</v>
      </c>
      <c r="L93" s="64" t="n">
        <f aca="false">G93*J93*K93</f>
        <v>0</v>
      </c>
      <c r="M93" s="63" t="n">
        <f aca="false">J93*K93</f>
        <v>516.62</v>
      </c>
      <c r="N93" s="63" t="n">
        <f aca="false">I93*M93</f>
        <v>384365.28</v>
      </c>
      <c r="O93" s="92"/>
      <c r="P93" s="93"/>
    </row>
    <row r="94" customFormat="false" ht="18" hidden="false" customHeight="false" outlineLevel="0" collapsed="false">
      <c r="A94" s="69"/>
      <c r="B94" s="73"/>
      <c r="C94" s="65"/>
      <c r="D94" s="65"/>
      <c r="E94" s="65"/>
      <c r="F94" s="65"/>
      <c r="G94" s="64"/>
      <c r="H94" s="62"/>
      <c r="I94" s="62"/>
      <c r="J94" s="63"/>
      <c r="K94" s="63"/>
      <c r="L94" s="64"/>
      <c r="M94" s="63"/>
      <c r="N94" s="63"/>
      <c r="O94" s="27"/>
    </row>
    <row r="95" customFormat="false" ht="17.25" hidden="false" customHeight="true" outlineLevel="0" collapsed="false">
      <c r="A95" s="69" t="n">
        <v>42</v>
      </c>
      <c r="B95" s="73" t="s">
        <v>64</v>
      </c>
      <c r="C95" s="74" t="n">
        <v>0</v>
      </c>
      <c r="D95" s="67" t="n">
        <v>24</v>
      </c>
      <c r="E95" s="65"/>
      <c r="F95" s="65"/>
      <c r="G95" s="64" t="n">
        <f aca="false">C95+(D95/60)</f>
        <v>0.4</v>
      </c>
      <c r="H95" s="62" t="n">
        <f aca="false">E95+F95/60</f>
        <v>0</v>
      </c>
      <c r="I95" s="62" t="n">
        <f aca="false">31*24-H95</f>
        <v>744</v>
      </c>
      <c r="J95" s="63" t="n">
        <v>276</v>
      </c>
      <c r="K95" s="63" t="n">
        <v>2</v>
      </c>
      <c r="L95" s="64" t="n">
        <f aca="false">G95*J95*K95</f>
        <v>220.8</v>
      </c>
      <c r="M95" s="63" t="n">
        <f aca="false">J95*K95</f>
        <v>552</v>
      </c>
      <c r="N95" s="63" t="n">
        <f aca="false">I95*M95</f>
        <v>410688</v>
      </c>
      <c r="O95" s="27"/>
    </row>
    <row r="96" customFormat="false" ht="18" hidden="false" customHeight="false" outlineLevel="0" collapsed="false">
      <c r="A96" s="69"/>
      <c r="B96" s="73"/>
      <c r="C96" s="76"/>
      <c r="D96" s="65"/>
      <c r="E96" s="65"/>
      <c r="F96" s="65"/>
      <c r="G96" s="64"/>
      <c r="H96" s="62"/>
      <c r="I96" s="62"/>
      <c r="J96" s="63"/>
      <c r="K96" s="63"/>
      <c r="L96" s="64"/>
      <c r="M96" s="63"/>
      <c r="N96" s="63"/>
      <c r="O96" s="27"/>
    </row>
    <row r="97" customFormat="false" ht="18" hidden="false" customHeight="false" outlineLevel="0" collapsed="false">
      <c r="A97" s="69" t="n">
        <v>43</v>
      </c>
      <c r="B97" s="73" t="s">
        <v>65</v>
      </c>
      <c r="C97" s="76"/>
      <c r="D97" s="65"/>
      <c r="E97" s="65"/>
      <c r="F97" s="65"/>
      <c r="G97" s="64" t="n">
        <f aca="false">C97+(D97/60)</f>
        <v>0</v>
      </c>
      <c r="H97" s="62" t="n">
        <f aca="false">E97+F97/60</f>
        <v>0</v>
      </c>
      <c r="I97" s="62" t="n">
        <f aca="false">31*24-H97</f>
        <v>744</v>
      </c>
      <c r="J97" s="63" t="n">
        <v>276</v>
      </c>
      <c r="K97" s="63" t="n">
        <v>2</v>
      </c>
      <c r="L97" s="64" t="n">
        <f aca="false">G97*J97*K97</f>
        <v>0</v>
      </c>
      <c r="M97" s="63" t="n">
        <f aca="false">J97*K97</f>
        <v>552</v>
      </c>
      <c r="N97" s="63" t="n">
        <f aca="false">I97*M97</f>
        <v>410688</v>
      </c>
      <c r="O97" s="27"/>
    </row>
    <row r="98" customFormat="false" ht="18" hidden="false" customHeight="false" outlineLevel="0" collapsed="false">
      <c r="A98" s="69"/>
      <c r="B98" s="73"/>
      <c r="C98" s="76"/>
      <c r="D98" s="65"/>
      <c r="E98" s="65"/>
      <c r="F98" s="65"/>
      <c r="G98" s="64"/>
      <c r="H98" s="62"/>
      <c r="I98" s="62"/>
      <c r="J98" s="63"/>
      <c r="K98" s="63"/>
      <c r="L98" s="64"/>
      <c r="M98" s="63"/>
      <c r="N98" s="63"/>
      <c r="O98" s="27"/>
    </row>
    <row r="99" customFormat="false" ht="18" hidden="false" customHeight="false" outlineLevel="0" collapsed="false">
      <c r="A99" s="69" t="n">
        <v>44</v>
      </c>
      <c r="B99" s="73" t="s">
        <v>66</v>
      </c>
      <c r="C99" s="77"/>
      <c r="D99" s="78"/>
      <c r="E99" s="67" t="n">
        <v>1</v>
      </c>
      <c r="F99" s="67" t="n">
        <v>49</v>
      </c>
      <c r="G99" s="64" t="n">
        <f aca="false">C99+(D99/60)</f>
        <v>0</v>
      </c>
      <c r="H99" s="62" t="n">
        <f aca="false">E99+F99/60</f>
        <v>1.81666666666667</v>
      </c>
      <c r="I99" s="62" t="n">
        <f aca="false">31*24-H99</f>
        <v>742.183333333333</v>
      </c>
      <c r="J99" s="63" t="n">
        <v>0.742</v>
      </c>
      <c r="K99" s="63" t="n">
        <v>2</v>
      </c>
      <c r="L99" s="64" t="n">
        <f aca="false">G99*J99*K99</f>
        <v>0</v>
      </c>
      <c r="M99" s="63" t="n">
        <f aca="false">J99*K99</f>
        <v>1.484</v>
      </c>
      <c r="N99" s="63" t="n">
        <f aca="false">I99*M99</f>
        <v>1101.40006666667</v>
      </c>
      <c r="O99" s="27"/>
    </row>
    <row r="100" customFormat="false" ht="18" hidden="false" customHeight="false" outlineLevel="0" collapsed="false">
      <c r="A100" s="69"/>
      <c r="B100" s="73"/>
      <c r="C100" s="76"/>
      <c r="D100" s="65"/>
      <c r="E100" s="65"/>
      <c r="F100" s="65"/>
      <c r="G100" s="64"/>
      <c r="H100" s="62"/>
      <c r="I100" s="62"/>
      <c r="J100" s="63"/>
      <c r="K100" s="63"/>
      <c r="L100" s="64"/>
      <c r="M100" s="63"/>
      <c r="N100" s="63"/>
      <c r="O100" s="27"/>
    </row>
    <row r="101" customFormat="false" ht="18" hidden="false" customHeight="false" outlineLevel="0" collapsed="false">
      <c r="A101" s="69" t="n">
        <v>45</v>
      </c>
      <c r="B101" s="73" t="s">
        <v>67</v>
      </c>
      <c r="C101" s="76"/>
      <c r="D101" s="65"/>
      <c r="E101" s="67" t="n">
        <v>1</v>
      </c>
      <c r="F101" s="67" t="n">
        <v>50</v>
      </c>
      <c r="G101" s="64" t="n">
        <f aca="false">C101+(D101/60)</f>
        <v>0</v>
      </c>
      <c r="H101" s="62" t="n">
        <f aca="false">E101+F101/60</f>
        <v>1.83333333333333</v>
      </c>
      <c r="I101" s="62" t="n">
        <f aca="false">31*24-H101</f>
        <v>742.166666666667</v>
      </c>
      <c r="J101" s="63" t="n">
        <v>0.742</v>
      </c>
      <c r="K101" s="63" t="n">
        <v>2</v>
      </c>
      <c r="L101" s="64" t="n">
        <f aca="false">G101*J101*K101</f>
        <v>0</v>
      </c>
      <c r="M101" s="63" t="n">
        <f aca="false">J101*K101</f>
        <v>1.484</v>
      </c>
      <c r="N101" s="63" t="n">
        <f aca="false">I101*M101</f>
        <v>1101.37533333333</v>
      </c>
      <c r="O101" s="27"/>
    </row>
    <row r="102" customFormat="false" ht="18" hidden="false" customHeight="false" outlineLevel="0" collapsed="false">
      <c r="A102" s="69"/>
      <c r="B102" s="73"/>
      <c r="C102" s="76"/>
      <c r="D102" s="65"/>
      <c r="E102" s="65"/>
      <c r="F102" s="65"/>
      <c r="G102" s="64"/>
      <c r="H102" s="62"/>
      <c r="I102" s="62"/>
      <c r="J102" s="63"/>
      <c r="K102" s="63"/>
      <c r="L102" s="64"/>
      <c r="M102" s="63"/>
      <c r="N102" s="63"/>
      <c r="O102" s="27"/>
    </row>
    <row r="103" customFormat="false" ht="18" hidden="false" customHeight="false" outlineLevel="0" collapsed="false">
      <c r="A103" s="69" t="n">
        <v>46</v>
      </c>
      <c r="B103" s="73" t="s">
        <v>68</v>
      </c>
      <c r="C103" s="74" t="n">
        <v>5</v>
      </c>
      <c r="D103" s="67" t="n">
        <v>38</v>
      </c>
      <c r="E103" s="65"/>
      <c r="F103" s="65"/>
      <c r="G103" s="64" t="n">
        <f aca="false">C103+(D103/60)</f>
        <v>5.63333333333333</v>
      </c>
      <c r="H103" s="62" t="n">
        <f aca="false">E103+F103/60</f>
        <v>0</v>
      </c>
      <c r="I103" s="62" t="n">
        <f aca="false">31*24-H103</f>
        <v>744</v>
      </c>
      <c r="J103" s="63" t="n">
        <v>234.931</v>
      </c>
      <c r="K103" s="63" t="n">
        <v>4</v>
      </c>
      <c r="L103" s="64" t="n">
        <f aca="false">G103*J103*K103</f>
        <v>5293.77853333333</v>
      </c>
      <c r="M103" s="63" t="n">
        <f aca="false">J103*K103</f>
        <v>939.724</v>
      </c>
      <c r="N103" s="63" t="n">
        <f aca="false">I103*M103</f>
        <v>699154.656</v>
      </c>
      <c r="O103" s="27"/>
    </row>
    <row r="104" customFormat="false" ht="18" hidden="false" customHeight="false" outlineLevel="0" collapsed="false">
      <c r="A104" s="69"/>
      <c r="B104" s="73"/>
      <c r="C104" s="76"/>
      <c r="D104" s="65"/>
      <c r="E104" s="65"/>
      <c r="F104" s="65"/>
      <c r="G104" s="64"/>
      <c r="H104" s="62"/>
      <c r="I104" s="62"/>
      <c r="J104" s="63"/>
      <c r="K104" s="63"/>
      <c r="L104" s="64"/>
      <c r="M104" s="63"/>
      <c r="N104" s="63"/>
      <c r="O104" s="27"/>
    </row>
    <row r="105" customFormat="false" ht="18" hidden="false" customHeight="false" outlineLevel="0" collapsed="false">
      <c r="A105" s="69" t="n">
        <v>47</v>
      </c>
      <c r="B105" s="73" t="s">
        <v>69</v>
      </c>
      <c r="C105" s="77"/>
      <c r="D105" s="78"/>
      <c r="E105" s="65"/>
      <c r="F105" s="65"/>
      <c r="G105" s="64" t="n">
        <f aca="false">C105+(D105/60)</f>
        <v>0</v>
      </c>
      <c r="H105" s="62" t="n">
        <f aca="false">E105+F105/60</f>
        <v>0</v>
      </c>
      <c r="I105" s="62" t="n">
        <f aca="false">31*24-H105</f>
        <v>744</v>
      </c>
      <c r="J105" s="91" t="n">
        <v>272.586</v>
      </c>
      <c r="K105" s="63" t="n">
        <v>2</v>
      </c>
      <c r="L105" s="64" t="n">
        <f aca="false">G105*J105*K105</f>
        <v>0</v>
      </c>
      <c r="M105" s="63" t="n">
        <f aca="false">J105*K105</f>
        <v>545.172</v>
      </c>
      <c r="N105" s="63" t="n">
        <f aca="false">I105*M105</f>
        <v>405607.968</v>
      </c>
      <c r="O105" s="27"/>
    </row>
    <row r="106" customFormat="false" ht="18" hidden="false" customHeight="false" outlineLevel="0" collapsed="false">
      <c r="A106" s="69"/>
      <c r="B106" s="73"/>
      <c r="C106" s="76"/>
      <c r="D106" s="65"/>
      <c r="E106" s="65"/>
      <c r="F106" s="65"/>
      <c r="G106" s="64"/>
      <c r="H106" s="62"/>
      <c r="I106" s="62"/>
      <c r="J106" s="91"/>
      <c r="K106" s="63"/>
      <c r="L106" s="64"/>
      <c r="M106" s="63"/>
      <c r="N106" s="63"/>
      <c r="O106" s="27"/>
    </row>
    <row r="107" customFormat="false" ht="18" hidden="false" customHeight="false" outlineLevel="0" collapsed="false">
      <c r="A107" s="69" t="n">
        <v>48</v>
      </c>
      <c r="B107" s="73" t="s">
        <v>70</v>
      </c>
      <c r="C107" s="76"/>
      <c r="D107" s="65"/>
      <c r="E107" s="65"/>
      <c r="F107" s="65"/>
      <c r="G107" s="64" t="n">
        <f aca="false">C107+(D107/60)</f>
        <v>0</v>
      </c>
      <c r="H107" s="62" t="n">
        <f aca="false">E107+F107/60</f>
        <v>0</v>
      </c>
      <c r="I107" s="62" t="n">
        <f aca="false">31*24-H107</f>
        <v>744</v>
      </c>
      <c r="J107" s="91" t="n">
        <v>272.586</v>
      </c>
      <c r="K107" s="63" t="n">
        <v>2</v>
      </c>
      <c r="L107" s="64" t="n">
        <f aca="false">G107*J107*K107</f>
        <v>0</v>
      </c>
      <c r="M107" s="63" t="n">
        <f aca="false">J107*K107</f>
        <v>545.172</v>
      </c>
      <c r="N107" s="63" t="n">
        <f aca="false">I107*M107</f>
        <v>405607.968</v>
      </c>
      <c r="O107" s="27"/>
    </row>
    <row r="108" customFormat="false" ht="18" hidden="false" customHeight="false" outlineLevel="0" collapsed="false">
      <c r="A108" s="69"/>
      <c r="B108" s="73"/>
      <c r="C108" s="76"/>
      <c r="D108" s="65"/>
      <c r="E108" s="65"/>
      <c r="F108" s="65"/>
      <c r="G108" s="64"/>
      <c r="H108" s="64"/>
      <c r="I108" s="62"/>
      <c r="J108" s="91"/>
      <c r="K108" s="63"/>
      <c r="L108" s="64"/>
      <c r="M108" s="63"/>
      <c r="N108" s="63"/>
      <c r="O108" s="27"/>
    </row>
    <row r="109" customFormat="false" ht="18" hidden="false" customHeight="false" outlineLevel="0" collapsed="false">
      <c r="A109" s="69" t="n">
        <v>49</v>
      </c>
      <c r="B109" s="73" t="s">
        <v>71</v>
      </c>
      <c r="C109" s="74" t="n">
        <v>0</v>
      </c>
      <c r="D109" s="67" t="n">
        <v>18</v>
      </c>
      <c r="E109" s="65"/>
      <c r="F109" s="65"/>
      <c r="G109" s="64" t="n">
        <f aca="false">C109+(D109/60)</f>
        <v>0.3</v>
      </c>
      <c r="H109" s="62" t="n">
        <f aca="false">E109+F109/60</f>
        <v>0</v>
      </c>
      <c r="I109" s="62" t="n">
        <f aca="false">31*24-H109</f>
        <v>744</v>
      </c>
      <c r="J109" s="91" t="n">
        <v>330.155</v>
      </c>
      <c r="K109" s="63" t="n">
        <v>2</v>
      </c>
      <c r="L109" s="64" t="n">
        <f aca="false">G109*J109*K109</f>
        <v>198.093</v>
      </c>
      <c r="M109" s="63" t="n">
        <f aca="false">J109*K109</f>
        <v>660.31</v>
      </c>
      <c r="N109" s="63" t="n">
        <f aca="false">I109*M109</f>
        <v>491270.64</v>
      </c>
      <c r="O109" s="27"/>
    </row>
    <row r="110" customFormat="false" ht="18" hidden="false" customHeight="false" outlineLevel="0" collapsed="false">
      <c r="A110" s="69"/>
      <c r="B110" s="73"/>
      <c r="C110" s="76"/>
      <c r="D110" s="65"/>
      <c r="E110" s="65"/>
      <c r="F110" s="65"/>
      <c r="G110" s="64"/>
      <c r="H110" s="62"/>
      <c r="I110" s="62"/>
      <c r="J110" s="91"/>
      <c r="K110" s="63"/>
      <c r="L110" s="64"/>
      <c r="M110" s="63"/>
      <c r="N110" s="63"/>
      <c r="O110" s="27"/>
    </row>
    <row r="111" customFormat="false" ht="18" hidden="false" customHeight="false" outlineLevel="0" collapsed="false">
      <c r="A111" s="69" t="n">
        <v>50</v>
      </c>
      <c r="B111" s="73" t="s">
        <v>72</v>
      </c>
      <c r="C111" s="76"/>
      <c r="D111" s="65"/>
      <c r="E111" s="67" t="n">
        <v>0</v>
      </c>
      <c r="F111" s="67" t="n">
        <v>10</v>
      </c>
      <c r="G111" s="64" t="n">
        <f aca="false">C111+(D111/60)</f>
        <v>0</v>
      </c>
      <c r="H111" s="62" t="n">
        <f aca="false">E111+F111/60</f>
        <v>0.166666666666667</v>
      </c>
      <c r="I111" s="62" t="n">
        <f aca="false">31*24-H111</f>
        <v>743.833333333333</v>
      </c>
      <c r="J111" s="91" t="n">
        <v>330.155</v>
      </c>
      <c r="K111" s="63" t="n">
        <v>2</v>
      </c>
      <c r="L111" s="64" t="n">
        <f aca="false">G111*J111*K111</f>
        <v>0</v>
      </c>
      <c r="M111" s="63" t="n">
        <f aca="false">J111*K111</f>
        <v>660.31</v>
      </c>
      <c r="N111" s="63" t="n">
        <f aca="false">I111*M111</f>
        <v>491160.588333333</v>
      </c>
      <c r="O111" s="27"/>
    </row>
    <row r="112" customFormat="false" ht="18" hidden="false" customHeight="false" outlineLevel="0" collapsed="false">
      <c r="A112" s="69"/>
      <c r="B112" s="73"/>
      <c r="C112" s="76"/>
      <c r="D112" s="65"/>
      <c r="E112" s="65"/>
      <c r="F112" s="65"/>
      <c r="G112" s="64"/>
      <c r="H112" s="62"/>
      <c r="I112" s="62"/>
      <c r="J112" s="91"/>
      <c r="K112" s="63"/>
      <c r="L112" s="64"/>
      <c r="M112" s="63"/>
      <c r="N112" s="63"/>
      <c r="O112" s="27"/>
    </row>
    <row r="113" customFormat="false" ht="15.75" hidden="false" customHeight="true" outlineLevel="0" collapsed="false">
      <c r="A113" s="69" t="n">
        <v>51</v>
      </c>
      <c r="B113" s="73" t="s">
        <v>73</v>
      </c>
      <c r="C113" s="76"/>
      <c r="D113" s="90"/>
      <c r="E113" s="67" t="n">
        <v>3</v>
      </c>
      <c r="F113" s="67" t="n">
        <v>58</v>
      </c>
      <c r="G113" s="64" t="n">
        <f aca="false">C113+(D113/60)</f>
        <v>0</v>
      </c>
      <c r="H113" s="62" t="n">
        <f aca="false">E113+F113/60</f>
        <v>3.96666666666667</v>
      </c>
      <c r="I113" s="62" t="n">
        <f aca="false">31*24-H113</f>
        <v>740.033333333333</v>
      </c>
      <c r="J113" s="91" t="n">
        <v>331.442</v>
      </c>
      <c r="K113" s="63" t="n">
        <v>2</v>
      </c>
      <c r="L113" s="64" t="n">
        <f aca="false">G113*J113*K113</f>
        <v>0</v>
      </c>
      <c r="M113" s="63" t="n">
        <f aca="false">J113*K113</f>
        <v>662.884</v>
      </c>
      <c r="N113" s="63" t="n">
        <f aca="false">I113*M113</f>
        <v>490556.256133333</v>
      </c>
      <c r="O113" s="27"/>
    </row>
    <row r="114" customFormat="false" ht="18" hidden="false" customHeight="false" outlineLevel="0" collapsed="false">
      <c r="A114" s="69"/>
      <c r="B114" s="73"/>
      <c r="C114" s="76"/>
      <c r="D114" s="65"/>
      <c r="E114" s="65"/>
      <c r="F114" s="65"/>
      <c r="G114" s="64"/>
      <c r="H114" s="62"/>
      <c r="I114" s="62"/>
      <c r="J114" s="91"/>
      <c r="K114" s="63"/>
      <c r="L114" s="64"/>
      <c r="M114" s="63"/>
      <c r="N114" s="63"/>
      <c r="O114" s="27"/>
    </row>
    <row r="115" customFormat="false" ht="18" hidden="false" customHeight="false" outlineLevel="0" collapsed="false">
      <c r="A115" s="69" t="n">
        <v>52</v>
      </c>
      <c r="B115" s="73" t="s">
        <v>74</v>
      </c>
      <c r="C115" s="76"/>
      <c r="D115" s="65"/>
      <c r="E115" s="65"/>
      <c r="F115" s="65"/>
      <c r="G115" s="64" t="n">
        <f aca="false">C115+(D115/60)</f>
        <v>0</v>
      </c>
      <c r="H115" s="62" t="n">
        <f aca="false">E115+F115/60</f>
        <v>0</v>
      </c>
      <c r="I115" s="62" t="n">
        <f aca="false">31*24-H115</f>
        <v>744</v>
      </c>
      <c r="J115" s="91" t="n">
        <v>331.442</v>
      </c>
      <c r="K115" s="63" t="n">
        <v>2</v>
      </c>
      <c r="L115" s="64" t="n">
        <f aca="false">G115*J115*K115</f>
        <v>0</v>
      </c>
      <c r="M115" s="63" t="n">
        <f aca="false">J115*K115</f>
        <v>662.884</v>
      </c>
      <c r="N115" s="63" t="n">
        <f aca="false">I115*M115</f>
        <v>493185.696</v>
      </c>
      <c r="O115" s="27"/>
    </row>
    <row r="116" customFormat="false" ht="18" hidden="false" customHeight="false" outlineLevel="0" collapsed="false">
      <c r="A116" s="69"/>
      <c r="B116" s="73"/>
      <c r="C116" s="76"/>
      <c r="D116" s="65"/>
      <c r="E116" s="65"/>
      <c r="F116" s="65"/>
      <c r="G116" s="64"/>
      <c r="H116" s="62"/>
      <c r="I116" s="62"/>
      <c r="J116" s="91"/>
      <c r="K116" s="63"/>
      <c r="L116" s="64"/>
      <c r="M116" s="63"/>
      <c r="N116" s="63"/>
      <c r="O116" s="27"/>
    </row>
    <row r="117" s="2" customFormat="true" ht="18" hidden="false" customHeight="false" outlineLevel="0" collapsed="false">
      <c r="A117" s="69" t="n">
        <v>53</v>
      </c>
      <c r="B117" s="73" t="s">
        <v>75</v>
      </c>
      <c r="C117" s="76"/>
      <c r="D117" s="65"/>
      <c r="E117" s="65"/>
      <c r="F117" s="65"/>
      <c r="G117" s="64" t="n">
        <f aca="false">C117+(D117/60)</f>
        <v>0</v>
      </c>
      <c r="H117" s="62" t="n">
        <f aca="false">E117+F117/60</f>
        <v>0</v>
      </c>
      <c r="I117" s="62" t="n">
        <f aca="false">31*24-H117</f>
        <v>744</v>
      </c>
      <c r="J117" s="91" t="n">
        <v>351.729</v>
      </c>
      <c r="K117" s="63" t="n">
        <v>4</v>
      </c>
      <c r="L117" s="64" t="n">
        <f aca="false">G117*J117*K117</f>
        <v>0</v>
      </c>
      <c r="M117" s="63" t="n">
        <f aca="false">J117*K117</f>
        <v>1406.916</v>
      </c>
      <c r="N117" s="63" t="n">
        <f aca="false">I117*M117</f>
        <v>1046745.504</v>
      </c>
      <c r="O117" s="27"/>
    </row>
    <row r="118" s="2" customFormat="true" ht="18" hidden="false" customHeight="false" outlineLevel="0" collapsed="false">
      <c r="A118" s="69"/>
      <c r="B118" s="73"/>
      <c r="C118" s="76"/>
      <c r="D118" s="65"/>
      <c r="E118" s="65"/>
      <c r="F118" s="65"/>
      <c r="G118" s="64"/>
      <c r="H118" s="62"/>
      <c r="I118" s="62"/>
      <c r="J118" s="91"/>
      <c r="K118" s="95"/>
      <c r="L118" s="64"/>
      <c r="M118" s="63"/>
      <c r="N118" s="63"/>
      <c r="O118" s="27"/>
    </row>
    <row r="119" s="2" customFormat="true" ht="18" hidden="false" customHeight="false" outlineLevel="0" collapsed="false">
      <c r="A119" s="69" t="n">
        <v>54</v>
      </c>
      <c r="B119" s="73" t="s">
        <v>76</v>
      </c>
      <c r="C119" s="76"/>
      <c r="D119" s="65"/>
      <c r="E119" s="65"/>
      <c r="F119" s="65"/>
      <c r="G119" s="64" t="n">
        <f aca="false">C119+(D119/60)</f>
        <v>0</v>
      </c>
      <c r="H119" s="62" t="n">
        <f aca="false">E119+F119/60</f>
        <v>0</v>
      </c>
      <c r="I119" s="62" t="n">
        <f aca="false">31*24-H119</f>
        <v>744</v>
      </c>
      <c r="J119" s="91" t="n">
        <v>351.729</v>
      </c>
      <c r="K119" s="63" t="n">
        <v>4</v>
      </c>
      <c r="L119" s="64" t="n">
        <f aca="false">G119*J119*K119</f>
        <v>0</v>
      </c>
      <c r="M119" s="63" t="n">
        <f aca="false">J119*K119</f>
        <v>1406.916</v>
      </c>
      <c r="N119" s="63" t="n">
        <f aca="false">I119*M119</f>
        <v>1046745.504</v>
      </c>
      <c r="O119" s="27"/>
    </row>
    <row r="120" customFormat="false" ht="18" hidden="false" customHeight="false" outlineLevel="0" collapsed="false">
      <c r="A120" s="69"/>
      <c r="B120" s="73"/>
      <c r="C120" s="76"/>
      <c r="D120" s="65"/>
      <c r="E120" s="65"/>
      <c r="F120" s="65"/>
      <c r="G120" s="64"/>
      <c r="H120" s="62"/>
      <c r="I120" s="62"/>
      <c r="J120" s="91"/>
      <c r="K120" s="63"/>
      <c r="L120" s="64"/>
      <c r="M120" s="63"/>
      <c r="N120" s="63"/>
      <c r="O120" s="27"/>
    </row>
    <row r="121" customFormat="false" ht="18" hidden="false" customHeight="false" outlineLevel="0" collapsed="false">
      <c r="A121" s="69" t="n">
        <v>55</v>
      </c>
      <c r="B121" s="73" t="s">
        <v>77</v>
      </c>
      <c r="C121" s="76"/>
      <c r="D121" s="65"/>
      <c r="E121" s="65"/>
      <c r="F121" s="65"/>
      <c r="G121" s="64" t="n">
        <f aca="false">C121+(D121/60)</f>
        <v>0</v>
      </c>
      <c r="H121" s="62" t="n">
        <f aca="false">E121+F121/60</f>
        <v>0</v>
      </c>
      <c r="I121" s="62" t="n">
        <f aca="false">31*24-H121</f>
        <v>744</v>
      </c>
      <c r="J121" s="91" t="n">
        <v>220.588</v>
      </c>
      <c r="K121" s="63" t="n">
        <v>2</v>
      </c>
      <c r="L121" s="64" t="n">
        <f aca="false">G121*J121*K121</f>
        <v>0</v>
      </c>
      <c r="M121" s="63" t="n">
        <f aca="false">J121*K121</f>
        <v>441.176</v>
      </c>
      <c r="N121" s="63" t="n">
        <f aca="false">I121*M121</f>
        <v>328234.944</v>
      </c>
      <c r="O121" s="27"/>
    </row>
    <row r="122" customFormat="false" ht="18" hidden="false" customHeight="false" outlineLevel="0" collapsed="false">
      <c r="A122" s="69"/>
      <c r="B122" s="73"/>
      <c r="C122" s="76"/>
      <c r="D122" s="65"/>
      <c r="E122" s="65"/>
      <c r="F122" s="65"/>
      <c r="G122" s="64"/>
      <c r="H122" s="62"/>
      <c r="I122" s="62"/>
      <c r="J122" s="91"/>
      <c r="K122" s="63"/>
      <c r="L122" s="64"/>
      <c r="M122" s="63"/>
      <c r="N122" s="63"/>
      <c r="O122" s="27"/>
    </row>
    <row r="123" customFormat="false" ht="18" hidden="false" customHeight="false" outlineLevel="0" collapsed="false">
      <c r="A123" s="69" t="n">
        <v>56</v>
      </c>
      <c r="B123" s="73" t="s">
        <v>78</v>
      </c>
      <c r="C123" s="76"/>
      <c r="D123" s="65"/>
      <c r="E123" s="65"/>
      <c r="F123" s="65"/>
      <c r="G123" s="64" t="n">
        <f aca="false">C123+(D123/60)</f>
        <v>0</v>
      </c>
      <c r="H123" s="62" t="n">
        <f aca="false">E123+F123/60</f>
        <v>0</v>
      </c>
      <c r="I123" s="62" t="n">
        <f aca="false">31*24-H123</f>
        <v>744</v>
      </c>
      <c r="J123" s="91" t="n">
        <v>4.01</v>
      </c>
      <c r="K123" s="63" t="n">
        <v>2</v>
      </c>
      <c r="L123" s="64" t="n">
        <f aca="false">G123*J123*K123</f>
        <v>0</v>
      </c>
      <c r="M123" s="63" t="n">
        <f aca="false">J123*K123</f>
        <v>8.02</v>
      </c>
      <c r="N123" s="63" t="n">
        <f aca="false">I123*M123</f>
        <v>5966.88</v>
      </c>
      <c r="O123" s="27"/>
    </row>
    <row r="124" customFormat="false" ht="18" hidden="false" customHeight="false" outlineLevel="0" collapsed="false">
      <c r="A124" s="69"/>
      <c r="B124" s="73"/>
      <c r="C124" s="76"/>
      <c r="D124" s="65"/>
      <c r="E124" s="65"/>
      <c r="F124" s="65"/>
      <c r="G124" s="64"/>
      <c r="H124" s="64"/>
      <c r="I124" s="62"/>
      <c r="J124" s="91"/>
      <c r="K124" s="63"/>
      <c r="L124" s="64"/>
      <c r="M124" s="63"/>
      <c r="N124" s="63"/>
      <c r="O124" s="27"/>
    </row>
    <row r="125" customFormat="false" ht="18" hidden="false" customHeight="false" outlineLevel="0" collapsed="false">
      <c r="A125" s="69" t="n">
        <v>57</v>
      </c>
      <c r="B125" s="73" t="s">
        <v>79</v>
      </c>
      <c r="C125" s="76"/>
      <c r="D125" s="65"/>
      <c r="E125" s="65"/>
      <c r="F125" s="65"/>
      <c r="G125" s="64" t="n">
        <f aca="false">C125+(D125/60)</f>
        <v>0</v>
      </c>
      <c r="H125" s="62" t="n">
        <f aca="false">E125+F125/60</f>
        <v>0</v>
      </c>
      <c r="I125" s="62" t="n">
        <f aca="false">31*24-H125</f>
        <v>744</v>
      </c>
      <c r="J125" s="91" t="n">
        <v>4.01</v>
      </c>
      <c r="K125" s="63" t="n">
        <v>2</v>
      </c>
      <c r="L125" s="64" t="n">
        <f aca="false">G125*J125*K125</f>
        <v>0</v>
      </c>
      <c r="M125" s="63" t="n">
        <f aca="false">J125*K125</f>
        <v>8.02</v>
      </c>
      <c r="N125" s="63" t="n">
        <f aca="false">I125*M125</f>
        <v>5966.88</v>
      </c>
      <c r="O125" s="27"/>
    </row>
    <row r="126" customFormat="false" ht="18" hidden="false" customHeight="false" outlineLevel="0" collapsed="false">
      <c r="A126" s="69"/>
      <c r="B126" s="73"/>
      <c r="C126" s="76"/>
      <c r="D126" s="65"/>
      <c r="E126" s="65"/>
      <c r="F126" s="65"/>
      <c r="G126" s="64"/>
      <c r="H126" s="62"/>
      <c r="I126" s="62"/>
      <c r="J126" s="91"/>
      <c r="K126" s="63"/>
      <c r="L126" s="64"/>
      <c r="M126" s="63"/>
      <c r="N126" s="63"/>
      <c r="O126" s="27"/>
    </row>
    <row r="127" customFormat="false" ht="18" hidden="false" customHeight="false" outlineLevel="0" collapsed="false">
      <c r="A127" s="69" t="n">
        <v>58</v>
      </c>
      <c r="B127" s="73" t="s">
        <v>80</v>
      </c>
      <c r="C127" s="76"/>
      <c r="D127" s="65"/>
      <c r="E127" s="65"/>
      <c r="F127" s="65"/>
      <c r="G127" s="64" t="n">
        <f aca="false">C127+(D127/60)</f>
        <v>0</v>
      </c>
      <c r="H127" s="62" t="n">
        <f aca="false">E127+F127/60</f>
        <v>0</v>
      </c>
      <c r="I127" s="62" t="n">
        <f aca="false">31*24-H127</f>
        <v>744</v>
      </c>
      <c r="J127" s="91" t="n">
        <v>4.12</v>
      </c>
      <c r="K127" s="63" t="n">
        <v>2</v>
      </c>
      <c r="L127" s="64" t="n">
        <f aca="false">G127*J127*K127</f>
        <v>0</v>
      </c>
      <c r="M127" s="63" t="n">
        <f aca="false">J127*K127</f>
        <v>8.24</v>
      </c>
      <c r="N127" s="63" t="n">
        <f aca="false">I127*M127</f>
        <v>6130.56</v>
      </c>
      <c r="O127" s="27"/>
    </row>
    <row r="128" customFormat="false" ht="18" hidden="false" customHeight="false" outlineLevel="0" collapsed="false">
      <c r="A128" s="69"/>
      <c r="B128" s="73"/>
      <c r="C128" s="76"/>
      <c r="D128" s="65"/>
      <c r="E128" s="65"/>
      <c r="F128" s="65"/>
      <c r="G128" s="64"/>
      <c r="H128" s="62"/>
      <c r="I128" s="62"/>
      <c r="J128" s="91"/>
      <c r="K128" s="95"/>
      <c r="L128" s="64"/>
      <c r="M128" s="63"/>
      <c r="N128" s="63"/>
      <c r="O128" s="27"/>
    </row>
    <row r="129" customFormat="false" ht="18" hidden="false" customHeight="false" outlineLevel="0" collapsed="false">
      <c r="A129" s="69" t="n">
        <v>59</v>
      </c>
      <c r="B129" s="73" t="s">
        <v>81</v>
      </c>
      <c r="C129" s="76"/>
      <c r="D129" s="65"/>
      <c r="E129" s="65"/>
      <c r="F129" s="65"/>
      <c r="G129" s="64" t="n">
        <f aca="false">C129+(D129/60)</f>
        <v>0</v>
      </c>
      <c r="H129" s="62" t="n">
        <f aca="false">E129+F129/60</f>
        <v>0</v>
      </c>
      <c r="I129" s="62" t="n">
        <f aca="false">31*24-H129</f>
        <v>744</v>
      </c>
      <c r="J129" s="91" t="n">
        <v>4.12</v>
      </c>
      <c r="K129" s="63" t="n">
        <v>2</v>
      </c>
      <c r="L129" s="64" t="n">
        <f aca="false">G129*J129*K129</f>
        <v>0</v>
      </c>
      <c r="M129" s="63" t="n">
        <f aca="false">J129*K129</f>
        <v>8.24</v>
      </c>
      <c r="N129" s="63" t="n">
        <f aca="false">I129*M129</f>
        <v>6130.56</v>
      </c>
      <c r="O129" s="27"/>
    </row>
    <row r="130" customFormat="false" ht="18" hidden="false" customHeight="false" outlineLevel="0" collapsed="false">
      <c r="A130" s="69"/>
      <c r="B130" s="73"/>
      <c r="C130" s="76"/>
      <c r="D130" s="65"/>
      <c r="E130" s="65"/>
      <c r="F130" s="65"/>
      <c r="G130" s="64"/>
      <c r="H130" s="62"/>
      <c r="I130" s="62"/>
      <c r="J130" s="91"/>
      <c r="K130" s="63"/>
      <c r="L130" s="64"/>
      <c r="M130" s="63"/>
      <c r="N130" s="63"/>
      <c r="O130" s="27"/>
    </row>
    <row r="131" customFormat="false" ht="18" hidden="false" customHeight="false" outlineLevel="0" collapsed="false">
      <c r="A131" s="69" t="n">
        <v>60</v>
      </c>
      <c r="B131" s="73" t="s">
        <v>82</v>
      </c>
      <c r="C131" s="76"/>
      <c r="D131" s="65"/>
      <c r="E131" s="65"/>
      <c r="F131" s="65"/>
      <c r="G131" s="64" t="n">
        <f aca="false">C131+(D131/60)</f>
        <v>0</v>
      </c>
      <c r="H131" s="62" t="n">
        <f aca="false">E131+F131/60</f>
        <v>0</v>
      </c>
      <c r="I131" s="62" t="n">
        <f aca="false">31*24-H131</f>
        <v>744</v>
      </c>
      <c r="J131" s="91" t="n">
        <v>220.588</v>
      </c>
      <c r="K131" s="63" t="n">
        <v>2</v>
      </c>
      <c r="L131" s="64" t="n">
        <f aca="false">G131*J131*K131</f>
        <v>0</v>
      </c>
      <c r="M131" s="63" t="n">
        <f aca="false">J131*K131</f>
        <v>441.176</v>
      </c>
      <c r="N131" s="63" t="n">
        <f aca="false">I131*M131</f>
        <v>328234.944</v>
      </c>
      <c r="O131" s="27"/>
    </row>
    <row r="132" customFormat="false" ht="18" hidden="false" customHeight="false" outlineLevel="0" collapsed="false">
      <c r="A132" s="69"/>
      <c r="B132" s="73"/>
      <c r="C132" s="76"/>
      <c r="D132" s="65"/>
      <c r="E132" s="65"/>
      <c r="F132" s="65"/>
      <c r="G132" s="64"/>
      <c r="H132" s="62"/>
      <c r="I132" s="62"/>
      <c r="J132" s="91"/>
      <c r="K132" s="63"/>
      <c r="L132" s="64"/>
      <c r="M132" s="63"/>
      <c r="N132" s="63"/>
      <c r="O132" s="27"/>
    </row>
    <row r="133" customFormat="false" ht="18" hidden="false" customHeight="false" outlineLevel="0" collapsed="false">
      <c r="A133" s="69" t="n">
        <v>61</v>
      </c>
      <c r="B133" s="70" t="s">
        <v>83</v>
      </c>
      <c r="C133" s="90"/>
      <c r="D133" s="65"/>
      <c r="E133" s="90"/>
      <c r="F133" s="90"/>
      <c r="G133" s="82" t="n">
        <f aca="false">C133+(D133/60)</f>
        <v>0</v>
      </c>
      <c r="H133" s="82" t="n">
        <f aca="false">E133+F133/60</f>
        <v>0</v>
      </c>
      <c r="I133" s="62" t="n">
        <f aca="false">31*24-H133</f>
        <v>744</v>
      </c>
      <c r="J133" s="63" t="n">
        <v>25.71</v>
      </c>
      <c r="K133" s="63" t="n">
        <v>1</v>
      </c>
      <c r="L133" s="82" t="n">
        <f aca="false">G133*J133*K133</f>
        <v>0</v>
      </c>
      <c r="M133" s="83" t="n">
        <f aca="false">J133*K133</f>
        <v>25.71</v>
      </c>
      <c r="N133" s="83" t="n">
        <f aca="false">I133*M133</f>
        <v>19128.24</v>
      </c>
      <c r="O133" s="27"/>
    </row>
    <row r="134" customFormat="false" ht="18" hidden="false" customHeight="false" outlineLevel="0" collapsed="false">
      <c r="A134" s="69"/>
      <c r="B134" s="73"/>
      <c r="C134" s="76"/>
      <c r="D134" s="65"/>
      <c r="E134" s="65"/>
      <c r="F134" s="65"/>
      <c r="G134" s="64"/>
      <c r="H134" s="62"/>
      <c r="I134" s="62"/>
      <c r="J134" s="91"/>
      <c r="K134" s="63"/>
      <c r="L134" s="64"/>
      <c r="M134" s="63"/>
      <c r="N134" s="63"/>
      <c r="O134" s="27"/>
    </row>
    <row r="135" customFormat="false" ht="18" hidden="false" customHeight="false" outlineLevel="0" collapsed="false">
      <c r="A135" s="69" t="n">
        <v>62</v>
      </c>
      <c r="B135" s="73" t="s">
        <v>84</v>
      </c>
      <c r="C135" s="76"/>
      <c r="D135" s="65"/>
      <c r="E135" s="65"/>
      <c r="F135" s="65"/>
      <c r="G135" s="64" t="n">
        <f aca="false">C135+(D135/60)</f>
        <v>0</v>
      </c>
      <c r="H135" s="62" t="n">
        <f aca="false">E135+F135/60</f>
        <v>0</v>
      </c>
      <c r="I135" s="62" t="n">
        <f aca="false">31*24-H135</f>
        <v>744</v>
      </c>
      <c r="J135" s="63" t="n">
        <v>25.71</v>
      </c>
      <c r="K135" s="63" t="n">
        <v>1</v>
      </c>
      <c r="L135" s="64" t="n">
        <f aca="false">G135*J135*K135</f>
        <v>0</v>
      </c>
      <c r="M135" s="63" t="n">
        <f aca="false">J135*K135</f>
        <v>25.71</v>
      </c>
      <c r="N135" s="63" t="n">
        <f aca="false">I135*M135</f>
        <v>19128.24</v>
      </c>
      <c r="O135" s="27"/>
    </row>
    <row r="136" customFormat="false" ht="18" hidden="false" customHeight="false" outlineLevel="0" collapsed="false">
      <c r="A136" s="69"/>
      <c r="B136" s="73"/>
      <c r="C136" s="76"/>
      <c r="D136" s="65"/>
      <c r="E136" s="65"/>
      <c r="F136" s="65"/>
      <c r="G136" s="64"/>
      <c r="H136" s="62"/>
      <c r="I136" s="62"/>
      <c r="J136" s="63"/>
      <c r="K136" s="63"/>
      <c r="L136" s="64"/>
      <c r="M136" s="63"/>
      <c r="N136" s="63"/>
      <c r="O136" s="27"/>
    </row>
    <row r="137" customFormat="false" ht="18" hidden="false" customHeight="false" outlineLevel="0" collapsed="false">
      <c r="A137" s="69" t="n">
        <v>63</v>
      </c>
      <c r="B137" s="73" t="s">
        <v>85</v>
      </c>
      <c r="C137" s="9"/>
      <c r="D137" s="60"/>
      <c r="E137" s="65"/>
      <c r="F137" s="65"/>
      <c r="G137" s="64" t="n">
        <f aca="false">C137+(D137/60)</f>
        <v>0</v>
      </c>
      <c r="H137" s="62" t="n">
        <f aca="false">E137+F137/60</f>
        <v>0</v>
      </c>
      <c r="I137" s="62" t="n">
        <f aca="false">31*24-H137</f>
        <v>744</v>
      </c>
      <c r="J137" s="63" t="n">
        <v>29.66</v>
      </c>
      <c r="K137" s="63" t="n">
        <v>1</v>
      </c>
      <c r="L137" s="64" t="n">
        <f aca="false">G137*J137*K137</f>
        <v>0</v>
      </c>
      <c r="M137" s="63" t="n">
        <f aca="false">J137*K137</f>
        <v>29.66</v>
      </c>
      <c r="N137" s="63" t="n">
        <f aca="false">I137*M137</f>
        <v>22067.04</v>
      </c>
      <c r="O137" s="27"/>
    </row>
    <row r="138" customFormat="false" ht="18" hidden="false" customHeight="false" outlineLevel="0" collapsed="false">
      <c r="A138" s="69"/>
      <c r="B138" s="73"/>
      <c r="C138" s="9"/>
      <c r="D138" s="60"/>
      <c r="E138" s="65"/>
      <c r="F138" s="65"/>
      <c r="G138" s="64"/>
      <c r="H138" s="62"/>
      <c r="I138" s="62"/>
      <c r="J138" s="91"/>
      <c r="K138" s="63"/>
      <c r="L138" s="64"/>
      <c r="M138" s="63"/>
      <c r="N138" s="63"/>
      <c r="O138" s="27"/>
    </row>
    <row r="139" customFormat="false" ht="18" hidden="false" customHeight="false" outlineLevel="0" collapsed="false">
      <c r="A139" s="69" t="n">
        <v>64</v>
      </c>
      <c r="B139" s="73" t="s">
        <v>86</v>
      </c>
      <c r="C139" s="96"/>
      <c r="D139" s="97"/>
      <c r="E139" s="65"/>
      <c r="F139" s="65"/>
      <c r="G139" s="64" t="n">
        <f aca="false">C139+(D139/60)</f>
        <v>0</v>
      </c>
      <c r="H139" s="62" t="n">
        <f aca="false">E139+F139/60</f>
        <v>0</v>
      </c>
      <c r="I139" s="62" t="n">
        <f aca="false">31*24-H139</f>
        <v>744</v>
      </c>
      <c r="J139" s="63" t="n">
        <v>29.66</v>
      </c>
      <c r="K139" s="63" t="n">
        <v>1</v>
      </c>
      <c r="L139" s="64" t="n">
        <f aca="false">G139*J139*K139</f>
        <v>0</v>
      </c>
      <c r="M139" s="63" t="n">
        <f aca="false">J139*K139</f>
        <v>29.66</v>
      </c>
      <c r="N139" s="63" t="n">
        <f aca="false">I139*M139</f>
        <v>22067.04</v>
      </c>
      <c r="O139" s="27"/>
    </row>
    <row r="140" customFormat="false" ht="18" hidden="false" customHeight="false" outlineLevel="0" collapsed="false">
      <c r="A140" s="69"/>
      <c r="B140" s="73"/>
      <c r="C140" s="98"/>
      <c r="D140" s="99"/>
      <c r="E140" s="65"/>
      <c r="F140" s="65"/>
      <c r="G140" s="64"/>
      <c r="H140" s="64"/>
      <c r="I140" s="62"/>
      <c r="J140" s="91"/>
      <c r="K140" s="100"/>
      <c r="L140" s="64"/>
      <c r="M140" s="63"/>
      <c r="N140" s="63"/>
      <c r="O140" s="27"/>
    </row>
    <row r="141" customFormat="false" ht="18" hidden="false" customHeight="false" outlineLevel="0" collapsed="false">
      <c r="A141" s="69" t="n">
        <v>65</v>
      </c>
      <c r="B141" s="73" t="s">
        <v>87</v>
      </c>
      <c r="C141" s="76"/>
      <c r="D141" s="65"/>
      <c r="E141" s="65"/>
      <c r="F141" s="65"/>
      <c r="G141" s="64" t="n">
        <f aca="false">C141+(D141/60)</f>
        <v>0</v>
      </c>
      <c r="H141" s="62" t="n">
        <f aca="false">E141+F141/60</f>
        <v>0</v>
      </c>
      <c r="I141" s="62" t="n">
        <f aca="false">31*24-H141</f>
        <v>744</v>
      </c>
      <c r="J141" s="63" t="n">
        <v>233.652</v>
      </c>
      <c r="K141" s="63" t="n">
        <v>4</v>
      </c>
      <c r="L141" s="64" t="n">
        <f aca="false">G141*J141*K141</f>
        <v>0</v>
      </c>
      <c r="M141" s="63" t="n">
        <f aca="false">J141*K141</f>
        <v>934.608</v>
      </c>
      <c r="N141" s="63" t="n">
        <f aca="false">I141*M141</f>
        <v>695348.352</v>
      </c>
      <c r="O141" s="27"/>
    </row>
    <row r="142" customFormat="false" ht="18" hidden="false" customHeight="false" outlineLevel="0" collapsed="false">
      <c r="A142" s="69"/>
      <c r="B142" s="73"/>
      <c r="C142" s="76"/>
      <c r="D142" s="65"/>
      <c r="E142" s="65"/>
      <c r="F142" s="65"/>
      <c r="G142" s="64"/>
      <c r="H142" s="62"/>
      <c r="I142" s="62"/>
      <c r="J142" s="63"/>
      <c r="K142" s="83"/>
      <c r="L142" s="64"/>
      <c r="M142" s="63"/>
      <c r="N142" s="63"/>
      <c r="O142" s="27"/>
    </row>
    <row r="143" customFormat="false" ht="18" hidden="false" customHeight="false" outlineLevel="0" collapsed="false">
      <c r="A143" s="69" t="n">
        <v>66</v>
      </c>
      <c r="B143" s="73" t="s">
        <v>88</v>
      </c>
      <c r="C143" s="76"/>
      <c r="D143" s="65"/>
      <c r="E143" s="65"/>
      <c r="F143" s="65"/>
      <c r="G143" s="64" t="n">
        <f aca="false">C143+(D143/60)</f>
        <v>0</v>
      </c>
      <c r="H143" s="62" t="n">
        <f aca="false">E143+F143/60</f>
        <v>0</v>
      </c>
      <c r="I143" s="62" t="n">
        <f aca="false">31*24-H143</f>
        <v>744</v>
      </c>
      <c r="J143" s="63" t="n">
        <v>292.45</v>
      </c>
      <c r="K143" s="63" t="n">
        <v>4</v>
      </c>
      <c r="L143" s="64" t="n">
        <f aca="false">G143*J143*K143</f>
        <v>0</v>
      </c>
      <c r="M143" s="63" t="n">
        <f aca="false">J143*K143</f>
        <v>1169.8</v>
      </c>
      <c r="N143" s="63" t="n">
        <f aca="false">I143*M143</f>
        <v>870331.2</v>
      </c>
      <c r="O143" s="27"/>
    </row>
    <row r="144" customFormat="false" ht="18" hidden="false" customHeight="false" outlineLevel="0" collapsed="false">
      <c r="A144" s="69"/>
      <c r="B144" s="73"/>
      <c r="C144" s="76"/>
      <c r="D144" s="65"/>
      <c r="E144" s="65"/>
      <c r="F144" s="65"/>
      <c r="G144" s="64"/>
      <c r="H144" s="62"/>
      <c r="I144" s="62"/>
      <c r="J144" s="63"/>
      <c r="K144" s="83"/>
      <c r="L144" s="64"/>
      <c r="M144" s="63"/>
      <c r="N144" s="63"/>
      <c r="O144" s="27"/>
    </row>
    <row r="145" customFormat="false" ht="18" hidden="false" customHeight="false" outlineLevel="0" collapsed="false">
      <c r="A145" s="69" t="n">
        <v>67</v>
      </c>
      <c r="B145" s="73" t="s">
        <v>89</v>
      </c>
      <c r="C145" s="76"/>
      <c r="D145" s="65"/>
      <c r="E145" s="65"/>
      <c r="F145" s="65"/>
      <c r="G145" s="64" t="n">
        <f aca="false">C145+(D145/60)</f>
        <v>0</v>
      </c>
      <c r="H145" s="62" t="n">
        <f aca="false">E145+F145/60</f>
        <v>0</v>
      </c>
      <c r="I145" s="62" t="n">
        <f aca="false">31*24-H145</f>
        <v>744</v>
      </c>
      <c r="J145" s="91" t="n">
        <v>214.471</v>
      </c>
      <c r="K145" s="63" t="n">
        <v>2</v>
      </c>
      <c r="L145" s="64" t="n">
        <f aca="false">G145*J145*K145</f>
        <v>0</v>
      </c>
      <c r="M145" s="63" t="n">
        <f aca="false">J145*K145</f>
        <v>428.942</v>
      </c>
      <c r="N145" s="63" t="n">
        <f aca="false">I145*M145</f>
        <v>319132.848</v>
      </c>
      <c r="O145" s="27"/>
    </row>
    <row r="146" customFormat="false" ht="18" hidden="false" customHeight="false" outlineLevel="0" collapsed="false">
      <c r="A146" s="69"/>
      <c r="B146" s="73"/>
      <c r="C146" s="76"/>
      <c r="D146" s="65"/>
      <c r="E146" s="65"/>
      <c r="F146" s="65"/>
      <c r="G146" s="64"/>
      <c r="H146" s="62"/>
      <c r="I146" s="62"/>
      <c r="J146" s="91"/>
      <c r="K146" s="83"/>
      <c r="L146" s="64"/>
      <c r="M146" s="63"/>
      <c r="N146" s="63"/>
      <c r="O146" s="27"/>
    </row>
    <row r="147" customFormat="false" ht="18" hidden="false" customHeight="false" outlineLevel="0" collapsed="false">
      <c r="A147" s="69" t="n">
        <v>68</v>
      </c>
      <c r="B147" s="73" t="s">
        <v>90</v>
      </c>
      <c r="C147" s="76"/>
      <c r="D147" s="65"/>
      <c r="E147" s="65"/>
      <c r="F147" s="65"/>
      <c r="G147" s="64" t="n">
        <f aca="false">C147+(D147/60)</f>
        <v>0</v>
      </c>
      <c r="H147" s="62" t="n">
        <f aca="false">E147+F147/60</f>
        <v>0</v>
      </c>
      <c r="I147" s="62" t="n">
        <f aca="false">31*24-H147</f>
        <v>744</v>
      </c>
      <c r="J147" s="91" t="n">
        <v>213.8</v>
      </c>
      <c r="K147" s="63" t="n">
        <v>2</v>
      </c>
      <c r="L147" s="64" t="n">
        <f aca="false">G147*J147*K147</f>
        <v>0</v>
      </c>
      <c r="M147" s="63" t="n">
        <f aca="false">J147*K147</f>
        <v>427.6</v>
      </c>
      <c r="N147" s="63" t="n">
        <f aca="false">I147*M147</f>
        <v>318134.4</v>
      </c>
      <c r="O147" s="27"/>
    </row>
    <row r="148" customFormat="false" ht="18" hidden="false" customHeight="false" outlineLevel="0" collapsed="false">
      <c r="A148" s="69"/>
      <c r="B148" s="73"/>
      <c r="C148" s="76"/>
      <c r="D148" s="65"/>
      <c r="E148" s="65"/>
      <c r="F148" s="65"/>
      <c r="G148" s="64"/>
      <c r="H148" s="62"/>
      <c r="I148" s="62"/>
      <c r="J148" s="91"/>
      <c r="K148" s="83"/>
      <c r="L148" s="64"/>
      <c r="M148" s="63"/>
      <c r="N148" s="63"/>
      <c r="O148" s="27"/>
    </row>
    <row r="149" customFormat="false" ht="18" hidden="false" customHeight="false" outlineLevel="0" collapsed="false">
      <c r="A149" s="69" t="n">
        <v>69</v>
      </c>
      <c r="B149" s="73" t="s">
        <v>91</v>
      </c>
      <c r="C149" s="9"/>
      <c r="D149" s="60"/>
      <c r="E149" s="65"/>
      <c r="F149" s="65"/>
      <c r="G149" s="64" t="n">
        <f aca="false">C149+(D149/60)</f>
        <v>0</v>
      </c>
      <c r="H149" s="62" t="n">
        <f aca="false">E149+F149/60</f>
        <v>0</v>
      </c>
      <c r="I149" s="62" t="n">
        <f aca="false">31*24-H149</f>
        <v>744</v>
      </c>
      <c r="J149" s="63" t="n">
        <v>28.549</v>
      </c>
      <c r="K149" s="63" t="n">
        <v>1</v>
      </c>
      <c r="L149" s="64" t="n">
        <f aca="false">G149*J149*K149</f>
        <v>0</v>
      </c>
      <c r="M149" s="63" t="n">
        <f aca="false">J149*K149</f>
        <v>28.549</v>
      </c>
      <c r="N149" s="63" t="n">
        <f aca="false">I149*M149</f>
        <v>21240.456</v>
      </c>
      <c r="O149" s="27"/>
    </row>
    <row r="150" customFormat="false" ht="18" hidden="false" customHeight="false" outlineLevel="0" collapsed="false">
      <c r="A150" s="69"/>
      <c r="B150" s="73"/>
      <c r="C150" s="9"/>
      <c r="D150" s="60"/>
      <c r="E150" s="65"/>
      <c r="F150" s="65"/>
      <c r="G150" s="64"/>
      <c r="H150" s="62"/>
      <c r="I150" s="62"/>
      <c r="J150" s="63"/>
      <c r="K150" s="63"/>
      <c r="L150" s="64"/>
      <c r="M150" s="63"/>
      <c r="N150" s="63"/>
      <c r="O150" s="27"/>
    </row>
    <row r="151" customFormat="false" ht="18" hidden="false" customHeight="false" outlineLevel="0" collapsed="false">
      <c r="A151" s="69" t="n">
        <v>70</v>
      </c>
      <c r="B151" s="73" t="s">
        <v>92</v>
      </c>
      <c r="C151" s="9"/>
      <c r="D151" s="60"/>
      <c r="E151" s="65"/>
      <c r="F151" s="65"/>
      <c r="G151" s="64" t="n">
        <f aca="false">C151+(D151/60)</f>
        <v>0</v>
      </c>
      <c r="H151" s="62" t="n">
        <f aca="false">E151+F151/60</f>
        <v>0</v>
      </c>
      <c r="I151" s="62" t="n">
        <f aca="false">31*24-H151</f>
        <v>744</v>
      </c>
      <c r="J151" s="63" t="n">
        <v>28.549</v>
      </c>
      <c r="K151" s="63" t="n">
        <v>1</v>
      </c>
      <c r="L151" s="64" t="n">
        <f aca="false">G151*J151*K151</f>
        <v>0</v>
      </c>
      <c r="M151" s="63" t="n">
        <f aca="false">J151*K151</f>
        <v>28.549</v>
      </c>
      <c r="N151" s="63" t="n">
        <f aca="false">I151*M151</f>
        <v>21240.456</v>
      </c>
      <c r="O151" s="27"/>
    </row>
    <row r="152" customFormat="false" ht="18" hidden="false" customHeight="false" outlineLevel="0" collapsed="false">
      <c r="A152" s="69"/>
      <c r="B152" s="73"/>
      <c r="C152" s="76"/>
      <c r="D152" s="65"/>
      <c r="E152" s="65"/>
      <c r="F152" s="65"/>
      <c r="G152" s="64"/>
      <c r="H152" s="62"/>
      <c r="I152" s="62"/>
      <c r="J152" s="63"/>
      <c r="K152" s="83"/>
      <c r="L152" s="64"/>
      <c r="M152" s="63"/>
      <c r="N152" s="63"/>
      <c r="O152" s="27"/>
    </row>
    <row r="153" customFormat="false" ht="18" hidden="false" customHeight="false" outlineLevel="0" collapsed="false">
      <c r="A153" s="101" t="n">
        <v>71</v>
      </c>
      <c r="B153" s="102" t="s">
        <v>93</v>
      </c>
      <c r="C153" s="103"/>
      <c r="D153" s="104"/>
      <c r="E153" s="104"/>
      <c r="F153" s="104"/>
      <c r="G153" s="105" t="n">
        <f aca="false">C153+(D153/60)</f>
        <v>0</v>
      </c>
      <c r="H153" s="105" t="n">
        <f aca="false">D153+(E153/60)</f>
        <v>0</v>
      </c>
      <c r="I153" s="106" t="n">
        <v>744</v>
      </c>
      <c r="J153" s="107" t="n">
        <v>228.474</v>
      </c>
      <c r="K153" s="108" t="n">
        <v>2</v>
      </c>
      <c r="L153" s="105" t="n">
        <f aca="false">G153*J153*K153</f>
        <v>0</v>
      </c>
      <c r="M153" s="107" t="n">
        <f aca="false">J153*K153</f>
        <v>456.948</v>
      </c>
      <c r="N153" s="107" t="n">
        <f aca="false">I153*M153</f>
        <v>339969.312</v>
      </c>
      <c r="O153" s="27"/>
    </row>
    <row r="154" customFormat="false" ht="18" hidden="false" customHeight="false" outlineLevel="0" collapsed="false">
      <c r="A154" s="101"/>
      <c r="B154" s="102"/>
      <c r="C154" s="103"/>
      <c r="D154" s="104"/>
      <c r="E154" s="104"/>
      <c r="F154" s="104"/>
      <c r="G154" s="105"/>
      <c r="H154" s="106"/>
      <c r="I154" s="106"/>
      <c r="J154" s="107"/>
      <c r="K154" s="108"/>
      <c r="L154" s="105"/>
      <c r="M154" s="107"/>
      <c r="N154" s="107"/>
      <c r="O154" s="27"/>
    </row>
    <row r="155" customFormat="false" ht="18" hidden="false" customHeight="false" outlineLevel="0" collapsed="false">
      <c r="A155" s="101" t="n">
        <v>72</v>
      </c>
      <c r="B155" s="102" t="s">
        <v>94</v>
      </c>
      <c r="C155" s="103"/>
      <c r="D155" s="104"/>
      <c r="E155" s="104"/>
      <c r="F155" s="104"/>
      <c r="G155" s="105" t="n">
        <f aca="false">C155+(D155/60)</f>
        <v>0</v>
      </c>
      <c r="H155" s="105" t="n">
        <f aca="false">D155+(E155/60)</f>
        <v>0</v>
      </c>
      <c r="I155" s="106" t="n">
        <v>744</v>
      </c>
      <c r="J155" s="107" t="n">
        <v>228.474</v>
      </c>
      <c r="K155" s="108" t="n">
        <v>2</v>
      </c>
      <c r="L155" s="105" t="n">
        <f aca="false">G155*J155*K155</f>
        <v>0</v>
      </c>
      <c r="M155" s="107" t="n">
        <f aca="false">J155*K155</f>
        <v>456.948</v>
      </c>
      <c r="N155" s="107" t="n">
        <f aca="false">I155*M155</f>
        <v>339969.312</v>
      </c>
      <c r="O155" s="27"/>
    </row>
    <row r="156" customFormat="false" ht="18" hidden="false" customHeight="false" outlineLevel="0" collapsed="false">
      <c r="A156" s="101"/>
      <c r="B156" s="102"/>
      <c r="C156" s="103"/>
      <c r="D156" s="104"/>
      <c r="E156" s="104"/>
      <c r="F156" s="104"/>
      <c r="G156" s="105"/>
      <c r="H156" s="106"/>
      <c r="I156" s="106"/>
      <c r="J156" s="107"/>
      <c r="K156" s="108"/>
      <c r="L156" s="105"/>
      <c r="M156" s="107"/>
      <c r="N156" s="107"/>
      <c r="O156" s="27"/>
    </row>
    <row r="157" customFormat="false" ht="18" hidden="false" customHeight="false" outlineLevel="0" collapsed="false">
      <c r="A157" s="101" t="n">
        <v>73</v>
      </c>
      <c r="B157" s="102" t="s">
        <v>95</v>
      </c>
      <c r="C157" s="103"/>
      <c r="D157" s="104"/>
      <c r="E157" s="104"/>
      <c r="F157" s="104"/>
      <c r="G157" s="105" t="n">
        <f aca="false">C157+(D157/60)</f>
        <v>0</v>
      </c>
      <c r="H157" s="105" t="n">
        <f aca="false">D157+(E157/60)</f>
        <v>0</v>
      </c>
      <c r="I157" s="106" t="n">
        <v>744</v>
      </c>
      <c r="J157" s="107" t="n">
        <v>46.67</v>
      </c>
      <c r="K157" s="108" t="n">
        <v>2</v>
      </c>
      <c r="L157" s="105" t="n">
        <f aca="false">G157*J157*K157</f>
        <v>0</v>
      </c>
      <c r="M157" s="107" t="n">
        <f aca="false">J157*K157</f>
        <v>93.34</v>
      </c>
      <c r="N157" s="107" t="n">
        <f aca="false">I157*M157</f>
        <v>69444.96</v>
      </c>
      <c r="O157" s="27"/>
    </row>
    <row r="158" customFormat="false" ht="18" hidden="false" customHeight="false" outlineLevel="0" collapsed="false">
      <c r="A158" s="101"/>
      <c r="B158" s="102"/>
      <c r="C158" s="103"/>
      <c r="D158" s="104"/>
      <c r="E158" s="104"/>
      <c r="F158" s="104"/>
      <c r="G158" s="105"/>
      <c r="H158" s="106"/>
      <c r="I158" s="106"/>
      <c r="J158" s="107"/>
      <c r="K158" s="108"/>
      <c r="L158" s="105"/>
      <c r="M158" s="107"/>
      <c r="N158" s="107"/>
      <c r="O158" s="27"/>
    </row>
    <row r="159" customFormat="false" ht="18" hidden="false" customHeight="false" outlineLevel="0" collapsed="false">
      <c r="A159" s="101" t="n">
        <v>74</v>
      </c>
      <c r="B159" s="102" t="s">
        <v>96</v>
      </c>
      <c r="C159" s="103"/>
      <c r="D159" s="104"/>
      <c r="E159" s="104"/>
      <c r="F159" s="104"/>
      <c r="G159" s="105" t="n">
        <f aca="false">C159+(D159/60)</f>
        <v>0</v>
      </c>
      <c r="H159" s="105" t="n">
        <f aca="false">D159+(E159/60)</f>
        <v>0</v>
      </c>
      <c r="I159" s="106" t="n">
        <v>744</v>
      </c>
      <c r="J159" s="107" t="n">
        <v>46.67</v>
      </c>
      <c r="K159" s="108" t="n">
        <v>2</v>
      </c>
      <c r="L159" s="105" t="n">
        <f aca="false">G159*J159*K159</f>
        <v>0</v>
      </c>
      <c r="M159" s="107" t="n">
        <f aca="false">J159*K159</f>
        <v>93.34</v>
      </c>
      <c r="N159" s="107" t="n">
        <f aca="false">I159*M159</f>
        <v>69444.96</v>
      </c>
      <c r="O159" s="27"/>
    </row>
    <row r="160" customFormat="false" ht="18" hidden="false" customHeight="false" outlineLevel="0" collapsed="false">
      <c r="A160" s="69"/>
      <c r="B160" s="73"/>
      <c r="C160" s="76"/>
      <c r="D160" s="65"/>
      <c r="E160" s="65"/>
      <c r="F160" s="65"/>
      <c r="G160" s="64"/>
      <c r="H160" s="62"/>
      <c r="I160" s="62"/>
      <c r="J160" s="63"/>
      <c r="K160" s="83"/>
      <c r="L160" s="64"/>
      <c r="M160" s="63"/>
      <c r="N160" s="63"/>
      <c r="O160" s="27"/>
    </row>
    <row r="161" customFormat="false" ht="18" hidden="false" customHeight="false" outlineLevel="0" collapsed="false">
      <c r="A161" s="69"/>
      <c r="B161" s="73"/>
      <c r="C161" s="76"/>
      <c r="D161" s="65"/>
      <c r="E161" s="65"/>
      <c r="F161" s="65"/>
      <c r="G161" s="64"/>
      <c r="H161" s="62"/>
      <c r="I161" s="62"/>
      <c r="J161" s="63"/>
      <c r="K161" s="83"/>
      <c r="L161" s="64"/>
      <c r="M161" s="63"/>
      <c r="N161" s="63"/>
      <c r="O161" s="27"/>
    </row>
    <row r="162" customFormat="false" ht="18" hidden="false" customHeight="false" outlineLevel="0" collapsed="false">
      <c r="A162" s="109"/>
      <c r="B162" s="110"/>
      <c r="C162" s="111"/>
      <c r="D162" s="45"/>
      <c r="E162" s="112"/>
      <c r="F162" s="112"/>
      <c r="G162" s="50"/>
      <c r="H162" s="50"/>
      <c r="I162" s="62"/>
      <c r="J162" s="88"/>
      <c r="K162" s="113"/>
      <c r="L162" s="114"/>
      <c r="M162" s="88"/>
      <c r="N162" s="88"/>
      <c r="O162" s="27"/>
    </row>
    <row r="163" customFormat="false" ht="18" hidden="false" customHeight="false" outlineLevel="0" collapsed="false">
      <c r="A163" s="115"/>
      <c r="B163" s="116" t="s">
        <v>97</v>
      </c>
      <c r="C163" s="117" t="n">
        <f aca="false">SUM(C12:C162)+11</f>
        <v>73</v>
      </c>
      <c r="D163" s="117" t="n">
        <f aca="false">SUM(D12:D162)+42</f>
        <v>705</v>
      </c>
      <c r="E163" s="117" t="n">
        <f aca="false">SUM(E12:E162)</f>
        <v>34</v>
      </c>
      <c r="F163" s="117" t="n">
        <f aca="false">SUM(F12:F162)</f>
        <v>773</v>
      </c>
      <c r="G163" s="118" t="n">
        <f aca="false">SUM(G12:G162)</f>
        <v>73.05</v>
      </c>
      <c r="H163" s="118"/>
      <c r="I163" s="118"/>
      <c r="J163" s="118" t="n">
        <f aca="false">SUM(J12:J162)</f>
        <v>12271.634</v>
      </c>
      <c r="K163" s="119"/>
      <c r="L163" s="120" t="n">
        <f aca="false">SUM(L11:L162)</f>
        <v>27397.2215333333</v>
      </c>
      <c r="M163" s="121"/>
      <c r="N163" s="122" t="n">
        <f aca="false">SUM(N11:N162)</f>
        <v>19691267.3032</v>
      </c>
      <c r="O163" s="5"/>
    </row>
    <row r="164" customFormat="false" ht="18" hidden="false" customHeight="false" outlineLevel="0" collapsed="false">
      <c r="A164" s="123"/>
      <c r="B164" s="8"/>
      <c r="C164" s="124"/>
      <c r="D164" s="124"/>
      <c r="E164" s="124"/>
      <c r="F164" s="124"/>
      <c r="G164" s="125"/>
      <c r="H164" s="125"/>
      <c r="I164" s="125"/>
      <c r="J164" s="125"/>
      <c r="K164" s="7"/>
      <c r="L164" s="125"/>
      <c r="M164" s="7"/>
      <c r="N164" s="7"/>
    </row>
    <row r="165" customFormat="false" ht="18" hidden="false" customHeight="false" outlineLevel="0" collapsed="false">
      <c r="A165" s="7"/>
      <c r="B165" s="126"/>
      <c r="C165" s="127"/>
      <c r="D165" s="127" t="n">
        <f aca="false">C163+D163/60</f>
        <v>84.75</v>
      </c>
      <c r="E165" s="127"/>
      <c r="F165" s="128" t="n">
        <f aca="false">E163+F163/60</f>
        <v>46.8833333333333</v>
      </c>
      <c r="G165" s="5"/>
      <c r="H165" s="5"/>
      <c r="I165" s="5"/>
      <c r="J165" s="5"/>
      <c r="K165" s="115" t="s">
        <v>98</v>
      </c>
      <c r="L165" s="129" t="n">
        <f aca="false">L163/N163</f>
        <v>0.00139133866355473</v>
      </c>
      <c r="M165" s="7"/>
      <c r="N165" s="7"/>
    </row>
    <row r="166" customFormat="false" ht="26.25" hidden="false" customHeight="false" outlineLevel="0" collapsed="false">
      <c r="A166" s="7"/>
      <c r="B166" s="130" t="s">
        <v>99</v>
      </c>
      <c r="C166" s="131"/>
      <c r="D166" s="131"/>
      <c r="E166" s="131"/>
      <c r="F166" s="128"/>
      <c r="G166" s="5"/>
      <c r="H166" s="5"/>
      <c r="I166" s="5"/>
      <c r="J166" s="132"/>
      <c r="K166" s="133" t="s">
        <v>100</v>
      </c>
      <c r="L166" s="134" t="n">
        <f aca="false">100-100*L165</f>
        <v>99.8608661336445</v>
      </c>
      <c r="M166" s="135"/>
      <c r="N166" s="7"/>
    </row>
    <row r="167" customFormat="false" ht="25.5" hidden="false" customHeight="false" outlineLevel="0" collapsed="false">
      <c r="A167" s="136"/>
      <c r="B167" s="137" t="s">
        <v>101</v>
      </c>
      <c r="C167" s="138"/>
      <c r="D167" s="138"/>
      <c r="E167" s="138"/>
      <c r="F167" s="138"/>
      <c r="G167" s="139"/>
      <c r="H167" s="140"/>
      <c r="I167" s="140"/>
      <c r="J167" s="141"/>
      <c r="K167" s="57"/>
      <c r="L167" s="140"/>
      <c r="M167" s="142"/>
      <c r="N167" s="142"/>
    </row>
    <row r="168" customFormat="false" ht="18" hidden="false" customHeight="false" outlineLevel="0" collapsed="false">
      <c r="A168" s="83"/>
      <c r="B168" s="8"/>
      <c r="C168" s="143"/>
      <c r="D168" s="16"/>
      <c r="E168" s="16"/>
      <c r="F168" s="16"/>
      <c r="G168" s="7"/>
      <c r="H168" s="7"/>
      <c r="I168" s="7"/>
      <c r="J168" s="7"/>
      <c r="K168" s="10"/>
      <c r="L168" s="7"/>
      <c r="M168" s="7"/>
      <c r="N168" s="144"/>
    </row>
    <row r="169" customFormat="false" ht="18" hidden="false" customHeight="true" outlineLevel="0" collapsed="false">
      <c r="A169" s="51" t="s">
        <v>2</v>
      </c>
      <c r="B169" s="145" t="s">
        <v>102</v>
      </c>
      <c r="C169" s="19" t="s">
        <v>4</v>
      </c>
      <c r="D169" s="19"/>
      <c r="E169" s="19" t="s">
        <v>5</v>
      </c>
      <c r="F169" s="19"/>
      <c r="G169" s="22" t="s">
        <v>6</v>
      </c>
      <c r="H169" s="21" t="s">
        <v>6</v>
      </c>
      <c r="I169" s="22"/>
      <c r="J169" s="21" t="s">
        <v>103</v>
      </c>
      <c r="K169" s="21" t="s">
        <v>104</v>
      </c>
      <c r="L169" s="133"/>
      <c r="M169" s="133"/>
      <c r="N169" s="58"/>
    </row>
    <row r="170" customFormat="false" ht="20.25" hidden="false" customHeight="true" outlineLevel="0" collapsed="false">
      <c r="A170" s="39" t="s">
        <v>8</v>
      </c>
      <c r="B170" s="145"/>
      <c r="C170" s="19"/>
      <c r="D170" s="19"/>
      <c r="E170" s="19"/>
      <c r="F170" s="19"/>
      <c r="G170" s="32" t="s">
        <v>9</v>
      </c>
      <c r="H170" s="31" t="s">
        <v>9</v>
      </c>
      <c r="I170" s="32" t="s">
        <v>10</v>
      </c>
      <c r="J170" s="146" t="s">
        <v>105</v>
      </c>
      <c r="K170" s="21"/>
      <c r="L170" s="123" t="s">
        <v>106</v>
      </c>
      <c r="M170" s="32" t="s">
        <v>107</v>
      </c>
      <c r="N170" s="32" t="s">
        <v>108</v>
      </c>
    </row>
    <row r="171" customFormat="false" ht="18" hidden="false" customHeight="false" outlineLevel="0" collapsed="false">
      <c r="A171" s="39"/>
      <c r="B171" s="35"/>
      <c r="C171" s="30"/>
      <c r="D171" s="33"/>
      <c r="E171" s="30"/>
      <c r="F171" s="30"/>
      <c r="G171" s="32" t="s">
        <v>11</v>
      </c>
      <c r="H171" s="36" t="s">
        <v>12</v>
      </c>
      <c r="I171" s="32" t="s">
        <v>13</v>
      </c>
      <c r="J171" s="147" t="s">
        <v>109</v>
      </c>
      <c r="K171" s="148" t="n">
        <v>2.5</v>
      </c>
      <c r="L171" s="69"/>
      <c r="M171" s="69"/>
      <c r="N171" s="63"/>
    </row>
    <row r="172" customFormat="false" ht="18" hidden="false" customHeight="false" outlineLevel="0" collapsed="false">
      <c r="A172" s="39"/>
      <c r="B172" s="40"/>
      <c r="C172" s="30" t="s">
        <v>19</v>
      </c>
      <c r="D172" s="33" t="s">
        <v>20</v>
      </c>
      <c r="E172" s="33" t="s">
        <v>19</v>
      </c>
      <c r="F172" s="33" t="s">
        <v>20</v>
      </c>
      <c r="G172" s="32"/>
      <c r="H172" s="31" t="s">
        <v>21</v>
      </c>
      <c r="I172" s="32" t="s">
        <v>22</v>
      </c>
      <c r="J172" s="146"/>
      <c r="K172" s="148"/>
      <c r="L172" s="69"/>
      <c r="M172" s="69"/>
      <c r="N172" s="63"/>
    </row>
    <row r="173" customFormat="false" ht="18" hidden="false" customHeight="false" outlineLevel="0" collapsed="false">
      <c r="A173" s="42"/>
      <c r="B173" s="43"/>
      <c r="C173" s="44"/>
      <c r="D173" s="44"/>
      <c r="E173" s="44"/>
      <c r="F173" s="44"/>
      <c r="G173" s="47" t="s">
        <v>19</v>
      </c>
      <c r="H173" s="46" t="s">
        <v>19</v>
      </c>
      <c r="I173" s="47"/>
      <c r="J173" s="149"/>
      <c r="K173" s="150"/>
      <c r="L173" s="109"/>
      <c r="M173" s="109"/>
      <c r="N173" s="88"/>
    </row>
    <row r="174" customFormat="false" ht="18" hidden="false" customHeight="false" outlineLevel="0" collapsed="false">
      <c r="A174" s="58"/>
      <c r="B174" s="151"/>
      <c r="C174" s="56"/>
      <c r="D174" s="56"/>
      <c r="E174" s="152"/>
      <c r="F174" s="152"/>
      <c r="G174" s="58"/>
      <c r="H174" s="153"/>
      <c r="I174" s="153"/>
      <c r="J174" s="153"/>
      <c r="K174" s="26"/>
      <c r="L174" s="58"/>
      <c r="M174" s="58"/>
      <c r="N174" s="58"/>
    </row>
    <row r="175" customFormat="false" ht="18" hidden="false" customHeight="false" outlineLevel="0" collapsed="false">
      <c r="A175" s="69" t="n">
        <v>1</v>
      </c>
      <c r="B175" s="15" t="s">
        <v>110</v>
      </c>
      <c r="C175" s="30"/>
      <c r="D175" s="30"/>
      <c r="E175" s="154"/>
      <c r="F175" s="155"/>
      <c r="G175" s="64" t="n">
        <f aca="false">C175+(D175/60)</f>
        <v>0</v>
      </c>
      <c r="H175" s="62" t="n">
        <f aca="false">E175+F175/60</f>
        <v>0</v>
      </c>
      <c r="I175" s="62" t="n">
        <f aca="false">31*24-H175</f>
        <v>744</v>
      </c>
      <c r="J175" s="144" t="n">
        <v>315</v>
      </c>
      <c r="K175" s="156" t="n">
        <f aca="false">2.5</f>
        <v>2.5</v>
      </c>
      <c r="L175" s="63" t="n">
        <f aca="false">G175*J175*K175</f>
        <v>0</v>
      </c>
      <c r="M175" s="63" t="n">
        <f aca="false">J175*K175</f>
        <v>787.5</v>
      </c>
      <c r="N175" s="63" t="n">
        <f aca="false">I175*M175</f>
        <v>585900</v>
      </c>
    </row>
    <row r="176" customFormat="false" ht="18" hidden="false" customHeight="false" outlineLevel="0" collapsed="false">
      <c r="A176" s="69"/>
      <c r="B176" s="15"/>
      <c r="C176" s="157"/>
      <c r="D176" s="157"/>
      <c r="E176" s="158"/>
      <c r="F176" s="154"/>
      <c r="G176" s="64"/>
      <c r="H176" s="62"/>
      <c r="I176" s="62"/>
      <c r="J176" s="144"/>
      <c r="K176" s="41"/>
      <c r="L176" s="63"/>
      <c r="M176" s="63"/>
      <c r="N176" s="63"/>
      <c r="P176" s="2" t="n">
        <f aca="false">38/60</f>
        <v>0.633333333333333</v>
      </c>
    </row>
    <row r="177" customFormat="false" ht="18" hidden="false" customHeight="false" outlineLevel="0" collapsed="false">
      <c r="A177" s="69" t="n">
        <v>2</v>
      </c>
      <c r="B177" s="15" t="s">
        <v>111</v>
      </c>
      <c r="C177" s="30"/>
      <c r="D177" s="30"/>
      <c r="E177" s="154"/>
      <c r="F177" s="154"/>
      <c r="G177" s="64" t="n">
        <f aca="false">C177+(D177/60)</f>
        <v>0</v>
      </c>
      <c r="H177" s="62" t="n">
        <f aca="false">E177+F177/60</f>
        <v>0</v>
      </c>
      <c r="I177" s="62" t="n">
        <f aca="false">31*24-H177</f>
        <v>744</v>
      </c>
      <c r="J177" s="144" t="n">
        <v>315</v>
      </c>
      <c r="K177" s="156" t="n">
        <f aca="false">2.5</f>
        <v>2.5</v>
      </c>
      <c r="L177" s="63" t="n">
        <f aca="false">G177*J177*K177</f>
        <v>0</v>
      </c>
      <c r="M177" s="63" t="n">
        <f aca="false">J177*K177</f>
        <v>787.5</v>
      </c>
      <c r="N177" s="63" t="n">
        <f aca="false">I177*M177</f>
        <v>585900</v>
      </c>
    </row>
    <row r="178" customFormat="false" ht="18" hidden="false" customHeight="false" outlineLevel="0" collapsed="false">
      <c r="A178" s="69"/>
      <c r="B178" s="15"/>
      <c r="C178" s="30"/>
      <c r="D178" s="30"/>
      <c r="E178" s="154"/>
      <c r="F178" s="154"/>
      <c r="G178" s="64"/>
      <c r="H178" s="62"/>
      <c r="I178" s="62"/>
      <c r="J178" s="144"/>
      <c r="K178" s="41"/>
      <c r="L178" s="63"/>
      <c r="M178" s="63"/>
      <c r="N178" s="63"/>
    </row>
    <row r="179" customFormat="false" ht="18" hidden="false" customHeight="false" outlineLevel="0" collapsed="false">
      <c r="A179" s="69" t="n">
        <v>3</v>
      </c>
      <c r="B179" s="15" t="s">
        <v>112</v>
      </c>
      <c r="C179" s="159"/>
      <c r="D179" s="99"/>
      <c r="E179" s="65"/>
      <c r="F179" s="65"/>
      <c r="G179" s="64" t="n">
        <f aca="false">C179+(D179/60)</f>
        <v>0</v>
      </c>
      <c r="H179" s="62" t="n">
        <f aca="false">E179+F179/60</f>
        <v>0</v>
      </c>
      <c r="I179" s="62" t="n">
        <f aca="false">31*24-H179</f>
        <v>744</v>
      </c>
      <c r="J179" s="144" t="n">
        <v>315</v>
      </c>
      <c r="K179" s="156" t="n">
        <f aca="false">2.5</f>
        <v>2.5</v>
      </c>
      <c r="L179" s="63" t="n">
        <f aca="false">G179*J179*K179</f>
        <v>0</v>
      </c>
      <c r="M179" s="63" t="n">
        <f aca="false">J179*K179</f>
        <v>787.5</v>
      </c>
      <c r="N179" s="63" t="n">
        <f aca="false">I179*M179</f>
        <v>585900</v>
      </c>
    </row>
    <row r="180" customFormat="false" ht="18" hidden="false" customHeight="false" outlineLevel="0" collapsed="false">
      <c r="A180" s="69"/>
      <c r="B180" s="15"/>
      <c r="C180" s="99"/>
      <c r="D180" s="99"/>
      <c r="E180" s="160"/>
      <c r="F180" s="160"/>
      <c r="G180" s="64"/>
      <c r="H180" s="62"/>
      <c r="I180" s="62"/>
      <c r="J180" s="144"/>
      <c r="K180" s="41"/>
      <c r="L180" s="63"/>
      <c r="M180" s="63"/>
      <c r="N180" s="63"/>
    </row>
    <row r="181" customFormat="false" ht="18" hidden="false" customHeight="false" outlineLevel="0" collapsed="false">
      <c r="A181" s="69" t="n">
        <v>4</v>
      </c>
      <c r="B181" s="15" t="s">
        <v>113</v>
      </c>
      <c r="C181" s="99"/>
      <c r="D181" s="99"/>
      <c r="E181" s="160"/>
      <c r="F181" s="160"/>
      <c r="G181" s="64" t="n">
        <f aca="false">C181+(D181/60)</f>
        <v>0</v>
      </c>
      <c r="H181" s="62" t="n">
        <f aca="false">E181+F181/60</f>
        <v>0</v>
      </c>
      <c r="I181" s="62" t="n">
        <f aca="false">31*24-H181</f>
        <v>744</v>
      </c>
      <c r="J181" s="144" t="n">
        <v>315</v>
      </c>
      <c r="K181" s="156" t="n">
        <f aca="false">2.5</f>
        <v>2.5</v>
      </c>
      <c r="L181" s="63" t="n">
        <f aca="false">G181*J181*K181</f>
        <v>0</v>
      </c>
      <c r="M181" s="63" t="n">
        <f aca="false">J181*K181</f>
        <v>787.5</v>
      </c>
      <c r="N181" s="63" t="n">
        <f aca="false">I181*M181</f>
        <v>585900</v>
      </c>
    </row>
    <row r="182" customFormat="false" ht="18" hidden="false" customHeight="false" outlineLevel="0" collapsed="false">
      <c r="A182" s="69"/>
      <c r="B182" s="15"/>
      <c r="C182" s="99"/>
      <c r="D182" s="99"/>
      <c r="E182" s="160"/>
      <c r="F182" s="160"/>
      <c r="G182" s="64"/>
      <c r="H182" s="62"/>
      <c r="I182" s="62"/>
      <c r="J182" s="144"/>
      <c r="K182" s="41"/>
      <c r="L182" s="63"/>
      <c r="M182" s="63"/>
      <c r="N182" s="63"/>
    </row>
    <row r="183" customFormat="false" ht="18" hidden="false" customHeight="false" outlineLevel="0" collapsed="false">
      <c r="A183" s="69" t="n">
        <v>5</v>
      </c>
      <c r="B183" s="15" t="s">
        <v>114</v>
      </c>
      <c r="C183" s="97"/>
      <c r="D183" s="97"/>
      <c r="E183" s="160"/>
      <c r="F183" s="160"/>
      <c r="G183" s="64" t="n">
        <f aca="false">C183+(D183/60)</f>
        <v>0</v>
      </c>
      <c r="H183" s="62" t="n">
        <f aca="false">E183+F183/60</f>
        <v>0</v>
      </c>
      <c r="I183" s="62" t="n">
        <f aca="false">31*24-H183</f>
        <v>744</v>
      </c>
      <c r="J183" s="144" t="n">
        <v>315</v>
      </c>
      <c r="K183" s="156" t="n">
        <f aca="false">2.5</f>
        <v>2.5</v>
      </c>
      <c r="L183" s="63" t="n">
        <f aca="false">G183*J183*K183</f>
        <v>0</v>
      </c>
      <c r="M183" s="63" t="n">
        <f aca="false">J183*K183</f>
        <v>787.5</v>
      </c>
      <c r="N183" s="63" t="n">
        <f aca="false">I183*M183</f>
        <v>585900</v>
      </c>
      <c r="P183" s="2" t="n">
        <f aca="false">50/60</f>
        <v>0.833333333333333</v>
      </c>
    </row>
    <row r="184" customFormat="false" ht="18" hidden="false" customHeight="false" outlineLevel="0" collapsed="false">
      <c r="A184" s="69"/>
      <c r="B184" s="8"/>
      <c r="C184" s="99"/>
      <c r="D184" s="99"/>
      <c r="E184" s="160"/>
      <c r="F184" s="160"/>
      <c r="G184" s="64"/>
      <c r="H184" s="62"/>
      <c r="I184" s="62"/>
      <c r="J184" s="144"/>
      <c r="K184" s="41"/>
      <c r="L184" s="63"/>
      <c r="M184" s="63"/>
      <c r="N184" s="63"/>
    </row>
    <row r="185" customFormat="false" ht="18" hidden="false" customHeight="false" outlineLevel="0" collapsed="false">
      <c r="A185" s="69" t="n">
        <v>6</v>
      </c>
      <c r="B185" s="15" t="s">
        <v>115</v>
      </c>
      <c r="C185" s="97"/>
      <c r="D185" s="97"/>
      <c r="E185" s="160"/>
      <c r="F185" s="160"/>
      <c r="G185" s="64" t="n">
        <f aca="false">C185+(D185/60)</f>
        <v>0</v>
      </c>
      <c r="H185" s="62" t="n">
        <f aca="false">E185+F185/60</f>
        <v>0</v>
      </c>
      <c r="I185" s="62" t="n">
        <f aca="false">31*24-H185</f>
        <v>744</v>
      </c>
      <c r="J185" s="144" t="n">
        <v>315</v>
      </c>
      <c r="K185" s="156" t="n">
        <f aca="false">2.5</f>
        <v>2.5</v>
      </c>
      <c r="L185" s="63" t="n">
        <f aca="false">G185*J185*K185</f>
        <v>0</v>
      </c>
      <c r="M185" s="63" t="n">
        <f aca="false">J185*K185</f>
        <v>787.5</v>
      </c>
      <c r="N185" s="63" t="n">
        <f aca="false">I185*M185</f>
        <v>585900</v>
      </c>
    </row>
    <row r="186" customFormat="false" ht="18" hidden="false" customHeight="false" outlineLevel="0" collapsed="false">
      <c r="A186" s="69"/>
      <c r="B186" s="8"/>
      <c r="C186" s="99"/>
      <c r="D186" s="99"/>
      <c r="E186" s="160"/>
      <c r="F186" s="160"/>
      <c r="G186" s="64"/>
      <c r="H186" s="62"/>
      <c r="I186" s="62"/>
      <c r="J186" s="144"/>
      <c r="K186" s="41"/>
      <c r="L186" s="63"/>
      <c r="M186" s="63"/>
      <c r="N186" s="63"/>
    </row>
    <row r="187" customFormat="false" ht="18" hidden="false" customHeight="false" outlineLevel="0" collapsed="false">
      <c r="A187" s="69" t="n">
        <v>7</v>
      </c>
      <c r="B187" s="15" t="s">
        <v>116</v>
      </c>
      <c r="C187" s="65"/>
      <c r="D187" s="65"/>
      <c r="E187" s="65"/>
      <c r="F187" s="65"/>
      <c r="G187" s="64" t="n">
        <f aca="false">C187+(D187/60)</f>
        <v>0</v>
      </c>
      <c r="H187" s="62" t="n">
        <f aca="false">E187+F187/60</f>
        <v>0</v>
      </c>
      <c r="I187" s="62" t="n">
        <f aca="false">31*24-H187</f>
        <v>744</v>
      </c>
      <c r="J187" s="63" t="n">
        <v>315</v>
      </c>
      <c r="K187" s="156" t="n">
        <f aca="false">2.5</f>
        <v>2.5</v>
      </c>
      <c r="L187" s="63" t="n">
        <f aca="false">G187*J187*K187</f>
        <v>0</v>
      </c>
      <c r="M187" s="63" t="n">
        <f aca="false">J187*K187</f>
        <v>787.5</v>
      </c>
      <c r="N187" s="63" t="n">
        <f aca="false">I187*M187</f>
        <v>585900</v>
      </c>
    </row>
    <row r="188" customFormat="false" ht="18" hidden="false" customHeight="false" outlineLevel="0" collapsed="false">
      <c r="A188" s="69"/>
      <c r="B188" s="15"/>
      <c r="C188" s="99"/>
      <c r="D188" s="99"/>
      <c r="E188" s="161"/>
      <c r="F188" s="161"/>
      <c r="G188" s="64"/>
      <c r="H188" s="62"/>
      <c r="I188" s="62"/>
      <c r="J188" s="63"/>
      <c r="K188" s="41"/>
      <c r="L188" s="63"/>
      <c r="M188" s="63"/>
      <c r="N188" s="63"/>
    </row>
    <row r="189" customFormat="false" ht="18" hidden="false" customHeight="false" outlineLevel="0" collapsed="false">
      <c r="A189" s="69" t="n">
        <v>8</v>
      </c>
      <c r="B189" s="15" t="s">
        <v>117</v>
      </c>
      <c r="C189" s="99"/>
      <c r="D189" s="99"/>
      <c r="E189" s="161"/>
      <c r="F189" s="161"/>
      <c r="G189" s="64" t="n">
        <f aca="false">C189+(D189/60)</f>
        <v>0</v>
      </c>
      <c r="H189" s="62" t="n">
        <f aca="false">E189+F189/60</f>
        <v>0</v>
      </c>
      <c r="I189" s="62" t="n">
        <f aca="false">31*24-H189</f>
        <v>744</v>
      </c>
      <c r="J189" s="63" t="n">
        <v>315</v>
      </c>
      <c r="K189" s="156" t="n">
        <f aca="false">2.5</f>
        <v>2.5</v>
      </c>
      <c r="L189" s="63" t="n">
        <f aca="false">G189*J189*K189</f>
        <v>0</v>
      </c>
      <c r="M189" s="63" t="n">
        <f aca="false">J189*K189</f>
        <v>787.5</v>
      </c>
      <c r="N189" s="63" t="n">
        <f aca="false">I189*M189</f>
        <v>585900</v>
      </c>
    </row>
    <row r="190" customFormat="false" ht="18" hidden="false" customHeight="false" outlineLevel="0" collapsed="false">
      <c r="A190" s="69"/>
      <c r="B190" s="15"/>
      <c r="C190" s="99"/>
      <c r="D190" s="99"/>
      <c r="E190" s="161"/>
      <c r="F190" s="161"/>
      <c r="G190" s="64"/>
      <c r="H190" s="64"/>
      <c r="I190" s="62"/>
      <c r="J190" s="63"/>
      <c r="K190" s="41"/>
      <c r="L190" s="63"/>
      <c r="M190" s="63"/>
      <c r="N190" s="63"/>
    </row>
    <row r="191" customFormat="false" ht="18" hidden="false" customHeight="false" outlineLevel="0" collapsed="false">
      <c r="A191" s="69" t="n">
        <v>9</v>
      </c>
      <c r="B191" s="15" t="s">
        <v>118</v>
      </c>
      <c r="C191" s="99"/>
      <c r="D191" s="99"/>
      <c r="E191" s="161"/>
      <c r="F191" s="161"/>
      <c r="G191" s="64" t="n">
        <f aca="false">C191+(D191/60)</f>
        <v>0</v>
      </c>
      <c r="H191" s="62" t="n">
        <f aca="false">E191+F191/60</f>
        <v>0</v>
      </c>
      <c r="I191" s="62" t="n">
        <f aca="false">31*24-H191</f>
        <v>744</v>
      </c>
      <c r="J191" s="63" t="n">
        <v>315</v>
      </c>
      <c r="K191" s="156" t="n">
        <f aca="false">2.5</f>
        <v>2.5</v>
      </c>
      <c r="L191" s="63" t="n">
        <f aca="false">G191*J191*K191</f>
        <v>0</v>
      </c>
      <c r="M191" s="63" t="n">
        <f aca="false">J191*K191</f>
        <v>787.5</v>
      </c>
      <c r="N191" s="63" t="n">
        <f aca="false">I191*M191</f>
        <v>585900</v>
      </c>
    </row>
    <row r="192" customFormat="false" ht="18" hidden="false" customHeight="false" outlineLevel="0" collapsed="false">
      <c r="A192" s="69"/>
      <c r="B192" s="15"/>
      <c r="C192" s="99"/>
      <c r="D192" s="99"/>
      <c r="E192" s="161"/>
      <c r="F192" s="161"/>
      <c r="G192" s="64"/>
      <c r="H192" s="62"/>
      <c r="I192" s="62"/>
      <c r="J192" s="63"/>
      <c r="K192" s="41"/>
      <c r="L192" s="63"/>
      <c r="M192" s="63"/>
      <c r="N192" s="63"/>
    </row>
    <row r="193" customFormat="false" ht="18" hidden="false" customHeight="false" outlineLevel="0" collapsed="false">
      <c r="A193" s="69" t="n">
        <v>10</v>
      </c>
      <c r="B193" s="15" t="s">
        <v>119</v>
      </c>
      <c r="C193" s="67" t="n">
        <v>11</v>
      </c>
      <c r="D193" s="67" t="n">
        <v>51</v>
      </c>
      <c r="E193" s="65"/>
      <c r="F193" s="65"/>
      <c r="G193" s="64" t="n">
        <f aca="false">C193+(D193/60)</f>
        <v>11.85</v>
      </c>
      <c r="H193" s="62" t="n">
        <f aca="false">E193+F193/60</f>
        <v>0</v>
      </c>
      <c r="I193" s="62" t="n">
        <f aca="false">31*24-H193</f>
        <v>744</v>
      </c>
      <c r="J193" s="63" t="n">
        <v>315</v>
      </c>
      <c r="K193" s="156" t="n">
        <f aca="false">2.5</f>
        <v>2.5</v>
      </c>
      <c r="L193" s="63" t="n">
        <f aca="false">G193*J193*K193</f>
        <v>9331.875</v>
      </c>
      <c r="M193" s="63" t="n">
        <f aca="false">J193*K193</f>
        <v>787.5</v>
      </c>
      <c r="N193" s="63" t="n">
        <f aca="false">I193*M193</f>
        <v>585900</v>
      </c>
    </row>
    <row r="194" customFormat="false" ht="18" hidden="false" customHeight="false" outlineLevel="0" collapsed="false">
      <c r="A194" s="69"/>
      <c r="B194" s="15"/>
      <c r="C194" s="99"/>
      <c r="D194" s="99"/>
      <c r="E194" s="161"/>
      <c r="F194" s="161"/>
      <c r="G194" s="64"/>
      <c r="H194" s="64"/>
      <c r="I194" s="62"/>
      <c r="J194" s="63"/>
      <c r="K194" s="41"/>
      <c r="L194" s="63"/>
      <c r="M194" s="63"/>
      <c r="N194" s="63"/>
    </row>
    <row r="195" customFormat="false" ht="18" hidden="false" customHeight="false" outlineLevel="0" collapsed="false">
      <c r="A195" s="69" t="n">
        <v>11</v>
      </c>
      <c r="B195" s="15" t="s">
        <v>120</v>
      </c>
      <c r="C195" s="162"/>
      <c r="D195" s="99"/>
      <c r="E195" s="161"/>
      <c r="F195" s="161"/>
      <c r="G195" s="64" t="n">
        <f aca="false">C195+(D195/60)</f>
        <v>0</v>
      </c>
      <c r="H195" s="62" t="n">
        <f aca="false">E195+F195/60</f>
        <v>0</v>
      </c>
      <c r="I195" s="62" t="n">
        <f aca="false">31*24-H195</f>
        <v>744</v>
      </c>
      <c r="J195" s="63" t="n">
        <v>315</v>
      </c>
      <c r="K195" s="156" t="n">
        <f aca="false">2.5</f>
        <v>2.5</v>
      </c>
      <c r="L195" s="63" t="n">
        <f aca="false">G195*J195*K195</f>
        <v>0</v>
      </c>
      <c r="M195" s="63" t="n">
        <f aca="false">J195*K195</f>
        <v>787.5</v>
      </c>
      <c r="N195" s="63" t="n">
        <f aca="false">I195*M195</f>
        <v>585900</v>
      </c>
    </row>
    <row r="196" customFormat="false" ht="18" hidden="false" customHeight="false" outlineLevel="0" collapsed="false">
      <c r="A196" s="69"/>
      <c r="B196" s="15"/>
      <c r="C196" s="162"/>
      <c r="D196" s="162"/>
      <c r="E196" s="161"/>
      <c r="F196" s="161"/>
      <c r="G196" s="64"/>
      <c r="H196" s="62"/>
      <c r="I196" s="62"/>
      <c r="J196" s="63"/>
      <c r="K196" s="41"/>
      <c r="L196" s="63"/>
      <c r="M196" s="63"/>
      <c r="N196" s="63"/>
    </row>
    <row r="197" customFormat="false" ht="18" hidden="false" customHeight="false" outlineLevel="0" collapsed="false">
      <c r="A197" s="69" t="n">
        <v>12</v>
      </c>
      <c r="B197" s="15" t="s">
        <v>121</v>
      </c>
      <c r="C197" s="163"/>
      <c r="D197" s="163"/>
      <c r="E197" s="161"/>
      <c r="F197" s="161"/>
      <c r="G197" s="64" t="n">
        <f aca="false">C197+(D197/60)</f>
        <v>0</v>
      </c>
      <c r="H197" s="62" t="n">
        <f aca="false">E197+F197/60</f>
        <v>0</v>
      </c>
      <c r="I197" s="62" t="n">
        <f aca="false">31*24-H197</f>
        <v>744</v>
      </c>
      <c r="J197" s="63" t="n">
        <v>315</v>
      </c>
      <c r="K197" s="156" t="n">
        <f aca="false">2.5</f>
        <v>2.5</v>
      </c>
      <c r="L197" s="63" t="n">
        <f aca="false">G197*J197*K197</f>
        <v>0</v>
      </c>
      <c r="M197" s="63" t="n">
        <f aca="false">J197*K197</f>
        <v>787.5</v>
      </c>
      <c r="N197" s="63" t="n">
        <f aca="false">I197*M197</f>
        <v>585900</v>
      </c>
    </row>
    <row r="198" customFormat="false" ht="18" hidden="false" customHeight="false" outlineLevel="0" collapsed="false">
      <c r="A198" s="69"/>
      <c r="B198" s="15"/>
      <c r="C198" s="163"/>
      <c r="D198" s="163"/>
      <c r="E198" s="161"/>
      <c r="F198" s="161"/>
      <c r="G198" s="64"/>
      <c r="H198" s="64"/>
      <c r="I198" s="62"/>
      <c r="J198" s="63"/>
      <c r="K198" s="41"/>
      <c r="L198" s="63"/>
      <c r="M198" s="63"/>
      <c r="N198" s="63"/>
    </row>
    <row r="199" customFormat="false" ht="18" hidden="false" customHeight="false" outlineLevel="0" collapsed="false">
      <c r="A199" s="69" t="n">
        <v>13</v>
      </c>
      <c r="B199" s="15" t="s">
        <v>122</v>
      </c>
      <c r="C199" s="163"/>
      <c r="D199" s="163"/>
      <c r="E199" s="65"/>
      <c r="F199" s="65"/>
      <c r="G199" s="64" t="n">
        <f aca="false">C199+(D199/60)</f>
        <v>0</v>
      </c>
      <c r="H199" s="62" t="n">
        <f aca="false">E199+F199/60</f>
        <v>0</v>
      </c>
      <c r="I199" s="62" t="n">
        <f aca="false">31*24-H199</f>
        <v>744</v>
      </c>
      <c r="J199" s="63" t="n">
        <v>315</v>
      </c>
      <c r="K199" s="156" t="n">
        <f aca="false">2.5</f>
        <v>2.5</v>
      </c>
      <c r="L199" s="63" t="n">
        <f aca="false">G199*J199*K199</f>
        <v>0</v>
      </c>
      <c r="M199" s="63" t="n">
        <f aca="false">J199*K199</f>
        <v>787.5</v>
      </c>
      <c r="N199" s="63" t="n">
        <f aca="false">I199*M199</f>
        <v>585900</v>
      </c>
    </row>
    <row r="200" customFormat="false" ht="18" hidden="false" customHeight="false" outlineLevel="0" collapsed="false">
      <c r="A200" s="69"/>
      <c r="B200" s="15"/>
      <c r="C200" s="163"/>
      <c r="D200" s="163"/>
      <c r="E200" s="161"/>
      <c r="F200" s="161"/>
      <c r="G200" s="64"/>
      <c r="H200" s="62"/>
      <c r="I200" s="62"/>
      <c r="J200" s="63"/>
      <c r="K200" s="41"/>
      <c r="L200" s="63"/>
      <c r="M200" s="63"/>
      <c r="N200" s="63"/>
    </row>
    <row r="201" customFormat="false" ht="18" hidden="false" customHeight="false" outlineLevel="0" collapsed="false">
      <c r="A201" s="69" t="n">
        <v>14</v>
      </c>
      <c r="B201" s="15" t="s">
        <v>123</v>
      </c>
      <c r="C201" s="75" t="n">
        <v>2</v>
      </c>
      <c r="D201" s="75" t="n">
        <v>48</v>
      </c>
      <c r="E201" s="65"/>
      <c r="F201" s="65"/>
      <c r="G201" s="64" t="n">
        <f aca="false">C201+(D201/60)</f>
        <v>2.8</v>
      </c>
      <c r="H201" s="62" t="n">
        <f aca="false">E201+F201/60</f>
        <v>0</v>
      </c>
      <c r="I201" s="62" t="n">
        <f aca="false">31*24-H201</f>
        <v>744</v>
      </c>
      <c r="J201" s="63" t="n">
        <v>315</v>
      </c>
      <c r="K201" s="156" t="n">
        <f aca="false">2.5</f>
        <v>2.5</v>
      </c>
      <c r="L201" s="63" t="n">
        <f aca="false">G201*J201*K201</f>
        <v>2205</v>
      </c>
      <c r="M201" s="63" t="n">
        <f aca="false">J201*K201</f>
        <v>787.5</v>
      </c>
      <c r="N201" s="63" t="n">
        <f aca="false">I201*M201</f>
        <v>585900</v>
      </c>
    </row>
    <row r="202" customFormat="false" ht="18" hidden="false" customHeight="false" outlineLevel="0" collapsed="false">
      <c r="A202" s="69"/>
      <c r="B202" s="15"/>
      <c r="C202" s="163"/>
      <c r="D202" s="163"/>
      <c r="E202" s="161"/>
      <c r="F202" s="161"/>
      <c r="G202" s="64"/>
      <c r="H202" s="64"/>
      <c r="I202" s="62"/>
      <c r="J202" s="63"/>
      <c r="K202" s="41"/>
      <c r="L202" s="63"/>
      <c r="M202" s="63"/>
      <c r="N202" s="63"/>
    </row>
    <row r="203" customFormat="false" ht="18" hidden="false" customHeight="false" outlineLevel="0" collapsed="false">
      <c r="A203" s="69" t="n">
        <v>15</v>
      </c>
      <c r="B203" s="15" t="s">
        <v>124</v>
      </c>
      <c r="C203" s="163"/>
      <c r="D203" s="163"/>
      <c r="E203" s="65"/>
      <c r="F203" s="65"/>
      <c r="G203" s="64" t="n">
        <f aca="false">C203+(D203/60)</f>
        <v>0</v>
      </c>
      <c r="H203" s="62" t="n">
        <f aca="false">E203+F203/60</f>
        <v>0</v>
      </c>
      <c r="I203" s="62" t="n">
        <f aca="false">31*24-H203</f>
        <v>744</v>
      </c>
      <c r="J203" s="63" t="n">
        <v>315</v>
      </c>
      <c r="K203" s="156" t="n">
        <f aca="false">2.5</f>
        <v>2.5</v>
      </c>
      <c r="L203" s="63" t="n">
        <f aca="false">G203*J203*K203</f>
        <v>0</v>
      </c>
      <c r="M203" s="63" t="n">
        <f aca="false">J203*K203</f>
        <v>787.5</v>
      </c>
      <c r="N203" s="63" t="n">
        <f aca="false">I203*M203</f>
        <v>585900</v>
      </c>
    </row>
    <row r="204" customFormat="false" ht="18" hidden="false" customHeight="false" outlineLevel="0" collapsed="false">
      <c r="A204" s="69"/>
      <c r="B204" s="15"/>
      <c r="C204" s="163"/>
      <c r="D204" s="163"/>
      <c r="E204" s="161"/>
      <c r="F204" s="161"/>
      <c r="G204" s="64"/>
      <c r="H204" s="62"/>
      <c r="I204" s="62"/>
      <c r="J204" s="63"/>
      <c r="K204" s="41"/>
      <c r="L204" s="63"/>
      <c r="M204" s="63"/>
      <c r="N204" s="63"/>
    </row>
    <row r="205" customFormat="false" ht="18" hidden="false" customHeight="false" outlineLevel="0" collapsed="false">
      <c r="A205" s="69" t="n">
        <v>16</v>
      </c>
      <c r="B205" s="15" t="s">
        <v>125</v>
      </c>
      <c r="C205" s="163"/>
      <c r="D205" s="163"/>
      <c r="E205" s="161"/>
      <c r="F205" s="161"/>
      <c r="G205" s="64" t="n">
        <f aca="false">C205+(D205/60)</f>
        <v>0</v>
      </c>
      <c r="H205" s="62" t="n">
        <f aca="false">E205+F205/60</f>
        <v>0</v>
      </c>
      <c r="I205" s="62" t="n">
        <f aca="false">31*24-H205</f>
        <v>744</v>
      </c>
      <c r="J205" s="63" t="n">
        <v>315</v>
      </c>
      <c r="K205" s="156" t="n">
        <f aca="false">2.5</f>
        <v>2.5</v>
      </c>
      <c r="L205" s="63" t="n">
        <f aca="false">G205*J205*K205</f>
        <v>0</v>
      </c>
      <c r="M205" s="63" t="n">
        <f aca="false">J205*K205</f>
        <v>787.5</v>
      </c>
      <c r="N205" s="63" t="n">
        <f aca="false">I205*M205</f>
        <v>585900</v>
      </c>
    </row>
    <row r="206" customFormat="false" ht="18" hidden="false" customHeight="false" outlineLevel="0" collapsed="false">
      <c r="A206" s="69"/>
      <c r="B206" s="15"/>
      <c r="C206" s="162"/>
      <c r="D206" s="162"/>
      <c r="E206" s="161"/>
      <c r="F206" s="161"/>
      <c r="G206" s="64"/>
      <c r="H206" s="64"/>
      <c r="I206" s="62"/>
      <c r="J206" s="63"/>
      <c r="K206" s="41"/>
      <c r="L206" s="63"/>
      <c r="M206" s="63"/>
      <c r="N206" s="63"/>
    </row>
    <row r="207" customFormat="false" ht="18" hidden="false" customHeight="false" outlineLevel="0" collapsed="false">
      <c r="A207" s="69" t="n">
        <v>17</v>
      </c>
      <c r="B207" s="15" t="s">
        <v>126</v>
      </c>
      <c r="C207" s="163"/>
      <c r="D207" s="163"/>
      <c r="E207" s="161"/>
      <c r="F207" s="161"/>
      <c r="G207" s="64" t="n">
        <f aca="false">C207+(D207/60)</f>
        <v>0</v>
      </c>
      <c r="H207" s="62" t="n">
        <f aca="false">E207+F207/60</f>
        <v>0</v>
      </c>
      <c r="I207" s="62" t="n">
        <f aca="false">31*24-H207</f>
        <v>744</v>
      </c>
      <c r="J207" s="63" t="n">
        <v>315</v>
      </c>
      <c r="K207" s="156" t="n">
        <f aca="false">2.5</f>
        <v>2.5</v>
      </c>
      <c r="L207" s="63" t="n">
        <f aca="false">G207*J207*K207</f>
        <v>0</v>
      </c>
      <c r="M207" s="63" t="n">
        <f aca="false">J207*K207</f>
        <v>787.5</v>
      </c>
      <c r="N207" s="63" t="n">
        <f aca="false">I207*M207</f>
        <v>585900</v>
      </c>
    </row>
    <row r="208" customFormat="false" ht="18" hidden="false" customHeight="false" outlineLevel="0" collapsed="false">
      <c r="A208" s="69"/>
      <c r="B208" s="15"/>
      <c r="C208" s="162"/>
      <c r="D208" s="162"/>
      <c r="E208" s="161"/>
      <c r="F208" s="161"/>
      <c r="G208" s="64"/>
      <c r="H208" s="64"/>
      <c r="I208" s="64"/>
      <c r="J208" s="63"/>
      <c r="K208" s="41"/>
      <c r="L208" s="63"/>
      <c r="M208" s="63"/>
      <c r="N208" s="63"/>
    </row>
    <row r="209" customFormat="false" ht="18" hidden="false" customHeight="false" outlineLevel="0" collapsed="false">
      <c r="A209" s="69" t="n">
        <v>18</v>
      </c>
      <c r="B209" s="15" t="s">
        <v>127</v>
      </c>
      <c r="C209" s="162"/>
      <c r="D209" s="162"/>
      <c r="E209" s="161"/>
      <c r="F209" s="161"/>
      <c r="G209" s="64" t="n">
        <f aca="false">C209+(D209/60)</f>
        <v>0</v>
      </c>
      <c r="H209" s="62" t="n">
        <f aca="false">E209+F209/60</f>
        <v>0</v>
      </c>
      <c r="I209" s="62" t="n">
        <f aca="false">31*24-H209</f>
        <v>744</v>
      </c>
      <c r="J209" s="63" t="n">
        <v>315</v>
      </c>
      <c r="K209" s="156" t="n">
        <f aca="false">2.5</f>
        <v>2.5</v>
      </c>
      <c r="L209" s="63" t="n">
        <f aca="false">G209*J209*K209</f>
        <v>0</v>
      </c>
      <c r="M209" s="63" t="n">
        <f aca="false">J209*K209</f>
        <v>787.5</v>
      </c>
      <c r="N209" s="63" t="n">
        <f aca="false">I209*M209</f>
        <v>585900</v>
      </c>
    </row>
    <row r="210" customFormat="false" ht="18" hidden="false" customHeight="false" outlineLevel="0" collapsed="false">
      <c r="A210" s="69"/>
      <c r="B210" s="15"/>
      <c r="C210" s="162"/>
      <c r="D210" s="162"/>
      <c r="E210" s="161"/>
      <c r="F210" s="161"/>
      <c r="G210" s="64"/>
      <c r="H210" s="62"/>
      <c r="I210" s="62"/>
      <c r="J210" s="63"/>
      <c r="K210" s="156"/>
      <c r="L210" s="63"/>
      <c r="M210" s="63"/>
      <c r="N210" s="63"/>
    </row>
    <row r="211" customFormat="false" ht="18" hidden="false" customHeight="false" outlineLevel="0" collapsed="false">
      <c r="A211" s="101" t="n">
        <v>19</v>
      </c>
      <c r="B211" s="164" t="s">
        <v>128</v>
      </c>
      <c r="C211" s="165"/>
      <c r="D211" s="165"/>
      <c r="E211" s="166"/>
      <c r="F211" s="166"/>
      <c r="G211" s="105" t="n">
        <f aca="false">C211+(D211/60)</f>
        <v>0</v>
      </c>
      <c r="H211" s="106" t="n">
        <f aca="false">E211+F211/60</f>
        <v>0</v>
      </c>
      <c r="I211" s="106" t="n">
        <f aca="false">31*24-H211</f>
        <v>744</v>
      </c>
      <c r="J211" s="107" t="n">
        <v>315</v>
      </c>
      <c r="K211" s="167" t="n">
        <f aca="false">2.5</f>
        <v>2.5</v>
      </c>
      <c r="L211" s="107" t="n">
        <f aca="false">G211*J211*K211</f>
        <v>0</v>
      </c>
      <c r="M211" s="107" t="n">
        <f aca="false">J211*K211</f>
        <v>787.5</v>
      </c>
      <c r="N211" s="107" t="n">
        <f aca="false">I211*M211</f>
        <v>585900</v>
      </c>
    </row>
    <row r="212" customFormat="false" ht="18" hidden="false" customHeight="false" outlineLevel="0" collapsed="false">
      <c r="A212" s="69"/>
      <c r="B212" s="15"/>
      <c r="C212" s="162"/>
      <c r="D212" s="162"/>
      <c r="E212" s="161"/>
      <c r="F212" s="161"/>
      <c r="G212" s="64"/>
      <c r="H212" s="62"/>
      <c r="I212" s="62"/>
      <c r="J212" s="63"/>
      <c r="K212" s="156"/>
      <c r="L212" s="63"/>
      <c r="M212" s="63"/>
      <c r="N212" s="63"/>
    </row>
    <row r="213" customFormat="false" ht="18" hidden="false" customHeight="false" outlineLevel="0" collapsed="false">
      <c r="A213" s="69"/>
      <c r="B213" s="15"/>
      <c r="C213" s="162"/>
      <c r="D213" s="162"/>
      <c r="E213" s="161"/>
      <c r="F213" s="161"/>
      <c r="G213" s="64"/>
      <c r="H213" s="62"/>
      <c r="I213" s="62"/>
      <c r="J213" s="63"/>
      <c r="K213" s="156"/>
      <c r="L213" s="63"/>
      <c r="M213" s="63"/>
      <c r="N213" s="63"/>
    </row>
    <row r="214" customFormat="false" ht="18" hidden="false" customHeight="false" outlineLevel="0" collapsed="false">
      <c r="A214" s="69"/>
      <c r="B214" s="15"/>
      <c r="C214" s="162"/>
      <c r="D214" s="162"/>
      <c r="E214" s="161"/>
      <c r="F214" s="161"/>
      <c r="G214" s="64"/>
      <c r="H214" s="62"/>
      <c r="I214" s="62"/>
      <c r="J214" s="63"/>
      <c r="K214" s="156"/>
      <c r="L214" s="63"/>
      <c r="M214" s="63"/>
      <c r="N214" s="63"/>
    </row>
    <row r="215" customFormat="false" ht="18" hidden="false" customHeight="false" outlineLevel="0" collapsed="false">
      <c r="A215" s="109"/>
      <c r="B215" s="168"/>
      <c r="C215" s="169"/>
      <c r="D215" s="169"/>
      <c r="E215" s="170"/>
      <c r="F215" s="170"/>
      <c r="G215" s="88"/>
      <c r="H215" s="88"/>
      <c r="I215" s="88"/>
      <c r="J215" s="88"/>
      <c r="K215" s="50"/>
      <c r="L215" s="88"/>
      <c r="M215" s="88"/>
      <c r="N215" s="88"/>
    </row>
    <row r="216" customFormat="false" ht="18" hidden="false" customHeight="false" outlineLevel="0" collapsed="false">
      <c r="A216" s="39"/>
      <c r="B216" s="15"/>
      <c r="C216" s="171"/>
      <c r="D216" s="171"/>
      <c r="E216" s="16"/>
      <c r="F216" s="16"/>
      <c r="G216" s="7"/>
      <c r="H216" s="7"/>
      <c r="I216" s="7"/>
      <c r="J216" s="7"/>
      <c r="K216" s="10"/>
      <c r="L216" s="7"/>
      <c r="M216" s="7"/>
      <c r="N216" s="144"/>
    </row>
    <row r="217" customFormat="false" ht="18" hidden="false" customHeight="false" outlineLevel="0" collapsed="false">
      <c r="A217" s="39"/>
      <c r="B217" s="8" t="s">
        <v>129</v>
      </c>
      <c r="C217" s="117" t="n">
        <f aca="false">SUM(C175:C215)</f>
        <v>13</v>
      </c>
      <c r="D217" s="117" t="n">
        <f aca="false">SUM(D175:D215)</f>
        <v>99</v>
      </c>
      <c r="E217" s="117" t="n">
        <f aca="false">SUM(E175:E215)</f>
        <v>0</v>
      </c>
      <c r="F217" s="117" t="n">
        <f aca="false">SUM(F175:F215)</f>
        <v>0</v>
      </c>
      <c r="G217" s="118" t="n">
        <f aca="false">SUM(G175:G215)</f>
        <v>14.65</v>
      </c>
      <c r="H217" s="118"/>
      <c r="I217" s="118"/>
      <c r="J217" s="118" t="n">
        <f aca="false">SUM(J175:J205)</f>
        <v>5040</v>
      </c>
      <c r="K217" s="119" t="n">
        <f aca="false">SUM(K175:K215)</f>
        <v>47.5</v>
      </c>
      <c r="L217" s="172" t="n">
        <f aca="false">SUM(L174:L215)</f>
        <v>11536.875</v>
      </c>
      <c r="M217" s="173"/>
      <c r="N217" s="172" t="n">
        <f aca="false">SUM(N174:N215)</f>
        <v>11132100</v>
      </c>
    </row>
    <row r="218" customFormat="false" ht="18" hidden="false" customHeight="false" outlineLevel="0" collapsed="false">
      <c r="A218" s="39"/>
      <c r="B218" s="8"/>
      <c r="C218" s="124"/>
      <c r="D218" s="124"/>
      <c r="E218" s="124"/>
      <c r="F218" s="124"/>
      <c r="G218" s="125"/>
      <c r="H218" s="125"/>
      <c r="I218" s="125"/>
      <c r="J218" s="125"/>
      <c r="K218" s="10"/>
      <c r="L218" s="7"/>
      <c r="M218" s="7"/>
      <c r="N218" s="144"/>
    </row>
    <row r="219" customFormat="false" ht="18" hidden="false" customHeight="false" outlineLevel="0" collapsed="false">
      <c r="A219" s="39"/>
      <c r="B219" s="8"/>
      <c r="C219" s="174" t="n">
        <f aca="false">C217+D217/60</f>
        <v>14.65</v>
      </c>
      <c r="D219" s="175"/>
      <c r="E219" s="174" t="n">
        <f aca="false">E217+F217/60</f>
        <v>0</v>
      </c>
      <c r="F219" s="9"/>
      <c r="G219" s="10"/>
      <c r="H219" s="10"/>
      <c r="I219" s="10"/>
      <c r="J219" s="7"/>
      <c r="K219" s="176" t="s">
        <v>98</v>
      </c>
      <c r="L219" s="177" t="n">
        <f aca="false">L217/N217</f>
        <v>0.0010363610639502</v>
      </c>
      <c r="M219" s="7"/>
      <c r="N219" s="144"/>
    </row>
    <row r="220" customFormat="false" ht="26.25" hidden="false" customHeight="false" outlineLevel="0" collapsed="false">
      <c r="A220" s="39"/>
      <c r="B220" s="8"/>
      <c r="C220" s="175"/>
      <c r="D220" s="175"/>
      <c r="E220" s="9"/>
      <c r="F220" s="9"/>
      <c r="G220" s="10"/>
      <c r="H220" s="10"/>
      <c r="I220" s="10"/>
      <c r="J220" s="7"/>
      <c r="K220" s="176" t="s">
        <v>100</v>
      </c>
      <c r="L220" s="178" t="n">
        <f aca="false">(100-100*L219)</f>
        <v>99.896363893605</v>
      </c>
      <c r="M220" s="179"/>
      <c r="N220" s="144"/>
    </row>
    <row r="221" customFormat="false" ht="26.25" hidden="false" customHeight="false" outlineLevel="0" collapsed="false">
      <c r="A221" s="42"/>
      <c r="B221" s="180" t="s">
        <v>130</v>
      </c>
      <c r="C221" s="181"/>
      <c r="D221" s="181"/>
      <c r="E221" s="143"/>
      <c r="F221" s="143"/>
      <c r="G221" s="182"/>
      <c r="H221" s="182"/>
      <c r="I221" s="182"/>
      <c r="J221" s="183"/>
      <c r="K221" s="184"/>
      <c r="L221" s="185"/>
      <c r="M221" s="186"/>
      <c r="N221" s="187"/>
    </row>
    <row r="222" customFormat="false" ht="26.25" hidden="false" customHeight="false" outlineLevel="0" collapsed="false">
      <c r="A222" s="51"/>
      <c r="B222" s="188"/>
      <c r="C222" s="189"/>
      <c r="D222" s="189"/>
      <c r="E222" s="190"/>
      <c r="F222" s="190"/>
      <c r="G222" s="140"/>
      <c r="H222" s="140"/>
      <c r="I222" s="140"/>
      <c r="J222" s="191"/>
      <c r="K222" s="57"/>
      <c r="L222" s="192"/>
      <c r="M222" s="193"/>
      <c r="N222" s="153"/>
    </row>
    <row r="223" customFormat="false" ht="26.25" hidden="false" customHeight="false" outlineLevel="0" collapsed="false">
      <c r="A223" s="39"/>
      <c r="B223" s="194" t="s">
        <v>131</v>
      </c>
      <c r="C223" s="195"/>
      <c r="D223" s="195"/>
      <c r="E223" s="196"/>
      <c r="F223" s="16"/>
      <c r="G223" s="7"/>
      <c r="H223" s="7"/>
      <c r="I223" s="7"/>
      <c r="J223" s="197"/>
      <c r="K223" s="10"/>
      <c r="L223" s="135"/>
      <c r="M223" s="198"/>
      <c r="N223" s="144"/>
    </row>
    <row r="224" s="89" customFormat="true" ht="20.25" hidden="false" customHeight="false" outlineLevel="0" collapsed="false">
      <c r="A224" s="39"/>
      <c r="B224" s="199"/>
      <c r="C224" s="9"/>
      <c r="D224" s="124"/>
      <c r="E224" s="16"/>
      <c r="F224" s="16"/>
      <c r="G224" s="7"/>
      <c r="H224" s="7"/>
      <c r="I224" s="7"/>
      <c r="J224" s="200"/>
      <c r="K224" s="10"/>
      <c r="L224" s="7"/>
      <c r="M224" s="7"/>
      <c r="N224" s="144"/>
      <c r="O224" s="27"/>
    </row>
    <row r="225" customFormat="false" ht="18" hidden="false" customHeight="false" outlineLevel="0" collapsed="false">
      <c r="A225" s="83"/>
      <c r="B225" s="8"/>
      <c r="C225" s="201"/>
      <c r="D225" s="174"/>
      <c r="E225" s="9"/>
      <c r="F225" s="9"/>
      <c r="G225" s="125"/>
      <c r="H225" s="10"/>
      <c r="I225" s="10"/>
      <c r="J225" s="7"/>
      <c r="K225" s="10"/>
      <c r="L225" s="7"/>
      <c r="M225" s="7"/>
      <c r="N225" s="144"/>
    </row>
    <row r="226" customFormat="false" ht="18" hidden="false" customHeight="false" outlineLevel="0" collapsed="false">
      <c r="A226" s="83"/>
      <c r="B226" s="15"/>
      <c r="C226" s="16"/>
      <c r="D226" s="16"/>
      <c r="E226" s="16"/>
      <c r="F226" s="16"/>
      <c r="G226" s="7"/>
      <c r="H226" s="7"/>
      <c r="I226" s="7"/>
      <c r="J226" s="7"/>
      <c r="K226" s="10"/>
      <c r="L226" s="7"/>
      <c r="M226" s="7"/>
      <c r="N226" s="144"/>
    </row>
    <row r="227" customFormat="false" ht="18" hidden="false" customHeight="true" outlineLevel="0" collapsed="false">
      <c r="A227" s="133" t="s">
        <v>2</v>
      </c>
      <c r="B227" s="202" t="s">
        <v>132</v>
      </c>
      <c r="C227" s="19" t="s">
        <v>4</v>
      </c>
      <c r="D227" s="19"/>
      <c r="E227" s="19" t="s">
        <v>5</v>
      </c>
      <c r="F227" s="19"/>
      <c r="G227" s="55" t="s">
        <v>6</v>
      </c>
      <c r="H227" s="203" t="s">
        <v>6</v>
      </c>
      <c r="I227" s="26"/>
      <c r="J227" s="22" t="s">
        <v>133</v>
      </c>
      <c r="K227" s="21" t="s">
        <v>104</v>
      </c>
      <c r="L227" s="204"/>
      <c r="M227" s="58"/>
      <c r="N227" s="58"/>
    </row>
    <row r="228" customFormat="false" ht="18" hidden="false" customHeight="false" outlineLevel="0" collapsed="false">
      <c r="A228" s="69" t="s">
        <v>8</v>
      </c>
      <c r="B228" s="205"/>
      <c r="C228" s="19"/>
      <c r="D228" s="19"/>
      <c r="E228" s="19"/>
      <c r="F228" s="19"/>
      <c r="G228" s="206" t="s">
        <v>9</v>
      </c>
      <c r="H228" s="207" t="s">
        <v>9</v>
      </c>
      <c r="I228" s="32" t="s">
        <v>10</v>
      </c>
      <c r="J228" s="32" t="s">
        <v>105</v>
      </c>
      <c r="K228" s="21"/>
      <c r="L228" s="123" t="s">
        <v>134</v>
      </c>
      <c r="M228" s="32" t="s">
        <v>135</v>
      </c>
      <c r="N228" s="32" t="s">
        <v>136</v>
      </c>
    </row>
    <row r="229" customFormat="false" ht="18" hidden="false" customHeight="false" outlineLevel="0" collapsed="false">
      <c r="A229" s="63"/>
      <c r="B229" s="73"/>
      <c r="C229" s="20"/>
      <c r="D229" s="25"/>
      <c r="E229" s="20"/>
      <c r="F229" s="20"/>
      <c r="G229" s="32" t="s">
        <v>11</v>
      </c>
      <c r="H229" s="36" t="s">
        <v>12</v>
      </c>
      <c r="I229" s="32" t="s">
        <v>13</v>
      </c>
      <c r="J229" s="206" t="s">
        <v>137</v>
      </c>
      <c r="K229" s="208" t="n">
        <v>4</v>
      </c>
      <c r="L229" s="144"/>
      <c r="M229" s="63"/>
      <c r="N229" s="63"/>
    </row>
    <row r="230" customFormat="false" ht="18" hidden="false" customHeight="false" outlineLevel="0" collapsed="false">
      <c r="A230" s="63"/>
      <c r="B230" s="38"/>
      <c r="C230" s="30" t="s">
        <v>19</v>
      </c>
      <c r="D230" s="33" t="s">
        <v>20</v>
      </c>
      <c r="E230" s="33" t="s">
        <v>19</v>
      </c>
      <c r="F230" s="33" t="s">
        <v>20</v>
      </c>
      <c r="G230" s="32"/>
      <c r="H230" s="31" t="s">
        <v>21</v>
      </c>
      <c r="I230" s="32" t="s">
        <v>22</v>
      </c>
      <c r="J230" s="209"/>
      <c r="K230" s="41"/>
      <c r="L230" s="144"/>
      <c r="M230" s="63"/>
      <c r="N230" s="63"/>
    </row>
    <row r="231" customFormat="false" ht="18" hidden="false" customHeight="false" outlineLevel="0" collapsed="false">
      <c r="A231" s="88"/>
      <c r="B231" s="110"/>
      <c r="C231" s="44"/>
      <c r="D231" s="44"/>
      <c r="E231" s="44"/>
      <c r="F231" s="44"/>
      <c r="G231" s="47" t="s">
        <v>19</v>
      </c>
      <c r="H231" s="46" t="s">
        <v>19</v>
      </c>
      <c r="I231" s="50"/>
      <c r="J231" s="210"/>
      <c r="K231" s="50"/>
      <c r="L231" s="187"/>
      <c r="M231" s="88"/>
      <c r="N231" s="88"/>
    </row>
    <row r="232" customFormat="false" ht="18" hidden="false" customHeight="false" outlineLevel="0" collapsed="false">
      <c r="A232" s="58"/>
      <c r="B232" s="211"/>
      <c r="C232" s="16"/>
      <c r="D232" s="95"/>
      <c r="E232" s="60"/>
      <c r="F232" s="60"/>
      <c r="G232" s="41"/>
      <c r="H232" s="41"/>
      <c r="I232" s="41"/>
      <c r="J232" s="63"/>
      <c r="K232" s="26"/>
      <c r="L232" s="58"/>
      <c r="M232" s="58"/>
      <c r="N232" s="58"/>
    </row>
    <row r="233" customFormat="false" ht="18" hidden="false" customHeight="false" outlineLevel="0" collapsed="false">
      <c r="A233" s="69" t="n">
        <v>1</v>
      </c>
      <c r="B233" s="73" t="s">
        <v>138</v>
      </c>
      <c r="C233" s="76"/>
      <c r="D233" s="65"/>
      <c r="E233" s="158"/>
      <c r="F233" s="158"/>
      <c r="G233" s="64" t="n">
        <f aca="false">C233+(D233/60)</f>
        <v>0</v>
      </c>
      <c r="H233" s="62" t="n">
        <f aca="false">E233+F233/60</f>
        <v>0</v>
      </c>
      <c r="I233" s="62" t="n">
        <f aca="false">31*24-H233</f>
        <v>744</v>
      </c>
      <c r="J233" s="63" t="n">
        <v>63</v>
      </c>
      <c r="K233" s="41" t="n">
        <f aca="false">4</f>
        <v>4</v>
      </c>
      <c r="L233" s="63" t="n">
        <f aca="false">G233*J233*K233</f>
        <v>0</v>
      </c>
      <c r="M233" s="63" t="n">
        <f aca="false">J233*K233</f>
        <v>252</v>
      </c>
      <c r="N233" s="63" t="n">
        <f aca="false">I233*M233</f>
        <v>187488</v>
      </c>
    </row>
    <row r="234" customFormat="false" ht="18" hidden="false" customHeight="false" outlineLevel="0" collapsed="false">
      <c r="A234" s="69"/>
      <c r="B234" s="73"/>
      <c r="C234" s="76"/>
      <c r="D234" s="65"/>
      <c r="E234" s="158"/>
      <c r="F234" s="158"/>
      <c r="G234" s="64"/>
      <c r="H234" s="64"/>
      <c r="I234" s="62"/>
      <c r="J234" s="63"/>
      <c r="K234" s="41"/>
      <c r="L234" s="63"/>
      <c r="M234" s="63"/>
      <c r="N234" s="63"/>
    </row>
    <row r="235" customFormat="false" ht="18" hidden="false" customHeight="false" outlineLevel="0" collapsed="false">
      <c r="A235" s="69" t="n">
        <v>2</v>
      </c>
      <c r="B235" s="73" t="s">
        <v>139</v>
      </c>
      <c r="C235" s="9"/>
      <c r="D235" s="60"/>
      <c r="E235" s="158"/>
      <c r="F235" s="158"/>
      <c r="G235" s="64" t="n">
        <f aca="false">C235+(D235/60)</f>
        <v>0</v>
      </c>
      <c r="H235" s="62" t="n">
        <f aca="false">E235+F235/60</f>
        <v>0</v>
      </c>
      <c r="I235" s="62" t="n">
        <f aca="false">31*24-H235</f>
        <v>744</v>
      </c>
      <c r="J235" s="63" t="n">
        <v>25</v>
      </c>
      <c r="K235" s="41" t="n">
        <f aca="false">4</f>
        <v>4</v>
      </c>
      <c r="L235" s="63" t="n">
        <f aca="false">G235*J235*K235</f>
        <v>0</v>
      </c>
      <c r="M235" s="63" t="n">
        <f aca="false">J235*K235</f>
        <v>100</v>
      </c>
      <c r="N235" s="63" t="n">
        <f aca="false">I235*M235</f>
        <v>74400</v>
      </c>
    </row>
    <row r="236" customFormat="false" ht="18" hidden="false" customHeight="false" outlineLevel="0" collapsed="false">
      <c r="A236" s="69"/>
      <c r="B236" s="73"/>
      <c r="C236" s="9"/>
      <c r="D236" s="60"/>
      <c r="E236" s="158"/>
      <c r="F236" s="158"/>
      <c r="G236" s="64"/>
      <c r="H236" s="64"/>
      <c r="I236" s="62"/>
      <c r="J236" s="63"/>
      <c r="K236" s="41"/>
      <c r="L236" s="63"/>
      <c r="M236" s="63"/>
      <c r="N236" s="63"/>
    </row>
    <row r="237" customFormat="false" ht="18" hidden="false" customHeight="false" outlineLevel="0" collapsed="false">
      <c r="A237" s="69" t="n">
        <v>3</v>
      </c>
      <c r="B237" s="73" t="s">
        <v>140</v>
      </c>
      <c r="C237" s="9"/>
      <c r="D237" s="60"/>
      <c r="E237" s="158"/>
      <c r="F237" s="158"/>
      <c r="G237" s="64" t="n">
        <f aca="false">C237+(D237/60)</f>
        <v>0</v>
      </c>
      <c r="H237" s="62" t="n">
        <f aca="false">E237+F237/60</f>
        <v>0</v>
      </c>
      <c r="I237" s="62" t="n">
        <f aca="false">31*24-H237</f>
        <v>744</v>
      </c>
      <c r="J237" s="63" t="n">
        <v>25</v>
      </c>
      <c r="K237" s="41" t="n">
        <f aca="false">4</f>
        <v>4</v>
      </c>
      <c r="L237" s="63" t="n">
        <f aca="false">G237*J237*K237</f>
        <v>0</v>
      </c>
      <c r="M237" s="63" t="n">
        <f aca="false">J237*K237</f>
        <v>100</v>
      </c>
      <c r="N237" s="63" t="n">
        <f aca="false">I237*M237</f>
        <v>74400</v>
      </c>
    </row>
    <row r="238" customFormat="false" ht="18" hidden="false" customHeight="false" outlineLevel="0" collapsed="false">
      <c r="A238" s="63"/>
      <c r="B238" s="73"/>
      <c r="C238" s="9"/>
      <c r="D238" s="60"/>
      <c r="E238" s="158"/>
      <c r="F238" s="158"/>
      <c r="G238" s="64"/>
      <c r="H238" s="64"/>
      <c r="I238" s="62"/>
      <c r="J238" s="63"/>
      <c r="K238" s="41"/>
      <c r="L238" s="63"/>
      <c r="M238" s="63"/>
      <c r="N238" s="63"/>
    </row>
    <row r="239" customFormat="false" ht="18" hidden="false" customHeight="false" outlineLevel="0" collapsed="false">
      <c r="A239" s="63" t="n">
        <v>4</v>
      </c>
      <c r="B239" s="73" t="s">
        <v>141</v>
      </c>
      <c r="C239" s="9"/>
      <c r="D239" s="60"/>
      <c r="E239" s="158"/>
      <c r="F239" s="158"/>
      <c r="G239" s="64" t="n">
        <f aca="false">C239+(D239/60)</f>
        <v>0</v>
      </c>
      <c r="H239" s="62" t="n">
        <f aca="false">E239+F239/60</f>
        <v>0</v>
      </c>
      <c r="I239" s="62" t="n">
        <f aca="false">31*24-H239</f>
        <v>744</v>
      </c>
      <c r="J239" s="63" t="n">
        <v>50</v>
      </c>
      <c r="K239" s="41" t="n">
        <f aca="false">4</f>
        <v>4</v>
      </c>
      <c r="L239" s="63" t="n">
        <f aca="false">G239*J239*K239</f>
        <v>0</v>
      </c>
      <c r="M239" s="63" t="n">
        <f aca="false">J239*K239</f>
        <v>200</v>
      </c>
      <c r="N239" s="63" t="n">
        <f aca="false">I239*M239</f>
        <v>148800</v>
      </c>
    </row>
    <row r="240" customFormat="false" ht="18" hidden="false" customHeight="false" outlineLevel="0" collapsed="false">
      <c r="A240" s="63"/>
      <c r="B240" s="73"/>
      <c r="C240" s="9"/>
      <c r="D240" s="60"/>
      <c r="E240" s="158"/>
      <c r="F240" s="158"/>
      <c r="G240" s="64"/>
      <c r="H240" s="64"/>
      <c r="I240" s="62"/>
      <c r="J240" s="63"/>
      <c r="K240" s="41"/>
      <c r="L240" s="63"/>
      <c r="M240" s="63"/>
      <c r="N240" s="63"/>
    </row>
    <row r="241" customFormat="false" ht="18" hidden="false" customHeight="false" outlineLevel="0" collapsed="false">
      <c r="A241" s="63" t="n">
        <v>5</v>
      </c>
      <c r="B241" s="73" t="s">
        <v>142</v>
      </c>
      <c r="C241" s="9"/>
      <c r="D241" s="60"/>
      <c r="E241" s="158"/>
      <c r="F241" s="158"/>
      <c r="G241" s="64" t="n">
        <f aca="false">C241+(D241/60)</f>
        <v>0</v>
      </c>
      <c r="H241" s="62" t="n">
        <f aca="false">E241+F241/60</f>
        <v>0</v>
      </c>
      <c r="I241" s="62" t="n">
        <f aca="false">31*24-H241</f>
        <v>744</v>
      </c>
      <c r="J241" s="63" t="n">
        <v>50</v>
      </c>
      <c r="K241" s="41" t="n">
        <f aca="false">4</f>
        <v>4</v>
      </c>
      <c r="L241" s="63" t="n">
        <f aca="false">G241*J241*K241</f>
        <v>0</v>
      </c>
      <c r="M241" s="63" t="n">
        <f aca="false">J241*K241</f>
        <v>200</v>
      </c>
      <c r="N241" s="63" t="n">
        <f aca="false">I241*M241</f>
        <v>148800</v>
      </c>
    </row>
    <row r="242" customFormat="false" ht="18" hidden="false" customHeight="false" outlineLevel="0" collapsed="false">
      <c r="A242" s="63"/>
      <c r="B242" s="73"/>
      <c r="C242" s="9"/>
      <c r="D242" s="60"/>
      <c r="E242" s="158"/>
      <c r="F242" s="158"/>
      <c r="G242" s="64"/>
      <c r="H242" s="64"/>
      <c r="I242" s="62"/>
      <c r="J242" s="63"/>
      <c r="K242" s="41"/>
      <c r="L242" s="63"/>
      <c r="M242" s="63"/>
      <c r="N242" s="63"/>
    </row>
    <row r="243" customFormat="false" ht="18" hidden="false" customHeight="false" outlineLevel="0" collapsed="false">
      <c r="A243" s="63" t="n">
        <v>6</v>
      </c>
      <c r="B243" s="73" t="s">
        <v>143</v>
      </c>
      <c r="C243" s="76"/>
      <c r="D243" s="65"/>
      <c r="E243" s="161"/>
      <c r="F243" s="158"/>
      <c r="G243" s="64" t="n">
        <f aca="false">C243+(D243/60)</f>
        <v>0</v>
      </c>
      <c r="H243" s="62" t="n">
        <f aca="false">E243+F243/60</f>
        <v>0</v>
      </c>
      <c r="I243" s="62" t="n">
        <f aca="false">31*24-H243</f>
        <v>744</v>
      </c>
      <c r="J243" s="63" t="n">
        <v>50</v>
      </c>
      <c r="K243" s="41" t="n">
        <f aca="false">4</f>
        <v>4</v>
      </c>
      <c r="L243" s="63" t="n">
        <f aca="false">G243*J243*K243</f>
        <v>0</v>
      </c>
      <c r="M243" s="63" t="n">
        <f aca="false">J243*K243</f>
        <v>200</v>
      </c>
      <c r="N243" s="63" t="n">
        <f aca="false">I243*M243</f>
        <v>148800</v>
      </c>
    </row>
    <row r="244" customFormat="false" ht="18" hidden="false" customHeight="false" outlineLevel="0" collapsed="false">
      <c r="A244" s="63"/>
      <c r="B244" s="73"/>
      <c r="C244" s="9"/>
      <c r="D244" s="60"/>
      <c r="E244" s="158"/>
      <c r="F244" s="158"/>
      <c r="G244" s="64"/>
      <c r="H244" s="64"/>
      <c r="I244" s="62"/>
      <c r="J244" s="63"/>
      <c r="K244" s="41"/>
      <c r="L244" s="63"/>
      <c r="M244" s="63"/>
      <c r="N244" s="63"/>
    </row>
    <row r="245" customFormat="false" ht="18" hidden="false" customHeight="false" outlineLevel="0" collapsed="false">
      <c r="A245" s="63" t="n">
        <v>7</v>
      </c>
      <c r="B245" s="38" t="s">
        <v>144</v>
      </c>
      <c r="C245" s="212"/>
      <c r="D245" s="213"/>
      <c r="E245" s="158"/>
      <c r="F245" s="158"/>
      <c r="G245" s="64" t="n">
        <f aca="false">C245+(D245/60)</f>
        <v>0</v>
      </c>
      <c r="H245" s="62" t="n">
        <f aca="false">E245+F245/60</f>
        <v>0</v>
      </c>
      <c r="I245" s="62" t="n">
        <f aca="false">31*24-H245</f>
        <v>744</v>
      </c>
      <c r="J245" s="63" t="n">
        <v>63</v>
      </c>
      <c r="K245" s="41" t="n">
        <f aca="false">4</f>
        <v>4</v>
      </c>
      <c r="L245" s="63" t="n">
        <f aca="false">G245*J245*K245</f>
        <v>0</v>
      </c>
      <c r="M245" s="63" t="n">
        <f aca="false">J245*K245</f>
        <v>252</v>
      </c>
      <c r="N245" s="63" t="n">
        <f aca="false">I245*M245</f>
        <v>187488</v>
      </c>
    </row>
    <row r="246" customFormat="false" ht="18" hidden="false" customHeight="false" outlineLevel="0" collapsed="false">
      <c r="A246" s="63"/>
      <c r="B246" s="73"/>
      <c r="C246" s="9"/>
      <c r="D246" s="60"/>
      <c r="E246" s="158"/>
      <c r="F246" s="158"/>
      <c r="G246" s="64"/>
      <c r="H246" s="64"/>
      <c r="I246" s="62"/>
      <c r="J246" s="63"/>
      <c r="K246" s="41"/>
      <c r="L246" s="63"/>
      <c r="M246" s="63"/>
      <c r="N246" s="63"/>
    </row>
    <row r="247" customFormat="false" ht="18" hidden="false" customHeight="false" outlineLevel="0" collapsed="false">
      <c r="A247" s="63" t="n">
        <v>8</v>
      </c>
      <c r="B247" s="38" t="s">
        <v>145</v>
      </c>
      <c r="C247" s="16"/>
      <c r="D247" s="95"/>
      <c r="E247" s="158"/>
      <c r="F247" s="158"/>
      <c r="G247" s="64" t="n">
        <f aca="false">C247+(D247/60)</f>
        <v>0</v>
      </c>
      <c r="H247" s="62" t="n">
        <f aca="false">E247+F247/60</f>
        <v>0</v>
      </c>
      <c r="I247" s="62" t="n">
        <f aca="false">31*24-H247</f>
        <v>744</v>
      </c>
      <c r="J247" s="63" t="n">
        <v>80</v>
      </c>
      <c r="K247" s="41" t="n">
        <f aca="false">4</f>
        <v>4</v>
      </c>
      <c r="L247" s="63" t="n">
        <f aca="false">G247*J247*K247</f>
        <v>0</v>
      </c>
      <c r="M247" s="63" t="n">
        <f aca="false">J247*K247</f>
        <v>320</v>
      </c>
      <c r="N247" s="63" t="n">
        <f aca="false">I247*M247</f>
        <v>238080</v>
      </c>
    </row>
    <row r="248" customFormat="false" ht="18" hidden="false" customHeight="false" outlineLevel="0" collapsed="false">
      <c r="A248" s="63"/>
      <c r="B248" s="73"/>
      <c r="C248" s="9"/>
      <c r="D248" s="60"/>
      <c r="E248" s="158"/>
      <c r="F248" s="158"/>
      <c r="G248" s="64"/>
      <c r="H248" s="64"/>
      <c r="I248" s="62"/>
      <c r="J248" s="63"/>
      <c r="K248" s="41"/>
      <c r="L248" s="63"/>
      <c r="M248" s="63"/>
      <c r="N248" s="63"/>
    </row>
    <row r="249" customFormat="false" ht="18" hidden="false" customHeight="false" outlineLevel="0" collapsed="false">
      <c r="A249" s="63" t="n">
        <v>9</v>
      </c>
      <c r="B249" s="70" t="s">
        <v>146</v>
      </c>
      <c r="C249" s="77"/>
      <c r="D249" s="78"/>
      <c r="E249" s="158"/>
      <c r="F249" s="158"/>
      <c r="G249" s="64" t="n">
        <f aca="false">C249+(D249/60)</f>
        <v>0</v>
      </c>
      <c r="H249" s="62" t="n">
        <f aca="false">E249+F249/60</f>
        <v>0</v>
      </c>
      <c r="I249" s="62" t="n">
        <f aca="false">31*24-H249</f>
        <v>744</v>
      </c>
      <c r="J249" s="63" t="n">
        <v>50</v>
      </c>
      <c r="K249" s="41" t="n">
        <f aca="false">4</f>
        <v>4</v>
      </c>
      <c r="L249" s="63" t="n">
        <f aca="false">G249*J249*K249</f>
        <v>0</v>
      </c>
      <c r="M249" s="63" t="n">
        <f aca="false">J249*K249</f>
        <v>200</v>
      </c>
      <c r="N249" s="63" t="n">
        <f aca="false">I249*M249</f>
        <v>148800</v>
      </c>
    </row>
    <row r="250" customFormat="false" ht="18" hidden="false" customHeight="false" outlineLevel="0" collapsed="false">
      <c r="A250" s="63"/>
      <c r="B250" s="73"/>
      <c r="C250" s="9"/>
      <c r="D250" s="60"/>
      <c r="E250" s="158"/>
      <c r="F250" s="158"/>
      <c r="G250" s="64"/>
      <c r="H250" s="64"/>
      <c r="I250" s="62"/>
      <c r="J250" s="63"/>
      <c r="K250" s="41"/>
      <c r="L250" s="63"/>
      <c r="M250" s="63"/>
      <c r="N250" s="63"/>
    </row>
    <row r="251" customFormat="false" ht="18" hidden="false" customHeight="false" outlineLevel="0" collapsed="false">
      <c r="A251" s="63" t="n">
        <v>10</v>
      </c>
      <c r="B251" s="38" t="s">
        <v>147</v>
      </c>
      <c r="C251" s="16"/>
      <c r="D251" s="95"/>
      <c r="E251" s="158"/>
      <c r="F251" s="158"/>
      <c r="G251" s="64" t="n">
        <f aca="false">C251+(D251/60)</f>
        <v>0</v>
      </c>
      <c r="H251" s="62" t="n">
        <f aca="false">E251+F251/60</f>
        <v>0</v>
      </c>
      <c r="I251" s="62" t="n">
        <f aca="false">31*24-H251</f>
        <v>744</v>
      </c>
      <c r="J251" s="63" t="n">
        <v>63</v>
      </c>
      <c r="K251" s="41" t="n">
        <f aca="false">4</f>
        <v>4</v>
      </c>
      <c r="L251" s="63" t="n">
        <f aca="false">G251*J251*K251</f>
        <v>0</v>
      </c>
      <c r="M251" s="63" t="n">
        <f aca="false">J251*K251</f>
        <v>252</v>
      </c>
      <c r="N251" s="63" t="n">
        <f aca="false">I251*M251</f>
        <v>187488</v>
      </c>
    </row>
    <row r="252" customFormat="false" ht="18" hidden="false" customHeight="false" outlineLevel="0" collapsed="false">
      <c r="A252" s="63"/>
      <c r="B252" s="73"/>
      <c r="C252" s="9"/>
      <c r="D252" s="60"/>
      <c r="E252" s="158"/>
      <c r="F252" s="158"/>
      <c r="G252" s="64"/>
      <c r="H252" s="64"/>
      <c r="I252" s="62"/>
      <c r="J252" s="63"/>
      <c r="K252" s="41"/>
      <c r="L252" s="63"/>
      <c r="M252" s="63"/>
      <c r="N252" s="63"/>
    </row>
    <row r="253" customFormat="false" ht="18" hidden="false" customHeight="false" outlineLevel="0" collapsed="false">
      <c r="A253" s="63" t="n">
        <v>11</v>
      </c>
      <c r="B253" s="38" t="s">
        <v>148</v>
      </c>
      <c r="C253" s="214"/>
      <c r="D253" s="163"/>
      <c r="E253" s="158"/>
      <c r="F253" s="158"/>
      <c r="G253" s="64" t="n">
        <f aca="false">C253+(D253/60)</f>
        <v>0</v>
      </c>
      <c r="H253" s="62" t="n">
        <f aca="false">E253+F253/60</f>
        <v>0</v>
      </c>
      <c r="I253" s="62" t="n">
        <f aca="false">31*24-H253</f>
        <v>744</v>
      </c>
      <c r="J253" s="63" t="n">
        <v>63</v>
      </c>
      <c r="K253" s="41" t="n">
        <f aca="false">4</f>
        <v>4</v>
      </c>
      <c r="L253" s="63" t="n">
        <f aca="false">G253*J253*K253</f>
        <v>0</v>
      </c>
      <c r="M253" s="63" t="n">
        <f aca="false">J253*K253</f>
        <v>252</v>
      </c>
      <c r="N253" s="63" t="n">
        <f aca="false">I253*M253</f>
        <v>187488</v>
      </c>
    </row>
    <row r="254" customFormat="false" ht="18" hidden="false" customHeight="false" outlineLevel="0" collapsed="false">
      <c r="A254" s="63"/>
      <c r="B254" s="38"/>
      <c r="C254" s="214"/>
      <c r="D254" s="163"/>
      <c r="E254" s="158"/>
      <c r="F254" s="158"/>
      <c r="G254" s="64"/>
      <c r="H254" s="62"/>
      <c r="I254" s="62"/>
      <c r="J254" s="63"/>
      <c r="K254" s="41"/>
      <c r="L254" s="63"/>
      <c r="M254" s="63"/>
      <c r="N254" s="63"/>
    </row>
    <row r="255" customFormat="false" ht="18" hidden="false" customHeight="false" outlineLevel="0" collapsed="false">
      <c r="A255" s="63" t="n">
        <v>12</v>
      </c>
      <c r="B255" s="70" t="s">
        <v>149</v>
      </c>
      <c r="C255" s="77"/>
      <c r="D255" s="78"/>
      <c r="E255" s="158"/>
      <c r="F255" s="158"/>
      <c r="G255" s="64" t="n">
        <f aca="false">C255+(D255/60)</f>
        <v>0</v>
      </c>
      <c r="H255" s="62" t="n">
        <f aca="false">E255+F255/60</f>
        <v>0</v>
      </c>
      <c r="I255" s="62" t="n">
        <f aca="false">31*24-H255</f>
        <v>744</v>
      </c>
      <c r="J255" s="63" t="n">
        <v>50</v>
      </c>
      <c r="K255" s="41" t="n">
        <f aca="false">4</f>
        <v>4</v>
      </c>
      <c r="L255" s="63" t="n">
        <f aca="false">G255*J255*K255</f>
        <v>0</v>
      </c>
      <c r="M255" s="63" t="n">
        <f aca="false">J255*K255</f>
        <v>200</v>
      </c>
      <c r="N255" s="63" t="n">
        <f aca="false">I255*M255</f>
        <v>148800</v>
      </c>
    </row>
    <row r="256" customFormat="false" ht="18" hidden="false" customHeight="false" outlineLevel="0" collapsed="false">
      <c r="A256" s="63"/>
      <c r="B256" s="38"/>
      <c r="C256" s="214"/>
      <c r="D256" s="163"/>
      <c r="E256" s="158"/>
      <c r="F256" s="158"/>
      <c r="G256" s="64"/>
      <c r="H256" s="62"/>
      <c r="I256" s="62"/>
      <c r="J256" s="63"/>
      <c r="K256" s="41"/>
      <c r="L256" s="63"/>
      <c r="M256" s="63"/>
      <c r="N256" s="63"/>
    </row>
    <row r="257" customFormat="false" ht="18" hidden="false" customHeight="false" outlineLevel="0" collapsed="false">
      <c r="A257" s="63" t="n">
        <v>13</v>
      </c>
      <c r="B257" s="38" t="s">
        <v>150</v>
      </c>
      <c r="C257" s="77"/>
      <c r="D257" s="78"/>
      <c r="E257" s="158"/>
      <c r="F257" s="158"/>
      <c r="G257" s="64" t="n">
        <f aca="false">C257+(D257/60)</f>
        <v>0</v>
      </c>
      <c r="H257" s="62" t="n">
        <f aca="false">E257+F257/60</f>
        <v>0</v>
      </c>
      <c r="I257" s="62" t="n">
        <f aca="false">31*24-H257</f>
        <v>744</v>
      </c>
      <c r="J257" s="63" t="n">
        <v>125</v>
      </c>
      <c r="K257" s="41" t="n">
        <f aca="false">4</f>
        <v>4</v>
      </c>
      <c r="L257" s="63" t="n">
        <f aca="false">G257*J257*K257</f>
        <v>0</v>
      </c>
      <c r="M257" s="63" t="n">
        <f aca="false">J257*K257</f>
        <v>500</v>
      </c>
      <c r="N257" s="63" t="n">
        <f aca="false">I257*M257</f>
        <v>372000</v>
      </c>
    </row>
    <row r="258" customFormat="false" ht="18" hidden="false" customHeight="false" outlineLevel="0" collapsed="false">
      <c r="A258" s="63"/>
      <c r="B258" s="38"/>
      <c r="C258" s="214"/>
      <c r="D258" s="163"/>
      <c r="E258" s="158"/>
      <c r="F258" s="158"/>
      <c r="G258" s="64"/>
      <c r="H258" s="62"/>
      <c r="I258" s="62"/>
      <c r="J258" s="63"/>
      <c r="K258" s="41"/>
      <c r="L258" s="63"/>
      <c r="M258" s="63"/>
      <c r="N258" s="63"/>
    </row>
    <row r="259" customFormat="false" ht="18" hidden="false" customHeight="false" outlineLevel="0" collapsed="false">
      <c r="A259" s="75" t="n">
        <v>14</v>
      </c>
      <c r="B259" s="215" t="s">
        <v>151</v>
      </c>
      <c r="C259" s="76"/>
      <c r="D259" s="65"/>
      <c r="E259" s="161"/>
      <c r="F259" s="161"/>
      <c r="G259" s="216" t="n">
        <f aca="false">C259+(D259/60)</f>
        <v>0</v>
      </c>
      <c r="H259" s="72" t="n">
        <f aca="false">E259+F259/60</f>
        <v>0</v>
      </c>
      <c r="I259" s="62" t="n">
        <f aca="false">31*24-H259</f>
        <v>744</v>
      </c>
      <c r="J259" s="75" t="n">
        <v>125</v>
      </c>
      <c r="K259" s="67" t="n">
        <f aca="false">4</f>
        <v>4</v>
      </c>
      <c r="L259" s="75" t="n">
        <f aca="false">G259*J259*K259</f>
        <v>0</v>
      </c>
      <c r="M259" s="75" t="n">
        <f aca="false">J259*K259</f>
        <v>500</v>
      </c>
      <c r="N259" s="75" t="n">
        <f aca="false">I259*M259</f>
        <v>372000</v>
      </c>
      <c r="O259" s="217"/>
      <c r="P259" s="218"/>
    </row>
    <row r="260" customFormat="false" ht="18" hidden="false" customHeight="false" outlineLevel="0" collapsed="false">
      <c r="A260" s="63"/>
      <c r="B260" s="38"/>
      <c r="C260" s="214"/>
      <c r="D260" s="163"/>
      <c r="E260" s="158"/>
      <c r="F260" s="158"/>
      <c r="G260" s="64"/>
      <c r="H260" s="62"/>
      <c r="I260" s="62"/>
      <c r="J260" s="63"/>
      <c r="K260" s="41"/>
      <c r="L260" s="63"/>
      <c r="M260" s="63"/>
      <c r="N260" s="63"/>
    </row>
    <row r="261" customFormat="false" ht="18" hidden="false" customHeight="false" outlineLevel="0" collapsed="false">
      <c r="A261" s="88"/>
      <c r="B261" s="110"/>
      <c r="C261" s="112"/>
      <c r="D261" s="112"/>
      <c r="E261" s="112"/>
      <c r="F261" s="112"/>
      <c r="G261" s="50"/>
      <c r="H261" s="50"/>
      <c r="I261" s="50"/>
      <c r="J261" s="88"/>
      <c r="K261" s="50"/>
      <c r="L261" s="88"/>
      <c r="M261" s="88"/>
      <c r="N261" s="88"/>
    </row>
    <row r="262" customFormat="false" ht="18" hidden="false" customHeight="false" outlineLevel="0" collapsed="false">
      <c r="A262" s="83"/>
      <c r="B262" s="8"/>
      <c r="C262" s="9"/>
      <c r="D262" s="9"/>
      <c r="E262" s="9"/>
      <c r="F262" s="9"/>
      <c r="G262" s="10"/>
      <c r="H262" s="10"/>
      <c r="I262" s="10"/>
      <c r="J262" s="7"/>
      <c r="K262" s="10"/>
      <c r="L262" s="7"/>
      <c r="M262" s="7"/>
      <c r="N262" s="144"/>
    </row>
    <row r="263" customFormat="false" ht="18" hidden="false" customHeight="false" outlineLevel="0" collapsed="false">
      <c r="A263" s="83"/>
      <c r="B263" s="116" t="s">
        <v>152</v>
      </c>
      <c r="C263" s="219" t="n">
        <f aca="false">SUM(C233:C261)</f>
        <v>0</v>
      </c>
      <c r="D263" s="219" t="n">
        <f aca="false">SUM(D233:D261)</f>
        <v>0</v>
      </c>
      <c r="E263" s="219" t="n">
        <f aca="false">SUM(E233:E261)</f>
        <v>0</v>
      </c>
      <c r="F263" s="219" t="n">
        <f aca="false">SUM(F233:F261)</f>
        <v>0</v>
      </c>
      <c r="G263" s="119"/>
      <c r="H263" s="119"/>
      <c r="I263" s="119"/>
      <c r="J263" s="118" t="n">
        <f aca="false">SUM(J233:J261)</f>
        <v>882</v>
      </c>
      <c r="K263" s="119" t="n">
        <f aca="false">SUM(K233:K261)</f>
        <v>56</v>
      </c>
      <c r="L263" s="172" t="n">
        <f aca="false">SUM(L232:L261)</f>
        <v>0</v>
      </c>
      <c r="M263" s="173"/>
      <c r="N263" s="172" t="n">
        <f aca="false">SUM(N232:N261)</f>
        <v>2624832</v>
      </c>
    </row>
    <row r="264" customFormat="false" ht="18" hidden="false" customHeight="false" outlineLevel="0" collapsed="false">
      <c r="A264" s="83"/>
      <c r="B264" s="8"/>
      <c r="C264" s="9"/>
      <c r="D264" s="9"/>
      <c r="E264" s="9"/>
      <c r="F264" s="9"/>
      <c r="G264" s="10"/>
      <c r="H264" s="10"/>
      <c r="I264" s="10"/>
      <c r="J264" s="7"/>
      <c r="K264" s="10"/>
      <c r="L264" s="7"/>
      <c r="M264" s="7"/>
      <c r="N264" s="144"/>
    </row>
    <row r="265" customFormat="false" ht="18" hidden="false" customHeight="false" outlineLevel="0" collapsed="false">
      <c r="A265" s="83"/>
      <c r="B265" s="15"/>
      <c r="C265" s="174" t="n">
        <f aca="false">C263+D263/60</f>
        <v>0</v>
      </c>
      <c r="D265" s="16"/>
      <c r="E265" s="16"/>
      <c r="F265" s="16"/>
      <c r="G265" s="7"/>
      <c r="H265" s="7"/>
      <c r="I265" s="7"/>
      <c r="J265" s="7"/>
      <c r="K265" s="220"/>
      <c r="L265" s="171"/>
      <c r="M265" s="7"/>
      <c r="N265" s="144"/>
    </row>
    <row r="266" customFormat="false" ht="18" hidden="false" customHeight="false" outlineLevel="0" collapsed="false">
      <c r="A266" s="83"/>
      <c r="B266" s="15"/>
      <c r="C266" s="16"/>
      <c r="D266" s="16"/>
      <c r="E266" s="16"/>
      <c r="F266" s="16"/>
      <c r="G266" s="7"/>
      <c r="H266" s="7"/>
      <c r="I266" s="176" t="s">
        <v>98</v>
      </c>
      <c r="J266" s="221" t="n">
        <f aca="false">L263/N263</f>
        <v>0</v>
      </c>
      <c r="K266" s="10"/>
      <c r="L266" s="7"/>
      <c r="M266" s="7"/>
      <c r="N266" s="144"/>
    </row>
    <row r="267" customFormat="false" ht="26.25" hidden="false" customHeight="false" outlineLevel="0" collapsed="false">
      <c r="A267" s="83"/>
      <c r="B267" s="222" t="s">
        <v>153</v>
      </c>
      <c r="C267" s="16"/>
      <c r="D267" s="16"/>
      <c r="E267" s="16"/>
      <c r="F267" s="16"/>
      <c r="G267" s="7"/>
      <c r="H267" s="7"/>
      <c r="I267" s="176" t="s">
        <v>100</v>
      </c>
      <c r="J267" s="223" t="n">
        <f aca="false">100-100*J266</f>
        <v>100</v>
      </c>
      <c r="K267" s="10"/>
      <c r="L267" s="7"/>
      <c r="M267" s="7"/>
      <c r="N267" s="144"/>
    </row>
    <row r="268" customFormat="false" ht="26.25" hidden="false" customHeight="false" outlineLevel="0" collapsed="false">
      <c r="A268" s="83"/>
      <c r="B268" s="224"/>
      <c r="C268" s="16"/>
      <c r="D268" s="16"/>
      <c r="E268" s="16"/>
      <c r="F268" s="16"/>
      <c r="G268" s="7"/>
      <c r="H268" s="7"/>
      <c r="I268" s="7"/>
      <c r="J268" s="225"/>
      <c r="K268" s="10"/>
      <c r="L268" s="226"/>
      <c r="M268" s="7"/>
      <c r="N268" s="144"/>
    </row>
    <row r="269" customFormat="false" ht="18" hidden="false" customHeight="false" outlineLevel="0" collapsed="false">
      <c r="A269" s="83"/>
      <c r="B269" s="199"/>
      <c r="C269" s="16"/>
      <c r="D269" s="16"/>
      <c r="E269" s="16"/>
      <c r="F269" s="227"/>
      <c r="G269" s="89"/>
      <c r="H269" s="89"/>
      <c r="I269" s="89"/>
      <c r="J269" s="89"/>
      <c r="K269" s="15"/>
      <c r="L269" s="15"/>
      <c r="M269" s="15"/>
      <c r="N269" s="38"/>
    </row>
    <row r="270" customFormat="false" ht="23.25" hidden="false" customHeight="false" outlineLevel="0" collapsed="false">
      <c r="A270" s="83"/>
      <c r="B270" s="199"/>
      <c r="C270" s="16"/>
      <c r="D270" s="16"/>
      <c r="E270" s="16"/>
      <c r="F270" s="228"/>
      <c r="G270" s="229"/>
      <c r="H270" s="229"/>
      <c r="I270" s="229"/>
      <c r="J270" s="230"/>
      <c r="K270" s="231"/>
      <c r="L270" s="232" t="n">
        <f aca="false">L163+L217+L263</f>
        <v>38934.0965333333</v>
      </c>
      <c r="M270" s="233"/>
      <c r="N270" s="232" t="n">
        <f aca="false">N163+N217+N263</f>
        <v>33448199.3032</v>
      </c>
    </row>
    <row r="271" customFormat="false" ht="20.25" hidden="false" customHeight="false" outlineLevel="0" collapsed="false">
      <c r="A271" s="83"/>
      <c r="B271" s="199"/>
      <c r="C271" s="16"/>
      <c r="D271" s="16"/>
      <c r="E271" s="16"/>
      <c r="F271" s="228"/>
      <c r="G271" s="229"/>
      <c r="H271" s="229"/>
      <c r="I271" s="229"/>
      <c r="J271" s="230"/>
      <c r="K271" s="231"/>
      <c r="L271" s="234"/>
      <c r="M271" s="235"/>
      <c r="N271" s="236"/>
    </row>
    <row r="272" customFormat="false" ht="27.75" hidden="false" customHeight="false" outlineLevel="0" collapsed="false">
      <c r="A272" s="83"/>
      <c r="B272" s="15"/>
      <c r="C272" s="16"/>
      <c r="D272" s="16"/>
      <c r="E272" s="16"/>
      <c r="F272" s="228"/>
      <c r="G272" s="237"/>
      <c r="H272" s="237"/>
      <c r="I272" s="238" t="s">
        <v>154</v>
      </c>
      <c r="J272" s="239" t="n">
        <f aca="false">L270/N270</f>
        <v>0.00116401173589062</v>
      </c>
      <c r="K272" s="240"/>
      <c r="L272" s="15"/>
      <c r="M272" s="15"/>
      <c r="N272" s="38"/>
    </row>
    <row r="273" customFormat="false" ht="27.75" hidden="false" customHeight="false" outlineLevel="0" collapsed="false">
      <c r="A273" s="83"/>
      <c r="B273" s="241" t="s">
        <v>155</v>
      </c>
      <c r="C273" s="242"/>
      <c r="D273" s="16"/>
      <c r="E273" s="16"/>
      <c r="F273" s="243"/>
      <c r="G273" s="244" t="s">
        <v>156</v>
      </c>
      <c r="H273" s="244"/>
      <c r="I273" s="244"/>
      <c r="J273" s="245" t="n">
        <f aca="false">100-100*J272</f>
        <v>99.8835988264109</v>
      </c>
      <c r="K273" s="246"/>
      <c r="L273" s="15"/>
      <c r="M273" s="15"/>
      <c r="N273" s="38"/>
    </row>
    <row r="274" customFormat="false" ht="20.25" hidden="false" customHeight="false" outlineLevel="0" collapsed="false">
      <c r="A274" s="87"/>
      <c r="B274" s="247"/>
      <c r="C274" s="248"/>
      <c r="D274" s="248"/>
      <c r="E274" s="248"/>
      <c r="F274" s="249"/>
      <c r="G274" s="250"/>
      <c r="H274" s="250"/>
      <c r="I274" s="250"/>
      <c r="J274" s="250"/>
      <c r="K274" s="168"/>
      <c r="L274" s="168"/>
      <c r="M274" s="168"/>
      <c r="N274" s="251"/>
    </row>
    <row r="275" customFormat="false" ht="18" hidden="false" customHeight="false" outlineLevel="0" collapsed="false">
      <c r="A275" s="5"/>
      <c r="B275" s="126"/>
      <c r="C275" s="128"/>
      <c r="D275" s="128"/>
      <c r="E275" s="128"/>
      <c r="F275" s="128"/>
      <c r="G275" s="5"/>
      <c r="H275" s="5"/>
      <c r="I275" s="5"/>
      <c r="J275" s="5"/>
      <c r="K275" s="9"/>
      <c r="L275" s="16"/>
      <c r="M275" s="16"/>
    </row>
    <row r="276" customFormat="false" ht="18.75" hidden="false" customHeight="false" outlineLevel="0" collapsed="false">
      <c r="A276" s="252"/>
      <c r="B276" s="253"/>
      <c r="C276" s="128"/>
      <c r="D276" s="128"/>
      <c r="E276" s="128"/>
      <c r="F276" s="128"/>
      <c r="G276" s="5"/>
      <c r="H276" s="5"/>
      <c r="I276" s="5"/>
      <c r="J276" s="5"/>
      <c r="K276" s="9"/>
      <c r="L276" s="16"/>
      <c r="M276" s="16"/>
    </row>
    <row r="277" customFormat="false" ht="18" hidden="false" customHeight="false" outlineLevel="0" collapsed="false">
      <c r="A277" s="5"/>
      <c r="B277" s="126"/>
      <c r="C277" s="128"/>
      <c r="D277" s="128"/>
      <c r="E277" s="128"/>
      <c r="F277" s="128"/>
      <c r="G277" s="5"/>
      <c r="H277" s="5"/>
      <c r="I277" s="5"/>
      <c r="J277" s="5"/>
      <c r="K277" s="9"/>
      <c r="L277" s="16"/>
      <c r="M277" s="16"/>
    </row>
    <row r="278" customFormat="false" ht="30" hidden="false" customHeight="false" outlineLevel="0" collapsed="false">
      <c r="A278" s="5"/>
      <c r="B278" s="254"/>
      <c r="C278" s="128"/>
      <c r="D278" s="128"/>
      <c r="E278" s="128"/>
      <c r="F278" s="128"/>
      <c r="G278" s="5"/>
      <c r="H278" s="5"/>
      <c r="I278" s="5"/>
      <c r="J278" s="5"/>
      <c r="K278" s="9"/>
      <c r="L278" s="255"/>
      <c r="M278" s="16"/>
    </row>
    <row r="279" customFormat="false" ht="18" hidden="false" customHeight="false" outlineLevel="0" collapsed="false">
      <c r="A279" s="256"/>
      <c r="B279" s="257"/>
      <c r="C279" s="258"/>
      <c r="D279" s="258"/>
      <c r="E279" s="258"/>
      <c r="F279" s="258"/>
      <c r="G279" s="256"/>
      <c r="H279" s="256"/>
      <c r="I279" s="256"/>
      <c r="J279" s="256"/>
      <c r="K279" s="259"/>
      <c r="L279" s="256"/>
    </row>
    <row r="280" customFormat="false" ht="18" hidden="false" customHeight="false" outlineLevel="0" collapsed="false">
      <c r="A280" s="256"/>
      <c r="B280" s="260"/>
      <c r="C280" s="258"/>
      <c r="D280" s="258"/>
      <c r="E280" s="258"/>
      <c r="F280" s="258"/>
      <c r="G280" s="256"/>
      <c r="H280" s="256"/>
      <c r="I280" s="256"/>
      <c r="J280" s="256"/>
      <c r="K280" s="259"/>
      <c r="L280" s="256"/>
    </row>
    <row r="281" customFormat="false" ht="18" hidden="false" customHeight="false" outlineLevel="0" collapsed="false">
      <c r="A281" s="256"/>
      <c r="B281" s="261"/>
      <c r="C281" s="258"/>
      <c r="D281" s="258"/>
      <c r="E281" s="258"/>
      <c r="F281" s="258"/>
      <c r="G281" s="256"/>
      <c r="H281" s="256"/>
      <c r="I281" s="256"/>
      <c r="J281" s="256"/>
      <c r="K281" s="259"/>
      <c r="L281" s="256"/>
    </row>
    <row r="282" customFormat="false" ht="18" hidden="false" customHeight="false" outlineLevel="0" collapsed="false">
      <c r="A282" s="256"/>
      <c r="B282" s="261"/>
      <c r="C282" s="258"/>
      <c r="D282" s="258"/>
      <c r="E282" s="258"/>
      <c r="F282" s="258"/>
      <c r="G282" s="256"/>
      <c r="H282" s="256"/>
      <c r="I282" s="256"/>
      <c r="J282" s="256"/>
      <c r="K282" s="259"/>
      <c r="L282" s="256"/>
    </row>
    <row r="283" customFormat="false" ht="18" hidden="false" customHeight="false" outlineLevel="0" collapsed="false">
      <c r="A283" s="256"/>
      <c r="B283" s="261"/>
      <c r="C283" s="258"/>
      <c r="D283" s="258"/>
      <c r="E283" s="258"/>
      <c r="F283" s="258"/>
      <c r="G283" s="256"/>
      <c r="H283" s="256"/>
      <c r="I283" s="256"/>
      <c r="J283" s="256"/>
      <c r="K283" s="259"/>
      <c r="L283" s="256"/>
    </row>
    <row r="284" customFormat="false" ht="18" hidden="false" customHeight="false" outlineLevel="0" collapsed="false">
      <c r="A284" s="256"/>
      <c r="B284" s="261"/>
      <c r="C284" s="258"/>
      <c r="D284" s="258"/>
      <c r="E284" s="258"/>
      <c r="F284" s="258"/>
      <c r="G284" s="256"/>
      <c r="H284" s="256"/>
      <c r="I284" s="256"/>
      <c r="J284" s="256"/>
      <c r="K284" s="259"/>
      <c r="L284" s="256"/>
    </row>
    <row r="285" customFormat="false" ht="18" hidden="false" customHeight="false" outlineLevel="0" collapsed="false">
      <c r="A285" s="256"/>
      <c r="B285" s="261"/>
      <c r="C285" s="258"/>
      <c r="D285" s="258"/>
      <c r="E285" s="258"/>
      <c r="F285" s="258"/>
      <c r="G285" s="256"/>
      <c r="H285" s="256"/>
      <c r="I285" s="256"/>
      <c r="J285" s="256"/>
      <c r="K285" s="259"/>
      <c r="L285" s="256"/>
    </row>
    <row r="286" customFormat="false" ht="18" hidden="false" customHeight="false" outlineLevel="0" collapsed="false">
      <c r="A286" s="256"/>
      <c r="B286" s="261"/>
      <c r="C286" s="262"/>
      <c r="D286" s="262"/>
      <c r="E286" s="258"/>
      <c r="F286" s="258"/>
      <c r="G286" s="256"/>
      <c r="H286" s="256"/>
      <c r="I286" s="256"/>
      <c r="J286" s="256"/>
      <c r="K286" s="259"/>
      <c r="L286" s="256"/>
    </row>
    <row r="287" customFormat="false" ht="18" hidden="false" customHeight="false" outlineLevel="0" collapsed="false">
      <c r="A287" s="256"/>
      <c r="B287" s="261"/>
      <c r="C287" s="258"/>
      <c r="D287" s="258"/>
      <c r="E287" s="258"/>
      <c r="F287" s="258"/>
      <c r="G287" s="256"/>
      <c r="H287" s="256"/>
      <c r="I287" s="256"/>
      <c r="J287" s="256"/>
      <c r="K287" s="259"/>
      <c r="L287" s="256"/>
    </row>
    <row r="288" customFormat="false" ht="18" hidden="false" customHeight="false" outlineLevel="0" collapsed="false">
      <c r="A288" s="256"/>
      <c r="B288" s="261"/>
      <c r="C288" s="258"/>
      <c r="D288" s="258"/>
      <c r="E288" s="258"/>
      <c r="F288" s="258"/>
      <c r="G288" s="256"/>
      <c r="H288" s="256"/>
      <c r="I288" s="256"/>
      <c r="J288" s="256"/>
      <c r="K288" s="259"/>
      <c r="L288" s="256"/>
    </row>
    <row r="289" customFormat="false" ht="18" hidden="false" customHeight="false" outlineLevel="0" collapsed="false">
      <c r="J289" s="256"/>
    </row>
    <row r="298" customFormat="false" ht="18" hidden="false" customHeight="false" outlineLevel="0" collapsed="false">
      <c r="D298" s="3" t="n">
        <v>3</v>
      </c>
    </row>
  </sheetData>
  <mergeCells count="15">
    <mergeCell ref="A2:M2"/>
    <mergeCell ref="A3:M3"/>
    <mergeCell ref="B6:B7"/>
    <mergeCell ref="C6:D7"/>
    <mergeCell ref="E6:F7"/>
    <mergeCell ref="M167:N167"/>
    <mergeCell ref="B169:B170"/>
    <mergeCell ref="C169:D170"/>
    <mergeCell ref="E169:F170"/>
    <mergeCell ref="K169:K170"/>
    <mergeCell ref="C227:D228"/>
    <mergeCell ref="E227:F228"/>
    <mergeCell ref="K227:K228"/>
    <mergeCell ref="G270:I270"/>
    <mergeCell ref="G273:I273"/>
  </mergeCells>
  <printOptions headings="false" gridLines="false" gridLinesSet="true" horizontalCentered="true" verticalCentered="true"/>
  <pageMargins left="0" right="0" top="0"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9" man="true" max="16383" min="0"/>
    <brk id="163" man="true" max="16383" min="0"/>
    <brk id="166" man="true" max="16383" min="0"/>
    <brk id="22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3"/>
  <sheetViews>
    <sheetView showFormulas="false" showGridLines="true" showRowColHeaders="true" showZeros="true" rightToLeft="false" tabSelected="false" showOutlineSymbols="true" defaultGridColor="true" view="pageBreakPreview" topLeftCell="A34" colorId="64" zoomScale="100" zoomScaleNormal="40" zoomScalePageLayoutView="100" workbookViewId="0">
      <selection pane="topLeft" activeCell="B91" activeCellId="0" sqref="B91"/>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4" width="34.41"/>
    <col collapsed="false" customWidth="true" hidden="false" outlineLevel="0" max="3" min="3" style="264" width="10.41"/>
    <col collapsed="false" customWidth="true" hidden="false" outlineLevel="0" max="4" min="4" style="264" width="5.71"/>
    <col collapsed="false" customWidth="true" hidden="false" outlineLevel="0" max="5" min="5" style="264" width="40.7"/>
    <col collapsed="false" customWidth="true" hidden="false" outlineLevel="0" max="6" min="6" style="264" width="11.99"/>
    <col collapsed="false" customWidth="true" hidden="false" outlineLevel="0" max="7" min="7" style="264" width="17.14"/>
    <col collapsed="false" customWidth="false" hidden="false" outlineLevel="0" max="257" min="8" style="264" width="9.14"/>
  </cols>
  <sheetData>
    <row r="1" s="269" customFormat="true" ht="171" hidden="false" customHeight="true" outlineLevel="0" collapsed="false">
      <c r="A1" s="265"/>
      <c r="B1" s="266" t="s">
        <v>157</v>
      </c>
      <c r="C1" s="266"/>
      <c r="D1" s="266"/>
      <c r="E1" s="266"/>
      <c r="F1" s="267" t="s">
        <v>158</v>
      </c>
      <c r="G1" s="268"/>
    </row>
    <row r="2" s="269" customFormat="true" ht="35.1" hidden="false" customHeight="true" outlineLevel="0" collapsed="false">
      <c r="A2" s="270" t="s">
        <v>159</v>
      </c>
      <c r="B2" s="270"/>
      <c r="C2" s="270"/>
      <c r="D2" s="270"/>
      <c r="E2" s="270"/>
      <c r="F2" s="270"/>
    </row>
    <row r="3" s="269" customFormat="true" ht="19.5" hidden="false" customHeight="true" outlineLevel="0" collapsed="false">
      <c r="A3" s="271" t="s">
        <v>160</v>
      </c>
      <c r="B3" s="271"/>
      <c r="C3" s="271"/>
      <c r="D3" s="271"/>
      <c r="E3" s="271"/>
      <c r="F3" s="271"/>
    </row>
    <row r="4" s="269" customFormat="true" ht="39.95" hidden="false" customHeight="true" outlineLevel="0" collapsed="false">
      <c r="A4" s="272" t="s">
        <v>161</v>
      </c>
      <c r="B4" s="272"/>
      <c r="C4" s="272"/>
      <c r="D4" s="272"/>
      <c r="E4" s="272"/>
      <c r="F4" s="272"/>
    </row>
    <row r="5" s="269" customFormat="true" ht="39.95" hidden="false" customHeight="true" outlineLevel="0" collapsed="false">
      <c r="A5" s="273" t="s">
        <v>162</v>
      </c>
      <c r="B5" s="273"/>
      <c r="C5" s="273"/>
      <c r="D5" s="273"/>
      <c r="E5" s="273"/>
      <c r="F5" s="273"/>
    </row>
    <row r="6" s="277" customFormat="true" ht="25.5" hidden="false" customHeight="false" outlineLevel="0" collapsed="false">
      <c r="A6" s="274" t="s">
        <v>163</v>
      </c>
      <c r="B6" s="275" t="s">
        <v>164</v>
      </c>
      <c r="C6" s="276" t="s">
        <v>165</v>
      </c>
      <c r="D6" s="274" t="s">
        <v>163</v>
      </c>
      <c r="E6" s="275" t="s">
        <v>164</v>
      </c>
      <c r="F6" s="276" t="s">
        <v>165</v>
      </c>
    </row>
    <row r="7" s="281" customFormat="true" ht="15.75" hidden="false" customHeight="false" outlineLevel="0" collapsed="false">
      <c r="A7" s="278" t="n">
        <v>1</v>
      </c>
      <c r="B7" s="279" t="s">
        <v>23</v>
      </c>
      <c r="C7" s="280" t="n">
        <v>1</v>
      </c>
      <c r="D7" s="278" t="n">
        <v>37</v>
      </c>
      <c r="E7" s="279" t="s">
        <v>56</v>
      </c>
      <c r="F7" s="280" t="n">
        <v>1</v>
      </c>
    </row>
    <row r="8" s="281" customFormat="true" ht="15.75" hidden="false" customHeight="false" outlineLevel="0" collapsed="false">
      <c r="A8" s="278" t="n">
        <v>2</v>
      </c>
      <c r="B8" s="279" t="s">
        <v>24</v>
      </c>
      <c r="C8" s="280" t="n">
        <v>1</v>
      </c>
      <c r="D8" s="278" t="n">
        <v>38</v>
      </c>
      <c r="E8" s="279" t="s">
        <v>57</v>
      </c>
      <c r="F8" s="280" t="n">
        <v>1</v>
      </c>
    </row>
    <row r="9" s="281" customFormat="true" ht="15.75" hidden="false" customHeight="false" outlineLevel="0" collapsed="false">
      <c r="A9" s="278" t="n">
        <v>3</v>
      </c>
      <c r="B9" s="279" t="s">
        <v>25</v>
      </c>
      <c r="C9" s="280" t="n">
        <v>0.995542114695341</v>
      </c>
      <c r="D9" s="278" t="n">
        <v>39</v>
      </c>
      <c r="E9" s="279" t="s">
        <v>58</v>
      </c>
      <c r="F9" s="280" t="n">
        <v>1</v>
      </c>
    </row>
    <row r="10" s="281" customFormat="true" ht="15.75" hidden="false" customHeight="false" outlineLevel="0" collapsed="false">
      <c r="A10" s="278" t="n">
        <v>4</v>
      </c>
      <c r="B10" s="279" t="s">
        <v>26</v>
      </c>
      <c r="C10" s="280" t="n">
        <v>1</v>
      </c>
      <c r="D10" s="278" t="n">
        <v>40</v>
      </c>
      <c r="E10" s="279" t="s">
        <v>60</v>
      </c>
      <c r="F10" s="280" t="n">
        <v>1</v>
      </c>
    </row>
    <row r="11" s="281" customFormat="true" ht="15.75" hidden="false" customHeight="false" outlineLevel="0" collapsed="false">
      <c r="A11" s="278" t="n">
        <v>5</v>
      </c>
      <c r="B11" s="279" t="s">
        <v>27</v>
      </c>
      <c r="C11" s="280" t="n">
        <v>1</v>
      </c>
      <c r="D11" s="278" t="n">
        <v>41</v>
      </c>
      <c r="E11" s="279" t="s">
        <v>61</v>
      </c>
      <c r="F11" s="280" t="n">
        <v>1</v>
      </c>
    </row>
    <row r="12" s="281" customFormat="true" ht="15.75" hidden="false" customHeight="false" outlineLevel="0" collapsed="false">
      <c r="A12" s="278" t="n">
        <v>6</v>
      </c>
      <c r="B12" s="279" t="s">
        <v>28</v>
      </c>
      <c r="C12" s="280" t="n">
        <v>1</v>
      </c>
      <c r="D12" s="278" t="n">
        <v>42</v>
      </c>
      <c r="E12" s="279" t="s">
        <v>62</v>
      </c>
      <c r="F12" s="280" t="n">
        <v>1</v>
      </c>
    </row>
    <row r="13" s="281" customFormat="true" ht="15.75" hidden="false" customHeight="false" outlineLevel="0" collapsed="false">
      <c r="A13" s="278" t="n">
        <v>7</v>
      </c>
      <c r="B13" s="279" t="s">
        <v>29</v>
      </c>
      <c r="C13" s="280" t="n">
        <v>1</v>
      </c>
      <c r="D13" s="278" t="n">
        <v>43</v>
      </c>
      <c r="E13" s="279" t="s">
        <v>166</v>
      </c>
      <c r="F13" s="280" t="n">
        <v>1</v>
      </c>
    </row>
    <row r="14" s="281" customFormat="true" ht="15.75" hidden="false" customHeight="false" outlineLevel="0" collapsed="false">
      <c r="A14" s="278" t="n">
        <v>8</v>
      </c>
      <c r="B14" s="279" t="s">
        <v>30</v>
      </c>
      <c r="C14" s="280" t="n">
        <v>1</v>
      </c>
      <c r="D14" s="278" t="n">
        <v>44</v>
      </c>
      <c r="E14" s="279" t="s">
        <v>167</v>
      </c>
      <c r="F14" s="280" t="n">
        <v>1</v>
      </c>
    </row>
    <row r="15" s="281" customFormat="true" ht="15.75" hidden="false" customHeight="false" outlineLevel="0" collapsed="false">
      <c r="A15" s="278" t="n">
        <v>9</v>
      </c>
      <c r="B15" s="279" t="s">
        <v>31</v>
      </c>
      <c r="C15" s="280" t="n">
        <v>1</v>
      </c>
      <c r="D15" s="278" t="n">
        <v>45</v>
      </c>
      <c r="E15" s="279" t="s">
        <v>64</v>
      </c>
      <c r="F15" s="280" t="n">
        <v>1</v>
      </c>
    </row>
    <row r="16" s="281" customFormat="true" ht="15.75" hidden="false" customHeight="false" outlineLevel="0" collapsed="false">
      <c r="A16" s="278" t="n">
        <v>10</v>
      </c>
      <c r="B16" s="279" t="s">
        <v>32</v>
      </c>
      <c r="C16" s="280" t="n">
        <v>1</v>
      </c>
      <c r="D16" s="278" t="n">
        <v>46</v>
      </c>
      <c r="E16" s="279" t="s">
        <v>65</v>
      </c>
      <c r="F16" s="280" t="n">
        <v>1</v>
      </c>
    </row>
    <row r="17" s="281" customFormat="true" ht="15.75" hidden="false" customHeight="false" outlineLevel="0" collapsed="false">
      <c r="A17" s="278" t="n">
        <v>11</v>
      </c>
      <c r="B17" s="279" t="s">
        <v>33</v>
      </c>
      <c r="C17" s="280" t="n">
        <v>1</v>
      </c>
      <c r="D17" s="278" t="n">
        <v>47</v>
      </c>
      <c r="E17" s="279" t="s">
        <v>66</v>
      </c>
      <c r="F17" s="280" t="n">
        <v>1</v>
      </c>
    </row>
    <row r="18" s="281" customFormat="true" ht="15.75" hidden="false" customHeight="false" outlineLevel="0" collapsed="false">
      <c r="A18" s="278" t="n">
        <v>12</v>
      </c>
      <c r="B18" s="279" t="s">
        <v>168</v>
      </c>
      <c r="C18" s="280" t="n">
        <v>1</v>
      </c>
      <c r="D18" s="278" t="n">
        <v>48</v>
      </c>
      <c r="E18" s="279" t="s">
        <v>67</v>
      </c>
      <c r="F18" s="280" t="n">
        <v>1</v>
      </c>
    </row>
    <row r="19" s="281" customFormat="true" ht="15.75" hidden="false" customHeight="false" outlineLevel="0" collapsed="false">
      <c r="A19" s="278" t="n">
        <v>13</v>
      </c>
      <c r="B19" s="279" t="s">
        <v>169</v>
      </c>
      <c r="C19" s="280" t="n">
        <v>1</v>
      </c>
      <c r="D19" s="278" t="n">
        <v>49</v>
      </c>
      <c r="E19" s="279" t="s">
        <v>170</v>
      </c>
      <c r="F19" s="280" t="n">
        <v>1</v>
      </c>
    </row>
    <row r="20" s="281" customFormat="true" ht="15.75" hidden="false" customHeight="false" outlineLevel="0" collapsed="false">
      <c r="A20" s="278" t="n">
        <v>14</v>
      </c>
      <c r="B20" s="279" t="s">
        <v>35</v>
      </c>
      <c r="C20" s="280" t="n">
        <v>1</v>
      </c>
      <c r="D20" s="278" t="n">
        <v>50</v>
      </c>
      <c r="E20" s="279" t="s">
        <v>69</v>
      </c>
      <c r="F20" s="280" t="n">
        <v>1</v>
      </c>
    </row>
    <row r="21" s="281" customFormat="true" ht="15.75" hidden="false" customHeight="false" outlineLevel="0" collapsed="false">
      <c r="A21" s="278" t="n">
        <v>15</v>
      </c>
      <c r="B21" s="279" t="s">
        <v>36</v>
      </c>
      <c r="C21" s="280" t="n">
        <v>1</v>
      </c>
      <c r="D21" s="278" t="n">
        <v>51</v>
      </c>
      <c r="E21" s="279" t="s">
        <v>70</v>
      </c>
      <c r="F21" s="280" t="n">
        <v>1</v>
      </c>
    </row>
    <row r="22" s="281" customFormat="true" ht="15.75" hidden="false" customHeight="false" outlineLevel="0" collapsed="false">
      <c r="A22" s="278" t="n">
        <v>16</v>
      </c>
      <c r="B22" s="279" t="s">
        <v>37</v>
      </c>
      <c r="C22" s="280" t="n">
        <v>1</v>
      </c>
      <c r="D22" s="278" t="n">
        <v>52</v>
      </c>
      <c r="E22" s="279" t="s">
        <v>171</v>
      </c>
      <c r="F22" s="280" t="n">
        <v>1</v>
      </c>
    </row>
    <row r="23" s="281" customFormat="true" ht="15.75" hidden="false" customHeight="false" outlineLevel="0" collapsed="false">
      <c r="A23" s="278" t="n">
        <v>17</v>
      </c>
      <c r="B23" s="279" t="s">
        <v>38</v>
      </c>
      <c r="C23" s="280" t="n">
        <v>1</v>
      </c>
      <c r="D23" s="278" t="n">
        <v>53</v>
      </c>
      <c r="E23" s="279" t="s">
        <v>172</v>
      </c>
      <c r="F23" s="280" t="n">
        <v>1</v>
      </c>
    </row>
    <row r="24" s="281" customFormat="true" ht="15.75" hidden="false" customHeight="false" outlineLevel="0" collapsed="false">
      <c r="A24" s="278" t="n">
        <v>18</v>
      </c>
      <c r="B24" s="279" t="s">
        <v>39</v>
      </c>
      <c r="C24" s="280" t="n">
        <v>1</v>
      </c>
      <c r="D24" s="278" t="n">
        <v>54</v>
      </c>
      <c r="E24" s="279" t="s">
        <v>173</v>
      </c>
      <c r="F24" s="280" t="n">
        <v>1</v>
      </c>
    </row>
    <row r="25" s="281" customFormat="true" ht="15.75" hidden="false" customHeight="false" outlineLevel="0" collapsed="false">
      <c r="A25" s="278" t="n">
        <v>19</v>
      </c>
      <c r="B25" s="279" t="s">
        <v>40</v>
      </c>
      <c r="C25" s="280" t="n">
        <v>1</v>
      </c>
      <c r="D25" s="278" t="n">
        <v>55</v>
      </c>
      <c r="E25" s="279" t="s">
        <v>174</v>
      </c>
      <c r="F25" s="280" t="n">
        <v>1</v>
      </c>
    </row>
    <row r="26" s="281" customFormat="true" ht="15.75" hidden="false" customHeight="false" outlineLevel="0" collapsed="false">
      <c r="A26" s="278" t="n">
        <v>20</v>
      </c>
      <c r="B26" s="279" t="s">
        <v>41</v>
      </c>
      <c r="C26" s="280" t="n">
        <v>1</v>
      </c>
      <c r="D26" s="278" t="n">
        <v>56</v>
      </c>
      <c r="E26" s="279" t="s">
        <v>73</v>
      </c>
      <c r="F26" s="280" t="n">
        <v>1</v>
      </c>
    </row>
    <row r="27" s="281" customFormat="true" ht="15.75" hidden="false" customHeight="false" outlineLevel="0" collapsed="false">
      <c r="A27" s="278" t="n">
        <v>21</v>
      </c>
      <c r="B27" s="279" t="s">
        <v>42</v>
      </c>
      <c r="C27" s="280" t="n">
        <v>1</v>
      </c>
      <c r="D27" s="278" t="n">
        <v>57</v>
      </c>
      <c r="E27" s="279" t="s">
        <v>74</v>
      </c>
      <c r="F27" s="280" t="n">
        <v>0.990725806451613</v>
      </c>
    </row>
    <row r="28" s="281" customFormat="true" ht="15.75" hidden="false" customHeight="false" outlineLevel="0" collapsed="false">
      <c r="A28" s="278" t="n">
        <v>22</v>
      </c>
      <c r="B28" s="279" t="s">
        <v>43</v>
      </c>
      <c r="C28" s="280" t="n">
        <v>1</v>
      </c>
      <c r="D28" s="278" t="n">
        <v>58</v>
      </c>
      <c r="E28" s="279" t="s">
        <v>75</v>
      </c>
      <c r="F28" s="280" t="n">
        <v>1</v>
      </c>
    </row>
    <row r="29" s="281" customFormat="true" ht="15.75" hidden="false" customHeight="false" outlineLevel="0" collapsed="false">
      <c r="A29" s="278" t="n">
        <v>23</v>
      </c>
      <c r="B29" s="279" t="s">
        <v>44</v>
      </c>
      <c r="C29" s="280" t="n">
        <v>1</v>
      </c>
      <c r="D29" s="278" t="n">
        <v>59</v>
      </c>
      <c r="E29" s="279" t="s">
        <v>76</v>
      </c>
      <c r="F29" s="280" t="n">
        <v>1</v>
      </c>
    </row>
    <row r="30" s="281" customFormat="true" ht="15.75" hidden="false" customHeight="false" outlineLevel="0" collapsed="false">
      <c r="A30" s="278" t="n">
        <v>24</v>
      </c>
      <c r="B30" s="279" t="s">
        <v>45</v>
      </c>
      <c r="C30" s="280" t="n">
        <v>1</v>
      </c>
      <c r="D30" s="278" t="n">
        <v>60</v>
      </c>
      <c r="E30" s="279" t="s">
        <v>77</v>
      </c>
      <c r="F30" s="280" t="n">
        <v>1</v>
      </c>
    </row>
    <row r="31" s="281" customFormat="true" ht="15.75" hidden="false" customHeight="false" outlineLevel="0" collapsed="false">
      <c r="A31" s="278" t="n">
        <v>25</v>
      </c>
      <c r="B31" s="279" t="s">
        <v>46</v>
      </c>
      <c r="C31" s="280" t="n">
        <v>1</v>
      </c>
      <c r="D31" s="278" t="n">
        <v>61</v>
      </c>
      <c r="E31" s="279" t="s">
        <v>78</v>
      </c>
      <c r="F31" s="280" t="n">
        <v>1</v>
      </c>
    </row>
    <row r="32" s="281" customFormat="true" ht="15.75" hidden="false" customHeight="false" outlineLevel="0" collapsed="false">
      <c r="A32" s="278" t="n">
        <v>26</v>
      </c>
      <c r="B32" s="279" t="s">
        <v>175</v>
      </c>
      <c r="C32" s="280" t="n">
        <v>1</v>
      </c>
      <c r="D32" s="278" t="n">
        <v>62</v>
      </c>
      <c r="E32" s="279" t="s">
        <v>79</v>
      </c>
      <c r="F32" s="280" t="n">
        <v>1</v>
      </c>
    </row>
    <row r="33" s="281" customFormat="true" ht="15.75" hidden="false" customHeight="false" outlineLevel="0" collapsed="false">
      <c r="A33" s="278" t="n">
        <v>27</v>
      </c>
      <c r="B33" s="279" t="s">
        <v>176</v>
      </c>
      <c r="C33" s="280" t="n">
        <v>1</v>
      </c>
      <c r="D33" s="278" t="n">
        <v>63</v>
      </c>
      <c r="E33" s="279" t="s">
        <v>80</v>
      </c>
      <c r="F33" s="280" t="n">
        <v>1</v>
      </c>
    </row>
    <row r="34" s="281" customFormat="true" ht="15.75" hidden="false" customHeight="false" outlineLevel="0" collapsed="false">
      <c r="A34" s="278" t="n">
        <v>28</v>
      </c>
      <c r="B34" s="279" t="s">
        <v>177</v>
      </c>
      <c r="C34" s="280" t="n">
        <v>1</v>
      </c>
      <c r="D34" s="278" t="n">
        <v>64</v>
      </c>
      <c r="E34" s="279" t="s">
        <v>81</v>
      </c>
      <c r="F34" s="280" t="n">
        <v>1</v>
      </c>
    </row>
    <row r="35" s="281" customFormat="true" ht="15.75" hidden="false" customHeight="false" outlineLevel="0" collapsed="false">
      <c r="A35" s="278" t="n">
        <v>29</v>
      </c>
      <c r="B35" s="279" t="s">
        <v>178</v>
      </c>
      <c r="C35" s="280" t="n">
        <v>1</v>
      </c>
      <c r="D35" s="278" t="n">
        <v>65</v>
      </c>
      <c r="E35" s="279" t="s">
        <v>82</v>
      </c>
      <c r="F35" s="280" t="n">
        <v>1</v>
      </c>
    </row>
    <row r="36" s="281" customFormat="true" ht="15.75" hidden="false" customHeight="false" outlineLevel="0" collapsed="false">
      <c r="A36" s="278" t="n">
        <v>30</v>
      </c>
      <c r="B36" s="279" t="s">
        <v>179</v>
      </c>
      <c r="C36" s="280" t="n">
        <v>1</v>
      </c>
      <c r="D36" s="278" t="n">
        <v>66</v>
      </c>
      <c r="E36" s="279" t="s">
        <v>83</v>
      </c>
      <c r="F36" s="280" t="n">
        <v>1</v>
      </c>
    </row>
    <row r="37" s="281" customFormat="true" ht="15.75" hidden="false" customHeight="false" outlineLevel="0" collapsed="false">
      <c r="A37" s="278" t="n">
        <v>31</v>
      </c>
      <c r="B37" s="279" t="s">
        <v>180</v>
      </c>
      <c r="C37" s="280" t="n">
        <v>1</v>
      </c>
      <c r="D37" s="278" t="n">
        <v>67</v>
      </c>
      <c r="E37" s="279" t="s">
        <v>84</v>
      </c>
      <c r="F37" s="280" t="n">
        <v>1</v>
      </c>
    </row>
    <row r="38" s="281" customFormat="true" ht="15.75" hidden="false" customHeight="false" outlineLevel="0" collapsed="false">
      <c r="A38" s="278" t="n">
        <v>32</v>
      </c>
      <c r="B38" s="279" t="s">
        <v>51</v>
      </c>
      <c r="C38" s="280" t="n">
        <v>1</v>
      </c>
      <c r="D38" s="278" t="n">
        <v>68</v>
      </c>
      <c r="E38" s="279" t="s">
        <v>85</v>
      </c>
      <c r="F38" s="280" t="n">
        <v>0.994489247311828</v>
      </c>
    </row>
    <row r="39" s="281" customFormat="true" ht="15.75" hidden="false" customHeight="false" outlineLevel="0" collapsed="false">
      <c r="A39" s="278" t="n">
        <v>33</v>
      </c>
      <c r="B39" s="279" t="s">
        <v>52</v>
      </c>
      <c r="C39" s="280" t="n">
        <v>0.99361559139785</v>
      </c>
      <c r="D39" s="278" t="n">
        <v>69</v>
      </c>
      <c r="E39" s="279" t="s">
        <v>86</v>
      </c>
      <c r="F39" s="280" t="n">
        <v>1</v>
      </c>
    </row>
    <row r="40" s="281" customFormat="true" ht="15.75" hidden="false" customHeight="false" outlineLevel="0" collapsed="false">
      <c r="A40" s="278" t="n">
        <v>34</v>
      </c>
      <c r="B40" s="279" t="s">
        <v>53</v>
      </c>
      <c r="C40" s="280" t="n">
        <v>1</v>
      </c>
      <c r="D40" s="278" t="n">
        <v>70</v>
      </c>
      <c r="E40" s="279" t="s">
        <v>181</v>
      </c>
      <c r="F40" s="280" t="n">
        <v>1</v>
      </c>
    </row>
    <row r="41" s="281" customFormat="true" ht="15.75" hidden="false" customHeight="false" outlineLevel="0" collapsed="false">
      <c r="A41" s="278" t="n">
        <v>35</v>
      </c>
      <c r="B41" s="279" t="s">
        <v>54</v>
      </c>
      <c r="C41" s="280" t="n">
        <v>1</v>
      </c>
      <c r="D41" s="278" t="n">
        <v>71</v>
      </c>
      <c r="E41" s="279" t="s">
        <v>182</v>
      </c>
      <c r="F41" s="280" t="n">
        <v>1</v>
      </c>
    </row>
    <row r="42" s="281" customFormat="true" ht="15.75" hidden="false" customHeight="false" outlineLevel="0" collapsed="false">
      <c r="A42" s="278" t="n">
        <v>36</v>
      </c>
      <c r="B42" s="279" t="s">
        <v>55</v>
      </c>
      <c r="C42" s="280" t="n">
        <v>1</v>
      </c>
      <c r="D42" s="278" t="n">
        <v>72</v>
      </c>
      <c r="E42" s="279" t="s">
        <v>89</v>
      </c>
      <c r="F42" s="280" t="n">
        <v>1</v>
      </c>
    </row>
    <row r="43" s="281" customFormat="true" ht="15.75" hidden="false" customHeight="false" outlineLevel="0" collapsed="false">
      <c r="A43" s="278" t="n">
        <v>73</v>
      </c>
      <c r="B43" s="279" t="s">
        <v>90</v>
      </c>
      <c r="C43" s="280" t="n">
        <v>1</v>
      </c>
      <c r="D43" s="278" t="n">
        <v>121</v>
      </c>
      <c r="E43" s="279" t="s">
        <v>124</v>
      </c>
      <c r="F43" s="280" t="n">
        <v>1</v>
      </c>
      <c r="G43" s="282"/>
      <c r="H43" s="282"/>
    </row>
    <row r="44" s="281" customFormat="true" ht="15.75" hidden="false" customHeight="false" outlineLevel="0" collapsed="false">
      <c r="A44" s="278" t="n">
        <v>74</v>
      </c>
      <c r="B44" s="279" t="s">
        <v>91</v>
      </c>
      <c r="C44" s="280" t="n">
        <v>1</v>
      </c>
      <c r="D44" s="278" t="n">
        <v>122</v>
      </c>
      <c r="E44" s="279" t="s">
        <v>125</v>
      </c>
      <c r="F44" s="280" t="n">
        <v>1</v>
      </c>
    </row>
    <row r="45" s="281" customFormat="true" ht="15.75" hidden="false" customHeight="false" outlineLevel="0" collapsed="false">
      <c r="A45" s="278" t="n">
        <v>75</v>
      </c>
      <c r="B45" s="279" t="s">
        <v>92</v>
      </c>
      <c r="C45" s="280" t="n">
        <v>1</v>
      </c>
      <c r="D45" s="278" t="n">
        <v>123</v>
      </c>
      <c r="E45" s="279" t="s">
        <v>126</v>
      </c>
      <c r="F45" s="280" t="n">
        <v>1</v>
      </c>
    </row>
    <row r="46" s="281" customFormat="true" ht="15.75" hidden="false" customHeight="false" outlineLevel="0" collapsed="false">
      <c r="A46" s="278" t="n">
        <v>76</v>
      </c>
      <c r="B46" s="279" t="s">
        <v>93</v>
      </c>
      <c r="C46" s="280" t="n">
        <v>1</v>
      </c>
      <c r="D46" s="278" t="n">
        <v>124</v>
      </c>
      <c r="E46" s="279" t="s">
        <v>127</v>
      </c>
      <c r="F46" s="280" t="n">
        <v>1</v>
      </c>
    </row>
    <row r="47" s="281" customFormat="true" ht="15.75" hidden="false" customHeight="false" outlineLevel="0" collapsed="false">
      <c r="A47" s="278" t="n">
        <v>77</v>
      </c>
      <c r="B47" s="279" t="s">
        <v>94</v>
      </c>
      <c r="C47" s="280" t="n">
        <v>1</v>
      </c>
      <c r="D47" s="278" t="n">
        <v>125</v>
      </c>
      <c r="E47" s="279" t="s">
        <v>128</v>
      </c>
      <c r="F47" s="280" t="n">
        <v>1</v>
      </c>
    </row>
    <row r="48" s="281" customFormat="true" ht="15.75" hidden="false" customHeight="false" outlineLevel="0" collapsed="false">
      <c r="A48" s="278" t="n">
        <v>78</v>
      </c>
      <c r="B48" s="279" t="s">
        <v>95</v>
      </c>
      <c r="C48" s="280" t="n">
        <v>1</v>
      </c>
      <c r="D48" s="278" t="n">
        <v>126</v>
      </c>
      <c r="E48" s="279" t="s">
        <v>183</v>
      </c>
      <c r="F48" s="280" t="n">
        <v>1</v>
      </c>
    </row>
    <row r="49" s="281" customFormat="true" ht="15.75" hidden="false" customHeight="false" outlineLevel="0" collapsed="false">
      <c r="A49" s="278" t="n">
        <v>79</v>
      </c>
      <c r="B49" s="279" t="s">
        <v>96</v>
      </c>
      <c r="C49" s="280" t="n">
        <v>1</v>
      </c>
      <c r="D49" s="278" t="n">
        <v>127</v>
      </c>
      <c r="E49" s="279" t="s">
        <v>184</v>
      </c>
      <c r="F49" s="280" t="n">
        <v>1</v>
      </c>
    </row>
    <row r="50" s="281" customFormat="true" ht="15.75" hidden="false" customHeight="false" outlineLevel="0" collapsed="false">
      <c r="A50" s="278" t="n">
        <v>80</v>
      </c>
      <c r="B50" s="279" t="s">
        <v>185</v>
      </c>
      <c r="C50" s="280" t="n">
        <v>1</v>
      </c>
      <c r="D50" s="278" t="n">
        <v>128</v>
      </c>
      <c r="E50" s="279" t="s">
        <v>186</v>
      </c>
      <c r="F50" s="280" t="n">
        <v>1</v>
      </c>
    </row>
    <row r="51" s="281" customFormat="true" ht="15.75" hidden="false" customHeight="false" outlineLevel="0" collapsed="false">
      <c r="A51" s="278" t="n">
        <v>81</v>
      </c>
      <c r="B51" s="279" t="s">
        <v>187</v>
      </c>
      <c r="C51" s="280" t="n">
        <v>1</v>
      </c>
      <c r="D51" s="278" t="n">
        <v>129</v>
      </c>
      <c r="E51" s="279" t="s">
        <v>188</v>
      </c>
      <c r="F51" s="280" t="n">
        <v>1</v>
      </c>
    </row>
    <row r="52" s="281" customFormat="true" ht="15.75" hidden="false" customHeight="false" outlineLevel="0" collapsed="false">
      <c r="A52" s="278" t="n">
        <v>82</v>
      </c>
      <c r="B52" s="279" t="s">
        <v>189</v>
      </c>
      <c r="C52" s="280" t="n">
        <v>1</v>
      </c>
      <c r="D52" s="278" t="n">
        <v>130</v>
      </c>
      <c r="E52" s="279" t="s">
        <v>190</v>
      </c>
      <c r="F52" s="280" t="n">
        <v>1</v>
      </c>
    </row>
    <row r="53" s="281" customFormat="true" ht="15.75" hidden="false" customHeight="false" outlineLevel="0" collapsed="false">
      <c r="A53" s="278" t="n">
        <v>83</v>
      </c>
      <c r="B53" s="279" t="s">
        <v>191</v>
      </c>
      <c r="C53" s="280" t="n">
        <v>1</v>
      </c>
      <c r="D53" s="278" t="n">
        <v>131</v>
      </c>
      <c r="E53" s="279" t="s">
        <v>192</v>
      </c>
      <c r="F53" s="280" t="n">
        <v>1</v>
      </c>
    </row>
    <row r="54" s="281" customFormat="true" ht="15.75" hidden="false" customHeight="false" outlineLevel="0" collapsed="false">
      <c r="A54" s="278" t="n">
        <v>84</v>
      </c>
      <c r="B54" s="279" t="s">
        <v>193</v>
      </c>
      <c r="C54" s="280" t="n">
        <v>1</v>
      </c>
      <c r="D54" s="278" t="n">
        <v>132</v>
      </c>
      <c r="E54" s="279" t="s">
        <v>194</v>
      </c>
      <c r="F54" s="280" t="n">
        <v>1</v>
      </c>
    </row>
    <row r="55" s="281" customFormat="true" ht="15.75" hidden="false" customHeight="false" outlineLevel="0" collapsed="false">
      <c r="A55" s="278" t="n">
        <v>85</v>
      </c>
      <c r="B55" s="279" t="s">
        <v>195</v>
      </c>
      <c r="C55" s="280" t="n">
        <v>0.999663714830176</v>
      </c>
      <c r="D55" s="278" t="n">
        <v>133</v>
      </c>
      <c r="E55" s="279" t="s">
        <v>196</v>
      </c>
      <c r="F55" s="280" t="n">
        <v>0.995452508960574</v>
      </c>
    </row>
    <row r="56" s="281" customFormat="true" ht="15.75" hidden="false" customHeight="false" outlineLevel="0" collapsed="false">
      <c r="A56" s="278" t="n">
        <v>86</v>
      </c>
      <c r="B56" s="279" t="s">
        <v>197</v>
      </c>
      <c r="C56" s="280" t="n">
        <v>1</v>
      </c>
      <c r="D56" s="278" t="n">
        <v>134</v>
      </c>
      <c r="E56" s="279" t="s">
        <v>198</v>
      </c>
      <c r="F56" s="280" t="n">
        <v>0.99030017921147</v>
      </c>
    </row>
    <row r="57" s="281" customFormat="true" ht="15.75" hidden="false" customHeight="false" outlineLevel="0" collapsed="false">
      <c r="A57" s="278" t="n">
        <v>87</v>
      </c>
      <c r="B57" s="279" t="s">
        <v>199</v>
      </c>
      <c r="C57" s="280" t="n">
        <v>1</v>
      </c>
      <c r="D57" s="278" t="n">
        <v>135</v>
      </c>
      <c r="E57" s="279" t="s">
        <v>200</v>
      </c>
      <c r="F57" s="280" t="n">
        <v>1</v>
      </c>
    </row>
    <row r="58" s="281" customFormat="true" ht="15.75" hidden="false" customHeight="false" outlineLevel="0" collapsed="false">
      <c r="A58" s="278" t="n">
        <v>88</v>
      </c>
      <c r="B58" s="279" t="s">
        <v>201</v>
      </c>
      <c r="C58" s="280" t="n">
        <v>1</v>
      </c>
      <c r="D58" s="278" t="n">
        <v>136</v>
      </c>
      <c r="E58" s="279" t="s">
        <v>202</v>
      </c>
      <c r="F58" s="280" t="n">
        <v>1</v>
      </c>
    </row>
    <row r="59" s="281" customFormat="true" ht="15.75" hidden="false" customHeight="false" outlineLevel="0" collapsed="false">
      <c r="A59" s="278" t="n">
        <v>89</v>
      </c>
      <c r="B59" s="279" t="s">
        <v>203</v>
      </c>
      <c r="C59" s="280" t="n">
        <v>1</v>
      </c>
      <c r="D59" s="278" t="n">
        <v>137</v>
      </c>
      <c r="E59" s="279" t="s">
        <v>204</v>
      </c>
      <c r="F59" s="280" t="n">
        <v>1</v>
      </c>
    </row>
    <row r="60" s="281" customFormat="true" ht="15.75" hidden="false" customHeight="false" outlineLevel="0" collapsed="false">
      <c r="A60" s="278" t="n">
        <v>90</v>
      </c>
      <c r="B60" s="279" t="s">
        <v>205</v>
      </c>
      <c r="C60" s="280" t="n">
        <v>1</v>
      </c>
      <c r="D60" s="278" t="n">
        <v>138</v>
      </c>
      <c r="E60" s="279" t="s">
        <v>206</v>
      </c>
      <c r="F60" s="280" t="n">
        <v>1</v>
      </c>
    </row>
    <row r="61" s="281" customFormat="true" ht="15.75" hidden="false" customHeight="false" outlineLevel="0" collapsed="false">
      <c r="A61" s="278" t="n">
        <v>91</v>
      </c>
      <c r="B61" s="279" t="s">
        <v>207</v>
      </c>
      <c r="C61" s="280" t="n">
        <v>0.974272574108647</v>
      </c>
      <c r="D61" s="278" t="n">
        <v>139</v>
      </c>
      <c r="E61" s="279" t="s">
        <v>208</v>
      </c>
      <c r="F61" s="280" t="n">
        <v>1</v>
      </c>
    </row>
    <row r="62" s="281" customFormat="true" ht="15.75" hidden="false" customHeight="false" outlineLevel="0" collapsed="false">
      <c r="A62" s="278" t="n">
        <v>92</v>
      </c>
      <c r="B62" s="279" t="s">
        <v>209</v>
      </c>
      <c r="C62" s="280" t="n">
        <v>1</v>
      </c>
      <c r="D62" s="278" t="n">
        <v>140</v>
      </c>
      <c r="E62" s="279" t="s">
        <v>210</v>
      </c>
      <c r="F62" s="280" t="n">
        <v>1</v>
      </c>
    </row>
    <row r="63" s="281" customFormat="true" ht="15.75" hidden="false" customHeight="false" outlineLevel="0" collapsed="false">
      <c r="A63" s="278" t="n">
        <v>93</v>
      </c>
      <c r="B63" s="279" t="s">
        <v>211</v>
      </c>
      <c r="C63" s="280" t="n">
        <v>1</v>
      </c>
      <c r="D63" s="278" t="n">
        <v>141</v>
      </c>
      <c r="E63" s="279" t="s">
        <v>212</v>
      </c>
      <c r="F63" s="280" t="n">
        <v>1</v>
      </c>
    </row>
    <row r="64" s="281" customFormat="true" ht="15.75" hidden="false" customHeight="false" outlineLevel="0" collapsed="false">
      <c r="A64" s="278" t="n">
        <v>94</v>
      </c>
      <c r="B64" s="279" t="s">
        <v>213</v>
      </c>
      <c r="C64" s="280" t="n">
        <v>1</v>
      </c>
      <c r="D64" s="278" t="n">
        <v>142</v>
      </c>
      <c r="E64" s="279" t="s">
        <v>138</v>
      </c>
      <c r="F64" s="280" t="n">
        <v>1</v>
      </c>
    </row>
    <row r="65" s="281" customFormat="true" ht="15.75" hidden="false" customHeight="false" outlineLevel="0" collapsed="false">
      <c r="A65" s="278" t="n">
        <v>95</v>
      </c>
      <c r="B65" s="279" t="s">
        <v>214</v>
      </c>
      <c r="C65" s="280" t="n">
        <v>1</v>
      </c>
      <c r="D65" s="278" t="n">
        <v>143</v>
      </c>
      <c r="E65" s="279" t="s">
        <v>139</v>
      </c>
      <c r="F65" s="280" t="n">
        <v>1</v>
      </c>
    </row>
    <row r="66" s="281" customFormat="true" ht="15.75" hidden="false" customHeight="false" outlineLevel="0" collapsed="false">
      <c r="A66" s="278" t="n">
        <v>96</v>
      </c>
      <c r="B66" s="279" t="s">
        <v>215</v>
      </c>
      <c r="C66" s="280" t="n">
        <v>1</v>
      </c>
      <c r="D66" s="278" t="n">
        <v>144</v>
      </c>
      <c r="E66" s="279" t="s">
        <v>140</v>
      </c>
      <c r="F66" s="280" t="n">
        <v>1</v>
      </c>
    </row>
    <row r="67" s="281" customFormat="true" ht="15.75" hidden="false" customHeight="false" outlineLevel="0" collapsed="false">
      <c r="A67" s="278" t="n">
        <v>97</v>
      </c>
      <c r="B67" s="279" t="s">
        <v>216</v>
      </c>
      <c r="C67" s="280" t="n">
        <v>1</v>
      </c>
      <c r="D67" s="278" t="n">
        <v>145</v>
      </c>
      <c r="E67" s="279" t="s">
        <v>141</v>
      </c>
      <c r="F67" s="280" t="n">
        <v>1</v>
      </c>
    </row>
    <row r="68" s="281" customFormat="true" ht="15.75" hidden="false" customHeight="false" outlineLevel="0" collapsed="false">
      <c r="A68" s="278" t="n">
        <v>98</v>
      </c>
      <c r="B68" s="279" t="s">
        <v>217</v>
      </c>
      <c r="C68" s="280" t="n">
        <v>1</v>
      </c>
      <c r="D68" s="278" t="n">
        <v>146</v>
      </c>
      <c r="E68" s="279" t="s">
        <v>142</v>
      </c>
      <c r="F68" s="280" t="n">
        <v>1</v>
      </c>
    </row>
    <row r="69" s="281" customFormat="true" ht="15.75" hidden="false" customHeight="false" outlineLevel="0" collapsed="false">
      <c r="A69" s="278" t="n">
        <v>99</v>
      </c>
      <c r="B69" s="279" t="s">
        <v>218</v>
      </c>
      <c r="C69" s="280" t="n">
        <v>1</v>
      </c>
      <c r="D69" s="278" t="n">
        <v>147</v>
      </c>
      <c r="E69" s="279" t="s">
        <v>143</v>
      </c>
      <c r="F69" s="280" t="n">
        <v>1</v>
      </c>
    </row>
    <row r="70" s="281" customFormat="true" ht="15.75" hidden="false" customHeight="false" outlineLevel="0" collapsed="false">
      <c r="A70" s="278" t="n">
        <v>100</v>
      </c>
      <c r="B70" s="279" t="s">
        <v>219</v>
      </c>
      <c r="C70" s="280" t="n">
        <v>1</v>
      </c>
      <c r="D70" s="278" t="n">
        <v>148</v>
      </c>
      <c r="E70" s="279" t="s">
        <v>144</v>
      </c>
      <c r="F70" s="280" t="n">
        <v>1</v>
      </c>
    </row>
    <row r="71" s="281" customFormat="true" ht="15.75" hidden="false" customHeight="false" outlineLevel="0" collapsed="false">
      <c r="A71" s="278" t="n">
        <v>101</v>
      </c>
      <c r="B71" s="279" t="s">
        <v>220</v>
      </c>
      <c r="C71" s="280" t="n">
        <v>1</v>
      </c>
      <c r="D71" s="278" t="n">
        <v>149</v>
      </c>
      <c r="E71" s="279" t="s">
        <v>145</v>
      </c>
      <c r="F71" s="280" t="n">
        <v>1</v>
      </c>
    </row>
    <row r="72" s="281" customFormat="true" ht="15.75" hidden="false" customHeight="false" outlineLevel="0" collapsed="false">
      <c r="A72" s="278" t="n">
        <v>102</v>
      </c>
      <c r="B72" s="279" t="s">
        <v>221</v>
      </c>
      <c r="C72" s="280" t="n">
        <v>1</v>
      </c>
      <c r="D72" s="278" t="n">
        <v>150</v>
      </c>
      <c r="E72" s="279" t="s">
        <v>222</v>
      </c>
      <c r="F72" s="280" t="n">
        <v>1</v>
      </c>
    </row>
    <row r="73" s="281" customFormat="true" ht="15.75" hidden="false" customHeight="false" outlineLevel="0" collapsed="false">
      <c r="A73" s="278" t="n">
        <v>103</v>
      </c>
      <c r="B73" s="279" t="s">
        <v>223</v>
      </c>
      <c r="C73" s="280" t="n">
        <v>1</v>
      </c>
      <c r="D73" s="278" t="n">
        <v>151</v>
      </c>
      <c r="E73" s="279" t="s">
        <v>147</v>
      </c>
      <c r="F73" s="280" t="n">
        <v>1</v>
      </c>
    </row>
    <row r="74" s="281" customFormat="true" ht="15.75" hidden="false" customHeight="false" outlineLevel="0" collapsed="false">
      <c r="A74" s="278" t="n">
        <v>104</v>
      </c>
      <c r="B74" s="279" t="s">
        <v>224</v>
      </c>
      <c r="C74" s="280" t="n">
        <v>1</v>
      </c>
      <c r="D74" s="278" t="n">
        <v>152</v>
      </c>
      <c r="E74" s="279" t="s">
        <v>148</v>
      </c>
      <c r="F74" s="280" t="n">
        <v>1</v>
      </c>
    </row>
    <row r="75" s="281" customFormat="true" ht="15.75" hidden="false" customHeight="false" outlineLevel="0" collapsed="false">
      <c r="A75" s="278" t="n">
        <v>105</v>
      </c>
      <c r="B75" s="279" t="s">
        <v>225</v>
      </c>
      <c r="C75" s="280" t="n">
        <v>1</v>
      </c>
      <c r="D75" s="278" t="n">
        <v>153</v>
      </c>
      <c r="E75" s="279" t="s">
        <v>149</v>
      </c>
      <c r="F75" s="280" t="n">
        <v>1</v>
      </c>
    </row>
    <row r="76" s="281" customFormat="true" ht="15.75" hidden="false" customHeight="false" outlineLevel="0" collapsed="false">
      <c r="A76" s="278" t="n">
        <v>106</v>
      </c>
      <c r="B76" s="279" t="s">
        <v>226</v>
      </c>
      <c r="C76" s="280" t="n">
        <v>1</v>
      </c>
      <c r="D76" s="278" t="n">
        <v>154</v>
      </c>
      <c r="E76" s="279" t="s">
        <v>150</v>
      </c>
      <c r="F76" s="280" t="n">
        <v>1</v>
      </c>
    </row>
    <row r="77" s="281" customFormat="true" ht="15.75" hidden="false" customHeight="false" outlineLevel="0" collapsed="false">
      <c r="A77" s="278" t="n">
        <v>107</v>
      </c>
      <c r="B77" s="279" t="s">
        <v>110</v>
      </c>
      <c r="C77" s="280" t="n">
        <v>1</v>
      </c>
      <c r="D77" s="278" t="n">
        <v>155</v>
      </c>
      <c r="E77" s="279" t="s">
        <v>151</v>
      </c>
      <c r="F77" s="280" t="n">
        <v>1</v>
      </c>
    </row>
    <row r="78" s="281" customFormat="true" ht="15.75" hidden="false" customHeight="false" outlineLevel="0" collapsed="false">
      <c r="A78" s="278" t="n">
        <v>108</v>
      </c>
      <c r="B78" s="279" t="s">
        <v>111</v>
      </c>
      <c r="C78" s="280" t="n">
        <v>1</v>
      </c>
      <c r="D78" s="278" t="n">
        <v>156</v>
      </c>
      <c r="E78" s="279" t="s">
        <v>227</v>
      </c>
      <c r="F78" s="280" t="n">
        <v>1</v>
      </c>
    </row>
    <row r="79" s="281" customFormat="true" ht="15.75" hidden="false" customHeight="false" outlineLevel="0" collapsed="false">
      <c r="A79" s="278" t="n">
        <v>109</v>
      </c>
      <c r="B79" s="279" t="s">
        <v>112</v>
      </c>
      <c r="C79" s="280" t="n">
        <v>1</v>
      </c>
      <c r="D79" s="278" t="n">
        <v>157</v>
      </c>
      <c r="E79" s="279" t="s">
        <v>228</v>
      </c>
      <c r="F79" s="280" t="n">
        <v>1</v>
      </c>
    </row>
    <row r="80" s="281" customFormat="true" ht="15.75" hidden="false" customHeight="false" outlineLevel="0" collapsed="false">
      <c r="A80" s="278" t="n">
        <v>110</v>
      </c>
      <c r="B80" s="279" t="s">
        <v>113</v>
      </c>
      <c r="C80" s="280" t="n">
        <v>1</v>
      </c>
      <c r="D80" s="278" t="n">
        <v>158</v>
      </c>
      <c r="E80" s="279" t="s">
        <v>229</v>
      </c>
      <c r="F80" s="280" t="n">
        <v>1</v>
      </c>
    </row>
    <row r="81" s="281" customFormat="true" ht="15.75" hidden="false" customHeight="false" outlineLevel="0" collapsed="false">
      <c r="A81" s="278" t="n">
        <v>111</v>
      </c>
      <c r="B81" s="279" t="s">
        <v>114</v>
      </c>
      <c r="C81" s="280" t="n">
        <v>1</v>
      </c>
      <c r="D81" s="278" t="n">
        <v>159</v>
      </c>
      <c r="E81" s="279" t="s">
        <v>230</v>
      </c>
      <c r="F81" s="280" t="n">
        <v>1</v>
      </c>
    </row>
    <row r="82" s="281" customFormat="true" ht="15.75" hidden="false" customHeight="false" outlineLevel="0" collapsed="false">
      <c r="A82" s="278" t="n">
        <v>112</v>
      </c>
      <c r="B82" s="279" t="s">
        <v>115</v>
      </c>
      <c r="C82" s="280" t="n">
        <v>1</v>
      </c>
      <c r="D82" s="278" t="n">
        <v>160</v>
      </c>
      <c r="E82" s="279" t="s">
        <v>231</v>
      </c>
      <c r="F82" s="280" t="n">
        <v>1</v>
      </c>
    </row>
    <row r="83" s="281" customFormat="true" ht="15.75" hidden="false" customHeight="false" outlineLevel="0" collapsed="false">
      <c r="A83" s="278" t="n">
        <v>113</v>
      </c>
      <c r="B83" s="279" t="s">
        <v>116</v>
      </c>
      <c r="C83" s="280" t="n">
        <v>1</v>
      </c>
      <c r="D83" s="278" t="n">
        <v>161</v>
      </c>
      <c r="E83" s="279" t="s">
        <v>232</v>
      </c>
      <c r="F83" s="280" t="n">
        <v>1</v>
      </c>
    </row>
    <row r="84" s="281" customFormat="true" ht="15.75" hidden="false" customHeight="false" outlineLevel="0" collapsed="false">
      <c r="A84" s="278" t="n">
        <v>114</v>
      </c>
      <c r="B84" s="279" t="s">
        <v>117</v>
      </c>
      <c r="C84" s="280" t="n">
        <v>0.99923835125448</v>
      </c>
      <c r="D84" s="278" t="n">
        <v>162</v>
      </c>
      <c r="E84" s="279" t="s">
        <v>233</v>
      </c>
      <c r="F84" s="280" t="n">
        <v>1</v>
      </c>
    </row>
    <row r="85" s="281" customFormat="true" ht="15.75" hidden="false" customHeight="false" outlineLevel="0" collapsed="false">
      <c r="A85" s="278" t="n">
        <v>115</v>
      </c>
      <c r="B85" s="279" t="s">
        <v>118</v>
      </c>
      <c r="C85" s="280" t="n">
        <v>1</v>
      </c>
      <c r="D85" s="278" t="n">
        <v>163</v>
      </c>
      <c r="E85" s="279" t="s">
        <v>234</v>
      </c>
      <c r="F85" s="280" t="n">
        <v>1</v>
      </c>
    </row>
    <row r="86" s="281" customFormat="true" ht="15.75" hidden="false" customHeight="false" outlineLevel="0" collapsed="false">
      <c r="A86" s="278" t="n">
        <v>116</v>
      </c>
      <c r="B86" s="279" t="s">
        <v>119</v>
      </c>
      <c r="C86" s="280" t="n">
        <v>1</v>
      </c>
      <c r="D86" s="278" t="n">
        <v>164</v>
      </c>
      <c r="E86" s="279" t="s">
        <v>235</v>
      </c>
      <c r="F86" s="280" t="n">
        <v>1</v>
      </c>
    </row>
    <row r="87" s="281" customFormat="true" ht="15.75" hidden="false" customHeight="false" outlineLevel="0" collapsed="false">
      <c r="A87" s="278" t="n">
        <v>117</v>
      </c>
      <c r="B87" s="279" t="s">
        <v>120</v>
      </c>
      <c r="C87" s="280" t="n">
        <v>1</v>
      </c>
      <c r="D87" s="278" t="n">
        <v>165</v>
      </c>
      <c r="E87" s="279" t="s">
        <v>236</v>
      </c>
      <c r="F87" s="280" t="n">
        <v>1</v>
      </c>
    </row>
    <row r="88" s="281" customFormat="true" ht="25.5" hidden="false" customHeight="false" outlineLevel="0" collapsed="false">
      <c r="A88" s="278" t="n">
        <v>118</v>
      </c>
      <c r="B88" s="279" t="s">
        <v>121</v>
      </c>
      <c r="C88" s="280" t="n">
        <v>1</v>
      </c>
      <c r="D88" s="278" t="n">
        <v>166</v>
      </c>
      <c r="E88" s="283" t="s">
        <v>237</v>
      </c>
      <c r="F88" s="280" t="n">
        <v>1</v>
      </c>
    </row>
    <row r="89" s="281" customFormat="true" ht="25.5" hidden="false" customHeight="false" outlineLevel="0" collapsed="false">
      <c r="A89" s="278" t="n">
        <v>119</v>
      </c>
      <c r="B89" s="279" t="s">
        <v>122</v>
      </c>
      <c r="C89" s="280" t="n">
        <v>1</v>
      </c>
      <c r="D89" s="278" t="n">
        <v>167</v>
      </c>
      <c r="E89" s="283" t="s">
        <v>238</v>
      </c>
      <c r="F89" s="280" t="n">
        <v>1</v>
      </c>
    </row>
    <row r="90" s="281" customFormat="true" ht="15.75" hidden="false" customHeight="false" outlineLevel="0" collapsed="false">
      <c r="A90" s="278" t="n">
        <v>120</v>
      </c>
      <c r="B90" s="279" t="s">
        <v>123</v>
      </c>
      <c r="C90" s="280" t="n">
        <v>1</v>
      </c>
      <c r="D90" s="284"/>
      <c r="E90" s="285"/>
      <c r="F90" s="286"/>
    </row>
    <row r="91" s="281" customFormat="true" ht="15.75" hidden="false" customHeight="false" outlineLevel="0" collapsed="false">
      <c r="A91" s="284"/>
      <c r="B91" s="287"/>
      <c r="C91" s="288"/>
      <c r="D91" s="289"/>
      <c r="E91" s="290"/>
      <c r="F91" s="291"/>
    </row>
    <row r="92" s="281" customFormat="true" ht="15.75" hidden="false" customHeight="false" outlineLevel="0" collapsed="false">
      <c r="A92" s="284"/>
      <c r="B92" s="287"/>
      <c r="C92" s="288"/>
      <c r="D92" s="289"/>
      <c r="E92" s="290"/>
      <c r="F92" s="291"/>
    </row>
    <row r="93" s="281" customFormat="true" ht="39.95" hidden="false" customHeight="true" outlineLevel="0" collapsed="false">
      <c r="A93" s="292" t="s">
        <v>239</v>
      </c>
      <c r="B93" s="292"/>
      <c r="C93" s="292"/>
      <c r="D93" s="292"/>
      <c r="E93" s="292"/>
      <c r="F93" s="292"/>
    </row>
    <row r="94" s="281" customFormat="true" ht="59.25" hidden="false" customHeight="true" outlineLevel="0" collapsed="false">
      <c r="E94" s="293" t="s">
        <v>240</v>
      </c>
    </row>
    <row r="95" s="281" customFormat="true" ht="20.1" hidden="false" customHeight="true" outlineLevel="0" collapsed="false"/>
    <row r="96" s="281" customFormat="true" ht="20.1" hidden="false" customHeight="true" outlineLevel="0" collapsed="false"/>
    <row r="97" s="281" customFormat="true" ht="20.1" hidden="false" customHeight="true" outlineLevel="0" collapsed="false"/>
    <row r="98" s="281" customFormat="true" ht="20.1" hidden="false" customHeight="true" outlineLevel="0" collapsed="false"/>
    <row r="99" s="281" customFormat="true" ht="20.1" hidden="false" customHeight="true" outlineLevel="0" collapsed="false"/>
    <row r="100" s="281" customFormat="true" ht="20.1" hidden="false" customHeight="true" outlineLevel="0" collapsed="false"/>
    <row r="101" s="281" customFormat="true" ht="20.1" hidden="false" customHeight="true" outlineLevel="0" collapsed="false"/>
    <row r="102" s="281" customFormat="true" ht="20.1" hidden="false" customHeight="true" outlineLevel="0" collapsed="false"/>
    <row r="103" s="281" customFormat="true" ht="20.1" hidden="false" customHeight="true" outlineLevel="0" collapsed="false"/>
    <row r="104" s="281" customFormat="true" ht="20.1" hidden="false" customHeight="true" outlineLevel="0" collapsed="false"/>
    <row r="105" s="281" customFormat="true" ht="20.1" hidden="false" customHeight="true" outlineLevel="0" collapsed="false"/>
    <row r="106" s="281" customFormat="true" ht="20.1" hidden="false" customHeight="true" outlineLevel="0" collapsed="false"/>
    <row r="107" s="281" customFormat="true" ht="20.1" hidden="false" customHeight="true" outlineLevel="0" collapsed="false"/>
    <row r="108" s="281" customFormat="true" ht="20.1" hidden="false" customHeight="true" outlineLevel="0" collapsed="false"/>
    <row r="109" s="281" customFormat="true" ht="20.1" hidden="false" customHeight="true" outlineLevel="0" collapsed="false"/>
    <row r="110" s="281" customFormat="true" ht="20.1" hidden="false" customHeight="true" outlineLevel="0" collapsed="false"/>
    <row r="111" s="281" customFormat="true" ht="20.1" hidden="false" customHeight="true" outlineLevel="0" collapsed="false"/>
    <row r="112" s="281" customFormat="true" ht="20.1" hidden="false" customHeight="true" outlineLevel="0" collapsed="false"/>
    <row r="113" s="281" customFormat="true" ht="20.1" hidden="false" customHeight="true" outlineLevel="0" collapsed="false"/>
    <row r="114" s="281" customFormat="true" ht="20.1" hidden="false" customHeight="true" outlineLevel="0" collapsed="false"/>
    <row r="115" s="281" customFormat="true" ht="20.1" hidden="false" customHeight="true" outlineLevel="0" collapsed="false"/>
    <row r="116" s="281" customFormat="true" ht="20.1" hidden="false" customHeight="true" outlineLevel="0" collapsed="false"/>
    <row r="117" s="281" customFormat="true" ht="20.1" hidden="false" customHeight="true" outlineLevel="0" collapsed="false"/>
    <row r="118" s="281" customFormat="true" ht="20.1" hidden="false" customHeight="true" outlineLevel="0" collapsed="false"/>
    <row r="119" s="281" customFormat="true" ht="20.1" hidden="false" customHeight="true" outlineLevel="0" collapsed="false"/>
    <row r="120" s="281" customFormat="true" ht="20.1" hidden="false" customHeight="true" outlineLevel="0" collapsed="false"/>
    <row r="121" s="281" customFormat="true" ht="20.1" hidden="false" customHeight="true" outlineLevel="0" collapsed="false"/>
    <row r="122" s="281" customFormat="true" ht="20.1" hidden="false" customHeight="true" outlineLevel="0" collapsed="false"/>
    <row r="123" s="281" customFormat="true" ht="20.1" hidden="false" customHeight="true" outlineLevel="0" collapsed="false"/>
    <row r="124" s="281" customFormat="true" ht="20.1" hidden="false" customHeight="true" outlineLevel="0" collapsed="false"/>
    <row r="125" s="281" customFormat="true" ht="20.1" hidden="false" customHeight="true" outlineLevel="0" collapsed="false"/>
    <row r="126" s="281" customFormat="true" ht="20.1" hidden="false" customHeight="true" outlineLevel="0" collapsed="false"/>
    <row r="127" s="281" customFormat="true" ht="20.1" hidden="false" customHeight="true" outlineLevel="0" collapsed="false"/>
    <row r="128" s="281" customFormat="true" ht="20.1" hidden="false" customHeight="true" outlineLevel="0" collapsed="false"/>
    <row r="129" s="281" customFormat="true" ht="20.1" hidden="false" customHeight="true" outlineLevel="0" collapsed="false"/>
    <row r="130" s="281" customFormat="true" ht="20.1" hidden="false" customHeight="true" outlineLevel="0" collapsed="false"/>
    <row r="131" s="281" customFormat="true" ht="20.1" hidden="false" customHeight="true" outlineLevel="0" collapsed="false"/>
    <row r="132" s="281" customFormat="true" ht="20.1" hidden="false" customHeight="true" outlineLevel="0" collapsed="false"/>
    <row r="133" s="281" customFormat="true" ht="20.1" hidden="false" customHeight="true" outlineLevel="0" collapsed="false"/>
    <row r="134" s="281" customFormat="true" ht="20.1" hidden="false" customHeight="true" outlineLevel="0" collapsed="false"/>
    <row r="135" s="281" customFormat="true" ht="20.1" hidden="false" customHeight="true" outlineLevel="0" collapsed="false"/>
    <row r="136" s="281" customFormat="true" ht="20.1" hidden="false" customHeight="true" outlineLevel="0" collapsed="false"/>
    <row r="137" s="281" customFormat="true" ht="20.1" hidden="false" customHeight="true" outlineLevel="0" collapsed="false"/>
    <row r="138" s="281" customFormat="true" ht="20.1" hidden="false" customHeight="true" outlineLevel="0" collapsed="false"/>
    <row r="139" s="281" customFormat="true" ht="20.1" hidden="false" customHeight="true" outlineLevel="0" collapsed="false"/>
    <row r="140" s="281" customFormat="true" ht="20.1" hidden="false" customHeight="true" outlineLevel="0" collapsed="false"/>
    <row r="141" s="281" customFormat="true" ht="20.1" hidden="false" customHeight="true" outlineLevel="0" collapsed="false"/>
    <row r="142" s="281" customFormat="true" ht="20.1" hidden="false" customHeight="true" outlineLevel="0" collapsed="false"/>
    <row r="143" s="281" customFormat="true" ht="15.75" hidden="false" customHeight="false" outlineLevel="0" collapsed="false"/>
    <row r="144" s="281" customFormat="true" ht="20.1" hidden="false" customHeight="true" outlineLevel="0" collapsed="false"/>
    <row r="145" s="281" customFormat="true" ht="20.1" hidden="false" customHeight="true" outlineLevel="0" collapsed="false"/>
    <row r="146" s="281" customFormat="true" ht="20.1" hidden="false" customHeight="true" outlineLevel="0" collapsed="false"/>
    <row r="147" s="281" customFormat="true" ht="20.1" hidden="false" customHeight="true" outlineLevel="0" collapsed="false"/>
    <row r="148" s="281" customFormat="true" ht="20.1" hidden="false" customHeight="true" outlineLevel="0" collapsed="false"/>
    <row r="149" s="281" customFormat="true" ht="20.1" hidden="false" customHeight="true" outlineLevel="0" collapsed="false"/>
    <row r="150" s="281" customFormat="true" ht="20.1" hidden="false" customHeight="true" outlineLevel="0" collapsed="false"/>
    <row r="151" s="281" customFormat="true" ht="20.1" hidden="false" customHeight="true" outlineLevel="0" collapsed="false"/>
    <row r="152" customFormat="false" ht="18" hidden="false" customHeight="false" outlineLevel="0" collapsed="false">
      <c r="A152" s="294"/>
      <c r="B152" s="295"/>
    </row>
    <row r="153" customFormat="false" ht="18" hidden="false" customHeight="false" outlineLevel="0" collapsed="false">
      <c r="A153" s="294"/>
      <c r="B153" s="296"/>
    </row>
    <row r="154" customFormat="false" ht="18" hidden="false" customHeight="false" outlineLevel="0" collapsed="false">
      <c r="A154" s="297"/>
      <c r="B154" s="295"/>
    </row>
    <row r="155" customFormat="false" ht="18" hidden="false" customHeight="false" outlineLevel="0" collapsed="false">
      <c r="A155" s="297"/>
      <c r="B155" s="298"/>
    </row>
    <row r="156" customFormat="false" ht="24.95" hidden="false" customHeight="true" outlineLevel="0" collapsed="false">
      <c r="A156" s="297"/>
      <c r="B156" s="299"/>
    </row>
    <row r="157" customFormat="false" ht="24.95" hidden="false" customHeight="true" outlineLevel="0" collapsed="false">
      <c r="A157" s="297"/>
      <c r="B157" s="298"/>
    </row>
    <row r="158" customFormat="false" ht="24.95" hidden="false" customHeight="true" outlineLevel="0" collapsed="false">
      <c r="A158" s="297"/>
    </row>
    <row r="159" customFormat="false" ht="24.95" hidden="false" customHeight="true" outlineLevel="0" collapsed="false">
      <c r="A159" s="297"/>
      <c r="B159" s="300" t="s">
        <v>241</v>
      </c>
    </row>
    <row r="160" customFormat="false" ht="24.95" hidden="false" customHeight="true" outlineLevel="0" collapsed="false">
      <c r="A160" s="297"/>
    </row>
    <row r="161" customFormat="false" ht="24.95" hidden="false" customHeight="true" outlineLevel="0" collapsed="false">
      <c r="A161" s="297"/>
      <c r="B161" s="301" t="s">
        <v>242</v>
      </c>
    </row>
    <row r="162" customFormat="false" ht="24.95" hidden="false" customHeight="true" outlineLevel="0" collapsed="false">
      <c r="A162" s="297"/>
    </row>
    <row r="166" customFormat="false" ht="18" hidden="false" customHeight="false" outlineLevel="0" collapsed="false">
      <c r="A166" s="300"/>
      <c r="B166" s="302"/>
    </row>
    <row r="167" customFormat="false" ht="20.25" hidden="false" customHeight="false" outlineLevel="0" collapsed="false">
      <c r="A167" s="301"/>
      <c r="B167" s="303"/>
    </row>
    <row r="168" customFormat="false" ht="18" hidden="false" customHeight="false" outlineLevel="0" collapsed="false">
      <c r="A168" s="297"/>
    </row>
    <row r="169" customFormat="false" ht="20.25" hidden="false" customHeight="false" outlineLevel="0" collapsed="false">
      <c r="A169" s="301"/>
    </row>
    <row r="170" customFormat="false" ht="33" hidden="false" customHeight="true" outlineLevel="0" collapsed="false">
      <c r="A170" s="304"/>
      <c r="B170" s="305"/>
    </row>
    <row r="171" customFormat="false" ht="33" hidden="false" customHeight="true" outlineLevel="0" collapsed="false">
      <c r="A171" s="304"/>
      <c r="B171" s="305"/>
    </row>
    <row r="172" customFormat="false" ht="33" hidden="false" customHeight="true" outlineLevel="0" collapsed="false">
      <c r="A172" s="304"/>
      <c r="B172" s="305"/>
    </row>
    <row r="173" customFormat="false" ht="33" hidden="false" customHeight="true" outlineLevel="0" collapsed="false">
      <c r="A173" s="304"/>
      <c r="B173" s="306"/>
    </row>
    <row r="174" customFormat="false" ht="33" hidden="false" customHeight="true" outlineLevel="0" collapsed="false">
      <c r="A174" s="304"/>
      <c r="B174" s="305"/>
    </row>
    <row r="175" customFormat="false" ht="33" hidden="false" customHeight="true" outlineLevel="0" collapsed="false">
      <c r="A175" s="304"/>
      <c r="B175" s="305"/>
    </row>
    <row r="176" customFormat="false" ht="33" hidden="false" customHeight="true" outlineLevel="0" collapsed="false">
      <c r="A176" s="304"/>
      <c r="B176" s="305"/>
    </row>
    <row r="177" customFormat="false" ht="33" hidden="false" customHeight="true" outlineLevel="0" collapsed="false">
      <c r="A177" s="304"/>
      <c r="B177" s="307"/>
    </row>
    <row r="178" customFormat="false" ht="33" hidden="false" customHeight="true" outlineLevel="0" collapsed="false">
      <c r="A178" s="304"/>
      <c r="B178" s="307"/>
    </row>
    <row r="179" customFormat="false" ht="33" hidden="false" customHeight="true" outlineLevel="0" collapsed="false">
      <c r="A179" s="304"/>
      <c r="B179" s="308"/>
    </row>
    <row r="180" customFormat="false" ht="33" hidden="false" customHeight="true" outlineLevel="0" collapsed="false"/>
    <row r="191" s="309" customFormat="true" ht="12.75" hidden="false" customHeight="false" outlineLevel="0" collapsed="false">
      <c r="A191" s="263"/>
      <c r="B191" s="264"/>
      <c r="C191" s="264"/>
      <c r="D191" s="264"/>
      <c r="E191" s="264"/>
      <c r="F191" s="264"/>
      <c r="G191" s="264"/>
    </row>
    <row r="203" s="309" customFormat="true" ht="12.75" hidden="false" customHeight="false" outlineLevel="0" collapsed="false">
      <c r="A203" s="263"/>
      <c r="B203" s="264"/>
      <c r="C203" s="264"/>
      <c r="D203" s="264"/>
      <c r="E203" s="264"/>
      <c r="F203" s="264"/>
      <c r="G203" s="264"/>
    </row>
  </sheetData>
  <sheetProtection sheet="true"/>
  <mergeCells count="6">
    <mergeCell ref="B1:E1"/>
    <mergeCell ref="A2:F2"/>
    <mergeCell ref="A3:F3"/>
    <mergeCell ref="A4:F4"/>
    <mergeCell ref="A5:F5"/>
    <mergeCell ref="A93:F93"/>
  </mergeCells>
  <printOptions headings="false" gridLines="false" gridLinesSet="true" horizontalCentered="true" verticalCentered="false"/>
  <pageMargins left="0.511805555555556" right="0.511805555555556" top="0.39375" bottom="0.2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7"/>
  <sheetViews>
    <sheetView showFormulas="false" showGridLines="false" showRowColHeaders="true" showZeros="true" rightToLeft="false" tabSelected="false" showOutlineSymbols="true" defaultGridColor="true" view="pageBreakPreview" topLeftCell="A189" colorId="64" zoomScale="70" zoomScaleNormal="50" zoomScalePageLayoutView="70" workbookViewId="0">
      <pane xSplit="2" ySplit="0" topLeftCell="C1" activePane="topRight" state="frozen"/>
      <selection pane="topLeft" activeCell="A189" activeCellId="0" sqref="A189"/>
      <selection pane="topRight" activeCell="R173" activeCellId="0" sqref="R173:R198"/>
    </sheetView>
  </sheetViews>
  <sheetFormatPr defaultColWidth="9.13671875" defaultRowHeight="18" zeroHeight="false" outlineLevelRow="0" outlineLevelCol="0"/>
  <cols>
    <col collapsed="false" customWidth="true" hidden="false" outlineLevel="0" max="1" min="1" style="310" width="8.28"/>
    <col collapsed="false" customWidth="true" hidden="false" outlineLevel="0" max="2" min="2" style="311" width="63.56"/>
    <col collapsed="false" customWidth="true" hidden="true" outlineLevel="0" max="3" min="3" style="310" width="14.7"/>
    <col collapsed="false" customWidth="true" hidden="true" outlineLevel="0" max="4" min="4" style="310" width="15.85"/>
    <col collapsed="false" customWidth="true" hidden="true" outlineLevel="0" max="5" min="5" style="310" width="19.85"/>
    <col collapsed="false" customWidth="true" hidden="true" outlineLevel="0" max="6" min="6" style="310" width="17.85"/>
    <col collapsed="false" customWidth="true" hidden="true" outlineLevel="0" max="7" min="7" style="310" width="19.85"/>
    <col collapsed="false" customWidth="true" hidden="true" outlineLevel="0" max="9" min="8" style="310" width="21.84"/>
    <col collapsed="false" customWidth="true" hidden="true" outlineLevel="0" max="10" min="10" style="310" width="29.28"/>
    <col collapsed="false" customWidth="true" hidden="true" outlineLevel="0" max="11" min="11" style="312" width="16.28"/>
    <col collapsed="false" customWidth="true" hidden="true" outlineLevel="0" max="12" min="12" style="310" width="25.28"/>
    <col collapsed="false" customWidth="true" hidden="true" outlineLevel="0" max="13" min="13" style="313" width="20.13"/>
    <col collapsed="false" customWidth="true" hidden="true" outlineLevel="0" max="14" min="14" style="313" width="32.14"/>
    <col collapsed="false" customWidth="true" hidden="true" outlineLevel="0" max="16" min="15" style="2" width="29.85"/>
    <col collapsed="false" customWidth="true" hidden="false" outlineLevel="0" max="17" min="17" style="2" width="29.85"/>
    <col collapsed="false" customWidth="true" hidden="false" outlineLevel="0" max="18" min="18" style="2" width="24.7"/>
    <col collapsed="false" customWidth="false" hidden="false" outlineLevel="0" max="257" min="19" style="2" width="9.14"/>
  </cols>
  <sheetData>
    <row r="1" customFormat="false" ht="12.75" hidden="false" customHeight="true" outlineLevel="0" collapsed="false">
      <c r="A1" s="314"/>
      <c r="B1" s="315"/>
      <c r="C1" s="316"/>
      <c r="D1" s="316"/>
      <c r="E1" s="316"/>
      <c r="F1" s="316"/>
      <c r="G1" s="316"/>
      <c r="H1" s="316"/>
      <c r="I1" s="316"/>
      <c r="J1" s="313"/>
      <c r="K1" s="317"/>
      <c r="L1" s="313"/>
    </row>
    <row r="2" customFormat="false" ht="23.25" hidden="false" customHeight="true" outlineLevel="0" collapsed="false">
      <c r="A2" s="318" t="s">
        <v>0</v>
      </c>
      <c r="B2" s="318"/>
      <c r="C2" s="318"/>
      <c r="D2" s="318"/>
      <c r="E2" s="318"/>
      <c r="F2" s="318"/>
      <c r="G2" s="318"/>
      <c r="H2" s="318"/>
      <c r="I2" s="318"/>
      <c r="J2" s="318"/>
      <c r="K2" s="318"/>
      <c r="L2" s="318"/>
      <c r="M2" s="318"/>
      <c r="N2" s="319"/>
    </row>
    <row r="3" customFormat="false" ht="36.75" hidden="false" customHeight="true" outlineLevel="0" collapsed="false">
      <c r="A3" s="320" t="s">
        <v>243</v>
      </c>
      <c r="B3" s="321"/>
      <c r="C3" s="321"/>
      <c r="D3" s="321"/>
      <c r="E3" s="321"/>
      <c r="F3" s="321"/>
      <c r="G3" s="321"/>
      <c r="H3" s="321"/>
      <c r="I3" s="321"/>
      <c r="J3" s="321"/>
      <c r="K3" s="321"/>
      <c r="L3" s="321"/>
      <c r="M3" s="321"/>
    </row>
    <row r="4" customFormat="false" ht="18" hidden="false" customHeight="false" outlineLevel="0" collapsed="false">
      <c r="A4" s="314"/>
      <c r="B4" s="322"/>
      <c r="C4" s="314"/>
      <c r="D4" s="314"/>
      <c r="E4" s="314"/>
      <c r="F4" s="314"/>
      <c r="G4" s="314"/>
      <c r="H4" s="314"/>
      <c r="I4" s="314"/>
      <c r="J4" s="313"/>
      <c r="K4" s="317"/>
      <c r="L4" s="313"/>
    </row>
    <row r="5" customFormat="false" ht="18" hidden="false" customHeight="true" outlineLevel="0" collapsed="false">
      <c r="A5" s="17" t="s">
        <v>2</v>
      </c>
      <c r="B5" s="145" t="s">
        <v>3</v>
      </c>
      <c r="C5" s="323" t="s">
        <v>4</v>
      </c>
      <c r="D5" s="323"/>
      <c r="E5" s="323" t="s">
        <v>5</v>
      </c>
      <c r="F5" s="323"/>
      <c r="G5" s="324" t="s">
        <v>6</v>
      </c>
      <c r="H5" s="325" t="s">
        <v>6</v>
      </c>
      <c r="I5" s="324"/>
      <c r="J5" s="324" t="s">
        <v>7</v>
      </c>
      <c r="K5" s="17"/>
      <c r="L5" s="326"/>
      <c r="M5" s="327"/>
      <c r="N5" s="328"/>
      <c r="O5" s="329"/>
      <c r="P5" s="329"/>
      <c r="Q5" s="330" t="s">
        <v>244</v>
      </c>
      <c r="R5" s="330" t="s">
        <v>245</v>
      </c>
    </row>
    <row r="6" customFormat="false" ht="18" hidden="false" customHeight="false" outlineLevel="0" collapsed="false">
      <c r="A6" s="29" t="s">
        <v>8</v>
      </c>
      <c r="B6" s="145"/>
      <c r="C6" s="323"/>
      <c r="D6" s="323"/>
      <c r="E6" s="323"/>
      <c r="F6" s="323"/>
      <c r="G6" s="331" t="s">
        <v>9</v>
      </c>
      <c r="H6" s="332" t="s">
        <v>9</v>
      </c>
      <c r="I6" s="331" t="s">
        <v>10</v>
      </c>
      <c r="J6" s="333"/>
      <c r="K6" s="29"/>
      <c r="L6" s="331"/>
      <c r="M6" s="333"/>
      <c r="N6" s="334"/>
      <c r="O6" s="329"/>
      <c r="P6" s="329"/>
      <c r="Q6" s="330"/>
      <c r="R6" s="330"/>
    </row>
    <row r="7" customFormat="false" ht="18" hidden="false" customHeight="false" outlineLevel="0" collapsed="false">
      <c r="A7" s="29"/>
      <c r="B7" s="335"/>
      <c r="C7" s="331"/>
      <c r="D7" s="333"/>
      <c r="E7" s="331"/>
      <c r="F7" s="331"/>
      <c r="G7" s="331" t="s">
        <v>11</v>
      </c>
      <c r="H7" s="332" t="s">
        <v>12</v>
      </c>
      <c r="I7" s="331" t="s">
        <v>13</v>
      </c>
      <c r="J7" s="331" t="s">
        <v>14</v>
      </c>
      <c r="K7" s="29" t="s">
        <v>15</v>
      </c>
      <c r="L7" s="333" t="s">
        <v>16</v>
      </c>
      <c r="M7" s="333" t="s">
        <v>17</v>
      </c>
      <c r="N7" s="334" t="s">
        <v>18</v>
      </c>
      <c r="O7" s="329" t="s">
        <v>98</v>
      </c>
      <c r="P7" s="329" t="s">
        <v>246</v>
      </c>
      <c r="Q7" s="330"/>
      <c r="R7" s="330"/>
    </row>
    <row r="8" customFormat="false" ht="18" hidden="false" customHeight="false" outlineLevel="0" collapsed="false">
      <c r="A8" s="29"/>
      <c r="B8" s="336"/>
      <c r="C8" s="331" t="s">
        <v>19</v>
      </c>
      <c r="D8" s="333" t="s">
        <v>20</v>
      </c>
      <c r="E8" s="333" t="s">
        <v>19</v>
      </c>
      <c r="F8" s="333" t="s">
        <v>20</v>
      </c>
      <c r="G8" s="331" t="s">
        <v>19</v>
      </c>
      <c r="H8" s="332" t="s">
        <v>21</v>
      </c>
      <c r="I8" s="331" t="s">
        <v>22</v>
      </c>
      <c r="J8" s="333"/>
      <c r="K8" s="29"/>
      <c r="L8" s="333"/>
      <c r="M8" s="333"/>
      <c r="N8" s="337"/>
      <c r="O8" s="329"/>
      <c r="P8" s="329" t="s">
        <v>247</v>
      </c>
      <c r="Q8" s="330"/>
      <c r="R8" s="330"/>
    </row>
    <row r="9" customFormat="false" ht="18" hidden="false" customHeight="false" outlineLevel="0" collapsed="false">
      <c r="A9" s="29"/>
      <c r="B9" s="335"/>
      <c r="C9" s="338"/>
      <c r="D9" s="338"/>
      <c r="E9" s="338"/>
      <c r="F9" s="338"/>
      <c r="G9" s="331"/>
      <c r="H9" s="332" t="s">
        <v>19</v>
      </c>
      <c r="I9" s="331"/>
      <c r="J9" s="333"/>
      <c r="K9" s="29"/>
      <c r="L9" s="333"/>
      <c r="M9" s="333"/>
      <c r="N9" s="337"/>
      <c r="O9" s="329"/>
      <c r="P9" s="329"/>
      <c r="Q9" s="330"/>
      <c r="R9" s="330"/>
    </row>
    <row r="10" customFormat="false" ht="33.75" hidden="false" customHeight="true" outlineLevel="0" collapsed="false">
      <c r="A10" s="339" t="n">
        <v>1</v>
      </c>
      <c r="B10" s="340" t="s">
        <v>23</v>
      </c>
      <c r="C10" s="341"/>
      <c r="D10" s="341"/>
      <c r="E10" s="342"/>
      <c r="F10" s="342"/>
      <c r="G10" s="343" t="n">
        <f aca="false">C10+(D10/60)</f>
        <v>0</v>
      </c>
      <c r="H10" s="344" t="n">
        <f aca="false">E10+F10/60</f>
        <v>0</v>
      </c>
      <c r="I10" s="345" t="n">
        <f aca="false">31*24-H10</f>
        <v>744</v>
      </c>
      <c r="J10" s="346" t="n">
        <v>79</v>
      </c>
      <c r="K10" s="346" t="n">
        <v>2</v>
      </c>
      <c r="L10" s="345" t="n">
        <f aca="false">G10*J10*K10</f>
        <v>0</v>
      </c>
      <c r="M10" s="346" t="n">
        <f aca="false">J10*K10</f>
        <v>158</v>
      </c>
      <c r="N10" s="347" t="n">
        <f aca="false">I10*M10</f>
        <v>117552</v>
      </c>
      <c r="O10" s="348" t="n">
        <f aca="false">L10/N10</f>
        <v>0</v>
      </c>
      <c r="P10" s="349" t="n">
        <f aca="false">100-100*O10</f>
        <v>100</v>
      </c>
      <c r="Q10" s="350" t="n">
        <f aca="false">1-L10/N10</f>
        <v>1</v>
      </c>
      <c r="R10" s="351" t="n">
        <v>0.9</v>
      </c>
    </row>
    <row r="11" customFormat="false" ht="33.75" hidden="false" customHeight="true" outlineLevel="0" collapsed="false">
      <c r="A11" s="339" t="n">
        <v>2</v>
      </c>
      <c r="B11" s="340" t="s">
        <v>24</v>
      </c>
      <c r="C11" s="341"/>
      <c r="D11" s="341"/>
      <c r="E11" s="341"/>
      <c r="F11" s="341"/>
      <c r="G11" s="343" t="n">
        <f aca="false">C11+(D11/60)</f>
        <v>0</v>
      </c>
      <c r="H11" s="344" t="n">
        <f aca="false">E11+F11/60</f>
        <v>0</v>
      </c>
      <c r="I11" s="345" t="n">
        <f aca="false">31*24-H11</f>
        <v>744</v>
      </c>
      <c r="J11" s="346" t="n">
        <v>207</v>
      </c>
      <c r="K11" s="346" t="n">
        <v>2</v>
      </c>
      <c r="L11" s="345" t="n">
        <f aca="false">G11*J11*K11</f>
        <v>0</v>
      </c>
      <c r="M11" s="346" t="n">
        <f aca="false">J11*K11</f>
        <v>414</v>
      </c>
      <c r="N11" s="347" t="n">
        <f aca="false">I11*M11</f>
        <v>308016</v>
      </c>
      <c r="O11" s="348" t="n">
        <f aca="false">L11/N11</f>
        <v>0</v>
      </c>
      <c r="P11" s="349" t="n">
        <f aca="false">100-100*O11</f>
        <v>100</v>
      </c>
      <c r="Q11" s="350" t="n">
        <f aca="false">1-L11/N11</f>
        <v>1</v>
      </c>
      <c r="R11" s="351" t="n">
        <v>0.9</v>
      </c>
    </row>
    <row r="12" customFormat="false" ht="33.75" hidden="false" customHeight="true" outlineLevel="0" collapsed="false">
      <c r="A12" s="339" t="n">
        <v>3</v>
      </c>
      <c r="B12" s="340" t="s">
        <v>25</v>
      </c>
      <c r="C12" s="341" t="n">
        <v>3</v>
      </c>
      <c r="D12" s="341" t="n">
        <v>19</v>
      </c>
      <c r="E12" s="342"/>
      <c r="F12" s="341"/>
      <c r="G12" s="343" t="n">
        <f aca="false">C12+(D12/60)</f>
        <v>3.31666666666667</v>
      </c>
      <c r="H12" s="344" t="n">
        <f aca="false">E12+F12/60</f>
        <v>0</v>
      </c>
      <c r="I12" s="345" t="n">
        <f aca="false">31*24-H12</f>
        <v>744</v>
      </c>
      <c r="J12" s="346" t="n">
        <v>214</v>
      </c>
      <c r="K12" s="346" t="n">
        <v>2</v>
      </c>
      <c r="L12" s="345" t="n">
        <f aca="false">G12*J12*K12</f>
        <v>1419.53333333333</v>
      </c>
      <c r="M12" s="346" t="n">
        <f aca="false">J12*K12</f>
        <v>428</v>
      </c>
      <c r="N12" s="347" t="n">
        <f aca="false">I12*M12</f>
        <v>318432</v>
      </c>
      <c r="O12" s="348" t="n">
        <f aca="false">L12/N12</f>
        <v>0.0044578853046595</v>
      </c>
      <c r="P12" s="349" t="n">
        <f aca="false">100-100*O12</f>
        <v>99.5542114695341</v>
      </c>
      <c r="Q12" s="350" t="n">
        <f aca="false">1-L12/N12</f>
        <v>0.995542114695341</v>
      </c>
      <c r="R12" s="351" t="n">
        <v>0.9</v>
      </c>
    </row>
    <row r="13" customFormat="false" ht="33.75" hidden="false" customHeight="true" outlineLevel="0" collapsed="false">
      <c r="A13" s="339" t="n">
        <v>4</v>
      </c>
      <c r="B13" s="340" t="s">
        <v>26</v>
      </c>
      <c r="C13" s="341"/>
      <c r="D13" s="341"/>
      <c r="E13" s="342"/>
      <c r="F13" s="342"/>
      <c r="G13" s="343" t="n">
        <f aca="false">C13+(D13/60)</f>
        <v>0</v>
      </c>
      <c r="H13" s="344" t="n">
        <f aca="false">E13+F13/60</f>
        <v>0</v>
      </c>
      <c r="I13" s="345" t="n">
        <f aca="false">31*24-H13</f>
        <v>744</v>
      </c>
      <c r="J13" s="346" t="n">
        <v>289</v>
      </c>
      <c r="K13" s="346" t="n">
        <v>2</v>
      </c>
      <c r="L13" s="345" t="n">
        <f aca="false">G13*J13*K13</f>
        <v>0</v>
      </c>
      <c r="M13" s="346" t="n">
        <f aca="false">J13*K13</f>
        <v>578</v>
      </c>
      <c r="N13" s="347" t="n">
        <f aca="false">I13*M13</f>
        <v>430032</v>
      </c>
      <c r="O13" s="348" t="n">
        <f aca="false">L13/N13</f>
        <v>0</v>
      </c>
      <c r="P13" s="349" t="n">
        <f aca="false">100-100*O13</f>
        <v>100</v>
      </c>
      <c r="Q13" s="350" t="n">
        <f aca="false">1-L13/N13</f>
        <v>1</v>
      </c>
      <c r="R13" s="351" t="n">
        <v>0.9</v>
      </c>
    </row>
    <row r="14" customFormat="false" ht="33.75" hidden="false" customHeight="true" outlineLevel="0" collapsed="false">
      <c r="A14" s="339" t="n">
        <v>5</v>
      </c>
      <c r="B14" s="340" t="s">
        <v>27</v>
      </c>
      <c r="C14" s="341"/>
      <c r="D14" s="341"/>
      <c r="E14" s="342"/>
      <c r="F14" s="342"/>
      <c r="G14" s="343" t="n">
        <f aca="false">C14+(D14/60)</f>
        <v>0</v>
      </c>
      <c r="H14" s="344" t="n">
        <f aca="false">E14+F14/60</f>
        <v>0</v>
      </c>
      <c r="I14" s="345" t="n">
        <f aca="false">31*24-H14</f>
        <v>744</v>
      </c>
      <c r="J14" s="346" t="n">
        <v>273</v>
      </c>
      <c r="K14" s="346" t="n">
        <v>2</v>
      </c>
      <c r="L14" s="345" t="n">
        <f aca="false">G14*J14*K14</f>
        <v>0</v>
      </c>
      <c r="M14" s="346" t="n">
        <f aca="false">J14*K14</f>
        <v>546</v>
      </c>
      <c r="N14" s="347" t="n">
        <f aca="false">I14*M14</f>
        <v>406224</v>
      </c>
      <c r="O14" s="348" t="n">
        <f aca="false">L14/N14</f>
        <v>0</v>
      </c>
      <c r="P14" s="349" t="n">
        <f aca="false">100-100*O14</f>
        <v>100</v>
      </c>
      <c r="Q14" s="350" t="n">
        <f aca="false">1-L14/N14</f>
        <v>1</v>
      </c>
      <c r="R14" s="351" t="n">
        <v>0.9</v>
      </c>
    </row>
    <row r="15" customFormat="false" ht="33.75" hidden="false" customHeight="true" outlineLevel="0" collapsed="false">
      <c r="A15" s="339" t="n">
        <v>6</v>
      </c>
      <c r="B15" s="340" t="s">
        <v>28</v>
      </c>
      <c r="C15" s="341"/>
      <c r="D15" s="341"/>
      <c r="E15" s="342"/>
      <c r="F15" s="342"/>
      <c r="G15" s="343" t="n">
        <f aca="false">C15+(D15/60)</f>
        <v>0</v>
      </c>
      <c r="H15" s="344" t="n">
        <f aca="false">E15+F15/60</f>
        <v>0</v>
      </c>
      <c r="I15" s="345" t="n">
        <f aca="false">31*24-H15</f>
        <v>744</v>
      </c>
      <c r="J15" s="346" t="n">
        <v>360</v>
      </c>
      <c r="K15" s="346" t="n">
        <v>2</v>
      </c>
      <c r="L15" s="345" t="n">
        <f aca="false">G15*J15*K15</f>
        <v>0</v>
      </c>
      <c r="M15" s="346" t="n">
        <f aca="false">J15*K15</f>
        <v>720</v>
      </c>
      <c r="N15" s="347" t="n">
        <f aca="false">I15*M15</f>
        <v>535680</v>
      </c>
      <c r="O15" s="348" t="n">
        <f aca="false">L15/N15</f>
        <v>0</v>
      </c>
      <c r="P15" s="349" t="n">
        <f aca="false">100-100*O15</f>
        <v>100</v>
      </c>
      <c r="Q15" s="350" t="n">
        <f aca="false">1-L15/N15</f>
        <v>1</v>
      </c>
      <c r="R15" s="351" t="n">
        <v>0.9</v>
      </c>
    </row>
    <row r="16" customFormat="false" ht="33.75" hidden="false" customHeight="true" outlineLevel="0" collapsed="false">
      <c r="A16" s="339" t="n">
        <v>7</v>
      </c>
      <c r="B16" s="340" t="s">
        <v>29</v>
      </c>
      <c r="C16" s="341"/>
      <c r="D16" s="341"/>
      <c r="E16" s="342" t="n">
        <v>0</v>
      </c>
      <c r="F16" s="342" t="n">
        <v>43</v>
      </c>
      <c r="G16" s="343" t="n">
        <f aca="false">C16+(D16/60)</f>
        <v>0</v>
      </c>
      <c r="H16" s="344" t="n">
        <f aca="false">E16+F16/60</f>
        <v>0.716666666666667</v>
      </c>
      <c r="I16" s="345" t="n">
        <f aca="false">31*24-H16</f>
        <v>743.283333333333</v>
      </c>
      <c r="J16" s="346" t="n">
        <v>360</v>
      </c>
      <c r="K16" s="346" t="n">
        <v>2</v>
      </c>
      <c r="L16" s="345" t="n">
        <f aca="false">G16*J16*K16</f>
        <v>0</v>
      </c>
      <c r="M16" s="346" t="n">
        <f aca="false">J16*K16</f>
        <v>720</v>
      </c>
      <c r="N16" s="347" t="n">
        <f aca="false">I16*M16</f>
        <v>535164</v>
      </c>
      <c r="O16" s="348" t="n">
        <f aca="false">L16/N16</f>
        <v>0</v>
      </c>
      <c r="P16" s="349" t="n">
        <f aca="false">100-100*O16</f>
        <v>100</v>
      </c>
      <c r="Q16" s="350" t="n">
        <f aca="false">1-L16/N16</f>
        <v>1</v>
      </c>
      <c r="R16" s="351" t="n">
        <v>0.9</v>
      </c>
    </row>
    <row r="17" customFormat="false" ht="33.75" hidden="false" customHeight="true" outlineLevel="0" collapsed="false">
      <c r="A17" s="339" t="n">
        <v>8</v>
      </c>
      <c r="B17" s="340" t="s">
        <v>30</v>
      </c>
      <c r="C17" s="341"/>
      <c r="D17" s="341"/>
      <c r="E17" s="342"/>
      <c r="F17" s="341"/>
      <c r="G17" s="343" t="n">
        <f aca="false">C17+(D17/60)</f>
        <v>0</v>
      </c>
      <c r="H17" s="344" t="n">
        <f aca="false">E17+F17/60</f>
        <v>0</v>
      </c>
      <c r="I17" s="345" t="n">
        <f aca="false">31*24-H17</f>
        <v>744</v>
      </c>
      <c r="J17" s="346" t="n">
        <v>232</v>
      </c>
      <c r="K17" s="346" t="n">
        <v>2</v>
      </c>
      <c r="L17" s="345" t="n">
        <f aca="false">G17*J17*K17</f>
        <v>0</v>
      </c>
      <c r="M17" s="346" t="n">
        <f aca="false">J17*K17</f>
        <v>464</v>
      </c>
      <c r="N17" s="347" t="n">
        <f aca="false">I17*M17</f>
        <v>345216</v>
      </c>
      <c r="O17" s="348" t="n">
        <f aca="false">L17/N17</f>
        <v>0</v>
      </c>
      <c r="P17" s="349" t="n">
        <f aca="false">100-100*O17</f>
        <v>100</v>
      </c>
      <c r="Q17" s="350" t="n">
        <f aca="false">1-L17/N17</f>
        <v>1</v>
      </c>
      <c r="R17" s="351" t="n">
        <v>0.9</v>
      </c>
    </row>
    <row r="18" customFormat="false" ht="33.75" hidden="false" customHeight="true" outlineLevel="0" collapsed="false">
      <c r="A18" s="339" t="n">
        <v>9</v>
      </c>
      <c r="B18" s="340" t="s">
        <v>31</v>
      </c>
      <c r="C18" s="341"/>
      <c r="D18" s="341"/>
      <c r="E18" s="342"/>
      <c r="F18" s="342"/>
      <c r="G18" s="343" t="n">
        <f aca="false">C18+(D18/60)</f>
        <v>0</v>
      </c>
      <c r="H18" s="344" t="n">
        <f aca="false">E18+F18/60</f>
        <v>0</v>
      </c>
      <c r="I18" s="345" t="n">
        <f aca="false">31*24-H18</f>
        <v>744</v>
      </c>
      <c r="J18" s="346" t="n">
        <v>232</v>
      </c>
      <c r="K18" s="346" t="n">
        <v>2</v>
      </c>
      <c r="L18" s="345" t="n">
        <f aca="false">G18*J18*K18</f>
        <v>0</v>
      </c>
      <c r="M18" s="346" t="n">
        <f aca="false">J18*K18</f>
        <v>464</v>
      </c>
      <c r="N18" s="347" t="n">
        <f aca="false">I18*M18</f>
        <v>345216</v>
      </c>
      <c r="O18" s="348" t="n">
        <f aca="false">L18/N18</f>
        <v>0</v>
      </c>
      <c r="P18" s="349" t="n">
        <f aca="false">100-100*O18</f>
        <v>100</v>
      </c>
      <c r="Q18" s="350" t="n">
        <f aca="false">1-L18/N18</f>
        <v>1</v>
      </c>
      <c r="R18" s="351" t="n">
        <v>0.9</v>
      </c>
    </row>
    <row r="19" customFormat="false" ht="33.75" hidden="false" customHeight="true" outlineLevel="0" collapsed="false">
      <c r="A19" s="339" t="n">
        <v>10</v>
      </c>
      <c r="B19" s="340" t="s">
        <v>32</v>
      </c>
      <c r="C19" s="341"/>
      <c r="D19" s="341"/>
      <c r="E19" s="342"/>
      <c r="F19" s="342"/>
      <c r="G19" s="343" t="n">
        <f aca="false">C19+(D19/60)</f>
        <v>0</v>
      </c>
      <c r="H19" s="344" t="n">
        <f aca="false">E19+F19/60</f>
        <v>0</v>
      </c>
      <c r="I19" s="345" t="n">
        <f aca="false">31*24-H19</f>
        <v>744</v>
      </c>
      <c r="J19" s="346" t="n">
        <v>157</v>
      </c>
      <c r="K19" s="346" t="n">
        <v>2</v>
      </c>
      <c r="L19" s="345" t="n">
        <f aca="false">G19*J19*K19</f>
        <v>0</v>
      </c>
      <c r="M19" s="346" t="n">
        <f aca="false">J19*K19</f>
        <v>314</v>
      </c>
      <c r="N19" s="347" t="n">
        <f aca="false">I19*M19</f>
        <v>233616</v>
      </c>
      <c r="O19" s="348" t="n">
        <f aca="false">L19/N19</f>
        <v>0</v>
      </c>
      <c r="P19" s="349" t="n">
        <f aca="false">100-100*O19</f>
        <v>100</v>
      </c>
      <c r="Q19" s="350" t="n">
        <f aca="false">1-L19/N19</f>
        <v>1</v>
      </c>
      <c r="R19" s="351" t="n">
        <v>0.9</v>
      </c>
    </row>
    <row r="20" customFormat="false" ht="33.75" hidden="false" customHeight="true" outlineLevel="0" collapsed="false">
      <c r="A20" s="339" t="n">
        <v>11</v>
      </c>
      <c r="B20" s="340" t="s">
        <v>33</v>
      </c>
      <c r="C20" s="341"/>
      <c r="D20" s="341"/>
      <c r="E20" s="342"/>
      <c r="F20" s="342"/>
      <c r="G20" s="343" t="n">
        <f aca="false">C20+(D20/60)</f>
        <v>0</v>
      </c>
      <c r="H20" s="344" t="n">
        <f aca="false">E20+F20/60</f>
        <v>0</v>
      </c>
      <c r="I20" s="345" t="n">
        <f aca="false">31*24-H20</f>
        <v>744</v>
      </c>
      <c r="J20" s="346" t="n">
        <v>157</v>
      </c>
      <c r="K20" s="346" t="n">
        <v>2</v>
      </c>
      <c r="L20" s="345" t="n">
        <f aca="false">G20*J20*K20</f>
        <v>0</v>
      </c>
      <c r="M20" s="346" t="n">
        <f aca="false">J20*K20</f>
        <v>314</v>
      </c>
      <c r="N20" s="347" t="n">
        <f aca="false">I20*M20</f>
        <v>233616</v>
      </c>
      <c r="O20" s="348" t="n">
        <f aca="false">L20/N20</f>
        <v>0</v>
      </c>
      <c r="P20" s="349" t="n">
        <f aca="false">100-100*O20</f>
        <v>100</v>
      </c>
      <c r="Q20" s="350" t="n">
        <f aca="false">1-L20/N20</f>
        <v>1</v>
      </c>
      <c r="R20" s="351" t="n">
        <v>0.9</v>
      </c>
    </row>
    <row r="21" customFormat="false" ht="33.75" hidden="false" customHeight="true" outlineLevel="0" collapsed="false">
      <c r="A21" s="339" t="n">
        <v>12</v>
      </c>
      <c r="B21" s="340" t="s">
        <v>168</v>
      </c>
      <c r="C21" s="341"/>
      <c r="D21" s="341"/>
      <c r="E21" s="342"/>
      <c r="F21" s="342"/>
      <c r="G21" s="343" t="n">
        <f aca="false">C21+(D21/60)</f>
        <v>0</v>
      </c>
      <c r="H21" s="344" t="n">
        <f aca="false">E21+F21/60</f>
        <v>0</v>
      </c>
      <c r="I21" s="345" t="n">
        <f aca="false">31*24-H21</f>
        <v>744</v>
      </c>
      <c r="J21" s="346" t="n">
        <v>376</v>
      </c>
      <c r="K21" s="346" t="n">
        <v>2</v>
      </c>
      <c r="L21" s="345" t="n">
        <f aca="false">G21*J21*K21</f>
        <v>0</v>
      </c>
      <c r="M21" s="346" t="n">
        <f aca="false">J21*K21</f>
        <v>752</v>
      </c>
      <c r="N21" s="347" t="n">
        <f aca="false">I21*M21</f>
        <v>559488</v>
      </c>
      <c r="O21" s="348" t="n">
        <f aca="false">L21/N21</f>
        <v>0</v>
      </c>
      <c r="P21" s="349" t="n">
        <f aca="false">100-100*O21</f>
        <v>100</v>
      </c>
      <c r="Q21" s="350" t="n">
        <f aca="false">1-L21/N21</f>
        <v>1</v>
      </c>
      <c r="R21" s="351" t="n">
        <v>0.9</v>
      </c>
    </row>
    <row r="22" customFormat="false" ht="33.75" hidden="false" customHeight="true" outlineLevel="0" collapsed="false">
      <c r="A22" s="339" t="n">
        <v>13</v>
      </c>
      <c r="B22" s="340" t="s">
        <v>169</v>
      </c>
      <c r="C22" s="341"/>
      <c r="D22" s="341"/>
      <c r="E22" s="342"/>
      <c r="F22" s="342"/>
      <c r="G22" s="343" t="n">
        <f aca="false">C22+(D22/60)</f>
        <v>0</v>
      </c>
      <c r="H22" s="344" t="n">
        <f aca="false">E22+F22/60</f>
        <v>0</v>
      </c>
      <c r="I22" s="345" t="n">
        <f aca="false">31*24-H22</f>
        <v>744</v>
      </c>
      <c r="J22" s="346" t="n">
        <v>21</v>
      </c>
      <c r="K22" s="346" t="n">
        <v>2</v>
      </c>
      <c r="L22" s="345" t="n">
        <f aca="false">G22*J22*K22</f>
        <v>0</v>
      </c>
      <c r="M22" s="346" t="n">
        <f aca="false">J22*K22</f>
        <v>42</v>
      </c>
      <c r="N22" s="347" t="n">
        <f aca="false">I22*M22</f>
        <v>31248</v>
      </c>
      <c r="O22" s="348" t="n">
        <f aca="false">L22/N22</f>
        <v>0</v>
      </c>
      <c r="P22" s="349" t="n">
        <f aca="false">100-100*O22</f>
        <v>100</v>
      </c>
      <c r="Q22" s="350" t="n">
        <f aca="false">1-L22/N22</f>
        <v>1</v>
      </c>
      <c r="R22" s="351" t="n">
        <v>0.9</v>
      </c>
    </row>
    <row r="23" customFormat="false" ht="33.75" hidden="false" customHeight="true" outlineLevel="0" collapsed="false">
      <c r="A23" s="339" t="n">
        <v>14</v>
      </c>
      <c r="B23" s="340" t="s">
        <v>35</v>
      </c>
      <c r="C23" s="341"/>
      <c r="D23" s="341"/>
      <c r="E23" s="342"/>
      <c r="F23" s="342"/>
      <c r="G23" s="343" t="n">
        <f aca="false">C23+(D23/60)</f>
        <v>0</v>
      </c>
      <c r="H23" s="344" t="n">
        <f aca="false">E23+F23/60</f>
        <v>0</v>
      </c>
      <c r="I23" s="345" t="n">
        <f aca="false">31*24-H23</f>
        <v>744</v>
      </c>
      <c r="J23" s="346" t="n">
        <v>389</v>
      </c>
      <c r="K23" s="346" t="n">
        <v>2</v>
      </c>
      <c r="L23" s="345" t="n">
        <f aca="false">G23*J23*K23</f>
        <v>0</v>
      </c>
      <c r="M23" s="346" t="n">
        <f aca="false">J23*K23</f>
        <v>778</v>
      </c>
      <c r="N23" s="347" t="n">
        <f aca="false">I23*M23</f>
        <v>578832</v>
      </c>
      <c r="O23" s="348" t="n">
        <f aca="false">L23/N23</f>
        <v>0</v>
      </c>
      <c r="P23" s="349" t="n">
        <f aca="false">100-100*O23</f>
        <v>100</v>
      </c>
      <c r="Q23" s="350" t="n">
        <f aca="false">1-L23/N23</f>
        <v>1</v>
      </c>
      <c r="R23" s="351" t="n">
        <v>0.9</v>
      </c>
    </row>
    <row r="24" customFormat="false" ht="33.75" hidden="false" customHeight="true" outlineLevel="0" collapsed="false">
      <c r="A24" s="339" t="n">
        <v>15</v>
      </c>
      <c r="B24" s="340" t="s">
        <v>36</v>
      </c>
      <c r="C24" s="341"/>
      <c r="D24" s="341"/>
      <c r="E24" s="342"/>
      <c r="F24" s="342"/>
      <c r="G24" s="343" t="n">
        <f aca="false">C24+(D24/60)</f>
        <v>0</v>
      </c>
      <c r="H24" s="344" t="n">
        <f aca="false">E24+F24/60</f>
        <v>0</v>
      </c>
      <c r="I24" s="345" t="n">
        <f aca="false">31*24-H24</f>
        <v>744</v>
      </c>
      <c r="J24" s="346" t="n">
        <v>234</v>
      </c>
      <c r="K24" s="346" t="n">
        <v>2</v>
      </c>
      <c r="L24" s="345" t="n">
        <f aca="false">G24*J24*K24</f>
        <v>0</v>
      </c>
      <c r="M24" s="346" t="n">
        <f aca="false">J24*K24</f>
        <v>468</v>
      </c>
      <c r="N24" s="347" t="n">
        <f aca="false">I24*M24</f>
        <v>348192</v>
      </c>
      <c r="O24" s="348" t="n">
        <f aca="false">L24/N24</f>
        <v>0</v>
      </c>
      <c r="P24" s="349" t="n">
        <f aca="false">100-100*O24</f>
        <v>100</v>
      </c>
      <c r="Q24" s="350" t="n">
        <f aca="false">1-L24/N24</f>
        <v>1</v>
      </c>
      <c r="R24" s="351" t="n">
        <v>0.9</v>
      </c>
    </row>
    <row r="25" customFormat="false" ht="33.75" hidden="false" customHeight="true" outlineLevel="0" collapsed="false">
      <c r="A25" s="339" t="n">
        <v>16</v>
      </c>
      <c r="B25" s="340" t="s">
        <v>37</v>
      </c>
      <c r="C25" s="341"/>
      <c r="D25" s="341"/>
      <c r="E25" s="342"/>
      <c r="F25" s="342"/>
      <c r="G25" s="343" t="n">
        <f aca="false">C25+(D25/60)</f>
        <v>0</v>
      </c>
      <c r="H25" s="344" t="n">
        <f aca="false">E25+F25/60</f>
        <v>0</v>
      </c>
      <c r="I25" s="345" t="n">
        <f aca="false">31*24-H25</f>
        <v>744</v>
      </c>
      <c r="J25" s="346" t="n">
        <v>234</v>
      </c>
      <c r="K25" s="346" t="n">
        <v>2</v>
      </c>
      <c r="L25" s="345" t="n">
        <f aca="false">G25*J25*K25</f>
        <v>0</v>
      </c>
      <c r="M25" s="346" t="n">
        <f aca="false">J25*K25</f>
        <v>468</v>
      </c>
      <c r="N25" s="347" t="n">
        <f aca="false">I25*M25</f>
        <v>348192</v>
      </c>
      <c r="O25" s="348" t="n">
        <f aca="false">L25/N25</f>
        <v>0</v>
      </c>
      <c r="P25" s="349" t="n">
        <f aca="false">100-100*O25</f>
        <v>100</v>
      </c>
      <c r="Q25" s="350" t="n">
        <f aca="false">1-L25/N25</f>
        <v>1</v>
      </c>
      <c r="R25" s="351" t="n">
        <v>0.9</v>
      </c>
    </row>
    <row r="26" customFormat="false" ht="33.75" hidden="false" customHeight="true" outlineLevel="0" collapsed="false">
      <c r="A26" s="339" t="n">
        <v>17</v>
      </c>
      <c r="B26" s="340" t="s">
        <v>38</v>
      </c>
      <c r="C26" s="341"/>
      <c r="D26" s="341"/>
      <c r="E26" s="341"/>
      <c r="F26" s="341"/>
      <c r="G26" s="343" t="n">
        <f aca="false">C26+(D26/60)</f>
        <v>0</v>
      </c>
      <c r="H26" s="344" t="n">
        <f aca="false">E26+F26/60</f>
        <v>0</v>
      </c>
      <c r="I26" s="345" t="n">
        <f aca="false">31*24-H26</f>
        <v>744</v>
      </c>
      <c r="J26" s="346" t="n">
        <v>196.64</v>
      </c>
      <c r="K26" s="346" t="n">
        <v>2</v>
      </c>
      <c r="L26" s="345" t="n">
        <f aca="false">G26*J26*K26</f>
        <v>0</v>
      </c>
      <c r="M26" s="346" t="n">
        <f aca="false">J26*K26</f>
        <v>393.28</v>
      </c>
      <c r="N26" s="347" t="n">
        <f aca="false">I26*M26</f>
        <v>292600.32</v>
      </c>
      <c r="O26" s="348" t="n">
        <f aca="false">L26/N26</f>
        <v>0</v>
      </c>
      <c r="P26" s="349" t="n">
        <f aca="false">100-100*O26</f>
        <v>100</v>
      </c>
      <c r="Q26" s="350" t="n">
        <f aca="false">1-L26/N26</f>
        <v>1</v>
      </c>
      <c r="R26" s="351" t="n">
        <v>0.9</v>
      </c>
    </row>
    <row r="27" customFormat="false" ht="33.75" hidden="false" customHeight="true" outlineLevel="0" collapsed="false">
      <c r="A27" s="339" t="n">
        <v>18</v>
      </c>
      <c r="B27" s="340" t="s">
        <v>39</v>
      </c>
      <c r="C27" s="341"/>
      <c r="D27" s="341"/>
      <c r="E27" s="342"/>
      <c r="F27" s="342"/>
      <c r="G27" s="343" t="n">
        <f aca="false">C27+(D27/60)</f>
        <v>0</v>
      </c>
      <c r="H27" s="344" t="n">
        <f aca="false">E27+F27/60</f>
        <v>0</v>
      </c>
      <c r="I27" s="345" t="n">
        <f aca="false">31*24-H27</f>
        <v>744</v>
      </c>
      <c r="J27" s="346" t="n">
        <v>196.64</v>
      </c>
      <c r="K27" s="346" t="n">
        <v>2</v>
      </c>
      <c r="L27" s="345" t="n">
        <f aca="false">G27*J27*K27</f>
        <v>0</v>
      </c>
      <c r="M27" s="346" t="n">
        <f aca="false">J27*K27</f>
        <v>393.28</v>
      </c>
      <c r="N27" s="347" t="n">
        <f aca="false">I27*M27</f>
        <v>292600.32</v>
      </c>
      <c r="O27" s="348" t="n">
        <f aca="false">L27/N27</f>
        <v>0</v>
      </c>
      <c r="P27" s="349" t="n">
        <f aca="false">100-100*O27</f>
        <v>100</v>
      </c>
      <c r="Q27" s="350" t="n">
        <f aca="false">1-L27/N27</f>
        <v>1</v>
      </c>
      <c r="R27" s="351" t="n">
        <v>0.9</v>
      </c>
    </row>
    <row r="28" customFormat="false" ht="33.75" hidden="false" customHeight="true" outlineLevel="0" collapsed="false">
      <c r="A28" s="339" t="n">
        <v>19</v>
      </c>
      <c r="B28" s="340" t="s">
        <v>40</v>
      </c>
      <c r="C28" s="341"/>
      <c r="D28" s="341"/>
      <c r="E28" s="342"/>
      <c r="F28" s="342"/>
      <c r="G28" s="343" t="n">
        <f aca="false">C28+(D28/60)</f>
        <v>0</v>
      </c>
      <c r="H28" s="344" t="n">
        <f aca="false">E28+F28/60</f>
        <v>0</v>
      </c>
      <c r="I28" s="345" t="n">
        <f aca="false">31*24-H28</f>
        <v>744</v>
      </c>
      <c r="J28" s="346" t="n">
        <v>261.78</v>
      </c>
      <c r="K28" s="346" t="n">
        <v>2</v>
      </c>
      <c r="L28" s="345" t="n">
        <f aca="false">G28*J28*K28</f>
        <v>0</v>
      </c>
      <c r="M28" s="346" t="n">
        <f aca="false">J28*K28</f>
        <v>523.56</v>
      </c>
      <c r="N28" s="347" t="n">
        <f aca="false">I28*M28</f>
        <v>389528.64</v>
      </c>
      <c r="O28" s="348" t="n">
        <f aca="false">L28/N28</f>
        <v>0</v>
      </c>
      <c r="P28" s="349" t="n">
        <f aca="false">100-100*O28</f>
        <v>100</v>
      </c>
      <c r="Q28" s="350" t="n">
        <f aca="false">1-L28/N28</f>
        <v>1</v>
      </c>
      <c r="R28" s="351" t="n">
        <v>0.9</v>
      </c>
    </row>
    <row r="29" customFormat="false" ht="33.75" hidden="false" customHeight="true" outlineLevel="0" collapsed="false">
      <c r="A29" s="339" t="n">
        <v>20</v>
      </c>
      <c r="B29" s="340" t="s">
        <v>41</v>
      </c>
      <c r="C29" s="341"/>
      <c r="D29" s="341"/>
      <c r="E29" s="341"/>
      <c r="F29" s="341"/>
      <c r="G29" s="343" t="n">
        <f aca="false">C29+(D29/60)</f>
        <v>0</v>
      </c>
      <c r="H29" s="344" t="n">
        <f aca="false">E29+F29/60</f>
        <v>0</v>
      </c>
      <c r="I29" s="345" t="n">
        <f aca="false">31*24-H29</f>
        <v>744</v>
      </c>
      <c r="J29" s="346" t="n">
        <v>261.78</v>
      </c>
      <c r="K29" s="346" t="n">
        <v>2</v>
      </c>
      <c r="L29" s="345" t="n">
        <f aca="false">G29*J29*K29</f>
        <v>0</v>
      </c>
      <c r="M29" s="346" t="n">
        <f aca="false">J29*K29</f>
        <v>523.56</v>
      </c>
      <c r="N29" s="347" t="n">
        <f aca="false">I29*M29</f>
        <v>389528.64</v>
      </c>
      <c r="O29" s="348" t="n">
        <f aca="false">L29/N29</f>
        <v>0</v>
      </c>
      <c r="P29" s="349" t="n">
        <f aca="false">100-100*O29</f>
        <v>100</v>
      </c>
      <c r="Q29" s="350" t="n">
        <f aca="false">1-L29/N29</f>
        <v>1</v>
      </c>
      <c r="R29" s="351" t="n">
        <v>0.9</v>
      </c>
    </row>
    <row r="30" customFormat="false" ht="33.75" hidden="false" customHeight="true" outlineLevel="0" collapsed="false">
      <c r="A30" s="339" t="n">
        <v>21</v>
      </c>
      <c r="B30" s="340" t="s">
        <v>42</v>
      </c>
      <c r="C30" s="341"/>
      <c r="D30" s="341"/>
      <c r="E30" s="342"/>
      <c r="F30" s="342"/>
      <c r="G30" s="343" t="n">
        <f aca="false">C30+(D30/60)</f>
        <v>0</v>
      </c>
      <c r="H30" s="344" t="n">
        <f aca="false">E30+F30/60</f>
        <v>0</v>
      </c>
      <c r="I30" s="345" t="n">
        <f aca="false">31*24-H30</f>
        <v>744</v>
      </c>
      <c r="J30" s="352" t="n">
        <v>57</v>
      </c>
      <c r="K30" s="346" t="n">
        <v>2</v>
      </c>
      <c r="L30" s="345" t="n">
        <f aca="false">G30*J30*K30</f>
        <v>0</v>
      </c>
      <c r="M30" s="346" t="n">
        <f aca="false">J30*K30</f>
        <v>114</v>
      </c>
      <c r="N30" s="347" t="n">
        <f aca="false">I30*M30</f>
        <v>84816</v>
      </c>
      <c r="O30" s="348" t="n">
        <f aca="false">L30/N30</f>
        <v>0</v>
      </c>
      <c r="P30" s="349" t="n">
        <f aca="false">100-100*O30</f>
        <v>100</v>
      </c>
      <c r="Q30" s="350" t="n">
        <f aca="false">1-L30/N30</f>
        <v>1</v>
      </c>
      <c r="R30" s="351" t="n">
        <v>0.9</v>
      </c>
    </row>
    <row r="31" customFormat="false" ht="33.75" hidden="false" customHeight="true" outlineLevel="0" collapsed="false">
      <c r="A31" s="339" t="n">
        <v>22</v>
      </c>
      <c r="B31" s="340" t="s">
        <v>43</v>
      </c>
      <c r="C31" s="353"/>
      <c r="D31" s="353"/>
      <c r="E31" s="342"/>
      <c r="F31" s="342"/>
      <c r="G31" s="343" t="n">
        <f aca="false">C31+(D31/60)</f>
        <v>0</v>
      </c>
      <c r="H31" s="344" t="n">
        <f aca="false">E31+F31/60</f>
        <v>0</v>
      </c>
      <c r="I31" s="345" t="n">
        <f aca="false">31*24-H31</f>
        <v>744</v>
      </c>
      <c r="J31" s="352" t="n">
        <v>110</v>
      </c>
      <c r="K31" s="346" t="n">
        <v>2</v>
      </c>
      <c r="L31" s="345" t="n">
        <f aca="false">G31*J31*K31</f>
        <v>0</v>
      </c>
      <c r="M31" s="346" t="n">
        <f aca="false">J31*K31</f>
        <v>220</v>
      </c>
      <c r="N31" s="347" t="n">
        <f aca="false">I31*M31</f>
        <v>163680</v>
      </c>
      <c r="O31" s="348" t="n">
        <f aca="false">L31/N31</f>
        <v>0</v>
      </c>
      <c r="P31" s="349" t="n">
        <f aca="false">100-100*O31</f>
        <v>100</v>
      </c>
      <c r="Q31" s="350" t="n">
        <f aca="false">1-L31/N31</f>
        <v>1</v>
      </c>
      <c r="R31" s="351" t="n">
        <v>0.9</v>
      </c>
    </row>
    <row r="32" customFormat="false" ht="33.75" hidden="false" customHeight="true" outlineLevel="0" collapsed="false">
      <c r="A32" s="339" t="n">
        <v>23</v>
      </c>
      <c r="B32" s="340" t="s">
        <v>44</v>
      </c>
      <c r="C32" s="341"/>
      <c r="D32" s="341"/>
      <c r="E32" s="342"/>
      <c r="F32" s="342"/>
      <c r="G32" s="343" t="n">
        <f aca="false">C32+(D32/60)</f>
        <v>0</v>
      </c>
      <c r="H32" s="344" t="n">
        <f aca="false">E32+F32/60</f>
        <v>0</v>
      </c>
      <c r="I32" s="345" t="n">
        <f aca="false">31*24-H32</f>
        <v>744</v>
      </c>
      <c r="J32" s="346" t="n">
        <v>13</v>
      </c>
      <c r="K32" s="346" t="n">
        <v>2</v>
      </c>
      <c r="L32" s="345" t="n">
        <f aca="false">G32*J32*K32</f>
        <v>0</v>
      </c>
      <c r="M32" s="346" t="n">
        <f aca="false">J32*K32</f>
        <v>26</v>
      </c>
      <c r="N32" s="347" t="n">
        <f aca="false">I32*M32</f>
        <v>19344</v>
      </c>
      <c r="O32" s="348" t="n">
        <f aca="false">L32/N32</f>
        <v>0</v>
      </c>
      <c r="P32" s="349" t="n">
        <f aca="false">100-100*O32</f>
        <v>100</v>
      </c>
      <c r="Q32" s="350" t="n">
        <f aca="false">1-L32/N32</f>
        <v>1</v>
      </c>
      <c r="R32" s="351" t="n">
        <v>0.9</v>
      </c>
    </row>
    <row r="33" customFormat="false" ht="33.75" hidden="false" customHeight="true" outlineLevel="0" collapsed="false">
      <c r="A33" s="339" t="n">
        <v>24</v>
      </c>
      <c r="B33" s="340" t="s">
        <v>45</v>
      </c>
      <c r="C33" s="346"/>
      <c r="D33" s="346"/>
      <c r="E33" s="342"/>
      <c r="F33" s="342"/>
      <c r="G33" s="343" t="n">
        <f aca="false">C33+(D33/60)</f>
        <v>0</v>
      </c>
      <c r="H33" s="344" t="n">
        <f aca="false">E33+F33/60</f>
        <v>0</v>
      </c>
      <c r="I33" s="345" t="n">
        <f aca="false">31*24-H33</f>
        <v>744</v>
      </c>
      <c r="J33" s="346" t="n">
        <v>13</v>
      </c>
      <c r="K33" s="346" t="n">
        <v>1</v>
      </c>
      <c r="L33" s="345" t="n">
        <f aca="false">G33*J33*K33</f>
        <v>0</v>
      </c>
      <c r="M33" s="346" t="n">
        <f aca="false">J33*K33</f>
        <v>13</v>
      </c>
      <c r="N33" s="347" t="n">
        <f aca="false">I33*M33</f>
        <v>9672</v>
      </c>
      <c r="O33" s="348" t="n">
        <f aca="false">L33/N33</f>
        <v>0</v>
      </c>
      <c r="P33" s="349" t="n">
        <f aca="false">100-100*O33</f>
        <v>100</v>
      </c>
      <c r="Q33" s="350" t="n">
        <f aca="false">1-L33/N33</f>
        <v>1</v>
      </c>
      <c r="R33" s="351" t="n">
        <v>0.9</v>
      </c>
    </row>
    <row r="34" customFormat="false" ht="33.75" hidden="false" customHeight="true" outlineLevel="0" collapsed="false">
      <c r="A34" s="339" t="n">
        <v>25</v>
      </c>
      <c r="B34" s="340" t="s">
        <v>46</v>
      </c>
      <c r="C34" s="353"/>
      <c r="D34" s="353"/>
      <c r="E34" s="342"/>
      <c r="F34" s="342"/>
      <c r="G34" s="343" t="n">
        <f aca="false">C34+(D34/60)</f>
        <v>0</v>
      </c>
      <c r="H34" s="344" t="n">
        <f aca="false">E34+F34/60</f>
        <v>0</v>
      </c>
      <c r="I34" s="345" t="n">
        <f aca="false">31*24-H34</f>
        <v>744</v>
      </c>
      <c r="J34" s="346" t="n">
        <v>13</v>
      </c>
      <c r="K34" s="346" t="n">
        <v>1</v>
      </c>
      <c r="L34" s="345" t="n">
        <f aca="false">G34*J34*K34</f>
        <v>0</v>
      </c>
      <c r="M34" s="346" t="n">
        <f aca="false">J34*K34</f>
        <v>13</v>
      </c>
      <c r="N34" s="347" t="n">
        <f aca="false">I34*M34</f>
        <v>9672</v>
      </c>
      <c r="O34" s="348" t="n">
        <f aca="false">L34/N34</f>
        <v>0</v>
      </c>
      <c r="P34" s="349" t="n">
        <f aca="false">100-100*O34</f>
        <v>100</v>
      </c>
      <c r="Q34" s="350" t="n">
        <f aca="false">1-L34/N34</f>
        <v>1</v>
      </c>
      <c r="R34" s="351" t="n">
        <v>0.9</v>
      </c>
    </row>
    <row r="35" customFormat="false" ht="33.75" hidden="false" customHeight="true" outlineLevel="0" collapsed="false">
      <c r="A35" s="339" t="n">
        <v>26</v>
      </c>
      <c r="B35" s="340" t="s">
        <v>175</v>
      </c>
      <c r="C35" s="341"/>
      <c r="D35" s="341"/>
      <c r="E35" s="341"/>
      <c r="F35" s="341"/>
      <c r="G35" s="343" t="n">
        <f aca="false">C35+(D35/60)</f>
        <v>0</v>
      </c>
      <c r="H35" s="344" t="n">
        <f aca="false">E35+F35/60</f>
        <v>0</v>
      </c>
      <c r="I35" s="345" t="n">
        <f aca="false">31*24-H35</f>
        <v>744</v>
      </c>
      <c r="J35" s="346" t="n">
        <v>58.149</v>
      </c>
      <c r="K35" s="346" t="n">
        <v>1</v>
      </c>
      <c r="L35" s="345" t="n">
        <f aca="false">G35*J35*K35</f>
        <v>0</v>
      </c>
      <c r="M35" s="346" t="n">
        <f aca="false">J35*K35</f>
        <v>58.149</v>
      </c>
      <c r="N35" s="347" t="n">
        <f aca="false">I35*M35</f>
        <v>43262.856</v>
      </c>
      <c r="O35" s="348" t="n">
        <f aca="false">L35/N35</f>
        <v>0</v>
      </c>
      <c r="P35" s="349" t="n">
        <f aca="false">100-100*O35</f>
        <v>100</v>
      </c>
      <c r="Q35" s="350" t="n">
        <f aca="false">1-L35/N35</f>
        <v>1</v>
      </c>
      <c r="R35" s="351" t="n">
        <v>0.9</v>
      </c>
    </row>
    <row r="36" customFormat="false" ht="33.75" hidden="false" customHeight="true" outlineLevel="0" collapsed="false">
      <c r="A36" s="339" t="n">
        <v>27</v>
      </c>
      <c r="B36" s="340" t="s">
        <v>176</v>
      </c>
      <c r="C36" s="341"/>
      <c r="D36" s="341"/>
      <c r="E36" s="342" t="n">
        <v>1</v>
      </c>
      <c r="F36" s="342" t="n">
        <v>0</v>
      </c>
      <c r="G36" s="343" t="n">
        <f aca="false">C36+(D36/60)</f>
        <v>0</v>
      </c>
      <c r="H36" s="344" t="n">
        <f aca="false">E36+F36/60</f>
        <v>1</v>
      </c>
      <c r="I36" s="345" t="n">
        <f aca="false">31*24-H36</f>
        <v>743</v>
      </c>
      <c r="J36" s="346" t="n">
        <v>58.149</v>
      </c>
      <c r="K36" s="346" t="n">
        <v>1</v>
      </c>
      <c r="L36" s="345" t="n">
        <f aca="false">G36*J36*K36</f>
        <v>0</v>
      </c>
      <c r="M36" s="346" t="n">
        <f aca="false">J36*K36</f>
        <v>58.149</v>
      </c>
      <c r="N36" s="347" t="n">
        <f aca="false">I36*M36</f>
        <v>43204.707</v>
      </c>
      <c r="O36" s="348" t="n">
        <f aca="false">L36/N36</f>
        <v>0</v>
      </c>
      <c r="P36" s="349" t="n">
        <f aca="false">100-100*O36</f>
        <v>100</v>
      </c>
      <c r="Q36" s="350" t="n">
        <f aca="false">1-L36/N36</f>
        <v>1</v>
      </c>
      <c r="R36" s="351" t="n">
        <v>0.9</v>
      </c>
    </row>
    <row r="37" customFormat="false" ht="33.75" hidden="false" customHeight="true" outlineLevel="0" collapsed="false">
      <c r="A37" s="339" t="n">
        <v>28</v>
      </c>
      <c r="B37" s="340" t="s">
        <v>177</v>
      </c>
      <c r="C37" s="341"/>
      <c r="D37" s="341"/>
      <c r="E37" s="342"/>
      <c r="F37" s="342"/>
      <c r="G37" s="343" t="n">
        <f aca="false">C37+(D37/60)</f>
        <v>0</v>
      </c>
      <c r="H37" s="344" t="n">
        <f aca="false">E37+F37/60</f>
        <v>0</v>
      </c>
      <c r="I37" s="345" t="n">
        <f aca="false">31*24-H37</f>
        <v>744</v>
      </c>
      <c r="J37" s="346" t="n">
        <v>31.334</v>
      </c>
      <c r="K37" s="346" t="n">
        <v>1</v>
      </c>
      <c r="L37" s="345" t="n">
        <f aca="false">G37*J37*K37</f>
        <v>0</v>
      </c>
      <c r="M37" s="346" t="n">
        <f aca="false">J37*K37</f>
        <v>31.334</v>
      </c>
      <c r="N37" s="347" t="n">
        <f aca="false">I37*M37</f>
        <v>23312.496</v>
      </c>
      <c r="O37" s="348" t="n">
        <f aca="false">L37/N37</f>
        <v>0</v>
      </c>
      <c r="P37" s="349" t="n">
        <f aca="false">100-100*O37</f>
        <v>100</v>
      </c>
      <c r="Q37" s="350" t="n">
        <f aca="false">1-L37/N37</f>
        <v>1</v>
      </c>
      <c r="R37" s="351" t="n">
        <v>0.9</v>
      </c>
    </row>
    <row r="38" customFormat="false" ht="33.75" hidden="false" customHeight="true" outlineLevel="0" collapsed="false">
      <c r="A38" s="339" t="n">
        <v>29</v>
      </c>
      <c r="B38" s="340" t="s">
        <v>178</v>
      </c>
      <c r="C38" s="341"/>
      <c r="D38" s="341"/>
      <c r="E38" s="342"/>
      <c r="F38" s="342"/>
      <c r="G38" s="343" t="n">
        <f aca="false">C38+(D38/60)</f>
        <v>0</v>
      </c>
      <c r="H38" s="344" t="n">
        <f aca="false">E38+F38/60</f>
        <v>0</v>
      </c>
      <c r="I38" s="345" t="n">
        <f aca="false">31*24-H38</f>
        <v>744</v>
      </c>
      <c r="J38" s="346" t="n">
        <v>31.334</v>
      </c>
      <c r="K38" s="346" t="n">
        <v>1</v>
      </c>
      <c r="L38" s="345" t="n">
        <f aca="false">G38*J38*K38</f>
        <v>0</v>
      </c>
      <c r="M38" s="346" t="n">
        <f aca="false">J38*K38</f>
        <v>31.334</v>
      </c>
      <c r="N38" s="347" t="n">
        <f aca="false">I38*M38</f>
        <v>23312.496</v>
      </c>
      <c r="O38" s="348" t="n">
        <f aca="false">L38/N38</f>
        <v>0</v>
      </c>
      <c r="P38" s="349" t="n">
        <f aca="false">100-100*O38</f>
        <v>100</v>
      </c>
      <c r="Q38" s="350" t="n">
        <f aca="false">1-L38/N38</f>
        <v>1</v>
      </c>
      <c r="R38" s="351" t="n">
        <v>0.9</v>
      </c>
    </row>
    <row r="39" customFormat="false" ht="33.75" hidden="false" customHeight="true" outlineLevel="0" collapsed="false">
      <c r="A39" s="339" t="n">
        <v>30</v>
      </c>
      <c r="B39" s="340" t="s">
        <v>179</v>
      </c>
      <c r="C39" s="341"/>
      <c r="D39" s="341"/>
      <c r="E39" s="342"/>
      <c r="F39" s="342"/>
      <c r="G39" s="343" t="n">
        <f aca="false">C39+(D39/60)</f>
        <v>0</v>
      </c>
      <c r="H39" s="344" t="n">
        <f aca="false">E39+F39/60</f>
        <v>0</v>
      </c>
      <c r="I39" s="345" t="n">
        <f aca="false">31*24-H39</f>
        <v>744</v>
      </c>
      <c r="J39" s="346" t="n">
        <v>37</v>
      </c>
      <c r="K39" s="346" t="n">
        <v>1</v>
      </c>
      <c r="L39" s="345" t="n">
        <f aca="false">G39*J39*K39</f>
        <v>0</v>
      </c>
      <c r="M39" s="346" t="n">
        <f aca="false">J39*K39</f>
        <v>37</v>
      </c>
      <c r="N39" s="347" t="n">
        <f aca="false">I39*M39</f>
        <v>27528</v>
      </c>
      <c r="O39" s="348" t="n">
        <f aca="false">L39/N39</f>
        <v>0</v>
      </c>
      <c r="P39" s="349" t="n">
        <f aca="false">100-100*O39</f>
        <v>100</v>
      </c>
      <c r="Q39" s="350" t="n">
        <f aca="false">1-L39/N39</f>
        <v>1</v>
      </c>
      <c r="R39" s="351" t="n">
        <v>0.9</v>
      </c>
    </row>
    <row r="40" customFormat="false" ht="33.75" hidden="false" customHeight="true" outlineLevel="0" collapsed="false">
      <c r="A40" s="339" t="n">
        <v>31</v>
      </c>
      <c r="B40" s="340" t="s">
        <v>180</v>
      </c>
      <c r="C40" s="341"/>
      <c r="D40" s="341"/>
      <c r="E40" s="342"/>
      <c r="F40" s="342"/>
      <c r="G40" s="343" t="n">
        <f aca="false">C40+(D40/60)</f>
        <v>0</v>
      </c>
      <c r="H40" s="344" t="n">
        <f aca="false">E40+F40/60</f>
        <v>0</v>
      </c>
      <c r="I40" s="345" t="n">
        <f aca="false">31*24-H40</f>
        <v>744</v>
      </c>
      <c r="J40" s="346" t="n">
        <v>37</v>
      </c>
      <c r="K40" s="346" t="n">
        <v>1</v>
      </c>
      <c r="L40" s="345" t="n">
        <f aca="false">G40*J40*K40</f>
        <v>0</v>
      </c>
      <c r="M40" s="346" t="n">
        <f aca="false">J40*K40</f>
        <v>37</v>
      </c>
      <c r="N40" s="347" t="n">
        <f aca="false">I40*M40</f>
        <v>27528</v>
      </c>
      <c r="O40" s="348" t="n">
        <f aca="false">L40/N40</f>
        <v>0</v>
      </c>
      <c r="P40" s="349" t="n">
        <f aca="false">100-100*O40</f>
        <v>100</v>
      </c>
      <c r="Q40" s="350" t="n">
        <f aca="false">1-L40/N40</f>
        <v>1</v>
      </c>
      <c r="R40" s="351" t="n">
        <v>0.9</v>
      </c>
    </row>
    <row r="41" customFormat="false" ht="33.75" hidden="false" customHeight="true" outlineLevel="0" collapsed="false">
      <c r="A41" s="339" t="n">
        <v>32</v>
      </c>
      <c r="B41" s="340" t="s">
        <v>51</v>
      </c>
      <c r="C41" s="341"/>
      <c r="D41" s="341"/>
      <c r="E41" s="342"/>
      <c r="F41" s="341"/>
      <c r="G41" s="343" t="n">
        <f aca="false">C41+(D41/60)</f>
        <v>0</v>
      </c>
      <c r="H41" s="344" t="n">
        <f aca="false">E41+F41/60</f>
        <v>0</v>
      </c>
      <c r="I41" s="345" t="n">
        <f aca="false">31*24-H41</f>
        <v>744</v>
      </c>
      <c r="J41" s="346" t="n">
        <v>81</v>
      </c>
      <c r="K41" s="346" t="n">
        <v>1</v>
      </c>
      <c r="L41" s="345" t="n">
        <f aca="false">G41*J41*K41</f>
        <v>0</v>
      </c>
      <c r="M41" s="346" t="n">
        <f aca="false">J41*K41</f>
        <v>81</v>
      </c>
      <c r="N41" s="347" t="n">
        <f aca="false">I41*M41</f>
        <v>60264</v>
      </c>
      <c r="O41" s="348" t="n">
        <f aca="false">L41/N41</f>
        <v>0</v>
      </c>
      <c r="P41" s="349" t="n">
        <f aca="false">100-100*O41</f>
        <v>100</v>
      </c>
      <c r="Q41" s="350" t="n">
        <f aca="false">1-L41/N41</f>
        <v>1</v>
      </c>
      <c r="R41" s="351" t="n">
        <v>0.9</v>
      </c>
    </row>
    <row r="42" customFormat="false" ht="33.75" hidden="false" customHeight="true" outlineLevel="0" collapsed="false">
      <c r="A42" s="339" t="n">
        <v>33</v>
      </c>
      <c r="B42" s="340" t="s">
        <v>52</v>
      </c>
      <c r="C42" s="341" t="n">
        <v>4</v>
      </c>
      <c r="D42" s="341" t="n">
        <v>45</v>
      </c>
      <c r="E42" s="342"/>
      <c r="F42" s="342"/>
      <c r="G42" s="343" t="n">
        <f aca="false">C42+(D42/60)</f>
        <v>4.75</v>
      </c>
      <c r="H42" s="344" t="n">
        <f aca="false">E42+F42/60</f>
        <v>0</v>
      </c>
      <c r="I42" s="345" t="n">
        <f aca="false">31*24-H42</f>
        <v>744</v>
      </c>
      <c r="J42" s="346" t="n">
        <v>81</v>
      </c>
      <c r="K42" s="346" t="n">
        <v>1</v>
      </c>
      <c r="L42" s="345" t="n">
        <f aca="false">G42*J42*K42</f>
        <v>384.75</v>
      </c>
      <c r="M42" s="346" t="n">
        <f aca="false">J42*K42</f>
        <v>81</v>
      </c>
      <c r="N42" s="347" t="n">
        <f aca="false">I42*M42</f>
        <v>60264</v>
      </c>
      <c r="O42" s="348" t="n">
        <f aca="false">L42/N42</f>
        <v>0.00638440860215054</v>
      </c>
      <c r="P42" s="349" t="n">
        <f aca="false">100-100*O42</f>
        <v>99.3615591397849</v>
      </c>
      <c r="Q42" s="350" t="n">
        <f aca="false">1-L42/N42</f>
        <v>0.99361559139785</v>
      </c>
      <c r="R42" s="351" t="n">
        <v>0.9</v>
      </c>
    </row>
    <row r="43" customFormat="false" ht="33.75" hidden="false" customHeight="true" outlineLevel="0" collapsed="false">
      <c r="A43" s="339" t="n">
        <v>34</v>
      </c>
      <c r="B43" s="340" t="s">
        <v>53</v>
      </c>
      <c r="C43" s="341"/>
      <c r="D43" s="341"/>
      <c r="E43" s="342"/>
      <c r="F43" s="342"/>
      <c r="G43" s="343" t="n">
        <f aca="false">C43+(D43/60)</f>
        <v>0</v>
      </c>
      <c r="H43" s="344" t="n">
        <f aca="false">E43+F43/60</f>
        <v>0</v>
      </c>
      <c r="I43" s="345" t="n">
        <f aca="false">31*24-H43</f>
        <v>744</v>
      </c>
      <c r="J43" s="346" t="n">
        <v>74</v>
      </c>
      <c r="K43" s="346" t="n">
        <v>1</v>
      </c>
      <c r="L43" s="345" t="n">
        <f aca="false">G43*J43*K43</f>
        <v>0</v>
      </c>
      <c r="M43" s="346" t="n">
        <f aca="false">J43*K43</f>
        <v>74</v>
      </c>
      <c r="N43" s="347" t="n">
        <f aca="false">I43*M43</f>
        <v>55056</v>
      </c>
      <c r="O43" s="348" t="n">
        <f aca="false">L43/N43</f>
        <v>0</v>
      </c>
      <c r="P43" s="349" t="n">
        <f aca="false">100-100*O43</f>
        <v>100</v>
      </c>
      <c r="Q43" s="350" t="n">
        <f aca="false">1-L43/N43</f>
        <v>1</v>
      </c>
      <c r="R43" s="351" t="n">
        <v>0.9</v>
      </c>
    </row>
    <row r="44" customFormat="false" ht="33.75" hidden="false" customHeight="true" outlineLevel="0" collapsed="false">
      <c r="A44" s="339" t="n">
        <v>35</v>
      </c>
      <c r="B44" s="340" t="s">
        <v>54</v>
      </c>
      <c r="C44" s="341"/>
      <c r="D44" s="341"/>
      <c r="E44" s="342"/>
      <c r="F44" s="342"/>
      <c r="G44" s="343" t="n">
        <f aca="false">C44+(D44/60)</f>
        <v>0</v>
      </c>
      <c r="H44" s="344" t="n">
        <f aca="false">E44+F44/60</f>
        <v>0</v>
      </c>
      <c r="I44" s="345" t="n">
        <f aca="false">31*24-H44</f>
        <v>744</v>
      </c>
      <c r="J44" s="346" t="n">
        <v>74</v>
      </c>
      <c r="K44" s="346" t="n">
        <v>1</v>
      </c>
      <c r="L44" s="345" t="n">
        <f aca="false">G44*J44*K44</f>
        <v>0</v>
      </c>
      <c r="M44" s="346" t="n">
        <f aca="false">J44*K44</f>
        <v>74</v>
      </c>
      <c r="N44" s="347" t="n">
        <f aca="false">I44*M44</f>
        <v>55056</v>
      </c>
      <c r="O44" s="348" t="n">
        <f aca="false">L44/N44</f>
        <v>0</v>
      </c>
      <c r="P44" s="349" t="n">
        <f aca="false">100-100*O44</f>
        <v>100</v>
      </c>
      <c r="Q44" s="350" t="n">
        <f aca="false">1-L44/N44</f>
        <v>1</v>
      </c>
      <c r="R44" s="351" t="n">
        <v>0.9</v>
      </c>
    </row>
    <row r="45" customFormat="false" ht="33.75" hidden="false" customHeight="true" outlineLevel="0" collapsed="false">
      <c r="A45" s="339" t="n">
        <v>36</v>
      </c>
      <c r="B45" s="340" t="s">
        <v>55</v>
      </c>
      <c r="C45" s="341"/>
      <c r="D45" s="341"/>
      <c r="E45" s="342"/>
      <c r="F45" s="342"/>
      <c r="G45" s="343" t="n">
        <f aca="false">C45+(D45/60)</f>
        <v>0</v>
      </c>
      <c r="H45" s="344" t="n">
        <f aca="false">E45+F45/60</f>
        <v>0</v>
      </c>
      <c r="I45" s="345" t="n">
        <f aca="false">31*24-H45</f>
        <v>744</v>
      </c>
      <c r="J45" s="346" t="n">
        <v>43</v>
      </c>
      <c r="K45" s="346" t="n">
        <v>1</v>
      </c>
      <c r="L45" s="345" t="n">
        <f aca="false">G45*J45*K45</f>
        <v>0</v>
      </c>
      <c r="M45" s="346" t="n">
        <f aca="false">J45*K45</f>
        <v>43</v>
      </c>
      <c r="N45" s="347" t="n">
        <f aca="false">I45*M45</f>
        <v>31992</v>
      </c>
      <c r="O45" s="348" t="n">
        <f aca="false">L45/N45</f>
        <v>0</v>
      </c>
      <c r="P45" s="349" t="n">
        <f aca="false">100-100*O45</f>
        <v>100</v>
      </c>
      <c r="Q45" s="350" t="n">
        <f aca="false">1-L45/N45</f>
        <v>1</v>
      </c>
      <c r="R45" s="351" t="n">
        <v>0.9</v>
      </c>
    </row>
    <row r="46" s="89" customFormat="true" ht="33.75" hidden="false" customHeight="true" outlineLevel="0" collapsed="false">
      <c r="A46" s="339" t="n">
        <v>37</v>
      </c>
      <c r="B46" s="340" t="s">
        <v>56</v>
      </c>
      <c r="C46" s="341"/>
      <c r="D46" s="341"/>
      <c r="E46" s="342"/>
      <c r="F46" s="342"/>
      <c r="G46" s="343" t="n">
        <f aca="false">C46+(D46/60)</f>
        <v>0</v>
      </c>
      <c r="H46" s="344" t="n">
        <f aca="false">E46+F46/60</f>
        <v>0</v>
      </c>
      <c r="I46" s="345" t="n">
        <f aca="false">31*24-H46</f>
        <v>744</v>
      </c>
      <c r="J46" s="346" t="n">
        <v>43</v>
      </c>
      <c r="K46" s="346" t="n">
        <v>1</v>
      </c>
      <c r="L46" s="345" t="n">
        <f aca="false">G46*J46*K46</f>
        <v>0</v>
      </c>
      <c r="M46" s="346" t="n">
        <f aca="false">J46*K46</f>
        <v>43</v>
      </c>
      <c r="N46" s="347" t="n">
        <f aca="false">I46*M46</f>
        <v>31992</v>
      </c>
      <c r="O46" s="348" t="n">
        <f aca="false">L46/N46</f>
        <v>0</v>
      </c>
      <c r="P46" s="349" t="n">
        <f aca="false">100-100*O46</f>
        <v>100</v>
      </c>
      <c r="Q46" s="350" t="n">
        <f aca="false">1-L46/N46</f>
        <v>1</v>
      </c>
      <c r="R46" s="351" t="n">
        <v>0.9</v>
      </c>
    </row>
    <row r="47" customFormat="false" ht="33.75" hidden="false" customHeight="true" outlineLevel="0" collapsed="false">
      <c r="A47" s="339" t="n">
        <v>38</v>
      </c>
      <c r="B47" s="340" t="s">
        <v>57</v>
      </c>
      <c r="C47" s="341"/>
      <c r="D47" s="341"/>
      <c r="E47" s="342"/>
      <c r="F47" s="342"/>
      <c r="G47" s="343" t="n">
        <f aca="false">C47+(D47/60)</f>
        <v>0</v>
      </c>
      <c r="H47" s="344" t="n">
        <f aca="false">E47+F47/60</f>
        <v>0</v>
      </c>
      <c r="I47" s="345" t="n">
        <f aca="false">31*24-H47</f>
        <v>744</v>
      </c>
      <c r="J47" s="346" t="n">
        <v>117</v>
      </c>
      <c r="K47" s="346" t="n">
        <v>1</v>
      </c>
      <c r="L47" s="345" t="n">
        <f aca="false">G47*J47*K47</f>
        <v>0</v>
      </c>
      <c r="M47" s="346" t="n">
        <f aca="false">J47*K47</f>
        <v>117</v>
      </c>
      <c r="N47" s="347" t="n">
        <f aca="false">I47*M47</f>
        <v>87048</v>
      </c>
      <c r="O47" s="348" t="n">
        <f aca="false">L47/N47</f>
        <v>0</v>
      </c>
      <c r="P47" s="349" t="n">
        <f aca="false">100-100*O47</f>
        <v>100</v>
      </c>
      <c r="Q47" s="350" t="n">
        <f aca="false">1-L47/N47</f>
        <v>1</v>
      </c>
      <c r="R47" s="351" t="n">
        <v>0.9</v>
      </c>
    </row>
    <row r="48" customFormat="false" ht="33.75" hidden="false" customHeight="true" outlineLevel="0" collapsed="false">
      <c r="A48" s="339" t="n">
        <v>39</v>
      </c>
      <c r="B48" s="340" t="s">
        <v>58</v>
      </c>
      <c r="C48" s="341"/>
      <c r="D48" s="341"/>
      <c r="E48" s="342"/>
      <c r="F48" s="342"/>
      <c r="G48" s="343" t="n">
        <f aca="false">C48+(D48/60)</f>
        <v>0</v>
      </c>
      <c r="H48" s="344" t="n">
        <f aca="false">E48+F48/60</f>
        <v>0</v>
      </c>
      <c r="I48" s="345" t="n">
        <f aca="false">31*24-H48</f>
        <v>744</v>
      </c>
      <c r="J48" s="346" t="n">
        <v>117</v>
      </c>
      <c r="K48" s="346" t="n">
        <v>1</v>
      </c>
      <c r="L48" s="345" t="n">
        <f aca="false">G48*J48*K48</f>
        <v>0</v>
      </c>
      <c r="M48" s="346" t="n">
        <f aca="false">J48*K48</f>
        <v>117</v>
      </c>
      <c r="N48" s="347" t="n">
        <f aca="false">I48*M48</f>
        <v>87048</v>
      </c>
      <c r="O48" s="348" t="n">
        <f aca="false">L48/N48</f>
        <v>0</v>
      </c>
      <c r="P48" s="349" t="n">
        <f aca="false">100-100*O48</f>
        <v>100</v>
      </c>
      <c r="Q48" s="350" t="n">
        <f aca="false">1-L48/N48</f>
        <v>1</v>
      </c>
      <c r="R48" s="351" t="n">
        <v>0.9</v>
      </c>
    </row>
    <row r="49" customFormat="false" ht="33.75" hidden="false" customHeight="true" outlineLevel="0" collapsed="false">
      <c r="A49" s="339" t="n">
        <v>40</v>
      </c>
      <c r="B49" s="340" t="s">
        <v>60</v>
      </c>
      <c r="C49" s="341"/>
      <c r="D49" s="341"/>
      <c r="E49" s="342"/>
      <c r="F49" s="342"/>
      <c r="G49" s="343" t="n">
        <f aca="false">C49+(D49/60)</f>
        <v>0</v>
      </c>
      <c r="H49" s="344" t="n">
        <f aca="false">E49+F49/60</f>
        <v>0</v>
      </c>
      <c r="I49" s="345" t="n">
        <f aca="false">31*24-H49</f>
        <v>744</v>
      </c>
      <c r="J49" s="346" t="n">
        <v>267</v>
      </c>
      <c r="K49" s="346" t="n">
        <v>2</v>
      </c>
      <c r="L49" s="345" t="n">
        <f aca="false">G49*J49*K49</f>
        <v>0</v>
      </c>
      <c r="M49" s="346" t="n">
        <f aca="false">J49*K49</f>
        <v>534</v>
      </c>
      <c r="N49" s="347" t="n">
        <f aca="false">I49*M49</f>
        <v>397296</v>
      </c>
      <c r="O49" s="348" t="n">
        <f aca="false">L49/N49</f>
        <v>0</v>
      </c>
      <c r="P49" s="349" t="n">
        <f aca="false">100-100*O49</f>
        <v>100</v>
      </c>
      <c r="Q49" s="350" t="n">
        <f aca="false">1-L49/N49</f>
        <v>1</v>
      </c>
      <c r="R49" s="351" t="n">
        <v>0.9</v>
      </c>
    </row>
    <row r="50" customFormat="false" ht="33.75" hidden="false" customHeight="true" outlineLevel="0" collapsed="false">
      <c r="A50" s="339" t="n">
        <v>41</v>
      </c>
      <c r="B50" s="340" t="s">
        <v>61</v>
      </c>
      <c r="C50" s="341"/>
      <c r="D50" s="341"/>
      <c r="E50" s="342"/>
      <c r="F50" s="342"/>
      <c r="G50" s="343" t="n">
        <f aca="false">C50+(D50/60)</f>
        <v>0</v>
      </c>
      <c r="H50" s="344" t="n">
        <f aca="false">E50+F50/60</f>
        <v>0</v>
      </c>
      <c r="I50" s="345" t="n">
        <f aca="false">31*24-H50</f>
        <v>744</v>
      </c>
      <c r="J50" s="346" t="n">
        <v>267</v>
      </c>
      <c r="K50" s="346" t="n">
        <v>2</v>
      </c>
      <c r="L50" s="345" t="n">
        <f aca="false">G50*J50*K50</f>
        <v>0</v>
      </c>
      <c r="M50" s="346" t="n">
        <f aca="false">J50*K50</f>
        <v>534</v>
      </c>
      <c r="N50" s="347" t="n">
        <f aca="false">I50*M50</f>
        <v>397296</v>
      </c>
      <c r="O50" s="348" t="n">
        <f aca="false">L50/N50</f>
        <v>0</v>
      </c>
      <c r="P50" s="349" t="n">
        <f aca="false">100-100*O50</f>
        <v>100</v>
      </c>
      <c r="Q50" s="350" t="n">
        <f aca="false">1-L50/N50</f>
        <v>1</v>
      </c>
      <c r="R50" s="351" t="n">
        <v>0.9</v>
      </c>
    </row>
    <row r="51" customFormat="false" ht="33.75" hidden="false" customHeight="true" outlineLevel="0" collapsed="false">
      <c r="A51" s="339" t="n">
        <v>42</v>
      </c>
      <c r="B51" s="340" t="s">
        <v>62</v>
      </c>
      <c r="C51" s="341"/>
      <c r="D51" s="341"/>
      <c r="E51" s="342"/>
      <c r="F51" s="342"/>
      <c r="G51" s="343" t="n">
        <f aca="false">C51+(D51/60)</f>
        <v>0</v>
      </c>
      <c r="H51" s="344" t="n">
        <f aca="false">E51+F51/60</f>
        <v>0</v>
      </c>
      <c r="I51" s="345" t="n">
        <f aca="false">31*24-H51</f>
        <v>744</v>
      </c>
      <c r="J51" s="354" t="n">
        <v>258.31</v>
      </c>
      <c r="K51" s="346" t="n">
        <v>2</v>
      </c>
      <c r="L51" s="345" t="n">
        <f aca="false">G51*J51*K51</f>
        <v>0</v>
      </c>
      <c r="M51" s="346" t="n">
        <f aca="false">J51*K51</f>
        <v>516.62</v>
      </c>
      <c r="N51" s="347" t="n">
        <f aca="false">I51*M51</f>
        <v>384365.28</v>
      </c>
      <c r="O51" s="348" t="n">
        <f aca="false">L51/N51</f>
        <v>0</v>
      </c>
      <c r="P51" s="349" t="n">
        <f aca="false">100-100*O51</f>
        <v>100</v>
      </c>
      <c r="Q51" s="350" t="n">
        <f aca="false">1-L51/N51</f>
        <v>1</v>
      </c>
      <c r="R51" s="351" t="n">
        <v>0.9</v>
      </c>
    </row>
    <row r="52" s="94" customFormat="true" ht="33.75" hidden="false" customHeight="true" outlineLevel="0" collapsed="false">
      <c r="A52" s="339" t="n">
        <v>43</v>
      </c>
      <c r="B52" s="340" t="s">
        <v>166</v>
      </c>
      <c r="C52" s="341"/>
      <c r="D52" s="341"/>
      <c r="E52" s="342"/>
      <c r="F52" s="342"/>
      <c r="G52" s="343" t="n">
        <f aca="false">C52+(D52/60)</f>
        <v>0</v>
      </c>
      <c r="H52" s="344" t="n">
        <f aca="false">E52+F52/60</f>
        <v>0</v>
      </c>
      <c r="I52" s="345" t="n">
        <f aca="false">31*24-H52</f>
        <v>744</v>
      </c>
      <c r="J52" s="354" t="n">
        <v>100.32</v>
      </c>
      <c r="K52" s="346" t="n">
        <v>2</v>
      </c>
      <c r="L52" s="345" t="n">
        <f aca="false">G52*J52*K52</f>
        <v>0</v>
      </c>
      <c r="M52" s="346" t="n">
        <f aca="false">J52*K52</f>
        <v>200.64</v>
      </c>
      <c r="N52" s="347" t="n">
        <f aca="false">I52*M52</f>
        <v>149276.16</v>
      </c>
      <c r="O52" s="348" t="n">
        <f aca="false">L52/N52</f>
        <v>0</v>
      </c>
      <c r="P52" s="349" t="n">
        <f aca="false">100-100*O52</f>
        <v>100</v>
      </c>
      <c r="Q52" s="350" t="n">
        <f aca="false">1-L52/N52</f>
        <v>1</v>
      </c>
      <c r="R52" s="351" t="n">
        <v>0.9</v>
      </c>
    </row>
    <row r="53" s="94" customFormat="true" ht="33.75" hidden="false" customHeight="true" outlineLevel="0" collapsed="false">
      <c r="A53" s="339" t="n">
        <v>44</v>
      </c>
      <c r="B53" s="340" t="s">
        <v>167</v>
      </c>
      <c r="C53" s="341"/>
      <c r="D53" s="341"/>
      <c r="E53" s="342"/>
      <c r="F53" s="342"/>
      <c r="G53" s="343" t="n">
        <f aca="false">C53+(D53/60)</f>
        <v>0</v>
      </c>
      <c r="H53" s="344" t="n">
        <f aca="false">E53+F53/60</f>
        <v>0</v>
      </c>
      <c r="I53" s="345" t="n">
        <f aca="false">31*24-H53</f>
        <v>744</v>
      </c>
      <c r="J53" s="354" t="n">
        <v>161.11</v>
      </c>
      <c r="K53" s="346" t="n">
        <v>2</v>
      </c>
      <c r="L53" s="345" t="n">
        <f aca="false">G53*J53*K53</f>
        <v>0</v>
      </c>
      <c r="M53" s="346" t="n">
        <f aca="false">J53*K53</f>
        <v>322.22</v>
      </c>
      <c r="N53" s="347" t="n">
        <f aca="false">I53*M53</f>
        <v>239731.68</v>
      </c>
      <c r="O53" s="348" t="n">
        <f aca="false">L53/N53</f>
        <v>0</v>
      </c>
      <c r="P53" s="349" t="n">
        <f aca="false">100-100*O53</f>
        <v>100</v>
      </c>
      <c r="Q53" s="350" t="n">
        <f aca="false">1-L53/N53</f>
        <v>1</v>
      </c>
      <c r="R53" s="351" t="n">
        <v>0.9</v>
      </c>
    </row>
    <row r="54" customFormat="false" ht="33.75" hidden="false" customHeight="true" outlineLevel="0" collapsed="false">
      <c r="A54" s="339" t="n">
        <v>45</v>
      </c>
      <c r="B54" s="340" t="s">
        <v>64</v>
      </c>
      <c r="C54" s="341"/>
      <c r="D54" s="341"/>
      <c r="E54" s="342"/>
      <c r="F54" s="342"/>
      <c r="G54" s="343" t="n">
        <f aca="false">C54+(D54/60)</f>
        <v>0</v>
      </c>
      <c r="H54" s="344" t="n">
        <f aca="false">E54+F54/60</f>
        <v>0</v>
      </c>
      <c r="I54" s="345" t="n">
        <f aca="false">31*24-H54</f>
        <v>744</v>
      </c>
      <c r="J54" s="346" t="n">
        <v>276</v>
      </c>
      <c r="K54" s="346" t="n">
        <v>2</v>
      </c>
      <c r="L54" s="345" t="n">
        <f aca="false">G54*J54*K54</f>
        <v>0</v>
      </c>
      <c r="M54" s="346" t="n">
        <f aca="false">J54*K54</f>
        <v>552</v>
      </c>
      <c r="N54" s="347" t="n">
        <f aca="false">I54*M54</f>
        <v>410688</v>
      </c>
      <c r="O54" s="348" t="n">
        <f aca="false">L54/N54</f>
        <v>0</v>
      </c>
      <c r="P54" s="349" t="n">
        <f aca="false">100-100*O54</f>
        <v>100</v>
      </c>
      <c r="Q54" s="350" t="n">
        <f aca="false">1-L54/N54</f>
        <v>1</v>
      </c>
      <c r="R54" s="351" t="n">
        <v>0.9</v>
      </c>
    </row>
    <row r="55" customFormat="false" ht="33.75" hidden="false" customHeight="true" outlineLevel="0" collapsed="false">
      <c r="A55" s="339" t="n">
        <v>46</v>
      </c>
      <c r="B55" s="340" t="s">
        <v>65</v>
      </c>
      <c r="C55" s="341"/>
      <c r="D55" s="341"/>
      <c r="E55" s="342"/>
      <c r="F55" s="342"/>
      <c r="G55" s="343" t="n">
        <f aca="false">C55+(D55/60)</f>
        <v>0</v>
      </c>
      <c r="H55" s="344" t="n">
        <f aca="false">E55+F55/60</f>
        <v>0</v>
      </c>
      <c r="I55" s="345" t="n">
        <f aca="false">31*24-H55</f>
        <v>744</v>
      </c>
      <c r="J55" s="346" t="n">
        <v>276</v>
      </c>
      <c r="K55" s="346" t="n">
        <v>2</v>
      </c>
      <c r="L55" s="345" t="n">
        <f aca="false">G55*J55*K55</f>
        <v>0</v>
      </c>
      <c r="M55" s="346" t="n">
        <f aca="false">J55*K55</f>
        <v>552</v>
      </c>
      <c r="N55" s="347" t="n">
        <f aca="false">I55*M55</f>
        <v>410688</v>
      </c>
      <c r="O55" s="348" t="n">
        <f aca="false">L55/N55</f>
        <v>0</v>
      </c>
      <c r="P55" s="349" t="n">
        <f aca="false">100-100*O55</f>
        <v>100</v>
      </c>
      <c r="Q55" s="350" t="n">
        <f aca="false">1-L55/N55</f>
        <v>1</v>
      </c>
      <c r="R55" s="351" t="n">
        <v>0.9</v>
      </c>
    </row>
    <row r="56" customFormat="false" ht="33.75" hidden="false" customHeight="true" outlineLevel="0" collapsed="false">
      <c r="A56" s="339" t="n">
        <v>47</v>
      </c>
      <c r="B56" s="340" t="s">
        <v>66</v>
      </c>
      <c r="C56" s="341"/>
      <c r="D56" s="341"/>
      <c r="E56" s="342"/>
      <c r="F56" s="342"/>
      <c r="G56" s="343" t="n">
        <f aca="false">C56+(D56/60)</f>
        <v>0</v>
      </c>
      <c r="H56" s="344" t="n">
        <f aca="false">E56+F56/60</f>
        <v>0</v>
      </c>
      <c r="I56" s="345" t="n">
        <f aca="false">31*24-H56</f>
        <v>744</v>
      </c>
      <c r="J56" s="346" t="n">
        <v>0.742</v>
      </c>
      <c r="K56" s="346" t="n">
        <v>2</v>
      </c>
      <c r="L56" s="345" t="n">
        <f aca="false">G56*J56*K56</f>
        <v>0</v>
      </c>
      <c r="M56" s="346" t="n">
        <f aca="false">J56*K56</f>
        <v>1.484</v>
      </c>
      <c r="N56" s="347" t="n">
        <f aca="false">I56*M56</f>
        <v>1104.096</v>
      </c>
      <c r="O56" s="348" t="n">
        <f aca="false">L56/N56</f>
        <v>0</v>
      </c>
      <c r="P56" s="349" t="n">
        <f aca="false">100-100*O56</f>
        <v>100</v>
      </c>
      <c r="Q56" s="350" t="n">
        <f aca="false">1-L56/N56</f>
        <v>1</v>
      </c>
      <c r="R56" s="351" t="n">
        <v>0.9</v>
      </c>
    </row>
    <row r="57" customFormat="false" ht="33.75" hidden="false" customHeight="true" outlineLevel="0" collapsed="false">
      <c r="A57" s="339" t="n">
        <v>48</v>
      </c>
      <c r="B57" s="340" t="s">
        <v>67</v>
      </c>
      <c r="C57" s="341"/>
      <c r="D57" s="341"/>
      <c r="E57" s="342"/>
      <c r="F57" s="342"/>
      <c r="G57" s="343" t="n">
        <f aca="false">C57+(D57/60)</f>
        <v>0</v>
      </c>
      <c r="H57" s="344" t="n">
        <f aca="false">E57+F57/60</f>
        <v>0</v>
      </c>
      <c r="I57" s="345" t="n">
        <f aca="false">31*24-H57</f>
        <v>744</v>
      </c>
      <c r="J57" s="346" t="n">
        <v>0.742</v>
      </c>
      <c r="K57" s="346" t="n">
        <v>2</v>
      </c>
      <c r="L57" s="345" t="n">
        <f aca="false">G57*J57*K57</f>
        <v>0</v>
      </c>
      <c r="M57" s="346" t="n">
        <f aca="false">J57*K57</f>
        <v>1.484</v>
      </c>
      <c r="N57" s="347" t="n">
        <f aca="false">I57*M57</f>
        <v>1104.096</v>
      </c>
      <c r="O57" s="348" t="n">
        <f aca="false">L57/N57</f>
        <v>0</v>
      </c>
      <c r="P57" s="349" t="n">
        <f aca="false">100-100*O57</f>
        <v>100</v>
      </c>
      <c r="Q57" s="350" t="n">
        <f aca="false">1-L57/N57</f>
        <v>1</v>
      </c>
      <c r="R57" s="351" t="n">
        <v>0.9</v>
      </c>
    </row>
    <row r="58" customFormat="false" ht="33.75" hidden="false" customHeight="true" outlineLevel="0" collapsed="false">
      <c r="A58" s="339" t="n">
        <v>49</v>
      </c>
      <c r="B58" s="355" t="s">
        <v>170</v>
      </c>
      <c r="C58" s="353"/>
      <c r="D58" s="353"/>
      <c r="E58" s="342"/>
      <c r="F58" s="342"/>
      <c r="G58" s="343" t="n">
        <f aca="false">C58+(D58/60)</f>
        <v>0</v>
      </c>
      <c r="H58" s="344" t="n">
        <f aca="false">E58+F58/60</f>
        <v>0</v>
      </c>
      <c r="I58" s="345" t="n">
        <f aca="false">31*24-H58</f>
        <v>744</v>
      </c>
      <c r="J58" s="346" t="n">
        <v>234.931</v>
      </c>
      <c r="K58" s="356" t="n">
        <v>4</v>
      </c>
      <c r="L58" s="345" t="n">
        <f aca="false">G58*J58*K58</f>
        <v>0</v>
      </c>
      <c r="M58" s="346" t="n">
        <f aca="false">J58*K58</f>
        <v>939.724</v>
      </c>
      <c r="N58" s="347" t="n">
        <f aca="false">I58*M58</f>
        <v>699154.656</v>
      </c>
      <c r="O58" s="348" t="n">
        <f aca="false">L58/N58</f>
        <v>0</v>
      </c>
      <c r="P58" s="349" t="n">
        <f aca="false">100-100*O58</f>
        <v>100</v>
      </c>
      <c r="Q58" s="350" t="n">
        <f aca="false">1-L58/N58</f>
        <v>1</v>
      </c>
      <c r="R58" s="351" t="n">
        <v>0.9</v>
      </c>
    </row>
    <row r="59" customFormat="false" ht="33.75" hidden="false" customHeight="true" outlineLevel="0" collapsed="false">
      <c r="A59" s="339" t="n">
        <v>50</v>
      </c>
      <c r="B59" s="340" t="s">
        <v>69</v>
      </c>
      <c r="C59" s="341"/>
      <c r="D59" s="341"/>
      <c r="E59" s="342"/>
      <c r="F59" s="342"/>
      <c r="G59" s="343" t="n">
        <f aca="false">C59+(D59/60)</f>
        <v>0</v>
      </c>
      <c r="H59" s="344" t="n">
        <f aca="false">E59+F59/60</f>
        <v>0</v>
      </c>
      <c r="I59" s="345" t="n">
        <f aca="false">31*24-H59</f>
        <v>744</v>
      </c>
      <c r="J59" s="354" t="n">
        <v>272.586</v>
      </c>
      <c r="K59" s="346" t="n">
        <v>2</v>
      </c>
      <c r="L59" s="345" t="n">
        <f aca="false">G59*J59*K59</f>
        <v>0</v>
      </c>
      <c r="M59" s="346" t="n">
        <f aca="false">J59*K59</f>
        <v>545.172</v>
      </c>
      <c r="N59" s="347" t="n">
        <f aca="false">I59*M59</f>
        <v>405607.968</v>
      </c>
      <c r="O59" s="348" t="n">
        <f aca="false">L59/N59</f>
        <v>0</v>
      </c>
      <c r="P59" s="349" t="n">
        <f aca="false">100-100*O59</f>
        <v>100</v>
      </c>
      <c r="Q59" s="350" t="n">
        <f aca="false">1-L59/N59</f>
        <v>1</v>
      </c>
      <c r="R59" s="351" t="n">
        <v>0.9</v>
      </c>
    </row>
    <row r="60" customFormat="false" ht="33.75" hidden="false" customHeight="true" outlineLevel="0" collapsed="false">
      <c r="A60" s="339" t="n">
        <v>51</v>
      </c>
      <c r="B60" s="340" t="s">
        <v>70</v>
      </c>
      <c r="C60" s="341"/>
      <c r="D60" s="341"/>
      <c r="E60" s="342"/>
      <c r="F60" s="342"/>
      <c r="G60" s="343" t="n">
        <f aca="false">C60+(D60/60)</f>
        <v>0</v>
      </c>
      <c r="H60" s="344" t="n">
        <f aca="false">E60+F60/60</f>
        <v>0</v>
      </c>
      <c r="I60" s="345" t="n">
        <f aca="false">31*24-H60</f>
        <v>744</v>
      </c>
      <c r="J60" s="354" t="n">
        <v>272.586</v>
      </c>
      <c r="K60" s="346" t="n">
        <v>2</v>
      </c>
      <c r="L60" s="345" t="n">
        <f aca="false">G60*J60*K60</f>
        <v>0</v>
      </c>
      <c r="M60" s="346" t="n">
        <f aca="false">J60*K60</f>
        <v>545.172</v>
      </c>
      <c r="N60" s="347" t="n">
        <f aca="false">I60*M60</f>
        <v>405607.968</v>
      </c>
      <c r="O60" s="348" t="n">
        <f aca="false">L60/N60</f>
        <v>0</v>
      </c>
      <c r="P60" s="349" t="n">
        <f aca="false">100-100*O60</f>
        <v>100</v>
      </c>
      <c r="Q60" s="350" t="n">
        <f aca="false">1-L60/N60</f>
        <v>1</v>
      </c>
      <c r="R60" s="351" t="n">
        <v>0.9</v>
      </c>
    </row>
    <row r="61" customFormat="false" ht="33.75" hidden="false" customHeight="true" outlineLevel="0" collapsed="false">
      <c r="A61" s="339" t="n">
        <v>52</v>
      </c>
      <c r="B61" s="340" t="s">
        <v>171</v>
      </c>
      <c r="C61" s="341"/>
      <c r="D61" s="341"/>
      <c r="E61" s="342"/>
      <c r="F61" s="342"/>
      <c r="G61" s="343" t="n">
        <f aca="false">C61+(D61/60)</f>
        <v>0</v>
      </c>
      <c r="H61" s="344" t="n">
        <f aca="false">E61+F61/60</f>
        <v>0</v>
      </c>
      <c r="I61" s="345" t="n">
        <f aca="false">31*24-H61</f>
        <v>744</v>
      </c>
      <c r="J61" s="354" t="n">
        <v>199.936</v>
      </c>
      <c r="K61" s="346" t="n">
        <v>2</v>
      </c>
      <c r="L61" s="345" t="n">
        <f aca="false">G61*J61*K61</f>
        <v>0</v>
      </c>
      <c r="M61" s="346" t="n">
        <f aca="false">J61*K61</f>
        <v>399.872</v>
      </c>
      <c r="N61" s="347" t="n">
        <f aca="false">I61*M61</f>
        <v>297504.768</v>
      </c>
      <c r="O61" s="348" t="n">
        <f aca="false">L61/N61</f>
        <v>0</v>
      </c>
      <c r="P61" s="349" t="n">
        <f aca="false">100-100*O61</f>
        <v>100</v>
      </c>
      <c r="Q61" s="350" t="n">
        <f aca="false">1-L61/N61</f>
        <v>1</v>
      </c>
      <c r="R61" s="351" t="n">
        <v>0.9</v>
      </c>
    </row>
    <row r="62" customFormat="false" ht="33.75" hidden="false" customHeight="true" outlineLevel="0" collapsed="false">
      <c r="A62" s="339" t="n">
        <v>53</v>
      </c>
      <c r="B62" s="340" t="s">
        <v>172</v>
      </c>
      <c r="C62" s="341"/>
      <c r="D62" s="341"/>
      <c r="E62" s="342"/>
      <c r="F62" s="342"/>
      <c r="G62" s="343" t="n">
        <f aca="false">C62+(D62/60)</f>
        <v>0</v>
      </c>
      <c r="H62" s="344" t="n">
        <f aca="false">E62+F62/60</f>
        <v>0</v>
      </c>
      <c r="I62" s="345" t="n">
        <f aca="false">31*24-H62</f>
        <v>744</v>
      </c>
      <c r="J62" s="354" t="n">
        <v>199.936</v>
      </c>
      <c r="K62" s="346" t="n">
        <v>2</v>
      </c>
      <c r="L62" s="345" t="n">
        <f aca="false">G62*J62*K62</f>
        <v>0</v>
      </c>
      <c r="M62" s="346" t="n">
        <f aca="false">J62*K62</f>
        <v>399.872</v>
      </c>
      <c r="N62" s="347" t="n">
        <f aca="false">I62*M62</f>
        <v>297504.768</v>
      </c>
      <c r="O62" s="348" t="n">
        <f aca="false">L62/N62</f>
        <v>0</v>
      </c>
      <c r="P62" s="349" t="n">
        <f aca="false">100-100*O62</f>
        <v>100</v>
      </c>
      <c r="Q62" s="350" t="n">
        <f aca="false">1-L62/N62</f>
        <v>1</v>
      </c>
      <c r="R62" s="351" t="n">
        <v>0.9</v>
      </c>
    </row>
    <row r="63" customFormat="false" ht="33.75" hidden="false" customHeight="true" outlineLevel="0" collapsed="false">
      <c r="A63" s="339" t="n">
        <v>54</v>
      </c>
      <c r="B63" s="340" t="s">
        <v>173</v>
      </c>
      <c r="C63" s="341"/>
      <c r="D63" s="341"/>
      <c r="E63" s="342"/>
      <c r="F63" s="342"/>
      <c r="G63" s="343" t="n">
        <f aca="false">C63+(D63/60)</f>
        <v>0</v>
      </c>
      <c r="H63" s="344" t="n">
        <f aca="false">E63+F63/60</f>
        <v>0</v>
      </c>
      <c r="I63" s="345" t="n">
        <f aca="false">31*24-H63</f>
        <v>744</v>
      </c>
      <c r="J63" s="354" t="n">
        <v>152.229</v>
      </c>
      <c r="K63" s="346" t="n">
        <v>2</v>
      </c>
      <c r="L63" s="345" t="n">
        <f aca="false">G63*J63*K63</f>
        <v>0</v>
      </c>
      <c r="M63" s="346" t="n">
        <f aca="false">J63*K63</f>
        <v>304.458</v>
      </c>
      <c r="N63" s="347" t="n">
        <f aca="false">I63*M63</f>
        <v>226516.752</v>
      </c>
      <c r="O63" s="348" t="n">
        <f aca="false">L63/N63</f>
        <v>0</v>
      </c>
      <c r="P63" s="349" t="n">
        <f aca="false">100-100*O63</f>
        <v>100</v>
      </c>
      <c r="Q63" s="350" t="n">
        <f aca="false">1-L63/N63</f>
        <v>1</v>
      </c>
      <c r="R63" s="351" t="n">
        <v>0.9</v>
      </c>
    </row>
    <row r="64" customFormat="false" ht="33.75" hidden="false" customHeight="true" outlineLevel="0" collapsed="false">
      <c r="A64" s="339" t="n">
        <v>55</v>
      </c>
      <c r="B64" s="340" t="s">
        <v>174</v>
      </c>
      <c r="C64" s="341"/>
      <c r="D64" s="341"/>
      <c r="E64" s="342"/>
      <c r="F64" s="342"/>
      <c r="G64" s="343" t="n">
        <f aca="false">C64+(D64/60)</f>
        <v>0</v>
      </c>
      <c r="H64" s="344" t="n">
        <f aca="false">E64+F64/60</f>
        <v>0</v>
      </c>
      <c r="I64" s="345" t="n">
        <f aca="false">31*24-H64</f>
        <v>744</v>
      </c>
      <c r="J64" s="354" t="n">
        <v>152.229</v>
      </c>
      <c r="K64" s="346" t="n">
        <v>2</v>
      </c>
      <c r="L64" s="345" t="n">
        <f aca="false">G64*J64*K64</f>
        <v>0</v>
      </c>
      <c r="M64" s="346" t="n">
        <f aca="false">J64*K64</f>
        <v>304.458</v>
      </c>
      <c r="N64" s="347" t="n">
        <f aca="false">I64*M64</f>
        <v>226516.752</v>
      </c>
      <c r="O64" s="348" t="n">
        <f aca="false">L64/N64</f>
        <v>0</v>
      </c>
      <c r="P64" s="349" t="n">
        <f aca="false">100-100*O64</f>
        <v>100</v>
      </c>
      <c r="Q64" s="350" t="n">
        <f aca="false">1-L64/N64</f>
        <v>1</v>
      </c>
      <c r="R64" s="351" t="n">
        <v>0.9</v>
      </c>
    </row>
    <row r="65" customFormat="false" ht="33.75" hidden="false" customHeight="true" outlineLevel="0" collapsed="false">
      <c r="A65" s="339" t="n">
        <v>56</v>
      </c>
      <c r="B65" s="340" t="s">
        <v>73</v>
      </c>
      <c r="C65" s="341"/>
      <c r="D65" s="341"/>
      <c r="E65" s="342"/>
      <c r="F65" s="342"/>
      <c r="G65" s="343" t="n">
        <f aca="false">C65+(D65/60)</f>
        <v>0</v>
      </c>
      <c r="H65" s="344" t="n">
        <f aca="false">E65+F65/60</f>
        <v>0</v>
      </c>
      <c r="I65" s="345" t="n">
        <f aca="false">31*24-H65</f>
        <v>744</v>
      </c>
      <c r="J65" s="354" t="n">
        <v>331.442</v>
      </c>
      <c r="K65" s="346" t="n">
        <v>2</v>
      </c>
      <c r="L65" s="345" t="n">
        <f aca="false">G65*J65*K65</f>
        <v>0</v>
      </c>
      <c r="M65" s="346" t="n">
        <f aca="false">J65*K65</f>
        <v>662.884</v>
      </c>
      <c r="N65" s="347" t="n">
        <f aca="false">I65*M65</f>
        <v>493185.696</v>
      </c>
      <c r="O65" s="348" t="n">
        <f aca="false">L65/N65</f>
        <v>0</v>
      </c>
      <c r="P65" s="349" t="n">
        <f aca="false">100-100*O65</f>
        <v>100</v>
      </c>
      <c r="Q65" s="350" t="n">
        <f aca="false">1-L65/N65</f>
        <v>1</v>
      </c>
      <c r="R65" s="351" t="n">
        <v>0.9</v>
      </c>
    </row>
    <row r="66" customFormat="false" ht="33.75" hidden="false" customHeight="true" outlineLevel="0" collapsed="false">
      <c r="A66" s="339" t="n">
        <v>57</v>
      </c>
      <c r="B66" s="340" t="s">
        <v>74</v>
      </c>
      <c r="C66" s="341" t="n">
        <v>6</v>
      </c>
      <c r="D66" s="341" t="n">
        <v>54</v>
      </c>
      <c r="E66" s="342"/>
      <c r="F66" s="342"/>
      <c r="G66" s="343" t="n">
        <f aca="false">C66+(D66/60)</f>
        <v>6.9</v>
      </c>
      <c r="H66" s="344" t="n">
        <f aca="false">E66+F66/60</f>
        <v>0</v>
      </c>
      <c r="I66" s="345" t="n">
        <f aca="false">31*24-H66</f>
        <v>744</v>
      </c>
      <c r="J66" s="354" t="n">
        <v>331.442</v>
      </c>
      <c r="K66" s="346" t="n">
        <v>2</v>
      </c>
      <c r="L66" s="345" t="n">
        <f aca="false">G66*J66*K66</f>
        <v>4573.8996</v>
      </c>
      <c r="M66" s="346" t="n">
        <f aca="false">J66*K66</f>
        <v>662.884</v>
      </c>
      <c r="N66" s="347" t="n">
        <f aca="false">I66*M66</f>
        <v>493185.696</v>
      </c>
      <c r="O66" s="348" t="n">
        <f aca="false">L66/N66</f>
        <v>0.0092741935483871</v>
      </c>
      <c r="P66" s="349" t="n">
        <f aca="false">100-100*O66</f>
        <v>99.0725806451613</v>
      </c>
      <c r="Q66" s="350" t="n">
        <f aca="false">1-L66/N66</f>
        <v>0.990725806451613</v>
      </c>
      <c r="R66" s="351" t="n">
        <v>0.9</v>
      </c>
    </row>
    <row r="67" s="2" customFormat="true" ht="33.75" hidden="false" customHeight="true" outlineLevel="0" collapsed="false">
      <c r="A67" s="339" t="n">
        <v>58</v>
      </c>
      <c r="B67" s="357" t="s">
        <v>75</v>
      </c>
      <c r="C67" s="341"/>
      <c r="D67" s="341"/>
      <c r="E67" s="342" t="n">
        <v>11</v>
      </c>
      <c r="F67" s="342" t="n">
        <v>21</v>
      </c>
      <c r="G67" s="343" t="n">
        <f aca="false">C67+(D67/60)</f>
        <v>0</v>
      </c>
      <c r="H67" s="344" t="n">
        <f aca="false">E67+F67/60</f>
        <v>11.35</v>
      </c>
      <c r="I67" s="345" t="n">
        <f aca="false">31*24-H67</f>
        <v>732.65</v>
      </c>
      <c r="J67" s="354" t="n">
        <v>351.729</v>
      </c>
      <c r="K67" s="356" t="n">
        <v>4</v>
      </c>
      <c r="L67" s="345" t="n">
        <f aca="false">G67*J67*K67</f>
        <v>0</v>
      </c>
      <c r="M67" s="346" t="n">
        <f aca="false">J67*K67</f>
        <v>1406.916</v>
      </c>
      <c r="N67" s="347" t="n">
        <f aca="false">I67*M67</f>
        <v>1030777.0074</v>
      </c>
      <c r="O67" s="348" t="n">
        <f aca="false">L67/N67</f>
        <v>0</v>
      </c>
      <c r="P67" s="349" t="n">
        <f aca="false">100-100*O67</f>
        <v>100</v>
      </c>
      <c r="Q67" s="350" t="n">
        <f aca="false">1-L67/N67</f>
        <v>1</v>
      </c>
      <c r="R67" s="351" t="n">
        <v>0.9</v>
      </c>
    </row>
    <row r="68" s="2" customFormat="true" ht="33.75" hidden="false" customHeight="true" outlineLevel="0" collapsed="false">
      <c r="A68" s="339" t="n">
        <v>59</v>
      </c>
      <c r="B68" s="357" t="s">
        <v>76</v>
      </c>
      <c r="C68" s="341"/>
      <c r="D68" s="341"/>
      <c r="E68" s="342"/>
      <c r="F68" s="342"/>
      <c r="G68" s="343" t="n">
        <f aca="false">C68+(D68/60)</f>
        <v>0</v>
      </c>
      <c r="H68" s="344" t="n">
        <f aca="false">E68+F68/60</f>
        <v>0</v>
      </c>
      <c r="I68" s="345" t="n">
        <f aca="false">31*24-H68</f>
        <v>744</v>
      </c>
      <c r="J68" s="354" t="n">
        <v>351.729</v>
      </c>
      <c r="K68" s="356" t="n">
        <v>4</v>
      </c>
      <c r="L68" s="345" t="n">
        <f aca="false">G68*J68*K68</f>
        <v>0</v>
      </c>
      <c r="M68" s="346" t="n">
        <f aca="false">J68*K68</f>
        <v>1406.916</v>
      </c>
      <c r="N68" s="347" t="n">
        <f aca="false">I68*M68</f>
        <v>1046745.504</v>
      </c>
      <c r="O68" s="348" t="n">
        <f aca="false">L68/N68</f>
        <v>0</v>
      </c>
      <c r="P68" s="349" t="n">
        <f aca="false">100-100*O68</f>
        <v>100</v>
      </c>
      <c r="Q68" s="350" t="n">
        <f aca="false">1-L68/N68</f>
        <v>1</v>
      </c>
      <c r="R68" s="351" t="n">
        <v>0.9</v>
      </c>
    </row>
    <row r="69" customFormat="false" ht="33.75" hidden="false" customHeight="true" outlineLevel="0" collapsed="false">
      <c r="A69" s="339" t="n">
        <v>60</v>
      </c>
      <c r="B69" s="340" t="s">
        <v>77</v>
      </c>
      <c r="C69" s="341"/>
      <c r="D69" s="341"/>
      <c r="E69" s="342"/>
      <c r="F69" s="342"/>
      <c r="G69" s="343" t="n">
        <f aca="false">C69+(D69/60)</f>
        <v>0</v>
      </c>
      <c r="H69" s="344" t="n">
        <f aca="false">E69+F69/60</f>
        <v>0</v>
      </c>
      <c r="I69" s="345" t="n">
        <f aca="false">31*24-H69</f>
        <v>744</v>
      </c>
      <c r="J69" s="354" t="n">
        <v>220.588</v>
      </c>
      <c r="K69" s="346" t="n">
        <v>2</v>
      </c>
      <c r="L69" s="345" t="n">
        <f aca="false">G69*J69*K69</f>
        <v>0</v>
      </c>
      <c r="M69" s="346" t="n">
        <f aca="false">J69*K69</f>
        <v>441.176</v>
      </c>
      <c r="N69" s="347" t="n">
        <f aca="false">I69*M69</f>
        <v>328234.944</v>
      </c>
      <c r="O69" s="348" t="n">
        <f aca="false">L69/N69</f>
        <v>0</v>
      </c>
      <c r="P69" s="349" t="n">
        <f aca="false">100-100*O69</f>
        <v>100</v>
      </c>
      <c r="Q69" s="350" t="n">
        <f aca="false">1-L69/N69</f>
        <v>1</v>
      </c>
      <c r="R69" s="351" t="n">
        <v>0.9</v>
      </c>
    </row>
    <row r="70" customFormat="false" ht="33.75" hidden="false" customHeight="true" outlineLevel="0" collapsed="false">
      <c r="A70" s="339" t="n">
        <v>61</v>
      </c>
      <c r="B70" s="340" t="s">
        <v>78</v>
      </c>
      <c r="C70" s="341"/>
      <c r="D70" s="341"/>
      <c r="E70" s="342"/>
      <c r="F70" s="342"/>
      <c r="G70" s="343" t="n">
        <f aca="false">C70+(D70/60)</f>
        <v>0</v>
      </c>
      <c r="H70" s="344" t="n">
        <f aca="false">E70+F70/60</f>
        <v>0</v>
      </c>
      <c r="I70" s="345" t="n">
        <f aca="false">31*24-H70</f>
        <v>744</v>
      </c>
      <c r="J70" s="354" t="n">
        <v>4.01</v>
      </c>
      <c r="K70" s="346" t="n">
        <v>2</v>
      </c>
      <c r="L70" s="345" t="n">
        <f aca="false">G70*J70*K70</f>
        <v>0</v>
      </c>
      <c r="M70" s="346" t="n">
        <f aca="false">J70*K70</f>
        <v>8.02</v>
      </c>
      <c r="N70" s="347" t="n">
        <f aca="false">I70*M70</f>
        <v>5966.88</v>
      </c>
      <c r="O70" s="348" t="n">
        <f aca="false">L70/N70</f>
        <v>0</v>
      </c>
      <c r="P70" s="349" t="n">
        <f aca="false">100-100*O70</f>
        <v>100</v>
      </c>
      <c r="Q70" s="350" t="n">
        <f aca="false">1-L70/N70</f>
        <v>1</v>
      </c>
      <c r="R70" s="351" t="n">
        <v>0.9</v>
      </c>
    </row>
    <row r="71" customFormat="false" ht="33.75" hidden="false" customHeight="true" outlineLevel="0" collapsed="false">
      <c r="A71" s="339" t="n">
        <v>62</v>
      </c>
      <c r="B71" s="340" t="s">
        <v>79</v>
      </c>
      <c r="C71" s="341"/>
      <c r="D71" s="341"/>
      <c r="E71" s="342"/>
      <c r="F71" s="342"/>
      <c r="G71" s="343" t="n">
        <f aca="false">C71+(D71/60)</f>
        <v>0</v>
      </c>
      <c r="H71" s="344" t="n">
        <f aca="false">E71+F71/60</f>
        <v>0</v>
      </c>
      <c r="I71" s="345" t="n">
        <f aca="false">31*24-H71</f>
        <v>744</v>
      </c>
      <c r="J71" s="354" t="n">
        <v>4.01</v>
      </c>
      <c r="K71" s="346" t="n">
        <v>2</v>
      </c>
      <c r="L71" s="345" t="n">
        <f aca="false">G71*J71*K71</f>
        <v>0</v>
      </c>
      <c r="M71" s="346" t="n">
        <f aca="false">J71*K71</f>
        <v>8.02</v>
      </c>
      <c r="N71" s="347" t="n">
        <f aca="false">I71*M71</f>
        <v>5966.88</v>
      </c>
      <c r="O71" s="348" t="n">
        <f aca="false">L71/N71</f>
        <v>0</v>
      </c>
      <c r="P71" s="349" t="n">
        <f aca="false">100-100*O71</f>
        <v>100</v>
      </c>
      <c r="Q71" s="350" t="n">
        <f aca="false">1-L71/N71</f>
        <v>1</v>
      </c>
      <c r="R71" s="351" t="n">
        <v>0.9</v>
      </c>
    </row>
    <row r="72" customFormat="false" ht="33.75" hidden="false" customHeight="true" outlineLevel="0" collapsed="false">
      <c r="A72" s="339" t="n">
        <v>63</v>
      </c>
      <c r="B72" s="340" t="s">
        <v>80</v>
      </c>
      <c r="C72" s="341"/>
      <c r="D72" s="341"/>
      <c r="E72" s="342"/>
      <c r="F72" s="342"/>
      <c r="G72" s="343" t="n">
        <f aca="false">C72+(D72/60)</f>
        <v>0</v>
      </c>
      <c r="H72" s="344" t="n">
        <f aca="false">E72+F72/60</f>
        <v>0</v>
      </c>
      <c r="I72" s="345" t="n">
        <f aca="false">31*24-H72</f>
        <v>744</v>
      </c>
      <c r="J72" s="354" t="n">
        <v>4.12</v>
      </c>
      <c r="K72" s="346" t="n">
        <v>2</v>
      </c>
      <c r="L72" s="345" t="n">
        <f aca="false">G72*J72*K72</f>
        <v>0</v>
      </c>
      <c r="M72" s="346" t="n">
        <f aca="false">J72*K72</f>
        <v>8.24</v>
      </c>
      <c r="N72" s="347" t="n">
        <f aca="false">I72*M72</f>
        <v>6130.56</v>
      </c>
      <c r="O72" s="348" t="n">
        <f aca="false">L72/N72</f>
        <v>0</v>
      </c>
      <c r="P72" s="349" t="n">
        <f aca="false">100-100*O72</f>
        <v>100</v>
      </c>
      <c r="Q72" s="350" t="n">
        <f aca="false">1-L72/N72</f>
        <v>1</v>
      </c>
      <c r="R72" s="351" t="n">
        <v>0.9</v>
      </c>
    </row>
    <row r="73" customFormat="false" ht="33.75" hidden="false" customHeight="true" outlineLevel="0" collapsed="false">
      <c r="A73" s="339" t="n">
        <v>64</v>
      </c>
      <c r="B73" s="340" t="s">
        <v>81</v>
      </c>
      <c r="C73" s="341"/>
      <c r="D73" s="341"/>
      <c r="E73" s="342"/>
      <c r="F73" s="342"/>
      <c r="G73" s="343" t="n">
        <f aca="false">C73+(D73/60)</f>
        <v>0</v>
      </c>
      <c r="H73" s="344" t="n">
        <f aca="false">E73+F73/60</f>
        <v>0</v>
      </c>
      <c r="I73" s="345" t="n">
        <f aca="false">31*24-H73</f>
        <v>744</v>
      </c>
      <c r="J73" s="354" t="n">
        <v>4.12</v>
      </c>
      <c r="K73" s="346" t="n">
        <v>2</v>
      </c>
      <c r="L73" s="345" t="n">
        <f aca="false">G73*J73*K73</f>
        <v>0</v>
      </c>
      <c r="M73" s="346" t="n">
        <f aca="false">J73*K73</f>
        <v>8.24</v>
      </c>
      <c r="N73" s="347" t="n">
        <f aca="false">I73*M73</f>
        <v>6130.56</v>
      </c>
      <c r="O73" s="348" t="n">
        <f aca="false">L73/N73</f>
        <v>0</v>
      </c>
      <c r="P73" s="349" t="n">
        <f aca="false">100-100*O73</f>
        <v>100</v>
      </c>
      <c r="Q73" s="350" t="n">
        <f aca="false">1-L73/N73</f>
        <v>1</v>
      </c>
      <c r="R73" s="351" t="n">
        <v>0.9</v>
      </c>
    </row>
    <row r="74" customFormat="false" ht="33.75" hidden="false" customHeight="true" outlineLevel="0" collapsed="false">
      <c r="A74" s="339" t="n">
        <v>65</v>
      </c>
      <c r="B74" s="340" t="s">
        <v>82</v>
      </c>
      <c r="C74" s="341"/>
      <c r="D74" s="341"/>
      <c r="E74" s="342"/>
      <c r="F74" s="342"/>
      <c r="G74" s="343" t="n">
        <f aca="false">C74+(D74/60)</f>
        <v>0</v>
      </c>
      <c r="H74" s="344" t="n">
        <f aca="false">E74+F74/60</f>
        <v>0</v>
      </c>
      <c r="I74" s="345" t="n">
        <f aca="false">31*24-H74</f>
        <v>744</v>
      </c>
      <c r="J74" s="354" t="n">
        <v>220.588</v>
      </c>
      <c r="K74" s="346" t="n">
        <v>2</v>
      </c>
      <c r="L74" s="345" t="n">
        <f aca="false">G74*J74*K74</f>
        <v>0</v>
      </c>
      <c r="M74" s="346" t="n">
        <f aca="false">J74*K74</f>
        <v>441.176</v>
      </c>
      <c r="N74" s="347" t="n">
        <f aca="false">I74*M74</f>
        <v>328234.944</v>
      </c>
      <c r="O74" s="348" t="n">
        <f aca="false">L74/N74</f>
        <v>0</v>
      </c>
      <c r="P74" s="349" t="n">
        <f aca="false">100-100*O74</f>
        <v>100</v>
      </c>
      <c r="Q74" s="350" t="n">
        <f aca="false">1-L74/N74</f>
        <v>1</v>
      </c>
      <c r="R74" s="351" t="n">
        <v>0.9</v>
      </c>
    </row>
    <row r="75" customFormat="false" ht="33.75" hidden="false" customHeight="true" outlineLevel="0" collapsed="false">
      <c r="A75" s="339" t="n">
        <v>66</v>
      </c>
      <c r="B75" s="340" t="s">
        <v>83</v>
      </c>
      <c r="C75" s="341"/>
      <c r="D75" s="341"/>
      <c r="E75" s="342"/>
      <c r="F75" s="342"/>
      <c r="G75" s="343" t="n">
        <f aca="false">C75+(D75/60)</f>
        <v>0</v>
      </c>
      <c r="H75" s="344" t="n">
        <f aca="false">E75+F75/60</f>
        <v>0</v>
      </c>
      <c r="I75" s="345" t="n">
        <f aca="false">31*24-H75</f>
        <v>744</v>
      </c>
      <c r="J75" s="346" t="n">
        <v>25.71</v>
      </c>
      <c r="K75" s="346" t="n">
        <v>1</v>
      </c>
      <c r="L75" s="345" t="n">
        <f aca="false">G75*J75*K75</f>
        <v>0</v>
      </c>
      <c r="M75" s="346" t="n">
        <f aca="false">J75*K75</f>
        <v>25.71</v>
      </c>
      <c r="N75" s="347" t="n">
        <f aca="false">I75*M75</f>
        <v>19128.24</v>
      </c>
      <c r="O75" s="348" t="n">
        <f aca="false">L75/N75</f>
        <v>0</v>
      </c>
      <c r="P75" s="349" t="n">
        <f aca="false">100-100*O75</f>
        <v>100</v>
      </c>
      <c r="Q75" s="350" t="n">
        <f aca="false">1-L75/N75</f>
        <v>1</v>
      </c>
      <c r="R75" s="351" t="n">
        <v>0.9</v>
      </c>
    </row>
    <row r="76" customFormat="false" ht="33.75" hidden="false" customHeight="true" outlineLevel="0" collapsed="false">
      <c r="A76" s="339" t="n">
        <v>67</v>
      </c>
      <c r="B76" s="340" t="s">
        <v>84</v>
      </c>
      <c r="C76" s="341"/>
      <c r="D76" s="341"/>
      <c r="E76" s="342"/>
      <c r="F76" s="342"/>
      <c r="G76" s="343" t="n">
        <f aca="false">C76+(D76/60)</f>
        <v>0</v>
      </c>
      <c r="H76" s="344" t="n">
        <f aca="false">E76+F76/60</f>
        <v>0</v>
      </c>
      <c r="I76" s="345" t="n">
        <f aca="false">31*24-H76</f>
        <v>744</v>
      </c>
      <c r="J76" s="346" t="n">
        <v>25.71</v>
      </c>
      <c r="K76" s="346" t="n">
        <v>1</v>
      </c>
      <c r="L76" s="345" t="n">
        <f aca="false">G76*J76*K76</f>
        <v>0</v>
      </c>
      <c r="M76" s="346" t="n">
        <f aca="false">J76*K76</f>
        <v>25.71</v>
      </c>
      <c r="N76" s="347" t="n">
        <f aca="false">I76*M76</f>
        <v>19128.24</v>
      </c>
      <c r="O76" s="348" t="n">
        <f aca="false">L76/N76</f>
        <v>0</v>
      </c>
      <c r="P76" s="349" t="n">
        <f aca="false">100-100*O76</f>
        <v>100</v>
      </c>
      <c r="Q76" s="350" t="n">
        <f aca="false">1-L76/N76</f>
        <v>1</v>
      </c>
      <c r="R76" s="351" t="n">
        <v>0.9</v>
      </c>
    </row>
    <row r="77" customFormat="false" ht="33.75" hidden="false" customHeight="true" outlineLevel="0" collapsed="false">
      <c r="A77" s="339" t="n">
        <v>68</v>
      </c>
      <c r="B77" s="340" t="s">
        <v>85</v>
      </c>
      <c r="C77" s="341" t="n">
        <v>4</v>
      </c>
      <c r="D77" s="341" t="n">
        <v>6</v>
      </c>
      <c r="E77" s="342"/>
      <c r="F77" s="342"/>
      <c r="G77" s="343" t="n">
        <f aca="false">C77+(D77/60)</f>
        <v>4.1</v>
      </c>
      <c r="H77" s="344" t="n">
        <f aca="false">E77+F77/60</f>
        <v>0</v>
      </c>
      <c r="I77" s="345" t="n">
        <f aca="false">31*24-H77</f>
        <v>744</v>
      </c>
      <c r="J77" s="346" t="n">
        <v>29.66</v>
      </c>
      <c r="K77" s="346" t="n">
        <v>1</v>
      </c>
      <c r="L77" s="345" t="n">
        <f aca="false">G77*J77*K77</f>
        <v>121.606</v>
      </c>
      <c r="M77" s="346" t="n">
        <f aca="false">J77*K77</f>
        <v>29.66</v>
      </c>
      <c r="N77" s="347" t="n">
        <f aca="false">I77*M77</f>
        <v>22067.04</v>
      </c>
      <c r="O77" s="348" t="n">
        <f aca="false">L77/N77</f>
        <v>0.00551075268817204</v>
      </c>
      <c r="P77" s="349" t="n">
        <f aca="false">100-100*O77</f>
        <v>99.4489247311828</v>
      </c>
      <c r="Q77" s="350" t="n">
        <f aca="false">1-L77/N77</f>
        <v>0.994489247311828</v>
      </c>
      <c r="R77" s="351" t="n">
        <v>0.9</v>
      </c>
    </row>
    <row r="78" customFormat="false" ht="33.75" hidden="false" customHeight="true" outlineLevel="0" collapsed="false">
      <c r="A78" s="339" t="n">
        <v>69</v>
      </c>
      <c r="B78" s="340" t="s">
        <v>86</v>
      </c>
      <c r="C78" s="353"/>
      <c r="D78" s="353"/>
      <c r="E78" s="342"/>
      <c r="F78" s="342"/>
      <c r="G78" s="343" t="n">
        <f aca="false">C78+(D78/60)</f>
        <v>0</v>
      </c>
      <c r="H78" s="344" t="n">
        <f aca="false">E78+F78/60</f>
        <v>0</v>
      </c>
      <c r="I78" s="345" t="n">
        <f aca="false">31*24-H78</f>
        <v>744</v>
      </c>
      <c r="J78" s="346" t="n">
        <v>29.66</v>
      </c>
      <c r="K78" s="346" t="n">
        <v>1</v>
      </c>
      <c r="L78" s="345" t="n">
        <f aca="false">G78*J78*K78</f>
        <v>0</v>
      </c>
      <c r="M78" s="346" t="n">
        <f aca="false">J78*K78</f>
        <v>29.66</v>
      </c>
      <c r="N78" s="347" t="n">
        <f aca="false">I78*M78</f>
        <v>22067.04</v>
      </c>
      <c r="O78" s="348" t="n">
        <f aca="false">L78/N78</f>
        <v>0</v>
      </c>
      <c r="P78" s="349" t="n">
        <f aca="false">100-100*O78</f>
        <v>100</v>
      </c>
      <c r="Q78" s="350" t="n">
        <f aca="false">1-L78/N78</f>
        <v>1</v>
      </c>
      <c r="R78" s="351" t="n">
        <v>0.9</v>
      </c>
    </row>
    <row r="79" customFormat="false" ht="33.75" hidden="false" customHeight="true" outlineLevel="0" collapsed="false">
      <c r="A79" s="339" t="n">
        <v>70</v>
      </c>
      <c r="B79" s="355" t="s">
        <v>181</v>
      </c>
      <c r="C79" s="341"/>
      <c r="D79" s="341"/>
      <c r="E79" s="342"/>
      <c r="F79" s="342"/>
      <c r="G79" s="343" t="n">
        <f aca="false">C79+(D79/60)</f>
        <v>0</v>
      </c>
      <c r="H79" s="344" t="n">
        <f aca="false">E79+F79/60</f>
        <v>0</v>
      </c>
      <c r="I79" s="345" t="n">
        <f aca="false">31*24-H79</f>
        <v>744</v>
      </c>
      <c r="J79" s="346" t="n">
        <v>233.652</v>
      </c>
      <c r="K79" s="356" t="n">
        <v>4</v>
      </c>
      <c r="L79" s="345" t="n">
        <f aca="false">G79*J79*K79</f>
        <v>0</v>
      </c>
      <c r="M79" s="346" t="n">
        <f aca="false">J79*K79</f>
        <v>934.608</v>
      </c>
      <c r="N79" s="347" t="n">
        <f aca="false">I79*M79</f>
        <v>695348.352</v>
      </c>
      <c r="O79" s="348" t="n">
        <f aca="false">L79/N79</f>
        <v>0</v>
      </c>
      <c r="P79" s="349" t="n">
        <f aca="false">100-100*O79</f>
        <v>100</v>
      </c>
      <c r="Q79" s="350" t="n">
        <f aca="false">1-L79/N79</f>
        <v>1</v>
      </c>
      <c r="R79" s="351" t="n">
        <v>0.9</v>
      </c>
    </row>
    <row r="80" customFormat="false" ht="33.75" hidden="false" customHeight="true" outlineLevel="0" collapsed="false">
      <c r="A80" s="339" t="n">
        <v>71</v>
      </c>
      <c r="B80" s="355" t="s">
        <v>182</v>
      </c>
      <c r="C80" s="341"/>
      <c r="D80" s="341"/>
      <c r="E80" s="342"/>
      <c r="F80" s="342"/>
      <c r="G80" s="343" t="n">
        <f aca="false">C80+(D80/60)</f>
        <v>0</v>
      </c>
      <c r="H80" s="344" t="n">
        <f aca="false">E80+F80/60</f>
        <v>0</v>
      </c>
      <c r="I80" s="345" t="n">
        <f aca="false">31*24-H80</f>
        <v>744</v>
      </c>
      <c r="J80" s="346" t="n">
        <v>292.45</v>
      </c>
      <c r="K80" s="356" t="n">
        <v>4</v>
      </c>
      <c r="L80" s="345" t="n">
        <f aca="false">G80*J80*K80</f>
        <v>0</v>
      </c>
      <c r="M80" s="346" t="n">
        <f aca="false">J80*K80</f>
        <v>1169.8</v>
      </c>
      <c r="N80" s="347" t="n">
        <f aca="false">I80*M80</f>
        <v>870331.2</v>
      </c>
      <c r="O80" s="348" t="n">
        <f aca="false">L80/N80</f>
        <v>0</v>
      </c>
      <c r="P80" s="349" t="n">
        <f aca="false">100-100*O80</f>
        <v>100</v>
      </c>
      <c r="Q80" s="350" t="n">
        <f aca="false">1-L80/N80</f>
        <v>1</v>
      </c>
      <c r="R80" s="351" t="n">
        <v>0.9</v>
      </c>
    </row>
    <row r="81" customFormat="false" ht="33.75" hidden="false" customHeight="true" outlineLevel="0" collapsed="false">
      <c r="A81" s="339" t="n">
        <v>72</v>
      </c>
      <c r="B81" s="340" t="s">
        <v>89</v>
      </c>
      <c r="C81" s="341"/>
      <c r="D81" s="341"/>
      <c r="E81" s="341"/>
      <c r="F81" s="341"/>
      <c r="G81" s="343" t="n">
        <f aca="false">C81+(D81/60)</f>
        <v>0</v>
      </c>
      <c r="H81" s="344" t="n">
        <f aca="false">E81+F81/60</f>
        <v>0</v>
      </c>
      <c r="I81" s="345" t="n">
        <f aca="false">31*24-H81</f>
        <v>744</v>
      </c>
      <c r="J81" s="354" t="n">
        <v>214.471</v>
      </c>
      <c r="K81" s="346" t="n">
        <v>2</v>
      </c>
      <c r="L81" s="345" t="n">
        <f aca="false">G81*J81*K81</f>
        <v>0</v>
      </c>
      <c r="M81" s="346" t="n">
        <f aca="false">J81*K81</f>
        <v>428.942</v>
      </c>
      <c r="N81" s="347" t="n">
        <f aca="false">I81*M81</f>
        <v>319132.848</v>
      </c>
      <c r="O81" s="348" t="n">
        <f aca="false">L81/N81</f>
        <v>0</v>
      </c>
      <c r="P81" s="349" t="n">
        <f aca="false">100-100*O81</f>
        <v>100</v>
      </c>
      <c r="Q81" s="350" t="n">
        <f aca="false">1-L81/N81</f>
        <v>1</v>
      </c>
      <c r="R81" s="351" t="n">
        <v>0.9</v>
      </c>
    </row>
    <row r="82" customFormat="false" ht="33.75" hidden="false" customHeight="true" outlineLevel="0" collapsed="false">
      <c r="A82" s="339" t="n">
        <v>73</v>
      </c>
      <c r="B82" s="340" t="s">
        <v>90</v>
      </c>
      <c r="C82" s="341"/>
      <c r="D82" s="341"/>
      <c r="E82" s="342"/>
      <c r="F82" s="342"/>
      <c r="G82" s="343" t="n">
        <f aca="false">C82+(D82/60)</f>
        <v>0</v>
      </c>
      <c r="H82" s="344" t="n">
        <f aca="false">E82+F82/60</f>
        <v>0</v>
      </c>
      <c r="I82" s="345" t="n">
        <f aca="false">31*24-H82</f>
        <v>744</v>
      </c>
      <c r="J82" s="354" t="n">
        <v>213.8</v>
      </c>
      <c r="K82" s="346" t="n">
        <v>2</v>
      </c>
      <c r="L82" s="345" t="n">
        <f aca="false">G82*J82*K82</f>
        <v>0</v>
      </c>
      <c r="M82" s="346" t="n">
        <f aca="false">J82*K82</f>
        <v>427.6</v>
      </c>
      <c r="N82" s="347" t="n">
        <f aca="false">I82*M82</f>
        <v>318134.4</v>
      </c>
      <c r="O82" s="348" t="n">
        <f aca="false">L82/N82</f>
        <v>0</v>
      </c>
      <c r="P82" s="349" t="n">
        <f aca="false">100-100*O82</f>
        <v>100</v>
      </c>
      <c r="Q82" s="350" t="n">
        <f aca="false">1-L82/N82</f>
        <v>1</v>
      </c>
      <c r="R82" s="351" t="n">
        <v>0.9</v>
      </c>
    </row>
    <row r="83" s="2" customFormat="true" ht="33.75" hidden="false" customHeight="true" outlineLevel="0" collapsed="false">
      <c r="A83" s="339" t="n">
        <v>74</v>
      </c>
      <c r="B83" s="340" t="s">
        <v>91</v>
      </c>
      <c r="C83" s="353"/>
      <c r="D83" s="353"/>
      <c r="E83" s="341"/>
      <c r="F83" s="341"/>
      <c r="G83" s="358" t="n">
        <f aca="false">C83+(D83/60)</f>
        <v>0</v>
      </c>
      <c r="H83" s="358" t="n">
        <f aca="false">E83+F83/60</f>
        <v>0</v>
      </c>
      <c r="I83" s="345" t="n">
        <f aca="false">31*24-H83</f>
        <v>744</v>
      </c>
      <c r="J83" s="346" t="n">
        <v>28.549</v>
      </c>
      <c r="K83" s="339" t="n">
        <v>1</v>
      </c>
      <c r="L83" s="345" t="n">
        <f aca="false">G83*J83*K83</f>
        <v>0</v>
      </c>
      <c r="M83" s="346" t="n">
        <f aca="false">J83*K83</f>
        <v>28.549</v>
      </c>
      <c r="N83" s="347" t="n">
        <f aca="false">I83*M83</f>
        <v>21240.456</v>
      </c>
      <c r="O83" s="348" t="n">
        <f aca="false">L83/N83</f>
        <v>0</v>
      </c>
      <c r="P83" s="349" t="n">
        <f aca="false">100-100*O83</f>
        <v>100</v>
      </c>
      <c r="Q83" s="350" t="n">
        <f aca="false">1-L83/N83</f>
        <v>1</v>
      </c>
      <c r="R83" s="351" t="n">
        <v>0.9</v>
      </c>
    </row>
    <row r="84" s="2" customFormat="true" ht="33.75" hidden="false" customHeight="true" outlineLevel="0" collapsed="false">
      <c r="A84" s="339" t="n">
        <v>75</v>
      </c>
      <c r="B84" s="340" t="s">
        <v>92</v>
      </c>
      <c r="C84" s="353"/>
      <c r="D84" s="353"/>
      <c r="E84" s="341"/>
      <c r="F84" s="341"/>
      <c r="G84" s="358" t="n">
        <f aca="false">C84+(D84/60)</f>
        <v>0</v>
      </c>
      <c r="H84" s="358" t="n">
        <f aca="false">E84+F84/60</f>
        <v>0</v>
      </c>
      <c r="I84" s="345" t="n">
        <f aca="false">31*24-H84</f>
        <v>744</v>
      </c>
      <c r="J84" s="346" t="n">
        <v>28.549</v>
      </c>
      <c r="K84" s="339" t="n">
        <v>1</v>
      </c>
      <c r="L84" s="345" t="n">
        <f aca="false">G84*J84*K84</f>
        <v>0</v>
      </c>
      <c r="M84" s="346" t="n">
        <f aca="false">J84*K84</f>
        <v>28.549</v>
      </c>
      <c r="N84" s="347" t="n">
        <f aca="false">I84*M84</f>
        <v>21240.456</v>
      </c>
      <c r="O84" s="348" t="n">
        <f aca="false">L84/N84</f>
        <v>0</v>
      </c>
      <c r="P84" s="349" t="n">
        <f aca="false">100-100*O84</f>
        <v>100</v>
      </c>
      <c r="Q84" s="350" t="n">
        <f aca="false">1-L84/N84</f>
        <v>1</v>
      </c>
      <c r="R84" s="351" t="n">
        <v>0.9</v>
      </c>
    </row>
    <row r="85" customFormat="false" ht="33.75" hidden="false" customHeight="true" outlineLevel="0" collapsed="false">
      <c r="A85" s="339" t="n">
        <v>76</v>
      </c>
      <c r="B85" s="340" t="s">
        <v>93</v>
      </c>
      <c r="C85" s="341"/>
      <c r="D85" s="341"/>
      <c r="E85" s="342"/>
      <c r="F85" s="342"/>
      <c r="G85" s="343" t="n">
        <f aca="false">C85+(D85/60)</f>
        <v>0</v>
      </c>
      <c r="H85" s="344" t="n">
        <f aca="false">E85+F85/60</f>
        <v>0</v>
      </c>
      <c r="I85" s="345" t="n">
        <f aca="false">31*24-H85</f>
        <v>744</v>
      </c>
      <c r="J85" s="346" t="n">
        <v>228.474</v>
      </c>
      <c r="K85" s="346" t="n">
        <v>2</v>
      </c>
      <c r="L85" s="345" t="n">
        <f aca="false">G85*J85*K85</f>
        <v>0</v>
      </c>
      <c r="M85" s="346" t="n">
        <f aca="false">J85*K85</f>
        <v>456.948</v>
      </c>
      <c r="N85" s="347" t="n">
        <f aca="false">I85*M85</f>
        <v>339969.312</v>
      </c>
      <c r="O85" s="348" t="n">
        <f aca="false">L85/N85</f>
        <v>0</v>
      </c>
      <c r="P85" s="349" t="n">
        <f aca="false">100-100*O85</f>
        <v>100</v>
      </c>
      <c r="Q85" s="350" t="n">
        <f aca="false">1-L85/N85</f>
        <v>1</v>
      </c>
      <c r="R85" s="351" t="n">
        <v>0.9</v>
      </c>
    </row>
    <row r="86" customFormat="false" ht="33.75" hidden="false" customHeight="true" outlineLevel="0" collapsed="false">
      <c r="A86" s="339" t="n">
        <v>77</v>
      </c>
      <c r="B86" s="340" t="s">
        <v>94</v>
      </c>
      <c r="C86" s="341"/>
      <c r="D86" s="341"/>
      <c r="E86" s="342"/>
      <c r="F86" s="342"/>
      <c r="G86" s="343" t="n">
        <f aca="false">C86+(D86/60)</f>
        <v>0</v>
      </c>
      <c r="H86" s="344" t="n">
        <f aca="false">E86+F86/60</f>
        <v>0</v>
      </c>
      <c r="I86" s="345" t="n">
        <f aca="false">31*24-H86</f>
        <v>744</v>
      </c>
      <c r="J86" s="346" t="n">
        <v>228.474</v>
      </c>
      <c r="K86" s="346" t="n">
        <v>2</v>
      </c>
      <c r="L86" s="345" t="n">
        <f aca="false">G86*J86*K86</f>
        <v>0</v>
      </c>
      <c r="M86" s="346" t="n">
        <f aca="false">J86*K86</f>
        <v>456.948</v>
      </c>
      <c r="N86" s="347" t="n">
        <f aca="false">I86*M86</f>
        <v>339969.312</v>
      </c>
      <c r="O86" s="348" t="n">
        <f aca="false">L86/N86</f>
        <v>0</v>
      </c>
      <c r="P86" s="349" t="n">
        <f aca="false">100-100*O86</f>
        <v>100</v>
      </c>
      <c r="Q86" s="350" t="n">
        <f aca="false">1-L86/N86</f>
        <v>1</v>
      </c>
      <c r="R86" s="351" t="n">
        <v>0.9</v>
      </c>
    </row>
    <row r="87" customFormat="false" ht="33.75" hidden="false" customHeight="true" outlineLevel="0" collapsed="false">
      <c r="A87" s="339" t="n">
        <v>78</v>
      </c>
      <c r="B87" s="340" t="s">
        <v>95</v>
      </c>
      <c r="C87" s="341"/>
      <c r="D87" s="341"/>
      <c r="E87" s="342"/>
      <c r="F87" s="342"/>
      <c r="G87" s="343" t="n">
        <f aca="false">C87+(D87/60)</f>
        <v>0</v>
      </c>
      <c r="H87" s="344" t="n">
        <f aca="false">E87+F87/60</f>
        <v>0</v>
      </c>
      <c r="I87" s="345" t="n">
        <f aca="false">31*24-H87</f>
        <v>744</v>
      </c>
      <c r="J87" s="346" t="n">
        <v>46.67</v>
      </c>
      <c r="K87" s="346" t="n">
        <v>2</v>
      </c>
      <c r="L87" s="345" t="n">
        <f aca="false">G87*J87*K87</f>
        <v>0</v>
      </c>
      <c r="M87" s="346" t="n">
        <f aca="false">J87*K87</f>
        <v>93.34</v>
      </c>
      <c r="N87" s="347" t="n">
        <f aca="false">I87*M87</f>
        <v>69444.96</v>
      </c>
      <c r="O87" s="348" t="n">
        <f aca="false">L87/N87</f>
        <v>0</v>
      </c>
      <c r="P87" s="349" t="n">
        <f aca="false">100-100*O87</f>
        <v>100</v>
      </c>
      <c r="Q87" s="350" t="n">
        <f aca="false">1-L87/N87</f>
        <v>1</v>
      </c>
      <c r="R87" s="351" t="n">
        <v>0.9</v>
      </c>
    </row>
    <row r="88" customFormat="false" ht="33.75" hidden="false" customHeight="true" outlineLevel="0" collapsed="false">
      <c r="A88" s="339" t="n">
        <v>79</v>
      </c>
      <c r="B88" s="340" t="s">
        <v>96</v>
      </c>
      <c r="C88" s="341"/>
      <c r="D88" s="341"/>
      <c r="E88" s="342"/>
      <c r="F88" s="342"/>
      <c r="G88" s="343" t="n">
        <f aca="false">C88+(D88/60)</f>
        <v>0</v>
      </c>
      <c r="H88" s="344" t="n">
        <f aca="false">E88+F88/60</f>
        <v>0</v>
      </c>
      <c r="I88" s="345" t="n">
        <f aca="false">31*24-H88</f>
        <v>744</v>
      </c>
      <c r="J88" s="346" t="n">
        <v>46.67</v>
      </c>
      <c r="K88" s="346" t="n">
        <v>2</v>
      </c>
      <c r="L88" s="345" t="n">
        <f aca="false">G88*J88*K88</f>
        <v>0</v>
      </c>
      <c r="M88" s="346" t="n">
        <f aca="false">J88*K88</f>
        <v>93.34</v>
      </c>
      <c r="N88" s="347" t="n">
        <f aca="false">I88*M88</f>
        <v>69444.96</v>
      </c>
      <c r="O88" s="348" t="n">
        <f aca="false">L88/N88</f>
        <v>0</v>
      </c>
      <c r="P88" s="349" t="n">
        <f aca="false">100-100*O88</f>
        <v>100</v>
      </c>
      <c r="Q88" s="350" t="n">
        <f aca="false">1-L88/N88</f>
        <v>1</v>
      </c>
      <c r="R88" s="351" t="n">
        <v>0.9</v>
      </c>
    </row>
    <row r="89" customFormat="false" ht="33.75" hidden="false" customHeight="true" outlineLevel="0" collapsed="false">
      <c r="A89" s="339" t="n">
        <v>80</v>
      </c>
      <c r="B89" s="359" t="s">
        <v>185</v>
      </c>
      <c r="C89" s="341"/>
      <c r="D89" s="341"/>
      <c r="E89" s="342"/>
      <c r="F89" s="342"/>
      <c r="G89" s="343" t="n">
        <f aca="false">C89+(D89/60)</f>
        <v>0</v>
      </c>
      <c r="H89" s="344" t="n">
        <f aca="false">E89+F89/60</f>
        <v>0</v>
      </c>
      <c r="I89" s="345" t="n">
        <f aca="false">31*24-H89</f>
        <v>744</v>
      </c>
      <c r="J89" s="346" t="n">
        <v>99.468</v>
      </c>
      <c r="K89" s="360" t="n">
        <v>3</v>
      </c>
      <c r="L89" s="345" t="n">
        <f aca="false">G89*J89*K89</f>
        <v>0</v>
      </c>
      <c r="M89" s="346" t="n">
        <f aca="false">J89*K89</f>
        <v>298.404</v>
      </c>
      <c r="N89" s="347" t="n">
        <f aca="false">I89*M89</f>
        <v>222012.576</v>
      </c>
      <c r="O89" s="348" t="n">
        <f aca="false">L89/N89</f>
        <v>0</v>
      </c>
      <c r="P89" s="349" t="n">
        <f aca="false">100-100*O89</f>
        <v>100</v>
      </c>
      <c r="Q89" s="350" t="n">
        <f aca="false">1-L89/N89</f>
        <v>1</v>
      </c>
      <c r="R89" s="351" t="n">
        <v>0.9</v>
      </c>
    </row>
    <row r="90" customFormat="false" ht="33.75" hidden="false" customHeight="true" outlineLevel="0" collapsed="false">
      <c r="A90" s="339" t="n">
        <v>81</v>
      </c>
      <c r="B90" s="359" t="s">
        <v>187</v>
      </c>
      <c r="C90" s="341"/>
      <c r="D90" s="341"/>
      <c r="E90" s="342"/>
      <c r="F90" s="342"/>
      <c r="G90" s="343" t="n">
        <f aca="false">C90+(D90/60)</f>
        <v>0</v>
      </c>
      <c r="H90" s="344" t="n">
        <f aca="false">E90+F90/60</f>
        <v>0</v>
      </c>
      <c r="I90" s="345" t="n">
        <f aca="false">31*24-H90</f>
        <v>744</v>
      </c>
      <c r="J90" s="346" t="n">
        <v>99.468</v>
      </c>
      <c r="K90" s="360" t="n">
        <v>3</v>
      </c>
      <c r="L90" s="345" t="n">
        <f aca="false">G90*J90*K90</f>
        <v>0</v>
      </c>
      <c r="M90" s="346" t="n">
        <f aca="false">J90*K90</f>
        <v>298.404</v>
      </c>
      <c r="N90" s="347" t="n">
        <f aca="false">I90*M90</f>
        <v>222012.576</v>
      </c>
      <c r="O90" s="348" t="n">
        <f aca="false">L90/N90</f>
        <v>0</v>
      </c>
      <c r="P90" s="349" t="n">
        <f aca="false">100-100*O90</f>
        <v>100</v>
      </c>
      <c r="Q90" s="350" t="n">
        <f aca="false">1-L90/N90</f>
        <v>1</v>
      </c>
      <c r="R90" s="351" t="n">
        <v>0.9</v>
      </c>
    </row>
    <row r="91" customFormat="false" ht="33.75" hidden="false" customHeight="true" outlineLevel="0" collapsed="false">
      <c r="A91" s="339" t="n">
        <v>82</v>
      </c>
      <c r="B91" s="359" t="s">
        <v>189</v>
      </c>
      <c r="C91" s="341"/>
      <c r="D91" s="341"/>
      <c r="E91" s="342"/>
      <c r="F91" s="342"/>
      <c r="G91" s="343" t="n">
        <f aca="false">C91+(D91/60)</f>
        <v>0</v>
      </c>
      <c r="H91" s="344" t="n">
        <f aca="false">E91+F91/60</f>
        <v>0</v>
      </c>
      <c r="I91" s="345" t="n">
        <f aca="false">31*24-H91</f>
        <v>744</v>
      </c>
      <c r="J91" s="346" t="n">
        <v>282.856</v>
      </c>
      <c r="K91" s="360" t="n">
        <v>3</v>
      </c>
      <c r="L91" s="345" t="n">
        <f aca="false">G91*J91*K91</f>
        <v>0</v>
      </c>
      <c r="M91" s="346" t="n">
        <f aca="false">J91*K91</f>
        <v>848.568</v>
      </c>
      <c r="N91" s="347" t="n">
        <f aca="false">I91*M91</f>
        <v>631334.592</v>
      </c>
      <c r="O91" s="348" t="n">
        <f aca="false">L91/N91</f>
        <v>0</v>
      </c>
      <c r="P91" s="349" t="n">
        <f aca="false">100-100*O91</f>
        <v>100</v>
      </c>
      <c r="Q91" s="350" t="n">
        <f aca="false">1-L91/N91</f>
        <v>1</v>
      </c>
      <c r="R91" s="351" t="n">
        <v>0.9</v>
      </c>
    </row>
    <row r="92" customFormat="false" ht="33.75" hidden="false" customHeight="true" outlineLevel="0" collapsed="false">
      <c r="A92" s="339" t="n">
        <v>83</v>
      </c>
      <c r="B92" s="359" t="s">
        <v>191</v>
      </c>
      <c r="C92" s="341"/>
      <c r="D92" s="341"/>
      <c r="E92" s="342"/>
      <c r="F92" s="342"/>
      <c r="G92" s="343" t="n">
        <f aca="false">C92+(D92/60)</f>
        <v>0</v>
      </c>
      <c r="H92" s="344" t="n">
        <f aca="false">E92+F92/60</f>
        <v>0</v>
      </c>
      <c r="I92" s="345" t="n">
        <f aca="false">31*24-H92</f>
        <v>744</v>
      </c>
      <c r="J92" s="346" t="n">
        <v>282.856</v>
      </c>
      <c r="K92" s="360" t="n">
        <v>3</v>
      </c>
      <c r="L92" s="345" t="n">
        <f aca="false">G92*J92*K92</f>
        <v>0</v>
      </c>
      <c r="M92" s="346" t="n">
        <f aca="false">J92*K92</f>
        <v>848.568</v>
      </c>
      <c r="N92" s="347" t="n">
        <f aca="false">I92*M92</f>
        <v>631334.592</v>
      </c>
      <c r="O92" s="348" t="n">
        <f aca="false">L92/N92</f>
        <v>0</v>
      </c>
      <c r="P92" s="349" t="n">
        <f aca="false">100-100*O92</f>
        <v>100</v>
      </c>
      <c r="Q92" s="350" t="n">
        <f aca="false">1-L92/N92</f>
        <v>1</v>
      </c>
      <c r="R92" s="351" t="n">
        <v>0.9</v>
      </c>
    </row>
    <row r="93" s="2" customFormat="true" ht="33.75" hidden="false" customHeight="true" outlineLevel="0" collapsed="false">
      <c r="A93" s="339" t="n">
        <v>84</v>
      </c>
      <c r="B93" s="359" t="s">
        <v>193</v>
      </c>
      <c r="C93" s="353"/>
      <c r="D93" s="353"/>
      <c r="E93" s="342"/>
      <c r="F93" s="342"/>
      <c r="G93" s="343" t="n">
        <f aca="false">C93+(D93/60)</f>
        <v>0</v>
      </c>
      <c r="H93" s="344" t="n">
        <f aca="false">E93+F93/60</f>
        <v>0</v>
      </c>
      <c r="I93" s="345" t="n">
        <f aca="false">31*24-H93</f>
        <v>744</v>
      </c>
      <c r="J93" s="346" t="n">
        <v>314.053</v>
      </c>
      <c r="K93" s="360" t="n">
        <v>3</v>
      </c>
      <c r="L93" s="345" t="n">
        <f aca="false">G93*J93*K93</f>
        <v>0</v>
      </c>
      <c r="M93" s="346" t="n">
        <f aca="false">J93*K93</f>
        <v>942.159</v>
      </c>
      <c r="N93" s="347" t="n">
        <f aca="false">I93*M93</f>
        <v>700966.296</v>
      </c>
      <c r="O93" s="348" t="n">
        <f aca="false">L93/N93</f>
        <v>0</v>
      </c>
      <c r="P93" s="349" t="n">
        <f aca="false">100-100*O93</f>
        <v>100</v>
      </c>
      <c r="Q93" s="350" t="n">
        <f aca="false">1-L93/N93</f>
        <v>1</v>
      </c>
      <c r="R93" s="351" t="n">
        <v>0.9</v>
      </c>
    </row>
    <row r="94" s="2" customFormat="true" ht="33.75" hidden="false" customHeight="true" outlineLevel="0" collapsed="false">
      <c r="A94" s="339" t="n">
        <v>85</v>
      </c>
      <c r="B94" s="359" t="s">
        <v>195</v>
      </c>
      <c r="C94" s="353" t="n">
        <v>0</v>
      </c>
      <c r="D94" s="353" t="n">
        <v>15</v>
      </c>
      <c r="E94" s="342" t="n">
        <v>0</v>
      </c>
      <c r="F94" s="342" t="n">
        <v>35</v>
      </c>
      <c r="G94" s="343" t="n">
        <f aca="false">C94+(D94/60)</f>
        <v>0.25</v>
      </c>
      <c r="H94" s="344" t="n">
        <f aca="false">E94+F94/60</f>
        <v>0.583333333333333</v>
      </c>
      <c r="I94" s="345" t="n">
        <f aca="false">31*24-H94</f>
        <v>743.416666666667</v>
      </c>
      <c r="J94" s="346" t="n">
        <v>314.053</v>
      </c>
      <c r="K94" s="360" t="n">
        <v>3</v>
      </c>
      <c r="L94" s="345" t="n">
        <f aca="false">G94*J94*K94</f>
        <v>235.53975</v>
      </c>
      <c r="M94" s="346" t="n">
        <f aca="false">J94*K94</f>
        <v>942.159</v>
      </c>
      <c r="N94" s="347" t="n">
        <f aca="false">I94*M94</f>
        <v>700416.70325</v>
      </c>
      <c r="O94" s="348" t="n">
        <f aca="false">L94/N94</f>
        <v>0.000336285169824011</v>
      </c>
      <c r="P94" s="349" t="n">
        <f aca="false">100-100*O94</f>
        <v>99.9663714830176</v>
      </c>
      <c r="Q94" s="350" t="n">
        <f aca="false">1-L94/N94</f>
        <v>0.999663714830176</v>
      </c>
      <c r="R94" s="351" t="n">
        <v>0.9</v>
      </c>
    </row>
    <row r="95" s="2" customFormat="true" ht="33.75" hidden="false" customHeight="true" outlineLevel="0" collapsed="false">
      <c r="A95" s="339" t="n">
        <v>86</v>
      </c>
      <c r="B95" s="355" t="s">
        <v>197</v>
      </c>
      <c r="C95" s="341"/>
      <c r="D95" s="341"/>
      <c r="E95" s="341"/>
      <c r="F95" s="341"/>
      <c r="G95" s="343" t="n">
        <f aca="false">C95+(D95/60)</f>
        <v>0</v>
      </c>
      <c r="H95" s="344" t="n">
        <f aca="false">E95+(F95/60)</f>
        <v>0</v>
      </c>
      <c r="I95" s="345" t="n">
        <f aca="false">31*24-H95</f>
        <v>744</v>
      </c>
      <c r="J95" s="346" t="n">
        <v>274.164</v>
      </c>
      <c r="K95" s="356" t="n">
        <v>4</v>
      </c>
      <c r="L95" s="345" t="n">
        <f aca="false">G95*J95*K95</f>
        <v>0</v>
      </c>
      <c r="M95" s="346" t="n">
        <f aca="false">J95*K95</f>
        <v>1096.656</v>
      </c>
      <c r="N95" s="347" t="n">
        <f aca="false">I95*M95</f>
        <v>815912.064</v>
      </c>
      <c r="O95" s="348" t="n">
        <f aca="false">L95/N95</f>
        <v>0</v>
      </c>
      <c r="P95" s="349" t="n">
        <f aca="false">100-100*O95</f>
        <v>100</v>
      </c>
      <c r="Q95" s="350" t="n">
        <f aca="false">1-L95/N95</f>
        <v>1</v>
      </c>
      <c r="R95" s="351" t="n">
        <v>0.9</v>
      </c>
    </row>
    <row r="96" s="2" customFormat="true" ht="33.75" hidden="false" customHeight="true" outlineLevel="0" collapsed="false">
      <c r="A96" s="339" t="n">
        <v>87</v>
      </c>
      <c r="B96" s="355" t="s">
        <v>199</v>
      </c>
      <c r="C96" s="341"/>
      <c r="D96" s="341"/>
      <c r="E96" s="342"/>
      <c r="F96" s="342"/>
      <c r="G96" s="343" t="n">
        <f aca="false">C96+(D96/60)</f>
        <v>0</v>
      </c>
      <c r="H96" s="344" t="n">
        <f aca="false">E96+F96/60</f>
        <v>0</v>
      </c>
      <c r="I96" s="345" t="n">
        <f aca="false">31*24-H96</f>
        <v>744</v>
      </c>
      <c r="J96" s="346" t="n">
        <v>275.635</v>
      </c>
      <c r="K96" s="356" t="n">
        <v>4</v>
      </c>
      <c r="L96" s="345" t="n">
        <f aca="false">G96*J96*K96</f>
        <v>0</v>
      </c>
      <c r="M96" s="346" t="n">
        <f aca="false">J96*K96</f>
        <v>1102.54</v>
      </c>
      <c r="N96" s="347" t="n">
        <f aca="false">I96*M96</f>
        <v>820289.76</v>
      </c>
      <c r="O96" s="348" t="n">
        <f aca="false">L96/N96</f>
        <v>0</v>
      </c>
      <c r="P96" s="349" t="n">
        <f aca="false">100-100*O96</f>
        <v>100</v>
      </c>
      <c r="Q96" s="350" t="n">
        <f aca="false">1-L96/N96</f>
        <v>1</v>
      </c>
      <c r="R96" s="351" t="n">
        <v>0.9</v>
      </c>
    </row>
    <row r="97" s="2" customFormat="true" ht="33.75" hidden="false" customHeight="true" outlineLevel="0" collapsed="false">
      <c r="A97" s="339" t="n">
        <v>88</v>
      </c>
      <c r="B97" s="357" t="s">
        <v>201</v>
      </c>
      <c r="C97" s="341"/>
      <c r="D97" s="341"/>
      <c r="E97" s="342" t="n">
        <v>22</v>
      </c>
      <c r="F97" s="342" t="n">
        <v>41</v>
      </c>
      <c r="G97" s="343" t="n">
        <f aca="false">C97+(D97/60)</f>
        <v>0</v>
      </c>
      <c r="H97" s="344" t="n">
        <f aca="false">E97+F97/60</f>
        <v>22.6833333333333</v>
      </c>
      <c r="I97" s="345" t="n">
        <f aca="false">31*24-H97</f>
        <v>721.316666666667</v>
      </c>
      <c r="J97" s="346" t="n">
        <v>311</v>
      </c>
      <c r="K97" s="356" t="n">
        <v>4</v>
      </c>
      <c r="L97" s="345" t="n">
        <f aca="false">G97*J97*K97</f>
        <v>0</v>
      </c>
      <c r="M97" s="346" t="n">
        <f aca="false">J97*K97</f>
        <v>1244</v>
      </c>
      <c r="N97" s="347" t="n">
        <f aca="false">I97*M97</f>
        <v>897317.933333333</v>
      </c>
      <c r="O97" s="348" t="n">
        <f aca="false">L97/N97</f>
        <v>0</v>
      </c>
      <c r="P97" s="349" t="n">
        <f aca="false">100-100*O97</f>
        <v>100</v>
      </c>
      <c r="Q97" s="350" t="n">
        <f aca="false">1-L97/N97</f>
        <v>1</v>
      </c>
      <c r="R97" s="351" t="n">
        <v>0.9</v>
      </c>
    </row>
    <row r="98" s="2" customFormat="true" ht="33.75" hidden="false" customHeight="true" outlineLevel="0" collapsed="false">
      <c r="A98" s="339" t="n">
        <v>89</v>
      </c>
      <c r="B98" s="340" t="s">
        <v>203</v>
      </c>
      <c r="C98" s="341"/>
      <c r="D98" s="341"/>
      <c r="E98" s="342"/>
      <c r="F98" s="342"/>
      <c r="G98" s="343" t="n">
        <f aca="false">C98+(D98/60)</f>
        <v>0</v>
      </c>
      <c r="H98" s="344" t="n">
        <f aca="false">E98+F98/60</f>
        <v>0</v>
      </c>
      <c r="I98" s="345" t="n">
        <f aca="false">31*24-H98</f>
        <v>744</v>
      </c>
      <c r="J98" s="346" t="n">
        <v>102.152</v>
      </c>
      <c r="K98" s="339" t="n">
        <v>2</v>
      </c>
      <c r="L98" s="345" t="n">
        <f aca="false">G98*J98*K98</f>
        <v>0</v>
      </c>
      <c r="M98" s="346" t="n">
        <f aca="false">J98*K98</f>
        <v>204.304</v>
      </c>
      <c r="N98" s="347" t="n">
        <f aca="false">I98*M98</f>
        <v>152002.176</v>
      </c>
      <c r="O98" s="348" t="n">
        <f aca="false">L98/N98</f>
        <v>0</v>
      </c>
      <c r="P98" s="349" t="n">
        <f aca="false">100-100*O98</f>
        <v>100</v>
      </c>
      <c r="Q98" s="350" t="n">
        <f aca="false">1-L98/N98</f>
        <v>1</v>
      </c>
      <c r="R98" s="351" t="n">
        <v>0.9</v>
      </c>
    </row>
    <row r="99" s="2" customFormat="true" ht="33.75" hidden="false" customHeight="true" outlineLevel="0" collapsed="false">
      <c r="A99" s="339" t="n">
        <v>90</v>
      </c>
      <c r="B99" s="340" t="s">
        <v>205</v>
      </c>
      <c r="C99" s="341"/>
      <c r="D99" s="341"/>
      <c r="E99" s="342"/>
      <c r="F99" s="342"/>
      <c r="G99" s="343" t="n">
        <f aca="false">C99+(D99/60)</f>
        <v>0</v>
      </c>
      <c r="H99" s="344" t="n">
        <f aca="false">E99+F99/60</f>
        <v>0</v>
      </c>
      <c r="I99" s="345" t="n">
        <f aca="false">31*24-H99</f>
        <v>744</v>
      </c>
      <c r="J99" s="346" t="n">
        <v>102.152</v>
      </c>
      <c r="K99" s="339" t="n">
        <v>2</v>
      </c>
      <c r="L99" s="345" t="n">
        <f aca="false">G99*J99*K99</f>
        <v>0</v>
      </c>
      <c r="M99" s="346" t="n">
        <f aca="false">J99*K99</f>
        <v>204.304</v>
      </c>
      <c r="N99" s="347" t="n">
        <f aca="false">I99*M99</f>
        <v>152002.176</v>
      </c>
      <c r="O99" s="348" t="n">
        <f aca="false">L99/N99</f>
        <v>0</v>
      </c>
      <c r="P99" s="349" t="n">
        <f aca="false">100-100*O99</f>
        <v>100</v>
      </c>
      <c r="Q99" s="350" t="n">
        <f aca="false">1-L99/N99</f>
        <v>1</v>
      </c>
      <c r="R99" s="351" t="n">
        <v>0.9</v>
      </c>
    </row>
    <row r="100" s="2" customFormat="true" ht="33.75" hidden="false" customHeight="true" outlineLevel="0" collapsed="false">
      <c r="A100" s="339" t="n">
        <v>91</v>
      </c>
      <c r="B100" s="359" t="s">
        <v>207</v>
      </c>
      <c r="C100" s="341" t="n">
        <v>18</v>
      </c>
      <c r="D100" s="341" t="n">
        <v>50</v>
      </c>
      <c r="E100" s="341" t="n">
        <v>11</v>
      </c>
      <c r="F100" s="341" t="n">
        <v>58</v>
      </c>
      <c r="G100" s="343" t="n">
        <f aca="false">C100+(D100/60)</f>
        <v>18.8333333333333</v>
      </c>
      <c r="H100" s="344" t="n">
        <f aca="false">E100+F100/60</f>
        <v>11.9666666666667</v>
      </c>
      <c r="I100" s="345" t="n">
        <f aca="false">31*24-H100</f>
        <v>732.033333333333</v>
      </c>
      <c r="J100" s="346" t="n">
        <v>337</v>
      </c>
      <c r="K100" s="361" t="n">
        <v>3</v>
      </c>
      <c r="L100" s="345" t="n">
        <f aca="false">G100*J100*K100</f>
        <v>19040.5</v>
      </c>
      <c r="M100" s="346" t="n">
        <f aca="false">J100*K100</f>
        <v>1011</v>
      </c>
      <c r="N100" s="347" t="n">
        <f aca="false">I100*M100</f>
        <v>740085.7</v>
      </c>
      <c r="O100" s="348" t="n">
        <f aca="false">L100/N100</f>
        <v>0.0257274258913529</v>
      </c>
      <c r="P100" s="349" t="n">
        <f aca="false">100-100*O100</f>
        <v>97.4272574108647</v>
      </c>
      <c r="Q100" s="350" t="n">
        <f aca="false">1-L100/N100</f>
        <v>0.974272574108647</v>
      </c>
      <c r="R100" s="351" t="n">
        <v>0.9</v>
      </c>
    </row>
    <row r="101" s="2" customFormat="true" ht="33.75" hidden="false" customHeight="true" outlineLevel="0" collapsed="false">
      <c r="A101" s="339" t="n">
        <v>92</v>
      </c>
      <c r="B101" s="359" t="s">
        <v>209</v>
      </c>
      <c r="C101" s="353"/>
      <c r="D101" s="353"/>
      <c r="E101" s="341" t="n">
        <v>13</v>
      </c>
      <c r="F101" s="341" t="n">
        <v>32</v>
      </c>
      <c r="G101" s="343" t="n">
        <f aca="false">C101+(D101/60)</f>
        <v>0</v>
      </c>
      <c r="H101" s="344" t="n">
        <f aca="false">E101+F101/60</f>
        <v>13.5333333333333</v>
      </c>
      <c r="I101" s="345" t="n">
        <f aca="false">31*24-H101</f>
        <v>730.466666666667</v>
      </c>
      <c r="J101" s="346" t="n">
        <v>337</v>
      </c>
      <c r="K101" s="361" t="n">
        <v>3</v>
      </c>
      <c r="L101" s="345" t="n">
        <f aca="false">G101*J101*K101</f>
        <v>0</v>
      </c>
      <c r="M101" s="346" t="n">
        <f aca="false">J101*K101</f>
        <v>1011</v>
      </c>
      <c r="N101" s="347" t="n">
        <f aca="false">I101*M101</f>
        <v>738501.8</v>
      </c>
      <c r="O101" s="348" t="n">
        <f aca="false">L101/N101</f>
        <v>0</v>
      </c>
      <c r="P101" s="349" t="n">
        <f aca="false">100-100*O101</f>
        <v>100</v>
      </c>
      <c r="Q101" s="350" t="n">
        <f aca="false">1-L101/N101</f>
        <v>1</v>
      </c>
      <c r="R101" s="351" t="n">
        <v>0.9</v>
      </c>
    </row>
    <row r="102" s="2" customFormat="true" ht="33.75" hidden="false" customHeight="true" outlineLevel="0" collapsed="false">
      <c r="A102" s="339" t="n">
        <v>93</v>
      </c>
      <c r="B102" s="362" t="s">
        <v>211</v>
      </c>
      <c r="C102" s="353"/>
      <c r="D102" s="353"/>
      <c r="E102" s="353"/>
      <c r="F102" s="353"/>
      <c r="G102" s="343" t="n">
        <f aca="false">C102+(D102/60)</f>
        <v>0</v>
      </c>
      <c r="H102" s="344" t="n">
        <f aca="false">E102+F102/60</f>
        <v>0</v>
      </c>
      <c r="I102" s="345" t="n">
        <f aca="false">31*24-H102</f>
        <v>744</v>
      </c>
      <c r="J102" s="346" t="n">
        <v>28.55</v>
      </c>
      <c r="K102" s="356" t="n">
        <v>4</v>
      </c>
      <c r="L102" s="345" t="n">
        <f aca="false">G102*J102*K102</f>
        <v>0</v>
      </c>
      <c r="M102" s="346" t="n">
        <f aca="false">J102*K102</f>
        <v>114.2</v>
      </c>
      <c r="N102" s="347" t="n">
        <f aca="false">I102*M102</f>
        <v>84964.8</v>
      </c>
      <c r="O102" s="348" t="n">
        <f aca="false">L102/N102</f>
        <v>0</v>
      </c>
      <c r="P102" s="349" t="n">
        <f aca="false">100-100*O102</f>
        <v>100</v>
      </c>
      <c r="Q102" s="350" t="n">
        <f aca="false">1-L102/N102</f>
        <v>1</v>
      </c>
      <c r="R102" s="351" t="n">
        <v>0.9</v>
      </c>
    </row>
    <row r="103" s="2" customFormat="true" ht="33.75" hidden="false" customHeight="true" outlineLevel="0" collapsed="false">
      <c r="A103" s="339" t="n">
        <v>94</v>
      </c>
      <c r="B103" s="362" t="s">
        <v>213</v>
      </c>
      <c r="C103" s="353"/>
      <c r="D103" s="353"/>
      <c r="E103" s="353"/>
      <c r="F103" s="353"/>
      <c r="G103" s="343" t="n">
        <f aca="false">C103+(D103/60)</f>
        <v>0</v>
      </c>
      <c r="H103" s="344" t="n">
        <f aca="false">E103+F103/60</f>
        <v>0</v>
      </c>
      <c r="I103" s="345" t="n">
        <f aca="false">31*24-H103</f>
        <v>744</v>
      </c>
      <c r="J103" s="346" t="n">
        <v>28.55</v>
      </c>
      <c r="K103" s="356" t="n">
        <v>4</v>
      </c>
      <c r="L103" s="345" t="n">
        <f aca="false">G103*J103*K103</f>
        <v>0</v>
      </c>
      <c r="M103" s="346" t="n">
        <f aca="false">J103*K103</f>
        <v>114.2</v>
      </c>
      <c r="N103" s="347" t="n">
        <f aca="false">I103*M103</f>
        <v>84964.8</v>
      </c>
      <c r="O103" s="348" t="n">
        <f aca="false">L103/N103</f>
        <v>0</v>
      </c>
      <c r="P103" s="349" t="n">
        <f aca="false">100-100*O103</f>
        <v>100</v>
      </c>
      <c r="Q103" s="350" t="n">
        <f aca="false">1-L103/N103</f>
        <v>1</v>
      </c>
      <c r="R103" s="351" t="n">
        <v>0.9</v>
      </c>
    </row>
    <row r="104" s="2" customFormat="true" ht="33.75" hidden="false" customHeight="true" outlineLevel="0" collapsed="false">
      <c r="A104" s="339" t="n">
        <v>95</v>
      </c>
      <c r="B104" s="363" t="s">
        <v>214</v>
      </c>
      <c r="C104" s="353"/>
      <c r="D104" s="353"/>
      <c r="E104" s="353"/>
      <c r="F104" s="353"/>
      <c r="G104" s="343" t="n">
        <f aca="false">C104+(D104/60)</f>
        <v>0</v>
      </c>
      <c r="H104" s="344" t="n">
        <f aca="false">E104+F104/60</f>
        <v>0</v>
      </c>
      <c r="I104" s="345" t="n">
        <f aca="false">31*24-H104</f>
        <v>744</v>
      </c>
      <c r="J104" s="346" t="n">
        <v>5.443</v>
      </c>
      <c r="K104" s="339" t="n">
        <v>2</v>
      </c>
      <c r="L104" s="345" t="n">
        <f aca="false">G104*J104*K104</f>
        <v>0</v>
      </c>
      <c r="M104" s="346" t="n">
        <f aca="false">J104*K104</f>
        <v>10.886</v>
      </c>
      <c r="N104" s="347" t="n">
        <f aca="false">I104*M104</f>
        <v>8099.184</v>
      </c>
      <c r="O104" s="348" t="n">
        <f aca="false">L104/N104</f>
        <v>0</v>
      </c>
      <c r="P104" s="349" t="n">
        <f aca="false">100-100*O104</f>
        <v>100</v>
      </c>
      <c r="Q104" s="350" t="n">
        <f aca="false">1-L104/N104</f>
        <v>1</v>
      </c>
      <c r="R104" s="351" t="n">
        <v>0.9</v>
      </c>
    </row>
    <row r="105" s="2" customFormat="true" ht="33.75" hidden="false" customHeight="true" outlineLevel="0" collapsed="false">
      <c r="A105" s="339" t="n">
        <v>96</v>
      </c>
      <c r="B105" s="363" t="s">
        <v>215</v>
      </c>
      <c r="C105" s="353"/>
      <c r="D105" s="353"/>
      <c r="E105" s="353"/>
      <c r="F105" s="353"/>
      <c r="G105" s="343" t="n">
        <f aca="false">C105+(D105/60)</f>
        <v>0</v>
      </c>
      <c r="H105" s="344" t="n">
        <f aca="false">E105+F105/60</f>
        <v>0</v>
      </c>
      <c r="I105" s="345" t="n">
        <f aca="false">31*24-H105</f>
        <v>744</v>
      </c>
      <c r="J105" s="346" t="n">
        <v>5.443</v>
      </c>
      <c r="K105" s="339" t="n">
        <v>2</v>
      </c>
      <c r="L105" s="345" t="n">
        <f aca="false">G105*J105*K105</f>
        <v>0</v>
      </c>
      <c r="M105" s="346" t="n">
        <f aca="false">J105*K105</f>
        <v>10.886</v>
      </c>
      <c r="N105" s="347" t="n">
        <f aca="false">I105*M105</f>
        <v>8099.184</v>
      </c>
      <c r="O105" s="348" t="n">
        <f aca="false">L105/N105</f>
        <v>0</v>
      </c>
      <c r="P105" s="349" t="n">
        <f aca="false">100-100*O105</f>
        <v>100</v>
      </c>
      <c r="Q105" s="350" t="n">
        <f aca="false">1-L105/N105</f>
        <v>1</v>
      </c>
      <c r="R105" s="351" t="n">
        <v>0.9</v>
      </c>
    </row>
    <row r="106" s="2" customFormat="true" ht="33.75" hidden="false" customHeight="true" outlineLevel="0" collapsed="false">
      <c r="A106" s="339" t="n">
        <v>97</v>
      </c>
      <c r="B106" s="364" t="s">
        <v>216</v>
      </c>
      <c r="C106" s="341"/>
      <c r="D106" s="341"/>
      <c r="E106" s="342"/>
      <c r="F106" s="341"/>
      <c r="G106" s="343" t="n">
        <f aca="false">C106+(D106/60)</f>
        <v>0</v>
      </c>
      <c r="H106" s="344" t="n">
        <f aca="false">E106+F106/60</f>
        <v>0</v>
      </c>
      <c r="I106" s="345" t="n">
        <f aca="false">31*24-H106</f>
        <v>744</v>
      </c>
      <c r="J106" s="346" t="n">
        <v>245.7</v>
      </c>
      <c r="K106" s="356" t="n">
        <v>4</v>
      </c>
      <c r="L106" s="345" t="n">
        <f aca="false">G106*J106*K106</f>
        <v>0</v>
      </c>
      <c r="M106" s="346" t="n">
        <f aca="false">J106*K106</f>
        <v>982.8</v>
      </c>
      <c r="N106" s="347" t="n">
        <f aca="false">I106*M106</f>
        <v>731203.2</v>
      </c>
      <c r="O106" s="348" t="n">
        <f aca="false">L106/N106</f>
        <v>0</v>
      </c>
      <c r="P106" s="349" t="n">
        <f aca="false">100-100*O106</f>
        <v>100</v>
      </c>
      <c r="Q106" s="350" t="n">
        <f aca="false">1-L106/N106</f>
        <v>1</v>
      </c>
      <c r="R106" s="351" t="n">
        <v>0.9</v>
      </c>
    </row>
    <row r="107" s="2" customFormat="true" ht="33.75" hidden="false" customHeight="true" outlineLevel="0" collapsed="false">
      <c r="A107" s="339" t="n">
        <v>98</v>
      </c>
      <c r="B107" s="363" t="s">
        <v>217</v>
      </c>
      <c r="C107" s="341"/>
      <c r="D107" s="341"/>
      <c r="E107" s="342"/>
      <c r="F107" s="341"/>
      <c r="G107" s="343" t="n">
        <f aca="false">C107+(D107/60)</f>
        <v>0</v>
      </c>
      <c r="H107" s="344" t="n">
        <f aca="false">E107+F107/60</f>
        <v>0</v>
      </c>
      <c r="I107" s="345" t="n">
        <f aca="false">31*24-H107</f>
        <v>744</v>
      </c>
      <c r="J107" s="346" t="n">
        <v>0.8</v>
      </c>
      <c r="K107" s="339" t="n">
        <v>2</v>
      </c>
      <c r="L107" s="345" t="n">
        <f aca="false">G107*J107*K107</f>
        <v>0</v>
      </c>
      <c r="M107" s="346" t="n">
        <f aca="false">J107*K107</f>
        <v>1.6</v>
      </c>
      <c r="N107" s="347" t="n">
        <f aca="false">I107*M107</f>
        <v>1190.4</v>
      </c>
      <c r="O107" s="348" t="n">
        <f aca="false">L107/N107</f>
        <v>0</v>
      </c>
      <c r="P107" s="349" t="n">
        <f aca="false">100-100*O107</f>
        <v>100</v>
      </c>
      <c r="Q107" s="350" t="n">
        <f aca="false">1-L107/N107</f>
        <v>1</v>
      </c>
      <c r="R107" s="351" t="n">
        <v>0.9</v>
      </c>
    </row>
    <row r="108" s="2" customFormat="true" ht="33.75" hidden="false" customHeight="true" outlineLevel="0" collapsed="false">
      <c r="A108" s="339" t="n">
        <v>99</v>
      </c>
      <c r="B108" s="363" t="s">
        <v>218</v>
      </c>
      <c r="C108" s="341"/>
      <c r="D108" s="341"/>
      <c r="E108" s="342"/>
      <c r="F108" s="341"/>
      <c r="G108" s="343" t="n">
        <f aca="false">C108+(D108/60)</f>
        <v>0</v>
      </c>
      <c r="H108" s="344" t="n">
        <f aca="false">E108+F108/60</f>
        <v>0</v>
      </c>
      <c r="I108" s="345" t="n">
        <f aca="false">31*24-H108</f>
        <v>744</v>
      </c>
      <c r="J108" s="346" t="n">
        <v>116.85</v>
      </c>
      <c r="K108" s="339" t="n">
        <v>2</v>
      </c>
      <c r="L108" s="345" t="n">
        <f aca="false">G108*J108*K108</f>
        <v>0</v>
      </c>
      <c r="M108" s="346" t="n">
        <f aca="false">J108*K108</f>
        <v>233.7</v>
      </c>
      <c r="N108" s="347" t="n">
        <f aca="false">I108*M108</f>
        <v>173872.8</v>
      </c>
      <c r="O108" s="348" t="n">
        <f aca="false">L108/N108</f>
        <v>0</v>
      </c>
      <c r="P108" s="349" t="n">
        <f aca="false">100-100*O108</f>
        <v>100</v>
      </c>
      <c r="Q108" s="350" t="n">
        <f aca="false">1-L108/N108</f>
        <v>1</v>
      </c>
      <c r="R108" s="351" t="n">
        <v>0.9</v>
      </c>
    </row>
    <row r="109" s="2" customFormat="true" ht="33.75" hidden="false" customHeight="true" outlineLevel="0" collapsed="false">
      <c r="A109" s="339" t="n">
        <v>100</v>
      </c>
      <c r="B109" s="363" t="s">
        <v>219</v>
      </c>
      <c r="C109" s="341"/>
      <c r="D109" s="341"/>
      <c r="E109" s="342"/>
      <c r="F109" s="341"/>
      <c r="G109" s="343" t="n">
        <f aca="false">C109+(D109/60)</f>
        <v>0</v>
      </c>
      <c r="H109" s="344" t="n">
        <f aca="false">E109+F109/60</f>
        <v>0</v>
      </c>
      <c r="I109" s="345" t="n">
        <f aca="false">31*24-H109</f>
        <v>744</v>
      </c>
      <c r="J109" s="346" t="n">
        <v>116.85</v>
      </c>
      <c r="K109" s="339" t="n">
        <v>2</v>
      </c>
      <c r="L109" s="345" t="n">
        <f aca="false">G109*J109*K109</f>
        <v>0</v>
      </c>
      <c r="M109" s="346" t="n">
        <f aca="false">J109*K109</f>
        <v>233.7</v>
      </c>
      <c r="N109" s="347" t="n">
        <f aca="false">I109*M109</f>
        <v>173872.8</v>
      </c>
      <c r="O109" s="348" t="n">
        <f aca="false">L109/N109</f>
        <v>0</v>
      </c>
      <c r="P109" s="349" t="n">
        <f aca="false">100-100*O109</f>
        <v>100</v>
      </c>
      <c r="Q109" s="350" t="n">
        <f aca="false">1-L109/N109</f>
        <v>1</v>
      </c>
      <c r="R109" s="351" t="n">
        <v>0.9</v>
      </c>
    </row>
    <row r="110" s="365" customFormat="true" ht="33.75" hidden="false" customHeight="true" outlineLevel="0" collapsed="false">
      <c r="A110" s="339" t="n">
        <v>101</v>
      </c>
      <c r="B110" s="364" t="s">
        <v>220</v>
      </c>
      <c r="C110" s="341"/>
      <c r="D110" s="341"/>
      <c r="E110" s="342"/>
      <c r="F110" s="341"/>
      <c r="G110" s="343" t="n">
        <f aca="false">C110+(D110/60)</f>
        <v>0</v>
      </c>
      <c r="H110" s="344" t="n">
        <f aca="false">E110+F110/60</f>
        <v>0</v>
      </c>
      <c r="I110" s="345" t="n">
        <f aca="false">31*24-H110</f>
        <v>744</v>
      </c>
      <c r="J110" s="346" t="n">
        <v>245.7</v>
      </c>
      <c r="K110" s="356" t="n">
        <v>4</v>
      </c>
      <c r="L110" s="345" t="n">
        <f aca="false">G110*J110*K110</f>
        <v>0</v>
      </c>
      <c r="M110" s="346" t="n">
        <f aca="false">J110*K110</f>
        <v>982.8</v>
      </c>
      <c r="N110" s="347" t="n">
        <f aca="false">I110*M110</f>
        <v>731203.2</v>
      </c>
      <c r="O110" s="348" t="n">
        <f aca="false">L110/N110</f>
        <v>0</v>
      </c>
      <c r="P110" s="349" t="n">
        <f aca="false">100-100*O110</f>
        <v>100</v>
      </c>
      <c r="Q110" s="350" t="n">
        <f aca="false">1-L110/N110</f>
        <v>1</v>
      </c>
      <c r="R110" s="351" t="n">
        <v>0.9</v>
      </c>
    </row>
    <row r="111" s="365" customFormat="true" ht="33.75" hidden="false" customHeight="true" outlineLevel="0" collapsed="false">
      <c r="A111" s="339" t="n">
        <v>102</v>
      </c>
      <c r="B111" s="363" t="s">
        <v>221</v>
      </c>
      <c r="C111" s="341"/>
      <c r="D111" s="341"/>
      <c r="E111" s="342"/>
      <c r="F111" s="341"/>
      <c r="G111" s="343" t="n">
        <f aca="false">C111+(D111/60)</f>
        <v>0</v>
      </c>
      <c r="H111" s="344" t="n">
        <f aca="false">E111+F111/60</f>
        <v>0</v>
      </c>
      <c r="I111" s="345" t="n">
        <f aca="false">31*24-H111</f>
        <v>744</v>
      </c>
      <c r="J111" s="346" t="n">
        <v>0.8</v>
      </c>
      <c r="K111" s="339" t="n">
        <v>2</v>
      </c>
      <c r="L111" s="345" t="n">
        <f aca="false">G111*J111*K111</f>
        <v>0</v>
      </c>
      <c r="M111" s="346" t="n">
        <f aca="false">J111*K111</f>
        <v>1.6</v>
      </c>
      <c r="N111" s="347" t="n">
        <f aca="false">I111*M111</f>
        <v>1190.4</v>
      </c>
      <c r="O111" s="348" t="n">
        <f aca="false">L111/N111</f>
        <v>0</v>
      </c>
      <c r="P111" s="349" t="n">
        <f aca="false">100-100*O111</f>
        <v>100</v>
      </c>
      <c r="Q111" s="350" t="n">
        <f aca="false">1-L111/N111</f>
        <v>1</v>
      </c>
      <c r="R111" s="351" t="n">
        <v>0.9</v>
      </c>
    </row>
    <row r="112" s="365" customFormat="true" ht="33.75" hidden="false" customHeight="true" outlineLevel="0" collapsed="false">
      <c r="A112" s="339" t="n">
        <v>103</v>
      </c>
      <c r="B112" s="366" t="s">
        <v>223</v>
      </c>
      <c r="C112" s="367"/>
      <c r="D112" s="367"/>
      <c r="E112" s="368"/>
      <c r="F112" s="367"/>
      <c r="G112" s="369" t="n">
        <f aca="false">C112+(D112/60)</f>
        <v>0</v>
      </c>
      <c r="H112" s="370" t="n">
        <f aca="false">E112+F112/60</f>
        <v>0</v>
      </c>
      <c r="I112" s="371" t="n">
        <f aca="false">31*24-H112</f>
        <v>744</v>
      </c>
      <c r="J112" s="372" t="n">
        <v>49.7</v>
      </c>
      <c r="K112" s="373" t="n">
        <v>4</v>
      </c>
      <c r="L112" s="371" t="n">
        <f aca="false">G112*J112*K112</f>
        <v>0</v>
      </c>
      <c r="M112" s="372" t="n">
        <f aca="false">J112*K112</f>
        <v>198.8</v>
      </c>
      <c r="N112" s="374" t="n">
        <f aca="false">I112*M112</f>
        <v>147907.2</v>
      </c>
      <c r="O112" s="348" t="n">
        <f aca="false">L112/N112</f>
        <v>0</v>
      </c>
      <c r="P112" s="349" t="n">
        <f aca="false">100-100*O112</f>
        <v>100</v>
      </c>
      <c r="Q112" s="350" t="n">
        <f aca="false">1-L112/N112</f>
        <v>1</v>
      </c>
      <c r="R112" s="351" t="n">
        <v>0.9</v>
      </c>
    </row>
    <row r="113" s="365" customFormat="true" ht="33.75" hidden="false" customHeight="true" outlineLevel="0" collapsed="false">
      <c r="A113" s="339" t="n">
        <v>104</v>
      </c>
      <c r="B113" s="366" t="s">
        <v>224</v>
      </c>
      <c r="C113" s="367"/>
      <c r="D113" s="367"/>
      <c r="E113" s="368"/>
      <c r="F113" s="367"/>
      <c r="G113" s="369" t="n">
        <f aca="false">C113+(D113/60)</f>
        <v>0</v>
      </c>
      <c r="H113" s="370" t="n">
        <f aca="false">E113+F113/60</f>
        <v>0</v>
      </c>
      <c r="I113" s="371" t="n">
        <f aca="false">31*24-H113</f>
        <v>744</v>
      </c>
      <c r="J113" s="372" t="n">
        <v>49.7</v>
      </c>
      <c r="K113" s="373" t="n">
        <v>4</v>
      </c>
      <c r="L113" s="371" t="n">
        <f aca="false">G113*J113*K113</f>
        <v>0</v>
      </c>
      <c r="M113" s="372" t="n">
        <f aca="false">J113*K113</f>
        <v>198.8</v>
      </c>
      <c r="N113" s="374" t="n">
        <f aca="false">I113*M113</f>
        <v>147907.2</v>
      </c>
      <c r="O113" s="348" t="n">
        <f aca="false">L113/N113</f>
        <v>0</v>
      </c>
      <c r="P113" s="349" t="n">
        <f aca="false">100-100*O113</f>
        <v>100</v>
      </c>
      <c r="Q113" s="350" t="n">
        <f aca="false">1-L113/N113</f>
        <v>1</v>
      </c>
      <c r="R113" s="351" t="n">
        <v>0.9</v>
      </c>
    </row>
    <row r="114" s="365" customFormat="true" ht="48" hidden="true" customHeight="true" outlineLevel="0" collapsed="false">
      <c r="A114" s="339"/>
      <c r="B114" s="340" t="s">
        <v>248</v>
      </c>
      <c r="C114" s="375" t="n">
        <f aca="false">SUM(C10:C113)</f>
        <v>35</v>
      </c>
      <c r="D114" s="375" t="n">
        <f aca="false">SUM(D10:D113)</f>
        <v>189</v>
      </c>
      <c r="E114" s="375" t="n">
        <f aca="false">SUM(E10:E113)</f>
        <v>58</v>
      </c>
      <c r="F114" s="375" t="n">
        <f aca="false">SUM(F10:F113)</f>
        <v>230</v>
      </c>
      <c r="G114" s="358"/>
      <c r="H114" s="345"/>
      <c r="I114" s="345"/>
      <c r="J114" s="375" t="n">
        <f aca="false">SUM(J10:J113)</f>
        <v>16433.683</v>
      </c>
      <c r="K114" s="353"/>
      <c r="L114" s="375" t="n">
        <f aca="false">SUM(L10:L113)</f>
        <v>25775.8286833333</v>
      </c>
      <c r="M114" s="376"/>
      <c r="N114" s="375" t="n">
        <f aca="false">SUM(N10:N113)</f>
        <v>29542859.0189833</v>
      </c>
    </row>
    <row r="115" customFormat="false" ht="23.25" hidden="true" customHeight="true" outlineLevel="0" collapsed="false">
      <c r="A115" s="377"/>
      <c r="B115" s="315"/>
      <c r="C115" s="378"/>
      <c r="D115" s="378"/>
      <c r="E115" s="378"/>
      <c r="F115" s="378"/>
      <c r="G115" s="378"/>
      <c r="H115" s="379"/>
      <c r="I115" s="379"/>
      <c r="J115" s="378"/>
      <c r="K115" s="380"/>
      <c r="L115" s="378"/>
      <c r="M115" s="381"/>
      <c r="N115" s="378"/>
    </row>
    <row r="116" customFormat="false" ht="23.25" hidden="true" customHeight="true" outlineLevel="0" collapsed="false">
      <c r="A116" s="377" t="s">
        <v>249</v>
      </c>
      <c r="B116" s="315" t="s">
        <v>250</v>
      </c>
      <c r="C116" s="379"/>
      <c r="D116" s="379"/>
      <c r="E116" s="379"/>
      <c r="F116" s="379"/>
      <c r="G116" s="379"/>
      <c r="H116" s="379"/>
      <c r="I116" s="379"/>
      <c r="J116" s="379"/>
      <c r="K116" s="314"/>
      <c r="L116" s="379"/>
      <c r="M116" s="314"/>
      <c r="N116" s="314"/>
    </row>
    <row r="117" customFormat="false" ht="23.25" hidden="true" customHeight="true" outlineLevel="0" collapsed="false">
      <c r="A117" s="377"/>
      <c r="B117" s="315"/>
      <c r="C117" s="382" t="n">
        <f aca="false">C114+D114/60</f>
        <v>38.15</v>
      </c>
      <c r="D117" s="382"/>
      <c r="E117" s="382" t="n">
        <f aca="false">E114+F114/60</f>
        <v>61.8333333333333</v>
      </c>
      <c r="F117" s="382"/>
      <c r="G117" s="379"/>
      <c r="H117" s="379"/>
      <c r="I117" s="379"/>
      <c r="J117" s="379"/>
      <c r="K117" s="314"/>
      <c r="L117" s="379"/>
      <c r="M117" s="314"/>
      <c r="N117" s="314"/>
    </row>
    <row r="118" customFormat="false" ht="23.25" hidden="true" customHeight="true" outlineLevel="0" collapsed="false">
      <c r="A118" s="365"/>
      <c r="B118" s="383"/>
      <c r="C118" s="384"/>
      <c r="D118" s="384"/>
      <c r="E118" s="384"/>
      <c r="F118" s="313"/>
      <c r="G118" s="313"/>
      <c r="H118" s="313"/>
      <c r="I118" s="313"/>
      <c r="J118" s="313"/>
      <c r="K118" s="327" t="s">
        <v>98</v>
      </c>
      <c r="L118" s="385" t="n">
        <f aca="false">L114/N114</f>
        <v>0.000872489310082365</v>
      </c>
      <c r="M118" s="314"/>
      <c r="N118" s="314"/>
    </row>
    <row r="119" customFormat="false" ht="23.25" hidden="true" customHeight="true" outlineLevel="0" collapsed="false">
      <c r="A119" s="386" t="s">
        <v>251</v>
      </c>
      <c r="B119" s="386"/>
      <c r="C119" s="386"/>
      <c r="D119" s="386"/>
      <c r="E119" s="386"/>
      <c r="F119" s="386"/>
      <c r="G119" s="386"/>
      <c r="H119" s="386"/>
      <c r="I119" s="386"/>
      <c r="J119" s="386"/>
      <c r="K119" s="386" t="s">
        <v>100</v>
      </c>
      <c r="L119" s="387" t="n">
        <f aca="false">100-100*L118</f>
        <v>99.9127510689918</v>
      </c>
      <c r="M119" s="388"/>
      <c r="N119" s="314"/>
    </row>
    <row r="120" customFormat="false" ht="23.25" hidden="true" customHeight="true" outlineLevel="0" collapsed="false">
      <c r="A120" s="389"/>
      <c r="B120" s="390"/>
      <c r="C120" s="390"/>
      <c r="D120" s="390"/>
      <c r="E120" s="390"/>
      <c r="F120" s="390"/>
      <c r="G120" s="390"/>
      <c r="H120" s="390"/>
      <c r="I120" s="390"/>
      <c r="J120" s="390"/>
      <c r="K120" s="390"/>
      <c r="L120" s="391"/>
      <c r="M120" s="388"/>
      <c r="N120" s="314"/>
    </row>
    <row r="121" s="365" customFormat="true" ht="25.5" hidden="false" customHeight="true" outlineLevel="0" collapsed="false">
      <c r="A121" s="339" t="n">
        <v>105</v>
      </c>
      <c r="B121" s="363" t="s">
        <v>225</v>
      </c>
      <c r="C121" s="341"/>
      <c r="D121" s="341"/>
      <c r="E121" s="342" t="n">
        <v>0</v>
      </c>
      <c r="F121" s="341" t="n">
        <v>0</v>
      </c>
      <c r="G121" s="343" t="n">
        <f aca="false">C121+(D121/60)</f>
        <v>0</v>
      </c>
      <c r="H121" s="344" t="n">
        <f aca="false">E121+F121/60</f>
        <v>0</v>
      </c>
      <c r="I121" s="345" t="n">
        <f aca="false">31*24-H121</f>
        <v>744</v>
      </c>
      <c r="J121" s="346" t="n">
        <v>129.435</v>
      </c>
      <c r="K121" s="339" t="n">
        <v>4</v>
      </c>
      <c r="L121" s="345" t="n">
        <f aca="false">G121*J121*K121</f>
        <v>0</v>
      </c>
      <c r="M121" s="346" t="n">
        <f aca="false">J121*K121</f>
        <v>517.74</v>
      </c>
      <c r="N121" s="347" t="n">
        <f aca="false">I121*M121</f>
        <v>385198.56</v>
      </c>
      <c r="O121" s="348" t="n">
        <f aca="false">L121/N121</f>
        <v>0</v>
      </c>
      <c r="P121" s="349" t="n">
        <f aca="false">100-100*O121</f>
        <v>100</v>
      </c>
      <c r="Q121" s="350" t="n">
        <f aca="false">1-L121/N121</f>
        <v>1</v>
      </c>
      <c r="R121" s="351" t="n">
        <v>0.9</v>
      </c>
    </row>
    <row r="122" s="365" customFormat="true" ht="25.5" hidden="false" customHeight="true" outlineLevel="0" collapsed="false">
      <c r="A122" s="339" t="n">
        <v>106</v>
      </c>
      <c r="B122" s="363" t="s">
        <v>226</v>
      </c>
      <c r="C122" s="341" t="n">
        <v>0</v>
      </c>
      <c r="D122" s="341" t="n">
        <v>0</v>
      </c>
      <c r="E122" s="342" t="n">
        <v>0</v>
      </c>
      <c r="F122" s="341" t="n">
        <v>0</v>
      </c>
      <c r="G122" s="343" t="n">
        <f aca="false">C122+(D122/60)</f>
        <v>0</v>
      </c>
      <c r="H122" s="344" t="n">
        <f aca="false">E122+F122/60</f>
        <v>0</v>
      </c>
      <c r="I122" s="345" t="n">
        <f aca="false">31*24-H122</f>
        <v>744</v>
      </c>
      <c r="J122" s="346" t="n">
        <v>127.934</v>
      </c>
      <c r="K122" s="339" t="n">
        <v>4</v>
      </c>
      <c r="L122" s="345" t="n">
        <f aca="false">G122*J122*K122</f>
        <v>0</v>
      </c>
      <c r="M122" s="346" t="n">
        <f aca="false">J122*K122</f>
        <v>511.736</v>
      </c>
      <c r="N122" s="347" t="n">
        <f aca="false">I122*M122</f>
        <v>380731.584</v>
      </c>
      <c r="O122" s="348" t="n">
        <f aca="false">L122/N122</f>
        <v>0</v>
      </c>
      <c r="P122" s="349" t="n">
        <f aca="false">100-100*O122</f>
        <v>100</v>
      </c>
      <c r="Q122" s="350" t="n">
        <f aca="false">1-L122/N122</f>
        <v>1</v>
      </c>
      <c r="R122" s="351" t="n">
        <v>0.9</v>
      </c>
    </row>
    <row r="123" customFormat="false" ht="34.5" hidden="true" customHeight="true" outlineLevel="0" collapsed="false">
      <c r="A123" s="392" t="s">
        <v>252</v>
      </c>
      <c r="B123" s="392"/>
      <c r="C123" s="392"/>
      <c r="D123" s="392"/>
      <c r="E123" s="392"/>
      <c r="F123" s="392"/>
      <c r="G123" s="392"/>
      <c r="H123" s="392"/>
      <c r="I123" s="392"/>
      <c r="J123" s="392"/>
      <c r="K123" s="392"/>
      <c r="L123" s="392"/>
      <c r="M123" s="392"/>
      <c r="N123" s="392"/>
    </row>
    <row r="124" customFormat="false" ht="20.25" hidden="true" customHeight="true" outlineLevel="0" collapsed="false">
      <c r="A124" s="17" t="s">
        <v>2</v>
      </c>
      <c r="B124" s="353" t="s">
        <v>102</v>
      </c>
      <c r="C124" s="323" t="s">
        <v>4</v>
      </c>
      <c r="D124" s="323"/>
      <c r="E124" s="323" t="s">
        <v>5</v>
      </c>
      <c r="F124" s="323"/>
      <c r="G124" s="324" t="s">
        <v>6</v>
      </c>
      <c r="H124" s="325" t="s">
        <v>6</v>
      </c>
      <c r="I124" s="324"/>
      <c r="J124" s="325" t="s">
        <v>103</v>
      </c>
      <c r="K124" s="325" t="s">
        <v>104</v>
      </c>
      <c r="L124" s="327"/>
      <c r="M124" s="327"/>
      <c r="N124" s="353" t="s">
        <v>108</v>
      </c>
      <c r="O124" s="329"/>
      <c r="P124" s="329"/>
      <c r="Q124" s="330" t="s">
        <v>244</v>
      </c>
    </row>
    <row r="125" customFormat="false" ht="18" hidden="true" customHeight="false" outlineLevel="0" collapsed="false">
      <c r="A125" s="393" t="s">
        <v>8</v>
      </c>
      <c r="B125" s="353"/>
      <c r="C125" s="323"/>
      <c r="D125" s="323"/>
      <c r="E125" s="323"/>
      <c r="F125" s="323"/>
      <c r="G125" s="331" t="s">
        <v>9</v>
      </c>
      <c r="H125" s="332" t="s">
        <v>9</v>
      </c>
      <c r="I125" s="331" t="s">
        <v>10</v>
      </c>
      <c r="J125" s="394" t="s">
        <v>105</v>
      </c>
      <c r="K125" s="325"/>
      <c r="L125" s="393" t="s">
        <v>106</v>
      </c>
      <c r="M125" s="395" t="s">
        <v>107</v>
      </c>
      <c r="N125" s="353"/>
      <c r="O125" s="329"/>
      <c r="P125" s="329"/>
      <c r="Q125" s="330"/>
    </row>
    <row r="126" customFormat="false" ht="33" hidden="true" customHeight="true" outlineLevel="0" collapsed="false">
      <c r="A126" s="393"/>
      <c r="B126" s="353"/>
      <c r="C126" s="331"/>
      <c r="D126" s="333"/>
      <c r="E126" s="331"/>
      <c r="F126" s="331"/>
      <c r="G126" s="331" t="s">
        <v>11</v>
      </c>
      <c r="H126" s="332" t="s">
        <v>12</v>
      </c>
      <c r="I126" s="331" t="s">
        <v>13</v>
      </c>
      <c r="J126" s="396" t="s">
        <v>109</v>
      </c>
      <c r="K126" s="397" t="n">
        <v>2.5</v>
      </c>
      <c r="L126" s="393"/>
      <c r="M126" s="395"/>
      <c r="N126" s="395"/>
      <c r="O126" s="329" t="s">
        <v>98</v>
      </c>
      <c r="P126" s="329" t="s">
        <v>246</v>
      </c>
      <c r="Q126" s="330"/>
    </row>
    <row r="127" customFormat="false" ht="29.25" hidden="true" customHeight="true" outlineLevel="0" collapsed="false">
      <c r="A127" s="393"/>
      <c r="B127" s="353"/>
      <c r="C127" s="353" t="s">
        <v>19</v>
      </c>
      <c r="D127" s="339" t="s">
        <v>20</v>
      </c>
      <c r="E127" s="339" t="s">
        <v>19</v>
      </c>
      <c r="F127" s="339" t="s">
        <v>20</v>
      </c>
      <c r="G127" s="353"/>
      <c r="H127" s="323" t="s">
        <v>21</v>
      </c>
      <c r="I127" s="353" t="s">
        <v>22</v>
      </c>
      <c r="J127" s="398"/>
      <c r="K127" s="399"/>
      <c r="L127" s="393"/>
      <c r="M127" s="395"/>
      <c r="N127" s="395"/>
      <c r="O127" s="329"/>
      <c r="P127" s="329" t="s">
        <v>247</v>
      </c>
      <c r="Q127" s="330"/>
    </row>
    <row r="128" customFormat="false" ht="50.25" hidden="true" customHeight="true" outlineLevel="0" collapsed="false">
      <c r="A128" s="393"/>
      <c r="B128" s="353"/>
      <c r="C128" s="400"/>
      <c r="D128" s="400"/>
      <c r="E128" s="400"/>
      <c r="F128" s="400"/>
      <c r="G128" s="353" t="s">
        <v>19</v>
      </c>
      <c r="H128" s="323" t="s">
        <v>19</v>
      </c>
      <c r="I128" s="353"/>
      <c r="J128" s="398"/>
      <c r="K128" s="353"/>
      <c r="L128" s="393"/>
      <c r="M128" s="395"/>
      <c r="N128" s="395"/>
      <c r="O128" s="329"/>
      <c r="P128" s="329"/>
      <c r="Q128" s="330"/>
    </row>
    <row r="129" customFormat="false" ht="33.75" hidden="false" customHeight="true" outlineLevel="0" collapsed="false">
      <c r="A129" s="339" t="n">
        <v>107</v>
      </c>
      <c r="B129" s="401" t="s">
        <v>110</v>
      </c>
      <c r="C129" s="353"/>
      <c r="D129" s="353"/>
      <c r="E129" s="345"/>
      <c r="F129" s="402"/>
      <c r="G129" s="345" t="n">
        <f aca="false">C129+(D129/60)</f>
        <v>0</v>
      </c>
      <c r="H129" s="345" t="n">
        <f aca="false">E129+F129/60</f>
        <v>0</v>
      </c>
      <c r="I129" s="345" t="n">
        <f aca="false">31*24-H129</f>
        <v>744</v>
      </c>
      <c r="J129" s="346" t="n">
        <v>315</v>
      </c>
      <c r="K129" s="403" t="n">
        <f aca="false">2.5</f>
        <v>2.5</v>
      </c>
      <c r="L129" s="346" t="n">
        <f aca="false">G129*J129*K129</f>
        <v>0</v>
      </c>
      <c r="M129" s="346" t="n">
        <f aca="false">J129*K129</f>
        <v>787.5</v>
      </c>
      <c r="N129" s="347" t="n">
        <f aca="false">I129*M129</f>
        <v>585900</v>
      </c>
      <c r="O129" s="348" t="n">
        <f aca="false">L129/N129</f>
        <v>0</v>
      </c>
      <c r="P129" s="349" t="n">
        <f aca="false">100-100*O129</f>
        <v>100</v>
      </c>
      <c r="Q129" s="350" t="n">
        <f aca="false">1-L129/N129</f>
        <v>1</v>
      </c>
      <c r="R129" s="351" t="n">
        <v>0.9</v>
      </c>
    </row>
    <row r="130" customFormat="false" ht="33.75" hidden="false" customHeight="true" outlineLevel="0" collapsed="false">
      <c r="A130" s="339" t="n">
        <v>108</v>
      </c>
      <c r="B130" s="401" t="s">
        <v>111</v>
      </c>
      <c r="C130" s="353"/>
      <c r="D130" s="353"/>
      <c r="E130" s="341"/>
      <c r="F130" s="341"/>
      <c r="G130" s="345" t="n">
        <f aca="false">C130+(D130/60)</f>
        <v>0</v>
      </c>
      <c r="H130" s="345" t="n">
        <f aca="false">E130+F130/60</f>
        <v>0</v>
      </c>
      <c r="I130" s="345" t="n">
        <f aca="false">31*24-H130</f>
        <v>744</v>
      </c>
      <c r="J130" s="346" t="n">
        <v>315</v>
      </c>
      <c r="K130" s="403" t="n">
        <f aca="false">2.5</f>
        <v>2.5</v>
      </c>
      <c r="L130" s="346" t="n">
        <f aca="false">G130*J130*K130</f>
        <v>0</v>
      </c>
      <c r="M130" s="346" t="n">
        <f aca="false">J130*K130</f>
        <v>787.5</v>
      </c>
      <c r="N130" s="347" t="n">
        <f aca="false">I130*M130</f>
        <v>585900</v>
      </c>
      <c r="O130" s="348" t="n">
        <f aca="false">L130/N130</f>
        <v>0</v>
      </c>
      <c r="P130" s="349" t="n">
        <f aca="false">100-100*O130</f>
        <v>100</v>
      </c>
      <c r="Q130" s="350" t="n">
        <f aca="false">1-L130/N130</f>
        <v>1</v>
      </c>
      <c r="R130" s="351" t="n">
        <v>0.9</v>
      </c>
    </row>
    <row r="131" customFormat="false" ht="33.75" hidden="false" customHeight="true" outlineLevel="0" collapsed="false">
      <c r="A131" s="339" t="n">
        <v>109</v>
      </c>
      <c r="B131" s="401" t="s">
        <v>112</v>
      </c>
      <c r="C131" s="353"/>
      <c r="D131" s="353"/>
      <c r="E131" s="342"/>
      <c r="F131" s="342"/>
      <c r="G131" s="345" t="n">
        <f aca="false">C131+(D131/60)</f>
        <v>0</v>
      </c>
      <c r="H131" s="345" t="n">
        <f aca="false">E131+F131/60</f>
        <v>0</v>
      </c>
      <c r="I131" s="345" t="n">
        <f aca="false">31*24-H131</f>
        <v>744</v>
      </c>
      <c r="J131" s="346" t="n">
        <v>315</v>
      </c>
      <c r="K131" s="403" t="n">
        <f aca="false">2.5</f>
        <v>2.5</v>
      </c>
      <c r="L131" s="346" t="n">
        <f aca="false">G131*J131*K131</f>
        <v>0</v>
      </c>
      <c r="M131" s="346" t="n">
        <f aca="false">J131*K131</f>
        <v>787.5</v>
      </c>
      <c r="N131" s="347" t="n">
        <f aca="false">I131*M131</f>
        <v>585900</v>
      </c>
      <c r="O131" s="348" t="n">
        <f aca="false">L131/N131</f>
        <v>0</v>
      </c>
      <c r="P131" s="349" t="n">
        <f aca="false">100-100*O131</f>
        <v>100</v>
      </c>
      <c r="Q131" s="350" t="n">
        <f aca="false">1-L131/N131</f>
        <v>1</v>
      </c>
      <c r="R131" s="351" t="n">
        <v>0.9</v>
      </c>
    </row>
    <row r="132" customFormat="false" ht="33.75" hidden="false" customHeight="true" outlineLevel="0" collapsed="false">
      <c r="A132" s="339" t="n">
        <v>110</v>
      </c>
      <c r="B132" s="401" t="s">
        <v>113</v>
      </c>
      <c r="C132" s="400"/>
      <c r="D132" s="400"/>
      <c r="E132" s="404"/>
      <c r="F132" s="404"/>
      <c r="G132" s="345" t="n">
        <f aca="false">C132+(D132/60)</f>
        <v>0</v>
      </c>
      <c r="H132" s="345" t="n">
        <f aca="false">E132+F132/60</f>
        <v>0</v>
      </c>
      <c r="I132" s="345" t="n">
        <f aca="false">31*24-H132</f>
        <v>744</v>
      </c>
      <c r="J132" s="346" t="n">
        <v>315</v>
      </c>
      <c r="K132" s="403" t="n">
        <f aca="false">2.5</f>
        <v>2.5</v>
      </c>
      <c r="L132" s="346" t="n">
        <f aca="false">G132*J132*K132</f>
        <v>0</v>
      </c>
      <c r="M132" s="346" t="n">
        <f aca="false">J132*K132</f>
        <v>787.5</v>
      </c>
      <c r="N132" s="347" t="n">
        <f aca="false">I132*M132</f>
        <v>585900</v>
      </c>
      <c r="O132" s="348" t="n">
        <f aca="false">L132/N132</f>
        <v>0</v>
      </c>
      <c r="P132" s="349" t="n">
        <f aca="false">100-100*O132</f>
        <v>100</v>
      </c>
      <c r="Q132" s="350" t="n">
        <f aca="false">1-L132/N132</f>
        <v>1</v>
      </c>
      <c r="R132" s="351" t="n">
        <v>0.9</v>
      </c>
    </row>
    <row r="133" customFormat="false" ht="33.75" hidden="false" customHeight="true" outlineLevel="0" collapsed="false">
      <c r="A133" s="339" t="n">
        <v>111</v>
      </c>
      <c r="B133" s="401" t="s">
        <v>114</v>
      </c>
      <c r="C133" s="353"/>
      <c r="D133" s="353"/>
      <c r="E133" s="404"/>
      <c r="F133" s="404"/>
      <c r="G133" s="345" t="n">
        <f aca="false">C133+(D133/60)</f>
        <v>0</v>
      </c>
      <c r="H133" s="345" t="n">
        <f aca="false">E133+F133/60</f>
        <v>0</v>
      </c>
      <c r="I133" s="345" t="n">
        <f aca="false">31*24-H133</f>
        <v>744</v>
      </c>
      <c r="J133" s="346" t="n">
        <v>315</v>
      </c>
      <c r="K133" s="403" t="n">
        <f aca="false">2.5</f>
        <v>2.5</v>
      </c>
      <c r="L133" s="346" t="n">
        <f aca="false">G133*J133*K133</f>
        <v>0</v>
      </c>
      <c r="M133" s="346" t="n">
        <f aca="false">J133*K133</f>
        <v>787.5</v>
      </c>
      <c r="N133" s="347" t="n">
        <f aca="false">I133*M133</f>
        <v>585900</v>
      </c>
      <c r="O133" s="348" t="n">
        <f aca="false">L133/N133</f>
        <v>0</v>
      </c>
      <c r="P133" s="349" t="n">
        <f aca="false">100-100*O133</f>
        <v>100</v>
      </c>
      <c r="Q133" s="350" t="n">
        <f aca="false">1-L133/N133</f>
        <v>1</v>
      </c>
      <c r="R133" s="351" t="n">
        <v>0.9</v>
      </c>
    </row>
    <row r="134" customFormat="false" ht="33.75" hidden="false" customHeight="true" outlineLevel="0" collapsed="false">
      <c r="A134" s="339" t="n">
        <v>112</v>
      </c>
      <c r="B134" s="401" t="s">
        <v>115</v>
      </c>
      <c r="C134" s="353"/>
      <c r="D134" s="353"/>
      <c r="E134" s="404"/>
      <c r="F134" s="404"/>
      <c r="G134" s="345" t="n">
        <f aca="false">C134+(D134/60)</f>
        <v>0</v>
      </c>
      <c r="H134" s="345" t="n">
        <f aca="false">E134+F134/60</f>
        <v>0</v>
      </c>
      <c r="I134" s="345" t="n">
        <f aca="false">31*24-H134</f>
        <v>744</v>
      </c>
      <c r="J134" s="346" t="n">
        <v>315</v>
      </c>
      <c r="K134" s="403" t="n">
        <f aca="false">2.5</f>
        <v>2.5</v>
      </c>
      <c r="L134" s="346" t="n">
        <f aca="false">G134*J134*K134</f>
        <v>0</v>
      </c>
      <c r="M134" s="346" t="n">
        <f aca="false">J134*K134</f>
        <v>787.5</v>
      </c>
      <c r="N134" s="347" t="n">
        <f aca="false">I134*M134</f>
        <v>585900</v>
      </c>
      <c r="O134" s="348" t="n">
        <f aca="false">L134/N134</f>
        <v>0</v>
      </c>
      <c r="P134" s="349" t="n">
        <f aca="false">100-100*O134</f>
        <v>100</v>
      </c>
      <c r="Q134" s="350" t="n">
        <f aca="false">1-L134/N134</f>
        <v>1</v>
      </c>
      <c r="R134" s="351" t="n">
        <v>0.9</v>
      </c>
    </row>
    <row r="135" customFormat="false" ht="33.75" hidden="false" customHeight="true" outlineLevel="0" collapsed="false">
      <c r="A135" s="339" t="n">
        <v>113</v>
      </c>
      <c r="B135" s="401" t="s">
        <v>116</v>
      </c>
      <c r="C135" s="342"/>
      <c r="D135" s="342"/>
      <c r="E135" s="342"/>
      <c r="F135" s="342"/>
      <c r="G135" s="345" t="n">
        <f aca="false">C135+(D135/60)</f>
        <v>0</v>
      </c>
      <c r="H135" s="345" t="n">
        <f aca="false">E135+F135/60</f>
        <v>0</v>
      </c>
      <c r="I135" s="345" t="n">
        <f aca="false">31*24-H135</f>
        <v>744</v>
      </c>
      <c r="J135" s="346" t="n">
        <v>315</v>
      </c>
      <c r="K135" s="403" t="n">
        <f aca="false">2.5</f>
        <v>2.5</v>
      </c>
      <c r="L135" s="346" t="n">
        <f aca="false">G135*J135*K135</f>
        <v>0</v>
      </c>
      <c r="M135" s="346" t="n">
        <f aca="false">J135*K135</f>
        <v>787.5</v>
      </c>
      <c r="N135" s="347" t="n">
        <f aca="false">I135*M135</f>
        <v>585900</v>
      </c>
      <c r="O135" s="348" t="n">
        <f aca="false">L135/N135</f>
        <v>0</v>
      </c>
      <c r="P135" s="349" t="n">
        <f aca="false">100-100*O135</f>
        <v>100</v>
      </c>
      <c r="Q135" s="350" t="n">
        <f aca="false">1-L135/N135</f>
        <v>1</v>
      </c>
      <c r="R135" s="351" t="n">
        <v>0.9</v>
      </c>
    </row>
    <row r="136" customFormat="false" ht="33.75" hidden="false" customHeight="true" outlineLevel="0" collapsed="false">
      <c r="A136" s="339" t="n">
        <v>114</v>
      </c>
      <c r="B136" s="401" t="s">
        <v>117</v>
      </c>
      <c r="C136" s="400" t="n">
        <v>0</v>
      </c>
      <c r="D136" s="400" t="n">
        <v>34</v>
      </c>
      <c r="E136" s="404"/>
      <c r="F136" s="404"/>
      <c r="G136" s="345" t="n">
        <f aca="false">C136+(D136/60)</f>
        <v>0.566666666666667</v>
      </c>
      <c r="H136" s="345" t="n">
        <f aca="false">E136+F136/60</f>
        <v>0</v>
      </c>
      <c r="I136" s="345" t="n">
        <f aca="false">31*24-H136</f>
        <v>744</v>
      </c>
      <c r="J136" s="346" t="n">
        <v>315</v>
      </c>
      <c r="K136" s="403" t="n">
        <f aca="false">2.5</f>
        <v>2.5</v>
      </c>
      <c r="L136" s="346" t="n">
        <f aca="false">G136*J136*K136</f>
        <v>446.25</v>
      </c>
      <c r="M136" s="346" t="n">
        <f aca="false">J136*K136</f>
        <v>787.5</v>
      </c>
      <c r="N136" s="347" t="n">
        <f aca="false">I136*M136</f>
        <v>585900</v>
      </c>
      <c r="O136" s="348" t="n">
        <f aca="false">L136/N136</f>
        <v>0.000761648745519713</v>
      </c>
      <c r="P136" s="349" t="n">
        <f aca="false">100-100*O136</f>
        <v>99.923835125448</v>
      </c>
      <c r="Q136" s="350" t="n">
        <f aca="false">1-L136/N136</f>
        <v>0.99923835125448</v>
      </c>
      <c r="R136" s="351" t="n">
        <v>0.9</v>
      </c>
    </row>
    <row r="137" s="6" customFormat="true" ht="33.75" hidden="false" customHeight="true" outlineLevel="0" collapsed="false">
      <c r="A137" s="339" t="n">
        <v>115</v>
      </c>
      <c r="B137" s="401" t="s">
        <v>118</v>
      </c>
      <c r="C137" s="400"/>
      <c r="D137" s="400"/>
      <c r="E137" s="404"/>
      <c r="F137" s="404"/>
      <c r="G137" s="345" t="n">
        <f aca="false">C137+(D137/60)</f>
        <v>0</v>
      </c>
      <c r="H137" s="345" t="n">
        <f aca="false">E137+F137/60</f>
        <v>0</v>
      </c>
      <c r="I137" s="345" t="n">
        <f aca="false">31*24-H137</f>
        <v>744</v>
      </c>
      <c r="J137" s="346" t="n">
        <v>315</v>
      </c>
      <c r="K137" s="403" t="n">
        <f aca="false">2.5</f>
        <v>2.5</v>
      </c>
      <c r="L137" s="346" t="n">
        <f aca="false">G137*J137*K137</f>
        <v>0</v>
      </c>
      <c r="M137" s="346" t="n">
        <f aca="false">J137*K137</f>
        <v>787.5</v>
      </c>
      <c r="N137" s="347" t="n">
        <f aca="false">I137*M137</f>
        <v>585900</v>
      </c>
      <c r="O137" s="348" t="n">
        <f aca="false">L137/N137</f>
        <v>0</v>
      </c>
      <c r="P137" s="349" t="n">
        <f aca="false">100-100*O137</f>
        <v>100</v>
      </c>
      <c r="Q137" s="350" t="n">
        <f aca="false">1-L137/N137</f>
        <v>1</v>
      </c>
      <c r="R137" s="351" t="n">
        <v>0.9</v>
      </c>
    </row>
    <row r="138" s="6" customFormat="true" ht="33.75" hidden="false" customHeight="true" outlineLevel="0" collapsed="false">
      <c r="A138" s="339" t="n">
        <v>116</v>
      </c>
      <c r="B138" s="401" t="s">
        <v>119</v>
      </c>
      <c r="C138" s="342"/>
      <c r="D138" s="342"/>
      <c r="E138" s="342"/>
      <c r="F138" s="342"/>
      <c r="G138" s="345" t="n">
        <f aca="false">C138+(D138/60)</f>
        <v>0</v>
      </c>
      <c r="H138" s="345" t="n">
        <f aca="false">E138+F138/60</f>
        <v>0</v>
      </c>
      <c r="I138" s="345" t="n">
        <f aca="false">31*24-H138</f>
        <v>744</v>
      </c>
      <c r="J138" s="346" t="n">
        <v>315</v>
      </c>
      <c r="K138" s="403" t="n">
        <f aca="false">2.5</f>
        <v>2.5</v>
      </c>
      <c r="L138" s="346" t="n">
        <f aca="false">G138*J138*K138</f>
        <v>0</v>
      </c>
      <c r="M138" s="346" t="n">
        <f aca="false">J138*K138</f>
        <v>787.5</v>
      </c>
      <c r="N138" s="347" t="n">
        <f aca="false">I138*M138</f>
        <v>585900</v>
      </c>
      <c r="O138" s="348" t="n">
        <f aca="false">L138/N138</f>
        <v>0</v>
      </c>
      <c r="P138" s="349" t="n">
        <f aca="false">100-100*O138</f>
        <v>100</v>
      </c>
      <c r="Q138" s="350" t="n">
        <f aca="false">1-L138/N138</f>
        <v>1</v>
      </c>
      <c r="R138" s="351" t="n">
        <v>0.9</v>
      </c>
    </row>
    <row r="139" s="6" customFormat="true" ht="33.75" hidden="false" customHeight="true" outlineLevel="0" collapsed="false">
      <c r="A139" s="339" t="n">
        <v>117</v>
      </c>
      <c r="B139" s="401" t="s">
        <v>120</v>
      </c>
      <c r="C139" s="405"/>
      <c r="D139" s="400"/>
      <c r="E139" s="342"/>
      <c r="F139" s="342"/>
      <c r="G139" s="345" t="n">
        <f aca="false">C139+(D139/60)</f>
        <v>0</v>
      </c>
      <c r="H139" s="345" t="n">
        <f aca="false">E139+F139/60</f>
        <v>0</v>
      </c>
      <c r="I139" s="345" t="n">
        <f aca="false">31*24-H139</f>
        <v>744</v>
      </c>
      <c r="J139" s="346" t="n">
        <v>315</v>
      </c>
      <c r="K139" s="403" t="n">
        <f aca="false">2.5</f>
        <v>2.5</v>
      </c>
      <c r="L139" s="346" t="n">
        <f aca="false">G139*J139*K139</f>
        <v>0</v>
      </c>
      <c r="M139" s="346" t="n">
        <f aca="false">J139*K139</f>
        <v>787.5</v>
      </c>
      <c r="N139" s="347" t="n">
        <f aca="false">I139*M139</f>
        <v>585900</v>
      </c>
      <c r="O139" s="348" t="n">
        <f aca="false">L139/N139</f>
        <v>0</v>
      </c>
      <c r="P139" s="349" t="n">
        <f aca="false">100-100*O139</f>
        <v>100</v>
      </c>
      <c r="Q139" s="350" t="n">
        <f aca="false">1-L139/N139</f>
        <v>1</v>
      </c>
      <c r="R139" s="351" t="n">
        <v>0.9</v>
      </c>
    </row>
    <row r="140" s="6" customFormat="true" ht="33.75" hidden="false" customHeight="true" outlineLevel="0" collapsed="false">
      <c r="A140" s="339" t="n">
        <v>118</v>
      </c>
      <c r="B140" s="401" t="s">
        <v>121</v>
      </c>
      <c r="C140" s="400"/>
      <c r="D140" s="400"/>
      <c r="E140" s="342"/>
      <c r="F140" s="342"/>
      <c r="G140" s="345" t="n">
        <f aca="false">C140+(D140/60)</f>
        <v>0</v>
      </c>
      <c r="H140" s="345" t="n">
        <f aca="false">E140+F140/60</f>
        <v>0</v>
      </c>
      <c r="I140" s="345" t="n">
        <f aca="false">31*24-H140</f>
        <v>744</v>
      </c>
      <c r="J140" s="346" t="n">
        <v>315</v>
      </c>
      <c r="K140" s="403" t="n">
        <f aca="false">2.5</f>
        <v>2.5</v>
      </c>
      <c r="L140" s="346" t="n">
        <f aca="false">G140*J140*K140</f>
        <v>0</v>
      </c>
      <c r="M140" s="346" t="n">
        <f aca="false">J140*K140</f>
        <v>787.5</v>
      </c>
      <c r="N140" s="347" t="n">
        <f aca="false">I140*M140</f>
        <v>585900</v>
      </c>
      <c r="O140" s="348" t="n">
        <f aca="false">L140/N140</f>
        <v>0</v>
      </c>
      <c r="P140" s="349" t="n">
        <f aca="false">100-100*O140</f>
        <v>100</v>
      </c>
      <c r="Q140" s="350" t="n">
        <f aca="false">1-L140/N140</f>
        <v>1</v>
      </c>
      <c r="R140" s="351" t="n">
        <v>0.9</v>
      </c>
    </row>
    <row r="141" s="6" customFormat="true" ht="33.75" hidden="false" customHeight="true" outlineLevel="0" collapsed="false">
      <c r="A141" s="339" t="n">
        <v>119</v>
      </c>
      <c r="B141" s="401" t="s">
        <v>122</v>
      </c>
      <c r="C141" s="352"/>
      <c r="D141" s="352"/>
      <c r="E141" s="342"/>
      <c r="F141" s="342"/>
      <c r="G141" s="345" t="n">
        <f aca="false">C141+(D141/60)</f>
        <v>0</v>
      </c>
      <c r="H141" s="345" t="n">
        <f aca="false">E141+F141/60</f>
        <v>0</v>
      </c>
      <c r="I141" s="345" t="n">
        <f aca="false">31*24-H141</f>
        <v>744</v>
      </c>
      <c r="J141" s="346" t="n">
        <v>315</v>
      </c>
      <c r="K141" s="403" t="n">
        <f aca="false">2.5</f>
        <v>2.5</v>
      </c>
      <c r="L141" s="346" t="n">
        <f aca="false">G141*J141*K141</f>
        <v>0</v>
      </c>
      <c r="M141" s="346" t="n">
        <f aca="false">J141*K141</f>
        <v>787.5</v>
      </c>
      <c r="N141" s="347" t="n">
        <f aca="false">I141*M141</f>
        <v>585900</v>
      </c>
      <c r="O141" s="348" t="n">
        <f aca="false">L141/N141</f>
        <v>0</v>
      </c>
      <c r="P141" s="349" t="n">
        <f aca="false">100-100*O141</f>
        <v>100</v>
      </c>
      <c r="Q141" s="350" t="n">
        <f aca="false">1-L141/N141</f>
        <v>1</v>
      </c>
      <c r="R141" s="351" t="n">
        <v>0.9</v>
      </c>
    </row>
    <row r="142" s="6" customFormat="true" ht="33.75" hidden="false" customHeight="true" outlineLevel="0" collapsed="false">
      <c r="A142" s="339" t="n">
        <v>120</v>
      </c>
      <c r="B142" s="401" t="s">
        <v>123</v>
      </c>
      <c r="C142" s="353"/>
      <c r="D142" s="353"/>
      <c r="E142" s="342"/>
      <c r="F142" s="342"/>
      <c r="G142" s="345" t="n">
        <f aca="false">C142+(D142/60)</f>
        <v>0</v>
      </c>
      <c r="H142" s="345" t="n">
        <f aca="false">E142+F142/60</f>
        <v>0</v>
      </c>
      <c r="I142" s="345" t="n">
        <f aca="false">31*24-H142</f>
        <v>744</v>
      </c>
      <c r="J142" s="346" t="n">
        <v>315</v>
      </c>
      <c r="K142" s="403" t="n">
        <f aca="false">2.5</f>
        <v>2.5</v>
      </c>
      <c r="L142" s="346" t="n">
        <f aca="false">G142*J142*K142</f>
        <v>0</v>
      </c>
      <c r="M142" s="346" t="n">
        <f aca="false">J142*K142</f>
        <v>787.5</v>
      </c>
      <c r="N142" s="347" t="n">
        <f aca="false">I142*M142</f>
        <v>585900</v>
      </c>
      <c r="O142" s="348" t="n">
        <f aca="false">L142/N142</f>
        <v>0</v>
      </c>
      <c r="P142" s="349" t="n">
        <f aca="false">100-100*O142</f>
        <v>100</v>
      </c>
      <c r="Q142" s="350" t="n">
        <f aca="false">1-L142/N142</f>
        <v>1</v>
      </c>
      <c r="R142" s="351" t="n">
        <v>0.9</v>
      </c>
    </row>
    <row r="143" s="6" customFormat="true" ht="33.75" hidden="false" customHeight="true" outlineLevel="0" collapsed="false">
      <c r="A143" s="339" t="n">
        <v>121</v>
      </c>
      <c r="B143" s="401" t="s">
        <v>124</v>
      </c>
      <c r="C143" s="405"/>
      <c r="D143" s="405"/>
      <c r="E143" s="342"/>
      <c r="F143" s="342"/>
      <c r="G143" s="345" t="n">
        <f aca="false">C143+(D143/60)</f>
        <v>0</v>
      </c>
      <c r="H143" s="345" t="n">
        <f aca="false">E143+F143/60</f>
        <v>0</v>
      </c>
      <c r="I143" s="345" t="n">
        <f aca="false">31*24-H143</f>
        <v>744</v>
      </c>
      <c r="J143" s="346" t="n">
        <v>315</v>
      </c>
      <c r="K143" s="403" t="n">
        <f aca="false">2.5</f>
        <v>2.5</v>
      </c>
      <c r="L143" s="346" t="n">
        <f aca="false">G143*J143*K143</f>
        <v>0</v>
      </c>
      <c r="M143" s="346" t="n">
        <f aca="false">J143*K143</f>
        <v>787.5</v>
      </c>
      <c r="N143" s="347" t="n">
        <f aca="false">I143*M143</f>
        <v>585900</v>
      </c>
      <c r="O143" s="348" t="n">
        <f aca="false">L143/N143</f>
        <v>0</v>
      </c>
      <c r="P143" s="349" t="n">
        <f aca="false">100-100*O143</f>
        <v>100</v>
      </c>
      <c r="Q143" s="350" t="n">
        <f aca="false">1-L143/N143</f>
        <v>1</v>
      </c>
      <c r="R143" s="351" t="n">
        <v>0.9</v>
      </c>
    </row>
    <row r="144" s="6" customFormat="true" ht="33.75" hidden="false" customHeight="true" outlineLevel="0" collapsed="false">
      <c r="A144" s="339" t="n">
        <v>122</v>
      </c>
      <c r="B144" s="401" t="s">
        <v>125</v>
      </c>
      <c r="C144" s="352"/>
      <c r="D144" s="352"/>
      <c r="E144" s="342"/>
      <c r="F144" s="342"/>
      <c r="G144" s="345" t="n">
        <f aca="false">C144+(D144/60)</f>
        <v>0</v>
      </c>
      <c r="H144" s="345" t="n">
        <f aca="false">E144+F144/60</f>
        <v>0</v>
      </c>
      <c r="I144" s="345" t="n">
        <f aca="false">31*24-H144</f>
        <v>744</v>
      </c>
      <c r="J144" s="346" t="n">
        <v>315</v>
      </c>
      <c r="K144" s="403" t="n">
        <f aca="false">2.5</f>
        <v>2.5</v>
      </c>
      <c r="L144" s="346" t="n">
        <f aca="false">G144*J144*K144</f>
        <v>0</v>
      </c>
      <c r="M144" s="346" t="n">
        <f aca="false">J144*K144</f>
        <v>787.5</v>
      </c>
      <c r="N144" s="347" t="n">
        <f aca="false">I144*M144</f>
        <v>585900</v>
      </c>
      <c r="O144" s="348" t="n">
        <f aca="false">L144/N144</f>
        <v>0</v>
      </c>
      <c r="P144" s="349" t="n">
        <f aca="false">100-100*O144</f>
        <v>100</v>
      </c>
      <c r="Q144" s="350" t="n">
        <f aca="false">1-L144/N144</f>
        <v>1</v>
      </c>
      <c r="R144" s="351" t="n">
        <v>0.9</v>
      </c>
    </row>
    <row r="145" s="6" customFormat="true" ht="33.75" hidden="false" customHeight="true" outlineLevel="0" collapsed="false">
      <c r="A145" s="339" t="n">
        <v>123</v>
      </c>
      <c r="B145" s="401" t="s">
        <v>126</v>
      </c>
      <c r="C145" s="352"/>
      <c r="D145" s="352"/>
      <c r="E145" s="342"/>
      <c r="F145" s="342"/>
      <c r="G145" s="345" t="n">
        <f aca="false">C145+(D145/60)</f>
        <v>0</v>
      </c>
      <c r="H145" s="345" t="n">
        <f aca="false">E145+F145/60</f>
        <v>0</v>
      </c>
      <c r="I145" s="345" t="n">
        <f aca="false">31*24-H145</f>
        <v>744</v>
      </c>
      <c r="J145" s="346" t="n">
        <v>315</v>
      </c>
      <c r="K145" s="403" t="n">
        <f aca="false">2.5</f>
        <v>2.5</v>
      </c>
      <c r="L145" s="346" t="n">
        <f aca="false">G145*J145*K145</f>
        <v>0</v>
      </c>
      <c r="M145" s="346" t="n">
        <f aca="false">J145*K145</f>
        <v>787.5</v>
      </c>
      <c r="N145" s="347" t="n">
        <f aca="false">I145*M145</f>
        <v>585900</v>
      </c>
      <c r="O145" s="348" t="n">
        <f aca="false">L145/N145</f>
        <v>0</v>
      </c>
      <c r="P145" s="349" t="n">
        <f aca="false">100-100*O145</f>
        <v>100</v>
      </c>
      <c r="Q145" s="350" t="n">
        <f aca="false">1-L145/N145</f>
        <v>1</v>
      </c>
      <c r="R145" s="351" t="n">
        <v>0.9</v>
      </c>
    </row>
    <row r="146" s="406" customFormat="true" ht="33.75" hidden="false" customHeight="true" outlineLevel="0" collapsed="false">
      <c r="A146" s="339" t="n">
        <v>124</v>
      </c>
      <c r="B146" s="401" t="s">
        <v>127</v>
      </c>
      <c r="C146" s="405"/>
      <c r="D146" s="405"/>
      <c r="E146" s="404"/>
      <c r="F146" s="404"/>
      <c r="G146" s="345" t="n">
        <f aca="false">C146+(D146/60)</f>
        <v>0</v>
      </c>
      <c r="H146" s="345" t="n">
        <f aca="false">E146+F146/60</f>
        <v>0</v>
      </c>
      <c r="I146" s="345" t="n">
        <f aca="false">31*24-H146</f>
        <v>744</v>
      </c>
      <c r="J146" s="346" t="n">
        <v>315</v>
      </c>
      <c r="K146" s="403" t="n">
        <f aca="false">2.5</f>
        <v>2.5</v>
      </c>
      <c r="L146" s="346" t="n">
        <f aca="false">G146*J146*K146</f>
        <v>0</v>
      </c>
      <c r="M146" s="346" t="n">
        <f aca="false">J146*K146</f>
        <v>787.5</v>
      </c>
      <c r="N146" s="347" t="n">
        <f aca="false">I146*M146</f>
        <v>585900</v>
      </c>
      <c r="O146" s="348" t="n">
        <f aca="false">L146/N146</f>
        <v>0</v>
      </c>
      <c r="P146" s="349" t="n">
        <f aca="false">100-100*O146</f>
        <v>100</v>
      </c>
      <c r="Q146" s="350" t="n">
        <f aca="false">1-L146/N146</f>
        <v>1</v>
      </c>
      <c r="R146" s="351" t="n">
        <v>0.9</v>
      </c>
    </row>
    <row r="147" s="6" customFormat="true" ht="33.75" hidden="false" customHeight="true" outlineLevel="0" collapsed="false">
      <c r="A147" s="339" t="n">
        <v>125</v>
      </c>
      <c r="B147" s="401" t="s">
        <v>128</v>
      </c>
      <c r="C147" s="405"/>
      <c r="D147" s="405"/>
      <c r="E147" s="404"/>
      <c r="F147" s="404"/>
      <c r="G147" s="345" t="n">
        <f aca="false">C147+(D147/60)</f>
        <v>0</v>
      </c>
      <c r="H147" s="345" t="n">
        <f aca="false">E147+F147/60</f>
        <v>0</v>
      </c>
      <c r="I147" s="345" t="n">
        <f aca="false">31*24-H147</f>
        <v>744</v>
      </c>
      <c r="J147" s="346" t="n">
        <v>315</v>
      </c>
      <c r="K147" s="403" t="n">
        <f aca="false">2.5</f>
        <v>2.5</v>
      </c>
      <c r="L147" s="346" t="n">
        <f aca="false">G147*J147*K147</f>
        <v>0</v>
      </c>
      <c r="M147" s="346" t="n">
        <f aca="false">J147*K147</f>
        <v>787.5</v>
      </c>
      <c r="N147" s="347" t="n">
        <f aca="false">I147*M147</f>
        <v>585900</v>
      </c>
      <c r="O147" s="348" t="n">
        <f aca="false">L147/N147</f>
        <v>0</v>
      </c>
      <c r="P147" s="349" t="n">
        <f aca="false">100-100*O147</f>
        <v>100</v>
      </c>
      <c r="Q147" s="350" t="n">
        <f aca="false">1-L147/N147</f>
        <v>1</v>
      </c>
      <c r="R147" s="351" t="n">
        <v>0.9</v>
      </c>
    </row>
    <row r="148" s="6" customFormat="true" ht="33.75" hidden="false" customHeight="true" outlineLevel="0" collapsed="false">
      <c r="A148" s="339" t="n">
        <v>126</v>
      </c>
      <c r="B148" s="401" t="s">
        <v>183</v>
      </c>
      <c r="C148" s="405"/>
      <c r="D148" s="405"/>
      <c r="E148" s="404"/>
      <c r="F148" s="404"/>
      <c r="G148" s="345" t="n">
        <f aca="false">C148+(D148/60)</f>
        <v>0</v>
      </c>
      <c r="H148" s="345" t="n">
        <f aca="false">E148+F148/60</f>
        <v>0</v>
      </c>
      <c r="I148" s="345" t="n">
        <f aca="false">31*24-H148</f>
        <v>744</v>
      </c>
      <c r="J148" s="346" t="n">
        <v>315</v>
      </c>
      <c r="K148" s="403" t="n">
        <f aca="false">2.5</f>
        <v>2.5</v>
      </c>
      <c r="L148" s="346" t="n">
        <f aca="false">G148*J148*K148</f>
        <v>0</v>
      </c>
      <c r="M148" s="346" t="n">
        <f aca="false">J148*K148</f>
        <v>787.5</v>
      </c>
      <c r="N148" s="347" t="n">
        <f aca="false">I148*M148</f>
        <v>585900</v>
      </c>
      <c r="O148" s="348" t="n">
        <f aca="false">L148/N148</f>
        <v>0</v>
      </c>
      <c r="P148" s="349" t="n">
        <f aca="false">100-100*O148</f>
        <v>100</v>
      </c>
      <c r="Q148" s="350" t="n">
        <f aca="false">1-L148/N148</f>
        <v>1</v>
      </c>
      <c r="R148" s="351" t="n">
        <v>0.9</v>
      </c>
    </row>
    <row r="149" s="6" customFormat="true" ht="33.75" hidden="false" customHeight="true" outlineLevel="0" collapsed="false">
      <c r="A149" s="339" t="n">
        <v>127</v>
      </c>
      <c r="B149" s="401" t="s">
        <v>184</v>
      </c>
      <c r="C149" s="405"/>
      <c r="D149" s="405"/>
      <c r="E149" s="342"/>
      <c r="F149" s="342"/>
      <c r="G149" s="345" t="n">
        <f aca="false">C149+(D149/60)</f>
        <v>0</v>
      </c>
      <c r="H149" s="345" t="n">
        <f aca="false">E149+F149/60</f>
        <v>0</v>
      </c>
      <c r="I149" s="345" t="n">
        <f aca="false">31*24-H149</f>
        <v>744</v>
      </c>
      <c r="J149" s="346" t="n">
        <v>315</v>
      </c>
      <c r="K149" s="403" t="n">
        <f aca="false">2.5</f>
        <v>2.5</v>
      </c>
      <c r="L149" s="346" t="n">
        <f aca="false">G149*J149*K149</f>
        <v>0</v>
      </c>
      <c r="M149" s="346" t="n">
        <f aca="false">J149*K149</f>
        <v>787.5</v>
      </c>
      <c r="N149" s="347" t="n">
        <f aca="false">I149*M149</f>
        <v>585900</v>
      </c>
      <c r="O149" s="348" t="n">
        <f aca="false">L149/N149</f>
        <v>0</v>
      </c>
      <c r="P149" s="349" t="n">
        <f aca="false">100-100*O149</f>
        <v>100</v>
      </c>
      <c r="Q149" s="350" t="n">
        <f aca="false">1-L149/N149</f>
        <v>1</v>
      </c>
      <c r="R149" s="351" t="n">
        <v>0.9</v>
      </c>
    </row>
    <row r="150" s="6" customFormat="true" ht="33.75" hidden="false" customHeight="true" outlineLevel="0" collapsed="false">
      <c r="A150" s="339" t="n">
        <v>128</v>
      </c>
      <c r="B150" s="401" t="s">
        <v>186</v>
      </c>
      <c r="C150" s="405"/>
      <c r="D150" s="405"/>
      <c r="E150" s="404"/>
      <c r="F150" s="404"/>
      <c r="G150" s="345" t="n">
        <f aca="false">C150+(D150/60)</f>
        <v>0</v>
      </c>
      <c r="H150" s="345" t="n">
        <f aca="false">E150+F150/60</f>
        <v>0</v>
      </c>
      <c r="I150" s="345" t="n">
        <f aca="false">31*24-H150</f>
        <v>744</v>
      </c>
      <c r="J150" s="346" t="n">
        <v>315</v>
      </c>
      <c r="K150" s="403" t="n">
        <f aca="false">2.5</f>
        <v>2.5</v>
      </c>
      <c r="L150" s="346" t="n">
        <f aca="false">G150*J150*K150</f>
        <v>0</v>
      </c>
      <c r="M150" s="346" t="n">
        <f aca="false">J150*K150</f>
        <v>787.5</v>
      </c>
      <c r="N150" s="347" t="n">
        <f aca="false">I150*M150</f>
        <v>585900</v>
      </c>
      <c r="O150" s="348" t="n">
        <f aca="false">L150/N150</f>
        <v>0</v>
      </c>
      <c r="P150" s="349" t="n">
        <f aca="false">100-100*O150</f>
        <v>100</v>
      </c>
      <c r="Q150" s="350" t="n">
        <f aca="false">1-L150/N150</f>
        <v>1</v>
      </c>
      <c r="R150" s="351" t="n">
        <v>0.9</v>
      </c>
    </row>
    <row r="151" s="6" customFormat="true" ht="33.75" hidden="false" customHeight="true" outlineLevel="0" collapsed="false">
      <c r="A151" s="339" t="n">
        <v>129</v>
      </c>
      <c r="B151" s="401" t="s">
        <v>188</v>
      </c>
      <c r="C151" s="405"/>
      <c r="D151" s="405"/>
      <c r="E151" s="404"/>
      <c r="F151" s="404"/>
      <c r="G151" s="345" t="n">
        <f aca="false">C151+(D151/60)</f>
        <v>0</v>
      </c>
      <c r="H151" s="345" t="n">
        <f aca="false">E151+F151/60</f>
        <v>0</v>
      </c>
      <c r="I151" s="345" t="n">
        <f aca="false">31*24-H151</f>
        <v>744</v>
      </c>
      <c r="J151" s="346" t="n">
        <v>315</v>
      </c>
      <c r="K151" s="403" t="n">
        <f aca="false">2.5</f>
        <v>2.5</v>
      </c>
      <c r="L151" s="346" t="n">
        <f aca="false">G151*J151*K151</f>
        <v>0</v>
      </c>
      <c r="M151" s="346" t="n">
        <f aca="false">J151*K151</f>
        <v>787.5</v>
      </c>
      <c r="N151" s="347" t="n">
        <f aca="false">I151*M151</f>
        <v>585900</v>
      </c>
      <c r="O151" s="348" t="n">
        <f aca="false">L151/N151</f>
        <v>0</v>
      </c>
      <c r="P151" s="349" t="n">
        <f aca="false">100-100*O151</f>
        <v>100</v>
      </c>
      <c r="Q151" s="350" t="n">
        <f aca="false">1-L151/N151</f>
        <v>1</v>
      </c>
      <c r="R151" s="351" t="n">
        <v>0.9</v>
      </c>
    </row>
    <row r="152" s="6" customFormat="true" ht="33.75" hidden="false" customHeight="true" outlineLevel="0" collapsed="false">
      <c r="A152" s="339" t="n">
        <v>130</v>
      </c>
      <c r="B152" s="401" t="s">
        <v>190</v>
      </c>
      <c r="C152" s="405"/>
      <c r="D152" s="405"/>
      <c r="E152" s="404"/>
      <c r="F152" s="404"/>
      <c r="G152" s="345" t="n">
        <f aca="false">C152+(D152/60)</f>
        <v>0</v>
      </c>
      <c r="H152" s="345" t="n">
        <f aca="false">E152+F152/60</f>
        <v>0</v>
      </c>
      <c r="I152" s="345" t="n">
        <f aca="false">31*24-H152</f>
        <v>744</v>
      </c>
      <c r="J152" s="346" t="n">
        <v>315</v>
      </c>
      <c r="K152" s="403" t="n">
        <f aca="false">2.5</f>
        <v>2.5</v>
      </c>
      <c r="L152" s="346" t="n">
        <f aca="false">G152*J152*K152</f>
        <v>0</v>
      </c>
      <c r="M152" s="346" t="n">
        <f aca="false">J152*K152</f>
        <v>787.5</v>
      </c>
      <c r="N152" s="347" t="n">
        <f aca="false">I152*M152</f>
        <v>585900</v>
      </c>
      <c r="O152" s="348" t="n">
        <f aca="false">L152/N152</f>
        <v>0</v>
      </c>
      <c r="P152" s="349" t="n">
        <f aca="false">100-100*O152</f>
        <v>100</v>
      </c>
      <c r="Q152" s="350" t="n">
        <f aca="false">1-L152/N152</f>
        <v>1</v>
      </c>
      <c r="R152" s="351" t="n">
        <v>0.9</v>
      </c>
    </row>
    <row r="153" s="6" customFormat="true" ht="33.75" hidden="false" customHeight="true" outlineLevel="0" collapsed="false">
      <c r="A153" s="339" t="n">
        <v>131</v>
      </c>
      <c r="B153" s="401" t="s">
        <v>192</v>
      </c>
      <c r="C153" s="407"/>
      <c r="D153" s="407"/>
      <c r="E153" s="404"/>
      <c r="F153" s="404"/>
      <c r="G153" s="345" t="n">
        <v>0</v>
      </c>
      <c r="H153" s="345" t="n">
        <f aca="false">E153+F153/60</f>
        <v>0</v>
      </c>
      <c r="I153" s="345" t="n">
        <f aca="false">31*24-H153</f>
        <v>744</v>
      </c>
      <c r="J153" s="346" t="n">
        <v>315</v>
      </c>
      <c r="K153" s="403" t="n">
        <f aca="false">2.5</f>
        <v>2.5</v>
      </c>
      <c r="L153" s="346" t="n">
        <f aca="false">G153*J153*K153</f>
        <v>0</v>
      </c>
      <c r="M153" s="346" t="n">
        <f aca="false">J153*K153</f>
        <v>787.5</v>
      </c>
      <c r="N153" s="347" t="n">
        <f aca="false">I153*M153</f>
        <v>585900</v>
      </c>
      <c r="O153" s="348" t="n">
        <f aca="false">L153/N153</f>
        <v>0</v>
      </c>
      <c r="P153" s="349" t="n">
        <f aca="false">100-100*O153</f>
        <v>100</v>
      </c>
      <c r="Q153" s="350" t="n">
        <f aca="false">1-L153/N153</f>
        <v>1</v>
      </c>
      <c r="R153" s="351" t="n">
        <v>0.9</v>
      </c>
    </row>
    <row r="154" s="6" customFormat="true" ht="33.75" hidden="false" customHeight="true" outlineLevel="0" collapsed="false">
      <c r="A154" s="339" t="n">
        <v>132</v>
      </c>
      <c r="B154" s="408" t="s">
        <v>194</v>
      </c>
      <c r="C154" s="405"/>
      <c r="D154" s="405"/>
      <c r="E154" s="342"/>
      <c r="F154" s="342"/>
      <c r="G154" s="345" t="n">
        <f aca="false">C154+(D154/60)</f>
        <v>0</v>
      </c>
      <c r="H154" s="345" t="n">
        <f aca="false">E154+F154/60</f>
        <v>0</v>
      </c>
      <c r="I154" s="345" t="n">
        <f aca="false">31*24-H154</f>
        <v>744</v>
      </c>
      <c r="J154" s="339" t="n">
        <v>1000</v>
      </c>
      <c r="K154" s="403" t="n">
        <f aca="false">2.5</f>
        <v>2.5</v>
      </c>
      <c r="L154" s="346" t="n">
        <f aca="false">G154*J154*K154</f>
        <v>0</v>
      </c>
      <c r="M154" s="346" t="n">
        <f aca="false">J154*K154</f>
        <v>2500</v>
      </c>
      <c r="N154" s="347" t="n">
        <f aca="false">I154*M154</f>
        <v>1860000</v>
      </c>
      <c r="O154" s="348" t="n">
        <f aca="false">L154/N154</f>
        <v>0</v>
      </c>
      <c r="P154" s="349" t="n">
        <f aca="false">100-100*O154</f>
        <v>100</v>
      </c>
      <c r="Q154" s="350" t="n">
        <f aca="false">1-L154/N154</f>
        <v>1</v>
      </c>
      <c r="R154" s="351" t="n">
        <v>0.9</v>
      </c>
    </row>
    <row r="155" s="6" customFormat="true" ht="33.75" hidden="false" customHeight="true" outlineLevel="0" collapsed="false">
      <c r="A155" s="339" t="n">
        <v>133</v>
      </c>
      <c r="B155" s="401" t="s">
        <v>196</v>
      </c>
      <c r="C155" s="352" t="n">
        <v>3</v>
      </c>
      <c r="D155" s="352" t="n">
        <v>23</v>
      </c>
      <c r="E155" s="342"/>
      <c r="F155" s="342"/>
      <c r="G155" s="345" t="n">
        <f aca="false">C155+(D155/60)</f>
        <v>3.38333333333333</v>
      </c>
      <c r="H155" s="345" t="n">
        <f aca="false">E155+F155/60</f>
        <v>0</v>
      </c>
      <c r="I155" s="345" t="n">
        <f aca="false">31*24-H155</f>
        <v>744</v>
      </c>
      <c r="J155" s="346" t="n">
        <v>315</v>
      </c>
      <c r="K155" s="403" t="n">
        <f aca="false">2.5</f>
        <v>2.5</v>
      </c>
      <c r="L155" s="346" t="n">
        <f aca="false">G155*J155*K155</f>
        <v>2664.375</v>
      </c>
      <c r="M155" s="346" t="n">
        <f aca="false">J155*K155</f>
        <v>787.5</v>
      </c>
      <c r="N155" s="347" t="n">
        <f aca="false">I155*M155</f>
        <v>585900</v>
      </c>
      <c r="O155" s="348" t="n">
        <f aca="false">L155/N155</f>
        <v>0.00454749103942652</v>
      </c>
      <c r="P155" s="349" t="n">
        <f aca="false">100-100*O155</f>
        <v>99.5452508960574</v>
      </c>
      <c r="Q155" s="350" t="n">
        <f aca="false">1-L155/N155</f>
        <v>0.995452508960574</v>
      </c>
      <c r="R155" s="351" t="n">
        <v>0.9</v>
      </c>
    </row>
    <row r="156" s="6" customFormat="true" ht="33.75" hidden="false" customHeight="true" outlineLevel="0" collapsed="false">
      <c r="A156" s="339" t="n">
        <v>134</v>
      </c>
      <c r="B156" s="401" t="s">
        <v>198</v>
      </c>
      <c r="C156" s="346" t="n">
        <v>7</v>
      </c>
      <c r="D156" s="346" t="n">
        <v>13</v>
      </c>
      <c r="E156" s="404"/>
      <c r="F156" s="404"/>
      <c r="G156" s="345" t="n">
        <f aca="false">C156+(D156/60)</f>
        <v>7.21666666666667</v>
      </c>
      <c r="H156" s="345" t="n">
        <f aca="false">E156+F156/60</f>
        <v>0</v>
      </c>
      <c r="I156" s="345" t="n">
        <f aca="false">31*24-H156</f>
        <v>744</v>
      </c>
      <c r="J156" s="346" t="n">
        <v>315</v>
      </c>
      <c r="K156" s="403" t="n">
        <f aca="false">2.5</f>
        <v>2.5</v>
      </c>
      <c r="L156" s="346" t="n">
        <f aca="false">G156*J156*K156</f>
        <v>5683.125</v>
      </c>
      <c r="M156" s="346" t="n">
        <f aca="false">J156*K156</f>
        <v>787.5</v>
      </c>
      <c r="N156" s="347" t="n">
        <f aca="false">I156*M156</f>
        <v>585900</v>
      </c>
      <c r="O156" s="348" t="n">
        <f aca="false">L156/N156</f>
        <v>0.00969982078853047</v>
      </c>
      <c r="P156" s="349" t="n">
        <f aca="false">100-100*O156</f>
        <v>99.030017921147</v>
      </c>
      <c r="Q156" s="350" t="n">
        <f aca="false">1-L156/N156</f>
        <v>0.99030017921147</v>
      </c>
      <c r="R156" s="351" t="n">
        <v>0.9</v>
      </c>
    </row>
    <row r="157" s="6" customFormat="true" ht="33.75" hidden="false" customHeight="true" outlineLevel="0" collapsed="false">
      <c r="A157" s="339" t="n">
        <v>135</v>
      </c>
      <c r="B157" s="408" t="s">
        <v>200</v>
      </c>
      <c r="C157" s="405"/>
      <c r="D157" s="405"/>
      <c r="E157" s="409"/>
      <c r="F157" s="409"/>
      <c r="G157" s="345" t="n">
        <f aca="false">C157+(D157/60)</f>
        <v>0</v>
      </c>
      <c r="H157" s="345" t="n">
        <f aca="false">E157+F157/60</f>
        <v>0</v>
      </c>
      <c r="I157" s="345" t="n">
        <f aca="false">31*24-H157</f>
        <v>744</v>
      </c>
      <c r="J157" s="339" t="n">
        <v>1000</v>
      </c>
      <c r="K157" s="403" t="n">
        <f aca="false">2.5</f>
        <v>2.5</v>
      </c>
      <c r="L157" s="346" t="n">
        <f aca="false">G157*J157*K157</f>
        <v>0</v>
      </c>
      <c r="M157" s="346" t="n">
        <f aca="false">J157*K157</f>
        <v>2500</v>
      </c>
      <c r="N157" s="347" t="n">
        <f aca="false">I157*M157</f>
        <v>1860000</v>
      </c>
      <c r="O157" s="348" t="n">
        <f aca="false">L157/N157</f>
        <v>0</v>
      </c>
      <c r="P157" s="349" t="n">
        <f aca="false">100-100*O157</f>
        <v>100</v>
      </c>
      <c r="Q157" s="350" t="n">
        <f aca="false">1-L157/N157</f>
        <v>1</v>
      </c>
      <c r="R157" s="351" t="n">
        <v>0.9</v>
      </c>
    </row>
    <row r="158" s="6" customFormat="true" ht="33.75" hidden="false" customHeight="true" outlineLevel="0" collapsed="false">
      <c r="A158" s="339" t="n">
        <v>136</v>
      </c>
      <c r="B158" s="408" t="s">
        <v>202</v>
      </c>
      <c r="C158" s="405"/>
      <c r="D158" s="405"/>
      <c r="E158" s="409"/>
      <c r="F158" s="409"/>
      <c r="G158" s="345" t="n">
        <f aca="false">C158+(D158/60)</f>
        <v>0</v>
      </c>
      <c r="H158" s="345" t="n">
        <f aca="false">E158+F158/60</f>
        <v>0</v>
      </c>
      <c r="I158" s="345" t="n">
        <f aca="false">31*24-H158</f>
        <v>744</v>
      </c>
      <c r="J158" s="339" t="n">
        <v>1000</v>
      </c>
      <c r="K158" s="403" t="n">
        <f aca="false">2.5</f>
        <v>2.5</v>
      </c>
      <c r="L158" s="346" t="n">
        <f aca="false">G158*J158*K158</f>
        <v>0</v>
      </c>
      <c r="M158" s="346" t="n">
        <f aca="false">J158*K158</f>
        <v>2500</v>
      </c>
      <c r="N158" s="347" t="n">
        <f aca="false">I158*M158</f>
        <v>1860000</v>
      </c>
      <c r="O158" s="348" t="n">
        <f aca="false">L158/N158</f>
        <v>0</v>
      </c>
      <c r="P158" s="349" t="n">
        <f aca="false">100-100*O158</f>
        <v>100</v>
      </c>
      <c r="Q158" s="350" t="n">
        <f aca="false">1-L158/N158</f>
        <v>1</v>
      </c>
      <c r="R158" s="351" t="n">
        <v>0.9</v>
      </c>
    </row>
    <row r="159" s="6" customFormat="true" ht="33.75" hidden="false" customHeight="true" outlineLevel="0" collapsed="false">
      <c r="A159" s="339" t="n">
        <v>137</v>
      </c>
      <c r="B159" s="408" t="s">
        <v>204</v>
      </c>
      <c r="C159" s="405"/>
      <c r="D159" s="405"/>
      <c r="E159" s="409"/>
      <c r="F159" s="409"/>
      <c r="G159" s="345" t="n">
        <f aca="false">C159+(D159/60)</f>
        <v>0</v>
      </c>
      <c r="H159" s="345" t="n">
        <f aca="false">E159+F159/60</f>
        <v>0</v>
      </c>
      <c r="I159" s="345" t="n">
        <f aca="false">31*24-H159</f>
        <v>744</v>
      </c>
      <c r="J159" s="346" t="n">
        <v>315</v>
      </c>
      <c r="K159" s="403" t="n">
        <f aca="false">2.5</f>
        <v>2.5</v>
      </c>
      <c r="L159" s="346" t="n">
        <f aca="false">G159*J159*K159</f>
        <v>0</v>
      </c>
      <c r="M159" s="346" t="n">
        <f aca="false">J159*K159</f>
        <v>787.5</v>
      </c>
      <c r="N159" s="347" t="n">
        <f aca="false">I159*M159</f>
        <v>585900</v>
      </c>
      <c r="O159" s="348" t="n">
        <f aca="false">L159/N159</f>
        <v>0</v>
      </c>
      <c r="P159" s="349" t="n">
        <f aca="false">100-100*O159</f>
        <v>100</v>
      </c>
      <c r="Q159" s="350" t="n">
        <f aca="false">1-L159/N159</f>
        <v>1</v>
      </c>
      <c r="R159" s="351" t="n">
        <v>0.9</v>
      </c>
    </row>
    <row r="160" s="6" customFormat="true" ht="33.75" hidden="false" customHeight="true" outlineLevel="0" collapsed="false">
      <c r="A160" s="339" t="n">
        <v>138</v>
      </c>
      <c r="B160" s="408" t="s">
        <v>206</v>
      </c>
      <c r="C160" s="405"/>
      <c r="D160" s="405"/>
      <c r="E160" s="409"/>
      <c r="F160" s="409"/>
      <c r="G160" s="345" t="n">
        <f aca="false">C160+(D160/60)</f>
        <v>0</v>
      </c>
      <c r="H160" s="345" t="n">
        <f aca="false">E160+F160/60</f>
        <v>0</v>
      </c>
      <c r="I160" s="345" t="n">
        <f aca="false">31*24-H160</f>
        <v>744</v>
      </c>
      <c r="J160" s="339" t="n">
        <v>1000</v>
      </c>
      <c r="K160" s="403" t="n">
        <f aca="false">2.5</f>
        <v>2.5</v>
      </c>
      <c r="L160" s="346" t="n">
        <f aca="false">G160*J160*K160</f>
        <v>0</v>
      </c>
      <c r="M160" s="346" t="n">
        <f aca="false">J160*K160</f>
        <v>2500</v>
      </c>
      <c r="N160" s="347" t="n">
        <f aca="false">I160*M160</f>
        <v>1860000</v>
      </c>
      <c r="O160" s="348" t="n">
        <f aca="false">L160/N160</f>
        <v>0</v>
      </c>
      <c r="P160" s="349" t="n">
        <f aca="false">100-100*O160</f>
        <v>100</v>
      </c>
      <c r="Q160" s="350" t="n">
        <f aca="false">1-L160/N160</f>
        <v>1</v>
      </c>
      <c r="R160" s="351" t="n">
        <v>0.9</v>
      </c>
    </row>
    <row r="161" s="6" customFormat="true" ht="33.75" hidden="false" customHeight="true" outlineLevel="0" collapsed="false">
      <c r="A161" s="339" t="n">
        <v>139</v>
      </c>
      <c r="B161" s="408" t="s">
        <v>208</v>
      </c>
      <c r="C161" s="405"/>
      <c r="D161" s="405"/>
      <c r="E161" s="409"/>
      <c r="F161" s="409"/>
      <c r="G161" s="345" t="n">
        <f aca="false">C161+(D161/60)</f>
        <v>0</v>
      </c>
      <c r="H161" s="345" t="n">
        <f aca="false">E161+F161/60</f>
        <v>0</v>
      </c>
      <c r="I161" s="345" t="n">
        <f aca="false">31*24-H161</f>
        <v>744</v>
      </c>
      <c r="J161" s="339" t="n">
        <v>1500</v>
      </c>
      <c r="K161" s="403" t="n">
        <f aca="false">2.5</f>
        <v>2.5</v>
      </c>
      <c r="L161" s="346" t="n">
        <f aca="false">G161*J161*K161</f>
        <v>0</v>
      </c>
      <c r="M161" s="346" t="n">
        <f aca="false">J161*K161</f>
        <v>3750</v>
      </c>
      <c r="N161" s="347" t="n">
        <f aca="false">I161*M161</f>
        <v>2790000</v>
      </c>
      <c r="O161" s="348" t="n">
        <f aca="false">L161/N161</f>
        <v>0</v>
      </c>
      <c r="P161" s="349" t="n">
        <f aca="false">100-100*O161</f>
        <v>100</v>
      </c>
      <c r="Q161" s="350" t="n">
        <f aca="false">1-L161/N161</f>
        <v>1</v>
      </c>
      <c r="R161" s="351" t="n">
        <v>0.9</v>
      </c>
    </row>
    <row r="162" s="410" customFormat="true" ht="33.75" hidden="false" customHeight="true" outlineLevel="0" collapsed="false">
      <c r="A162" s="339" t="n">
        <v>140</v>
      </c>
      <c r="B162" s="408" t="s">
        <v>210</v>
      </c>
      <c r="C162" s="405"/>
      <c r="D162" s="405"/>
      <c r="E162" s="352"/>
      <c r="F162" s="352"/>
      <c r="G162" s="345" t="n">
        <f aca="false">C162+(D162/60)</f>
        <v>0</v>
      </c>
      <c r="H162" s="345" t="n">
        <f aca="false">E162+F162/60</f>
        <v>0</v>
      </c>
      <c r="I162" s="345" t="n">
        <f aca="false">31*24-H162</f>
        <v>744</v>
      </c>
      <c r="J162" s="339" t="n">
        <v>1500</v>
      </c>
      <c r="K162" s="403" t="n">
        <f aca="false">2.5</f>
        <v>2.5</v>
      </c>
      <c r="L162" s="346" t="n">
        <f aca="false">G162*J162*K162</f>
        <v>0</v>
      </c>
      <c r="M162" s="346" t="n">
        <f aca="false">J162*K162</f>
        <v>3750</v>
      </c>
      <c r="N162" s="347" t="n">
        <f aca="false">I162*M162</f>
        <v>2790000</v>
      </c>
      <c r="O162" s="348" t="n">
        <f aca="false">L162/N162</f>
        <v>0</v>
      </c>
      <c r="P162" s="349" t="n">
        <f aca="false">100-100*O162</f>
        <v>100</v>
      </c>
      <c r="Q162" s="350" t="n">
        <f aca="false">1-L162/N162</f>
        <v>1</v>
      </c>
      <c r="R162" s="351" t="n">
        <v>0.9</v>
      </c>
    </row>
    <row r="163" s="410" customFormat="true" ht="33.75" hidden="false" customHeight="true" outlineLevel="0" collapsed="false">
      <c r="A163" s="339" t="n">
        <v>141</v>
      </c>
      <c r="B163" s="411" t="s">
        <v>212</v>
      </c>
      <c r="C163" s="412"/>
      <c r="D163" s="412"/>
      <c r="E163" s="413"/>
      <c r="F163" s="413"/>
      <c r="G163" s="371" t="n">
        <f aca="false">C163+(D163/60)</f>
        <v>0</v>
      </c>
      <c r="H163" s="371" t="n">
        <f aca="false">E163+F163/60</f>
        <v>0</v>
      </c>
      <c r="I163" s="371" t="n">
        <f aca="false">31*24-H163</f>
        <v>744</v>
      </c>
      <c r="J163" s="373" t="n">
        <v>1500</v>
      </c>
      <c r="K163" s="414" t="n">
        <f aca="false">2.5</f>
        <v>2.5</v>
      </c>
      <c r="L163" s="372" t="n">
        <f aca="false">G163*J163*K163</f>
        <v>0</v>
      </c>
      <c r="M163" s="372" t="n">
        <f aca="false">J163*K163</f>
        <v>3750</v>
      </c>
      <c r="N163" s="374" t="n">
        <f aca="false">I163*M163</f>
        <v>2790000</v>
      </c>
      <c r="O163" s="348" t="n">
        <f aca="false">L163/N163</f>
        <v>0</v>
      </c>
      <c r="P163" s="349" t="n">
        <f aca="false">100-100*O163</f>
        <v>100</v>
      </c>
      <c r="Q163" s="350" t="n">
        <f aca="false">1-L163/N163</f>
        <v>1</v>
      </c>
      <c r="R163" s="351" t="n">
        <v>0.9</v>
      </c>
    </row>
    <row r="164" s="6" customFormat="true" ht="46.5" hidden="true" customHeight="true" outlineLevel="0" collapsed="false">
      <c r="A164" s="415"/>
      <c r="B164" s="416" t="s">
        <v>253</v>
      </c>
      <c r="C164" s="417" t="n">
        <f aca="false">SUM(C129:C163)</f>
        <v>10</v>
      </c>
      <c r="D164" s="417" t="n">
        <f aca="false">SUM(D129:D163)</f>
        <v>70</v>
      </c>
      <c r="E164" s="417" t="n">
        <f aca="false">SUM(E129:E163)</f>
        <v>0</v>
      </c>
      <c r="F164" s="417" t="n">
        <f aca="false">SUM(F129:F163)</f>
        <v>0</v>
      </c>
      <c r="G164" s="418"/>
      <c r="H164" s="418"/>
      <c r="I164" s="418"/>
      <c r="J164" s="417" t="n">
        <f aca="false">SUM(J129:J163)</f>
        <v>17320</v>
      </c>
      <c r="K164" s="418"/>
      <c r="L164" s="417" t="n">
        <f aca="false">SUM(L129:L163)</f>
        <v>8793.75</v>
      </c>
      <c r="M164" s="376"/>
      <c r="N164" s="417" t="n">
        <f aca="false">SUM(N129:N163)</f>
        <v>32215200</v>
      </c>
      <c r="O164" s="2"/>
      <c r="P164" s="2"/>
      <c r="Q164" s="2"/>
    </row>
    <row r="165" s="6" customFormat="true" ht="50.25" hidden="true" customHeight="true" outlineLevel="0" collapsed="false">
      <c r="A165" s="29"/>
      <c r="B165" s="315"/>
      <c r="C165" s="419" t="n">
        <f aca="false">C164+D164/60</f>
        <v>11.1666666666667</v>
      </c>
      <c r="D165" s="419"/>
      <c r="E165" s="419" t="n">
        <f aca="false">E164+F164/60</f>
        <v>0</v>
      </c>
      <c r="F165" s="419"/>
      <c r="G165" s="316"/>
      <c r="H165" s="316"/>
      <c r="I165" s="316"/>
      <c r="J165" s="314"/>
      <c r="K165" s="324" t="s">
        <v>98</v>
      </c>
      <c r="L165" s="420" t="n">
        <f aca="false">L164/N164</f>
        <v>0.000272968971168889</v>
      </c>
      <c r="M165" s="314"/>
      <c r="N165" s="314"/>
      <c r="O165" s="2"/>
      <c r="P165" s="2"/>
      <c r="Q165" s="2"/>
    </row>
    <row r="166" customFormat="false" ht="40.5" hidden="true" customHeight="true" outlineLevel="0" collapsed="false">
      <c r="A166" s="421" t="s">
        <v>254</v>
      </c>
      <c r="B166" s="421"/>
      <c r="C166" s="421"/>
      <c r="D166" s="421"/>
      <c r="E166" s="421"/>
      <c r="F166" s="421"/>
      <c r="G166" s="421"/>
      <c r="H166" s="421"/>
      <c r="I166" s="421"/>
      <c r="J166" s="421"/>
      <c r="K166" s="422" t="s">
        <v>100</v>
      </c>
      <c r="L166" s="423" t="n">
        <f aca="false">(100-100*L165)</f>
        <v>99.9727031028831</v>
      </c>
      <c r="M166" s="424"/>
      <c r="N166" s="314"/>
    </row>
    <row r="167" customFormat="false" ht="27.75" hidden="true" customHeight="false" outlineLevel="0" collapsed="false">
      <c r="A167" s="425" t="s">
        <v>255</v>
      </c>
      <c r="B167" s="425"/>
      <c r="C167" s="425"/>
      <c r="D167" s="425"/>
      <c r="E167" s="425"/>
      <c r="F167" s="425"/>
      <c r="G167" s="425"/>
      <c r="H167" s="425"/>
      <c r="I167" s="425"/>
      <c r="J167" s="425"/>
      <c r="K167" s="425"/>
      <c r="L167" s="425"/>
      <c r="M167" s="425"/>
      <c r="N167" s="425"/>
    </row>
    <row r="168" customFormat="false" ht="18" hidden="true" customHeight="true" outlineLevel="0" collapsed="false">
      <c r="A168" s="327" t="s">
        <v>2</v>
      </c>
      <c r="B168" s="426" t="s">
        <v>132</v>
      </c>
      <c r="C168" s="323" t="s">
        <v>4</v>
      </c>
      <c r="D168" s="323"/>
      <c r="E168" s="323" t="s">
        <v>5</v>
      </c>
      <c r="F168" s="323"/>
      <c r="G168" s="427" t="s">
        <v>6</v>
      </c>
      <c r="H168" s="428" t="s">
        <v>6</v>
      </c>
      <c r="I168" s="429"/>
      <c r="J168" s="324" t="s">
        <v>133</v>
      </c>
      <c r="K168" s="325" t="s">
        <v>104</v>
      </c>
      <c r="L168" s="430"/>
      <c r="M168" s="431"/>
      <c r="N168" s="432"/>
      <c r="O168" s="329"/>
      <c r="P168" s="329"/>
      <c r="Q168" s="330" t="s">
        <v>244</v>
      </c>
    </row>
    <row r="169" customFormat="false" ht="18" hidden="true" customHeight="false" outlineLevel="0" collapsed="false">
      <c r="A169" s="333" t="s">
        <v>8</v>
      </c>
      <c r="B169" s="433"/>
      <c r="C169" s="323"/>
      <c r="D169" s="323"/>
      <c r="E169" s="323"/>
      <c r="F169" s="323"/>
      <c r="G169" s="434" t="s">
        <v>9</v>
      </c>
      <c r="H169" s="435" t="s">
        <v>9</v>
      </c>
      <c r="I169" s="331" t="s">
        <v>10</v>
      </c>
      <c r="J169" s="331" t="s">
        <v>105</v>
      </c>
      <c r="K169" s="325"/>
      <c r="L169" s="377" t="s">
        <v>134</v>
      </c>
      <c r="M169" s="331" t="s">
        <v>135</v>
      </c>
      <c r="N169" s="334" t="s">
        <v>136</v>
      </c>
      <c r="O169" s="329"/>
      <c r="P169" s="329"/>
      <c r="Q169" s="330"/>
    </row>
    <row r="170" customFormat="false" ht="18" hidden="true" customHeight="false" outlineLevel="0" collapsed="false">
      <c r="A170" s="436"/>
      <c r="B170" s="437"/>
      <c r="C170" s="324"/>
      <c r="D170" s="327"/>
      <c r="E170" s="324"/>
      <c r="F170" s="324"/>
      <c r="G170" s="331" t="s">
        <v>11</v>
      </c>
      <c r="H170" s="332" t="s">
        <v>12</v>
      </c>
      <c r="I170" s="331" t="s">
        <v>13</v>
      </c>
      <c r="J170" s="434" t="s">
        <v>137</v>
      </c>
      <c r="K170" s="438" t="n">
        <v>4</v>
      </c>
      <c r="L170" s="439"/>
      <c r="M170" s="436"/>
      <c r="N170" s="440"/>
      <c r="O170" s="329" t="s">
        <v>98</v>
      </c>
      <c r="P170" s="329" t="s">
        <v>246</v>
      </c>
      <c r="Q170" s="330"/>
    </row>
    <row r="171" customFormat="false" ht="18" hidden="true" customHeight="false" outlineLevel="0" collapsed="false">
      <c r="A171" s="436"/>
      <c r="B171" s="441"/>
      <c r="C171" s="331" t="s">
        <v>19</v>
      </c>
      <c r="D171" s="333" t="s">
        <v>20</v>
      </c>
      <c r="E171" s="333" t="s">
        <v>19</v>
      </c>
      <c r="F171" s="333" t="s">
        <v>20</v>
      </c>
      <c r="G171" s="331"/>
      <c r="H171" s="332" t="s">
        <v>21</v>
      </c>
      <c r="I171" s="331" t="s">
        <v>22</v>
      </c>
      <c r="J171" s="442"/>
      <c r="K171" s="443"/>
      <c r="L171" s="439"/>
      <c r="M171" s="436"/>
      <c r="N171" s="440"/>
      <c r="O171" s="329"/>
      <c r="P171" s="329" t="s">
        <v>247</v>
      </c>
      <c r="Q171" s="330"/>
    </row>
    <row r="172" customFormat="false" ht="51.75" hidden="true" customHeight="true" outlineLevel="0" collapsed="false">
      <c r="A172" s="436"/>
      <c r="B172" s="437"/>
      <c r="C172" s="338"/>
      <c r="D172" s="338"/>
      <c r="E172" s="338"/>
      <c r="F172" s="338"/>
      <c r="G172" s="331" t="s">
        <v>19</v>
      </c>
      <c r="H172" s="332" t="s">
        <v>19</v>
      </c>
      <c r="I172" s="443"/>
      <c r="J172" s="442"/>
      <c r="K172" s="443"/>
      <c r="L172" s="439"/>
      <c r="M172" s="436"/>
      <c r="N172" s="440"/>
      <c r="O172" s="329"/>
      <c r="P172" s="329"/>
      <c r="Q172" s="330"/>
    </row>
    <row r="173" customFormat="false" ht="51" hidden="false" customHeight="true" outlineLevel="0" collapsed="false">
      <c r="A173" s="339" t="n">
        <v>142</v>
      </c>
      <c r="B173" s="340" t="s">
        <v>138</v>
      </c>
      <c r="C173" s="342"/>
      <c r="D173" s="342"/>
      <c r="E173" s="345"/>
      <c r="F173" s="345"/>
      <c r="G173" s="345" t="n">
        <f aca="false">C173+(D173/60)</f>
        <v>0</v>
      </c>
      <c r="H173" s="345" t="n">
        <f aca="false">E173+F173/60</f>
        <v>0</v>
      </c>
      <c r="I173" s="345" t="n">
        <f aca="false">31*24-H173</f>
        <v>744</v>
      </c>
      <c r="J173" s="346" t="n">
        <v>63</v>
      </c>
      <c r="K173" s="341" t="n">
        <f aca="false">4</f>
        <v>4</v>
      </c>
      <c r="L173" s="346" t="n">
        <f aca="false">G173*J173*K173</f>
        <v>0</v>
      </c>
      <c r="M173" s="346" t="n">
        <f aca="false">J173*K173</f>
        <v>252</v>
      </c>
      <c r="N173" s="347" t="n">
        <f aca="false">I173*M173</f>
        <v>187488</v>
      </c>
      <c r="O173" s="348" t="n">
        <f aca="false">L173/N173</f>
        <v>0</v>
      </c>
      <c r="P173" s="349" t="n">
        <f aca="false">100-100*O173</f>
        <v>100</v>
      </c>
      <c r="Q173" s="350" t="n">
        <f aca="false">1-L173/N173</f>
        <v>1</v>
      </c>
      <c r="R173" s="351" t="n">
        <v>0.9</v>
      </c>
    </row>
    <row r="174" customFormat="false" ht="51" hidden="false" customHeight="true" outlineLevel="0" collapsed="false">
      <c r="A174" s="339" t="n">
        <v>143</v>
      </c>
      <c r="B174" s="340" t="s">
        <v>139</v>
      </c>
      <c r="C174" s="341"/>
      <c r="D174" s="341"/>
      <c r="E174" s="345"/>
      <c r="F174" s="345"/>
      <c r="G174" s="345" t="n">
        <f aca="false">C174+(D174/60)</f>
        <v>0</v>
      </c>
      <c r="H174" s="345" t="n">
        <f aca="false">E174+F174/60</f>
        <v>0</v>
      </c>
      <c r="I174" s="345" t="n">
        <f aca="false">31*24-H174</f>
        <v>744</v>
      </c>
      <c r="J174" s="346" t="n">
        <v>25</v>
      </c>
      <c r="K174" s="341" t="n">
        <f aca="false">4</f>
        <v>4</v>
      </c>
      <c r="L174" s="346" t="n">
        <f aca="false">G174*J174*K174</f>
        <v>0</v>
      </c>
      <c r="M174" s="346" t="n">
        <f aca="false">J174*K174</f>
        <v>100</v>
      </c>
      <c r="N174" s="347" t="n">
        <f aca="false">I174*M174</f>
        <v>74400</v>
      </c>
      <c r="O174" s="348" t="n">
        <f aca="false">L174/N174</f>
        <v>0</v>
      </c>
      <c r="P174" s="349" t="n">
        <f aca="false">100-100*O174</f>
        <v>100</v>
      </c>
      <c r="Q174" s="350" t="n">
        <f aca="false">1-L174/N174</f>
        <v>1</v>
      </c>
      <c r="R174" s="351" t="n">
        <v>0.9</v>
      </c>
    </row>
    <row r="175" customFormat="false" ht="51" hidden="false" customHeight="true" outlineLevel="0" collapsed="false">
      <c r="A175" s="339" t="n">
        <v>144</v>
      </c>
      <c r="B175" s="340" t="s">
        <v>140</v>
      </c>
      <c r="C175" s="341"/>
      <c r="D175" s="341"/>
      <c r="E175" s="345"/>
      <c r="F175" s="345"/>
      <c r="G175" s="345" t="n">
        <f aca="false">C175+(D175/60)</f>
        <v>0</v>
      </c>
      <c r="H175" s="345" t="n">
        <f aca="false">E175+F175/60</f>
        <v>0</v>
      </c>
      <c r="I175" s="345" t="n">
        <f aca="false">31*24-H175</f>
        <v>744</v>
      </c>
      <c r="J175" s="346" t="n">
        <v>25</v>
      </c>
      <c r="K175" s="341" t="n">
        <f aca="false">4</f>
        <v>4</v>
      </c>
      <c r="L175" s="346" t="n">
        <f aca="false">G175*J175*K175</f>
        <v>0</v>
      </c>
      <c r="M175" s="346" t="n">
        <f aca="false">J175*K175</f>
        <v>100</v>
      </c>
      <c r="N175" s="347" t="n">
        <f aca="false">I175*M175</f>
        <v>74400</v>
      </c>
      <c r="O175" s="348" t="n">
        <f aca="false">L175/N175</f>
        <v>0</v>
      </c>
      <c r="P175" s="349" t="n">
        <f aca="false">100-100*O175</f>
        <v>100</v>
      </c>
      <c r="Q175" s="350" t="n">
        <f aca="false">1-L175/N175</f>
        <v>1</v>
      </c>
      <c r="R175" s="351" t="n">
        <v>0.9</v>
      </c>
    </row>
    <row r="176" s="6" customFormat="true" ht="51" hidden="false" customHeight="true" outlineLevel="0" collapsed="false">
      <c r="A176" s="339" t="n">
        <v>145</v>
      </c>
      <c r="B176" s="340" t="s">
        <v>141</v>
      </c>
      <c r="C176" s="341"/>
      <c r="D176" s="341"/>
      <c r="E176" s="345"/>
      <c r="F176" s="345"/>
      <c r="G176" s="345" t="n">
        <f aca="false">C176+(D176/60)</f>
        <v>0</v>
      </c>
      <c r="H176" s="345" t="n">
        <f aca="false">E176+F176/60</f>
        <v>0</v>
      </c>
      <c r="I176" s="345" t="n">
        <f aca="false">31*24-H176</f>
        <v>744</v>
      </c>
      <c r="J176" s="346" t="n">
        <v>50</v>
      </c>
      <c r="K176" s="341" t="n">
        <f aca="false">4</f>
        <v>4</v>
      </c>
      <c r="L176" s="346" t="n">
        <f aca="false">G176*J176*K176</f>
        <v>0</v>
      </c>
      <c r="M176" s="346" t="n">
        <f aca="false">J176*K176</f>
        <v>200</v>
      </c>
      <c r="N176" s="347" t="n">
        <f aca="false">I176*M176</f>
        <v>148800</v>
      </c>
      <c r="O176" s="348" t="n">
        <f aca="false">L176/N176</f>
        <v>0</v>
      </c>
      <c r="P176" s="349" t="n">
        <f aca="false">100-100*O176</f>
        <v>100</v>
      </c>
      <c r="Q176" s="350" t="n">
        <f aca="false">1-L176/N176</f>
        <v>1</v>
      </c>
      <c r="R176" s="351" t="n">
        <v>0.9</v>
      </c>
    </row>
    <row r="177" s="6" customFormat="true" ht="51" hidden="false" customHeight="true" outlineLevel="0" collapsed="false">
      <c r="A177" s="339" t="n">
        <v>146</v>
      </c>
      <c r="B177" s="340" t="s">
        <v>142</v>
      </c>
      <c r="C177" s="341"/>
      <c r="D177" s="341"/>
      <c r="E177" s="345"/>
      <c r="F177" s="345"/>
      <c r="G177" s="345" t="n">
        <f aca="false">C177+(D177/60)</f>
        <v>0</v>
      </c>
      <c r="H177" s="345" t="n">
        <f aca="false">E177+F177/60</f>
        <v>0</v>
      </c>
      <c r="I177" s="345" t="n">
        <f aca="false">31*24-H177</f>
        <v>744</v>
      </c>
      <c r="J177" s="346" t="n">
        <v>50</v>
      </c>
      <c r="K177" s="341" t="n">
        <f aca="false">4</f>
        <v>4</v>
      </c>
      <c r="L177" s="346" t="n">
        <f aca="false">G177*J177*K177</f>
        <v>0</v>
      </c>
      <c r="M177" s="346" t="n">
        <f aca="false">J177*K177</f>
        <v>200</v>
      </c>
      <c r="N177" s="347" t="n">
        <f aca="false">I177*M177</f>
        <v>148800</v>
      </c>
      <c r="O177" s="348" t="n">
        <f aca="false">L177/N177</f>
        <v>0</v>
      </c>
      <c r="P177" s="349" t="n">
        <f aca="false">100-100*O177</f>
        <v>100</v>
      </c>
      <c r="Q177" s="350" t="n">
        <f aca="false">1-L177/N177</f>
        <v>1</v>
      </c>
      <c r="R177" s="351" t="n">
        <v>0.9</v>
      </c>
    </row>
    <row r="178" s="6" customFormat="true" ht="51" hidden="false" customHeight="true" outlineLevel="0" collapsed="false">
      <c r="A178" s="339" t="n">
        <v>147</v>
      </c>
      <c r="B178" s="340" t="s">
        <v>143</v>
      </c>
      <c r="C178" s="342"/>
      <c r="D178" s="342"/>
      <c r="E178" s="404"/>
      <c r="F178" s="345"/>
      <c r="G178" s="345" t="n">
        <f aca="false">C178+(D178/60)</f>
        <v>0</v>
      </c>
      <c r="H178" s="345" t="n">
        <f aca="false">E178+F178/60</f>
        <v>0</v>
      </c>
      <c r="I178" s="345" t="n">
        <f aca="false">31*24-H178</f>
        <v>744</v>
      </c>
      <c r="J178" s="346" t="n">
        <v>50</v>
      </c>
      <c r="K178" s="341" t="n">
        <f aca="false">4</f>
        <v>4</v>
      </c>
      <c r="L178" s="346" t="n">
        <f aca="false">G178*J178*K178</f>
        <v>0</v>
      </c>
      <c r="M178" s="346" t="n">
        <f aca="false">J178*K178</f>
        <v>200</v>
      </c>
      <c r="N178" s="347" t="n">
        <f aca="false">I178*M178</f>
        <v>148800</v>
      </c>
      <c r="O178" s="348" t="n">
        <f aca="false">L178/N178</f>
        <v>0</v>
      </c>
      <c r="P178" s="349" t="n">
        <f aca="false">100-100*O178</f>
        <v>100</v>
      </c>
      <c r="Q178" s="350" t="n">
        <f aca="false">1-L178/N178</f>
        <v>1</v>
      </c>
      <c r="R178" s="351" t="n">
        <v>0.9</v>
      </c>
    </row>
    <row r="179" s="6" customFormat="true" ht="51" hidden="false" customHeight="true" outlineLevel="0" collapsed="false">
      <c r="A179" s="339" t="n">
        <v>148</v>
      </c>
      <c r="B179" s="401" t="s">
        <v>144</v>
      </c>
      <c r="C179" s="444"/>
      <c r="D179" s="444"/>
      <c r="E179" s="345"/>
      <c r="F179" s="345"/>
      <c r="G179" s="345" t="n">
        <f aca="false">C179+(D179/60)</f>
        <v>0</v>
      </c>
      <c r="H179" s="345" t="n">
        <f aca="false">E179+F179/60</f>
        <v>0</v>
      </c>
      <c r="I179" s="345" t="n">
        <f aca="false">31*24-H179</f>
        <v>744</v>
      </c>
      <c r="J179" s="346" t="n">
        <v>63</v>
      </c>
      <c r="K179" s="341" t="n">
        <f aca="false">4</f>
        <v>4</v>
      </c>
      <c r="L179" s="346" t="n">
        <f aca="false">G179*J179*K179</f>
        <v>0</v>
      </c>
      <c r="M179" s="346" t="n">
        <f aca="false">J179*K179</f>
        <v>252</v>
      </c>
      <c r="N179" s="347" t="n">
        <f aca="false">I179*M179</f>
        <v>187488</v>
      </c>
      <c r="O179" s="348" t="n">
        <f aca="false">L179/N179</f>
        <v>0</v>
      </c>
      <c r="P179" s="349" t="n">
        <f aca="false">100-100*O179</f>
        <v>100</v>
      </c>
      <c r="Q179" s="350" t="n">
        <f aca="false">1-L179/N179</f>
        <v>1</v>
      </c>
      <c r="R179" s="351" t="n">
        <v>0.9</v>
      </c>
    </row>
    <row r="180" s="6" customFormat="true" ht="51" hidden="false" customHeight="true" outlineLevel="0" collapsed="false">
      <c r="A180" s="339" t="n">
        <v>149</v>
      </c>
      <c r="B180" s="401" t="s">
        <v>145</v>
      </c>
      <c r="C180" s="339"/>
      <c r="D180" s="339"/>
      <c r="E180" s="341"/>
      <c r="F180" s="341"/>
      <c r="G180" s="345" t="n">
        <f aca="false">C180+(D180/60)</f>
        <v>0</v>
      </c>
      <c r="H180" s="345" t="n">
        <f aca="false">E180+F180/60</f>
        <v>0</v>
      </c>
      <c r="I180" s="345" t="n">
        <f aca="false">31*24-H180</f>
        <v>744</v>
      </c>
      <c r="J180" s="346" t="n">
        <v>80</v>
      </c>
      <c r="K180" s="341" t="n">
        <f aca="false">4</f>
        <v>4</v>
      </c>
      <c r="L180" s="346" t="n">
        <f aca="false">G180*J180*K180</f>
        <v>0</v>
      </c>
      <c r="M180" s="346" t="n">
        <f aca="false">J180*K180</f>
        <v>320</v>
      </c>
      <c r="N180" s="347" t="n">
        <f aca="false">I180*M180</f>
        <v>238080</v>
      </c>
      <c r="O180" s="348" t="n">
        <f aca="false">L180/N180</f>
        <v>0</v>
      </c>
      <c r="P180" s="349" t="n">
        <f aca="false">100-100*O180</f>
        <v>100</v>
      </c>
      <c r="Q180" s="350" t="n">
        <f aca="false">1-L180/N180</f>
        <v>1</v>
      </c>
      <c r="R180" s="351" t="n">
        <v>0.9</v>
      </c>
    </row>
    <row r="181" s="6" customFormat="true" ht="51" hidden="false" customHeight="true" outlineLevel="0" collapsed="false">
      <c r="A181" s="339" t="n">
        <v>150</v>
      </c>
      <c r="B181" s="340" t="s">
        <v>222</v>
      </c>
      <c r="C181" s="445"/>
      <c r="D181" s="445"/>
      <c r="E181" s="345"/>
      <c r="F181" s="345"/>
      <c r="G181" s="345" t="n">
        <f aca="false">C181+(D181/60)</f>
        <v>0</v>
      </c>
      <c r="H181" s="345" t="n">
        <f aca="false">E181+F181/60</f>
        <v>0</v>
      </c>
      <c r="I181" s="345" t="n">
        <f aca="false">31*24-H181</f>
        <v>744</v>
      </c>
      <c r="J181" s="346" t="n">
        <v>50</v>
      </c>
      <c r="K181" s="341" t="n">
        <f aca="false">4</f>
        <v>4</v>
      </c>
      <c r="L181" s="346" t="n">
        <f aca="false">G181*J181*K181</f>
        <v>0</v>
      </c>
      <c r="M181" s="346" t="n">
        <f aca="false">J181*K181</f>
        <v>200</v>
      </c>
      <c r="N181" s="347" t="n">
        <f aca="false">I181*M181</f>
        <v>148800</v>
      </c>
      <c r="O181" s="348" t="n">
        <f aca="false">L181/N181</f>
        <v>0</v>
      </c>
      <c r="P181" s="349" t="n">
        <f aca="false">100-100*O181</f>
        <v>100</v>
      </c>
      <c r="Q181" s="350" t="n">
        <f aca="false">1-L181/N181</f>
        <v>1</v>
      </c>
      <c r="R181" s="351" t="n">
        <v>0.9</v>
      </c>
    </row>
    <row r="182" s="6" customFormat="true" ht="51" hidden="false" customHeight="true" outlineLevel="0" collapsed="false">
      <c r="A182" s="339" t="n">
        <v>151</v>
      </c>
      <c r="B182" s="401" t="s">
        <v>147</v>
      </c>
      <c r="C182" s="346"/>
      <c r="D182" s="346"/>
      <c r="E182" s="345"/>
      <c r="F182" s="345"/>
      <c r="G182" s="345" t="n">
        <f aca="false">C182+(D182/60)</f>
        <v>0</v>
      </c>
      <c r="H182" s="345" t="n">
        <f aca="false">E182+F182/60</f>
        <v>0</v>
      </c>
      <c r="I182" s="345" t="n">
        <f aca="false">31*24-H182</f>
        <v>744</v>
      </c>
      <c r="J182" s="346" t="n">
        <v>63</v>
      </c>
      <c r="K182" s="341" t="n">
        <f aca="false">4</f>
        <v>4</v>
      </c>
      <c r="L182" s="346" t="n">
        <f aca="false">G182*J182*K182</f>
        <v>0</v>
      </c>
      <c r="M182" s="346" t="n">
        <f aca="false">J182*K182</f>
        <v>252</v>
      </c>
      <c r="N182" s="347" t="n">
        <f aca="false">I182*M182</f>
        <v>187488</v>
      </c>
      <c r="O182" s="348" t="n">
        <f aca="false">L182/N182</f>
        <v>0</v>
      </c>
      <c r="P182" s="349" t="n">
        <f aca="false">100-100*O182</f>
        <v>100</v>
      </c>
      <c r="Q182" s="350" t="n">
        <f aca="false">1-L182/N182</f>
        <v>1</v>
      </c>
      <c r="R182" s="351" t="n">
        <v>0.9</v>
      </c>
    </row>
    <row r="183" s="6" customFormat="true" ht="51" hidden="false" customHeight="true" outlineLevel="0" collapsed="false">
      <c r="A183" s="339" t="n">
        <v>152</v>
      </c>
      <c r="B183" s="401" t="s">
        <v>148</v>
      </c>
      <c r="C183" s="352"/>
      <c r="D183" s="352"/>
      <c r="E183" s="345"/>
      <c r="F183" s="345"/>
      <c r="G183" s="345" t="n">
        <f aca="false">C183+(D183/60)</f>
        <v>0</v>
      </c>
      <c r="H183" s="345" t="n">
        <f aca="false">E183+F183/60</f>
        <v>0</v>
      </c>
      <c r="I183" s="345" t="n">
        <f aca="false">31*24-H183</f>
        <v>744</v>
      </c>
      <c r="J183" s="346" t="n">
        <v>63</v>
      </c>
      <c r="K183" s="341" t="n">
        <f aca="false">4</f>
        <v>4</v>
      </c>
      <c r="L183" s="346" t="n">
        <f aca="false">G183*J183*K183</f>
        <v>0</v>
      </c>
      <c r="M183" s="346" t="n">
        <f aca="false">J183*K183</f>
        <v>252</v>
      </c>
      <c r="N183" s="347" t="n">
        <f aca="false">I183*M183</f>
        <v>187488</v>
      </c>
      <c r="O183" s="348" t="n">
        <f aca="false">L183/N183</f>
        <v>0</v>
      </c>
      <c r="P183" s="349" t="n">
        <f aca="false">100-100*O183</f>
        <v>100</v>
      </c>
      <c r="Q183" s="350" t="n">
        <f aca="false">1-L183/N183</f>
        <v>1</v>
      </c>
      <c r="R183" s="351" t="n">
        <v>0.9</v>
      </c>
    </row>
    <row r="184" customFormat="false" ht="51" hidden="false" customHeight="true" outlineLevel="0" collapsed="false">
      <c r="A184" s="339" t="n">
        <v>153</v>
      </c>
      <c r="B184" s="340" t="s">
        <v>149</v>
      </c>
      <c r="C184" s="445"/>
      <c r="D184" s="445"/>
      <c r="E184" s="341"/>
      <c r="F184" s="341"/>
      <c r="G184" s="345" t="n">
        <f aca="false">C184+(D184/60)</f>
        <v>0</v>
      </c>
      <c r="H184" s="345" t="n">
        <f aca="false">E184+F184/60</f>
        <v>0</v>
      </c>
      <c r="I184" s="345" t="n">
        <f aca="false">31*24-H184</f>
        <v>744</v>
      </c>
      <c r="J184" s="346" t="n">
        <v>50</v>
      </c>
      <c r="K184" s="341" t="n">
        <f aca="false">4</f>
        <v>4</v>
      </c>
      <c r="L184" s="346" t="n">
        <f aca="false">G184*J184*K184</f>
        <v>0</v>
      </c>
      <c r="M184" s="346" t="n">
        <f aca="false">J184*K184</f>
        <v>200</v>
      </c>
      <c r="N184" s="347" t="n">
        <f aca="false">I184*M184</f>
        <v>148800</v>
      </c>
      <c r="O184" s="348" t="n">
        <f aca="false">L184/N184</f>
        <v>0</v>
      </c>
      <c r="P184" s="349" t="n">
        <f aca="false">100-100*O184</f>
        <v>100</v>
      </c>
      <c r="Q184" s="350" t="n">
        <f aca="false">1-L184/N184</f>
        <v>1</v>
      </c>
      <c r="R184" s="351" t="n">
        <v>0.9</v>
      </c>
    </row>
    <row r="185" customFormat="false" ht="51" hidden="false" customHeight="true" outlineLevel="0" collapsed="false">
      <c r="A185" s="339" t="n">
        <v>154</v>
      </c>
      <c r="B185" s="401" t="s">
        <v>150</v>
      </c>
      <c r="C185" s="353"/>
      <c r="D185" s="353"/>
      <c r="E185" s="345"/>
      <c r="F185" s="345"/>
      <c r="G185" s="345" t="n">
        <f aca="false">C185+(D185/60)</f>
        <v>0</v>
      </c>
      <c r="H185" s="345" t="n">
        <f aca="false">E185+F185/60</f>
        <v>0</v>
      </c>
      <c r="I185" s="345" t="n">
        <f aca="false">31*24-H185</f>
        <v>744</v>
      </c>
      <c r="J185" s="346" t="n">
        <v>125</v>
      </c>
      <c r="K185" s="341" t="n">
        <f aca="false">4</f>
        <v>4</v>
      </c>
      <c r="L185" s="346" t="n">
        <f aca="false">G185*J185*K185</f>
        <v>0</v>
      </c>
      <c r="M185" s="346" t="n">
        <f aca="false">J185*K185</f>
        <v>500</v>
      </c>
      <c r="N185" s="347" t="n">
        <f aca="false">I185*M185</f>
        <v>372000</v>
      </c>
      <c r="O185" s="348" t="n">
        <f aca="false">L185/N185</f>
        <v>0</v>
      </c>
      <c r="P185" s="349" t="n">
        <f aca="false">100-100*O185</f>
        <v>100</v>
      </c>
      <c r="Q185" s="350" t="n">
        <f aca="false">1-L185/N185</f>
        <v>1</v>
      </c>
      <c r="R185" s="351" t="n">
        <v>0.9</v>
      </c>
    </row>
    <row r="186" customFormat="false" ht="51" hidden="false" customHeight="true" outlineLevel="0" collapsed="false">
      <c r="A186" s="339" t="n">
        <v>155</v>
      </c>
      <c r="B186" s="446" t="s">
        <v>151</v>
      </c>
      <c r="C186" s="342"/>
      <c r="D186" s="342"/>
      <c r="E186" s="404"/>
      <c r="F186" s="404"/>
      <c r="G186" s="404" t="n">
        <f aca="false">C186+(D186/60)</f>
        <v>0</v>
      </c>
      <c r="H186" s="404" t="n">
        <f aca="false">E186+F186/60</f>
        <v>0</v>
      </c>
      <c r="I186" s="345" t="n">
        <f aca="false">31*24-H186</f>
        <v>744</v>
      </c>
      <c r="J186" s="352" t="n">
        <v>125</v>
      </c>
      <c r="K186" s="342" t="n">
        <f aca="false">4</f>
        <v>4</v>
      </c>
      <c r="L186" s="346" t="n">
        <f aca="false">G186*J186*K186</f>
        <v>0</v>
      </c>
      <c r="M186" s="346" t="n">
        <f aca="false">J186*K186</f>
        <v>500</v>
      </c>
      <c r="N186" s="347" t="n">
        <f aca="false">I186*M186</f>
        <v>372000</v>
      </c>
      <c r="O186" s="348" t="n">
        <f aca="false">L186/N186</f>
        <v>0</v>
      </c>
      <c r="P186" s="349" t="n">
        <f aca="false">100-100*O186</f>
        <v>100</v>
      </c>
      <c r="Q186" s="350" t="n">
        <f aca="false">1-L186/N186</f>
        <v>1</v>
      </c>
      <c r="R186" s="351" t="n">
        <v>0.9</v>
      </c>
    </row>
    <row r="187" customFormat="false" ht="51" hidden="false" customHeight="true" outlineLevel="0" collapsed="false">
      <c r="A187" s="339" t="n">
        <v>156</v>
      </c>
      <c r="B187" s="446" t="s">
        <v>227</v>
      </c>
      <c r="C187" s="342"/>
      <c r="D187" s="342"/>
      <c r="E187" s="342"/>
      <c r="F187" s="342"/>
      <c r="G187" s="404" t="n">
        <f aca="false">C187+(D187/60)</f>
        <v>0</v>
      </c>
      <c r="H187" s="404" t="n">
        <f aca="false">E187+F187/60</f>
        <v>0</v>
      </c>
      <c r="I187" s="345" t="n">
        <f aca="false">31*24-H187</f>
        <v>744</v>
      </c>
      <c r="J187" s="352" t="n">
        <v>63</v>
      </c>
      <c r="K187" s="342" t="n">
        <f aca="false">4</f>
        <v>4</v>
      </c>
      <c r="L187" s="346" t="n">
        <f aca="false">G187*J187*K187</f>
        <v>0</v>
      </c>
      <c r="M187" s="346" t="n">
        <f aca="false">J187*K187</f>
        <v>252</v>
      </c>
      <c r="N187" s="347" t="n">
        <f aca="false">I187*M187</f>
        <v>187488</v>
      </c>
      <c r="O187" s="348" t="n">
        <f aca="false">L187/N187</f>
        <v>0</v>
      </c>
      <c r="P187" s="349" t="n">
        <f aca="false">100-100*O187</f>
        <v>100</v>
      </c>
      <c r="Q187" s="350" t="n">
        <f aca="false">1-L187/N187</f>
        <v>1</v>
      </c>
      <c r="R187" s="351" t="n">
        <v>0.9</v>
      </c>
    </row>
    <row r="188" customFormat="false" ht="51" hidden="false" customHeight="true" outlineLevel="0" collapsed="false">
      <c r="A188" s="339" t="n">
        <v>157</v>
      </c>
      <c r="B188" s="446" t="s">
        <v>228</v>
      </c>
      <c r="C188" s="342"/>
      <c r="D188" s="342"/>
      <c r="E188" s="342"/>
      <c r="F188" s="342"/>
      <c r="G188" s="404" t="n">
        <f aca="false">C188+(D188/60)</f>
        <v>0</v>
      </c>
      <c r="H188" s="404" t="n">
        <f aca="false">E188+F188/60</f>
        <v>0</v>
      </c>
      <c r="I188" s="345" t="n">
        <f aca="false">31*24-H188</f>
        <v>744</v>
      </c>
      <c r="J188" s="352" t="n">
        <v>63</v>
      </c>
      <c r="K188" s="342" t="n">
        <f aca="false">4</f>
        <v>4</v>
      </c>
      <c r="L188" s="346" t="n">
        <f aca="false">G188*J188*K188</f>
        <v>0</v>
      </c>
      <c r="M188" s="346" t="n">
        <f aca="false">J188*K188</f>
        <v>252</v>
      </c>
      <c r="N188" s="347" t="n">
        <f aca="false">I188*M188</f>
        <v>187488</v>
      </c>
      <c r="O188" s="348" t="n">
        <f aca="false">L188/N188</f>
        <v>0</v>
      </c>
      <c r="P188" s="349" t="n">
        <f aca="false">100-100*O188</f>
        <v>100</v>
      </c>
      <c r="Q188" s="350" t="n">
        <f aca="false">1-L188/N188</f>
        <v>1</v>
      </c>
      <c r="R188" s="351" t="n">
        <v>0.9</v>
      </c>
    </row>
    <row r="189" customFormat="false" ht="51" hidden="false" customHeight="true" outlineLevel="0" collapsed="false">
      <c r="A189" s="339" t="n">
        <v>158</v>
      </c>
      <c r="B189" s="446" t="s">
        <v>229</v>
      </c>
      <c r="C189" s="342"/>
      <c r="D189" s="342"/>
      <c r="E189" s="342"/>
      <c r="F189" s="342"/>
      <c r="G189" s="404" t="n">
        <f aca="false">C189+(D189/60)</f>
        <v>0</v>
      </c>
      <c r="H189" s="404" t="n">
        <f aca="false">E189+F189/60</f>
        <v>0</v>
      </c>
      <c r="I189" s="345" t="n">
        <f aca="false">31*24-H189</f>
        <v>744</v>
      </c>
      <c r="J189" s="352" t="n">
        <v>125</v>
      </c>
      <c r="K189" s="342" t="n">
        <f aca="false">4</f>
        <v>4</v>
      </c>
      <c r="L189" s="346" t="n">
        <f aca="false">G189*J189*K189</f>
        <v>0</v>
      </c>
      <c r="M189" s="346" t="n">
        <f aca="false">J189*K189</f>
        <v>500</v>
      </c>
      <c r="N189" s="347" t="n">
        <f aca="false">I189*M189</f>
        <v>372000</v>
      </c>
      <c r="O189" s="348" t="n">
        <f aca="false">L189/N189</f>
        <v>0</v>
      </c>
      <c r="P189" s="349" t="n">
        <f aca="false">100-100*O189</f>
        <v>100</v>
      </c>
      <c r="Q189" s="350" t="n">
        <f aca="false">1-L189/N189</f>
        <v>1</v>
      </c>
      <c r="R189" s="351" t="n">
        <v>0.9</v>
      </c>
    </row>
    <row r="190" customFormat="false" ht="51" hidden="false" customHeight="true" outlineLevel="0" collapsed="false">
      <c r="A190" s="339" t="n">
        <v>159</v>
      </c>
      <c r="B190" s="446" t="s">
        <v>230</v>
      </c>
      <c r="C190" s="342"/>
      <c r="D190" s="342"/>
      <c r="E190" s="342"/>
      <c r="F190" s="342"/>
      <c r="G190" s="404" t="n">
        <f aca="false">C190+(D190/60)</f>
        <v>0</v>
      </c>
      <c r="H190" s="404" t="n">
        <f aca="false">E190+F190/60</f>
        <v>0</v>
      </c>
      <c r="I190" s="345" t="n">
        <f aca="false">31*24-H190</f>
        <v>744</v>
      </c>
      <c r="J190" s="352" t="n">
        <f aca="false">3*80</f>
        <v>240</v>
      </c>
      <c r="K190" s="342" t="n">
        <f aca="false">4</f>
        <v>4</v>
      </c>
      <c r="L190" s="346" t="n">
        <f aca="false">G190*J190*K190</f>
        <v>0</v>
      </c>
      <c r="M190" s="346" t="n">
        <f aca="false">J190*K190</f>
        <v>960</v>
      </c>
      <c r="N190" s="347" t="n">
        <f aca="false">I190*M190</f>
        <v>714240</v>
      </c>
      <c r="O190" s="348" t="n">
        <f aca="false">L190/N190</f>
        <v>0</v>
      </c>
      <c r="P190" s="349" t="n">
        <f aca="false">100-100*O190</f>
        <v>100</v>
      </c>
      <c r="Q190" s="350" t="n">
        <f aca="false">1-L190/N190</f>
        <v>1</v>
      </c>
      <c r="R190" s="351" t="n">
        <v>0.9</v>
      </c>
    </row>
    <row r="191" customFormat="false" ht="51" hidden="false" customHeight="true" outlineLevel="0" collapsed="false">
      <c r="A191" s="339" t="n">
        <v>160</v>
      </c>
      <c r="B191" s="446" t="s">
        <v>231</v>
      </c>
      <c r="C191" s="405"/>
      <c r="D191" s="405"/>
      <c r="E191" s="358"/>
      <c r="F191" s="358"/>
      <c r="G191" s="409" t="n">
        <f aca="false">C191+(D191/60)</f>
        <v>0</v>
      </c>
      <c r="H191" s="409" t="n">
        <f aca="false">E191+F191/60</f>
        <v>0</v>
      </c>
      <c r="I191" s="345" t="n">
        <f aca="false">31*24-H191</f>
        <v>744</v>
      </c>
      <c r="J191" s="405" t="n">
        <v>63</v>
      </c>
      <c r="K191" s="400" t="n">
        <f aca="false">4</f>
        <v>4</v>
      </c>
      <c r="L191" s="346" t="n">
        <f aca="false">G191*J191*K191</f>
        <v>0</v>
      </c>
      <c r="M191" s="346" t="n">
        <f aca="false">J191*K191</f>
        <v>252</v>
      </c>
      <c r="N191" s="347" t="n">
        <f aca="false">I191*M191</f>
        <v>187488</v>
      </c>
      <c r="O191" s="348" t="n">
        <f aca="false">L191/N191</f>
        <v>0</v>
      </c>
      <c r="P191" s="349" t="n">
        <f aca="false">100-100*O191</f>
        <v>100</v>
      </c>
      <c r="Q191" s="350" t="n">
        <f aca="false">1-L191/N191</f>
        <v>1</v>
      </c>
      <c r="R191" s="351" t="n">
        <v>0.9</v>
      </c>
    </row>
    <row r="192" customFormat="false" ht="51" hidden="false" customHeight="true" outlineLevel="0" collapsed="false">
      <c r="A192" s="339" t="n">
        <v>161</v>
      </c>
      <c r="B192" s="446" t="s">
        <v>256</v>
      </c>
      <c r="C192" s="405"/>
      <c r="D192" s="405"/>
      <c r="E192" s="358"/>
      <c r="F192" s="358"/>
      <c r="G192" s="409" t="n">
        <f aca="false">C192+(D192/60)</f>
        <v>0</v>
      </c>
      <c r="H192" s="409" t="n">
        <f aca="false">E192+F192/60</f>
        <v>0</v>
      </c>
      <c r="I192" s="345" t="n">
        <f aca="false">31*24-H192</f>
        <v>744</v>
      </c>
      <c r="J192" s="405" t="n">
        <v>240</v>
      </c>
      <c r="K192" s="400" t="n">
        <f aca="false">4</f>
        <v>4</v>
      </c>
      <c r="L192" s="346" t="n">
        <f aca="false">G192*J192*K192</f>
        <v>0</v>
      </c>
      <c r="M192" s="346" t="n">
        <f aca="false">J192*K192</f>
        <v>960</v>
      </c>
      <c r="N192" s="347" t="n">
        <f aca="false">I192*M192</f>
        <v>714240</v>
      </c>
      <c r="O192" s="348" t="n">
        <f aca="false">L192/N192</f>
        <v>0</v>
      </c>
      <c r="P192" s="349" t="n">
        <f aca="false">100-100*O192</f>
        <v>100</v>
      </c>
      <c r="Q192" s="350" t="n">
        <f aca="false">1-L192/N192</f>
        <v>1</v>
      </c>
      <c r="R192" s="351" t="n">
        <v>0.9</v>
      </c>
    </row>
    <row r="193" customFormat="false" ht="51" hidden="false" customHeight="true" outlineLevel="0" collapsed="false">
      <c r="A193" s="339" t="n">
        <v>162</v>
      </c>
      <c r="B193" s="446" t="s">
        <v>257</v>
      </c>
      <c r="C193" s="405"/>
      <c r="D193" s="405"/>
      <c r="E193" s="358"/>
      <c r="F193" s="358"/>
      <c r="G193" s="409" t="n">
        <f aca="false">C193+(D193/60)</f>
        <v>0</v>
      </c>
      <c r="H193" s="409" t="n">
        <f aca="false">E193+F193/60</f>
        <v>0</v>
      </c>
      <c r="I193" s="345" t="n">
        <f aca="false">31*24-H193</f>
        <v>744</v>
      </c>
      <c r="J193" s="405" t="n">
        <v>240</v>
      </c>
      <c r="K193" s="400" t="n">
        <f aca="false">4</f>
        <v>4</v>
      </c>
      <c r="L193" s="346" t="n">
        <f aca="false">G193*J193*K193</f>
        <v>0</v>
      </c>
      <c r="M193" s="346" t="n">
        <f aca="false">J193*K193</f>
        <v>960</v>
      </c>
      <c r="N193" s="347" t="n">
        <f aca="false">I193*M193</f>
        <v>714240</v>
      </c>
      <c r="O193" s="348" t="n">
        <f aca="false">L193/N193</f>
        <v>0</v>
      </c>
      <c r="P193" s="349" t="n">
        <f aca="false">100-100*O193</f>
        <v>100</v>
      </c>
      <c r="Q193" s="350" t="n">
        <f aca="false">1-L193/N193</f>
        <v>1</v>
      </c>
      <c r="R193" s="351" t="n">
        <v>0.9</v>
      </c>
    </row>
    <row r="194" customFormat="false" ht="51" hidden="false" customHeight="true" outlineLevel="0" collapsed="false">
      <c r="A194" s="339" t="n">
        <v>163</v>
      </c>
      <c r="B194" s="447" t="s">
        <v>234</v>
      </c>
      <c r="C194" s="448"/>
      <c r="D194" s="448"/>
      <c r="E194" s="449"/>
      <c r="F194" s="449"/>
      <c r="G194" s="450" t="n">
        <f aca="false">C194+(D194/60)</f>
        <v>0</v>
      </c>
      <c r="H194" s="450" t="n">
        <f aca="false">E194+F194/60</f>
        <v>0</v>
      </c>
      <c r="I194" s="345" t="n">
        <f aca="false">31*24-H194</f>
        <v>744</v>
      </c>
      <c r="J194" s="448" t="n">
        <v>63</v>
      </c>
      <c r="K194" s="451" t="n">
        <f aca="false">4</f>
        <v>4</v>
      </c>
      <c r="L194" s="431" t="n">
        <f aca="false">G194*J194*K194</f>
        <v>0</v>
      </c>
      <c r="M194" s="431" t="n">
        <f aca="false">J194*K194</f>
        <v>252</v>
      </c>
      <c r="N194" s="432" t="n">
        <f aca="false">I194*M194</f>
        <v>187488</v>
      </c>
      <c r="O194" s="348" t="n">
        <f aca="false">L194/N194</f>
        <v>0</v>
      </c>
      <c r="P194" s="349" t="n">
        <f aca="false">100-100*O194</f>
        <v>100</v>
      </c>
      <c r="Q194" s="350" t="n">
        <f aca="false">1-L194/N194</f>
        <v>1</v>
      </c>
      <c r="R194" s="351" t="n">
        <v>0.9</v>
      </c>
    </row>
    <row r="195" customFormat="false" ht="51" hidden="false" customHeight="true" outlineLevel="0" collapsed="false">
      <c r="A195" s="339" t="n">
        <v>164</v>
      </c>
      <c r="B195" s="446" t="s">
        <v>258</v>
      </c>
      <c r="C195" s="448"/>
      <c r="D195" s="448"/>
      <c r="E195" s="449"/>
      <c r="F195" s="449"/>
      <c r="G195" s="409" t="n">
        <f aca="false">C195+(D195/60)</f>
        <v>0</v>
      </c>
      <c r="H195" s="409" t="n">
        <f aca="false">E195+F195/60</f>
        <v>0</v>
      </c>
      <c r="I195" s="345" t="n">
        <f aca="false">31*24-H195</f>
        <v>744</v>
      </c>
      <c r="J195" s="405" t="n">
        <v>240</v>
      </c>
      <c r="K195" s="400" t="n">
        <f aca="false">4</f>
        <v>4</v>
      </c>
      <c r="L195" s="346" t="n">
        <f aca="false">G195*J195*K195</f>
        <v>0</v>
      </c>
      <c r="M195" s="346" t="n">
        <f aca="false">J195*K195</f>
        <v>960</v>
      </c>
      <c r="N195" s="347" t="n">
        <f aca="false">I195*M195</f>
        <v>714240</v>
      </c>
      <c r="O195" s="348" t="n">
        <f aca="false">L195/N195</f>
        <v>0</v>
      </c>
      <c r="P195" s="349" t="n">
        <f aca="false">100-100*O195</f>
        <v>100</v>
      </c>
      <c r="Q195" s="350" t="n">
        <f aca="false">1-L195/N195</f>
        <v>1</v>
      </c>
      <c r="R195" s="351" t="n">
        <v>0.9</v>
      </c>
    </row>
    <row r="196" s="452" customFormat="true" ht="51" hidden="false" customHeight="true" outlineLevel="0" collapsed="false">
      <c r="A196" s="339" t="n">
        <v>165</v>
      </c>
      <c r="B196" s="446" t="s">
        <v>259</v>
      </c>
      <c r="C196" s="448"/>
      <c r="D196" s="448"/>
      <c r="E196" s="449"/>
      <c r="F196" s="449"/>
      <c r="G196" s="409" t="n">
        <f aca="false">C196+(D196/60)</f>
        <v>0</v>
      </c>
      <c r="H196" s="409" t="n">
        <f aca="false">E196+F196/60</f>
        <v>0</v>
      </c>
      <c r="I196" s="345" t="n">
        <f aca="false">31*24-H196</f>
        <v>744</v>
      </c>
      <c r="J196" s="405" t="n">
        <v>240</v>
      </c>
      <c r="K196" s="400" t="n">
        <f aca="false">4</f>
        <v>4</v>
      </c>
      <c r="L196" s="346" t="n">
        <f aca="false">G196*J196*K196</f>
        <v>0</v>
      </c>
      <c r="M196" s="346" t="n">
        <f aca="false">J196*K196</f>
        <v>960</v>
      </c>
      <c r="N196" s="347" t="n">
        <f aca="false">I196*M196</f>
        <v>714240</v>
      </c>
      <c r="O196" s="348" t="n">
        <f aca="false">L196/N196</f>
        <v>0</v>
      </c>
      <c r="P196" s="349" t="n">
        <f aca="false">100-100*O196</f>
        <v>100</v>
      </c>
      <c r="Q196" s="350" t="n">
        <f aca="false">1-L196/N196</f>
        <v>1</v>
      </c>
      <c r="R196" s="351" t="n">
        <v>0.9</v>
      </c>
    </row>
    <row r="197" s="454" customFormat="true" ht="51" hidden="false" customHeight="true" outlineLevel="0" collapsed="false">
      <c r="A197" s="339" t="n">
        <v>166</v>
      </c>
      <c r="B197" s="453" t="s">
        <v>260</v>
      </c>
      <c r="C197" s="448"/>
      <c r="D197" s="448"/>
      <c r="E197" s="449"/>
      <c r="F197" s="449"/>
      <c r="G197" s="409" t="n">
        <f aca="false">C197+(D197/60)</f>
        <v>0</v>
      </c>
      <c r="H197" s="409" t="n">
        <f aca="false">E197+F197/60</f>
        <v>0</v>
      </c>
      <c r="I197" s="345" t="n">
        <f aca="false">31*24-H197</f>
        <v>744</v>
      </c>
      <c r="J197" s="405" t="n">
        <v>63</v>
      </c>
      <c r="K197" s="400" t="n">
        <f aca="false">4</f>
        <v>4</v>
      </c>
      <c r="L197" s="346" t="n">
        <f aca="false">G197*J197*K197</f>
        <v>0</v>
      </c>
      <c r="M197" s="346" t="n">
        <f aca="false">J197*K197</f>
        <v>252</v>
      </c>
      <c r="N197" s="347" t="n">
        <f aca="false">I197*M197</f>
        <v>187488</v>
      </c>
      <c r="O197" s="348" t="n">
        <f aca="false">L197/N197</f>
        <v>0</v>
      </c>
      <c r="P197" s="349" t="n">
        <f aca="false">100-100*O197</f>
        <v>100</v>
      </c>
      <c r="Q197" s="350" t="n">
        <f aca="false">1-L197/N197</f>
        <v>1</v>
      </c>
      <c r="R197" s="351" t="n">
        <v>0.9</v>
      </c>
    </row>
    <row r="198" s="454" customFormat="true" ht="51" hidden="false" customHeight="true" outlineLevel="0" collapsed="false">
      <c r="A198" s="339" t="n">
        <v>167</v>
      </c>
      <c r="B198" s="453" t="s">
        <v>261</v>
      </c>
      <c r="C198" s="448"/>
      <c r="D198" s="448"/>
      <c r="E198" s="449"/>
      <c r="F198" s="449"/>
      <c r="G198" s="409" t="n">
        <f aca="false">C198+(D198/60)</f>
        <v>0</v>
      </c>
      <c r="H198" s="409" t="n">
        <f aca="false">E198+F198/60</f>
        <v>0</v>
      </c>
      <c r="I198" s="345" t="n">
        <f aca="false">31*24-H198</f>
        <v>744</v>
      </c>
      <c r="J198" s="405" t="n">
        <v>63</v>
      </c>
      <c r="K198" s="400" t="n">
        <f aca="false">4</f>
        <v>4</v>
      </c>
      <c r="L198" s="346" t="n">
        <f aca="false">G198*J198*K198</f>
        <v>0</v>
      </c>
      <c r="M198" s="346" t="n">
        <f aca="false">J198*K198</f>
        <v>252</v>
      </c>
      <c r="N198" s="347" t="n">
        <f aca="false">I198*M198</f>
        <v>187488</v>
      </c>
      <c r="O198" s="348" t="n">
        <f aca="false">L198/N198</f>
        <v>0</v>
      </c>
      <c r="P198" s="349" t="n">
        <f aca="false">100-100*O198</f>
        <v>100</v>
      </c>
      <c r="Q198" s="350" t="n">
        <f aca="false">1-L198/N198</f>
        <v>1</v>
      </c>
      <c r="R198" s="351" t="n">
        <v>0.9</v>
      </c>
    </row>
    <row r="199" customFormat="false" ht="21.75" hidden="true" customHeight="true" outlineLevel="0" collapsed="false">
      <c r="A199" s="455"/>
      <c r="B199" s="456" t="s">
        <v>262</v>
      </c>
      <c r="C199" s="376" t="n">
        <f aca="false">SUM(C173:C198)</f>
        <v>0</v>
      </c>
      <c r="D199" s="376" t="n">
        <f aca="false">SUM(D173:D198)</f>
        <v>0</v>
      </c>
      <c r="E199" s="376" t="n">
        <f aca="false">SUM(E173:E198)</f>
        <v>0</v>
      </c>
      <c r="F199" s="376" t="n">
        <f aca="false">SUM(F173:F198)</f>
        <v>0</v>
      </c>
      <c r="G199" s="457"/>
      <c r="H199" s="457"/>
      <c r="I199" s="457"/>
      <c r="J199" s="376" t="n">
        <f aca="false">SUM(J173:J198)</f>
        <v>2585</v>
      </c>
      <c r="K199" s="457"/>
      <c r="L199" s="376" t="n">
        <f aca="false">SUM(L173:L198)</f>
        <v>0</v>
      </c>
      <c r="M199" s="376"/>
      <c r="N199" s="458" t="n">
        <f aca="false">SUM(N173:N198)</f>
        <v>7692960</v>
      </c>
    </row>
    <row r="200" customFormat="false" ht="21.75" hidden="true" customHeight="true" outlineLevel="0" collapsed="false">
      <c r="A200" s="440"/>
      <c r="B200" s="322"/>
      <c r="C200" s="459" t="n">
        <f aca="false">C199+D199/60</f>
        <v>0</v>
      </c>
      <c r="D200" s="459"/>
      <c r="E200" s="459" t="n">
        <f aca="false">E199+F199/60</f>
        <v>0</v>
      </c>
      <c r="F200" s="459"/>
      <c r="G200" s="314"/>
      <c r="H200" s="314"/>
      <c r="I200" s="314"/>
      <c r="J200" s="314"/>
      <c r="K200" s="380"/>
      <c r="L200" s="377"/>
      <c r="M200" s="314"/>
      <c r="N200" s="314"/>
    </row>
    <row r="201" customFormat="false" ht="21.75" hidden="true" customHeight="true" outlineLevel="0" collapsed="false">
      <c r="A201" s="440"/>
      <c r="B201" s="322"/>
      <c r="C201" s="314"/>
      <c r="D201" s="314"/>
      <c r="E201" s="314"/>
      <c r="F201" s="314"/>
      <c r="G201" s="314"/>
      <c r="H201" s="314"/>
      <c r="I201" s="353" t="s">
        <v>98</v>
      </c>
      <c r="J201" s="460" t="n">
        <f aca="false">L199/N199</f>
        <v>0</v>
      </c>
      <c r="K201" s="316"/>
      <c r="L201" s="314"/>
      <c r="M201" s="314"/>
      <c r="N201" s="314"/>
    </row>
    <row r="202" customFormat="false" ht="21.75" hidden="true" customHeight="true" outlineLevel="0" collapsed="false">
      <c r="A202" s="461" t="s">
        <v>263</v>
      </c>
      <c r="B202" s="461"/>
      <c r="C202" s="461"/>
      <c r="D202" s="461"/>
      <c r="E202" s="461"/>
      <c r="F202" s="461"/>
      <c r="G202" s="461"/>
      <c r="H202" s="461"/>
      <c r="I202" s="462" t="s">
        <v>100</v>
      </c>
      <c r="J202" s="463" t="n">
        <f aca="false">100-100*J201</f>
        <v>100</v>
      </c>
      <c r="K202" s="316"/>
      <c r="L202" s="314"/>
      <c r="M202" s="314"/>
      <c r="N202" s="314"/>
    </row>
    <row r="203" customFormat="false" ht="21.75" hidden="true" customHeight="true" outlineLevel="0" collapsed="false">
      <c r="A203" s="440"/>
      <c r="B203" s="464"/>
      <c r="C203" s="314"/>
      <c r="D203" s="314"/>
      <c r="E203" s="314"/>
      <c r="F203" s="314"/>
      <c r="G203" s="314"/>
      <c r="H203" s="314"/>
      <c r="I203" s="314"/>
      <c r="J203" s="465"/>
      <c r="K203" s="316"/>
      <c r="L203" s="466"/>
      <c r="M203" s="314"/>
      <c r="N203" s="314"/>
    </row>
    <row r="204" customFormat="false" ht="21.75" hidden="true" customHeight="true" outlineLevel="0" collapsed="false">
      <c r="A204" s="440"/>
      <c r="B204" s="464"/>
      <c r="C204" s="314"/>
      <c r="D204" s="314"/>
      <c r="E204" s="314"/>
      <c r="F204" s="467"/>
      <c r="G204" s="467"/>
      <c r="H204" s="467"/>
      <c r="I204" s="467"/>
      <c r="J204" s="467"/>
      <c r="K204" s="468"/>
      <c r="L204" s="468"/>
      <c r="M204" s="468"/>
      <c r="N204" s="468"/>
    </row>
    <row r="205" customFormat="false" ht="21.75" hidden="true" customHeight="true" outlineLevel="0" collapsed="false">
      <c r="A205" s="440"/>
      <c r="B205" s="464"/>
      <c r="C205" s="314"/>
      <c r="D205" s="314"/>
      <c r="E205" s="314"/>
      <c r="F205" s="467"/>
      <c r="G205" s="467"/>
      <c r="H205" s="467"/>
      <c r="I205" s="467"/>
      <c r="J205" s="467"/>
      <c r="K205" s="468"/>
      <c r="L205" s="468"/>
      <c r="M205" s="468"/>
      <c r="N205" s="468"/>
    </row>
    <row r="206" customFormat="false" ht="21.75" hidden="true" customHeight="true" outlineLevel="0" collapsed="false">
      <c r="A206" s="440"/>
      <c r="B206" s="464"/>
      <c r="C206" s="314"/>
      <c r="D206" s="314"/>
      <c r="E206" s="314"/>
      <c r="F206" s="467"/>
      <c r="G206" s="467"/>
      <c r="H206" s="467"/>
      <c r="I206" s="467"/>
      <c r="J206" s="467"/>
      <c r="K206" s="468"/>
      <c r="L206" s="468"/>
      <c r="M206" s="468"/>
      <c r="N206" s="468"/>
    </row>
    <row r="207" customFormat="false" ht="21.75" hidden="true" customHeight="true" outlineLevel="0" collapsed="false">
      <c r="A207" s="440"/>
      <c r="B207" s="464"/>
      <c r="C207" s="314"/>
      <c r="D207" s="314"/>
      <c r="E207" s="314"/>
      <c r="F207" s="468"/>
      <c r="G207" s="229"/>
      <c r="H207" s="229"/>
      <c r="I207" s="229"/>
      <c r="J207" s="230"/>
      <c r="K207" s="231"/>
      <c r="L207" s="418" t="n">
        <f aca="false">L114+L164+L199</f>
        <v>34569.5786833333</v>
      </c>
      <c r="M207" s="469"/>
      <c r="N207" s="417" t="n">
        <f aca="false">N114+N164+N199</f>
        <v>69451019.0189833</v>
      </c>
    </row>
    <row r="208" s="6" customFormat="true" ht="21.75" hidden="true" customHeight="true" outlineLevel="0" collapsed="false">
      <c r="A208" s="440"/>
      <c r="B208" s="464"/>
      <c r="C208" s="314"/>
      <c r="D208" s="314"/>
      <c r="E208" s="314"/>
      <c r="F208" s="468"/>
      <c r="G208" s="229"/>
      <c r="H208" s="229"/>
      <c r="I208" s="229"/>
      <c r="J208" s="230"/>
      <c r="K208" s="231"/>
      <c r="L208" s="470"/>
      <c r="M208" s="469"/>
      <c r="N208" s="470"/>
      <c r="O208" s="2"/>
      <c r="P208" s="2"/>
      <c r="Q208" s="2"/>
    </row>
    <row r="209" s="6" customFormat="true" ht="21.75" hidden="true" customHeight="true" outlineLevel="0" collapsed="false">
      <c r="A209" s="440"/>
      <c r="B209" s="322"/>
      <c r="C209" s="314"/>
      <c r="D209" s="314"/>
      <c r="E209" s="314"/>
      <c r="F209" s="468"/>
      <c r="G209" s="471"/>
      <c r="H209" s="471"/>
      <c r="I209" s="472" t="s">
        <v>154</v>
      </c>
      <c r="J209" s="473" t="n">
        <f aca="false">L207/N207</f>
        <v>0.00049775480866428</v>
      </c>
      <c r="K209" s="240"/>
      <c r="L209" s="468"/>
      <c r="M209" s="468"/>
      <c r="N209" s="468"/>
      <c r="O209" s="2"/>
      <c r="P209" s="2"/>
      <c r="Q209" s="2"/>
    </row>
    <row r="210" s="6" customFormat="true" ht="49.5" hidden="true" customHeight="true" outlineLevel="0" collapsed="false">
      <c r="A210" s="474" t="s">
        <v>264</v>
      </c>
      <c r="B210" s="474"/>
      <c r="C210" s="474"/>
      <c r="D210" s="474"/>
      <c r="E210" s="474"/>
      <c r="F210" s="474"/>
      <c r="G210" s="475" t="s">
        <v>156</v>
      </c>
      <c r="H210" s="475"/>
      <c r="I210" s="475"/>
      <c r="J210" s="476" t="n">
        <f aca="false">100-100*J209</f>
        <v>99.9502245191336</v>
      </c>
      <c r="K210" s="246"/>
      <c r="L210" s="468"/>
      <c r="M210" s="468"/>
      <c r="N210" s="468"/>
      <c r="O210" s="2"/>
      <c r="P210" s="2"/>
      <c r="Q210" s="2"/>
    </row>
    <row r="211" s="6" customFormat="true" ht="27.75" hidden="false" customHeight="false" outlineLevel="0" collapsed="false">
      <c r="A211" s="477"/>
      <c r="B211" s="477"/>
      <c r="C211" s="477"/>
      <c r="D211" s="477"/>
      <c r="E211" s="477"/>
      <c r="F211" s="477"/>
      <c r="G211" s="477"/>
      <c r="H211" s="477"/>
      <c r="I211" s="477"/>
      <c r="J211" s="477"/>
      <c r="K211" s="477"/>
      <c r="L211" s="477"/>
      <c r="M211" s="478"/>
      <c r="N211" s="479"/>
      <c r="O211" s="2"/>
      <c r="P211" s="2"/>
      <c r="Q211" s="2"/>
    </row>
    <row r="212" s="6" customFormat="true" ht="18" hidden="false" customHeight="false" outlineLevel="0" collapsed="false">
      <c r="A212" s="313"/>
      <c r="B212" s="383"/>
      <c r="C212" s="313"/>
      <c r="D212" s="313"/>
      <c r="E212" s="313"/>
      <c r="F212" s="313"/>
      <c r="G212" s="313"/>
      <c r="H212" s="313"/>
      <c r="I212" s="313"/>
      <c r="J212" s="313"/>
      <c r="K212" s="316"/>
      <c r="L212" s="314"/>
      <c r="M212" s="314"/>
      <c r="N212" s="313"/>
      <c r="O212" s="2"/>
      <c r="P212" s="2"/>
      <c r="Q212" s="2"/>
    </row>
    <row r="213" s="6" customFormat="true" ht="18.75" hidden="false" customHeight="false" outlineLevel="0" collapsed="false">
      <c r="A213" s="480"/>
      <c r="B213" s="481"/>
      <c r="C213" s="313"/>
      <c r="D213" s="313"/>
      <c r="E213" s="313"/>
      <c r="F213" s="313"/>
      <c r="G213" s="313"/>
      <c r="H213" s="313"/>
      <c r="I213" s="313"/>
      <c r="J213" s="313"/>
      <c r="K213" s="316"/>
      <c r="L213" s="314"/>
      <c r="M213" s="314"/>
      <c r="N213" s="313"/>
      <c r="O213" s="2"/>
      <c r="P213" s="2"/>
      <c r="Q213" s="2"/>
    </row>
    <row r="214" s="6" customFormat="true" ht="18" hidden="false" customHeight="false" outlineLevel="0" collapsed="false">
      <c r="A214" s="313"/>
      <c r="B214" s="383"/>
      <c r="C214" s="313"/>
      <c r="D214" s="313"/>
      <c r="E214" s="313"/>
      <c r="F214" s="313"/>
      <c r="G214" s="313"/>
      <c r="H214" s="313"/>
      <c r="I214" s="313"/>
      <c r="J214" s="313"/>
      <c r="K214" s="316"/>
      <c r="L214" s="314"/>
      <c r="M214" s="314"/>
      <c r="N214" s="313"/>
      <c r="O214" s="2"/>
      <c r="P214" s="2"/>
      <c r="Q214" s="2"/>
    </row>
    <row r="215" s="6" customFormat="true" ht="30" hidden="false" customHeight="false" outlineLevel="0" collapsed="false">
      <c r="A215" s="313"/>
      <c r="B215" s="482"/>
      <c r="C215" s="313"/>
      <c r="D215" s="313"/>
      <c r="E215" s="313"/>
      <c r="F215" s="313"/>
      <c r="G215" s="313"/>
      <c r="H215" s="313"/>
      <c r="I215" s="313"/>
      <c r="J215" s="313"/>
      <c r="K215" s="316"/>
      <c r="L215" s="483"/>
      <c r="M215" s="314"/>
      <c r="N215" s="313"/>
      <c r="O215" s="2"/>
      <c r="P215" s="2"/>
      <c r="Q215" s="2"/>
    </row>
    <row r="216" s="6" customFormat="true" ht="18" hidden="false" customHeight="false" outlineLevel="0" collapsed="false">
      <c r="A216" s="484"/>
      <c r="B216" s="485"/>
      <c r="C216" s="484"/>
      <c r="D216" s="484"/>
      <c r="E216" s="484"/>
      <c r="F216" s="484"/>
      <c r="G216" s="484"/>
      <c r="H216" s="484"/>
      <c r="I216" s="484"/>
      <c r="J216" s="484"/>
      <c r="K216" s="486"/>
      <c r="L216" s="484"/>
      <c r="M216" s="313"/>
      <c r="N216" s="313"/>
      <c r="O216" s="2"/>
      <c r="P216" s="2"/>
      <c r="Q216" s="2"/>
    </row>
    <row r="217" s="6" customFormat="true" ht="18" hidden="false" customHeight="false" outlineLevel="0" collapsed="false">
      <c r="A217" s="484"/>
      <c r="B217" s="487"/>
      <c r="C217" s="484"/>
      <c r="D217" s="484"/>
      <c r="E217" s="484"/>
      <c r="F217" s="484"/>
      <c r="G217" s="484"/>
      <c r="H217" s="484"/>
      <c r="I217" s="484"/>
      <c r="J217" s="484"/>
      <c r="K217" s="486"/>
      <c r="L217" s="484"/>
      <c r="M217" s="313"/>
      <c r="N217" s="313"/>
      <c r="O217" s="2"/>
      <c r="P217" s="2"/>
      <c r="Q217" s="2"/>
    </row>
    <row r="218" s="6" customFormat="true" ht="18" hidden="false" customHeight="false" outlineLevel="0" collapsed="false">
      <c r="A218" s="484"/>
      <c r="B218" s="488"/>
      <c r="C218" s="484"/>
      <c r="D218" s="484"/>
      <c r="E218" s="484"/>
      <c r="F218" s="484"/>
      <c r="G218" s="484"/>
      <c r="H218" s="484"/>
      <c r="I218" s="484"/>
      <c r="J218" s="484"/>
      <c r="K218" s="486"/>
      <c r="L218" s="484"/>
      <c r="M218" s="313"/>
      <c r="N218" s="313"/>
      <c r="O218" s="2"/>
      <c r="P218" s="2"/>
      <c r="Q218" s="2"/>
    </row>
    <row r="219" s="6" customFormat="true" ht="18" hidden="false" customHeight="false" outlineLevel="0" collapsed="false">
      <c r="A219" s="484"/>
      <c r="B219" s="488"/>
      <c r="C219" s="484"/>
      <c r="D219" s="484"/>
      <c r="E219" s="484"/>
      <c r="F219" s="484"/>
      <c r="G219" s="484"/>
      <c r="H219" s="484"/>
      <c r="I219" s="484"/>
      <c r="J219" s="484"/>
      <c r="K219" s="486"/>
      <c r="L219" s="484"/>
      <c r="M219" s="313"/>
      <c r="N219" s="313"/>
      <c r="O219" s="2"/>
      <c r="P219" s="2"/>
      <c r="Q219" s="2"/>
    </row>
    <row r="220" s="6" customFormat="true" ht="18" hidden="false" customHeight="false" outlineLevel="0" collapsed="false">
      <c r="A220" s="484"/>
      <c r="B220" s="488"/>
      <c r="C220" s="484"/>
      <c r="D220" s="484"/>
      <c r="E220" s="484"/>
      <c r="F220" s="484"/>
      <c r="G220" s="484"/>
      <c r="H220" s="484"/>
      <c r="I220" s="484"/>
      <c r="J220" s="484"/>
      <c r="K220" s="486"/>
      <c r="L220" s="484"/>
      <c r="M220" s="313"/>
      <c r="N220" s="313"/>
      <c r="O220" s="2"/>
      <c r="P220" s="2"/>
      <c r="Q220" s="2"/>
    </row>
    <row r="221" s="6" customFormat="true" ht="18" hidden="false" customHeight="false" outlineLevel="0" collapsed="false">
      <c r="A221" s="484"/>
      <c r="B221" s="488"/>
      <c r="C221" s="484"/>
      <c r="D221" s="484"/>
      <c r="E221" s="484"/>
      <c r="F221" s="484"/>
      <c r="G221" s="484"/>
      <c r="H221" s="484"/>
      <c r="I221" s="484"/>
      <c r="J221" s="484"/>
      <c r="K221" s="486"/>
      <c r="L221" s="484"/>
      <c r="M221" s="313"/>
      <c r="N221" s="313"/>
      <c r="O221" s="2"/>
      <c r="P221" s="2"/>
      <c r="Q221" s="2"/>
    </row>
    <row r="222" s="6" customFormat="true" ht="18" hidden="false" customHeight="false" outlineLevel="0" collapsed="false">
      <c r="A222" s="484"/>
      <c r="B222" s="488"/>
      <c r="C222" s="484"/>
      <c r="D222" s="484"/>
      <c r="E222" s="484"/>
      <c r="F222" s="484"/>
      <c r="G222" s="484"/>
      <c r="H222" s="484"/>
      <c r="I222" s="484"/>
      <c r="J222" s="484"/>
      <c r="K222" s="486"/>
      <c r="L222" s="484"/>
      <c r="M222" s="313"/>
      <c r="N222" s="313"/>
      <c r="O222" s="2"/>
      <c r="P222" s="2"/>
      <c r="Q222" s="2"/>
    </row>
    <row r="223" s="6" customFormat="true" ht="18" hidden="false" customHeight="false" outlineLevel="0" collapsed="false">
      <c r="A223" s="484"/>
      <c r="B223" s="488"/>
      <c r="C223" s="489"/>
      <c r="D223" s="489"/>
      <c r="E223" s="484"/>
      <c r="F223" s="484"/>
      <c r="G223" s="484"/>
      <c r="H223" s="484"/>
      <c r="I223" s="484"/>
      <c r="J223" s="484"/>
      <c r="K223" s="486"/>
      <c r="L223" s="484"/>
      <c r="M223" s="313"/>
      <c r="N223" s="313"/>
      <c r="O223" s="2"/>
      <c r="P223" s="2"/>
      <c r="Q223" s="2"/>
    </row>
    <row r="224" s="5" customFormat="true" ht="18" hidden="false" customHeight="false" outlineLevel="0" collapsed="false">
      <c r="A224" s="484"/>
      <c r="B224" s="488"/>
      <c r="C224" s="484"/>
      <c r="D224" s="484"/>
      <c r="E224" s="484"/>
      <c r="F224" s="484"/>
      <c r="G224" s="484"/>
      <c r="H224" s="484"/>
      <c r="I224" s="484"/>
      <c r="J224" s="484"/>
      <c r="K224" s="486"/>
      <c r="L224" s="484"/>
      <c r="M224" s="313"/>
      <c r="N224" s="313"/>
      <c r="O224" s="2"/>
      <c r="P224" s="2"/>
      <c r="Q224" s="2"/>
    </row>
    <row r="225" s="5" customFormat="true" ht="18" hidden="false" customHeight="false" outlineLevel="0" collapsed="false">
      <c r="A225" s="484"/>
      <c r="B225" s="488"/>
      <c r="C225" s="484"/>
      <c r="D225" s="484"/>
      <c r="E225" s="484"/>
      <c r="F225" s="484"/>
      <c r="G225" s="484"/>
      <c r="H225" s="484"/>
      <c r="I225" s="484"/>
      <c r="J225" s="484"/>
      <c r="K225" s="486"/>
      <c r="L225" s="484"/>
      <c r="M225" s="313"/>
      <c r="N225" s="313"/>
      <c r="O225" s="2"/>
      <c r="P225" s="2"/>
      <c r="Q225" s="2"/>
    </row>
    <row r="226" s="5" customFormat="true" ht="18" hidden="false" customHeight="false" outlineLevel="0" collapsed="false">
      <c r="A226" s="310"/>
      <c r="B226" s="311"/>
      <c r="C226" s="310"/>
      <c r="D226" s="310"/>
      <c r="E226" s="310"/>
      <c r="F226" s="310"/>
      <c r="G226" s="310"/>
      <c r="H226" s="310"/>
      <c r="I226" s="310"/>
      <c r="J226" s="484"/>
      <c r="K226" s="312"/>
      <c r="L226" s="310"/>
      <c r="M226" s="313"/>
      <c r="N226" s="313"/>
      <c r="O226" s="2"/>
      <c r="P226" s="2"/>
      <c r="Q226" s="2"/>
    </row>
    <row r="227" s="5" customFormat="true" ht="18" hidden="false" customHeight="false" outlineLevel="0" collapsed="false">
      <c r="A227" s="310"/>
      <c r="B227" s="311"/>
      <c r="C227" s="310"/>
      <c r="D227" s="310"/>
      <c r="E227" s="310"/>
      <c r="F227" s="310"/>
      <c r="G227" s="310"/>
      <c r="H227" s="310"/>
      <c r="I227" s="310"/>
      <c r="J227" s="310"/>
      <c r="K227" s="312"/>
      <c r="L227" s="310"/>
      <c r="M227" s="313"/>
      <c r="N227" s="313"/>
      <c r="O227" s="2"/>
      <c r="P227" s="2"/>
      <c r="Q227" s="2"/>
    </row>
    <row r="228" s="5" customFormat="true" ht="18" hidden="false" customHeight="false" outlineLevel="0" collapsed="false">
      <c r="A228" s="310"/>
      <c r="B228" s="311"/>
      <c r="C228" s="310"/>
      <c r="D228" s="310"/>
      <c r="E228" s="310"/>
      <c r="F228" s="310"/>
      <c r="G228" s="310"/>
      <c r="H228" s="310"/>
      <c r="I228" s="310"/>
      <c r="J228" s="310"/>
      <c r="K228" s="312"/>
      <c r="L228" s="310"/>
      <c r="M228" s="313"/>
      <c r="N228" s="313"/>
      <c r="O228" s="2"/>
      <c r="P228" s="2"/>
      <c r="Q228" s="2"/>
    </row>
    <row r="229" s="5" customFormat="true" ht="18" hidden="false" customHeight="false" outlineLevel="0" collapsed="false">
      <c r="A229" s="310"/>
      <c r="B229" s="311"/>
      <c r="C229" s="310"/>
      <c r="D229" s="310"/>
      <c r="E229" s="310"/>
      <c r="F229" s="310"/>
      <c r="G229" s="310"/>
      <c r="H229" s="310"/>
      <c r="I229" s="310"/>
      <c r="J229" s="310"/>
      <c r="K229" s="312"/>
      <c r="L229" s="310"/>
      <c r="M229" s="313"/>
      <c r="N229" s="313"/>
      <c r="O229" s="2"/>
      <c r="P229" s="2"/>
      <c r="Q229" s="2"/>
    </row>
    <row r="230" s="5" customFormat="true" ht="18" hidden="false" customHeight="false" outlineLevel="0" collapsed="false">
      <c r="A230" s="310"/>
      <c r="B230" s="311"/>
      <c r="C230" s="310"/>
      <c r="D230" s="310"/>
      <c r="E230" s="310"/>
      <c r="F230" s="310"/>
      <c r="G230" s="310"/>
      <c r="H230" s="310"/>
      <c r="I230" s="310"/>
      <c r="J230" s="310"/>
      <c r="K230" s="312"/>
      <c r="L230" s="310"/>
      <c r="M230" s="313"/>
      <c r="N230" s="313"/>
      <c r="O230" s="2"/>
      <c r="P230" s="2"/>
      <c r="Q230" s="2"/>
    </row>
    <row r="231" s="5" customFormat="true" ht="18" hidden="false" customHeight="false" outlineLevel="0" collapsed="false">
      <c r="A231" s="310"/>
      <c r="B231" s="311"/>
      <c r="C231" s="310"/>
      <c r="D231" s="310"/>
      <c r="E231" s="310"/>
      <c r="F231" s="310"/>
      <c r="G231" s="310"/>
      <c r="H231" s="310"/>
      <c r="I231" s="310"/>
      <c r="J231" s="310"/>
      <c r="K231" s="312"/>
      <c r="L231" s="310"/>
      <c r="M231" s="313"/>
      <c r="N231" s="313"/>
      <c r="O231" s="2"/>
      <c r="P231" s="2"/>
      <c r="Q231" s="2"/>
    </row>
    <row r="232" s="5" customFormat="true" ht="18" hidden="false" customHeight="false" outlineLevel="0" collapsed="false">
      <c r="A232" s="310"/>
      <c r="B232" s="311"/>
      <c r="C232" s="310"/>
      <c r="D232" s="310"/>
      <c r="E232" s="310"/>
      <c r="F232" s="310"/>
      <c r="G232" s="310"/>
      <c r="H232" s="310"/>
      <c r="I232" s="310"/>
      <c r="J232" s="310"/>
      <c r="K232" s="312"/>
      <c r="L232" s="310"/>
      <c r="M232" s="313"/>
      <c r="N232" s="313"/>
      <c r="O232" s="2"/>
      <c r="P232" s="2"/>
      <c r="Q232" s="2"/>
    </row>
    <row r="233" s="5" customFormat="true" ht="18" hidden="false" customHeight="false" outlineLevel="0" collapsed="false">
      <c r="A233" s="310"/>
      <c r="B233" s="311"/>
      <c r="C233" s="310"/>
      <c r="D233" s="310"/>
      <c r="E233" s="310"/>
      <c r="F233" s="310"/>
      <c r="G233" s="310"/>
      <c r="H233" s="310"/>
      <c r="I233" s="310"/>
      <c r="J233" s="310"/>
      <c r="K233" s="312"/>
      <c r="L233" s="310"/>
      <c r="M233" s="313"/>
      <c r="N233" s="313"/>
      <c r="O233" s="2"/>
      <c r="P233" s="2"/>
      <c r="Q233" s="2"/>
    </row>
    <row r="234" s="5" customFormat="true" ht="18" hidden="false" customHeight="false" outlineLevel="0" collapsed="false">
      <c r="A234" s="310"/>
      <c r="B234" s="311"/>
      <c r="C234" s="310"/>
      <c r="D234" s="310"/>
      <c r="E234" s="310"/>
      <c r="F234" s="310"/>
      <c r="G234" s="310"/>
      <c r="H234" s="310"/>
      <c r="I234" s="310"/>
      <c r="J234" s="310"/>
      <c r="K234" s="312"/>
      <c r="L234" s="310"/>
      <c r="M234" s="313"/>
      <c r="N234" s="313"/>
      <c r="O234" s="2"/>
      <c r="P234" s="2"/>
      <c r="Q234" s="2"/>
    </row>
    <row r="235" s="5" customFormat="true" ht="18" hidden="false" customHeight="false" outlineLevel="0" collapsed="false">
      <c r="A235" s="310"/>
      <c r="B235" s="311"/>
      <c r="C235" s="310"/>
      <c r="D235" s="310"/>
      <c r="E235" s="310"/>
      <c r="F235" s="310"/>
      <c r="G235" s="310"/>
      <c r="H235" s="310"/>
      <c r="I235" s="310"/>
      <c r="J235" s="310"/>
      <c r="K235" s="312"/>
      <c r="L235" s="310"/>
      <c r="M235" s="313"/>
      <c r="N235" s="313"/>
      <c r="O235" s="2"/>
      <c r="P235" s="2"/>
      <c r="Q235" s="2"/>
    </row>
    <row r="236" s="5" customFormat="true" ht="18" hidden="false" customHeight="false" outlineLevel="0" collapsed="false">
      <c r="A236" s="310"/>
      <c r="B236" s="311"/>
      <c r="C236" s="310"/>
      <c r="D236" s="310"/>
      <c r="E236" s="310"/>
      <c r="F236" s="310"/>
      <c r="G236" s="310"/>
      <c r="H236" s="310"/>
      <c r="I236" s="310"/>
      <c r="J236" s="310"/>
      <c r="K236" s="312"/>
      <c r="L236" s="310"/>
      <c r="M236" s="313"/>
      <c r="N236" s="313"/>
      <c r="O236" s="2"/>
      <c r="P236" s="2"/>
      <c r="Q236" s="2"/>
    </row>
    <row r="237" s="5" customFormat="true" ht="18" hidden="false" customHeight="false" outlineLevel="0" collapsed="false">
      <c r="A237" s="310"/>
      <c r="B237" s="311"/>
      <c r="C237" s="310"/>
      <c r="D237" s="310"/>
      <c r="E237" s="310"/>
      <c r="F237" s="310"/>
      <c r="G237" s="310"/>
      <c r="H237" s="310"/>
      <c r="I237" s="310"/>
      <c r="J237" s="310"/>
      <c r="K237" s="312"/>
      <c r="L237" s="310"/>
      <c r="M237" s="313"/>
      <c r="N237" s="313"/>
      <c r="O237" s="2"/>
      <c r="P237" s="2"/>
      <c r="Q237" s="2"/>
    </row>
    <row r="238" s="5" customFormat="true" ht="18" hidden="false" customHeight="false" outlineLevel="0" collapsed="false">
      <c r="A238" s="310"/>
      <c r="B238" s="311"/>
      <c r="C238" s="310"/>
      <c r="D238" s="310"/>
      <c r="E238" s="310"/>
      <c r="F238" s="310"/>
      <c r="G238" s="310"/>
      <c r="H238" s="310"/>
      <c r="I238" s="310"/>
      <c r="J238" s="310"/>
      <c r="K238" s="312"/>
      <c r="L238" s="310"/>
      <c r="M238" s="313"/>
      <c r="N238" s="313"/>
      <c r="O238" s="2"/>
      <c r="P238" s="2"/>
      <c r="Q238" s="2"/>
    </row>
    <row r="239" s="5" customFormat="true" ht="18" hidden="false" customHeight="false" outlineLevel="0" collapsed="false">
      <c r="A239" s="310"/>
      <c r="B239" s="311"/>
      <c r="C239" s="310"/>
      <c r="D239" s="310"/>
      <c r="E239" s="310"/>
      <c r="F239" s="310"/>
      <c r="G239" s="310"/>
      <c r="H239" s="310"/>
      <c r="I239" s="310"/>
      <c r="J239" s="310"/>
      <c r="K239" s="312"/>
      <c r="L239" s="310"/>
      <c r="M239" s="313"/>
      <c r="N239" s="313"/>
      <c r="O239" s="2"/>
      <c r="P239" s="2"/>
      <c r="Q239" s="2"/>
    </row>
    <row r="240" s="3" customFormat="true" ht="18" hidden="false" customHeight="false" outlineLevel="0" collapsed="false">
      <c r="A240" s="310"/>
      <c r="B240" s="311"/>
      <c r="C240" s="310"/>
      <c r="D240" s="310"/>
      <c r="E240" s="310"/>
      <c r="F240" s="310"/>
      <c r="G240" s="310"/>
      <c r="H240" s="310"/>
      <c r="I240" s="310"/>
      <c r="J240" s="310"/>
      <c r="K240" s="312"/>
      <c r="L240" s="310"/>
      <c r="M240" s="313"/>
      <c r="N240" s="313"/>
      <c r="O240" s="2"/>
      <c r="P240" s="2"/>
      <c r="Q240" s="2"/>
    </row>
    <row r="241" s="3" customFormat="true" ht="18" hidden="false" customHeight="false" outlineLevel="0" collapsed="false">
      <c r="A241" s="310"/>
      <c r="B241" s="311"/>
      <c r="C241" s="310"/>
      <c r="D241" s="310"/>
      <c r="E241" s="310"/>
      <c r="F241" s="310"/>
      <c r="G241" s="310"/>
      <c r="H241" s="310"/>
      <c r="I241" s="310"/>
      <c r="J241" s="310"/>
      <c r="K241" s="312"/>
      <c r="L241" s="310"/>
      <c r="M241" s="313"/>
      <c r="N241" s="313"/>
      <c r="O241" s="2"/>
      <c r="P241" s="2"/>
      <c r="Q241" s="2"/>
    </row>
    <row r="242" s="3" customFormat="true" ht="18" hidden="false" customHeight="false" outlineLevel="0" collapsed="false">
      <c r="A242" s="310"/>
      <c r="B242" s="311"/>
      <c r="C242" s="310"/>
      <c r="D242" s="310"/>
      <c r="E242" s="310"/>
      <c r="F242" s="310"/>
      <c r="G242" s="310"/>
      <c r="H242" s="310"/>
      <c r="I242" s="310"/>
      <c r="J242" s="310"/>
      <c r="K242" s="312"/>
      <c r="L242" s="310"/>
      <c r="M242" s="313"/>
      <c r="N242" s="313"/>
      <c r="O242" s="2"/>
      <c r="P242" s="2"/>
      <c r="Q242" s="2"/>
    </row>
    <row r="243" s="3" customFormat="true" ht="18" hidden="false" customHeight="false" outlineLevel="0" collapsed="false">
      <c r="A243" s="310"/>
      <c r="B243" s="311"/>
      <c r="C243" s="310"/>
      <c r="D243" s="310"/>
      <c r="E243" s="310"/>
      <c r="F243" s="310"/>
      <c r="G243" s="310"/>
      <c r="H243" s="310"/>
      <c r="I243" s="310"/>
      <c r="J243" s="310"/>
      <c r="K243" s="312"/>
      <c r="L243" s="310"/>
      <c r="M243" s="313"/>
      <c r="N243" s="313"/>
      <c r="O243" s="2"/>
      <c r="P243" s="2"/>
      <c r="Q243" s="2"/>
    </row>
    <row r="244" s="3" customFormat="true" ht="18" hidden="false" customHeight="false" outlineLevel="0" collapsed="false">
      <c r="A244" s="310"/>
      <c r="B244" s="311"/>
      <c r="C244" s="310"/>
      <c r="D244" s="310"/>
      <c r="E244" s="310"/>
      <c r="F244" s="310"/>
      <c r="G244" s="310"/>
      <c r="H244" s="310"/>
      <c r="I244" s="310"/>
      <c r="J244" s="310"/>
      <c r="K244" s="312"/>
      <c r="L244" s="310"/>
      <c r="M244" s="313"/>
      <c r="N244" s="313"/>
      <c r="O244" s="2"/>
      <c r="P244" s="2"/>
      <c r="Q244" s="2"/>
    </row>
    <row r="245" s="3" customFormat="true" ht="18" hidden="false" customHeight="false" outlineLevel="0" collapsed="false">
      <c r="A245" s="310"/>
      <c r="B245" s="311"/>
      <c r="C245" s="310"/>
      <c r="D245" s="310"/>
      <c r="E245" s="310"/>
      <c r="F245" s="310"/>
      <c r="G245" s="310"/>
      <c r="H245" s="310"/>
      <c r="I245" s="310"/>
      <c r="J245" s="310"/>
      <c r="K245" s="312"/>
      <c r="L245" s="310"/>
      <c r="M245" s="313"/>
      <c r="N245" s="313"/>
      <c r="O245" s="2"/>
      <c r="P245" s="2"/>
      <c r="Q245" s="2"/>
    </row>
    <row r="246" s="3" customFormat="true" ht="18" hidden="false" customHeight="false" outlineLevel="0" collapsed="false">
      <c r="A246" s="310"/>
      <c r="B246" s="311"/>
      <c r="C246" s="310"/>
      <c r="D246" s="310"/>
      <c r="E246" s="310"/>
      <c r="F246" s="310"/>
      <c r="G246" s="310"/>
      <c r="H246" s="310"/>
      <c r="I246" s="310"/>
      <c r="J246" s="310"/>
      <c r="K246" s="312"/>
      <c r="L246" s="310"/>
      <c r="M246" s="313"/>
      <c r="N246" s="313"/>
      <c r="O246" s="2"/>
      <c r="P246" s="2"/>
      <c r="Q246" s="2"/>
    </row>
    <row r="247" s="3" customFormat="true" ht="18" hidden="false" customHeight="false" outlineLevel="0" collapsed="false">
      <c r="A247" s="310"/>
      <c r="B247" s="311"/>
      <c r="C247" s="310"/>
      <c r="D247" s="310"/>
      <c r="E247" s="310"/>
      <c r="F247" s="310"/>
      <c r="G247" s="310"/>
      <c r="H247" s="310"/>
      <c r="I247" s="310"/>
      <c r="J247" s="310"/>
      <c r="K247" s="312"/>
      <c r="L247" s="310"/>
      <c r="M247" s="313"/>
      <c r="N247" s="313"/>
      <c r="O247" s="2"/>
      <c r="P247" s="2"/>
      <c r="Q247" s="2"/>
    </row>
    <row r="248" s="3" customFormat="true" ht="18" hidden="false" customHeight="false" outlineLevel="0" collapsed="false">
      <c r="A248" s="310"/>
      <c r="B248" s="311"/>
      <c r="C248" s="310"/>
      <c r="D248" s="310"/>
      <c r="E248" s="310"/>
      <c r="F248" s="310"/>
      <c r="G248" s="310"/>
      <c r="H248" s="310"/>
      <c r="I248" s="310"/>
      <c r="J248" s="310"/>
      <c r="K248" s="312"/>
      <c r="L248" s="310"/>
      <c r="M248" s="313"/>
      <c r="N248" s="313"/>
      <c r="O248" s="2"/>
      <c r="P248" s="2"/>
      <c r="Q248" s="2"/>
    </row>
    <row r="249" s="3" customFormat="true" ht="18" hidden="false" customHeight="false" outlineLevel="0" collapsed="false">
      <c r="A249" s="310"/>
      <c r="B249" s="311"/>
      <c r="C249" s="310"/>
      <c r="D249" s="310"/>
      <c r="E249" s="310"/>
      <c r="F249" s="310"/>
      <c r="G249" s="310"/>
      <c r="H249" s="310"/>
      <c r="I249" s="310"/>
      <c r="J249" s="310"/>
      <c r="K249" s="312"/>
      <c r="L249" s="310"/>
      <c r="M249" s="313"/>
      <c r="N249" s="313"/>
      <c r="O249" s="2"/>
      <c r="P249" s="2"/>
      <c r="Q249" s="2"/>
    </row>
    <row r="250" s="3" customFormat="true" ht="18" hidden="false" customHeight="false" outlineLevel="0" collapsed="false">
      <c r="A250" s="310"/>
      <c r="B250" s="311"/>
      <c r="C250" s="310"/>
      <c r="D250" s="310"/>
      <c r="E250" s="310"/>
      <c r="F250" s="310"/>
      <c r="G250" s="310"/>
      <c r="H250" s="310"/>
      <c r="I250" s="310"/>
      <c r="J250" s="310"/>
      <c r="K250" s="312"/>
      <c r="L250" s="310"/>
      <c r="M250" s="313"/>
      <c r="N250" s="313"/>
      <c r="O250" s="2"/>
      <c r="P250" s="2"/>
      <c r="Q250" s="2"/>
    </row>
    <row r="251" s="3" customFormat="true" ht="18" hidden="false" customHeight="false" outlineLevel="0" collapsed="false">
      <c r="A251" s="310"/>
      <c r="B251" s="311"/>
      <c r="C251" s="310"/>
      <c r="D251" s="310"/>
      <c r="E251" s="310"/>
      <c r="F251" s="310"/>
      <c r="G251" s="310"/>
      <c r="H251" s="310"/>
      <c r="I251" s="310"/>
      <c r="J251" s="310"/>
      <c r="K251" s="312"/>
      <c r="L251" s="310"/>
      <c r="M251" s="313"/>
      <c r="N251" s="313"/>
      <c r="O251" s="2"/>
      <c r="P251" s="2"/>
      <c r="Q251" s="2"/>
    </row>
    <row r="252" s="3" customFormat="true" ht="18" hidden="false" customHeight="false" outlineLevel="0" collapsed="false">
      <c r="A252" s="310"/>
      <c r="B252" s="311"/>
      <c r="C252" s="310"/>
      <c r="D252" s="310"/>
      <c r="E252" s="310"/>
      <c r="F252" s="310"/>
      <c r="G252" s="310"/>
      <c r="H252" s="310"/>
      <c r="I252" s="310"/>
      <c r="J252" s="310"/>
      <c r="K252" s="312"/>
      <c r="L252" s="310"/>
      <c r="M252" s="313"/>
      <c r="N252" s="313"/>
      <c r="O252" s="2"/>
      <c r="P252" s="2"/>
      <c r="Q252" s="2"/>
    </row>
    <row r="253" s="3" customFormat="true" ht="18" hidden="false" customHeight="false" outlineLevel="0" collapsed="false">
      <c r="A253" s="310"/>
      <c r="B253" s="311"/>
      <c r="C253" s="310"/>
      <c r="D253" s="310"/>
      <c r="E253" s="310"/>
      <c r="F253" s="310"/>
      <c r="G253" s="310"/>
      <c r="H253" s="310"/>
      <c r="I253" s="310"/>
      <c r="J253" s="310"/>
      <c r="K253" s="312"/>
      <c r="L253" s="310"/>
      <c r="M253" s="313"/>
      <c r="N253" s="313"/>
      <c r="O253" s="2"/>
      <c r="P253" s="2"/>
      <c r="Q253" s="2"/>
    </row>
    <row r="254" s="3" customFormat="true" ht="18" hidden="false" customHeight="false" outlineLevel="0" collapsed="false">
      <c r="A254" s="310"/>
      <c r="B254" s="311"/>
      <c r="C254" s="310"/>
      <c r="D254" s="310"/>
      <c r="E254" s="310"/>
      <c r="F254" s="310"/>
      <c r="G254" s="310"/>
      <c r="H254" s="310"/>
      <c r="I254" s="310"/>
      <c r="J254" s="310"/>
      <c r="K254" s="312"/>
      <c r="L254" s="310"/>
      <c r="M254" s="313"/>
      <c r="N254" s="313"/>
      <c r="O254" s="2"/>
      <c r="P254" s="2"/>
      <c r="Q254" s="2"/>
    </row>
    <row r="255" s="3" customFormat="true" ht="18" hidden="false" customHeight="false" outlineLevel="0" collapsed="false">
      <c r="A255" s="310"/>
      <c r="B255" s="311"/>
      <c r="C255" s="310"/>
      <c r="D255" s="310"/>
      <c r="E255" s="310"/>
      <c r="F255" s="310"/>
      <c r="G255" s="310"/>
      <c r="H255" s="310"/>
      <c r="I255" s="310"/>
      <c r="J255" s="310"/>
      <c r="K255" s="312"/>
      <c r="L255" s="310"/>
      <c r="M255" s="313"/>
      <c r="N255" s="313"/>
      <c r="O255" s="2"/>
      <c r="P255" s="2"/>
      <c r="Q255" s="2"/>
    </row>
    <row r="256" s="3" customFormat="true" ht="18" hidden="false" customHeight="false" outlineLevel="0" collapsed="false">
      <c r="A256" s="310"/>
      <c r="B256" s="311"/>
      <c r="C256" s="310"/>
      <c r="D256" s="310"/>
      <c r="E256" s="310"/>
      <c r="F256" s="310"/>
      <c r="G256" s="310"/>
      <c r="H256" s="310"/>
      <c r="I256" s="310"/>
      <c r="J256" s="310"/>
      <c r="K256" s="312"/>
      <c r="L256" s="310"/>
      <c r="M256" s="313"/>
      <c r="N256" s="313"/>
      <c r="O256" s="2"/>
      <c r="P256" s="2"/>
      <c r="Q256" s="2"/>
    </row>
    <row r="257" s="3" customFormat="true" ht="18" hidden="false" customHeight="false" outlineLevel="0" collapsed="false">
      <c r="A257" s="310"/>
      <c r="B257" s="311"/>
      <c r="C257" s="310"/>
      <c r="D257" s="310"/>
      <c r="E257" s="310"/>
      <c r="F257" s="310"/>
      <c r="G257" s="310"/>
      <c r="H257" s="310"/>
      <c r="I257" s="310"/>
      <c r="J257" s="310"/>
      <c r="K257" s="312"/>
      <c r="L257" s="310"/>
      <c r="M257" s="313"/>
      <c r="N257" s="313"/>
      <c r="O257" s="2"/>
      <c r="P257" s="2"/>
      <c r="Q257" s="2"/>
    </row>
  </sheetData>
  <mergeCells count="33">
    <mergeCell ref="B5:B6"/>
    <mergeCell ref="C5:D6"/>
    <mergeCell ref="E5:F6"/>
    <mergeCell ref="Q5:Q9"/>
    <mergeCell ref="R5:R9"/>
    <mergeCell ref="C117:D117"/>
    <mergeCell ref="E117:F117"/>
    <mergeCell ref="A119:J119"/>
    <mergeCell ref="A123:N123"/>
    <mergeCell ref="B124:B128"/>
    <mergeCell ref="C124:D125"/>
    <mergeCell ref="E124:F125"/>
    <mergeCell ref="K124:K125"/>
    <mergeCell ref="N124:N128"/>
    <mergeCell ref="Q124:Q128"/>
    <mergeCell ref="A125:A128"/>
    <mergeCell ref="L125:L128"/>
    <mergeCell ref="M125:M128"/>
    <mergeCell ref="C165:D165"/>
    <mergeCell ref="E165:F165"/>
    <mergeCell ref="A166:J166"/>
    <mergeCell ref="A167:N167"/>
    <mergeCell ref="C168:D169"/>
    <mergeCell ref="E168:F169"/>
    <mergeCell ref="K168:K169"/>
    <mergeCell ref="Q168:Q172"/>
    <mergeCell ref="C200:D200"/>
    <mergeCell ref="E200:F200"/>
    <mergeCell ref="A202:H202"/>
    <mergeCell ref="G207:I207"/>
    <mergeCell ref="A210:F210"/>
    <mergeCell ref="G210:I210"/>
    <mergeCell ref="A211:L211"/>
  </mergeCells>
  <printOptions headings="false" gridLines="false" gridLinesSet="true" horizontalCentered="true" verticalCentered="true"/>
  <pageMargins left="0" right="0" top="0" bottom="0"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1" man="true" max="16383" min="0"/>
    <brk id="12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9"/>
  <sheetViews>
    <sheetView showFormulas="false" showGridLines="true" showRowColHeaders="true" showZeros="true" rightToLeft="false" tabSelected="true" showOutlineSymbols="true" defaultGridColor="true" view="pageBreakPreview" topLeftCell="A4" colorId="64" zoomScale="40" zoomScaleNormal="40" zoomScalePageLayoutView="40" workbookViewId="0">
      <selection pane="topLeft" activeCell="A4" activeCellId="0" sqref="A4"/>
    </sheetView>
  </sheetViews>
  <sheetFormatPr defaultColWidth="9.13671875" defaultRowHeight="28.5" zeroHeight="false" outlineLevelRow="0" outlineLevelCol="0"/>
  <cols>
    <col collapsed="false" customWidth="true" hidden="false" outlineLevel="0" max="1" min="1" style="490" width="10.28"/>
    <col collapsed="false" customWidth="true" hidden="false" outlineLevel="0" max="2" min="2" style="490" width="17.7"/>
    <col collapsed="false" customWidth="true" hidden="false" outlineLevel="0" max="3" min="3" style="491" width="69.99"/>
    <col collapsed="false" customWidth="true" hidden="false" outlineLevel="0" max="4" min="4" style="490" width="24.56"/>
    <col collapsed="false" customWidth="true" hidden="false" outlineLevel="0" max="5" min="5" style="490" width="17.42"/>
    <col collapsed="false" customWidth="true" hidden="false" outlineLevel="0" max="6" min="6" style="490" width="23.14"/>
    <col collapsed="false" customWidth="true" hidden="false" outlineLevel="0" max="7" min="7" style="490" width="19.28"/>
    <col collapsed="false" customWidth="true" hidden="false" outlineLevel="0" max="8" min="8" style="492" width="18.14"/>
    <col collapsed="false" customWidth="true" hidden="false" outlineLevel="0" max="10" min="9" style="493" width="18.14"/>
    <col collapsed="false" customWidth="true" hidden="false" outlineLevel="0" max="11" min="11" style="494" width="18.14"/>
    <col collapsed="false" customWidth="true" hidden="false" outlineLevel="0" max="13" min="12" style="495" width="18.14"/>
    <col collapsed="false" customWidth="true" hidden="false" outlineLevel="0" max="14" min="14" style="494" width="18.14"/>
    <col collapsed="false" customWidth="true" hidden="false" outlineLevel="0" max="16" min="15" style="495" width="18.14"/>
    <col collapsed="false" customWidth="true" hidden="false" outlineLevel="0" max="17" min="17" style="490" width="18.14"/>
    <col collapsed="false" customWidth="true" hidden="false" outlineLevel="0" max="19" min="18" style="496" width="18.14"/>
    <col collapsed="false" customWidth="true" hidden="false" outlineLevel="0" max="20" min="20" style="490" width="20.56"/>
    <col collapsed="false" customWidth="true" hidden="false" outlineLevel="0" max="21" min="21" style="491" width="82.13"/>
    <col collapsed="false" customWidth="true" hidden="false" outlineLevel="0" max="22" min="22" style="494" width="23.14"/>
    <col collapsed="false" customWidth="true" hidden="false" outlineLevel="0" max="23" min="23" style="494" width="24.7"/>
    <col collapsed="false" customWidth="true" hidden="false" outlineLevel="0" max="24" min="24" style="497" width="17.7"/>
    <col collapsed="false" customWidth="true" hidden="false" outlineLevel="0" max="25" min="25" style="498" width="13.56"/>
    <col collapsed="false" customWidth="true" hidden="false" outlineLevel="0" max="26" min="26" style="498" width="22.99"/>
    <col collapsed="false" customWidth="true" hidden="false" outlineLevel="0" max="27" min="27" style="498" width="24.56"/>
    <col collapsed="false" customWidth="true" hidden="false" outlineLevel="0" max="28" min="28" style="498" width="17.7"/>
    <col collapsed="false" customWidth="true" hidden="false" outlineLevel="0" max="29" min="29" style="498" width="16.13"/>
    <col collapsed="false" customWidth="true" hidden="false" outlineLevel="0" max="30" min="30" style="498" width="26.7"/>
    <col collapsed="false" customWidth="true" hidden="false" outlineLevel="0" max="31" min="31" style="498" width="25.13"/>
    <col collapsed="false" customWidth="true" hidden="false" outlineLevel="0" max="32" min="32" style="498" width="27.85"/>
    <col collapsed="false" customWidth="false" hidden="false" outlineLevel="0" max="257" min="33" style="498" width="9.14"/>
  </cols>
  <sheetData>
    <row r="1" customFormat="false" ht="61.5" hidden="false" customHeight="true" outlineLevel="0" collapsed="false">
      <c r="A1" s="499" t="s">
        <v>265</v>
      </c>
      <c r="B1" s="499"/>
      <c r="C1" s="499"/>
      <c r="D1" s="499"/>
      <c r="E1" s="499"/>
      <c r="F1" s="499"/>
      <c r="G1" s="499"/>
      <c r="H1" s="499"/>
      <c r="I1" s="499"/>
      <c r="J1" s="499"/>
      <c r="K1" s="499"/>
      <c r="L1" s="499"/>
      <c r="M1" s="499"/>
      <c r="N1" s="499"/>
      <c r="O1" s="499"/>
      <c r="P1" s="499"/>
      <c r="Q1" s="499"/>
      <c r="R1" s="499"/>
      <c r="S1" s="499"/>
      <c r="T1" s="499"/>
      <c r="U1" s="499"/>
      <c r="V1" s="499"/>
      <c r="W1" s="499"/>
    </row>
    <row r="2" s="505" customFormat="true" ht="68.25" hidden="false" customHeight="true" outlineLevel="0" collapsed="false">
      <c r="A2" s="500" t="s">
        <v>266</v>
      </c>
      <c r="B2" s="500" t="s">
        <v>267</v>
      </c>
      <c r="C2" s="500" t="s">
        <v>268</v>
      </c>
      <c r="D2" s="500" t="s">
        <v>269</v>
      </c>
      <c r="E2" s="500" t="s">
        <v>270</v>
      </c>
      <c r="F2" s="500" t="s">
        <v>271</v>
      </c>
      <c r="G2" s="500" t="s">
        <v>272</v>
      </c>
      <c r="H2" s="501" t="s">
        <v>273</v>
      </c>
      <c r="I2" s="501"/>
      <c r="J2" s="501"/>
      <c r="K2" s="501"/>
      <c r="L2" s="501"/>
      <c r="M2" s="501"/>
      <c r="N2" s="501"/>
      <c r="O2" s="501"/>
      <c r="P2" s="501"/>
      <c r="Q2" s="501"/>
      <c r="R2" s="501"/>
      <c r="S2" s="501"/>
      <c r="T2" s="502" t="s">
        <v>274</v>
      </c>
      <c r="U2" s="500" t="s">
        <v>275</v>
      </c>
      <c r="V2" s="500" t="s">
        <v>276</v>
      </c>
      <c r="W2" s="500"/>
      <c r="X2" s="503" t="s">
        <v>277</v>
      </c>
      <c r="Y2" s="503" t="s">
        <v>278</v>
      </c>
      <c r="Z2" s="504" t="s">
        <v>279</v>
      </c>
      <c r="AA2" s="504" t="s">
        <v>280</v>
      </c>
      <c r="AB2" s="503" t="s">
        <v>281</v>
      </c>
      <c r="AC2" s="504" t="s">
        <v>282</v>
      </c>
      <c r="AD2" s="504" t="s">
        <v>283</v>
      </c>
      <c r="AE2" s="504" t="s">
        <v>98</v>
      </c>
      <c r="AF2" s="504" t="s">
        <v>284</v>
      </c>
    </row>
    <row r="3" s="505" customFormat="true" ht="120.75" hidden="false" customHeight="true" outlineLevel="0" collapsed="false">
      <c r="A3" s="500"/>
      <c r="B3" s="500"/>
      <c r="C3" s="500"/>
      <c r="D3" s="500"/>
      <c r="E3" s="500"/>
      <c r="F3" s="500"/>
      <c r="G3" s="500"/>
      <c r="H3" s="506" t="s">
        <v>285</v>
      </c>
      <c r="I3" s="506"/>
      <c r="J3" s="506"/>
      <c r="K3" s="506" t="s">
        <v>12</v>
      </c>
      <c r="L3" s="506"/>
      <c r="M3" s="506"/>
      <c r="N3" s="506" t="s">
        <v>286</v>
      </c>
      <c r="O3" s="506"/>
      <c r="P3" s="506"/>
      <c r="Q3" s="506" t="s">
        <v>287</v>
      </c>
      <c r="R3" s="506"/>
      <c r="S3" s="506"/>
      <c r="T3" s="502"/>
      <c r="U3" s="500"/>
      <c r="V3" s="500" t="s">
        <v>288</v>
      </c>
      <c r="W3" s="500" t="s">
        <v>289</v>
      </c>
      <c r="X3" s="503"/>
      <c r="Y3" s="503"/>
      <c r="Z3" s="504"/>
      <c r="AA3" s="504"/>
      <c r="AB3" s="503"/>
      <c r="AC3" s="504"/>
      <c r="AD3" s="504"/>
      <c r="AE3" s="504"/>
      <c r="AF3" s="504"/>
    </row>
    <row r="4" s="505" customFormat="true" ht="60.75" hidden="false" customHeight="false" outlineLevel="0" collapsed="false">
      <c r="A4" s="500"/>
      <c r="B4" s="500"/>
      <c r="C4" s="500"/>
      <c r="D4" s="500"/>
      <c r="E4" s="500"/>
      <c r="F4" s="500"/>
      <c r="G4" s="500"/>
      <c r="H4" s="507"/>
      <c r="I4" s="508" t="s">
        <v>290</v>
      </c>
      <c r="J4" s="508" t="s">
        <v>291</v>
      </c>
      <c r="K4" s="509"/>
      <c r="L4" s="508" t="s">
        <v>290</v>
      </c>
      <c r="M4" s="508" t="s">
        <v>291</v>
      </c>
      <c r="N4" s="509"/>
      <c r="O4" s="508" t="s">
        <v>290</v>
      </c>
      <c r="P4" s="508" t="s">
        <v>291</v>
      </c>
      <c r="Q4" s="509"/>
      <c r="R4" s="508" t="s">
        <v>290</v>
      </c>
      <c r="S4" s="508" t="s">
        <v>291</v>
      </c>
      <c r="T4" s="502"/>
      <c r="U4" s="500"/>
      <c r="V4" s="500"/>
      <c r="W4" s="500"/>
      <c r="X4" s="510" t="s">
        <v>292</v>
      </c>
      <c r="Y4" s="511" t="s">
        <v>293</v>
      </c>
      <c r="Z4" s="511" t="s">
        <v>294</v>
      </c>
      <c r="AA4" s="512" t="s">
        <v>295</v>
      </c>
      <c r="AB4" s="513" t="n">
        <f aca="false">(31*24)</f>
        <v>744</v>
      </c>
      <c r="AC4" s="511" t="s">
        <v>296</v>
      </c>
      <c r="AD4" s="512" t="s">
        <v>297</v>
      </c>
      <c r="AE4" s="514" t="s">
        <v>298</v>
      </c>
      <c r="AF4" s="515" t="s">
        <v>299</v>
      </c>
    </row>
    <row r="5" s="521" customFormat="true" ht="30" hidden="false" customHeight="false" outlineLevel="0" collapsed="false">
      <c r="A5" s="516" t="n">
        <v>1</v>
      </c>
      <c r="B5" s="516"/>
      <c r="C5" s="517" t="s">
        <v>300</v>
      </c>
      <c r="D5" s="516"/>
      <c r="E5" s="516"/>
      <c r="F5" s="516"/>
      <c r="G5" s="516"/>
      <c r="H5" s="518" t="s">
        <v>301</v>
      </c>
      <c r="I5" s="519"/>
      <c r="J5" s="519"/>
      <c r="K5" s="518" t="s">
        <v>301</v>
      </c>
      <c r="L5" s="519"/>
      <c r="M5" s="519"/>
      <c r="N5" s="518" t="s">
        <v>301</v>
      </c>
      <c r="O5" s="519"/>
      <c r="P5" s="519"/>
      <c r="Q5" s="518" t="s">
        <v>301</v>
      </c>
      <c r="R5" s="519"/>
      <c r="S5" s="519"/>
      <c r="T5" s="516"/>
      <c r="U5" s="520"/>
      <c r="V5" s="518"/>
      <c r="W5" s="518"/>
    </row>
    <row r="6" s="521" customFormat="true" ht="41.25" hidden="false" customHeight="true" outlineLevel="0" collapsed="false">
      <c r="A6" s="522"/>
      <c r="B6" s="523"/>
      <c r="C6" s="517" t="s">
        <v>302</v>
      </c>
      <c r="D6" s="524"/>
      <c r="E6" s="525"/>
      <c r="F6" s="526"/>
      <c r="G6" s="527"/>
      <c r="H6" s="528"/>
      <c r="I6" s="529"/>
      <c r="J6" s="530" t="n">
        <f aca="false">I5+J5/60</f>
        <v>0</v>
      </c>
      <c r="K6" s="531"/>
      <c r="L6" s="532"/>
      <c r="M6" s="530" t="n">
        <f aca="false">L5+M5/60</f>
        <v>0</v>
      </c>
      <c r="N6" s="533"/>
      <c r="O6" s="532"/>
      <c r="P6" s="530" t="n">
        <f aca="false">O5+P5/60</f>
        <v>0</v>
      </c>
      <c r="Q6" s="533"/>
      <c r="R6" s="532"/>
      <c r="S6" s="530" t="n">
        <f aca="false">R5+S5/60</f>
        <v>0</v>
      </c>
      <c r="T6" s="522"/>
      <c r="U6" s="534"/>
      <c r="V6" s="535"/>
      <c r="W6" s="535"/>
      <c r="X6" s="536" t="n">
        <v>79</v>
      </c>
      <c r="Y6" s="537" t="n">
        <v>2</v>
      </c>
      <c r="Z6" s="530" t="n">
        <f aca="false">J6</f>
        <v>0</v>
      </c>
      <c r="AA6" s="530" t="n">
        <f aca="false">X6*Y6*Z6</f>
        <v>0</v>
      </c>
      <c r="AB6" s="530" t="n">
        <f aca="false">($AB$4-M6-P6)</f>
        <v>744</v>
      </c>
      <c r="AC6" s="537" t="n">
        <f aca="false">X6*Y6</f>
        <v>158</v>
      </c>
      <c r="AD6" s="537" t="n">
        <f aca="false">AB6*AC6</f>
        <v>117552</v>
      </c>
      <c r="AE6" s="530" t="n">
        <f aca="false">AA6/(AD6)</f>
        <v>0</v>
      </c>
      <c r="AF6" s="538" t="n">
        <f aca="false">1-(1*AE6)</f>
        <v>1</v>
      </c>
    </row>
    <row r="7" s="505" customFormat="true" ht="30" hidden="false" customHeight="false" outlineLevel="0" collapsed="false">
      <c r="A7" s="500"/>
      <c r="B7" s="500"/>
      <c r="C7" s="500"/>
      <c r="D7" s="500"/>
      <c r="E7" s="500"/>
      <c r="F7" s="500"/>
      <c r="G7" s="500"/>
      <c r="H7" s="507"/>
      <c r="I7" s="539"/>
      <c r="J7" s="539"/>
      <c r="K7" s="540"/>
      <c r="L7" s="539"/>
      <c r="M7" s="539"/>
      <c r="N7" s="540"/>
      <c r="O7" s="539"/>
      <c r="P7" s="539"/>
      <c r="Q7" s="540"/>
      <c r="R7" s="539"/>
      <c r="S7" s="539"/>
      <c r="T7" s="502"/>
      <c r="U7" s="500"/>
      <c r="V7" s="500"/>
      <c r="W7" s="500"/>
      <c r="X7" s="541"/>
      <c r="Y7" s="541"/>
      <c r="Z7" s="541"/>
      <c r="AA7" s="542"/>
      <c r="AB7" s="541"/>
      <c r="AC7" s="541"/>
      <c r="AD7" s="542"/>
      <c r="AE7" s="543"/>
      <c r="AF7" s="544"/>
    </row>
    <row r="8" s="521" customFormat="true" ht="30" hidden="false" customHeight="false" outlineLevel="0" collapsed="false">
      <c r="A8" s="516" t="n">
        <v>2</v>
      </c>
      <c r="B8" s="516"/>
      <c r="C8" s="517" t="s">
        <v>303</v>
      </c>
      <c r="D8" s="516"/>
      <c r="E8" s="516"/>
      <c r="F8" s="516"/>
      <c r="G8" s="516"/>
      <c r="H8" s="518" t="s">
        <v>301</v>
      </c>
      <c r="I8" s="519"/>
      <c r="J8" s="519"/>
      <c r="K8" s="518" t="s">
        <v>301</v>
      </c>
      <c r="L8" s="519"/>
      <c r="M8" s="519"/>
      <c r="N8" s="518" t="s">
        <v>301</v>
      </c>
      <c r="O8" s="519"/>
      <c r="P8" s="519"/>
      <c r="Q8" s="518" t="s">
        <v>301</v>
      </c>
      <c r="R8" s="519"/>
      <c r="S8" s="519"/>
      <c r="T8" s="516"/>
      <c r="U8" s="520"/>
      <c r="V8" s="518"/>
      <c r="W8" s="518"/>
    </row>
    <row r="9" s="521" customFormat="true" ht="41.25" hidden="false" customHeight="true" outlineLevel="0" collapsed="false">
      <c r="A9" s="522"/>
      <c r="B9" s="523"/>
      <c r="C9" s="517" t="s">
        <v>302</v>
      </c>
      <c r="D9" s="524"/>
      <c r="E9" s="525"/>
      <c r="F9" s="526"/>
      <c r="G9" s="527"/>
      <c r="H9" s="528"/>
      <c r="I9" s="529"/>
      <c r="J9" s="530" t="n">
        <f aca="false">I8+J8/60</f>
        <v>0</v>
      </c>
      <c r="K9" s="531"/>
      <c r="L9" s="532"/>
      <c r="M9" s="530" t="n">
        <f aca="false">L8+M8/60</f>
        <v>0</v>
      </c>
      <c r="N9" s="533"/>
      <c r="O9" s="532"/>
      <c r="P9" s="530" t="n">
        <f aca="false">O8+P8/60</f>
        <v>0</v>
      </c>
      <c r="Q9" s="533"/>
      <c r="R9" s="532"/>
      <c r="S9" s="530" t="n">
        <f aca="false">R8+S8/60</f>
        <v>0</v>
      </c>
      <c r="T9" s="522"/>
      <c r="U9" s="534"/>
      <c r="V9" s="535"/>
      <c r="W9" s="535"/>
      <c r="X9" s="536" t="n">
        <v>207</v>
      </c>
      <c r="Y9" s="537" t="n">
        <v>2</v>
      </c>
      <c r="Z9" s="530" t="n">
        <f aca="false">J9</f>
        <v>0</v>
      </c>
      <c r="AA9" s="530" t="n">
        <f aca="false">X9*Y9*Z9</f>
        <v>0</v>
      </c>
      <c r="AB9" s="530" t="n">
        <f aca="false">($AB$4-M9-P9)</f>
        <v>744</v>
      </c>
      <c r="AC9" s="537" t="n">
        <f aca="false">X9*Y9</f>
        <v>414</v>
      </c>
      <c r="AD9" s="537" t="n">
        <f aca="false">AB9*AC9</f>
        <v>308016</v>
      </c>
      <c r="AE9" s="530" t="n">
        <f aca="false">AA9/(AD9)</f>
        <v>0</v>
      </c>
      <c r="AF9" s="538" t="n">
        <f aca="false">1-(1*AE9)</f>
        <v>1</v>
      </c>
    </row>
    <row r="10" s="521" customFormat="true" ht="41.25" hidden="false" customHeight="true" outlineLevel="0" collapsed="false">
      <c r="A10" s="522"/>
      <c r="B10" s="523"/>
      <c r="C10" s="517"/>
      <c r="D10" s="524"/>
      <c r="E10" s="525"/>
      <c r="F10" s="526"/>
      <c r="G10" s="527"/>
      <c r="H10" s="528"/>
      <c r="I10" s="529"/>
      <c r="J10" s="545"/>
      <c r="K10" s="531"/>
      <c r="L10" s="532"/>
      <c r="M10" s="545"/>
      <c r="N10" s="533"/>
      <c r="O10" s="532"/>
      <c r="P10" s="545"/>
      <c r="Q10" s="533"/>
      <c r="R10" s="532"/>
      <c r="S10" s="545"/>
      <c r="T10" s="522"/>
      <c r="U10" s="534"/>
      <c r="V10" s="535"/>
      <c r="W10" s="535"/>
      <c r="X10" s="546"/>
      <c r="Y10" s="546"/>
      <c r="Z10" s="547"/>
      <c r="AA10" s="547"/>
      <c r="AB10" s="547"/>
      <c r="AC10" s="546"/>
      <c r="AD10" s="546"/>
      <c r="AE10" s="547"/>
      <c r="AF10" s="548"/>
    </row>
    <row r="11" s="560" customFormat="true" ht="114" hidden="false" customHeight="false" outlineLevel="0" collapsed="false">
      <c r="A11" s="549" t="n">
        <v>3</v>
      </c>
      <c r="B11" s="550" t="n">
        <v>907129</v>
      </c>
      <c r="C11" s="551" t="s">
        <v>304</v>
      </c>
      <c r="D11" s="552" t="n">
        <v>41481</v>
      </c>
      <c r="E11" s="553" t="s">
        <v>305</v>
      </c>
      <c r="F11" s="552" t="n">
        <v>41481</v>
      </c>
      <c r="G11" s="553" t="s">
        <v>306</v>
      </c>
      <c r="H11" s="554" t="n">
        <f aca="false">IF((RIGHT(T11,1)="T"),(F11+G11)-(D11+E11),"-")</f>
        <v>0.138194444443798</v>
      </c>
      <c r="I11" s="555" t="n">
        <f aca="false">HOUR(H11)</f>
        <v>3</v>
      </c>
      <c r="J11" s="555" t="n">
        <f aca="false">MINUTE(H11)</f>
        <v>18</v>
      </c>
      <c r="K11" s="556" t="str">
        <f aca="false">IF((RIGHT(T11,1)="U"),(F11+G11)-(D11+E11),"-")</f>
        <v>-</v>
      </c>
      <c r="L11" s="557"/>
      <c r="M11" s="557"/>
      <c r="N11" s="556" t="str">
        <f aca="false">IF((RIGHT(T11,1)="C"),(F11+G11)-(D11+E11),"-")</f>
        <v>-</v>
      </c>
      <c r="O11" s="557"/>
      <c r="P11" s="557"/>
      <c r="Q11" s="556" t="str">
        <f aca="false">IF((RIGHT(T11,1)="D"),(F11+G11)-(D11+E11),"-")</f>
        <v>-</v>
      </c>
      <c r="R11" s="557"/>
      <c r="S11" s="557"/>
      <c r="T11" s="558" t="s">
        <v>307</v>
      </c>
      <c r="U11" s="559" t="s">
        <v>308</v>
      </c>
      <c r="V11" s="550" t="s">
        <v>309</v>
      </c>
      <c r="W11" s="550"/>
    </row>
    <row r="12" s="562" customFormat="true" ht="114" hidden="false" customHeight="false" outlineLevel="0" collapsed="false">
      <c r="A12" s="549"/>
      <c r="B12" s="550" t="n">
        <v>907130</v>
      </c>
      <c r="C12" s="551" t="s">
        <v>304</v>
      </c>
      <c r="D12" s="552" t="n">
        <v>41481</v>
      </c>
      <c r="E12" s="553" t="s">
        <v>306</v>
      </c>
      <c r="F12" s="552" t="n">
        <v>41481</v>
      </c>
      <c r="G12" s="553" t="s">
        <v>310</v>
      </c>
      <c r="H12" s="554" t="str">
        <f aca="false">IF((RIGHT(T12,1)="T"),(F12+G12)-(D12+E12),"-")</f>
        <v>-</v>
      </c>
      <c r="I12" s="561"/>
      <c r="J12" s="561"/>
      <c r="K12" s="556" t="str">
        <f aca="false">IF((RIGHT(T12,1)="U"),(F12+G12)-(D12+E12),"-")</f>
        <v>-</v>
      </c>
      <c r="L12" s="557"/>
      <c r="M12" s="557"/>
      <c r="N12" s="556" t="str">
        <f aca="false">IF((RIGHT(T12,1)="C"),(F12+G12)-(D12+E12),"-")</f>
        <v>-</v>
      </c>
      <c r="O12" s="557"/>
      <c r="P12" s="557"/>
      <c r="Q12" s="556" t="n">
        <f aca="false">IF((RIGHT(T12,1)="D"),(F12+G12)-(D12+E12),"-")</f>
        <v>0.0347222222189885</v>
      </c>
      <c r="R12" s="555" t="n">
        <f aca="false">HOUR(Q12)</f>
        <v>0</v>
      </c>
      <c r="S12" s="555" t="n">
        <f aca="false">MINUTE(Q12)</f>
        <v>49</v>
      </c>
      <c r="T12" s="558" t="s">
        <v>311</v>
      </c>
      <c r="U12" s="559" t="s">
        <v>312</v>
      </c>
      <c r="V12" s="550"/>
      <c r="W12" s="550" t="s">
        <v>313</v>
      </c>
    </row>
    <row r="13" customFormat="false" ht="41.25" hidden="false" customHeight="true" outlineLevel="0" collapsed="false">
      <c r="A13" s="563"/>
      <c r="B13" s="564"/>
      <c r="C13" s="565" t="s">
        <v>314</v>
      </c>
      <c r="D13" s="566"/>
      <c r="E13" s="567"/>
      <c r="F13" s="568"/>
      <c r="G13" s="569"/>
      <c r="H13" s="570" t="n">
        <f aca="false">SUM(H11:H12)</f>
        <v>0.138194444443798</v>
      </c>
      <c r="I13" s="571" t="n">
        <f aca="false">SUM(I11:I12)</f>
        <v>3</v>
      </c>
      <c r="J13" s="571" t="n">
        <f aca="false">SUM(J11:J12)</f>
        <v>18</v>
      </c>
      <c r="K13" s="570" t="n">
        <f aca="false">SUM(K11:K12)</f>
        <v>0</v>
      </c>
      <c r="L13" s="571" t="n">
        <f aca="false">SUM(L11:L12)</f>
        <v>0</v>
      </c>
      <c r="M13" s="571" t="n">
        <f aca="false">SUM(M11:M12)</f>
        <v>0</v>
      </c>
      <c r="N13" s="570" t="n">
        <f aca="false">SUM(N11:N12)</f>
        <v>0</v>
      </c>
      <c r="O13" s="571" t="n">
        <f aca="false">SUM(O11:O12)</f>
        <v>0</v>
      </c>
      <c r="P13" s="571" t="n">
        <f aca="false">SUM(P11:P12)</f>
        <v>0</v>
      </c>
      <c r="Q13" s="570" t="n">
        <f aca="false">SUM(Q11:Q12)</f>
        <v>0.0347222222189885</v>
      </c>
      <c r="R13" s="571" t="n">
        <f aca="false">SUM(R11:R12)</f>
        <v>0</v>
      </c>
      <c r="S13" s="571" t="n">
        <f aca="false">SUM(S11:S12)</f>
        <v>49</v>
      </c>
      <c r="T13" s="563"/>
      <c r="U13" s="572"/>
      <c r="V13" s="573"/>
      <c r="W13" s="573"/>
      <c r="X13" s="574"/>
      <c r="Y13" s="575"/>
    </row>
    <row r="14" s="521" customFormat="true" ht="41.25" hidden="false" customHeight="true" outlineLevel="0" collapsed="false">
      <c r="A14" s="522"/>
      <c r="B14" s="523"/>
      <c r="C14" s="517" t="s">
        <v>302</v>
      </c>
      <c r="D14" s="524"/>
      <c r="E14" s="525"/>
      <c r="F14" s="526"/>
      <c r="G14" s="527"/>
      <c r="H14" s="528"/>
      <c r="I14" s="529"/>
      <c r="J14" s="530" t="n">
        <f aca="false">I13+J13/60</f>
        <v>3.3</v>
      </c>
      <c r="K14" s="531"/>
      <c r="L14" s="532"/>
      <c r="M14" s="530" t="n">
        <f aca="false">L13+M13/60</f>
        <v>0</v>
      </c>
      <c r="N14" s="533"/>
      <c r="O14" s="532"/>
      <c r="P14" s="530" t="n">
        <f aca="false">O13+P13/60</f>
        <v>0</v>
      </c>
      <c r="Q14" s="533"/>
      <c r="R14" s="532"/>
      <c r="S14" s="530" t="n">
        <f aca="false">R13+S13/60</f>
        <v>0.816666666666667</v>
      </c>
      <c r="T14" s="522"/>
      <c r="U14" s="534"/>
      <c r="V14" s="535"/>
      <c r="W14" s="535"/>
      <c r="X14" s="536" t="n">
        <v>214</v>
      </c>
      <c r="Y14" s="537" t="n">
        <v>2</v>
      </c>
      <c r="Z14" s="530" t="n">
        <f aca="false">J14</f>
        <v>3.3</v>
      </c>
      <c r="AA14" s="530" t="n">
        <f aca="false">X14*Y14*Z14</f>
        <v>1412.4</v>
      </c>
      <c r="AB14" s="530" t="n">
        <f aca="false">($AB$4-M14-P14)</f>
        <v>744</v>
      </c>
      <c r="AC14" s="537" t="n">
        <f aca="false">X14*Y14</f>
        <v>428</v>
      </c>
      <c r="AD14" s="537" t="n">
        <f aca="false">AB14*AC14</f>
        <v>318432</v>
      </c>
      <c r="AE14" s="530" t="n">
        <f aca="false">AA14/(AD14)</f>
        <v>0.00443548387096774</v>
      </c>
      <c r="AF14" s="538" t="n">
        <f aca="false">1-(1*AE14)</f>
        <v>0.995564516129032</v>
      </c>
    </row>
    <row r="15" s="521" customFormat="true" ht="41.25" hidden="false" customHeight="true" outlineLevel="0" collapsed="false">
      <c r="A15" s="522"/>
      <c r="B15" s="523"/>
      <c r="C15" s="517"/>
      <c r="D15" s="524"/>
      <c r="E15" s="525"/>
      <c r="F15" s="526"/>
      <c r="G15" s="527"/>
      <c r="H15" s="528"/>
      <c r="I15" s="529"/>
      <c r="J15" s="545"/>
      <c r="K15" s="531"/>
      <c r="L15" s="532"/>
      <c r="M15" s="545"/>
      <c r="N15" s="533"/>
      <c r="O15" s="532"/>
      <c r="P15" s="545"/>
      <c r="Q15" s="533"/>
      <c r="R15" s="532"/>
      <c r="S15" s="545"/>
      <c r="T15" s="522"/>
      <c r="U15" s="534"/>
      <c r="V15" s="535"/>
      <c r="W15" s="535"/>
      <c r="X15" s="546"/>
      <c r="Y15" s="546"/>
      <c r="Z15" s="547"/>
      <c r="AA15" s="547"/>
      <c r="AB15" s="547"/>
      <c r="AC15" s="546"/>
      <c r="AD15" s="546"/>
      <c r="AE15" s="547"/>
      <c r="AF15" s="548"/>
    </row>
    <row r="16" s="562" customFormat="true" ht="57" hidden="false" customHeight="false" outlineLevel="0" collapsed="false">
      <c r="A16" s="549" t="n">
        <v>4</v>
      </c>
      <c r="B16" s="550" t="n">
        <v>907027</v>
      </c>
      <c r="C16" s="551" t="s">
        <v>315</v>
      </c>
      <c r="D16" s="552" t="n">
        <v>41461</v>
      </c>
      <c r="E16" s="553" t="s">
        <v>316</v>
      </c>
      <c r="F16" s="552" t="n">
        <v>41461</v>
      </c>
      <c r="G16" s="553" t="s">
        <v>317</v>
      </c>
      <c r="H16" s="554" t="str">
        <f aca="false">IF((RIGHT(T16,1)="T"),(F16+G16)-(D16+E16),"-")</f>
        <v>-</v>
      </c>
      <c r="I16" s="561"/>
      <c r="J16" s="561"/>
      <c r="K16" s="556" t="str">
        <f aca="false">IF((RIGHT(T16,1)="U"),(F16+G16)-(D16+E16),"-")</f>
        <v>-</v>
      </c>
      <c r="L16" s="557"/>
      <c r="M16" s="557"/>
      <c r="N16" s="556" t="str">
        <f aca="false">IF((RIGHT(T16,1)="C"),(F16+G16)-(D16+E16),"-")</f>
        <v>-</v>
      </c>
      <c r="O16" s="557"/>
      <c r="P16" s="557"/>
      <c r="Q16" s="556" t="n">
        <f aca="false">IF((RIGHT(T16,1)="D"),(F16+G16)-(D16+E16),"-")</f>
        <v>0.711805555562023</v>
      </c>
      <c r="R16" s="555" t="n">
        <f aca="false">HOUR(Q16)</f>
        <v>17</v>
      </c>
      <c r="S16" s="555" t="n">
        <f aca="false">MINUTE(Q16)</f>
        <v>5</v>
      </c>
      <c r="T16" s="558" t="s">
        <v>311</v>
      </c>
      <c r="U16" s="559" t="s">
        <v>318</v>
      </c>
      <c r="V16" s="550" t="s">
        <v>319</v>
      </c>
      <c r="W16" s="550" t="s">
        <v>320</v>
      </c>
    </row>
    <row r="17" customFormat="false" ht="41.25" hidden="false" customHeight="true" outlineLevel="0" collapsed="false">
      <c r="A17" s="563"/>
      <c r="B17" s="564"/>
      <c r="C17" s="565" t="s">
        <v>314</v>
      </c>
      <c r="D17" s="566"/>
      <c r="E17" s="567"/>
      <c r="F17" s="568"/>
      <c r="G17" s="569"/>
      <c r="H17" s="570" t="n">
        <f aca="false">SUM(H16)</f>
        <v>0</v>
      </c>
      <c r="I17" s="571" t="n">
        <f aca="false">SUM(I16)</f>
        <v>0</v>
      </c>
      <c r="J17" s="571" t="n">
        <f aca="false">SUM(J16)</f>
        <v>0</v>
      </c>
      <c r="K17" s="570" t="n">
        <f aca="false">SUM(K16)</f>
        <v>0</v>
      </c>
      <c r="L17" s="571" t="n">
        <f aca="false">SUM(L16)</f>
        <v>0</v>
      </c>
      <c r="M17" s="571" t="n">
        <f aca="false">SUM(M16)</f>
        <v>0</v>
      </c>
      <c r="N17" s="570" t="n">
        <f aca="false">SUM(N16)</f>
        <v>0</v>
      </c>
      <c r="O17" s="571" t="n">
        <f aca="false">SUM(O16)</f>
        <v>0</v>
      </c>
      <c r="P17" s="571" t="n">
        <f aca="false">SUM(P16)</f>
        <v>0</v>
      </c>
      <c r="Q17" s="570" t="n">
        <f aca="false">SUM(Q16)</f>
        <v>0.711805555562023</v>
      </c>
      <c r="R17" s="571" t="n">
        <f aca="false">SUM(R16)</f>
        <v>17</v>
      </c>
      <c r="S17" s="571" t="n">
        <f aca="false">SUM(S16)</f>
        <v>5</v>
      </c>
      <c r="T17" s="563"/>
      <c r="U17" s="572"/>
      <c r="V17" s="573"/>
      <c r="W17" s="573"/>
      <c r="X17" s="574"/>
      <c r="Y17" s="575"/>
    </row>
    <row r="18" s="521" customFormat="true" ht="41.25" hidden="false" customHeight="true" outlineLevel="0" collapsed="false">
      <c r="A18" s="522"/>
      <c r="B18" s="523"/>
      <c r="C18" s="517" t="s">
        <v>302</v>
      </c>
      <c r="D18" s="524"/>
      <c r="E18" s="525"/>
      <c r="F18" s="526"/>
      <c r="G18" s="527"/>
      <c r="H18" s="528"/>
      <c r="I18" s="529"/>
      <c r="J18" s="530" t="n">
        <f aca="false">I17+J17/60</f>
        <v>0</v>
      </c>
      <c r="K18" s="531"/>
      <c r="L18" s="532"/>
      <c r="M18" s="530" t="n">
        <f aca="false">L17+M17/60</f>
        <v>0</v>
      </c>
      <c r="N18" s="533"/>
      <c r="O18" s="532"/>
      <c r="P18" s="530" t="n">
        <f aca="false">O17+P17/60</f>
        <v>0</v>
      </c>
      <c r="Q18" s="533"/>
      <c r="R18" s="532"/>
      <c r="S18" s="530" t="n">
        <f aca="false">R17+S17/60</f>
        <v>17.0833333333333</v>
      </c>
      <c r="T18" s="522"/>
      <c r="U18" s="534"/>
      <c r="V18" s="535"/>
      <c r="W18" s="535"/>
      <c r="X18" s="536" t="n">
        <v>289</v>
      </c>
      <c r="Y18" s="537" t="n">
        <v>2</v>
      </c>
      <c r="Z18" s="530" t="n">
        <f aca="false">J18</f>
        <v>0</v>
      </c>
      <c r="AA18" s="530" t="n">
        <f aca="false">X18*Y18*Z18</f>
        <v>0</v>
      </c>
      <c r="AB18" s="530" t="n">
        <f aca="false">($AB$4-M18-P18)</f>
        <v>744</v>
      </c>
      <c r="AC18" s="537" t="n">
        <f aca="false">X18*Y18</f>
        <v>578</v>
      </c>
      <c r="AD18" s="537" t="n">
        <f aca="false">AB18*AC18</f>
        <v>430032</v>
      </c>
      <c r="AE18" s="530" t="n">
        <f aca="false">AA18/(AD18)</f>
        <v>0</v>
      </c>
      <c r="AF18" s="538" t="n">
        <f aca="false">1-(1*AE18)</f>
        <v>1</v>
      </c>
    </row>
    <row r="19" customFormat="false" ht="41.25" hidden="false" customHeight="true" outlineLevel="0" collapsed="false">
      <c r="A19" s="576"/>
      <c r="B19" s="577"/>
      <c r="D19" s="578"/>
      <c r="E19" s="579"/>
      <c r="F19" s="580"/>
      <c r="G19" s="581"/>
      <c r="H19" s="582"/>
      <c r="I19" s="583"/>
      <c r="J19" s="583"/>
      <c r="K19" s="582"/>
      <c r="L19" s="583"/>
      <c r="M19" s="583"/>
      <c r="N19" s="582"/>
      <c r="O19" s="583"/>
      <c r="P19" s="583"/>
      <c r="Q19" s="582"/>
      <c r="R19" s="583"/>
      <c r="S19" s="583"/>
      <c r="T19" s="576"/>
      <c r="U19" s="584"/>
      <c r="V19" s="585"/>
      <c r="W19" s="585"/>
      <c r="X19" s="574"/>
      <c r="Y19" s="575"/>
    </row>
    <row r="20" s="562" customFormat="true" ht="30" hidden="false" customHeight="false" outlineLevel="0" collapsed="false">
      <c r="A20" s="549" t="n">
        <v>5</v>
      </c>
      <c r="B20" s="550" t="n">
        <v>907027</v>
      </c>
      <c r="C20" s="551" t="s">
        <v>321</v>
      </c>
      <c r="D20" s="516"/>
      <c r="E20" s="516"/>
      <c r="F20" s="516"/>
      <c r="G20" s="516"/>
      <c r="H20" s="518" t="s">
        <v>301</v>
      </c>
      <c r="I20" s="519"/>
      <c r="J20" s="519"/>
      <c r="K20" s="518" t="s">
        <v>301</v>
      </c>
      <c r="L20" s="519"/>
      <c r="M20" s="519"/>
      <c r="N20" s="518" t="s">
        <v>301</v>
      </c>
      <c r="O20" s="519"/>
      <c r="P20" s="519"/>
      <c r="Q20" s="518" t="s">
        <v>301</v>
      </c>
      <c r="R20" s="519"/>
      <c r="S20" s="519"/>
      <c r="T20" s="516"/>
      <c r="U20" s="559"/>
      <c r="V20" s="550"/>
      <c r="W20" s="550"/>
    </row>
    <row r="21" s="521" customFormat="true" ht="41.25" hidden="false" customHeight="true" outlineLevel="0" collapsed="false">
      <c r="A21" s="522"/>
      <c r="B21" s="523"/>
      <c r="C21" s="517" t="s">
        <v>302</v>
      </c>
      <c r="D21" s="524"/>
      <c r="E21" s="525"/>
      <c r="F21" s="526"/>
      <c r="G21" s="527"/>
      <c r="H21" s="528"/>
      <c r="I21" s="529"/>
      <c r="J21" s="530" t="n">
        <f aca="false">I20+J20/60</f>
        <v>0</v>
      </c>
      <c r="K21" s="531"/>
      <c r="L21" s="532"/>
      <c r="M21" s="530" t="n">
        <f aca="false">L20+M20/60</f>
        <v>0</v>
      </c>
      <c r="N21" s="533"/>
      <c r="O21" s="532"/>
      <c r="P21" s="530" t="n">
        <f aca="false">O20+P20/60</f>
        <v>0</v>
      </c>
      <c r="Q21" s="533"/>
      <c r="R21" s="532"/>
      <c r="S21" s="530" t="n">
        <f aca="false">R20+S20/60</f>
        <v>0</v>
      </c>
      <c r="T21" s="522"/>
      <c r="U21" s="534"/>
      <c r="V21" s="535"/>
      <c r="W21" s="535"/>
      <c r="X21" s="536" t="n">
        <v>273</v>
      </c>
      <c r="Y21" s="537" t="n">
        <v>2</v>
      </c>
      <c r="Z21" s="530" t="n">
        <f aca="false">J21</f>
        <v>0</v>
      </c>
      <c r="AA21" s="530" t="n">
        <f aca="false">X21*Y21*Z21</f>
        <v>0</v>
      </c>
      <c r="AB21" s="530" t="n">
        <f aca="false">($AB$4-M21-P21)</f>
        <v>744</v>
      </c>
      <c r="AC21" s="537" t="n">
        <f aca="false">X21*Y21</f>
        <v>546</v>
      </c>
      <c r="AD21" s="537" t="n">
        <f aca="false">AB21*AC21</f>
        <v>406224</v>
      </c>
      <c r="AE21" s="530" t="n">
        <f aca="false">AA21/(AD21)</f>
        <v>0</v>
      </c>
      <c r="AF21" s="538" t="n">
        <f aca="false">1-(1*AE21)</f>
        <v>1</v>
      </c>
    </row>
    <row r="22" s="562" customFormat="true" ht="30" hidden="false" customHeight="false" outlineLevel="0" collapsed="false">
      <c r="A22" s="549"/>
      <c r="B22" s="550"/>
      <c r="C22" s="551"/>
      <c r="D22" s="552"/>
      <c r="E22" s="553"/>
      <c r="F22" s="552"/>
      <c r="G22" s="553"/>
      <c r="H22" s="554"/>
      <c r="I22" s="561"/>
      <c r="J22" s="561"/>
      <c r="K22" s="556"/>
      <c r="L22" s="557"/>
      <c r="M22" s="557"/>
      <c r="N22" s="556"/>
      <c r="O22" s="557"/>
      <c r="P22" s="557"/>
      <c r="Q22" s="556"/>
      <c r="R22" s="555"/>
      <c r="S22" s="555"/>
      <c r="T22" s="558"/>
      <c r="U22" s="559"/>
      <c r="V22" s="550"/>
      <c r="W22" s="550"/>
    </row>
    <row r="23" s="560" customFormat="true" ht="114" hidden="false" customHeight="false" outlineLevel="0" collapsed="false">
      <c r="A23" s="549" t="n">
        <v>6</v>
      </c>
      <c r="B23" s="550" t="n">
        <v>907106</v>
      </c>
      <c r="C23" s="551" t="s">
        <v>322</v>
      </c>
      <c r="D23" s="552" t="n">
        <v>41477</v>
      </c>
      <c r="E23" s="553" t="s">
        <v>323</v>
      </c>
      <c r="F23" s="552" t="n">
        <v>41477</v>
      </c>
      <c r="G23" s="553" t="s">
        <v>323</v>
      </c>
      <c r="H23" s="554" t="n">
        <f aca="false">IF((RIGHT(T23,1)="T"),(F23+G23)-(D23+E23),"-")</f>
        <v>0</v>
      </c>
      <c r="I23" s="561"/>
      <c r="J23" s="561"/>
      <c r="K23" s="556" t="str">
        <f aca="false">IF((RIGHT(T23,1)="U"),(F23+G23)-(D23+E23),"-")</f>
        <v>-</v>
      </c>
      <c r="L23" s="557"/>
      <c r="M23" s="557"/>
      <c r="N23" s="556" t="str">
        <f aca="false">IF((RIGHT(T23,1)="C"),(F23+G23)-(D23+E23),"-")</f>
        <v>-</v>
      </c>
      <c r="O23" s="557"/>
      <c r="P23" s="557"/>
      <c r="Q23" s="556" t="str">
        <f aca="false">IF((RIGHT(T23,1)="D"),(F23+G23)-(D23+E23),"-")</f>
        <v>-</v>
      </c>
      <c r="R23" s="557"/>
      <c r="S23" s="557"/>
      <c r="T23" s="586" t="s">
        <v>324</v>
      </c>
      <c r="U23" s="551" t="s">
        <v>325</v>
      </c>
      <c r="V23" s="550"/>
      <c r="W23" s="550"/>
    </row>
    <row r="24" customFormat="false" ht="41.25" hidden="false" customHeight="true" outlineLevel="0" collapsed="false">
      <c r="A24" s="563"/>
      <c r="B24" s="564"/>
      <c r="C24" s="565" t="s">
        <v>314</v>
      </c>
      <c r="D24" s="566"/>
      <c r="E24" s="567"/>
      <c r="F24" s="568"/>
      <c r="G24" s="569"/>
      <c r="H24" s="570" t="n">
        <f aca="false">SUM(H23)</f>
        <v>0</v>
      </c>
      <c r="I24" s="571"/>
      <c r="J24" s="571"/>
      <c r="K24" s="570" t="n">
        <f aca="false">SUM(K23)</f>
        <v>0</v>
      </c>
      <c r="L24" s="571"/>
      <c r="M24" s="571"/>
      <c r="N24" s="570" t="n">
        <f aca="false">SUM(N23)</f>
        <v>0</v>
      </c>
      <c r="O24" s="571"/>
      <c r="P24" s="571"/>
      <c r="Q24" s="570" t="n">
        <f aca="false">SUM(Q23)</f>
        <v>0</v>
      </c>
      <c r="R24" s="571"/>
      <c r="S24" s="571"/>
      <c r="T24" s="563"/>
      <c r="U24" s="572"/>
      <c r="V24" s="573"/>
      <c r="W24" s="573"/>
      <c r="X24" s="574"/>
      <c r="Y24" s="575"/>
    </row>
    <row r="25" s="521" customFormat="true" ht="41.25" hidden="false" customHeight="true" outlineLevel="0" collapsed="false">
      <c r="A25" s="522"/>
      <c r="B25" s="523"/>
      <c r="C25" s="517" t="s">
        <v>302</v>
      </c>
      <c r="D25" s="524"/>
      <c r="E25" s="525"/>
      <c r="F25" s="526"/>
      <c r="G25" s="527"/>
      <c r="H25" s="528"/>
      <c r="I25" s="529"/>
      <c r="J25" s="530" t="n">
        <f aca="false">I24+J24/60</f>
        <v>0</v>
      </c>
      <c r="K25" s="531"/>
      <c r="L25" s="532"/>
      <c r="M25" s="530" t="n">
        <f aca="false">L24+M24/60</f>
        <v>0</v>
      </c>
      <c r="N25" s="533"/>
      <c r="O25" s="532"/>
      <c r="P25" s="530" t="n">
        <f aca="false">O24+P24/60</f>
        <v>0</v>
      </c>
      <c r="Q25" s="533"/>
      <c r="R25" s="532"/>
      <c r="S25" s="530" t="n">
        <f aca="false">R24+S24/60</f>
        <v>0</v>
      </c>
      <c r="T25" s="522"/>
      <c r="U25" s="534"/>
      <c r="V25" s="535"/>
      <c r="W25" s="535"/>
      <c r="X25" s="536" t="n">
        <v>360</v>
      </c>
      <c r="Y25" s="537" t="n">
        <v>2</v>
      </c>
      <c r="Z25" s="530" t="n">
        <f aca="false">J25</f>
        <v>0</v>
      </c>
      <c r="AA25" s="530" t="n">
        <f aca="false">X25*Y25*Z25</f>
        <v>0</v>
      </c>
      <c r="AB25" s="530" t="n">
        <f aca="false">($AB$4-M25-P25)</f>
        <v>744</v>
      </c>
      <c r="AC25" s="537" t="n">
        <f aca="false">X25*Y25</f>
        <v>720</v>
      </c>
      <c r="AD25" s="537" t="n">
        <f aca="false">AB25*AC25</f>
        <v>535680</v>
      </c>
      <c r="AE25" s="530" t="n">
        <f aca="false">AA25/(AD25)</f>
        <v>0</v>
      </c>
      <c r="AF25" s="538" t="n">
        <f aca="false">1-(1*AE25)</f>
        <v>1</v>
      </c>
    </row>
    <row r="26" s="521" customFormat="true" ht="41.25" hidden="false" customHeight="true" outlineLevel="0" collapsed="false">
      <c r="A26" s="522"/>
      <c r="B26" s="523"/>
      <c r="C26" s="517"/>
      <c r="D26" s="524"/>
      <c r="E26" s="525"/>
      <c r="F26" s="526"/>
      <c r="G26" s="527"/>
      <c r="H26" s="528"/>
      <c r="I26" s="529"/>
      <c r="J26" s="530"/>
      <c r="K26" s="531"/>
      <c r="L26" s="532"/>
      <c r="M26" s="530"/>
      <c r="N26" s="533"/>
      <c r="O26" s="532"/>
      <c r="P26" s="530"/>
      <c r="Q26" s="533"/>
      <c r="R26" s="532"/>
      <c r="S26" s="530"/>
      <c r="T26" s="522"/>
      <c r="U26" s="534"/>
      <c r="V26" s="535"/>
      <c r="W26" s="535"/>
      <c r="X26" s="546"/>
      <c r="Y26" s="546"/>
      <c r="Z26" s="547"/>
      <c r="AA26" s="547"/>
      <c r="AB26" s="547"/>
      <c r="AC26" s="546"/>
      <c r="AD26" s="546"/>
      <c r="AE26" s="547"/>
      <c r="AF26" s="548"/>
    </row>
    <row r="27" s="562" customFormat="true" ht="157.5" hidden="false" customHeight="true" outlineLevel="0" collapsed="false">
      <c r="A27" s="549" t="n">
        <v>7</v>
      </c>
      <c r="B27" s="550" t="n">
        <v>907091</v>
      </c>
      <c r="C27" s="551" t="s">
        <v>326</v>
      </c>
      <c r="D27" s="552" t="n">
        <v>41474</v>
      </c>
      <c r="E27" s="553" t="s">
        <v>327</v>
      </c>
      <c r="F27" s="552" t="n">
        <v>41474</v>
      </c>
      <c r="G27" s="553" t="s">
        <v>328</v>
      </c>
      <c r="H27" s="554" t="n">
        <v>0</v>
      </c>
      <c r="I27" s="561"/>
      <c r="J27" s="561"/>
      <c r="K27" s="556" t="n">
        <v>0.0298611111111111</v>
      </c>
      <c r="L27" s="555" t="n">
        <f aca="false">HOUR(K27)</f>
        <v>0</v>
      </c>
      <c r="M27" s="555" t="n">
        <f aca="false">MINUTE(K27)</f>
        <v>43</v>
      </c>
      <c r="N27" s="556" t="str">
        <f aca="false">IF((RIGHT(T27,1)="C"),(F27+G27)-(D27+E27),"-")</f>
        <v>-</v>
      </c>
      <c r="O27" s="557"/>
      <c r="P27" s="557"/>
      <c r="Q27" s="556" t="str">
        <f aca="false">IF((RIGHT(T27,1)="D"),(F27+G27)-(D27+E27),"-")</f>
        <v>-</v>
      </c>
      <c r="R27" s="557"/>
      <c r="S27" s="557"/>
      <c r="T27" s="558" t="s">
        <v>324</v>
      </c>
      <c r="U27" s="559" t="s">
        <v>329</v>
      </c>
      <c r="V27" s="550"/>
      <c r="W27" s="550" t="s">
        <v>330</v>
      </c>
    </row>
    <row r="28" s="560" customFormat="true" ht="114" hidden="false" customHeight="false" outlineLevel="0" collapsed="false">
      <c r="A28" s="549"/>
      <c r="B28" s="550" t="n">
        <v>907107</v>
      </c>
      <c r="C28" s="551" t="s">
        <v>326</v>
      </c>
      <c r="D28" s="552" t="n">
        <v>41477</v>
      </c>
      <c r="E28" s="553" t="s">
        <v>323</v>
      </c>
      <c r="F28" s="552" t="n">
        <v>41477</v>
      </c>
      <c r="G28" s="553" t="s">
        <v>323</v>
      </c>
      <c r="H28" s="554" t="n">
        <f aca="false">IF((RIGHT(T28,1)="T"),(F28+G28)-(D28+E28),"-")</f>
        <v>0</v>
      </c>
      <c r="I28" s="561"/>
      <c r="J28" s="561"/>
      <c r="K28" s="556" t="str">
        <f aca="false">IF((RIGHT(T28,1)="U"),(F28+G28)-(D28+E28),"-")</f>
        <v>-</v>
      </c>
      <c r="L28" s="557"/>
      <c r="M28" s="557"/>
      <c r="N28" s="556" t="str">
        <f aca="false">IF((RIGHT(T28,1)="C"),(F28+G28)-(D28+E28),"-")</f>
        <v>-</v>
      </c>
      <c r="O28" s="557"/>
      <c r="P28" s="557"/>
      <c r="Q28" s="556" t="str">
        <f aca="false">IF((RIGHT(T28,1)="D"),(F28+G28)-(D28+E28),"-")</f>
        <v>-</v>
      </c>
      <c r="R28" s="557"/>
      <c r="S28" s="557"/>
      <c r="T28" s="586" t="s">
        <v>324</v>
      </c>
      <c r="U28" s="551" t="s">
        <v>331</v>
      </c>
      <c r="V28" s="550"/>
      <c r="W28" s="550"/>
    </row>
    <row r="29" s="560" customFormat="true" ht="114" hidden="false" customHeight="false" outlineLevel="0" collapsed="false">
      <c r="A29" s="549"/>
      <c r="B29" s="550" t="n">
        <v>907131</v>
      </c>
      <c r="C29" s="551" t="s">
        <v>326</v>
      </c>
      <c r="D29" s="552" t="n">
        <v>41481</v>
      </c>
      <c r="E29" s="553" t="s">
        <v>332</v>
      </c>
      <c r="F29" s="552" t="n">
        <v>41481</v>
      </c>
      <c r="G29" s="553" t="s">
        <v>332</v>
      </c>
      <c r="H29" s="554" t="n">
        <f aca="false">IF((RIGHT(T29,1)="T"),(F29+G29)-(D29+E29),"-")</f>
        <v>0</v>
      </c>
      <c r="I29" s="561"/>
      <c r="J29" s="561"/>
      <c r="K29" s="556" t="str">
        <f aca="false">IF((RIGHT(T29,1)="U"),(F29+G29)-(D29+E29),"-")</f>
        <v>-</v>
      </c>
      <c r="L29" s="557"/>
      <c r="M29" s="557"/>
      <c r="N29" s="556" t="str">
        <f aca="false">IF((RIGHT(T29,1)="C"),(F29+G29)-(D29+E29),"-")</f>
        <v>-</v>
      </c>
      <c r="O29" s="557"/>
      <c r="P29" s="557"/>
      <c r="Q29" s="556" t="str">
        <f aca="false">IF((RIGHT(T29,1)="D"),(F29+G29)-(D29+E29),"-")</f>
        <v>-</v>
      </c>
      <c r="R29" s="557"/>
      <c r="S29" s="557"/>
      <c r="T29" s="558" t="s">
        <v>324</v>
      </c>
      <c r="U29" s="559" t="s">
        <v>333</v>
      </c>
      <c r="V29" s="550"/>
      <c r="W29" s="550"/>
    </row>
    <row r="30" customFormat="false" ht="41.25" hidden="false" customHeight="true" outlineLevel="0" collapsed="false">
      <c r="A30" s="563"/>
      <c r="B30" s="564"/>
      <c r="C30" s="565" t="s">
        <v>314</v>
      </c>
      <c r="D30" s="566"/>
      <c r="E30" s="567"/>
      <c r="F30" s="568"/>
      <c r="G30" s="569"/>
      <c r="H30" s="570" t="n">
        <f aca="false">SUM(H29)</f>
        <v>0</v>
      </c>
      <c r="I30" s="571" t="n">
        <f aca="false">SUM(I29)</f>
        <v>0</v>
      </c>
      <c r="J30" s="571" t="n">
        <f aca="false">SUM(J29)</f>
        <v>0</v>
      </c>
      <c r="K30" s="570" t="n">
        <f aca="false">SUM(K27:K29)</f>
        <v>0.0298611111111111</v>
      </c>
      <c r="L30" s="571" t="n">
        <f aca="false">SUM(L27:L29)</f>
        <v>0</v>
      </c>
      <c r="M30" s="571" t="n">
        <f aca="false">SUM(M27:M29)</f>
        <v>43</v>
      </c>
      <c r="N30" s="570" t="n">
        <f aca="false">SUM(N29)</f>
        <v>0</v>
      </c>
      <c r="O30" s="571" t="n">
        <f aca="false">SUM(O29)</f>
        <v>0</v>
      </c>
      <c r="P30" s="571" t="n">
        <f aca="false">SUM(P29)</f>
        <v>0</v>
      </c>
      <c r="Q30" s="570" t="n">
        <f aca="false">SUM(Q29)</f>
        <v>0</v>
      </c>
      <c r="R30" s="571" t="n">
        <f aca="false">SUM(R29)</f>
        <v>0</v>
      </c>
      <c r="S30" s="571" t="n">
        <f aca="false">SUM(S29)</f>
        <v>0</v>
      </c>
      <c r="T30" s="563"/>
      <c r="U30" s="572"/>
      <c r="V30" s="573"/>
      <c r="W30" s="573"/>
      <c r="X30" s="574"/>
      <c r="Y30" s="575"/>
    </row>
    <row r="31" s="521" customFormat="true" ht="41.25" hidden="false" customHeight="true" outlineLevel="0" collapsed="false">
      <c r="A31" s="522"/>
      <c r="B31" s="523"/>
      <c r="C31" s="517" t="s">
        <v>302</v>
      </c>
      <c r="D31" s="524"/>
      <c r="E31" s="525"/>
      <c r="F31" s="526"/>
      <c r="G31" s="527"/>
      <c r="H31" s="528"/>
      <c r="I31" s="529"/>
      <c r="J31" s="530" t="n">
        <f aca="false">I30+J30/60</f>
        <v>0</v>
      </c>
      <c r="K31" s="531"/>
      <c r="L31" s="532"/>
      <c r="M31" s="530" t="n">
        <f aca="false">L30+M30/60</f>
        <v>0.716666666666667</v>
      </c>
      <c r="N31" s="533"/>
      <c r="O31" s="532"/>
      <c r="P31" s="530" t="n">
        <f aca="false">O30+P30/60</f>
        <v>0</v>
      </c>
      <c r="Q31" s="533"/>
      <c r="R31" s="532"/>
      <c r="S31" s="530" t="n">
        <f aca="false">R30+S30/60</f>
        <v>0</v>
      </c>
      <c r="T31" s="522"/>
      <c r="U31" s="534"/>
      <c r="V31" s="535"/>
      <c r="W31" s="535"/>
      <c r="X31" s="536" t="n">
        <v>360</v>
      </c>
      <c r="Y31" s="537" t="n">
        <v>2</v>
      </c>
      <c r="Z31" s="530" t="n">
        <f aca="false">J31</f>
        <v>0</v>
      </c>
      <c r="AA31" s="530" t="n">
        <f aca="false">X31*Y31*Z31</f>
        <v>0</v>
      </c>
      <c r="AB31" s="530" t="n">
        <f aca="false">($AB$4-M31-P31)</f>
        <v>743.283333333333</v>
      </c>
      <c r="AC31" s="537" t="n">
        <f aca="false">X31*Y31</f>
        <v>720</v>
      </c>
      <c r="AD31" s="537" t="n">
        <f aca="false">AB31*AC31</f>
        <v>535164</v>
      </c>
      <c r="AE31" s="530" t="n">
        <f aca="false">AA31/(AD31)</f>
        <v>0</v>
      </c>
      <c r="AF31" s="538" t="n">
        <f aca="false">1-(1*AE31)</f>
        <v>1</v>
      </c>
    </row>
    <row r="32" s="521" customFormat="true" ht="41.25" hidden="false" customHeight="true" outlineLevel="0" collapsed="false">
      <c r="A32" s="522"/>
      <c r="B32" s="523"/>
      <c r="C32" s="517"/>
      <c r="D32" s="524"/>
      <c r="E32" s="525"/>
      <c r="F32" s="526"/>
      <c r="G32" s="527"/>
      <c r="H32" s="528"/>
      <c r="I32" s="529"/>
      <c r="J32" s="530"/>
      <c r="K32" s="531"/>
      <c r="L32" s="532"/>
      <c r="M32" s="530"/>
      <c r="N32" s="533"/>
      <c r="O32" s="532"/>
      <c r="P32" s="530"/>
      <c r="Q32" s="533"/>
      <c r="R32" s="532"/>
      <c r="S32" s="530"/>
      <c r="T32" s="522"/>
      <c r="U32" s="534"/>
      <c r="V32" s="535"/>
      <c r="W32" s="535"/>
      <c r="X32" s="546"/>
      <c r="Y32" s="546"/>
      <c r="Z32" s="547"/>
      <c r="AA32" s="547"/>
      <c r="AB32" s="547"/>
      <c r="AC32" s="546"/>
      <c r="AD32" s="546"/>
      <c r="AE32" s="547"/>
      <c r="AF32" s="548"/>
    </row>
    <row r="33" s="562" customFormat="true" ht="57" hidden="false" customHeight="false" outlineLevel="0" collapsed="false">
      <c r="A33" s="549" t="n">
        <v>8</v>
      </c>
      <c r="B33" s="550" t="n">
        <v>907028</v>
      </c>
      <c r="C33" s="551" t="s">
        <v>334</v>
      </c>
      <c r="D33" s="552" t="n">
        <v>41461</v>
      </c>
      <c r="E33" s="553" t="s">
        <v>335</v>
      </c>
      <c r="F33" s="552" t="n">
        <v>41464</v>
      </c>
      <c r="G33" s="553" t="s">
        <v>336</v>
      </c>
      <c r="H33" s="554" t="str">
        <f aca="false">IF((RIGHT(T33,1)="T"),(F33+G33)-(D33+E33),"-")</f>
        <v>-</v>
      </c>
      <c r="I33" s="561"/>
      <c r="J33" s="561"/>
      <c r="K33" s="556" t="str">
        <f aca="false">IF((RIGHT(T33,1)="U"),(F33+G33)-(D33+E33),"-")</f>
        <v>-</v>
      </c>
      <c r="L33" s="557"/>
      <c r="M33" s="557"/>
      <c r="N33" s="556" t="str">
        <f aca="false">IF((RIGHT(T33,1)="C"),(F33+G33)-(D33+E33),"-")</f>
        <v>-</v>
      </c>
      <c r="O33" s="557"/>
      <c r="P33" s="557"/>
      <c r="Q33" s="556" t="n">
        <f aca="false">IF((RIGHT(T33,1)="D"),(F33+G33)-(D33+E33),"-")</f>
        <v>3.3305555555562</v>
      </c>
      <c r="R33" s="555" t="n">
        <v>79</v>
      </c>
      <c r="S33" s="555" t="n">
        <f aca="false">MINUTE(Q33)</f>
        <v>56</v>
      </c>
      <c r="T33" s="558" t="s">
        <v>311</v>
      </c>
      <c r="U33" s="559" t="s">
        <v>318</v>
      </c>
      <c r="V33" s="550" t="s">
        <v>337</v>
      </c>
      <c r="W33" s="550" t="s">
        <v>338</v>
      </c>
    </row>
    <row r="34" customFormat="false" ht="41.25" hidden="false" customHeight="true" outlineLevel="0" collapsed="false">
      <c r="A34" s="563"/>
      <c r="B34" s="564"/>
      <c r="C34" s="565" t="s">
        <v>314</v>
      </c>
      <c r="D34" s="566"/>
      <c r="E34" s="567"/>
      <c r="F34" s="568"/>
      <c r="G34" s="569"/>
      <c r="H34" s="570" t="n">
        <f aca="false">SUM(H33)</f>
        <v>0</v>
      </c>
      <c r="I34" s="571" t="n">
        <f aca="false">SUM(I33)</f>
        <v>0</v>
      </c>
      <c r="J34" s="571" t="n">
        <f aca="false">SUM(J33)</f>
        <v>0</v>
      </c>
      <c r="K34" s="570" t="n">
        <f aca="false">SUM(K33)</f>
        <v>0</v>
      </c>
      <c r="L34" s="571" t="n">
        <f aca="false">SUM(L33)</f>
        <v>0</v>
      </c>
      <c r="M34" s="571" t="n">
        <f aca="false">SUM(M33)</f>
        <v>0</v>
      </c>
      <c r="N34" s="570" t="n">
        <f aca="false">SUM(N33)</f>
        <v>0</v>
      </c>
      <c r="O34" s="571" t="n">
        <f aca="false">SUM(O33)</f>
        <v>0</v>
      </c>
      <c r="P34" s="571" t="n">
        <f aca="false">SUM(P33)</f>
        <v>0</v>
      </c>
      <c r="Q34" s="570" t="n">
        <f aca="false">SUM(Q33)</f>
        <v>3.3305555555562</v>
      </c>
      <c r="R34" s="571" t="n">
        <f aca="false">SUM(R33)</f>
        <v>79</v>
      </c>
      <c r="S34" s="571" t="n">
        <f aca="false">SUM(S33)</f>
        <v>56</v>
      </c>
      <c r="T34" s="563"/>
      <c r="U34" s="572"/>
      <c r="V34" s="573"/>
      <c r="W34" s="573"/>
      <c r="X34" s="574"/>
      <c r="Y34" s="575"/>
    </row>
    <row r="35" s="521" customFormat="true" ht="41.25" hidden="false" customHeight="true" outlineLevel="0" collapsed="false">
      <c r="A35" s="522"/>
      <c r="B35" s="523"/>
      <c r="C35" s="517" t="s">
        <v>302</v>
      </c>
      <c r="D35" s="524"/>
      <c r="E35" s="525"/>
      <c r="F35" s="526"/>
      <c r="G35" s="527"/>
      <c r="H35" s="528"/>
      <c r="I35" s="529"/>
      <c r="J35" s="530" t="n">
        <f aca="false">I34+J34/60</f>
        <v>0</v>
      </c>
      <c r="K35" s="531"/>
      <c r="L35" s="532"/>
      <c r="M35" s="530" t="n">
        <f aca="false">L34+M34/60</f>
        <v>0</v>
      </c>
      <c r="N35" s="533"/>
      <c r="O35" s="532"/>
      <c r="P35" s="530" t="n">
        <f aca="false">O34+P34/60</f>
        <v>0</v>
      </c>
      <c r="Q35" s="533"/>
      <c r="R35" s="532"/>
      <c r="S35" s="530" t="n">
        <f aca="false">R34+S34/60</f>
        <v>79.9333333333333</v>
      </c>
      <c r="T35" s="522"/>
      <c r="U35" s="534"/>
      <c r="V35" s="535"/>
      <c r="W35" s="535"/>
      <c r="X35" s="536" t="n">
        <v>232</v>
      </c>
      <c r="Y35" s="537" t="n">
        <v>2</v>
      </c>
      <c r="Z35" s="530" t="n">
        <f aca="false">J35</f>
        <v>0</v>
      </c>
      <c r="AA35" s="530" t="n">
        <f aca="false">X35*Y35*Z35</f>
        <v>0</v>
      </c>
      <c r="AB35" s="530" t="n">
        <f aca="false">($AB$4-M35-P35)</f>
        <v>744</v>
      </c>
      <c r="AC35" s="537" t="n">
        <f aca="false">X35*Y35</f>
        <v>464</v>
      </c>
      <c r="AD35" s="537" t="n">
        <f aca="false">AB35*AC35</f>
        <v>345216</v>
      </c>
      <c r="AE35" s="530" t="n">
        <f aca="false">AA35/(AD35)</f>
        <v>0</v>
      </c>
      <c r="AF35" s="538" t="n">
        <f aca="false">1-(1*AE35)</f>
        <v>1</v>
      </c>
    </row>
    <row r="36" customFormat="false" ht="41.25" hidden="false" customHeight="true" outlineLevel="0" collapsed="false">
      <c r="A36" s="576"/>
      <c r="B36" s="577"/>
      <c r="D36" s="578"/>
      <c r="E36" s="579"/>
      <c r="F36" s="580"/>
      <c r="G36" s="581"/>
      <c r="H36" s="582"/>
      <c r="I36" s="583"/>
      <c r="J36" s="583"/>
      <c r="K36" s="582"/>
      <c r="L36" s="583"/>
      <c r="M36" s="583"/>
      <c r="N36" s="582"/>
      <c r="O36" s="583"/>
      <c r="P36" s="583"/>
      <c r="Q36" s="582"/>
      <c r="R36" s="583"/>
      <c r="S36" s="583"/>
      <c r="T36" s="576"/>
      <c r="U36" s="584"/>
      <c r="V36" s="585"/>
      <c r="W36" s="585"/>
      <c r="X36" s="574"/>
      <c r="Y36" s="575"/>
    </row>
    <row r="37" s="588" customFormat="true" ht="57" hidden="false" customHeight="false" outlineLevel="0" collapsed="false">
      <c r="A37" s="549" t="n">
        <v>9</v>
      </c>
      <c r="B37" s="550" t="n">
        <v>907053</v>
      </c>
      <c r="C37" s="551" t="s">
        <v>339</v>
      </c>
      <c r="D37" s="552" t="n">
        <v>41467</v>
      </c>
      <c r="E37" s="553" t="s">
        <v>340</v>
      </c>
      <c r="F37" s="552" t="n">
        <v>41479</v>
      </c>
      <c r="G37" s="553" t="s">
        <v>341</v>
      </c>
      <c r="H37" s="554" t="str">
        <f aca="false">IF((RIGHT(T37,1)="T"),(F37+G37)-(D37+E37),"-")</f>
        <v>-</v>
      </c>
      <c r="I37" s="561"/>
      <c r="J37" s="561"/>
      <c r="K37" s="556" t="str">
        <f aca="false">IF((RIGHT(T37,1)="U"),(F37+G37)-(D37+E37),"-")</f>
        <v>-</v>
      </c>
      <c r="L37" s="557"/>
      <c r="M37" s="557"/>
      <c r="N37" s="556" t="str">
        <f aca="false">IF((RIGHT(T37,1)="C"),(F37+G37)-(D37+E37),"-")</f>
        <v>-</v>
      </c>
      <c r="O37" s="557"/>
      <c r="P37" s="557"/>
      <c r="Q37" s="556" t="n">
        <f aca="false">IF((RIGHT(T37,1)="D"),(F37+G37)-(D37+E37),"-")</f>
        <v>12.698611111111</v>
      </c>
      <c r="R37" s="555" t="n">
        <v>304</v>
      </c>
      <c r="S37" s="555" t="n">
        <f aca="false">MINUTE(Q37)</f>
        <v>45</v>
      </c>
      <c r="T37" s="558" t="s">
        <v>311</v>
      </c>
      <c r="U37" s="559" t="s">
        <v>342</v>
      </c>
      <c r="V37" s="550" t="s">
        <v>343</v>
      </c>
      <c r="W37" s="550" t="s">
        <v>344</v>
      </c>
      <c r="X37" s="587"/>
    </row>
    <row r="38" customFormat="false" ht="41.25" hidden="false" customHeight="true" outlineLevel="0" collapsed="false">
      <c r="A38" s="563"/>
      <c r="B38" s="564"/>
      <c r="C38" s="565" t="s">
        <v>314</v>
      </c>
      <c r="D38" s="566"/>
      <c r="E38" s="567"/>
      <c r="F38" s="568"/>
      <c r="G38" s="569"/>
      <c r="H38" s="570" t="n">
        <f aca="false">SUM(H37)</f>
        <v>0</v>
      </c>
      <c r="I38" s="571" t="n">
        <f aca="false">SUM(I37)</f>
        <v>0</v>
      </c>
      <c r="J38" s="571" t="n">
        <f aca="false">SUM(J37)</f>
        <v>0</v>
      </c>
      <c r="K38" s="570" t="n">
        <f aca="false">SUM(K37)</f>
        <v>0</v>
      </c>
      <c r="L38" s="571" t="n">
        <f aca="false">SUM(L37)</f>
        <v>0</v>
      </c>
      <c r="M38" s="571" t="n">
        <f aca="false">SUM(M37)</f>
        <v>0</v>
      </c>
      <c r="N38" s="570" t="n">
        <f aca="false">SUM(N37)</f>
        <v>0</v>
      </c>
      <c r="O38" s="571" t="n">
        <f aca="false">SUM(O37)</f>
        <v>0</v>
      </c>
      <c r="P38" s="571" t="n">
        <f aca="false">SUM(P37)</f>
        <v>0</v>
      </c>
      <c r="Q38" s="570" t="n">
        <f aca="false">SUM(Q37)</f>
        <v>12.698611111111</v>
      </c>
      <c r="R38" s="571" t="n">
        <f aca="false">SUM(R37)</f>
        <v>304</v>
      </c>
      <c r="S38" s="571" t="n">
        <f aca="false">SUM(S37)</f>
        <v>45</v>
      </c>
      <c r="T38" s="563"/>
      <c r="U38" s="572"/>
      <c r="V38" s="573"/>
      <c r="W38" s="573"/>
      <c r="X38" s="574"/>
      <c r="Y38" s="575"/>
    </row>
    <row r="39" s="521" customFormat="true" ht="41.25" hidden="false" customHeight="true" outlineLevel="0" collapsed="false">
      <c r="A39" s="522"/>
      <c r="B39" s="523"/>
      <c r="C39" s="517" t="s">
        <v>302</v>
      </c>
      <c r="D39" s="524"/>
      <c r="E39" s="525"/>
      <c r="F39" s="526"/>
      <c r="G39" s="527"/>
      <c r="H39" s="528"/>
      <c r="I39" s="529"/>
      <c r="J39" s="530" t="n">
        <f aca="false">I38+J38/60</f>
        <v>0</v>
      </c>
      <c r="K39" s="531"/>
      <c r="L39" s="532"/>
      <c r="M39" s="530" t="n">
        <f aca="false">L38+M38/60</f>
        <v>0</v>
      </c>
      <c r="N39" s="533"/>
      <c r="O39" s="532"/>
      <c r="P39" s="530" t="n">
        <f aca="false">O38+P38/60</f>
        <v>0</v>
      </c>
      <c r="Q39" s="533"/>
      <c r="R39" s="532"/>
      <c r="S39" s="530" t="n">
        <f aca="false">R38+S38/60</f>
        <v>304.75</v>
      </c>
      <c r="T39" s="522"/>
      <c r="U39" s="534"/>
      <c r="V39" s="535"/>
      <c r="W39" s="535"/>
      <c r="X39" s="536" t="n">
        <v>232</v>
      </c>
      <c r="Y39" s="537" t="n">
        <v>2</v>
      </c>
      <c r="Z39" s="530" t="n">
        <f aca="false">J39</f>
        <v>0</v>
      </c>
      <c r="AA39" s="530" t="n">
        <f aca="false">X39*Y39*Z39</f>
        <v>0</v>
      </c>
      <c r="AB39" s="530" t="n">
        <f aca="false">($AB$4-M39-P39)</f>
        <v>744</v>
      </c>
      <c r="AC39" s="537" t="n">
        <f aca="false">X39*Y39</f>
        <v>464</v>
      </c>
      <c r="AD39" s="537" t="n">
        <f aca="false">AB39*AC39</f>
        <v>345216</v>
      </c>
      <c r="AE39" s="530" t="n">
        <f aca="false">AA39/(AD39)</f>
        <v>0</v>
      </c>
      <c r="AF39" s="538" t="n">
        <f aca="false">1-(1*AE39)</f>
        <v>1</v>
      </c>
    </row>
    <row r="40" s="521" customFormat="true" ht="41.25" hidden="false" customHeight="true" outlineLevel="0" collapsed="false">
      <c r="A40" s="522"/>
      <c r="B40" s="523"/>
      <c r="C40" s="517"/>
      <c r="D40" s="524"/>
      <c r="E40" s="525"/>
      <c r="F40" s="526"/>
      <c r="G40" s="527"/>
      <c r="H40" s="528"/>
      <c r="I40" s="529"/>
      <c r="J40" s="530"/>
      <c r="K40" s="531"/>
      <c r="L40" s="532"/>
      <c r="M40" s="530"/>
      <c r="N40" s="533"/>
      <c r="O40" s="532"/>
      <c r="P40" s="530"/>
      <c r="Q40" s="533"/>
      <c r="R40" s="532"/>
      <c r="S40" s="530"/>
      <c r="T40" s="522"/>
      <c r="U40" s="534"/>
      <c r="V40" s="535"/>
      <c r="W40" s="535"/>
      <c r="X40" s="546"/>
      <c r="Y40" s="546"/>
      <c r="Z40" s="547"/>
      <c r="AA40" s="547"/>
      <c r="AB40" s="547"/>
      <c r="AC40" s="546"/>
      <c r="AD40" s="546"/>
      <c r="AE40" s="547"/>
      <c r="AF40" s="548"/>
    </row>
    <row r="41" s="521" customFormat="true" ht="30" hidden="false" customHeight="false" outlineLevel="0" collapsed="false">
      <c r="A41" s="516" t="n">
        <v>10</v>
      </c>
      <c r="B41" s="516"/>
      <c r="C41" s="589" t="s">
        <v>345</v>
      </c>
      <c r="D41" s="516"/>
      <c r="E41" s="516"/>
      <c r="F41" s="516"/>
      <c r="G41" s="516"/>
      <c r="H41" s="518" t="s">
        <v>301</v>
      </c>
      <c r="I41" s="519"/>
      <c r="J41" s="519"/>
      <c r="K41" s="518" t="s">
        <v>301</v>
      </c>
      <c r="L41" s="519"/>
      <c r="M41" s="519"/>
      <c r="N41" s="518" t="s">
        <v>301</v>
      </c>
      <c r="O41" s="519"/>
      <c r="P41" s="519"/>
      <c r="Q41" s="518" t="s">
        <v>301</v>
      </c>
      <c r="R41" s="519"/>
      <c r="S41" s="519"/>
      <c r="T41" s="516"/>
      <c r="U41" s="520"/>
      <c r="V41" s="518"/>
      <c r="W41" s="518"/>
    </row>
    <row r="42" s="521" customFormat="true" ht="41.25" hidden="false" customHeight="true" outlineLevel="0" collapsed="false">
      <c r="A42" s="522"/>
      <c r="B42" s="523"/>
      <c r="C42" s="517" t="s">
        <v>302</v>
      </c>
      <c r="D42" s="524"/>
      <c r="E42" s="525"/>
      <c r="F42" s="526"/>
      <c r="G42" s="527"/>
      <c r="H42" s="528"/>
      <c r="I42" s="529"/>
      <c r="J42" s="530" t="n">
        <f aca="false">I41+J41/60</f>
        <v>0</v>
      </c>
      <c r="K42" s="531"/>
      <c r="L42" s="532"/>
      <c r="M42" s="530" t="n">
        <f aca="false">L41+M41/60</f>
        <v>0</v>
      </c>
      <c r="N42" s="533"/>
      <c r="O42" s="532"/>
      <c r="P42" s="530" t="n">
        <f aca="false">O41+P41/60</f>
        <v>0</v>
      </c>
      <c r="Q42" s="533"/>
      <c r="R42" s="532"/>
      <c r="S42" s="530" t="n">
        <f aca="false">R41+S41/60</f>
        <v>0</v>
      </c>
      <c r="T42" s="522"/>
      <c r="U42" s="534"/>
      <c r="V42" s="535"/>
      <c r="W42" s="535"/>
      <c r="X42" s="536" t="n">
        <v>157</v>
      </c>
      <c r="Y42" s="537" t="n">
        <v>2</v>
      </c>
      <c r="Z42" s="530" t="n">
        <f aca="false">J42</f>
        <v>0</v>
      </c>
      <c r="AA42" s="530" t="n">
        <f aca="false">X42*Y42*Z42</f>
        <v>0</v>
      </c>
      <c r="AB42" s="530" t="n">
        <f aca="false">($AB$4-M42-P42)</f>
        <v>744</v>
      </c>
      <c r="AC42" s="537" t="n">
        <f aca="false">X42*Y42</f>
        <v>314</v>
      </c>
      <c r="AD42" s="537" t="n">
        <f aca="false">AB42*AC42</f>
        <v>233616</v>
      </c>
      <c r="AE42" s="530" t="n">
        <f aca="false">AA42/(AD42)</f>
        <v>0</v>
      </c>
      <c r="AF42" s="538" t="n">
        <f aca="false">1-(1*AE42)</f>
        <v>1</v>
      </c>
    </row>
    <row r="43" s="521" customFormat="true" ht="30" hidden="false" customHeight="false" outlineLevel="0" collapsed="false">
      <c r="A43" s="516"/>
      <c r="B43" s="516"/>
      <c r="C43" s="517"/>
      <c r="D43" s="516"/>
      <c r="E43" s="516"/>
      <c r="F43" s="516"/>
      <c r="G43" s="516"/>
      <c r="H43" s="518"/>
      <c r="I43" s="519"/>
      <c r="J43" s="519"/>
      <c r="K43" s="518"/>
      <c r="L43" s="519"/>
      <c r="M43" s="519"/>
      <c r="N43" s="518"/>
      <c r="O43" s="519"/>
      <c r="P43" s="519"/>
      <c r="Q43" s="516"/>
      <c r="R43" s="590"/>
      <c r="S43" s="590"/>
      <c r="T43" s="516"/>
      <c r="U43" s="520"/>
      <c r="V43" s="518"/>
      <c r="W43" s="518"/>
    </row>
    <row r="44" s="521" customFormat="true" ht="30" hidden="false" customHeight="false" outlineLevel="0" collapsed="false">
      <c r="A44" s="516" t="n">
        <v>11</v>
      </c>
      <c r="B44" s="516"/>
      <c r="C44" s="589" t="s">
        <v>346</v>
      </c>
      <c r="D44" s="516"/>
      <c r="E44" s="516"/>
      <c r="F44" s="516"/>
      <c r="G44" s="516"/>
      <c r="H44" s="518" t="s">
        <v>301</v>
      </c>
      <c r="I44" s="519"/>
      <c r="J44" s="519"/>
      <c r="K44" s="518" t="s">
        <v>301</v>
      </c>
      <c r="L44" s="519"/>
      <c r="M44" s="519"/>
      <c r="N44" s="518" t="s">
        <v>301</v>
      </c>
      <c r="O44" s="519"/>
      <c r="P44" s="519"/>
      <c r="Q44" s="518" t="s">
        <v>301</v>
      </c>
      <c r="R44" s="519"/>
      <c r="S44" s="519"/>
      <c r="T44" s="516"/>
      <c r="U44" s="520"/>
      <c r="V44" s="518"/>
      <c r="W44" s="518"/>
    </row>
    <row r="45" s="521" customFormat="true" ht="41.25" hidden="false" customHeight="true" outlineLevel="0" collapsed="false">
      <c r="A45" s="522"/>
      <c r="B45" s="523"/>
      <c r="C45" s="517" t="s">
        <v>302</v>
      </c>
      <c r="D45" s="524"/>
      <c r="E45" s="525"/>
      <c r="F45" s="526"/>
      <c r="G45" s="527"/>
      <c r="H45" s="528"/>
      <c r="I45" s="529"/>
      <c r="J45" s="530" t="n">
        <f aca="false">I44+J44/60</f>
        <v>0</v>
      </c>
      <c r="K45" s="531"/>
      <c r="L45" s="532"/>
      <c r="M45" s="530" t="n">
        <f aca="false">L44+M44/60</f>
        <v>0</v>
      </c>
      <c r="N45" s="533"/>
      <c r="O45" s="532"/>
      <c r="P45" s="530" t="n">
        <f aca="false">O44+P44/60</f>
        <v>0</v>
      </c>
      <c r="Q45" s="533"/>
      <c r="R45" s="532"/>
      <c r="S45" s="530" t="n">
        <f aca="false">R44+S44/60</f>
        <v>0</v>
      </c>
      <c r="T45" s="522"/>
      <c r="U45" s="534"/>
      <c r="V45" s="535"/>
      <c r="W45" s="535"/>
      <c r="X45" s="536" t="n">
        <v>157</v>
      </c>
      <c r="Y45" s="537" t="n">
        <v>2</v>
      </c>
      <c r="Z45" s="530" t="n">
        <f aca="false">J45</f>
        <v>0</v>
      </c>
      <c r="AA45" s="530" t="n">
        <f aca="false">X45*Y45*Z45</f>
        <v>0</v>
      </c>
      <c r="AB45" s="530" t="n">
        <f aca="false">($AB$4-M45-P45)</f>
        <v>744</v>
      </c>
      <c r="AC45" s="537" t="n">
        <f aca="false">X45*Y45</f>
        <v>314</v>
      </c>
      <c r="AD45" s="537" t="n">
        <f aca="false">AB45*AC45</f>
        <v>233616</v>
      </c>
      <c r="AE45" s="530" t="n">
        <f aca="false">AA45/(AD45)</f>
        <v>0</v>
      </c>
      <c r="AF45" s="538" t="n">
        <f aca="false">1-(1*AE45)</f>
        <v>1</v>
      </c>
    </row>
    <row r="46" s="521" customFormat="true" ht="30" hidden="false" customHeight="false" outlineLevel="0" collapsed="false">
      <c r="A46" s="516"/>
      <c r="B46" s="516"/>
      <c r="C46" s="589"/>
      <c r="D46" s="516"/>
      <c r="E46" s="516"/>
      <c r="F46" s="516"/>
      <c r="G46" s="516"/>
      <c r="H46" s="518"/>
      <c r="I46" s="519"/>
      <c r="J46" s="519"/>
      <c r="K46" s="518"/>
      <c r="L46" s="519"/>
      <c r="M46" s="519"/>
      <c r="N46" s="518"/>
      <c r="O46" s="519"/>
      <c r="P46" s="519"/>
      <c r="Q46" s="518"/>
      <c r="R46" s="519"/>
      <c r="S46" s="519"/>
      <c r="T46" s="516"/>
      <c r="U46" s="520"/>
      <c r="V46" s="518"/>
      <c r="W46" s="518"/>
    </row>
    <row r="47" s="521" customFormat="true" ht="60" hidden="false" customHeight="false" outlineLevel="0" collapsed="false">
      <c r="A47" s="516" t="n">
        <v>12</v>
      </c>
      <c r="B47" s="516"/>
      <c r="C47" s="589" t="s">
        <v>347</v>
      </c>
      <c r="D47" s="516"/>
      <c r="E47" s="516"/>
      <c r="F47" s="516"/>
      <c r="G47" s="516"/>
      <c r="H47" s="518" t="s">
        <v>301</v>
      </c>
      <c r="I47" s="519"/>
      <c r="J47" s="519"/>
      <c r="K47" s="518" t="s">
        <v>301</v>
      </c>
      <c r="L47" s="519"/>
      <c r="M47" s="519"/>
      <c r="N47" s="518" t="s">
        <v>301</v>
      </c>
      <c r="O47" s="519"/>
      <c r="P47" s="519"/>
      <c r="Q47" s="518" t="s">
        <v>301</v>
      </c>
      <c r="R47" s="519"/>
      <c r="S47" s="519"/>
      <c r="T47" s="516"/>
      <c r="U47" s="520"/>
      <c r="V47" s="518"/>
      <c r="W47" s="518"/>
    </row>
    <row r="48" s="521" customFormat="true" ht="41.25" hidden="false" customHeight="true" outlineLevel="0" collapsed="false">
      <c r="A48" s="522"/>
      <c r="B48" s="523"/>
      <c r="C48" s="517" t="s">
        <v>302</v>
      </c>
      <c r="D48" s="524"/>
      <c r="E48" s="525"/>
      <c r="F48" s="526"/>
      <c r="G48" s="527"/>
      <c r="H48" s="528"/>
      <c r="I48" s="529"/>
      <c r="J48" s="530" t="n">
        <f aca="false">I47+J47/60</f>
        <v>0</v>
      </c>
      <c r="K48" s="531"/>
      <c r="L48" s="532"/>
      <c r="M48" s="530" t="n">
        <f aca="false">L47+M47/60</f>
        <v>0</v>
      </c>
      <c r="N48" s="533"/>
      <c r="O48" s="532"/>
      <c r="P48" s="530" t="n">
        <f aca="false">O47+P47/60</f>
        <v>0</v>
      </c>
      <c r="Q48" s="533"/>
      <c r="R48" s="532"/>
      <c r="S48" s="530" t="n">
        <f aca="false">R47+S47/60</f>
        <v>0</v>
      </c>
      <c r="T48" s="522"/>
      <c r="U48" s="534"/>
      <c r="V48" s="535"/>
      <c r="W48" s="535"/>
      <c r="X48" s="536" t="n">
        <v>376</v>
      </c>
      <c r="Y48" s="537" t="n">
        <v>2</v>
      </c>
      <c r="Z48" s="530" t="n">
        <f aca="false">J48</f>
        <v>0</v>
      </c>
      <c r="AA48" s="530" t="n">
        <f aca="false">X48*Y48*Z48</f>
        <v>0</v>
      </c>
      <c r="AB48" s="530" t="n">
        <f aca="false">($AB$4-M48-P48)</f>
        <v>744</v>
      </c>
      <c r="AC48" s="537" t="n">
        <f aca="false">X48*Y48</f>
        <v>752</v>
      </c>
      <c r="AD48" s="537" t="n">
        <f aca="false">AB48*AC48</f>
        <v>559488</v>
      </c>
      <c r="AE48" s="530" t="n">
        <f aca="false">AA48/(AD48)</f>
        <v>0</v>
      </c>
      <c r="AF48" s="538" t="n">
        <f aca="false">1-(1*AE48)</f>
        <v>1</v>
      </c>
    </row>
    <row r="49" s="521" customFormat="true" ht="30" hidden="false" customHeight="false" outlineLevel="0" collapsed="false">
      <c r="A49" s="516"/>
      <c r="B49" s="516"/>
      <c r="C49" s="589"/>
      <c r="D49" s="516"/>
      <c r="E49" s="516"/>
      <c r="F49" s="516"/>
      <c r="G49" s="516"/>
      <c r="H49" s="518"/>
      <c r="I49" s="519"/>
      <c r="J49" s="519"/>
      <c r="K49" s="518"/>
      <c r="L49" s="519"/>
      <c r="M49" s="519"/>
      <c r="N49" s="518"/>
      <c r="O49" s="519"/>
      <c r="P49" s="519"/>
      <c r="Q49" s="518"/>
      <c r="R49" s="519"/>
      <c r="S49" s="519"/>
      <c r="T49" s="516"/>
      <c r="U49" s="520"/>
      <c r="V49" s="518"/>
      <c r="W49" s="518"/>
    </row>
    <row r="50" s="596" customFormat="true" ht="60" hidden="false" customHeight="false" outlineLevel="0" collapsed="false">
      <c r="A50" s="522" t="n">
        <v>13</v>
      </c>
      <c r="B50" s="591" t="n">
        <v>906079</v>
      </c>
      <c r="C50" s="589" t="s">
        <v>169</v>
      </c>
      <c r="D50" s="592"/>
      <c r="E50" s="593"/>
      <c r="F50" s="592"/>
      <c r="G50" s="593"/>
      <c r="H50" s="518" t="s">
        <v>301</v>
      </c>
      <c r="I50" s="519"/>
      <c r="J50" s="519"/>
      <c r="K50" s="518" t="s">
        <v>301</v>
      </c>
      <c r="L50" s="519"/>
      <c r="M50" s="519"/>
      <c r="N50" s="518" t="s">
        <v>301</v>
      </c>
      <c r="O50" s="519"/>
      <c r="P50" s="519"/>
      <c r="Q50" s="518" t="s">
        <v>301</v>
      </c>
      <c r="R50" s="519"/>
      <c r="S50" s="519"/>
      <c r="T50" s="594"/>
      <c r="U50" s="595"/>
      <c r="V50" s="591"/>
      <c r="W50" s="591" t="s">
        <v>348</v>
      </c>
    </row>
    <row r="51" s="521" customFormat="true" ht="41.25" hidden="false" customHeight="true" outlineLevel="0" collapsed="false">
      <c r="A51" s="522"/>
      <c r="B51" s="523"/>
      <c r="C51" s="517" t="s">
        <v>302</v>
      </c>
      <c r="D51" s="524"/>
      <c r="E51" s="525"/>
      <c r="F51" s="526"/>
      <c r="G51" s="527"/>
      <c r="H51" s="528"/>
      <c r="I51" s="529"/>
      <c r="J51" s="530" t="n">
        <f aca="false">I50+J50/60</f>
        <v>0</v>
      </c>
      <c r="K51" s="531"/>
      <c r="L51" s="532"/>
      <c r="M51" s="530" t="n">
        <f aca="false">L50+M50/60</f>
        <v>0</v>
      </c>
      <c r="N51" s="533"/>
      <c r="O51" s="532"/>
      <c r="P51" s="530" t="n">
        <f aca="false">O50+P50/60</f>
        <v>0</v>
      </c>
      <c r="Q51" s="533"/>
      <c r="R51" s="532"/>
      <c r="S51" s="530" t="n">
        <f aca="false">R50+S50/60</f>
        <v>0</v>
      </c>
      <c r="T51" s="522"/>
      <c r="U51" s="534"/>
      <c r="V51" s="535"/>
      <c r="W51" s="535"/>
      <c r="X51" s="536" t="n">
        <v>21</v>
      </c>
      <c r="Y51" s="537" t="n">
        <v>2</v>
      </c>
      <c r="Z51" s="530" t="n">
        <f aca="false">J51</f>
        <v>0</v>
      </c>
      <c r="AA51" s="530" t="n">
        <f aca="false">X51*Y51*Z51</f>
        <v>0</v>
      </c>
      <c r="AB51" s="530" t="n">
        <f aca="false">($AB$4-M51-P51)</f>
        <v>744</v>
      </c>
      <c r="AC51" s="537" t="n">
        <f aca="false">X51*Y51</f>
        <v>42</v>
      </c>
      <c r="AD51" s="537" t="n">
        <f aca="false">AB51*AC51</f>
        <v>31248</v>
      </c>
      <c r="AE51" s="530" t="n">
        <f aca="false">AA51/(AD51)</f>
        <v>0</v>
      </c>
      <c r="AF51" s="538" t="n">
        <f aca="false">1-(1*AE51)</f>
        <v>1</v>
      </c>
    </row>
    <row r="52" s="521" customFormat="true" ht="41.25" hidden="false" customHeight="true" outlineLevel="0" collapsed="false">
      <c r="A52" s="522"/>
      <c r="B52" s="523"/>
      <c r="C52" s="517"/>
      <c r="D52" s="524"/>
      <c r="E52" s="525"/>
      <c r="F52" s="526"/>
      <c r="G52" s="527"/>
      <c r="H52" s="528"/>
      <c r="I52" s="529"/>
      <c r="J52" s="545"/>
      <c r="K52" s="531"/>
      <c r="L52" s="532"/>
      <c r="M52" s="545"/>
      <c r="N52" s="533"/>
      <c r="O52" s="532"/>
      <c r="P52" s="545"/>
      <c r="Q52" s="533"/>
      <c r="R52" s="532"/>
      <c r="S52" s="545"/>
      <c r="T52" s="522"/>
      <c r="U52" s="534"/>
      <c r="V52" s="535"/>
      <c r="W52" s="535"/>
      <c r="X52" s="546"/>
      <c r="Y52" s="546"/>
      <c r="Z52" s="547"/>
      <c r="AA52" s="547"/>
      <c r="AB52" s="547"/>
      <c r="AC52" s="546"/>
      <c r="AD52" s="546"/>
      <c r="AE52" s="547"/>
      <c r="AF52" s="548"/>
    </row>
    <row r="53" s="588" customFormat="true" ht="114" hidden="false" customHeight="false" outlineLevel="0" collapsed="false">
      <c r="A53" s="549" t="n">
        <v>14</v>
      </c>
      <c r="B53" s="550" t="n">
        <v>907104</v>
      </c>
      <c r="C53" s="551" t="s">
        <v>349</v>
      </c>
      <c r="D53" s="552" t="n">
        <v>41477</v>
      </c>
      <c r="E53" s="553" t="s">
        <v>350</v>
      </c>
      <c r="F53" s="552" t="n">
        <v>41477</v>
      </c>
      <c r="G53" s="553" t="s">
        <v>350</v>
      </c>
      <c r="H53" s="554" t="n">
        <f aca="false">IF((RIGHT(T53,1)="T"),(F53+G53)-(D53+E53),"-")</f>
        <v>0</v>
      </c>
      <c r="I53" s="561"/>
      <c r="J53" s="561"/>
      <c r="K53" s="556" t="str">
        <f aca="false">IF((RIGHT(T53,1)="U"),(F53+G53)-(D53+E53),"-")</f>
        <v>-</v>
      </c>
      <c r="L53" s="557"/>
      <c r="M53" s="557"/>
      <c r="N53" s="556" t="str">
        <f aca="false">IF((RIGHT(T53,1)="C"),(F53+G53)-(D53+E53),"-")</f>
        <v>-</v>
      </c>
      <c r="O53" s="557"/>
      <c r="P53" s="557"/>
      <c r="Q53" s="556" t="str">
        <f aca="false">IF((RIGHT(T53,1)="D"),(F53+G53)-(D53+E53),"-")</f>
        <v>-</v>
      </c>
      <c r="R53" s="557"/>
      <c r="S53" s="557"/>
      <c r="T53" s="586" t="s">
        <v>324</v>
      </c>
      <c r="U53" s="551" t="s">
        <v>351</v>
      </c>
      <c r="V53" s="550"/>
      <c r="W53" s="550"/>
      <c r="X53" s="587"/>
    </row>
    <row r="54" customFormat="false" ht="41.25" hidden="false" customHeight="true" outlineLevel="0" collapsed="false">
      <c r="A54" s="563"/>
      <c r="B54" s="564"/>
      <c r="C54" s="565" t="s">
        <v>314</v>
      </c>
      <c r="D54" s="566"/>
      <c r="E54" s="567"/>
      <c r="F54" s="568"/>
      <c r="G54" s="569"/>
      <c r="H54" s="570" t="n">
        <f aca="false">SUM(H53)</f>
        <v>0</v>
      </c>
      <c r="I54" s="571" t="n">
        <f aca="false">SUM(I53)</f>
        <v>0</v>
      </c>
      <c r="J54" s="571" t="n">
        <f aca="false">SUM(J53)</f>
        <v>0</v>
      </c>
      <c r="K54" s="570" t="n">
        <f aca="false">SUM(K53)</f>
        <v>0</v>
      </c>
      <c r="L54" s="571" t="n">
        <f aca="false">SUM(L53)</f>
        <v>0</v>
      </c>
      <c r="M54" s="571" t="n">
        <f aca="false">SUM(M53)</f>
        <v>0</v>
      </c>
      <c r="N54" s="570" t="n">
        <f aca="false">SUM(N53)</f>
        <v>0</v>
      </c>
      <c r="O54" s="571" t="n">
        <f aca="false">SUM(O53)</f>
        <v>0</v>
      </c>
      <c r="P54" s="571" t="n">
        <f aca="false">SUM(P53)</f>
        <v>0</v>
      </c>
      <c r="Q54" s="570" t="n">
        <f aca="false">SUM(Q53)</f>
        <v>0</v>
      </c>
      <c r="R54" s="571" t="n">
        <f aca="false">SUM(R53)</f>
        <v>0</v>
      </c>
      <c r="S54" s="571" t="n">
        <f aca="false">SUM(S53)</f>
        <v>0</v>
      </c>
      <c r="T54" s="563"/>
      <c r="U54" s="572"/>
      <c r="V54" s="573"/>
      <c r="W54" s="573"/>
      <c r="X54" s="574"/>
      <c r="Y54" s="575"/>
    </row>
    <row r="55" s="521" customFormat="true" ht="41.25" hidden="false" customHeight="true" outlineLevel="0" collapsed="false">
      <c r="A55" s="522"/>
      <c r="B55" s="523"/>
      <c r="C55" s="517" t="s">
        <v>302</v>
      </c>
      <c r="D55" s="524"/>
      <c r="E55" s="525"/>
      <c r="F55" s="526"/>
      <c r="G55" s="527"/>
      <c r="H55" s="528"/>
      <c r="I55" s="529"/>
      <c r="J55" s="530" t="n">
        <f aca="false">I54+J54/60</f>
        <v>0</v>
      </c>
      <c r="K55" s="531"/>
      <c r="L55" s="532"/>
      <c r="M55" s="530" t="n">
        <f aca="false">L54+M54/60</f>
        <v>0</v>
      </c>
      <c r="N55" s="533"/>
      <c r="O55" s="532"/>
      <c r="P55" s="530" t="n">
        <f aca="false">O54+P54/60</f>
        <v>0</v>
      </c>
      <c r="Q55" s="533"/>
      <c r="R55" s="532"/>
      <c r="S55" s="530" t="n">
        <f aca="false">R54+S54/60</f>
        <v>0</v>
      </c>
      <c r="T55" s="522"/>
      <c r="U55" s="534"/>
      <c r="V55" s="535"/>
      <c r="W55" s="535"/>
      <c r="X55" s="536" t="n">
        <v>389</v>
      </c>
      <c r="Y55" s="537" t="n">
        <v>2</v>
      </c>
      <c r="Z55" s="530" t="n">
        <f aca="false">J55</f>
        <v>0</v>
      </c>
      <c r="AA55" s="530" t="n">
        <f aca="false">X55*Y55*Z55</f>
        <v>0</v>
      </c>
      <c r="AB55" s="530" t="n">
        <f aca="false">($AB$4-M55-P55)</f>
        <v>744</v>
      </c>
      <c r="AC55" s="537" t="n">
        <f aca="false">X55*Y55</f>
        <v>778</v>
      </c>
      <c r="AD55" s="537" t="n">
        <f aca="false">AB55*AC55</f>
        <v>578832</v>
      </c>
      <c r="AE55" s="530" t="n">
        <f aca="false">AA55/(AD55)</f>
        <v>0</v>
      </c>
      <c r="AF55" s="538" t="n">
        <f aca="false">1-(1*AE55)</f>
        <v>1</v>
      </c>
    </row>
    <row r="56" s="521" customFormat="true" ht="41.25" hidden="false" customHeight="true" outlineLevel="0" collapsed="false">
      <c r="A56" s="522"/>
      <c r="B56" s="523"/>
      <c r="C56" s="517"/>
      <c r="D56" s="524"/>
      <c r="E56" s="525"/>
      <c r="F56" s="526"/>
      <c r="G56" s="527"/>
      <c r="H56" s="528"/>
      <c r="I56" s="529"/>
      <c r="J56" s="545"/>
      <c r="K56" s="531"/>
      <c r="L56" s="532"/>
      <c r="M56" s="545"/>
      <c r="N56" s="533"/>
      <c r="O56" s="532"/>
      <c r="P56" s="545"/>
      <c r="Q56" s="533"/>
      <c r="R56" s="532"/>
      <c r="S56" s="545"/>
      <c r="T56" s="522"/>
      <c r="U56" s="534"/>
      <c r="V56" s="535"/>
      <c r="W56" s="535"/>
      <c r="X56" s="546"/>
      <c r="Y56" s="546"/>
      <c r="Z56" s="547"/>
      <c r="AA56" s="547"/>
      <c r="AB56" s="547"/>
      <c r="AC56" s="546"/>
      <c r="AD56" s="546"/>
      <c r="AE56" s="547"/>
      <c r="AF56" s="548"/>
    </row>
    <row r="57" s="562" customFormat="true" ht="57" hidden="false" customHeight="false" outlineLevel="0" collapsed="false">
      <c r="A57" s="549" t="n">
        <v>15</v>
      </c>
      <c r="B57" s="550" t="n">
        <v>907041</v>
      </c>
      <c r="C57" s="551" t="s">
        <v>352</v>
      </c>
      <c r="D57" s="552" t="n">
        <v>41464</v>
      </c>
      <c r="E57" s="553" t="s">
        <v>353</v>
      </c>
      <c r="F57" s="552" t="n">
        <v>41466</v>
      </c>
      <c r="G57" s="553" t="s">
        <v>354</v>
      </c>
      <c r="H57" s="554" t="str">
        <f aca="false">IF((RIGHT(T57,1)="T"),(F57+G57)-(D57+E57),"-")</f>
        <v>-</v>
      </c>
      <c r="I57" s="561"/>
      <c r="J57" s="561"/>
      <c r="K57" s="556" t="str">
        <f aca="false">IF((RIGHT(T57,1)="U"),(F57+G57)-(D57+E57),"-")</f>
        <v>-</v>
      </c>
      <c r="L57" s="557"/>
      <c r="M57" s="557"/>
      <c r="N57" s="556" t="str">
        <f aca="false">IF((RIGHT(T57,1)="C"),(F57+G57)-(D57+E57),"-")</f>
        <v>-</v>
      </c>
      <c r="O57" s="557"/>
      <c r="P57" s="557"/>
      <c r="Q57" s="556" t="n">
        <f aca="false">IF((RIGHT(T57,1)="D"),(F57+G57)-(D57+E57),"-")</f>
        <v>2.38472222222481</v>
      </c>
      <c r="R57" s="555" t="n">
        <v>57</v>
      </c>
      <c r="S57" s="555" t="n">
        <f aca="false">MINUTE(Q57)</f>
        <v>14</v>
      </c>
      <c r="T57" s="558" t="s">
        <v>311</v>
      </c>
      <c r="U57" s="559" t="s">
        <v>318</v>
      </c>
      <c r="V57" s="550" t="s">
        <v>355</v>
      </c>
      <c r="W57" s="586" t="s">
        <v>356</v>
      </c>
    </row>
    <row r="58" customFormat="false" ht="41.25" hidden="false" customHeight="true" outlineLevel="0" collapsed="false">
      <c r="A58" s="563"/>
      <c r="B58" s="564"/>
      <c r="C58" s="565" t="s">
        <v>314</v>
      </c>
      <c r="D58" s="566"/>
      <c r="E58" s="567"/>
      <c r="F58" s="568"/>
      <c r="G58" s="569"/>
      <c r="H58" s="570" t="n">
        <f aca="false">SUM(H57)</f>
        <v>0</v>
      </c>
      <c r="I58" s="571" t="n">
        <f aca="false">SUM(I57)</f>
        <v>0</v>
      </c>
      <c r="J58" s="571" t="n">
        <f aca="false">SUM(J57)</f>
        <v>0</v>
      </c>
      <c r="K58" s="570" t="n">
        <f aca="false">SUM(K57)</f>
        <v>0</v>
      </c>
      <c r="L58" s="571" t="n">
        <f aca="false">SUM(L57)</f>
        <v>0</v>
      </c>
      <c r="M58" s="571" t="n">
        <f aca="false">SUM(M57)</f>
        <v>0</v>
      </c>
      <c r="N58" s="570" t="n">
        <f aca="false">SUM(N57)</f>
        <v>0</v>
      </c>
      <c r="O58" s="571" t="n">
        <f aca="false">SUM(O57)</f>
        <v>0</v>
      </c>
      <c r="P58" s="571" t="n">
        <f aca="false">SUM(P57)</f>
        <v>0</v>
      </c>
      <c r="Q58" s="570" t="n">
        <f aca="false">SUM(Q57)</f>
        <v>2.38472222222481</v>
      </c>
      <c r="R58" s="571" t="n">
        <f aca="false">SUM(R57)</f>
        <v>57</v>
      </c>
      <c r="S58" s="571" t="n">
        <f aca="false">SUM(S57)</f>
        <v>14</v>
      </c>
      <c r="T58" s="563"/>
      <c r="U58" s="572"/>
      <c r="V58" s="573"/>
      <c r="W58" s="573"/>
      <c r="X58" s="574"/>
      <c r="Y58" s="575"/>
    </row>
    <row r="59" s="521" customFormat="true" ht="41.25" hidden="false" customHeight="true" outlineLevel="0" collapsed="false">
      <c r="A59" s="522"/>
      <c r="B59" s="523"/>
      <c r="C59" s="517" t="s">
        <v>302</v>
      </c>
      <c r="D59" s="524"/>
      <c r="E59" s="525"/>
      <c r="F59" s="526"/>
      <c r="G59" s="527"/>
      <c r="H59" s="528"/>
      <c r="I59" s="529"/>
      <c r="J59" s="530" t="n">
        <f aca="false">I58+J58/60</f>
        <v>0</v>
      </c>
      <c r="K59" s="531"/>
      <c r="L59" s="532"/>
      <c r="M59" s="530" t="n">
        <f aca="false">L58+M58/60</f>
        <v>0</v>
      </c>
      <c r="N59" s="533"/>
      <c r="O59" s="532"/>
      <c r="P59" s="530" t="n">
        <f aca="false">O58+P58/60</f>
        <v>0</v>
      </c>
      <c r="Q59" s="533"/>
      <c r="R59" s="532"/>
      <c r="S59" s="530" t="n">
        <f aca="false">R58+S58/60</f>
        <v>57.2333333333333</v>
      </c>
      <c r="T59" s="522"/>
      <c r="U59" s="534"/>
      <c r="V59" s="535"/>
      <c r="W59" s="535"/>
      <c r="X59" s="536" t="n">
        <v>234</v>
      </c>
      <c r="Y59" s="537" t="n">
        <v>2</v>
      </c>
      <c r="Z59" s="530" t="n">
        <f aca="false">J59</f>
        <v>0</v>
      </c>
      <c r="AA59" s="530" t="n">
        <f aca="false">X59*Y59*Z59</f>
        <v>0</v>
      </c>
      <c r="AB59" s="530" t="n">
        <f aca="false">($AB$4-M59-P59)</f>
        <v>744</v>
      </c>
      <c r="AC59" s="537" t="n">
        <f aca="false">X59*Y59</f>
        <v>468</v>
      </c>
      <c r="AD59" s="537" t="n">
        <f aca="false">AB59*AC59</f>
        <v>348192</v>
      </c>
      <c r="AE59" s="530" t="n">
        <f aca="false">AA59/(AD59)</f>
        <v>0</v>
      </c>
      <c r="AF59" s="538" t="n">
        <f aca="false">1-(1*AE59)</f>
        <v>1</v>
      </c>
    </row>
    <row r="60" customFormat="false" ht="41.25" hidden="false" customHeight="true" outlineLevel="0" collapsed="false">
      <c r="A60" s="576"/>
      <c r="B60" s="577"/>
      <c r="D60" s="578"/>
      <c r="E60" s="579"/>
      <c r="F60" s="580"/>
      <c r="G60" s="581"/>
      <c r="H60" s="582"/>
      <c r="I60" s="583"/>
      <c r="J60" s="583"/>
      <c r="K60" s="582"/>
      <c r="L60" s="583"/>
      <c r="M60" s="583"/>
      <c r="N60" s="582"/>
      <c r="O60" s="583"/>
      <c r="P60" s="583"/>
      <c r="Q60" s="582"/>
      <c r="R60" s="583"/>
      <c r="S60" s="583"/>
      <c r="T60" s="576"/>
      <c r="U60" s="584"/>
      <c r="V60" s="585"/>
      <c r="W60" s="585"/>
      <c r="X60" s="574"/>
      <c r="Y60" s="575"/>
    </row>
    <row r="61" s="562" customFormat="true" ht="57" hidden="false" customHeight="false" outlineLevel="0" collapsed="false">
      <c r="A61" s="549" t="n">
        <v>16</v>
      </c>
      <c r="B61" s="550" t="n">
        <v>906132</v>
      </c>
      <c r="C61" s="551" t="s">
        <v>357</v>
      </c>
      <c r="D61" s="552" t="n">
        <v>41447</v>
      </c>
      <c r="E61" s="553" t="s">
        <v>358</v>
      </c>
      <c r="F61" s="552" t="n">
        <v>41457</v>
      </c>
      <c r="G61" s="553" t="s">
        <v>359</v>
      </c>
      <c r="H61" s="554" t="s">
        <v>301</v>
      </c>
      <c r="I61" s="561"/>
      <c r="J61" s="561"/>
      <c r="K61" s="556" t="s">
        <v>301</v>
      </c>
      <c r="L61" s="557"/>
      <c r="M61" s="557"/>
      <c r="N61" s="556" t="s">
        <v>301</v>
      </c>
      <c r="O61" s="557"/>
      <c r="P61" s="557"/>
      <c r="Q61" s="556" t="n">
        <v>1.42777777777778</v>
      </c>
      <c r="R61" s="555" t="n">
        <v>34</v>
      </c>
      <c r="S61" s="555" t="n">
        <f aca="false">MINUTE(Q61)</f>
        <v>16</v>
      </c>
      <c r="T61" s="558" t="s">
        <v>311</v>
      </c>
      <c r="U61" s="559" t="s">
        <v>318</v>
      </c>
      <c r="V61" s="550" t="s">
        <v>360</v>
      </c>
      <c r="W61" s="550" t="s">
        <v>361</v>
      </c>
    </row>
    <row r="62" s="588" customFormat="true" ht="57" hidden="false" customHeight="false" outlineLevel="0" collapsed="false">
      <c r="A62" s="549"/>
      <c r="B62" s="550" t="n">
        <v>907115</v>
      </c>
      <c r="C62" s="551" t="s">
        <v>357</v>
      </c>
      <c r="D62" s="552" t="n">
        <v>41479</v>
      </c>
      <c r="E62" s="553" t="s">
        <v>362</v>
      </c>
      <c r="F62" s="597"/>
      <c r="G62" s="598"/>
      <c r="H62" s="554" t="s">
        <v>301</v>
      </c>
      <c r="I62" s="561"/>
      <c r="J62" s="561"/>
      <c r="K62" s="556" t="s">
        <v>301</v>
      </c>
      <c r="L62" s="557"/>
      <c r="M62" s="557"/>
      <c r="N62" s="556" t="s">
        <v>301</v>
      </c>
      <c r="O62" s="557"/>
      <c r="P62" s="557"/>
      <c r="Q62" s="556" t="n">
        <v>7.06666666666667</v>
      </c>
      <c r="R62" s="555" t="n">
        <v>169</v>
      </c>
      <c r="S62" s="555" t="n">
        <v>36</v>
      </c>
      <c r="T62" s="558" t="s">
        <v>311</v>
      </c>
      <c r="U62" s="559" t="s">
        <v>318</v>
      </c>
      <c r="V62" s="550" t="s">
        <v>363</v>
      </c>
      <c r="W62" s="550"/>
    </row>
    <row r="63" customFormat="false" ht="41.25" hidden="false" customHeight="true" outlineLevel="0" collapsed="false">
      <c r="A63" s="563"/>
      <c r="B63" s="564"/>
      <c r="C63" s="565" t="s">
        <v>314</v>
      </c>
      <c r="D63" s="566"/>
      <c r="E63" s="567"/>
      <c r="F63" s="568"/>
      <c r="G63" s="569"/>
      <c r="H63" s="570" t="n">
        <f aca="false">SUM(H61:H62)</f>
        <v>0</v>
      </c>
      <c r="I63" s="571" t="n">
        <f aca="false">SUM(I61:I62)</f>
        <v>0</v>
      </c>
      <c r="J63" s="571" t="n">
        <f aca="false">SUM(J61:J62)</f>
        <v>0</v>
      </c>
      <c r="K63" s="570" t="n">
        <f aca="false">SUM(K61:K62)</f>
        <v>0</v>
      </c>
      <c r="L63" s="571" t="n">
        <f aca="false">SUM(L61:L62)</f>
        <v>0</v>
      </c>
      <c r="M63" s="571" t="n">
        <f aca="false">SUM(M61:M62)</f>
        <v>0</v>
      </c>
      <c r="N63" s="570" t="n">
        <f aca="false">SUM(N61:N62)</f>
        <v>0</v>
      </c>
      <c r="O63" s="571" t="n">
        <f aca="false">SUM(O61:O62)</f>
        <v>0</v>
      </c>
      <c r="P63" s="571" t="n">
        <f aca="false">SUM(P61:P62)</f>
        <v>0</v>
      </c>
      <c r="Q63" s="570" t="n">
        <f aca="false">SUM(Q61:Q62)</f>
        <v>8.49444444444444</v>
      </c>
      <c r="R63" s="571" t="n">
        <f aca="false">SUM(R61:R62)</f>
        <v>203</v>
      </c>
      <c r="S63" s="571" t="n">
        <f aca="false">SUM(S61:S62)</f>
        <v>52</v>
      </c>
      <c r="T63" s="563"/>
      <c r="U63" s="572"/>
      <c r="V63" s="573"/>
      <c r="W63" s="573"/>
      <c r="X63" s="574"/>
      <c r="Y63" s="575"/>
    </row>
    <row r="64" s="521" customFormat="true" ht="41.25" hidden="false" customHeight="true" outlineLevel="0" collapsed="false">
      <c r="A64" s="522"/>
      <c r="B64" s="523"/>
      <c r="C64" s="517" t="s">
        <v>302</v>
      </c>
      <c r="D64" s="524"/>
      <c r="E64" s="525"/>
      <c r="F64" s="526"/>
      <c r="G64" s="527"/>
      <c r="H64" s="528"/>
      <c r="I64" s="529"/>
      <c r="J64" s="530" t="n">
        <f aca="false">I63+J63/60</f>
        <v>0</v>
      </c>
      <c r="K64" s="531"/>
      <c r="L64" s="532"/>
      <c r="M64" s="530" t="n">
        <f aca="false">L63+M63/60</f>
        <v>0</v>
      </c>
      <c r="N64" s="533"/>
      <c r="O64" s="532"/>
      <c r="P64" s="530" t="n">
        <f aca="false">O63+P63/60</f>
        <v>0</v>
      </c>
      <c r="Q64" s="533"/>
      <c r="R64" s="532"/>
      <c r="S64" s="530" t="n">
        <f aca="false">R63+S63/60</f>
        <v>203.866666666667</v>
      </c>
      <c r="T64" s="522"/>
      <c r="U64" s="534"/>
      <c r="V64" s="535"/>
      <c r="W64" s="535"/>
      <c r="X64" s="536" t="n">
        <v>234</v>
      </c>
      <c r="Y64" s="537" t="n">
        <v>2</v>
      </c>
      <c r="Z64" s="530" t="n">
        <f aca="false">J64</f>
        <v>0</v>
      </c>
      <c r="AA64" s="530" t="n">
        <f aca="false">X64*Y64*Z64</f>
        <v>0</v>
      </c>
      <c r="AB64" s="530" t="n">
        <f aca="false">($AB$4-M64-P64)</f>
        <v>744</v>
      </c>
      <c r="AC64" s="537" t="n">
        <f aca="false">X64*Y64</f>
        <v>468</v>
      </c>
      <c r="AD64" s="537" t="n">
        <f aca="false">AB64*AC64</f>
        <v>348192</v>
      </c>
      <c r="AE64" s="530" t="n">
        <f aca="false">AA64/(AD64)</f>
        <v>0</v>
      </c>
      <c r="AF64" s="538" t="n">
        <f aca="false">1-(1*AE64)</f>
        <v>1</v>
      </c>
    </row>
    <row r="65" customFormat="false" ht="41.25" hidden="false" customHeight="true" outlineLevel="0" collapsed="false">
      <c r="A65" s="576"/>
      <c r="B65" s="577"/>
      <c r="D65" s="578"/>
      <c r="E65" s="579"/>
      <c r="F65" s="580"/>
      <c r="G65" s="581"/>
      <c r="H65" s="582"/>
      <c r="I65" s="583"/>
      <c r="J65" s="583"/>
      <c r="K65" s="582"/>
      <c r="L65" s="583"/>
      <c r="M65" s="583"/>
      <c r="N65" s="582"/>
      <c r="O65" s="583"/>
      <c r="P65" s="583"/>
      <c r="Q65" s="582"/>
      <c r="R65" s="583"/>
      <c r="S65" s="583"/>
      <c r="T65" s="576"/>
      <c r="U65" s="584"/>
      <c r="V65" s="585"/>
      <c r="W65" s="585"/>
      <c r="X65" s="574"/>
      <c r="Y65" s="575"/>
    </row>
    <row r="66" s="588" customFormat="true" ht="57" hidden="false" customHeight="false" outlineLevel="0" collapsed="false">
      <c r="A66" s="549" t="n">
        <v>17</v>
      </c>
      <c r="B66" s="550" t="n">
        <v>907010</v>
      </c>
      <c r="C66" s="551" t="s">
        <v>364</v>
      </c>
      <c r="D66" s="552" t="n">
        <v>41458</v>
      </c>
      <c r="E66" s="553" t="s">
        <v>365</v>
      </c>
      <c r="F66" s="553" t="s">
        <v>366</v>
      </c>
      <c r="G66" s="553" t="s">
        <v>367</v>
      </c>
      <c r="H66" s="554" t="str">
        <f aca="false">IF((RIGHT(T66,1)="T"),(F66+G66)-(D66+E66),"-")</f>
        <v>-</v>
      </c>
      <c r="I66" s="561"/>
      <c r="J66" s="561"/>
      <c r="K66" s="556" t="str">
        <f aca="false">IF((RIGHT(T66,1)="U"),(F66+G66)-(D66+E66),"-")</f>
        <v>-</v>
      </c>
      <c r="L66" s="557"/>
      <c r="M66" s="557"/>
      <c r="N66" s="556" t="str">
        <f aca="false">IF((RIGHT(T66,1)="C"),(F66+G66)-(D66+E66),"-")</f>
        <v>-</v>
      </c>
      <c r="O66" s="557"/>
      <c r="P66" s="557"/>
      <c r="Q66" s="556" t="n">
        <v>7.96249999999418</v>
      </c>
      <c r="R66" s="555" t="n">
        <v>191</v>
      </c>
      <c r="S66" s="555" t="n">
        <f aca="false">MINUTE(Q66)</f>
        <v>5</v>
      </c>
      <c r="T66" s="558" t="s">
        <v>311</v>
      </c>
      <c r="U66" s="559" t="s">
        <v>318</v>
      </c>
      <c r="V66" s="550" t="s">
        <v>368</v>
      </c>
      <c r="W66" s="550" t="s">
        <v>369</v>
      </c>
      <c r="X66" s="587"/>
    </row>
    <row r="67" s="562" customFormat="true" ht="57" hidden="false" customHeight="false" outlineLevel="0" collapsed="false">
      <c r="A67" s="549"/>
      <c r="B67" s="550" t="n">
        <v>907121</v>
      </c>
      <c r="C67" s="551" t="s">
        <v>364</v>
      </c>
      <c r="D67" s="552" t="n">
        <v>41480</v>
      </c>
      <c r="E67" s="553" t="s">
        <v>370</v>
      </c>
      <c r="F67" s="552" t="n">
        <v>41486</v>
      </c>
      <c r="G67" s="553" t="s">
        <v>371</v>
      </c>
      <c r="H67" s="554" t="str">
        <f aca="false">IF((RIGHT(T67,1)="T"),(F67+G67)-(D67+E67),"-")</f>
        <v>-</v>
      </c>
      <c r="I67" s="561"/>
      <c r="J67" s="561"/>
      <c r="K67" s="556" t="str">
        <f aca="false">IF((RIGHT(T67,1)="U"),(F67+G67)-(D67+E67),"-")</f>
        <v>-</v>
      </c>
      <c r="L67" s="557"/>
      <c r="M67" s="557"/>
      <c r="N67" s="556" t="str">
        <f aca="false">IF((RIGHT(T67,1)="C"),(F67+G67)-(D67+E67),"-")</f>
        <v>-</v>
      </c>
      <c r="O67" s="557"/>
      <c r="P67" s="557"/>
      <c r="Q67" s="556" t="n">
        <f aca="false">IF((RIGHT(T67,1)="D"),(F67+G67)-(D67+E67),"-")</f>
        <v>5.77083333333576</v>
      </c>
      <c r="R67" s="555" t="n">
        <v>138</v>
      </c>
      <c r="S67" s="555" t="n">
        <f aca="false">MINUTE(Q67)</f>
        <v>30</v>
      </c>
      <c r="T67" s="558" t="s">
        <v>311</v>
      </c>
      <c r="U67" s="559" t="s">
        <v>318</v>
      </c>
      <c r="V67" s="550" t="s">
        <v>372</v>
      </c>
      <c r="W67" s="550" t="s">
        <v>373</v>
      </c>
    </row>
    <row r="68" customFormat="false" ht="41.25" hidden="false" customHeight="true" outlineLevel="0" collapsed="false">
      <c r="A68" s="563"/>
      <c r="B68" s="564"/>
      <c r="C68" s="565" t="s">
        <v>314</v>
      </c>
      <c r="D68" s="566"/>
      <c r="E68" s="567"/>
      <c r="F68" s="568"/>
      <c r="G68" s="569"/>
      <c r="H68" s="570" t="n">
        <f aca="false">SUM(H66:H67)</f>
        <v>0</v>
      </c>
      <c r="I68" s="571" t="n">
        <f aca="false">SUM(I66:I67)</f>
        <v>0</v>
      </c>
      <c r="J68" s="571" t="n">
        <f aca="false">SUM(J66:J67)</f>
        <v>0</v>
      </c>
      <c r="K68" s="570" t="n">
        <f aca="false">SUM(K66:K67)</f>
        <v>0</v>
      </c>
      <c r="L68" s="571" t="n">
        <f aca="false">SUM(L66:L67)</f>
        <v>0</v>
      </c>
      <c r="M68" s="571" t="n">
        <f aca="false">SUM(M66:M67)</f>
        <v>0</v>
      </c>
      <c r="N68" s="570" t="n">
        <f aca="false">SUM(N66:N67)</f>
        <v>0</v>
      </c>
      <c r="O68" s="571" t="n">
        <f aca="false">SUM(O66:O67)</f>
        <v>0</v>
      </c>
      <c r="P68" s="571" t="n">
        <f aca="false">SUM(P66:P67)</f>
        <v>0</v>
      </c>
      <c r="Q68" s="570" t="n">
        <f aca="false">SUM(Q66:Q67)</f>
        <v>13.7333333333299</v>
      </c>
      <c r="R68" s="571" t="n">
        <f aca="false">SUM(R66:R67)</f>
        <v>329</v>
      </c>
      <c r="S68" s="571" t="n">
        <f aca="false">SUM(S66:S67)</f>
        <v>35</v>
      </c>
      <c r="T68" s="563"/>
      <c r="U68" s="572"/>
      <c r="V68" s="573"/>
      <c r="W68" s="573"/>
      <c r="X68" s="574"/>
      <c r="Y68" s="575"/>
    </row>
    <row r="69" s="521" customFormat="true" ht="41.25" hidden="false" customHeight="true" outlineLevel="0" collapsed="false">
      <c r="A69" s="522"/>
      <c r="B69" s="523"/>
      <c r="C69" s="517" t="s">
        <v>302</v>
      </c>
      <c r="D69" s="524"/>
      <c r="E69" s="525"/>
      <c r="F69" s="526"/>
      <c r="G69" s="527"/>
      <c r="H69" s="528"/>
      <c r="I69" s="529"/>
      <c r="J69" s="530" t="n">
        <f aca="false">I68+J68/60</f>
        <v>0</v>
      </c>
      <c r="K69" s="531"/>
      <c r="L69" s="532"/>
      <c r="M69" s="530" t="n">
        <f aca="false">L68+M68/60</f>
        <v>0</v>
      </c>
      <c r="N69" s="533"/>
      <c r="O69" s="532"/>
      <c r="P69" s="530" t="n">
        <f aca="false">O68+P68/60</f>
        <v>0</v>
      </c>
      <c r="Q69" s="533"/>
      <c r="R69" s="532"/>
      <c r="S69" s="530" t="n">
        <f aca="false">R68+S68/60</f>
        <v>329.583333333333</v>
      </c>
      <c r="T69" s="522"/>
      <c r="U69" s="534"/>
      <c r="V69" s="535"/>
      <c r="W69" s="535"/>
      <c r="X69" s="536" t="n">
        <v>196.64</v>
      </c>
      <c r="Y69" s="537" t="n">
        <v>2</v>
      </c>
      <c r="Z69" s="530" t="n">
        <f aca="false">J69</f>
        <v>0</v>
      </c>
      <c r="AA69" s="530" t="n">
        <f aca="false">X69*Y69*Z69</f>
        <v>0</v>
      </c>
      <c r="AB69" s="530" t="n">
        <f aca="false">($AB$4-M69-P69)</f>
        <v>744</v>
      </c>
      <c r="AC69" s="537" t="n">
        <f aca="false">X69*Y69</f>
        <v>393.28</v>
      </c>
      <c r="AD69" s="537" t="n">
        <f aca="false">AB69*AC69</f>
        <v>292600.32</v>
      </c>
      <c r="AE69" s="530" t="n">
        <f aca="false">AA69/(AD69)</f>
        <v>0</v>
      </c>
      <c r="AF69" s="538" t="n">
        <f aca="false">1-(1*AE69)</f>
        <v>1</v>
      </c>
    </row>
    <row r="70" customFormat="false" ht="41.25" hidden="false" customHeight="true" outlineLevel="0" collapsed="false">
      <c r="A70" s="576"/>
      <c r="B70" s="577"/>
      <c r="D70" s="578"/>
      <c r="E70" s="579"/>
      <c r="F70" s="580"/>
      <c r="G70" s="581"/>
      <c r="H70" s="582"/>
      <c r="I70" s="583"/>
      <c r="J70" s="583"/>
      <c r="K70" s="582"/>
      <c r="L70" s="583"/>
      <c r="M70" s="583"/>
      <c r="N70" s="582"/>
      <c r="O70" s="583"/>
      <c r="P70" s="583"/>
      <c r="Q70" s="582"/>
      <c r="R70" s="583"/>
      <c r="S70" s="583"/>
      <c r="T70" s="576"/>
      <c r="U70" s="584"/>
      <c r="V70" s="585"/>
      <c r="W70" s="585"/>
      <c r="X70" s="574"/>
      <c r="Y70" s="575"/>
    </row>
    <row r="71" s="599" customFormat="true" ht="57" hidden="false" customHeight="false" outlineLevel="0" collapsed="false">
      <c r="A71" s="549" t="n">
        <v>18</v>
      </c>
      <c r="B71" s="550" t="n">
        <v>906044</v>
      </c>
      <c r="C71" s="551" t="s">
        <v>374</v>
      </c>
      <c r="D71" s="552" t="n">
        <v>41431</v>
      </c>
      <c r="E71" s="553" t="s">
        <v>375</v>
      </c>
      <c r="F71" s="552" t="n">
        <v>41456</v>
      </c>
      <c r="G71" s="553" t="s">
        <v>376</v>
      </c>
      <c r="H71" s="554" t="str">
        <f aca="false">IF((RIGHT(T71,1)="T"),(F71+G71)-(D71+E71),"-")</f>
        <v>-</v>
      </c>
      <c r="I71" s="561"/>
      <c r="J71" s="561"/>
      <c r="K71" s="556" t="str">
        <f aca="false">IF((RIGHT(T71,1)="U"),(F71+G71)-(D71+E71),"-")</f>
        <v>-</v>
      </c>
      <c r="L71" s="557"/>
      <c r="M71" s="557"/>
      <c r="N71" s="556" t="str">
        <f aca="false">IF((RIGHT(T71,1)="C"),(F71+G71)-(D71+E71),"-")</f>
        <v>-</v>
      </c>
      <c r="O71" s="557"/>
      <c r="P71" s="557"/>
      <c r="Q71" s="556" t="n">
        <v>0.445138888888889</v>
      </c>
      <c r="R71" s="555" t="n">
        <f aca="false">HOUR(Q71)</f>
        <v>10</v>
      </c>
      <c r="S71" s="555" t="n">
        <f aca="false">MINUTE(Q71)</f>
        <v>41</v>
      </c>
      <c r="T71" s="558" t="s">
        <v>311</v>
      </c>
      <c r="U71" s="559" t="s">
        <v>318</v>
      </c>
      <c r="V71" s="550" t="s">
        <v>377</v>
      </c>
      <c r="W71" s="550" t="s">
        <v>378</v>
      </c>
    </row>
    <row r="72" s="588" customFormat="true" ht="57" hidden="false" customHeight="false" outlineLevel="0" collapsed="false">
      <c r="A72" s="549"/>
      <c r="B72" s="550" t="n">
        <v>907047</v>
      </c>
      <c r="C72" s="551" t="s">
        <v>374</v>
      </c>
      <c r="D72" s="552" t="n">
        <v>41466</v>
      </c>
      <c r="E72" s="553" t="s">
        <v>379</v>
      </c>
      <c r="F72" s="552" t="n">
        <v>41480</v>
      </c>
      <c r="G72" s="553" t="s">
        <v>380</v>
      </c>
      <c r="H72" s="554" t="str">
        <f aca="false">IF((RIGHT(T72,1)="T"),(F72+G72)-(D72+E72),"-")</f>
        <v>-</v>
      </c>
      <c r="I72" s="561"/>
      <c r="J72" s="561"/>
      <c r="K72" s="556" t="str">
        <f aca="false">IF((RIGHT(T72,1)="U"),(F72+G72)-(D72+E72),"-")</f>
        <v>-</v>
      </c>
      <c r="L72" s="557"/>
      <c r="M72" s="557"/>
      <c r="N72" s="556" t="str">
        <f aca="false">IF((RIGHT(T72,1)="C"),(F72+G72)-(D72+E72),"-")</f>
        <v>-</v>
      </c>
      <c r="O72" s="557"/>
      <c r="P72" s="557"/>
      <c r="Q72" s="556" t="n">
        <v>13.8784722222222</v>
      </c>
      <c r="R72" s="555" t="n">
        <v>333</v>
      </c>
      <c r="S72" s="555" t="n">
        <f aca="false">MINUTE(Q72)</f>
        <v>5</v>
      </c>
      <c r="T72" s="558" t="s">
        <v>311</v>
      </c>
      <c r="U72" s="559" t="s">
        <v>318</v>
      </c>
      <c r="V72" s="550" t="s">
        <v>381</v>
      </c>
      <c r="W72" s="550" t="s">
        <v>382</v>
      </c>
      <c r="X72" s="587"/>
    </row>
    <row r="73" customFormat="false" ht="41.25" hidden="false" customHeight="true" outlineLevel="0" collapsed="false">
      <c r="A73" s="563"/>
      <c r="B73" s="564"/>
      <c r="C73" s="565" t="s">
        <v>314</v>
      </c>
      <c r="D73" s="566"/>
      <c r="E73" s="567"/>
      <c r="F73" s="568"/>
      <c r="G73" s="569"/>
      <c r="H73" s="570" t="n">
        <f aca="false">SUM(H71:H72)</f>
        <v>0</v>
      </c>
      <c r="I73" s="571" t="n">
        <f aca="false">SUM(I71:I72)</f>
        <v>0</v>
      </c>
      <c r="J73" s="571" t="n">
        <f aca="false">SUM(J71:J72)</f>
        <v>0</v>
      </c>
      <c r="K73" s="570" t="n">
        <f aca="false">SUM(K71:K72)</f>
        <v>0</v>
      </c>
      <c r="L73" s="571" t="n">
        <f aca="false">SUM(L71:L72)</f>
        <v>0</v>
      </c>
      <c r="M73" s="571" t="n">
        <f aca="false">SUM(M71:M72)</f>
        <v>0</v>
      </c>
      <c r="N73" s="570" t="n">
        <f aca="false">SUM(N71:N72)</f>
        <v>0</v>
      </c>
      <c r="O73" s="571" t="n">
        <f aca="false">SUM(O71:O72)</f>
        <v>0</v>
      </c>
      <c r="P73" s="571" t="n">
        <f aca="false">SUM(P71:P72)</f>
        <v>0</v>
      </c>
      <c r="Q73" s="570" t="n">
        <f aca="false">SUM(Q71:Q72)</f>
        <v>14.3236111111111</v>
      </c>
      <c r="R73" s="571" t="n">
        <f aca="false">SUM(R71:R72)</f>
        <v>343</v>
      </c>
      <c r="S73" s="571" t="n">
        <f aca="false">SUM(S71:S72)</f>
        <v>46</v>
      </c>
      <c r="T73" s="563"/>
      <c r="U73" s="572"/>
      <c r="V73" s="573"/>
      <c r="W73" s="573"/>
      <c r="X73" s="574"/>
      <c r="Y73" s="575"/>
    </row>
    <row r="74" s="521" customFormat="true" ht="41.25" hidden="false" customHeight="true" outlineLevel="0" collapsed="false">
      <c r="A74" s="522"/>
      <c r="B74" s="523"/>
      <c r="C74" s="517" t="s">
        <v>302</v>
      </c>
      <c r="D74" s="524"/>
      <c r="E74" s="525"/>
      <c r="F74" s="526"/>
      <c r="G74" s="527"/>
      <c r="H74" s="528"/>
      <c r="I74" s="529"/>
      <c r="J74" s="530" t="n">
        <f aca="false">I73+J73/60</f>
        <v>0</v>
      </c>
      <c r="K74" s="531"/>
      <c r="L74" s="532"/>
      <c r="M74" s="530" t="n">
        <f aca="false">L73+M73/60</f>
        <v>0</v>
      </c>
      <c r="N74" s="533"/>
      <c r="O74" s="532"/>
      <c r="P74" s="530" t="n">
        <f aca="false">O73+P73/60</f>
        <v>0</v>
      </c>
      <c r="Q74" s="533"/>
      <c r="R74" s="532"/>
      <c r="S74" s="530" t="n">
        <f aca="false">R73+S73/60</f>
        <v>343.766666666667</v>
      </c>
      <c r="T74" s="522"/>
      <c r="U74" s="534"/>
      <c r="V74" s="535"/>
      <c r="W74" s="535"/>
      <c r="X74" s="536" t="n">
        <v>196.64</v>
      </c>
      <c r="Y74" s="537" t="n">
        <v>2</v>
      </c>
      <c r="Z74" s="530" t="n">
        <f aca="false">J74</f>
        <v>0</v>
      </c>
      <c r="AA74" s="530" t="n">
        <f aca="false">X74*Y74*Z74</f>
        <v>0</v>
      </c>
      <c r="AB74" s="530" t="n">
        <f aca="false">($AB$4-M74-P74)</f>
        <v>744</v>
      </c>
      <c r="AC74" s="537" t="n">
        <f aca="false">X74*Y74</f>
        <v>393.28</v>
      </c>
      <c r="AD74" s="537" t="n">
        <f aca="false">AB74*AC74</f>
        <v>292600.32</v>
      </c>
      <c r="AE74" s="530" t="n">
        <f aca="false">AA74/(AD74)</f>
        <v>0</v>
      </c>
      <c r="AF74" s="538" t="n">
        <f aca="false">1-(1*AE74)</f>
        <v>1</v>
      </c>
    </row>
    <row r="75" customFormat="false" ht="41.25" hidden="false" customHeight="true" outlineLevel="0" collapsed="false">
      <c r="A75" s="576"/>
      <c r="B75" s="577"/>
      <c r="D75" s="578"/>
      <c r="E75" s="579"/>
      <c r="F75" s="580"/>
      <c r="G75" s="581"/>
      <c r="H75" s="582"/>
      <c r="I75" s="583"/>
      <c r="J75" s="583"/>
      <c r="K75" s="582"/>
      <c r="L75" s="583"/>
      <c r="M75" s="583"/>
      <c r="N75" s="582"/>
      <c r="O75" s="583"/>
      <c r="P75" s="583"/>
      <c r="Q75" s="582"/>
      <c r="R75" s="583"/>
      <c r="S75" s="583"/>
      <c r="T75" s="576"/>
      <c r="U75" s="584"/>
      <c r="V75" s="585"/>
      <c r="W75" s="585"/>
      <c r="X75" s="574"/>
      <c r="Y75" s="575"/>
    </row>
    <row r="76" s="521" customFormat="true" ht="41.25" hidden="false" customHeight="true" outlineLevel="0" collapsed="false">
      <c r="A76" s="522" t="n">
        <v>19</v>
      </c>
      <c r="B76" s="523"/>
      <c r="C76" s="600" t="s">
        <v>383</v>
      </c>
      <c r="D76" s="524"/>
      <c r="E76" s="525"/>
      <c r="F76" s="526"/>
      <c r="G76" s="527"/>
      <c r="H76" s="528"/>
      <c r="I76" s="529"/>
      <c r="J76" s="529"/>
      <c r="K76" s="528"/>
      <c r="L76" s="529"/>
      <c r="M76" s="529"/>
      <c r="N76" s="528"/>
      <c r="O76" s="529"/>
      <c r="P76" s="529"/>
      <c r="Q76" s="528"/>
      <c r="R76" s="529"/>
      <c r="S76" s="529"/>
      <c r="T76" s="522"/>
      <c r="U76" s="534"/>
      <c r="V76" s="535"/>
      <c r="W76" s="535"/>
      <c r="X76" s="601"/>
    </row>
    <row r="77" s="521" customFormat="true" ht="41.25" hidden="false" customHeight="true" outlineLevel="0" collapsed="false">
      <c r="A77" s="522"/>
      <c r="B77" s="523"/>
      <c r="C77" s="517" t="s">
        <v>302</v>
      </c>
      <c r="D77" s="524"/>
      <c r="E77" s="525"/>
      <c r="F77" s="526"/>
      <c r="G77" s="527"/>
      <c r="H77" s="528"/>
      <c r="I77" s="529"/>
      <c r="J77" s="530" t="n">
        <f aca="false">I76+J76/60</f>
        <v>0</v>
      </c>
      <c r="K77" s="531"/>
      <c r="L77" s="532"/>
      <c r="M77" s="530" t="n">
        <f aca="false">L76+M76/60</f>
        <v>0</v>
      </c>
      <c r="N77" s="533"/>
      <c r="O77" s="532"/>
      <c r="P77" s="530" t="n">
        <f aca="false">O76+P76/60</f>
        <v>0</v>
      </c>
      <c r="Q77" s="533"/>
      <c r="R77" s="532"/>
      <c r="S77" s="530" t="n">
        <f aca="false">R76+S76/60</f>
        <v>0</v>
      </c>
      <c r="T77" s="522"/>
      <c r="U77" s="534"/>
      <c r="V77" s="535"/>
      <c r="W77" s="535"/>
      <c r="X77" s="536" t="n">
        <v>261.78</v>
      </c>
      <c r="Y77" s="537" t="n">
        <v>2</v>
      </c>
      <c r="Z77" s="530" t="n">
        <f aca="false">J77</f>
        <v>0</v>
      </c>
      <c r="AA77" s="530" t="n">
        <f aca="false">X77*Y77*Z77</f>
        <v>0</v>
      </c>
      <c r="AB77" s="530" t="n">
        <f aca="false">($AB$4-M77-P77)</f>
        <v>744</v>
      </c>
      <c r="AC77" s="537" t="n">
        <f aca="false">X77*Y77</f>
        <v>523.56</v>
      </c>
      <c r="AD77" s="537" t="n">
        <f aca="false">AB77*AC77</f>
        <v>389528.64</v>
      </c>
      <c r="AE77" s="530" t="n">
        <f aca="false">AA77/(AD77)</f>
        <v>0</v>
      </c>
      <c r="AF77" s="538" t="n">
        <f aca="false">1-(1*AE77)</f>
        <v>1</v>
      </c>
    </row>
    <row r="78" s="521" customFormat="true" ht="41.25" hidden="false" customHeight="true" outlineLevel="0" collapsed="false">
      <c r="A78" s="522"/>
      <c r="B78" s="523"/>
      <c r="C78" s="517"/>
      <c r="D78" s="524"/>
      <c r="E78" s="525"/>
      <c r="F78" s="526"/>
      <c r="G78" s="527"/>
      <c r="H78" s="528"/>
      <c r="I78" s="529"/>
      <c r="J78" s="545"/>
      <c r="K78" s="531"/>
      <c r="L78" s="532"/>
      <c r="M78" s="545"/>
      <c r="N78" s="533"/>
      <c r="O78" s="532"/>
      <c r="P78" s="545"/>
      <c r="Q78" s="533"/>
      <c r="R78" s="532"/>
      <c r="S78" s="545"/>
      <c r="T78" s="522"/>
      <c r="U78" s="534"/>
      <c r="V78" s="535"/>
      <c r="W78" s="535"/>
      <c r="X78" s="546"/>
      <c r="Y78" s="546"/>
      <c r="Z78" s="547"/>
      <c r="AA78" s="547"/>
      <c r="AB78" s="547"/>
      <c r="AC78" s="546"/>
      <c r="AD78" s="546"/>
      <c r="AE78" s="547"/>
      <c r="AF78" s="548"/>
    </row>
    <row r="79" s="521" customFormat="true" ht="41.25" hidden="false" customHeight="true" outlineLevel="0" collapsed="false">
      <c r="A79" s="522" t="n">
        <v>20</v>
      </c>
      <c r="B79" s="523"/>
      <c r="C79" s="600" t="s">
        <v>384</v>
      </c>
      <c r="D79" s="524"/>
      <c r="E79" s="525"/>
      <c r="F79" s="526"/>
      <c r="G79" s="527"/>
      <c r="H79" s="528"/>
      <c r="I79" s="529"/>
      <c r="J79" s="529"/>
      <c r="K79" s="528"/>
      <c r="L79" s="529"/>
      <c r="M79" s="529"/>
      <c r="N79" s="528"/>
      <c r="O79" s="529"/>
      <c r="P79" s="529"/>
      <c r="Q79" s="528"/>
      <c r="R79" s="529"/>
      <c r="S79" s="529"/>
      <c r="T79" s="522"/>
      <c r="U79" s="534"/>
      <c r="V79" s="535"/>
      <c r="W79" s="535"/>
      <c r="X79" s="601"/>
    </row>
    <row r="80" s="521" customFormat="true" ht="41.25" hidden="false" customHeight="true" outlineLevel="0" collapsed="false">
      <c r="A80" s="522"/>
      <c r="B80" s="523"/>
      <c r="C80" s="517" t="s">
        <v>302</v>
      </c>
      <c r="D80" s="524"/>
      <c r="E80" s="525"/>
      <c r="F80" s="526"/>
      <c r="G80" s="527"/>
      <c r="H80" s="528"/>
      <c r="I80" s="529"/>
      <c r="J80" s="530" t="n">
        <f aca="false">I79+J79/60</f>
        <v>0</v>
      </c>
      <c r="K80" s="531"/>
      <c r="L80" s="532"/>
      <c r="M80" s="530" t="n">
        <f aca="false">L79+M79/60</f>
        <v>0</v>
      </c>
      <c r="N80" s="533"/>
      <c r="O80" s="532"/>
      <c r="P80" s="530" t="n">
        <f aca="false">O79+P79/60</f>
        <v>0</v>
      </c>
      <c r="Q80" s="533"/>
      <c r="R80" s="532"/>
      <c r="S80" s="530" t="n">
        <f aca="false">R79+S79/60</f>
        <v>0</v>
      </c>
      <c r="T80" s="522"/>
      <c r="U80" s="534"/>
      <c r="V80" s="535"/>
      <c r="W80" s="535"/>
      <c r="X80" s="536" t="n">
        <v>261.78</v>
      </c>
      <c r="Y80" s="537" t="n">
        <v>2</v>
      </c>
      <c r="Z80" s="530" t="n">
        <f aca="false">J80</f>
        <v>0</v>
      </c>
      <c r="AA80" s="530" t="n">
        <f aca="false">X80*Y80*Z80</f>
        <v>0</v>
      </c>
      <c r="AB80" s="530" t="n">
        <f aca="false">($AB$4-M80-P80)</f>
        <v>744</v>
      </c>
      <c r="AC80" s="537" t="n">
        <f aca="false">X80*Y80</f>
        <v>523.56</v>
      </c>
      <c r="AD80" s="537" t="n">
        <f aca="false">AB80*AC80</f>
        <v>389528.64</v>
      </c>
      <c r="AE80" s="530" t="n">
        <f aca="false">AA80/(AD80)</f>
        <v>0</v>
      </c>
      <c r="AF80" s="538" t="n">
        <f aca="false">1-(1*AE80)</f>
        <v>1</v>
      </c>
    </row>
    <row r="81" s="521" customFormat="true" ht="41.25" hidden="false" customHeight="true" outlineLevel="0" collapsed="false">
      <c r="A81" s="522"/>
      <c r="B81" s="523"/>
      <c r="C81" s="517"/>
      <c r="D81" s="524"/>
      <c r="E81" s="525"/>
      <c r="F81" s="526"/>
      <c r="G81" s="527"/>
      <c r="H81" s="528"/>
      <c r="I81" s="529"/>
      <c r="J81" s="545"/>
      <c r="K81" s="531"/>
      <c r="L81" s="532"/>
      <c r="M81" s="545"/>
      <c r="N81" s="533"/>
      <c r="O81" s="532"/>
      <c r="P81" s="545"/>
      <c r="Q81" s="533"/>
      <c r="R81" s="532"/>
      <c r="S81" s="545"/>
      <c r="T81" s="522"/>
      <c r="U81" s="534"/>
      <c r="V81" s="535"/>
      <c r="W81" s="535"/>
      <c r="X81" s="546"/>
      <c r="Y81" s="546"/>
      <c r="Z81" s="547"/>
      <c r="AA81" s="547"/>
      <c r="AB81" s="547"/>
      <c r="AC81" s="546"/>
      <c r="AD81" s="546"/>
      <c r="AE81" s="547"/>
      <c r="AF81" s="548"/>
    </row>
    <row r="82" s="521" customFormat="true" ht="41.25" hidden="false" customHeight="true" outlineLevel="0" collapsed="false">
      <c r="A82" s="522" t="n">
        <v>21</v>
      </c>
      <c r="B82" s="523"/>
      <c r="C82" s="600" t="s">
        <v>385</v>
      </c>
      <c r="D82" s="524"/>
      <c r="E82" s="525"/>
      <c r="F82" s="526"/>
      <c r="G82" s="527"/>
      <c r="H82" s="528"/>
      <c r="I82" s="529"/>
      <c r="J82" s="529"/>
      <c r="K82" s="528"/>
      <c r="L82" s="529"/>
      <c r="M82" s="529"/>
      <c r="N82" s="528"/>
      <c r="O82" s="529"/>
      <c r="P82" s="529"/>
      <c r="Q82" s="528"/>
      <c r="R82" s="529"/>
      <c r="S82" s="529"/>
      <c r="T82" s="522"/>
      <c r="U82" s="534"/>
      <c r="V82" s="535"/>
      <c r="W82" s="535"/>
      <c r="X82" s="601"/>
    </row>
    <row r="83" s="521" customFormat="true" ht="41.25" hidden="false" customHeight="true" outlineLevel="0" collapsed="false">
      <c r="A83" s="522"/>
      <c r="B83" s="523"/>
      <c r="C83" s="517" t="s">
        <v>302</v>
      </c>
      <c r="D83" s="524"/>
      <c r="E83" s="525"/>
      <c r="F83" s="526"/>
      <c r="G83" s="527"/>
      <c r="H83" s="528"/>
      <c r="I83" s="529"/>
      <c r="J83" s="530" t="n">
        <f aca="false">I82+J82/60</f>
        <v>0</v>
      </c>
      <c r="K83" s="531"/>
      <c r="L83" s="532"/>
      <c r="M83" s="530" t="n">
        <f aca="false">L82+M82/60</f>
        <v>0</v>
      </c>
      <c r="N83" s="533"/>
      <c r="O83" s="532"/>
      <c r="P83" s="530" t="n">
        <f aca="false">O82+P82/60</f>
        <v>0</v>
      </c>
      <c r="Q83" s="533"/>
      <c r="R83" s="532"/>
      <c r="S83" s="530" t="n">
        <f aca="false">R82+S82/60</f>
        <v>0</v>
      </c>
      <c r="T83" s="522"/>
      <c r="U83" s="534"/>
      <c r="V83" s="535"/>
      <c r="W83" s="535"/>
      <c r="X83" s="536" t="n">
        <v>57</v>
      </c>
      <c r="Y83" s="537" t="n">
        <v>2</v>
      </c>
      <c r="Z83" s="530" t="n">
        <f aca="false">J83</f>
        <v>0</v>
      </c>
      <c r="AA83" s="530" t="n">
        <f aca="false">X83*Y83*Z83</f>
        <v>0</v>
      </c>
      <c r="AB83" s="530" t="n">
        <f aca="false">($AB$4-M83-P83)</f>
        <v>744</v>
      </c>
      <c r="AC83" s="537" t="n">
        <f aca="false">X83*Y83</f>
        <v>114</v>
      </c>
      <c r="AD83" s="537" t="n">
        <f aca="false">AB83*AC83</f>
        <v>84816</v>
      </c>
      <c r="AE83" s="530" t="n">
        <f aca="false">AA83/(AD83)</f>
        <v>0</v>
      </c>
      <c r="AF83" s="538" t="n">
        <f aca="false">1-(1*AE83)</f>
        <v>1</v>
      </c>
    </row>
    <row r="84" s="521" customFormat="true" ht="41.25" hidden="false" customHeight="true" outlineLevel="0" collapsed="false">
      <c r="A84" s="522"/>
      <c r="B84" s="523"/>
      <c r="C84" s="517"/>
      <c r="D84" s="524"/>
      <c r="E84" s="525"/>
      <c r="F84" s="526"/>
      <c r="G84" s="527"/>
      <c r="H84" s="528"/>
      <c r="I84" s="529"/>
      <c r="J84" s="545"/>
      <c r="K84" s="531"/>
      <c r="L84" s="532"/>
      <c r="M84" s="545"/>
      <c r="N84" s="533"/>
      <c r="O84" s="532"/>
      <c r="P84" s="545"/>
      <c r="Q84" s="533"/>
      <c r="R84" s="532"/>
      <c r="S84" s="545"/>
      <c r="T84" s="522"/>
      <c r="U84" s="534"/>
      <c r="V84" s="535"/>
      <c r="W84" s="535"/>
      <c r="X84" s="546"/>
      <c r="Y84" s="546"/>
      <c r="Z84" s="547"/>
      <c r="AA84" s="547"/>
      <c r="AB84" s="547"/>
      <c r="AC84" s="546"/>
      <c r="AD84" s="546"/>
      <c r="AE84" s="547"/>
      <c r="AF84" s="548"/>
    </row>
    <row r="85" s="562" customFormat="true" ht="85.5" hidden="false" customHeight="false" outlineLevel="0" collapsed="false">
      <c r="A85" s="549" t="n">
        <v>22</v>
      </c>
      <c r="B85" s="550" t="n">
        <v>907100</v>
      </c>
      <c r="C85" s="551" t="s">
        <v>386</v>
      </c>
      <c r="D85" s="552" t="n">
        <v>41476</v>
      </c>
      <c r="E85" s="553" t="s">
        <v>387</v>
      </c>
      <c r="F85" s="552" t="n">
        <v>41476</v>
      </c>
      <c r="G85" s="553" t="s">
        <v>387</v>
      </c>
      <c r="H85" s="554" t="n">
        <f aca="false">IF((RIGHT(T85,1)="T"),(F85+G85)-(D85+E85),"-")</f>
        <v>0</v>
      </c>
      <c r="I85" s="555" t="n">
        <f aca="false">HOUR(H85)</f>
        <v>0</v>
      </c>
      <c r="J85" s="555" t="n">
        <f aca="false">MINUTE(H85)</f>
        <v>0</v>
      </c>
      <c r="K85" s="556" t="str">
        <f aca="false">IF((RIGHT(T85,1)="U"),(F85+G85)-(D85+E85),"-")</f>
        <v>-</v>
      </c>
      <c r="L85" s="557"/>
      <c r="M85" s="557"/>
      <c r="N85" s="556" t="str">
        <f aca="false">IF((RIGHT(T85,1)="C"),(F85+G85)-(D85+E85),"-")</f>
        <v>-</v>
      </c>
      <c r="O85" s="557"/>
      <c r="P85" s="557"/>
      <c r="Q85" s="556" t="str">
        <f aca="false">IF((RIGHT(T85,1)="D"),(F85+G85)-(D85+E85),"-")</f>
        <v>-</v>
      </c>
      <c r="R85" s="557"/>
      <c r="S85" s="557"/>
      <c r="T85" s="586" t="s">
        <v>324</v>
      </c>
      <c r="U85" s="551" t="s">
        <v>388</v>
      </c>
      <c r="V85" s="550"/>
      <c r="W85" s="550"/>
    </row>
    <row r="86" customFormat="false" ht="41.25" hidden="false" customHeight="true" outlineLevel="0" collapsed="false">
      <c r="A86" s="563"/>
      <c r="B86" s="564"/>
      <c r="C86" s="565" t="s">
        <v>314</v>
      </c>
      <c r="D86" s="566"/>
      <c r="E86" s="567"/>
      <c r="F86" s="568"/>
      <c r="G86" s="569"/>
      <c r="H86" s="570" t="n">
        <f aca="false">SUM(H85)</f>
        <v>0</v>
      </c>
      <c r="I86" s="571" t="n">
        <f aca="false">SUM(I85)</f>
        <v>0</v>
      </c>
      <c r="J86" s="571" t="n">
        <f aca="false">SUM(J85)</f>
        <v>0</v>
      </c>
      <c r="K86" s="570" t="n">
        <f aca="false">SUM(K85)</f>
        <v>0</v>
      </c>
      <c r="L86" s="571" t="n">
        <f aca="false">SUM(L85)</f>
        <v>0</v>
      </c>
      <c r="M86" s="571" t="n">
        <f aca="false">SUM(M85)</f>
        <v>0</v>
      </c>
      <c r="N86" s="570" t="n">
        <f aca="false">SUM(N85)</f>
        <v>0</v>
      </c>
      <c r="O86" s="571" t="n">
        <f aca="false">SUM(O85)</f>
        <v>0</v>
      </c>
      <c r="P86" s="571" t="n">
        <f aca="false">SUM(P85)</f>
        <v>0</v>
      </c>
      <c r="Q86" s="570" t="n">
        <f aca="false">SUM(Q85)</f>
        <v>0</v>
      </c>
      <c r="R86" s="571" t="n">
        <f aca="false">SUM(R85)</f>
        <v>0</v>
      </c>
      <c r="S86" s="571" t="n">
        <f aca="false">SUM(S85)</f>
        <v>0</v>
      </c>
      <c r="T86" s="563"/>
      <c r="U86" s="572"/>
      <c r="V86" s="573"/>
      <c r="W86" s="573"/>
      <c r="X86" s="574"/>
      <c r="Y86" s="575"/>
    </row>
    <row r="87" s="521" customFormat="true" ht="41.25" hidden="false" customHeight="true" outlineLevel="0" collapsed="false">
      <c r="A87" s="522"/>
      <c r="B87" s="523"/>
      <c r="C87" s="517" t="s">
        <v>302</v>
      </c>
      <c r="D87" s="524"/>
      <c r="E87" s="525"/>
      <c r="F87" s="526"/>
      <c r="G87" s="527"/>
      <c r="H87" s="528"/>
      <c r="I87" s="529"/>
      <c r="J87" s="530" t="n">
        <f aca="false">I86+J86/60</f>
        <v>0</v>
      </c>
      <c r="K87" s="531"/>
      <c r="L87" s="532"/>
      <c r="M87" s="530" t="n">
        <f aca="false">L86+M86/60</f>
        <v>0</v>
      </c>
      <c r="N87" s="533"/>
      <c r="O87" s="532"/>
      <c r="P87" s="530" t="n">
        <f aca="false">O86+P86/60</f>
        <v>0</v>
      </c>
      <c r="Q87" s="533"/>
      <c r="R87" s="532"/>
      <c r="S87" s="530" t="n">
        <f aca="false">R86+S86/60</f>
        <v>0</v>
      </c>
      <c r="T87" s="522"/>
      <c r="U87" s="534"/>
      <c r="V87" s="535"/>
      <c r="W87" s="535"/>
      <c r="X87" s="536" t="n">
        <v>110</v>
      </c>
      <c r="Y87" s="537" t="n">
        <v>2</v>
      </c>
      <c r="Z87" s="530" t="n">
        <f aca="false">J87</f>
        <v>0</v>
      </c>
      <c r="AA87" s="530" t="n">
        <f aca="false">X87*Y87*Z87</f>
        <v>0</v>
      </c>
      <c r="AB87" s="530" t="n">
        <f aca="false">($AB$4-M87-P87)</f>
        <v>744</v>
      </c>
      <c r="AC87" s="537" t="n">
        <f aca="false">X87*Y87</f>
        <v>220</v>
      </c>
      <c r="AD87" s="537" t="n">
        <f aca="false">AB87*AC87</f>
        <v>163680</v>
      </c>
      <c r="AE87" s="530" t="n">
        <f aca="false">AA87/(AD87)</f>
        <v>0</v>
      </c>
      <c r="AF87" s="538" t="n">
        <f aca="false">1-(1*AE87)</f>
        <v>1</v>
      </c>
    </row>
    <row r="88" customFormat="false" ht="41.25" hidden="false" customHeight="true" outlineLevel="0" collapsed="false">
      <c r="A88" s="576"/>
      <c r="B88" s="577"/>
      <c r="D88" s="578"/>
      <c r="E88" s="579"/>
      <c r="F88" s="580"/>
      <c r="G88" s="581"/>
      <c r="H88" s="582"/>
      <c r="I88" s="583"/>
      <c r="J88" s="583"/>
      <c r="K88" s="582"/>
      <c r="L88" s="583"/>
      <c r="M88" s="583"/>
      <c r="N88" s="582"/>
      <c r="O88" s="583"/>
      <c r="P88" s="583"/>
      <c r="Q88" s="582"/>
      <c r="R88" s="583"/>
      <c r="S88" s="583"/>
      <c r="T88" s="576"/>
      <c r="U88" s="584"/>
      <c r="V88" s="585"/>
      <c r="W88" s="585"/>
      <c r="X88" s="574"/>
      <c r="Y88" s="575"/>
    </row>
    <row r="89" s="521" customFormat="true" ht="30" hidden="false" customHeight="false" outlineLevel="0" collapsed="false">
      <c r="A89" s="516" t="n">
        <v>23</v>
      </c>
      <c r="B89" s="516"/>
      <c r="C89" s="602" t="s">
        <v>389</v>
      </c>
      <c r="D89" s="516"/>
      <c r="E89" s="516"/>
      <c r="F89" s="516"/>
      <c r="G89" s="516"/>
      <c r="H89" s="518" t="s">
        <v>301</v>
      </c>
      <c r="I89" s="519"/>
      <c r="J89" s="519"/>
      <c r="K89" s="518" t="s">
        <v>301</v>
      </c>
      <c r="L89" s="519"/>
      <c r="M89" s="519"/>
      <c r="N89" s="518" t="s">
        <v>301</v>
      </c>
      <c r="O89" s="519"/>
      <c r="P89" s="519"/>
      <c r="Q89" s="518" t="s">
        <v>301</v>
      </c>
      <c r="R89" s="519"/>
      <c r="S89" s="519"/>
      <c r="T89" s="516"/>
      <c r="U89" s="520"/>
      <c r="V89" s="518"/>
      <c r="W89" s="518"/>
    </row>
    <row r="90" s="521" customFormat="true" ht="41.25" hidden="false" customHeight="true" outlineLevel="0" collapsed="false">
      <c r="A90" s="522"/>
      <c r="B90" s="523"/>
      <c r="C90" s="517" t="s">
        <v>302</v>
      </c>
      <c r="D90" s="524"/>
      <c r="E90" s="525"/>
      <c r="F90" s="526"/>
      <c r="G90" s="527"/>
      <c r="H90" s="528"/>
      <c r="I90" s="529"/>
      <c r="J90" s="530" t="n">
        <f aca="false">I89+J89/60</f>
        <v>0</v>
      </c>
      <c r="K90" s="531"/>
      <c r="L90" s="532"/>
      <c r="M90" s="530" t="n">
        <f aca="false">L89+M89/60</f>
        <v>0</v>
      </c>
      <c r="N90" s="533"/>
      <c r="O90" s="532"/>
      <c r="P90" s="530" t="n">
        <f aca="false">O89+P89/60</f>
        <v>0</v>
      </c>
      <c r="Q90" s="533"/>
      <c r="R90" s="532"/>
      <c r="S90" s="530" t="n">
        <f aca="false">R89+S89/60</f>
        <v>0</v>
      </c>
      <c r="T90" s="522"/>
      <c r="U90" s="534"/>
      <c r="V90" s="535"/>
      <c r="W90" s="535"/>
      <c r="X90" s="536" t="n">
        <v>13</v>
      </c>
      <c r="Y90" s="537" t="n">
        <v>2</v>
      </c>
      <c r="Z90" s="530" t="n">
        <f aca="false">J90</f>
        <v>0</v>
      </c>
      <c r="AA90" s="530" t="n">
        <f aca="false">X90*Y90*Z90</f>
        <v>0</v>
      </c>
      <c r="AB90" s="530" t="n">
        <f aca="false">($AB$4-M90-P90)</f>
        <v>744</v>
      </c>
      <c r="AC90" s="537" t="n">
        <f aca="false">X90*Y90</f>
        <v>26</v>
      </c>
      <c r="AD90" s="537" t="n">
        <f aca="false">AB90*AC90</f>
        <v>19344</v>
      </c>
      <c r="AE90" s="530" t="n">
        <f aca="false">AA90/(AD90)</f>
        <v>0</v>
      </c>
      <c r="AF90" s="538" t="n">
        <f aca="false">1-(1*AE90)</f>
        <v>1</v>
      </c>
    </row>
    <row r="91" s="521" customFormat="true" ht="41.25" hidden="false" customHeight="true" outlineLevel="0" collapsed="false">
      <c r="A91" s="522"/>
      <c r="B91" s="523"/>
      <c r="C91" s="517"/>
      <c r="D91" s="524"/>
      <c r="E91" s="525"/>
      <c r="F91" s="526"/>
      <c r="G91" s="527"/>
      <c r="H91" s="528"/>
      <c r="I91" s="529"/>
      <c r="J91" s="545"/>
      <c r="K91" s="531"/>
      <c r="L91" s="532"/>
      <c r="M91" s="545"/>
      <c r="N91" s="533"/>
      <c r="O91" s="532"/>
      <c r="P91" s="545"/>
      <c r="Q91" s="533"/>
      <c r="R91" s="532"/>
      <c r="S91" s="545"/>
      <c r="T91" s="522"/>
      <c r="U91" s="534"/>
      <c r="V91" s="535"/>
      <c r="W91" s="535"/>
      <c r="X91" s="546"/>
      <c r="Y91" s="546"/>
      <c r="Z91" s="547"/>
      <c r="AA91" s="547"/>
      <c r="AB91" s="547"/>
      <c r="AC91" s="546"/>
      <c r="AD91" s="546"/>
      <c r="AE91" s="547"/>
      <c r="AF91" s="548"/>
    </row>
    <row r="92" s="521" customFormat="true" ht="30" hidden="false" customHeight="false" outlineLevel="0" collapsed="false">
      <c r="A92" s="516" t="n">
        <v>24</v>
      </c>
      <c r="B92" s="516"/>
      <c r="C92" s="602" t="s">
        <v>390</v>
      </c>
      <c r="D92" s="516"/>
      <c r="E92" s="516"/>
      <c r="F92" s="516"/>
      <c r="G92" s="516"/>
      <c r="H92" s="518" t="s">
        <v>301</v>
      </c>
      <c r="I92" s="519"/>
      <c r="J92" s="519"/>
      <c r="K92" s="518" t="s">
        <v>301</v>
      </c>
      <c r="L92" s="519"/>
      <c r="M92" s="519"/>
      <c r="N92" s="518" t="s">
        <v>301</v>
      </c>
      <c r="O92" s="519"/>
      <c r="P92" s="519"/>
      <c r="Q92" s="518" t="s">
        <v>301</v>
      </c>
      <c r="R92" s="519"/>
      <c r="S92" s="519"/>
      <c r="T92" s="516"/>
      <c r="U92" s="520"/>
      <c r="V92" s="518"/>
      <c r="W92" s="518"/>
    </row>
    <row r="93" s="521" customFormat="true" ht="41.25" hidden="false" customHeight="true" outlineLevel="0" collapsed="false">
      <c r="A93" s="522"/>
      <c r="B93" s="523"/>
      <c r="C93" s="517" t="s">
        <v>302</v>
      </c>
      <c r="D93" s="524"/>
      <c r="E93" s="525"/>
      <c r="F93" s="526"/>
      <c r="G93" s="527"/>
      <c r="H93" s="528"/>
      <c r="I93" s="529"/>
      <c r="J93" s="530" t="n">
        <f aca="false">I92+J92/60</f>
        <v>0</v>
      </c>
      <c r="K93" s="531"/>
      <c r="L93" s="532"/>
      <c r="M93" s="530" t="n">
        <f aca="false">L92+M92/60</f>
        <v>0</v>
      </c>
      <c r="N93" s="533"/>
      <c r="O93" s="532"/>
      <c r="P93" s="530" t="n">
        <f aca="false">O92+P92/60</f>
        <v>0</v>
      </c>
      <c r="Q93" s="533"/>
      <c r="R93" s="532"/>
      <c r="S93" s="530" t="n">
        <f aca="false">R92+S92/60</f>
        <v>0</v>
      </c>
      <c r="T93" s="522"/>
      <c r="U93" s="534"/>
      <c r="V93" s="535"/>
      <c r="W93" s="535"/>
      <c r="X93" s="536" t="n">
        <v>13</v>
      </c>
      <c r="Y93" s="537" t="n">
        <v>1</v>
      </c>
      <c r="Z93" s="530" t="n">
        <f aca="false">J93</f>
        <v>0</v>
      </c>
      <c r="AA93" s="530" t="n">
        <f aca="false">X93*Y93*Z93</f>
        <v>0</v>
      </c>
      <c r="AB93" s="530" t="n">
        <f aca="false">($AB$4-M93-P93)</f>
        <v>744</v>
      </c>
      <c r="AC93" s="537" t="n">
        <f aca="false">X93*Y93</f>
        <v>13</v>
      </c>
      <c r="AD93" s="537" t="n">
        <f aca="false">AB93*AC93</f>
        <v>9672</v>
      </c>
      <c r="AE93" s="530" t="n">
        <f aca="false">AA93/(AD93)</f>
        <v>0</v>
      </c>
      <c r="AF93" s="538" t="n">
        <f aca="false">1-(1*AE93)</f>
        <v>1</v>
      </c>
    </row>
    <row r="94" s="521" customFormat="true" ht="41.25" hidden="false" customHeight="true" outlineLevel="0" collapsed="false">
      <c r="A94" s="522"/>
      <c r="B94" s="523"/>
      <c r="C94" s="517"/>
      <c r="D94" s="524"/>
      <c r="E94" s="525"/>
      <c r="F94" s="526"/>
      <c r="G94" s="527"/>
      <c r="H94" s="528"/>
      <c r="I94" s="529"/>
      <c r="J94" s="545"/>
      <c r="K94" s="531"/>
      <c r="L94" s="532"/>
      <c r="M94" s="545"/>
      <c r="N94" s="533"/>
      <c r="O94" s="532"/>
      <c r="P94" s="545"/>
      <c r="Q94" s="533"/>
      <c r="R94" s="532"/>
      <c r="S94" s="545"/>
      <c r="T94" s="522"/>
      <c r="U94" s="534"/>
      <c r="V94" s="535"/>
      <c r="W94" s="535"/>
      <c r="X94" s="546"/>
      <c r="Y94" s="546"/>
      <c r="Z94" s="547"/>
      <c r="AA94" s="547"/>
      <c r="AB94" s="547"/>
      <c r="AC94" s="546"/>
      <c r="AD94" s="546"/>
      <c r="AE94" s="547"/>
      <c r="AF94" s="548"/>
    </row>
    <row r="95" s="521" customFormat="true" ht="30" hidden="false" customHeight="false" outlineLevel="0" collapsed="false">
      <c r="A95" s="516" t="n">
        <v>25</v>
      </c>
      <c r="B95" s="516"/>
      <c r="C95" s="602" t="s">
        <v>391</v>
      </c>
      <c r="D95" s="516"/>
      <c r="E95" s="516"/>
      <c r="F95" s="516"/>
      <c r="G95" s="516"/>
      <c r="H95" s="518" t="s">
        <v>301</v>
      </c>
      <c r="I95" s="519"/>
      <c r="J95" s="519"/>
      <c r="K95" s="518" t="s">
        <v>301</v>
      </c>
      <c r="L95" s="519"/>
      <c r="M95" s="519"/>
      <c r="N95" s="518" t="s">
        <v>301</v>
      </c>
      <c r="O95" s="519"/>
      <c r="P95" s="519"/>
      <c r="Q95" s="518" t="s">
        <v>301</v>
      </c>
      <c r="R95" s="519"/>
      <c r="S95" s="519"/>
      <c r="T95" s="516"/>
      <c r="U95" s="520"/>
      <c r="V95" s="518"/>
      <c r="W95" s="518"/>
    </row>
    <row r="96" s="521" customFormat="true" ht="41.25" hidden="false" customHeight="true" outlineLevel="0" collapsed="false">
      <c r="A96" s="522"/>
      <c r="B96" s="523"/>
      <c r="C96" s="517" t="s">
        <v>302</v>
      </c>
      <c r="D96" s="524"/>
      <c r="E96" s="525"/>
      <c r="F96" s="526"/>
      <c r="G96" s="527"/>
      <c r="H96" s="528"/>
      <c r="I96" s="529"/>
      <c r="J96" s="530" t="n">
        <f aca="false">I95+J95/60</f>
        <v>0</v>
      </c>
      <c r="K96" s="531"/>
      <c r="L96" s="532"/>
      <c r="M96" s="530" t="n">
        <f aca="false">L95+M95/60</f>
        <v>0</v>
      </c>
      <c r="N96" s="533"/>
      <c r="O96" s="532"/>
      <c r="P96" s="530" t="n">
        <f aca="false">O95+P95/60</f>
        <v>0</v>
      </c>
      <c r="Q96" s="533"/>
      <c r="R96" s="532"/>
      <c r="S96" s="530" t="n">
        <f aca="false">R95+S95/60</f>
        <v>0</v>
      </c>
      <c r="T96" s="522"/>
      <c r="U96" s="534"/>
      <c r="V96" s="535"/>
      <c r="W96" s="535"/>
      <c r="X96" s="536" t="n">
        <v>13</v>
      </c>
      <c r="Y96" s="537" t="n">
        <v>1</v>
      </c>
      <c r="Z96" s="530" t="n">
        <f aca="false">J96</f>
        <v>0</v>
      </c>
      <c r="AA96" s="530" t="n">
        <f aca="false">X96*Y96*Z96</f>
        <v>0</v>
      </c>
      <c r="AB96" s="530" t="n">
        <f aca="false">($AB$4-M96-P96)</f>
        <v>744</v>
      </c>
      <c r="AC96" s="537" t="n">
        <f aca="false">X96*Y96</f>
        <v>13</v>
      </c>
      <c r="AD96" s="537" t="n">
        <f aca="false">AB96*AC96</f>
        <v>9672</v>
      </c>
      <c r="AE96" s="530" t="n">
        <f aca="false">AA96/(AD96)</f>
        <v>0</v>
      </c>
      <c r="AF96" s="538" t="n">
        <f aca="false">1-(1*AE96)</f>
        <v>1</v>
      </c>
    </row>
    <row r="97" s="521" customFormat="true" ht="41.25" hidden="false" customHeight="true" outlineLevel="0" collapsed="false">
      <c r="A97" s="522"/>
      <c r="B97" s="523"/>
      <c r="C97" s="517"/>
      <c r="D97" s="524"/>
      <c r="E97" s="525"/>
      <c r="F97" s="526"/>
      <c r="G97" s="527"/>
      <c r="H97" s="528"/>
      <c r="I97" s="529"/>
      <c r="J97" s="545"/>
      <c r="K97" s="531"/>
      <c r="L97" s="532"/>
      <c r="M97" s="545"/>
      <c r="N97" s="533"/>
      <c r="O97" s="532"/>
      <c r="P97" s="545"/>
      <c r="Q97" s="533"/>
      <c r="R97" s="532"/>
      <c r="S97" s="545"/>
      <c r="T97" s="522"/>
      <c r="U97" s="534"/>
      <c r="V97" s="535"/>
      <c r="W97" s="535"/>
      <c r="X97" s="546"/>
      <c r="Y97" s="546"/>
      <c r="Z97" s="547"/>
      <c r="AA97" s="547"/>
      <c r="AB97" s="547"/>
      <c r="AC97" s="546"/>
      <c r="AD97" s="546"/>
      <c r="AE97" s="547"/>
      <c r="AF97" s="548"/>
    </row>
    <row r="98" s="562" customFormat="true" ht="85.5" hidden="false" customHeight="false" outlineLevel="0" collapsed="false">
      <c r="A98" s="549" t="n">
        <v>26</v>
      </c>
      <c r="B98" s="550" t="n">
        <v>907073</v>
      </c>
      <c r="C98" s="603" t="s">
        <v>392</v>
      </c>
      <c r="D98" s="552" t="n">
        <v>41472</v>
      </c>
      <c r="E98" s="553" t="s">
        <v>393</v>
      </c>
      <c r="F98" s="552" t="n">
        <v>41472</v>
      </c>
      <c r="G98" s="553" t="s">
        <v>394</v>
      </c>
      <c r="H98" s="554" t="str">
        <f aca="false">IF((RIGHT(T98,1)="T"),(F98+G98)-(D98+E98),"-")</f>
        <v>-</v>
      </c>
      <c r="I98" s="561"/>
      <c r="J98" s="561"/>
      <c r="K98" s="556" t="str">
        <f aca="false">IF((RIGHT(T98,1)="U"),(F98+G98)-(D98+E98),"-")</f>
        <v>-</v>
      </c>
      <c r="L98" s="557"/>
      <c r="M98" s="557"/>
      <c r="N98" s="556" t="str">
        <f aca="false">IF((RIGHT(T98,1)="C"),(F98+G98)-(D98+E98),"-")</f>
        <v>-</v>
      </c>
      <c r="O98" s="557"/>
      <c r="P98" s="557"/>
      <c r="Q98" s="556" t="n">
        <f aca="false">IF((RIGHT(T98,1)="D"),(F98+G98)-(D98+E98),"-")</f>
        <v>0.129166666665697</v>
      </c>
      <c r="R98" s="555" t="n">
        <f aca="false">HOUR(Q98)</f>
        <v>3</v>
      </c>
      <c r="S98" s="555" t="n">
        <f aca="false">MINUTE(Q98)</f>
        <v>5</v>
      </c>
      <c r="T98" s="558" t="s">
        <v>395</v>
      </c>
      <c r="U98" s="559" t="s">
        <v>396</v>
      </c>
      <c r="V98" s="550" t="s">
        <v>397</v>
      </c>
      <c r="W98" s="550" t="s">
        <v>398</v>
      </c>
    </row>
    <row r="99" customFormat="false" ht="41.25" hidden="false" customHeight="true" outlineLevel="0" collapsed="false">
      <c r="A99" s="563"/>
      <c r="B99" s="564"/>
      <c r="C99" s="565" t="s">
        <v>314</v>
      </c>
      <c r="D99" s="566"/>
      <c r="E99" s="567"/>
      <c r="F99" s="568"/>
      <c r="G99" s="569"/>
      <c r="H99" s="570" t="n">
        <f aca="false">SUM(H86:H98)</f>
        <v>0</v>
      </c>
      <c r="I99" s="571" t="n">
        <f aca="false">SUM(I86:I98)</f>
        <v>0</v>
      </c>
      <c r="J99" s="571" t="n">
        <f aca="false">SUM(J86:J98)</f>
        <v>0</v>
      </c>
      <c r="K99" s="570" t="n">
        <f aca="false">SUM(K86:K98)</f>
        <v>0</v>
      </c>
      <c r="L99" s="571" t="n">
        <f aca="false">SUM(L86:L98)</f>
        <v>0</v>
      </c>
      <c r="M99" s="571" t="n">
        <f aca="false">SUM(M86:M98)</f>
        <v>0</v>
      </c>
      <c r="N99" s="570" t="n">
        <f aca="false">SUM(N86:N98)</f>
        <v>0</v>
      </c>
      <c r="O99" s="571" t="n">
        <f aca="false">SUM(O86:O98)</f>
        <v>0</v>
      </c>
      <c r="P99" s="571" t="n">
        <f aca="false">SUM(P86:P98)</f>
        <v>0</v>
      </c>
      <c r="Q99" s="570" t="n">
        <f aca="false">SUM(Q86:Q98)</f>
        <v>0.129166666665697</v>
      </c>
      <c r="R99" s="571" t="n">
        <f aca="false">SUM(R86:R98)</f>
        <v>3</v>
      </c>
      <c r="S99" s="571" t="n">
        <f aca="false">SUM(S86:S98)</f>
        <v>5</v>
      </c>
      <c r="T99" s="563"/>
      <c r="U99" s="572"/>
      <c r="V99" s="573"/>
      <c r="W99" s="573"/>
      <c r="X99" s="574"/>
      <c r="Y99" s="575"/>
    </row>
    <row r="100" s="521" customFormat="true" ht="41.25" hidden="false" customHeight="true" outlineLevel="0" collapsed="false">
      <c r="A100" s="522"/>
      <c r="B100" s="523"/>
      <c r="C100" s="517" t="s">
        <v>302</v>
      </c>
      <c r="D100" s="524"/>
      <c r="E100" s="525"/>
      <c r="F100" s="526"/>
      <c r="G100" s="527"/>
      <c r="H100" s="528"/>
      <c r="I100" s="529"/>
      <c r="J100" s="530" t="n">
        <f aca="false">I99+J99/60</f>
        <v>0</v>
      </c>
      <c r="K100" s="531"/>
      <c r="L100" s="532"/>
      <c r="M100" s="530" t="n">
        <f aca="false">L99+M99/60</f>
        <v>0</v>
      </c>
      <c r="N100" s="533"/>
      <c r="O100" s="532"/>
      <c r="P100" s="530" t="n">
        <f aca="false">O99+P99/60</f>
        <v>0</v>
      </c>
      <c r="Q100" s="533"/>
      <c r="R100" s="532"/>
      <c r="S100" s="530" t="n">
        <f aca="false">R99+S99/60</f>
        <v>3.08333333333333</v>
      </c>
      <c r="T100" s="522"/>
      <c r="U100" s="534"/>
      <c r="V100" s="535"/>
      <c r="W100" s="535"/>
      <c r="X100" s="536" t="n">
        <v>58.149</v>
      </c>
      <c r="Y100" s="537" t="n">
        <v>1</v>
      </c>
      <c r="Z100" s="530" t="n">
        <f aca="false">J100</f>
        <v>0</v>
      </c>
      <c r="AA100" s="530" t="n">
        <f aca="false">X100*Y100*Z100</f>
        <v>0</v>
      </c>
      <c r="AB100" s="530" t="n">
        <f aca="false">($AB$4-M100-P100)</f>
        <v>744</v>
      </c>
      <c r="AC100" s="537" t="n">
        <f aca="false">X100*Y100</f>
        <v>58.149</v>
      </c>
      <c r="AD100" s="537" t="n">
        <f aca="false">AB100*AC100</f>
        <v>43262.856</v>
      </c>
      <c r="AE100" s="530" t="n">
        <f aca="false">AA100/(AD100)</f>
        <v>0</v>
      </c>
      <c r="AF100" s="538" t="n">
        <f aca="false">1-(1*AE100)</f>
        <v>1</v>
      </c>
    </row>
    <row r="101" customFormat="false" ht="41.25" hidden="false" customHeight="true" outlineLevel="0" collapsed="false">
      <c r="A101" s="576"/>
      <c r="B101" s="577"/>
      <c r="D101" s="578"/>
      <c r="E101" s="579"/>
      <c r="F101" s="580"/>
      <c r="G101" s="581"/>
      <c r="H101" s="582"/>
      <c r="I101" s="583"/>
      <c r="J101" s="583"/>
      <c r="K101" s="582"/>
      <c r="L101" s="583"/>
      <c r="M101" s="583"/>
      <c r="N101" s="582"/>
      <c r="O101" s="583"/>
      <c r="P101" s="583"/>
      <c r="Q101" s="582"/>
      <c r="R101" s="583"/>
      <c r="S101" s="583"/>
      <c r="T101" s="576"/>
      <c r="U101" s="584"/>
      <c r="V101" s="585"/>
      <c r="W101" s="585"/>
      <c r="X101" s="574"/>
      <c r="Y101" s="575"/>
    </row>
    <row r="102" s="562" customFormat="true" ht="85.5" hidden="false" customHeight="false" outlineLevel="0" collapsed="false">
      <c r="A102" s="549" t="n">
        <v>27</v>
      </c>
      <c r="B102" s="550" t="n">
        <v>907125</v>
      </c>
      <c r="C102" s="551" t="s">
        <v>399</v>
      </c>
      <c r="D102" s="552" t="n">
        <v>41480</v>
      </c>
      <c r="E102" s="553" t="s">
        <v>400</v>
      </c>
      <c r="F102" s="552" t="n">
        <v>41481</v>
      </c>
      <c r="G102" s="553" t="s">
        <v>401</v>
      </c>
      <c r="H102" s="554" t="str">
        <f aca="false">IF((RIGHT(T102,1)="T"),(F102+G102)-(D102+E102),"-")</f>
        <v>-</v>
      </c>
      <c r="I102" s="561"/>
      <c r="J102" s="561"/>
      <c r="K102" s="556" t="n">
        <f aca="false">IF((RIGHT(T102,1)="U"),(F102+G102)-(D102+E102),"-")</f>
        <v>0.0416666666715173</v>
      </c>
      <c r="L102" s="555" t="n">
        <f aca="false">HOUR(K102)</f>
        <v>1</v>
      </c>
      <c r="M102" s="555" t="n">
        <f aca="false">MINUTE(K102)</f>
        <v>0</v>
      </c>
      <c r="N102" s="556" t="str">
        <f aca="false">IF((RIGHT(T102,1)="C"),(F102+G102)-(D102+E102),"-")</f>
        <v>-</v>
      </c>
      <c r="O102" s="557"/>
      <c r="P102" s="557"/>
      <c r="Q102" s="556" t="str">
        <f aca="false">IF((RIGHT(T102,1)="D"),(F102+G102)-(D102+E102),"-")</f>
        <v>-</v>
      </c>
      <c r="R102" s="557"/>
      <c r="S102" s="557"/>
      <c r="T102" s="558" t="s">
        <v>402</v>
      </c>
      <c r="U102" s="559" t="s">
        <v>403</v>
      </c>
      <c r="V102" s="550"/>
      <c r="W102" s="550" t="s">
        <v>404</v>
      </c>
    </row>
    <row r="103" s="562" customFormat="true" ht="57" hidden="false" customHeight="false" outlineLevel="0" collapsed="false">
      <c r="A103" s="549"/>
      <c r="B103" s="550" t="n">
        <v>907135</v>
      </c>
      <c r="C103" s="551" t="s">
        <v>399</v>
      </c>
      <c r="D103" s="552" t="n">
        <v>41482</v>
      </c>
      <c r="E103" s="553" t="s">
        <v>405</v>
      </c>
      <c r="F103" s="552" t="n">
        <v>41482</v>
      </c>
      <c r="G103" s="553" t="s">
        <v>406</v>
      </c>
      <c r="H103" s="554" t="str">
        <f aca="false">IF((RIGHT(T103,1)="T"),(F103+G103)-(D103+E103),"-")</f>
        <v>-</v>
      </c>
      <c r="I103" s="561"/>
      <c r="J103" s="561"/>
      <c r="K103" s="556" t="str">
        <f aca="false">IF((RIGHT(T103,1)="U"),(F103+G103)-(D103+E103),"-")</f>
        <v>-</v>
      </c>
      <c r="L103" s="557"/>
      <c r="M103" s="557"/>
      <c r="N103" s="556" t="str">
        <f aca="false">IF((RIGHT(T103,1)="C"),(F103+G103)-(D103+E103),"-")</f>
        <v>-</v>
      </c>
      <c r="O103" s="557"/>
      <c r="P103" s="557"/>
      <c r="Q103" s="556" t="n">
        <f aca="false">IF((RIGHT(T103,1)="D"),(F103+G103)-(D103+E103),"-")</f>
        <v>0.143055555556202</v>
      </c>
      <c r="R103" s="555" t="n">
        <f aca="false">HOUR(Q103)</f>
        <v>3</v>
      </c>
      <c r="S103" s="555" t="n">
        <f aca="false">MINUTE(Q103)</f>
        <v>26</v>
      </c>
      <c r="T103" s="558" t="s">
        <v>407</v>
      </c>
      <c r="U103" s="559" t="s">
        <v>408</v>
      </c>
      <c r="V103" s="550" t="s">
        <v>409</v>
      </c>
      <c r="W103" s="550" t="s">
        <v>410</v>
      </c>
    </row>
    <row r="104" customFormat="false" ht="41.25" hidden="false" customHeight="true" outlineLevel="0" collapsed="false">
      <c r="A104" s="563"/>
      <c r="B104" s="564"/>
      <c r="C104" s="565" t="s">
        <v>314</v>
      </c>
      <c r="D104" s="566"/>
      <c r="E104" s="567"/>
      <c r="F104" s="568"/>
      <c r="G104" s="569"/>
      <c r="H104" s="570" t="n">
        <f aca="false">SUM(H102:H103)</f>
        <v>0</v>
      </c>
      <c r="I104" s="571" t="n">
        <f aca="false">SUM(I102:I103)</f>
        <v>0</v>
      </c>
      <c r="J104" s="571" t="n">
        <f aca="false">SUM(J102:J103)</f>
        <v>0</v>
      </c>
      <c r="K104" s="570" t="n">
        <f aca="false">SUM(K102:K103)</f>
        <v>0.0416666666715173</v>
      </c>
      <c r="L104" s="571" t="n">
        <f aca="false">SUM(L102:L103)</f>
        <v>1</v>
      </c>
      <c r="M104" s="571" t="n">
        <f aca="false">SUM(M102:M103)</f>
        <v>0</v>
      </c>
      <c r="N104" s="570" t="n">
        <f aca="false">SUM(N102:N103)</f>
        <v>0</v>
      </c>
      <c r="O104" s="571" t="n">
        <f aca="false">SUM(O102:O103)</f>
        <v>0</v>
      </c>
      <c r="P104" s="571" t="n">
        <f aca="false">SUM(P102:P103)</f>
        <v>0</v>
      </c>
      <c r="Q104" s="570" t="n">
        <f aca="false">SUM(Q102:Q103)</f>
        <v>0.143055555556202</v>
      </c>
      <c r="R104" s="571" t="n">
        <f aca="false">SUM(R102:R103)</f>
        <v>3</v>
      </c>
      <c r="S104" s="571" t="n">
        <f aca="false">SUM(S102:S103)</f>
        <v>26</v>
      </c>
      <c r="T104" s="563"/>
      <c r="U104" s="572"/>
      <c r="V104" s="573"/>
      <c r="W104" s="573"/>
      <c r="X104" s="574"/>
      <c r="Y104" s="575"/>
    </row>
    <row r="105" s="521" customFormat="true" ht="41.25" hidden="false" customHeight="true" outlineLevel="0" collapsed="false">
      <c r="A105" s="522"/>
      <c r="B105" s="523"/>
      <c r="C105" s="517" t="s">
        <v>302</v>
      </c>
      <c r="D105" s="524"/>
      <c r="E105" s="525"/>
      <c r="F105" s="526"/>
      <c r="G105" s="527"/>
      <c r="H105" s="528"/>
      <c r="I105" s="529"/>
      <c r="J105" s="530" t="n">
        <f aca="false">I104+J104/60</f>
        <v>0</v>
      </c>
      <c r="K105" s="531"/>
      <c r="L105" s="532"/>
      <c r="M105" s="530" t="n">
        <f aca="false">L104+M104/60</f>
        <v>1</v>
      </c>
      <c r="N105" s="533"/>
      <c r="O105" s="532"/>
      <c r="P105" s="530" t="n">
        <f aca="false">O104+P104/60</f>
        <v>0</v>
      </c>
      <c r="Q105" s="533"/>
      <c r="R105" s="532"/>
      <c r="S105" s="530" t="n">
        <f aca="false">R104+S104/60</f>
        <v>3.43333333333333</v>
      </c>
      <c r="T105" s="522"/>
      <c r="U105" s="534"/>
      <c r="V105" s="535"/>
      <c r="W105" s="535"/>
      <c r="X105" s="536" t="n">
        <v>58.149</v>
      </c>
      <c r="Y105" s="537" t="n">
        <v>1</v>
      </c>
      <c r="Z105" s="530" t="n">
        <f aca="false">J105</f>
        <v>0</v>
      </c>
      <c r="AA105" s="530" t="n">
        <f aca="false">X105*Y105*Z105</f>
        <v>0</v>
      </c>
      <c r="AB105" s="530" t="n">
        <f aca="false">($AB$4-M105-P105)</f>
        <v>743</v>
      </c>
      <c r="AC105" s="537" t="n">
        <f aca="false">X105*Y105</f>
        <v>58.149</v>
      </c>
      <c r="AD105" s="537" t="n">
        <f aca="false">AB105*AC105</f>
        <v>43204.707</v>
      </c>
      <c r="AE105" s="530" t="n">
        <f aca="false">AA105/(AD105)</f>
        <v>0</v>
      </c>
      <c r="AF105" s="538" t="n">
        <f aca="false">1-(1*AE105)</f>
        <v>1</v>
      </c>
    </row>
    <row r="106" customFormat="false" ht="41.25" hidden="false" customHeight="true" outlineLevel="0" collapsed="false">
      <c r="A106" s="576"/>
      <c r="B106" s="577"/>
      <c r="D106" s="578"/>
      <c r="E106" s="579"/>
      <c r="F106" s="580"/>
      <c r="G106" s="581"/>
      <c r="H106" s="582"/>
      <c r="I106" s="583"/>
      <c r="J106" s="583"/>
      <c r="K106" s="582"/>
      <c r="L106" s="583"/>
      <c r="M106" s="583"/>
      <c r="N106" s="582"/>
      <c r="O106" s="583"/>
      <c r="P106" s="583"/>
      <c r="Q106" s="582"/>
      <c r="R106" s="583"/>
      <c r="S106" s="583"/>
      <c r="T106" s="576"/>
      <c r="U106" s="584"/>
      <c r="V106" s="585"/>
      <c r="W106" s="585"/>
      <c r="X106" s="574"/>
      <c r="Y106" s="575"/>
    </row>
    <row r="107" s="521" customFormat="true" ht="41.25" hidden="false" customHeight="true" outlineLevel="0" collapsed="false">
      <c r="A107" s="522" t="n">
        <v>28</v>
      </c>
      <c r="B107" s="523"/>
      <c r="C107" s="589" t="s">
        <v>411</v>
      </c>
      <c r="D107" s="524"/>
      <c r="E107" s="525"/>
      <c r="F107" s="526"/>
      <c r="G107" s="527"/>
      <c r="H107" s="528"/>
      <c r="I107" s="529"/>
      <c r="J107" s="529"/>
      <c r="K107" s="528"/>
      <c r="L107" s="529"/>
      <c r="M107" s="529"/>
      <c r="N107" s="528"/>
      <c r="O107" s="529"/>
      <c r="P107" s="529"/>
      <c r="Q107" s="528"/>
      <c r="R107" s="529"/>
      <c r="S107" s="529"/>
      <c r="T107" s="522"/>
      <c r="U107" s="534"/>
      <c r="V107" s="535"/>
      <c r="W107" s="535"/>
      <c r="X107" s="601"/>
    </row>
    <row r="108" s="521" customFormat="true" ht="41.25" hidden="false" customHeight="true" outlineLevel="0" collapsed="false">
      <c r="A108" s="522"/>
      <c r="B108" s="523"/>
      <c r="C108" s="517" t="s">
        <v>302</v>
      </c>
      <c r="D108" s="524"/>
      <c r="E108" s="525"/>
      <c r="F108" s="526"/>
      <c r="G108" s="527"/>
      <c r="H108" s="528"/>
      <c r="I108" s="529"/>
      <c r="J108" s="530" t="n">
        <f aca="false">I107+J107/60</f>
        <v>0</v>
      </c>
      <c r="K108" s="531"/>
      <c r="L108" s="532"/>
      <c r="M108" s="530" t="n">
        <f aca="false">L107+M107/60</f>
        <v>0</v>
      </c>
      <c r="N108" s="533"/>
      <c r="O108" s="532"/>
      <c r="P108" s="530" t="n">
        <f aca="false">O107+P107/60</f>
        <v>0</v>
      </c>
      <c r="Q108" s="533"/>
      <c r="R108" s="532"/>
      <c r="S108" s="530" t="n">
        <f aca="false">R107+S107/60</f>
        <v>0</v>
      </c>
      <c r="T108" s="522"/>
      <c r="U108" s="534"/>
      <c r="V108" s="535"/>
      <c r="W108" s="535"/>
      <c r="X108" s="536" t="n">
        <v>31.334</v>
      </c>
      <c r="Y108" s="537" t="n">
        <v>1</v>
      </c>
      <c r="Z108" s="530" t="n">
        <f aca="false">J108</f>
        <v>0</v>
      </c>
      <c r="AA108" s="530" t="n">
        <f aca="false">X108*Y108*Z108</f>
        <v>0</v>
      </c>
      <c r="AB108" s="530" t="n">
        <f aca="false">($AB$4-M108-P108)</f>
        <v>744</v>
      </c>
      <c r="AC108" s="537" t="n">
        <f aca="false">X108*Y108</f>
        <v>31.334</v>
      </c>
      <c r="AD108" s="537" t="n">
        <f aca="false">AB108*AC108</f>
        <v>23312.496</v>
      </c>
      <c r="AE108" s="530" t="n">
        <f aca="false">AA108/(AD108)</f>
        <v>0</v>
      </c>
      <c r="AF108" s="538" t="n">
        <f aca="false">1-(1*AE108)</f>
        <v>1</v>
      </c>
    </row>
    <row r="109" s="521" customFormat="true" ht="41.25" hidden="false" customHeight="true" outlineLevel="0" collapsed="false">
      <c r="A109" s="522"/>
      <c r="B109" s="523"/>
      <c r="C109" s="604"/>
      <c r="D109" s="524"/>
      <c r="E109" s="525"/>
      <c r="F109" s="526"/>
      <c r="G109" s="527"/>
      <c r="H109" s="528"/>
      <c r="I109" s="529"/>
      <c r="J109" s="529"/>
      <c r="K109" s="528"/>
      <c r="L109" s="529"/>
      <c r="M109" s="529"/>
      <c r="N109" s="528"/>
      <c r="O109" s="529"/>
      <c r="P109" s="529"/>
      <c r="Q109" s="528"/>
      <c r="R109" s="529"/>
      <c r="S109" s="529"/>
      <c r="T109" s="522"/>
      <c r="U109" s="534"/>
      <c r="V109" s="535"/>
      <c r="W109" s="535"/>
      <c r="X109" s="601"/>
    </row>
    <row r="110" s="521" customFormat="true" ht="41.25" hidden="false" customHeight="true" outlineLevel="0" collapsed="false">
      <c r="A110" s="522" t="n">
        <v>29</v>
      </c>
      <c r="B110" s="523"/>
      <c r="C110" s="589" t="s">
        <v>412</v>
      </c>
      <c r="D110" s="524"/>
      <c r="E110" s="525"/>
      <c r="F110" s="526"/>
      <c r="G110" s="527"/>
      <c r="H110" s="528"/>
      <c r="I110" s="529"/>
      <c r="J110" s="529"/>
      <c r="K110" s="528"/>
      <c r="L110" s="529"/>
      <c r="M110" s="529"/>
      <c r="N110" s="528"/>
      <c r="O110" s="529"/>
      <c r="P110" s="529"/>
      <c r="Q110" s="528"/>
      <c r="R110" s="529"/>
      <c r="S110" s="529"/>
      <c r="T110" s="522"/>
      <c r="U110" s="534"/>
      <c r="V110" s="535"/>
      <c r="W110" s="535"/>
      <c r="X110" s="601"/>
    </row>
    <row r="111" s="521" customFormat="true" ht="41.25" hidden="false" customHeight="true" outlineLevel="0" collapsed="false">
      <c r="A111" s="522"/>
      <c r="B111" s="523"/>
      <c r="C111" s="517" t="s">
        <v>302</v>
      </c>
      <c r="D111" s="524"/>
      <c r="E111" s="525"/>
      <c r="F111" s="526"/>
      <c r="G111" s="527"/>
      <c r="H111" s="528"/>
      <c r="I111" s="529"/>
      <c r="J111" s="530" t="n">
        <f aca="false">I110+J110/60</f>
        <v>0</v>
      </c>
      <c r="K111" s="531"/>
      <c r="L111" s="532"/>
      <c r="M111" s="530" t="n">
        <f aca="false">L110+M110/60</f>
        <v>0</v>
      </c>
      <c r="N111" s="533"/>
      <c r="O111" s="532"/>
      <c r="P111" s="530" t="n">
        <f aca="false">O110+P110/60</f>
        <v>0</v>
      </c>
      <c r="Q111" s="533"/>
      <c r="R111" s="532"/>
      <c r="S111" s="530" t="n">
        <f aca="false">R110+S110/60</f>
        <v>0</v>
      </c>
      <c r="T111" s="522"/>
      <c r="U111" s="534"/>
      <c r="V111" s="535"/>
      <c r="W111" s="535"/>
      <c r="X111" s="536" t="n">
        <v>31.334</v>
      </c>
      <c r="Y111" s="537" t="n">
        <v>1</v>
      </c>
      <c r="Z111" s="530" t="n">
        <f aca="false">J111</f>
        <v>0</v>
      </c>
      <c r="AA111" s="530" t="n">
        <f aca="false">X111*Y111*Z111</f>
        <v>0</v>
      </c>
      <c r="AB111" s="530" t="n">
        <f aca="false">($AB$4-M111-P111)</f>
        <v>744</v>
      </c>
      <c r="AC111" s="537" t="n">
        <f aca="false">X111*Y111</f>
        <v>31.334</v>
      </c>
      <c r="AD111" s="537" t="n">
        <f aca="false">AB111*AC111</f>
        <v>23312.496</v>
      </c>
      <c r="AE111" s="530" t="n">
        <f aca="false">AA111/(AD111)</f>
        <v>0</v>
      </c>
      <c r="AF111" s="538" t="n">
        <f aca="false">1-(1*AE111)</f>
        <v>1</v>
      </c>
    </row>
    <row r="112" s="521" customFormat="true" ht="41.25" hidden="false" customHeight="true" outlineLevel="0" collapsed="false">
      <c r="A112" s="522"/>
      <c r="B112" s="523"/>
      <c r="C112" s="517"/>
      <c r="D112" s="524"/>
      <c r="E112" s="525"/>
      <c r="F112" s="526"/>
      <c r="G112" s="527"/>
      <c r="H112" s="528"/>
      <c r="I112" s="529"/>
      <c r="J112" s="545"/>
      <c r="K112" s="531"/>
      <c r="L112" s="532"/>
      <c r="M112" s="545"/>
      <c r="N112" s="533"/>
      <c r="O112" s="532"/>
      <c r="P112" s="545"/>
      <c r="Q112" s="533"/>
      <c r="R112" s="532"/>
      <c r="S112" s="545"/>
      <c r="T112" s="522"/>
      <c r="U112" s="534"/>
      <c r="V112" s="535"/>
      <c r="W112" s="535"/>
      <c r="X112" s="546"/>
      <c r="Y112" s="546"/>
      <c r="Z112" s="547"/>
      <c r="AA112" s="547"/>
      <c r="AB112" s="547"/>
      <c r="AC112" s="546"/>
      <c r="AD112" s="546"/>
      <c r="AE112" s="547"/>
      <c r="AF112" s="548"/>
    </row>
    <row r="113" s="562" customFormat="true" ht="57" hidden="false" customHeight="false" outlineLevel="0" collapsed="false">
      <c r="A113" s="549" t="n">
        <v>30</v>
      </c>
      <c r="B113" s="550" t="n">
        <v>906131</v>
      </c>
      <c r="C113" s="551" t="s">
        <v>413</v>
      </c>
      <c r="D113" s="552" t="n">
        <v>41447</v>
      </c>
      <c r="E113" s="553" t="s">
        <v>414</v>
      </c>
      <c r="F113" s="552" t="n">
        <v>41461</v>
      </c>
      <c r="G113" s="553" t="s">
        <v>415</v>
      </c>
      <c r="H113" s="554" t="str">
        <f aca="false">IF((RIGHT(T113,1)="T"),(F113+G113)-(D113+E113),"-")</f>
        <v>-</v>
      </c>
      <c r="I113" s="561"/>
      <c r="J113" s="561"/>
      <c r="K113" s="556" t="str">
        <f aca="false">IF((RIGHT(T113,1)="U"),(F113+G113)-(D113+E113),"-")</f>
        <v>-</v>
      </c>
      <c r="L113" s="557"/>
      <c r="M113" s="557"/>
      <c r="N113" s="556" t="str">
        <f aca="false">IF((RIGHT(T113,1)="C"),(F113+G113)-(D113+E113),"-")</f>
        <v>-</v>
      </c>
      <c r="O113" s="557"/>
      <c r="P113" s="557"/>
      <c r="Q113" s="556" t="n">
        <v>5.78263888888889</v>
      </c>
      <c r="R113" s="555" t="n">
        <v>138</v>
      </c>
      <c r="S113" s="555" t="n">
        <f aca="false">MINUTE(Q113)</f>
        <v>47</v>
      </c>
      <c r="T113" s="558" t="s">
        <v>416</v>
      </c>
      <c r="U113" s="559" t="s">
        <v>417</v>
      </c>
      <c r="V113" s="550" t="s">
        <v>418</v>
      </c>
      <c r="W113" s="550" t="s">
        <v>419</v>
      </c>
    </row>
    <row r="114" s="562" customFormat="true" ht="57" hidden="false" customHeight="false" outlineLevel="0" collapsed="false">
      <c r="A114" s="549"/>
      <c r="B114" s="550" t="n">
        <v>907034</v>
      </c>
      <c r="C114" s="551" t="s">
        <v>413</v>
      </c>
      <c r="D114" s="552" t="n">
        <v>41462</v>
      </c>
      <c r="E114" s="553" t="s">
        <v>420</v>
      </c>
      <c r="F114" s="552" t="n">
        <v>41468</v>
      </c>
      <c r="G114" s="553" t="s">
        <v>421</v>
      </c>
      <c r="H114" s="554" t="str">
        <f aca="false">IF((RIGHT(T114,1)="T"),(F114+G114)-(D114+E114),"-")</f>
        <v>-</v>
      </c>
      <c r="I114" s="561"/>
      <c r="J114" s="561"/>
      <c r="K114" s="556" t="str">
        <f aca="false">IF((RIGHT(T114,1)="U"),(F114+G114)-(D114+E114),"-")</f>
        <v>-</v>
      </c>
      <c r="L114" s="557"/>
      <c r="M114" s="557"/>
      <c r="N114" s="556" t="str">
        <f aca="false">IF((RIGHT(T114,1)="C"),(F114+G114)-(D114+E114),"-")</f>
        <v>-</v>
      </c>
      <c r="O114" s="557"/>
      <c r="P114" s="557"/>
      <c r="Q114" s="556" t="n">
        <v>5.8527777777781</v>
      </c>
      <c r="R114" s="555" t="n">
        <v>140</v>
      </c>
      <c r="S114" s="555" t="n">
        <f aca="false">MINUTE(Q114)</f>
        <v>28</v>
      </c>
      <c r="T114" s="558" t="s">
        <v>416</v>
      </c>
      <c r="U114" s="559" t="s">
        <v>422</v>
      </c>
      <c r="V114" s="550" t="s">
        <v>423</v>
      </c>
      <c r="W114" s="586" t="s">
        <v>424</v>
      </c>
    </row>
    <row r="115" customFormat="false" ht="41.25" hidden="false" customHeight="true" outlineLevel="0" collapsed="false">
      <c r="A115" s="563"/>
      <c r="B115" s="564"/>
      <c r="C115" s="565" t="s">
        <v>314</v>
      </c>
      <c r="D115" s="566"/>
      <c r="E115" s="567"/>
      <c r="F115" s="568"/>
      <c r="G115" s="569"/>
      <c r="H115" s="570" t="n">
        <f aca="false">SUM(H113:H114)</f>
        <v>0</v>
      </c>
      <c r="I115" s="571" t="n">
        <f aca="false">SUM(I113:I114)</f>
        <v>0</v>
      </c>
      <c r="J115" s="571" t="n">
        <f aca="false">SUM(J113:J114)</f>
        <v>0</v>
      </c>
      <c r="K115" s="570" t="n">
        <f aca="false">SUM(K113:K114)</f>
        <v>0</v>
      </c>
      <c r="L115" s="571" t="n">
        <f aca="false">SUM(L113:L114)</f>
        <v>0</v>
      </c>
      <c r="M115" s="571" t="n">
        <f aca="false">SUM(M113:M114)</f>
        <v>0</v>
      </c>
      <c r="N115" s="570" t="n">
        <f aca="false">SUM(N113:N114)</f>
        <v>0</v>
      </c>
      <c r="O115" s="571" t="n">
        <f aca="false">SUM(O113:O114)</f>
        <v>0</v>
      </c>
      <c r="P115" s="571" t="n">
        <f aca="false">SUM(P113:P114)</f>
        <v>0</v>
      </c>
      <c r="Q115" s="570" t="n">
        <f aca="false">SUM(Q113:Q114)</f>
        <v>11.635416666667</v>
      </c>
      <c r="R115" s="571" t="n">
        <f aca="false">SUM(R113:R114)</f>
        <v>278</v>
      </c>
      <c r="S115" s="571" t="n">
        <f aca="false">SUM(S113:S114)</f>
        <v>75</v>
      </c>
      <c r="T115" s="563"/>
      <c r="U115" s="572"/>
      <c r="V115" s="573"/>
      <c r="W115" s="573"/>
      <c r="X115" s="574"/>
      <c r="Y115" s="575"/>
    </row>
    <row r="116" s="521" customFormat="true" ht="41.25" hidden="false" customHeight="true" outlineLevel="0" collapsed="false">
      <c r="A116" s="522"/>
      <c r="B116" s="523"/>
      <c r="C116" s="517" t="s">
        <v>302</v>
      </c>
      <c r="D116" s="524"/>
      <c r="E116" s="525"/>
      <c r="F116" s="526"/>
      <c r="G116" s="527"/>
      <c r="H116" s="528"/>
      <c r="I116" s="529"/>
      <c r="J116" s="530" t="n">
        <f aca="false">I115+J115/60</f>
        <v>0</v>
      </c>
      <c r="K116" s="531"/>
      <c r="L116" s="532"/>
      <c r="M116" s="530" t="n">
        <f aca="false">L115+M115/60</f>
        <v>0</v>
      </c>
      <c r="N116" s="533"/>
      <c r="O116" s="532"/>
      <c r="P116" s="530" t="n">
        <f aca="false">O115+P115/60</f>
        <v>0</v>
      </c>
      <c r="Q116" s="533"/>
      <c r="R116" s="532"/>
      <c r="S116" s="530" t="n">
        <f aca="false">R115+S115/60</f>
        <v>279.25</v>
      </c>
      <c r="T116" s="522"/>
      <c r="U116" s="534"/>
      <c r="V116" s="535"/>
      <c r="W116" s="535"/>
      <c r="X116" s="536" t="n">
        <v>37</v>
      </c>
      <c r="Y116" s="537" t="n">
        <v>1</v>
      </c>
      <c r="Z116" s="530" t="n">
        <f aca="false">J116</f>
        <v>0</v>
      </c>
      <c r="AA116" s="530" t="n">
        <f aca="false">X116*Y116*Z116</f>
        <v>0</v>
      </c>
      <c r="AB116" s="530" t="n">
        <f aca="false">($AB$4-M116-P116)</f>
        <v>744</v>
      </c>
      <c r="AC116" s="537" t="n">
        <f aca="false">X116*Y116</f>
        <v>37</v>
      </c>
      <c r="AD116" s="537" t="n">
        <f aca="false">AB116*AC116</f>
        <v>27528</v>
      </c>
      <c r="AE116" s="530" t="n">
        <f aca="false">AA116/(AD116)</f>
        <v>0</v>
      </c>
      <c r="AF116" s="538" t="n">
        <f aca="false">1-(1*AE116)</f>
        <v>1</v>
      </c>
    </row>
    <row r="117" s="521" customFormat="true" ht="41.25" hidden="false" customHeight="true" outlineLevel="0" collapsed="false">
      <c r="A117" s="522"/>
      <c r="B117" s="523"/>
      <c r="C117" s="517"/>
      <c r="D117" s="524"/>
      <c r="E117" s="525"/>
      <c r="F117" s="526"/>
      <c r="G117" s="527"/>
      <c r="H117" s="528"/>
      <c r="I117" s="529"/>
      <c r="J117" s="530"/>
      <c r="K117" s="531"/>
      <c r="L117" s="532"/>
      <c r="M117" s="530"/>
      <c r="N117" s="533"/>
      <c r="O117" s="532"/>
      <c r="P117" s="530"/>
      <c r="Q117" s="533"/>
      <c r="R117" s="532"/>
      <c r="S117" s="530"/>
      <c r="T117" s="522"/>
      <c r="U117" s="534"/>
      <c r="V117" s="535"/>
      <c r="W117" s="535"/>
      <c r="X117" s="546"/>
      <c r="Y117" s="546"/>
      <c r="Z117" s="547"/>
      <c r="AA117" s="547"/>
      <c r="AB117" s="547"/>
      <c r="AC117" s="546"/>
      <c r="AD117" s="546"/>
      <c r="AE117" s="547"/>
      <c r="AF117" s="548"/>
    </row>
    <row r="118" s="588" customFormat="true" ht="57" hidden="false" customHeight="false" outlineLevel="0" collapsed="false">
      <c r="A118" s="549" t="n">
        <v>31</v>
      </c>
      <c r="B118" s="550" t="n">
        <v>907048</v>
      </c>
      <c r="C118" s="551" t="s">
        <v>425</v>
      </c>
      <c r="D118" s="552" t="n">
        <v>41466</v>
      </c>
      <c r="E118" s="553" t="s">
        <v>426</v>
      </c>
      <c r="F118" s="597"/>
      <c r="G118" s="598"/>
      <c r="H118" s="554" t="str">
        <f aca="false">IF((RIGHT(T118,1)="T"),(F118+G118)-(D118+E118),"-")</f>
        <v>-</v>
      </c>
      <c r="I118" s="561"/>
      <c r="J118" s="561"/>
      <c r="K118" s="556" t="str">
        <f aca="false">IF((RIGHT(T118,1)="U"),(F118+G118)-(D118+E118),"-")</f>
        <v>-</v>
      </c>
      <c r="L118" s="557"/>
      <c r="M118" s="557"/>
      <c r="N118" s="556" t="str">
        <f aca="false">IF((RIGHT(T118,1)="C"),(F118+G118)-(D118+E118),"-")</f>
        <v>-</v>
      </c>
      <c r="O118" s="557"/>
      <c r="P118" s="557"/>
      <c r="Q118" s="556" t="n">
        <v>20.3805555555556</v>
      </c>
      <c r="R118" s="555" t="n">
        <v>489</v>
      </c>
      <c r="S118" s="555" t="n">
        <f aca="false">MINUTE(Q118)</f>
        <v>8</v>
      </c>
      <c r="T118" s="558" t="s">
        <v>416</v>
      </c>
      <c r="U118" s="559" t="s">
        <v>427</v>
      </c>
      <c r="V118" s="550" t="s">
        <v>428</v>
      </c>
      <c r="W118" s="550"/>
      <c r="X118" s="587"/>
    </row>
    <row r="119" customFormat="false" ht="41.25" hidden="false" customHeight="true" outlineLevel="0" collapsed="false">
      <c r="A119" s="563"/>
      <c r="B119" s="564"/>
      <c r="C119" s="565" t="s">
        <v>314</v>
      </c>
      <c r="D119" s="566"/>
      <c r="E119" s="567"/>
      <c r="F119" s="568"/>
      <c r="G119" s="569"/>
      <c r="H119" s="570" t="n">
        <f aca="false">SUM(H118)</f>
        <v>0</v>
      </c>
      <c r="I119" s="571" t="n">
        <f aca="false">SUM(I118)</f>
        <v>0</v>
      </c>
      <c r="J119" s="571" t="n">
        <f aca="false">SUM(J118)</f>
        <v>0</v>
      </c>
      <c r="K119" s="570" t="n">
        <f aca="false">SUM(K118)</f>
        <v>0</v>
      </c>
      <c r="L119" s="571" t="n">
        <f aca="false">SUM(L118)</f>
        <v>0</v>
      </c>
      <c r="M119" s="571" t="n">
        <f aca="false">SUM(M118)</f>
        <v>0</v>
      </c>
      <c r="N119" s="570" t="n">
        <f aca="false">SUM(N118)</f>
        <v>0</v>
      </c>
      <c r="O119" s="571" t="n">
        <f aca="false">SUM(O118)</f>
        <v>0</v>
      </c>
      <c r="P119" s="571" t="n">
        <f aca="false">SUM(P118)</f>
        <v>0</v>
      </c>
      <c r="Q119" s="570" t="n">
        <f aca="false">SUM(Q118)</f>
        <v>20.3805555555556</v>
      </c>
      <c r="R119" s="571" t="n">
        <f aca="false">SUM(R118)</f>
        <v>489</v>
      </c>
      <c r="S119" s="571" t="n">
        <f aca="false">SUM(S118)</f>
        <v>8</v>
      </c>
      <c r="T119" s="563"/>
      <c r="U119" s="572"/>
      <c r="V119" s="573"/>
      <c r="W119" s="573"/>
      <c r="X119" s="574"/>
      <c r="Y119" s="575"/>
    </row>
    <row r="120" s="521" customFormat="true" ht="41.25" hidden="false" customHeight="true" outlineLevel="0" collapsed="false">
      <c r="A120" s="522"/>
      <c r="B120" s="523"/>
      <c r="C120" s="517" t="s">
        <v>302</v>
      </c>
      <c r="D120" s="524"/>
      <c r="E120" s="525"/>
      <c r="F120" s="526"/>
      <c r="G120" s="527"/>
      <c r="H120" s="528"/>
      <c r="I120" s="529"/>
      <c r="J120" s="530" t="n">
        <f aca="false">I119+J119/60</f>
        <v>0</v>
      </c>
      <c r="K120" s="531"/>
      <c r="L120" s="532"/>
      <c r="M120" s="530" t="n">
        <f aca="false">L119+M119/60</f>
        <v>0</v>
      </c>
      <c r="N120" s="533"/>
      <c r="O120" s="532"/>
      <c r="P120" s="530" t="n">
        <f aca="false">O119+P119/60</f>
        <v>0</v>
      </c>
      <c r="Q120" s="533"/>
      <c r="R120" s="532"/>
      <c r="S120" s="530" t="n">
        <f aca="false">R119+S119/60</f>
        <v>489.133333333333</v>
      </c>
      <c r="T120" s="522"/>
      <c r="U120" s="534"/>
      <c r="V120" s="535"/>
      <c r="W120" s="535"/>
      <c r="X120" s="536" t="n">
        <v>37</v>
      </c>
      <c r="Y120" s="537" t="n">
        <v>1</v>
      </c>
      <c r="Z120" s="530" t="n">
        <f aca="false">J120</f>
        <v>0</v>
      </c>
      <c r="AA120" s="530" t="n">
        <f aca="false">X120*Y120*Z120</f>
        <v>0</v>
      </c>
      <c r="AB120" s="530" t="n">
        <f aca="false">($AB$4-M120-P120)</f>
        <v>744</v>
      </c>
      <c r="AC120" s="537" t="n">
        <f aca="false">X120*Y120</f>
        <v>37</v>
      </c>
      <c r="AD120" s="537" t="n">
        <f aca="false">AB120*AC120</f>
        <v>27528</v>
      </c>
      <c r="AE120" s="530" t="n">
        <f aca="false">AA120/(AD120)</f>
        <v>0</v>
      </c>
      <c r="AF120" s="538" t="n">
        <f aca="false">1-(1*AE120)</f>
        <v>1</v>
      </c>
    </row>
    <row r="121" customFormat="false" ht="41.25" hidden="false" customHeight="true" outlineLevel="0" collapsed="false">
      <c r="A121" s="576"/>
      <c r="B121" s="577"/>
      <c r="D121" s="578"/>
      <c r="E121" s="579"/>
      <c r="F121" s="580"/>
      <c r="G121" s="581"/>
      <c r="H121" s="582"/>
      <c r="I121" s="583"/>
      <c r="J121" s="583"/>
      <c r="K121" s="582"/>
      <c r="L121" s="583"/>
      <c r="M121" s="583"/>
      <c r="N121" s="582"/>
      <c r="O121" s="583"/>
      <c r="P121" s="583"/>
      <c r="Q121" s="582"/>
      <c r="R121" s="583"/>
      <c r="S121" s="583"/>
      <c r="T121" s="576"/>
      <c r="U121" s="584"/>
      <c r="V121" s="585"/>
      <c r="W121" s="585"/>
      <c r="X121" s="574"/>
      <c r="Y121" s="575"/>
    </row>
    <row r="122" s="521" customFormat="true" ht="41.25" hidden="false" customHeight="true" outlineLevel="0" collapsed="false">
      <c r="A122" s="522" t="n">
        <v>32</v>
      </c>
      <c r="B122" s="523"/>
      <c r="C122" s="551" t="s">
        <v>429</v>
      </c>
      <c r="D122" s="524"/>
      <c r="E122" s="525"/>
      <c r="F122" s="526"/>
      <c r="G122" s="527"/>
      <c r="H122" s="528"/>
      <c r="I122" s="529"/>
      <c r="J122" s="529"/>
      <c r="K122" s="528"/>
      <c r="L122" s="529"/>
      <c r="M122" s="529"/>
      <c r="N122" s="528"/>
      <c r="O122" s="529"/>
      <c r="P122" s="529"/>
      <c r="Q122" s="528"/>
      <c r="R122" s="529"/>
      <c r="S122" s="529"/>
      <c r="T122" s="522"/>
      <c r="U122" s="534"/>
      <c r="V122" s="535"/>
      <c r="W122" s="535"/>
      <c r="X122" s="601"/>
    </row>
    <row r="123" s="521" customFormat="true" ht="41.25" hidden="false" customHeight="true" outlineLevel="0" collapsed="false">
      <c r="A123" s="522"/>
      <c r="B123" s="523"/>
      <c r="C123" s="517" t="s">
        <v>302</v>
      </c>
      <c r="D123" s="524"/>
      <c r="E123" s="525"/>
      <c r="F123" s="526"/>
      <c r="G123" s="527"/>
      <c r="H123" s="528"/>
      <c r="I123" s="529"/>
      <c r="J123" s="545" t="n">
        <f aca="false">I122+J122/60</f>
        <v>0</v>
      </c>
      <c r="K123" s="531"/>
      <c r="L123" s="532"/>
      <c r="M123" s="545" t="n">
        <f aca="false">L122+M122/60</f>
        <v>0</v>
      </c>
      <c r="N123" s="533"/>
      <c r="O123" s="532"/>
      <c r="P123" s="545" t="n">
        <f aca="false">O122+P122/60</f>
        <v>0</v>
      </c>
      <c r="Q123" s="533"/>
      <c r="R123" s="532"/>
      <c r="S123" s="545" t="n">
        <f aca="false">R122+S122/60</f>
        <v>0</v>
      </c>
      <c r="T123" s="522"/>
      <c r="U123" s="534"/>
      <c r="V123" s="535"/>
      <c r="W123" s="535"/>
      <c r="X123" s="536" t="n">
        <v>81</v>
      </c>
      <c r="Y123" s="537" t="n">
        <v>1</v>
      </c>
      <c r="Z123" s="530" t="n">
        <f aca="false">J123</f>
        <v>0</v>
      </c>
      <c r="AA123" s="530" t="n">
        <f aca="false">X123*Y123*Z123</f>
        <v>0</v>
      </c>
      <c r="AB123" s="530" t="n">
        <f aca="false">($AB$4-M123-P123)</f>
        <v>744</v>
      </c>
      <c r="AC123" s="537" t="n">
        <f aca="false">X123*Y123</f>
        <v>81</v>
      </c>
      <c r="AD123" s="537" t="n">
        <f aca="false">AB123*AC123</f>
        <v>60264</v>
      </c>
      <c r="AE123" s="530" t="n">
        <f aca="false">AA123/(AD123)</f>
        <v>0</v>
      </c>
      <c r="AF123" s="538" t="n">
        <f aca="false">1-(1*AE123)</f>
        <v>1</v>
      </c>
    </row>
    <row r="124" s="521" customFormat="true" ht="41.25" hidden="false" customHeight="true" outlineLevel="0" collapsed="false">
      <c r="A124" s="522"/>
      <c r="B124" s="523"/>
      <c r="C124" s="517"/>
      <c r="D124" s="524"/>
      <c r="E124" s="525"/>
      <c r="F124" s="526"/>
      <c r="G124" s="527"/>
      <c r="H124" s="528"/>
      <c r="I124" s="529"/>
      <c r="J124" s="545"/>
      <c r="K124" s="531"/>
      <c r="L124" s="532"/>
      <c r="M124" s="545"/>
      <c r="N124" s="533"/>
      <c r="O124" s="532"/>
      <c r="P124" s="545"/>
      <c r="Q124" s="533"/>
      <c r="R124" s="532"/>
      <c r="S124" s="545"/>
      <c r="T124" s="522"/>
      <c r="U124" s="534"/>
      <c r="V124" s="535"/>
      <c r="W124" s="535"/>
      <c r="X124" s="546"/>
      <c r="Y124" s="546"/>
      <c r="Z124" s="547"/>
      <c r="AA124" s="547"/>
      <c r="AB124" s="547"/>
      <c r="AC124" s="546"/>
      <c r="AD124" s="546"/>
      <c r="AE124" s="547"/>
      <c r="AF124" s="548"/>
    </row>
    <row r="125" s="560" customFormat="true" ht="256.5" hidden="false" customHeight="false" outlineLevel="0" collapsed="false">
      <c r="A125" s="549" t="n">
        <v>33</v>
      </c>
      <c r="B125" s="550" t="n">
        <v>907113</v>
      </c>
      <c r="C125" s="551" t="s">
        <v>430</v>
      </c>
      <c r="D125" s="552" t="n">
        <v>41479</v>
      </c>
      <c r="E125" s="553" t="s">
        <v>431</v>
      </c>
      <c r="F125" s="552" t="n">
        <v>41480</v>
      </c>
      <c r="G125" s="553" t="s">
        <v>432</v>
      </c>
      <c r="H125" s="554" t="n">
        <v>0.197916666666667</v>
      </c>
      <c r="I125" s="555" t="n">
        <f aca="false">HOUR(H125)</f>
        <v>4</v>
      </c>
      <c r="J125" s="555" t="n">
        <f aca="false">MINUTE(H125)</f>
        <v>45</v>
      </c>
      <c r="K125" s="556" t="str">
        <f aca="false">IF((RIGHT(T125,1)="U"),(F125+G125)-(D125+E125),"-")</f>
        <v>-</v>
      </c>
      <c r="L125" s="557"/>
      <c r="M125" s="557"/>
      <c r="N125" s="556" t="str">
        <f aca="false">IF((RIGHT(T125,1)="C"),(F125+G125)-(D125+E125),"-")</f>
        <v>-</v>
      </c>
      <c r="O125" s="557"/>
      <c r="P125" s="557"/>
      <c r="Q125" s="556" t="n">
        <v>0.515972222222222</v>
      </c>
      <c r="R125" s="555" t="n">
        <f aca="false">HOUR(Q125)</f>
        <v>12</v>
      </c>
      <c r="S125" s="555" t="n">
        <f aca="false">MINUTE(Q125)</f>
        <v>23</v>
      </c>
      <c r="T125" s="558" t="s">
        <v>433</v>
      </c>
      <c r="U125" s="559" t="s">
        <v>434</v>
      </c>
      <c r="V125" s="550"/>
      <c r="W125" s="550" t="s">
        <v>435</v>
      </c>
    </row>
    <row r="126" customFormat="false" ht="41.25" hidden="false" customHeight="true" outlineLevel="0" collapsed="false">
      <c r="A126" s="563"/>
      <c r="B126" s="564"/>
      <c r="C126" s="565" t="s">
        <v>314</v>
      </c>
      <c r="D126" s="566"/>
      <c r="E126" s="567"/>
      <c r="F126" s="568"/>
      <c r="G126" s="569"/>
      <c r="H126" s="570" t="n">
        <f aca="false">SUM(H125)</f>
        <v>0.197916666666667</v>
      </c>
      <c r="I126" s="571" t="n">
        <f aca="false">SUM(I125)</f>
        <v>4</v>
      </c>
      <c r="J126" s="571" t="n">
        <f aca="false">SUM(J125)</f>
        <v>45</v>
      </c>
      <c r="K126" s="570" t="n">
        <f aca="false">SUM(K125)</f>
        <v>0</v>
      </c>
      <c r="L126" s="571" t="n">
        <f aca="false">SUM(L125)</f>
        <v>0</v>
      </c>
      <c r="M126" s="571" t="n">
        <f aca="false">SUM(M125)</f>
        <v>0</v>
      </c>
      <c r="N126" s="570" t="n">
        <f aca="false">SUM(N125)</f>
        <v>0</v>
      </c>
      <c r="O126" s="571" t="n">
        <f aca="false">SUM(O125)</f>
        <v>0</v>
      </c>
      <c r="P126" s="571" t="n">
        <f aca="false">SUM(P125)</f>
        <v>0</v>
      </c>
      <c r="Q126" s="570" t="n">
        <f aca="false">SUM(Q125)</f>
        <v>0.515972222222222</v>
      </c>
      <c r="R126" s="571" t="n">
        <f aca="false">SUM(R125)</f>
        <v>12</v>
      </c>
      <c r="S126" s="571" t="n">
        <f aca="false">SUM(S125)</f>
        <v>23</v>
      </c>
      <c r="T126" s="563"/>
      <c r="U126" s="572"/>
      <c r="V126" s="573"/>
      <c r="W126" s="573"/>
      <c r="X126" s="574"/>
      <c r="Y126" s="575"/>
    </row>
    <row r="127" s="521" customFormat="true" ht="41.25" hidden="false" customHeight="true" outlineLevel="0" collapsed="false">
      <c r="A127" s="522"/>
      <c r="B127" s="523"/>
      <c r="C127" s="517" t="s">
        <v>302</v>
      </c>
      <c r="D127" s="524"/>
      <c r="E127" s="525"/>
      <c r="F127" s="526"/>
      <c r="G127" s="527"/>
      <c r="H127" s="528"/>
      <c r="I127" s="529"/>
      <c r="J127" s="530" t="n">
        <f aca="false">I126+J126/60</f>
        <v>4.75</v>
      </c>
      <c r="K127" s="531"/>
      <c r="L127" s="532"/>
      <c r="M127" s="530" t="n">
        <f aca="false">L126+M126/60</f>
        <v>0</v>
      </c>
      <c r="N127" s="533"/>
      <c r="O127" s="532"/>
      <c r="P127" s="530" t="n">
        <f aca="false">O126+P126/60</f>
        <v>0</v>
      </c>
      <c r="Q127" s="533"/>
      <c r="R127" s="532"/>
      <c r="S127" s="530" t="n">
        <f aca="false">R126+S126/60</f>
        <v>12.3833333333333</v>
      </c>
      <c r="T127" s="522"/>
      <c r="U127" s="534"/>
      <c r="V127" s="535"/>
      <c r="W127" s="535"/>
      <c r="X127" s="536" t="n">
        <v>81</v>
      </c>
      <c r="Y127" s="537" t="n">
        <v>1</v>
      </c>
      <c r="Z127" s="530" t="n">
        <f aca="false">J127</f>
        <v>4.75</v>
      </c>
      <c r="AA127" s="530" t="n">
        <f aca="false">X127*Y127*Z127</f>
        <v>384.75</v>
      </c>
      <c r="AB127" s="530" t="n">
        <f aca="false">($AB$4-M127-P127)</f>
        <v>744</v>
      </c>
      <c r="AC127" s="537" t="n">
        <f aca="false">X127*Y127</f>
        <v>81</v>
      </c>
      <c r="AD127" s="537" t="n">
        <f aca="false">AB127*AC127</f>
        <v>60264</v>
      </c>
      <c r="AE127" s="530" t="n">
        <f aca="false">AA127/(AD127)</f>
        <v>0.00638440860215054</v>
      </c>
      <c r="AF127" s="538" t="n">
        <f aca="false">1-(1*AE127)</f>
        <v>0.99361559139785</v>
      </c>
    </row>
    <row r="128" s="521" customFormat="true" ht="41.25" hidden="false" customHeight="true" outlineLevel="0" collapsed="false">
      <c r="A128" s="522"/>
      <c r="B128" s="523"/>
      <c r="C128" s="517"/>
      <c r="D128" s="524"/>
      <c r="E128" s="525"/>
      <c r="F128" s="526"/>
      <c r="G128" s="527"/>
      <c r="H128" s="528"/>
      <c r="I128" s="529"/>
      <c r="J128" s="530"/>
      <c r="K128" s="531"/>
      <c r="L128" s="532"/>
      <c r="M128" s="530"/>
      <c r="N128" s="533"/>
      <c r="O128" s="532"/>
      <c r="P128" s="530"/>
      <c r="Q128" s="533"/>
      <c r="R128" s="532"/>
      <c r="S128" s="530"/>
      <c r="T128" s="522"/>
      <c r="U128" s="534"/>
      <c r="V128" s="535"/>
      <c r="W128" s="535"/>
      <c r="X128" s="546"/>
      <c r="Y128" s="546"/>
      <c r="Z128" s="547"/>
      <c r="AA128" s="547"/>
      <c r="AB128" s="547"/>
      <c r="AC128" s="546"/>
      <c r="AD128" s="546"/>
      <c r="AE128" s="547"/>
      <c r="AF128" s="548"/>
    </row>
    <row r="129" s="521" customFormat="true" ht="30" hidden="false" customHeight="false" outlineLevel="0" collapsed="false">
      <c r="A129" s="516" t="n">
        <v>34</v>
      </c>
      <c r="B129" s="516"/>
      <c r="C129" s="602" t="s">
        <v>436</v>
      </c>
      <c r="D129" s="516"/>
      <c r="E129" s="516"/>
      <c r="F129" s="516"/>
      <c r="G129" s="516"/>
      <c r="H129" s="518" t="s">
        <v>301</v>
      </c>
      <c r="I129" s="519"/>
      <c r="J129" s="519"/>
      <c r="K129" s="518" t="s">
        <v>301</v>
      </c>
      <c r="L129" s="519"/>
      <c r="M129" s="519"/>
      <c r="N129" s="518" t="s">
        <v>301</v>
      </c>
      <c r="O129" s="519"/>
      <c r="P129" s="519"/>
      <c r="Q129" s="518" t="s">
        <v>301</v>
      </c>
      <c r="R129" s="519"/>
      <c r="S129" s="519"/>
      <c r="T129" s="516"/>
      <c r="U129" s="520"/>
      <c r="V129" s="518"/>
      <c r="W129" s="518"/>
    </row>
    <row r="130" s="521" customFormat="true" ht="41.25" hidden="false" customHeight="true" outlineLevel="0" collapsed="false">
      <c r="A130" s="522"/>
      <c r="B130" s="523"/>
      <c r="C130" s="517" t="s">
        <v>302</v>
      </c>
      <c r="D130" s="524"/>
      <c r="E130" s="525"/>
      <c r="F130" s="526"/>
      <c r="G130" s="527"/>
      <c r="H130" s="528"/>
      <c r="I130" s="529"/>
      <c r="J130" s="530" t="n">
        <f aca="false">I129+J129/60</f>
        <v>0</v>
      </c>
      <c r="K130" s="531"/>
      <c r="L130" s="532"/>
      <c r="M130" s="530" t="n">
        <f aca="false">L129+M129/60</f>
        <v>0</v>
      </c>
      <c r="N130" s="533"/>
      <c r="O130" s="532"/>
      <c r="P130" s="530" t="n">
        <f aca="false">O129+P129/60</f>
        <v>0</v>
      </c>
      <c r="Q130" s="533"/>
      <c r="R130" s="532"/>
      <c r="S130" s="530" t="n">
        <f aca="false">R129+S129/60</f>
        <v>0</v>
      </c>
      <c r="T130" s="522"/>
      <c r="U130" s="534"/>
      <c r="V130" s="535"/>
      <c r="W130" s="535"/>
      <c r="X130" s="536" t="n">
        <v>74</v>
      </c>
      <c r="Y130" s="537" t="n">
        <v>1</v>
      </c>
      <c r="Z130" s="530" t="n">
        <f aca="false">J130</f>
        <v>0</v>
      </c>
      <c r="AA130" s="530" t="n">
        <f aca="false">X130*Y130*Z130</f>
        <v>0</v>
      </c>
      <c r="AB130" s="530" t="n">
        <f aca="false">($AB$4-M130-P130)</f>
        <v>744</v>
      </c>
      <c r="AC130" s="537" t="n">
        <f aca="false">X130*Y130</f>
        <v>74</v>
      </c>
      <c r="AD130" s="537" t="n">
        <f aca="false">AB130*AC130</f>
        <v>55056</v>
      </c>
      <c r="AE130" s="530" t="n">
        <f aca="false">AA130/(AD130)</f>
        <v>0</v>
      </c>
      <c r="AF130" s="538" t="n">
        <f aca="false">1-(1*AE130)</f>
        <v>1</v>
      </c>
    </row>
    <row r="131" s="521" customFormat="true" ht="41.25" hidden="false" customHeight="true" outlineLevel="0" collapsed="false">
      <c r="A131" s="522"/>
      <c r="B131" s="523"/>
      <c r="C131" s="517"/>
      <c r="D131" s="524"/>
      <c r="E131" s="525"/>
      <c r="F131" s="526"/>
      <c r="G131" s="527"/>
      <c r="H131" s="528"/>
      <c r="I131" s="529"/>
      <c r="J131" s="545"/>
      <c r="K131" s="531"/>
      <c r="L131" s="532"/>
      <c r="M131" s="545"/>
      <c r="N131" s="533"/>
      <c r="O131" s="532"/>
      <c r="P131" s="545"/>
      <c r="Q131" s="533"/>
      <c r="R131" s="532"/>
      <c r="S131" s="545"/>
      <c r="T131" s="522"/>
      <c r="U131" s="534"/>
      <c r="V131" s="535"/>
      <c r="W131" s="535"/>
      <c r="X131" s="546"/>
      <c r="Y131" s="546"/>
      <c r="Z131" s="547"/>
      <c r="AA131" s="547"/>
      <c r="AB131" s="547"/>
      <c r="AC131" s="546"/>
      <c r="AD131" s="546"/>
      <c r="AE131" s="547"/>
      <c r="AF131" s="548"/>
    </row>
    <row r="132" s="521" customFormat="true" ht="30" hidden="false" customHeight="false" outlineLevel="0" collapsed="false">
      <c r="A132" s="516" t="n">
        <v>35</v>
      </c>
      <c r="B132" s="516"/>
      <c r="C132" s="602" t="s">
        <v>436</v>
      </c>
      <c r="D132" s="516"/>
      <c r="E132" s="516"/>
      <c r="F132" s="516"/>
      <c r="G132" s="516"/>
      <c r="H132" s="518" t="s">
        <v>301</v>
      </c>
      <c r="I132" s="519"/>
      <c r="J132" s="519"/>
      <c r="K132" s="518" t="s">
        <v>301</v>
      </c>
      <c r="L132" s="519"/>
      <c r="M132" s="519"/>
      <c r="N132" s="518" t="s">
        <v>301</v>
      </c>
      <c r="O132" s="519"/>
      <c r="P132" s="519"/>
      <c r="Q132" s="518" t="s">
        <v>301</v>
      </c>
      <c r="R132" s="519"/>
      <c r="S132" s="519"/>
      <c r="T132" s="516"/>
      <c r="U132" s="520"/>
      <c r="V132" s="518"/>
      <c r="W132" s="518"/>
    </row>
    <row r="133" s="521" customFormat="true" ht="41.25" hidden="false" customHeight="true" outlineLevel="0" collapsed="false">
      <c r="A133" s="522"/>
      <c r="B133" s="523"/>
      <c r="C133" s="517" t="s">
        <v>302</v>
      </c>
      <c r="D133" s="524"/>
      <c r="E133" s="525"/>
      <c r="F133" s="526"/>
      <c r="G133" s="527"/>
      <c r="H133" s="528"/>
      <c r="I133" s="529"/>
      <c r="J133" s="530" t="n">
        <f aca="false">I132+J132/60</f>
        <v>0</v>
      </c>
      <c r="K133" s="531"/>
      <c r="L133" s="532"/>
      <c r="M133" s="530" t="n">
        <f aca="false">L132+M132/60</f>
        <v>0</v>
      </c>
      <c r="N133" s="533"/>
      <c r="O133" s="532"/>
      <c r="P133" s="530" t="n">
        <f aca="false">O132+P132/60</f>
        <v>0</v>
      </c>
      <c r="Q133" s="533"/>
      <c r="R133" s="532"/>
      <c r="S133" s="530" t="n">
        <f aca="false">R132+S132/60</f>
        <v>0</v>
      </c>
      <c r="T133" s="522"/>
      <c r="U133" s="534"/>
      <c r="V133" s="535"/>
      <c r="W133" s="535"/>
      <c r="X133" s="536" t="n">
        <v>74</v>
      </c>
      <c r="Y133" s="537" t="n">
        <v>1</v>
      </c>
      <c r="Z133" s="530" t="n">
        <f aca="false">J133</f>
        <v>0</v>
      </c>
      <c r="AA133" s="530" t="n">
        <f aca="false">X133*Y133*Z133</f>
        <v>0</v>
      </c>
      <c r="AB133" s="530" t="n">
        <f aca="false">($AB$4-M133-P133)</f>
        <v>744</v>
      </c>
      <c r="AC133" s="537" t="n">
        <f aca="false">X133*Y133</f>
        <v>74</v>
      </c>
      <c r="AD133" s="537" t="n">
        <f aca="false">AB133*AC133</f>
        <v>55056</v>
      </c>
      <c r="AE133" s="530" t="n">
        <f aca="false">AA133/(AD133)</f>
        <v>0</v>
      </c>
      <c r="AF133" s="538" t="n">
        <f aca="false">1-(1*AE133)</f>
        <v>1</v>
      </c>
    </row>
    <row r="134" s="521" customFormat="true" ht="41.25" hidden="false" customHeight="true" outlineLevel="0" collapsed="false">
      <c r="A134" s="522"/>
      <c r="B134" s="523"/>
      <c r="C134" s="517"/>
      <c r="D134" s="524"/>
      <c r="E134" s="525"/>
      <c r="F134" s="526"/>
      <c r="G134" s="527"/>
      <c r="H134" s="528"/>
      <c r="I134" s="529"/>
      <c r="J134" s="545"/>
      <c r="K134" s="531"/>
      <c r="L134" s="532"/>
      <c r="M134" s="545"/>
      <c r="N134" s="533"/>
      <c r="O134" s="532"/>
      <c r="P134" s="545"/>
      <c r="Q134" s="533"/>
      <c r="R134" s="532"/>
      <c r="S134" s="545"/>
      <c r="T134" s="522"/>
      <c r="U134" s="534"/>
      <c r="V134" s="535"/>
      <c r="W134" s="535"/>
      <c r="X134" s="546"/>
      <c r="Y134" s="546"/>
      <c r="Z134" s="547"/>
      <c r="AA134" s="547"/>
      <c r="AB134" s="547"/>
      <c r="AC134" s="546"/>
      <c r="AD134" s="546"/>
      <c r="AE134" s="547"/>
      <c r="AF134" s="548"/>
    </row>
    <row r="135" s="521" customFormat="true" ht="30" hidden="false" customHeight="false" outlineLevel="0" collapsed="false">
      <c r="A135" s="516" t="n">
        <v>36</v>
      </c>
      <c r="B135" s="516"/>
      <c r="C135" s="602" t="s">
        <v>437</v>
      </c>
      <c r="D135" s="516"/>
      <c r="E135" s="516"/>
      <c r="F135" s="516"/>
      <c r="G135" s="516"/>
      <c r="H135" s="518" t="s">
        <v>301</v>
      </c>
      <c r="I135" s="519"/>
      <c r="J135" s="519"/>
      <c r="K135" s="518" t="s">
        <v>301</v>
      </c>
      <c r="L135" s="519"/>
      <c r="M135" s="519"/>
      <c r="N135" s="518" t="s">
        <v>301</v>
      </c>
      <c r="O135" s="519"/>
      <c r="P135" s="519"/>
      <c r="Q135" s="518" t="s">
        <v>301</v>
      </c>
      <c r="R135" s="519"/>
      <c r="S135" s="519"/>
      <c r="T135" s="516"/>
      <c r="U135" s="520"/>
      <c r="V135" s="518"/>
      <c r="W135" s="518"/>
    </row>
    <row r="136" s="521" customFormat="true" ht="41.25" hidden="false" customHeight="true" outlineLevel="0" collapsed="false">
      <c r="A136" s="522"/>
      <c r="B136" s="523"/>
      <c r="C136" s="517" t="s">
        <v>302</v>
      </c>
      <c r="D136" s="524"/>
      <c r="E136" s="525"/>
      <c r="F136" s="526"/>
      <c r="G136" s="527"/>
      <c r="H136" s="528"/>
      <c r="I136" s="529"/>
      <c r="J136" s="530" t="n">
        <f aca="false">I135+J135/60</f>
        <v>0</v>
      </c>
      <c r="K136" s="531"/>
      <c r="L136" s="532"/>
      <c r="M136" s="530" t="n">
        <f aca="false">L135+M135/60</f>
        <v>0</v>
      </c>
      <c r="N136" s="533"/>
      <c r="O136" s="532"/>
      <c r="P136" s="530" t="n">
        <f aca="false">O135+P135/60</f>
        <v>0</v>
      </c>
      <c r="Q136" s="533"/>
      <c r="R136" s="532"/>
      <c r="S136" s="530" t="n">
        <f aca="false">R135+S135/60</f>
        <v>0</v>
      </c>
      <c r="T136" s="522"/>
      <c r="U136" s="534"/>
      <c r="V136" s="535"/>
      <c r="W136" s="535"/>
      <c r="X136" s="536" t="n">
        <v>43</v>
      </c>
      <c r="Y136" s="537" t="n">
        <v>1</v>
      </c>
      <c r="Z136" s="530" t="n">
        <f aca="false">J136</f>
        <v>0</v>
      </c>
      <c r="AA136" s="530" t="n">
        <f aca="false">X136*Y136*Z136</f>
        <v>0</v>
      </c>
      <c r="AB136" s="530" t="n">
        <f aca="false">($AB$4-M136-P136)</f>
        <v>744</v>
      </c>
      <c r="AC136" s="537" t="n">
        <f aca="false">X136*Y136</f>
        <v>43</v>
      </c>
      <c r="AD136" s="537" t="n">
        <f aca="false">AB136*AC136</f>
        <v>31992</v>
      </c>
      <c r="AE136" s="530" t="n">
        <f aca="false">AA136/(AD136)</f>
        <v>0</v>
      </c>
      <c r="AF136" s="538" t="n">
        <f aca="false">1-(1*AE136)</f>
        <v>1</v>
      </c>
    </row>
    <row r="137" s="521" customFormat="true" ht="30" hidden="false" customHeight="false" outlineLevel="0" collapsed="false">
      <c r="A137" s="516"/>
      <c r="B137" s="516"/>
      <c r="C137" s="605"/>
      <c r="D137" s="516"/>
      <c r="E137" s="516"/>
      <c r="F137" s="516"/>
      <c r="G137" s="516"/>
      <c r="H137" s="518"/>
      <c r="I137" s="519"/>
      <c r="J137" s="519"/>
      <c r="K137" s="518"/>
      <c r="L137" s="519"/>
      <c r="M137" s="519"/>
      <c r="N137" s="518"/>
      <c r="O137" s="519"/>
      <c r="P137" s="519"/>
      <c r="Q137" s="516"/>
      <c r="R137" s="590"/>
      <c r="S137" s="590"/>
      <c r="T137" s="516"/>
      <c r="U137" s="520"/>
      <c r="V137" s="518"/>
      <c r="W137" s="518"/>
    </row>
    <row r="138" s="521" customFormat="true" ht="30" hidden="false" customHeight="false" outlineLevel="0" collapsed="false">
      <c r="A138" s="516" t="n">
        <v>37</v>
      </c>
      <c r="B138" s="516"/>
      <c r="C138" s="602" t="s">
        <v>438</v>
      </c>
      <c r="D138" s="516"/>
      <c r="E138" s="516"/>
      <c r="F138" s="516"/>
      <c r="G138" s="516"/>
      <c r="H138" s="518" t="s">
        <v>301</v>
      </c>
      <c r="I138" s="519"/>
      <c r="J138" s="519"/>
      <c r="K138" s="518" t="s">
        <v>301</v>
      </c>
      <c r="L138" s="519"/>
      <c r="M138" s="519"/>
      <c r="N138" s="518" t="s">
        <v>301</v>
      </c>
      <c r="O138" s="519"/>
      <c r="P138" s="519"/>
      <c r="Q138" s="518" t="s">
        <v>301</v>
      </c>
      <c r="R138" s="519"/>
      <c r="S138" s="519"/>
      <c r="T138" s="516"/>
      <c r="U138" s="520"/>
      <c r="V138" s="518"/>
      <c r="W138" s="518"/>
    </row>
    <row r="139" s="521" customFormat="true" ht="41.25" hidden="false" customHeight="true" outlineLevel="0" collapsed="false">
      <c r="A139" s="522"/>
      <c r="B139" s="523"/>
      <c r="C139" s="517" t="s">
        <v>302</v>
      </c>
      <c r="D139" s="524"/>
      <c r="E139" s="525"/>
      <c r="F139" s="526"/>
      <c r="G139" s="527"/>
      <c r="H139" s="528"/>
      <c r="I139" s="529"/>
      <c r="J139" s="530" t="n">
        <f aca="false">I138+J138/60</f>
        <v>0</v>
      </c>
      <c r="K139" s="531"/>
      <c r="L139" s="532"/>
      <c r="M139" s="530" t="n">
        <f aca="false">L138+M138/60</f>
        <v>0</v>
      </c>
      <c r="N139" s="533"/>
      <c r="O139" s="532"/>
      <c r="P139" s="530" t="n">
        <f aca="false">O138+P138/60</f>
        <v>0</v>
      </c>
      <c r="Q139" s="533"/>
      <c r="R139" s="532"/>
      <c r="S139" s="530" t="n">
        <f aca="false">R138+S138/60</f>
        <v>0</v>
      </c>
      <c r="T139" s="522"/>
      <c r="U139" s="534"/>
      <c r="V139" s="535"/>
      <c r="W139" s="535"/>
      <c r="X139" s="536" t="n">
        <v>43</v>
      </c>
      <c r="Y139" s="537" t="n">
        <v>1</v>
      </c>
      <c r="Z139" s="530" t="n">
        <f aca="false">J139</f>
        <v>0</v>
      </c>
      <c r="AA139" s="530" t="n">
        <f aca="false">X139*Y139*Z139</f>
        <v>0</v>
      </c>
      <c r="AB139" s="530" t="n">
        <f aca="false">($AB$4-M139-P139)</f>
        <v>744</v>
      </c>
      <c r="AC139" s="537" t="n">
        <f aca="false">X139*Y139</f>
        <v>43</v>
      </c>
      <c r="AD139" s="537" t="n">
        <f aca="false">AB139*AC139</f>
        <v>31992</v>
      </c>
      <c r="AE139" s="530" t="n">
        <f aca="false">AA139/(AD139)</f>
        <v>0</v>
      </c>
      <c r="AF139" s="538" t="n">
        <f aca="false">1-(1*AE139)</f>
        <v>1</v>
      </c>
    </row>
    <row r="140" s="521" customFormat="true" ht="41.25" hidden="false" customHeight="true" outlineLevel="0" collapsed="false">
      <c r="A140" s="522"/>
      <c r="B140" s="523"/>
      <c r="C140" s="517"/>
      <c r="D140" s="524"/>
      <c r="E140" s="525"/>
      <c r="F140" s="526"/>
      <c r="G140" s="527"/>
      <c r="H140" s="528"/>
      <c r="I140" s="529"/>
      <c r="J140" s="545"/>
      <c r="K140" s="531"/>
      <c r="L140" s="532"/>
      <c r="M140" s="545"/>
      <c r="N140" s="533"/>
      <c r="O140" s="532"/>
      <c r="P140" s="545"/>
      <c r="Q140" s="533"/>
      <c r="R140" s="532"/>
      <c r="S140" s="545"/>
      <c r="T140" s="522"/>
      <c r="U140" s="534"/>
      <c r="V140" s="535"/>
      <c r="W140" s="535"/>
      <c r="X140" s="546"/>
      <c r="Y140" s="546"/>
      <c r="Z140" s="547"/>
      <c r="AA140" s="547"/>
      <c r="AB140" s="547"/>
      <c r="AC140" s="546"/>
      <c r="AD140" s="546"/>
      <c r="AE140" s="547"/>
      <c r="AF140" s="548"/>
    </row>
    <row r="141" s="521" customFormat="true" ht="30" hidden="false" customHeight="false" outlineLevel="0" collapsed="false">
      <c r="A141" s="516" t="n">
        <v>38</v>
      </c>
      <c r="B141" s="516"/>
      <c r="C141" s="602" t="s">
        <v>439</v>
      </c>
      <c r="D141" s="516"/>
      <c r="E141" s="516"/>
      <c r="F141" s="516"/>
      <c r="G141" s="516"/>
      <c r="H141" s="518" t="s">
        <v>301</v>
      </c>
      <c r="I141" s="519"/>
      <c r="J141" s="519"/>
      <c r="K141" s="518" t="s">
        <v>301</v>
      </c>
      <c r="L141" s="519"/>
      <c r="M141" s="519"/>
      <c r="N141" s="518" t="s">
        <v>301</v>
      </c>
      <c r="O141" s="519"/>
      <c r="P141" s="519"/>
      <c r="Q141" s="518" t="s">
        <v>301</v>
      </c>
      <c r="R141" s="519"/>
      <c r="S141" s="519"/>
      <c r="T141" s="516"/>
      <c r="U141" s="520"/>
      <c r="V141" s="518"/>
      <c r="W141" s="518"/>
    </row>
    <row r="142" s="521" customFormat="true" ht="41.25" hidden="false" customHeight="true" outlineLevel="0" collapsed="false">
      <c r="A142" s="522"/>
      <c r="B142" s="523"/>
      <c r="C142" s="517" t="s">
        <v>302</v>
      </c>
      <c r="D142" s="524"/>
      <c r="E142" s="525"/>
      <c r="F142" s="526"/>
      <c r="G142" s="527"/>
      <c r="H142" s="528"/>
      <c r="I142" s="529"/>
      <c r="J142" s="530" t="n">
        <f aca="false">I141+J141/60</f>
        <v>0</v>
      </c>
      <c r="K142" s="531"/>
      <c r="L142" s="532"/>
      <c r="M142" s="530" t="n">
        <f aca="false">L141+M141/60</f>
        <v>0</v>
      </c>
      <c r="N142" s="533"/>
      <c r="O142" s="532"/>
      <c r="P142" s="530" t="n">
        <f aca="false">O141+P141/60</f>
        <v>0</v>
      </c>
      <c r="Q142" s="533"/>
      <c r="R142" s="532"/>
      <c r="S142" s="530" t="n">
        <f aca="false">R141+S141/60</f>
        <v>0</v>
      </c>
      <c r="T142" s="522"/>
      <c r="U142" s="534"/>
      <c r="V142" s="535"/>
      <c r="W142" s="535"/>
      <c r="X142" s="536" t="n">
        <v>117</v>
      </c>
      <c r="Y142" s="537" t="n">
        <v>1</v>
      </c>
      <c r="Z142" s="530" t="n">
        <f aca="false">J142</f>
        <v>0</v>
      </c>
      <c r="AA142" s="530" t="n">
        <f aca="false">X142*Y142*Z142</f>
        <v>0</v>
      </c>
      <c r="AB142" s="530" t="n">
        <f aca="false">($AB$4-M142-P142)</f>
        <v>744</v>
      </c>
      <c r="AC142" s="537" t="n">
        <f aca="false">X142*Y142</f>
        <v>117</v>
      </c>
      <c r="AD142" s="537" t="n">
        <f aca="false">AB142*AC142</f>
        <v>87048</v>
      </c>
      <c r="AE142" s="530" t="n">
        <f aca="false">AA142/(AD142)</f>
        <v>0</v>
      </c>
      <c r="AF142" s="538" t="n">
        <f aca="false">1-(1*AE142)</f>
        <v>1</v>
      </c>
    </row>
    <row r="143" s="521" customFormat="true" ht="30" hidden="false" customHeight="false" outlineLevel="0" collapsed="false">
      <c r="A143" s="516"/>
      <c r="B143" s="516"/>
      <c r="C143" s="605"/>
      <c r="D143" s="516"/>
      <c r="E143" s="516"/>
      <c r="F143" s="516"/>
      <c r="G143" s="516"/>
      <c r="H143" s="518"/>
      <c r="I143" s="519"/>
      <c r="J143" s="519"/>
      <c r="K143" s="518"/>
      <c r="L143" s="519"/>
      <c r="M143" s="519"/>
      <c r="N143" s="518"/>
      <c r="O143" s="519"/>
      <c r="P143" s="519"/>
      <c r="Q143" s="516"/>
      <c r="R143" s="590"/>
      <c r="S143" s="590"/>
      <c r="T143" s="516"/>
      <c r="U143" s="520"/>
      <c r="V143" s="518"/>
      <c r="W143" s="518"/>
    </row>
    <row r="144" s="521" customFormat="true" ht="30" hidden="false" customHeight="false" outlineLevel="0" collapsed="false">
      <c r="A144" s="516" t="n">
        <v>39</v>
      </c>
      <c r="B144" s="516"/>
      <c r="C144" s="602" t="s">
        <v>440</v>
      </c>
      <c r="D144" s="516"/>
      <c r="E144" s="516"/>
      <c r="F144" s="516"/>
      <c r="G144" s="516"/>
      <c r="H144" s="518" t="s">
        <v>301</v>
      </c>
      <c r="I144" s="519"/>
      <c r="J144" s="519"/>
      <c r="K144" s="518" t="s">
        <v>301</v>
      </c>
      <c r="L144" s="519"/>
      <c r="M144" s="519"/>
      <c r="N144" s="518" t="s">
        <v>301</v>
      </c>
      <c r="O144" s="519"/>
      <c r="P144" s="519"/>
      <c r="Q144" s="518" t="s">
        <v>301</v>
      </c>
      <c r="R144" s="519"/>
      <c r="S144" s="519"/>
      <c r="T144" s="516"/>
      <c r="U144" s="520"/>
      <c r="V144" s="518"/>
      <c r="W144" s="518"/>
    </row>
    <row r="145" s="521" customFormat="true" ht="41.25" hidden="false" customHeight="true" outlineLevel="0" collapsed="false">
      <c r="A145" s="522"/>
      <c r="B145" s="523"/>
      <c r="C145" s="517" t="s">
        <v>302</v>
      </c>
      <c r="D145" s="524"/>
      <c r="E145" s="525"/>
      <c r="F145" s="526"/>
      <c r="G145" s="527"/>
      <c r="H145" s="528"/>
      <c r="I145" s="529"/>
      <c r="J145" s="530" t="n">
        <f aca="false">I144+J144/60</f>
        <v>0</v>
      </c>
      <c r="K145" s="531"/>
      <c r="L145" s="532"/>
      <c r="M145" s="530" t="n">
        <f aca="false">L144+M144/60</f>
        <v>0</v>
      </c>
      <c r="N145" s="533"/>
      <c r="O145" s="532"/>
      <c r="P145" s="530" t="n">
        <f aca="false">O144+P144/60</f>
        <v>0</v>
      </c>
      <c r="Q145" s="533"/>
      <c r="R145" s="532"/>
      <c r="S145" s="530" t="n">
        <f aca="false">R144+S144/60</f>
        <v>0</v>
      </c>
      <c r="T145" s="522"/>
      <c r="U145" s="534"/>
      <c r="V145" s="535"/>
      <c r="W145" s="535"/>
      <c r="X145" s="536" t="n">
        <v>117</v>
      </c>
      <c r="Y145" s="537" t="n">
        <v>1</v>
      </c>
      <c r="Z145" s="530" t="n">
        <f aca="false">J145</f>
        <v>0</v>
      </c>
      <c r="AA145" s="530" t="n">
        <f aca="false">X145*Y145*Z145</f>
        <v>0</v>
      </c>
      <c r="AB145" s="530" t="n">
        <f aca="false">($AB$4-M145-P145)</f>
        <v>744</v>
      </c>
      <c r="AC145" s="537" t="n">
        <f aca="false">X145*Y145</f>
        <v>117</v>
      </c>
      <c r="AD145" s="537" t="n">
        <f aca="false">AB145*AC145</f>
        <v>87048</v>
      </c>
      <c r="AE145" s="530" t="n">
        <f aca="false">AA145/(AD145)</f>
        <v>0</v>
      </c>
      <c r="AF145" s="538" t="n">
        <f aca="false">1-(1*AE145)</f>
        <v>1</v>
      </c>
    </row>
    <row r="146" s="521" customFormat="true" ht="41.25" hidden="false" customHeight="true" outlineLevel="0" collapsed="false">
      <c r="A146" s="522"/>
      <c r="B146" s="523"/>
      <c r="C146" s="517"/>
      <c r="D146" s="524"/>
      <c r="E146" s="525"/>
      <c r="F146" s="526"/>
      <c r="G146" s="527"/>
      <c r="H146" s="528"/>
      <c r="I146" s="529"/>
      <c r="J146" s="545"/>
      <c r="K146" s="531"/>
      <c r="L146" s="532"/>
      <c r="M146" s="545"/>
      <c r="N146" s="533"/>
      <c r="O146" s="532"/>
      <c r="P146" s="545"/>
      <c r="Q146" s="533"/>
      <c r="R146" s="532"/>
      <c r="S146" s="545"/>
      <c r="T146" s="522"/>
      <c r="U146" s="534"/>
      <c r="V146" s="535"/>
      <c r="W146" s="535"/>
      <c r="X146" s="546"/>
      <c r="Y146" s="546"/>
      <c r="Z146" s="547"/>
      <c r="AA146" s="547"/>
      <c r="AB146" s="547"/>
      <c r="AC146" s="546"/>
      <c r="AD146" s="546"/>
      <c r="AE146" s="547"/>
      <c r="AF146" s="548"/>
    </row>
    <row r="147" s="521" customFormat="true" ht="41.25" hidden="false" customHeight="true" outlineLevel="0" collapsed="false">
      <c r="A147" s="522" t="n">
        <v>40</v>
      </c>
      <c r="B147" s="523"/>
      <c r="C147" s="606" t="s">
        <v>441</v>
      </c>
      <c r="D147" s="524"/>
      <c r="E147" s="525"/>
      <c r="F147" s="526"/>
      <c r="G147" s="527"/>
      <c r="H147" s="528"/>
      <c r="I147" s="529"/>
      <c r="J147" s="545"/>
      <c r="K147" s="531"/>
      <c r="L147" s="532"/>
      <c r="M147" s="545"/>
      <c r="N147" s="533"/>
      <c r="O147" s="532"/>
      <c r="P147" s="545"/>
      <c r="Q147" s="533"/>
      <c r="R147" s="532"/>
      <c r="S147" s="545"/>
      <c r="T147" s="522"/>
      <c r="U147" s="534"/>
      <c r="V147" s="535"/>
      <c r="W147" s="535"/>
      <c r="X147" s="546"/>
      <c r="Y147" s="546"/>
      <c r="Z147" s="547"/>
      <c r="AA147" s="547"/>
      <c r="AB147" s="547"/>
      <c r="AC147" s="546"/>
      <c r="AD147" s="546"/>
      <c r="AE147" s="547"/>
      <c r="AF147" s="548"/>
    </row>
    <row r="148" s="521" customFormat="true" ht="41.25" hidden="false" customHeight="true" outlineLevel="0" collapsed="false">
      <c r="A148" s="522"/>
      <c r="B148" s="523"/>
      <c r="C148" s="517" t="s">
        <v>302</v>
      </c>
      <c r="D148" s="524"/>
      <c r="E148" s="525"/>
      <c r="F148" s="526"/>
      <c r="G148" s="527"/>
      <c r="H148" s="528"/>
      <c r="I148" s="529"/>
      <c r="J148" s="530" t="n">
        <f aca="false">I147+J147/60</f>
        <v>0</v>
      </c>
      <c r="K148" s="531"/>
      <c r="L148" s="532"/>
      <c r="M148" s="530" t="n">
        <f aca="false">L147+M147/60</f>
        <v>0</v>
      </c>
      <c r="N148" s="533"/>
      <c r="O148" s="532"/>
      <c r="P148" s="530" t="n">
        <f aca="false">O147+P147/60</f>
        <v>0</v>
      </c>
      <c r="Q148" s="533"/>
      <c r="R148" s="532"/>
      <c r="S148" s="530" t="n">
        <f aca="false">R147+S147/60</f>
        <v>0</v>
      </c>
      <c r="T148" s="522"/>
      <c r="U148" s="534"/>
      <c r="V148" s="535"/>
      <c r="W148" s="535"/>
      <c r="X148" s="536" t="n">
        <v>267</v>
      </c>
      <c r="Y148" s="537" t="n">
        <v>2</v>
      </c>
      <c r="Z148" s="530" t="n">
        <f aca="false">J148</f>
        <v>0</v>
      </c>
      <c r="AA148" s="530" t="n">
        <f aca="false">X148*Y148*Z148</f>
        <v>0</v>
      </c>
      <c r="AB148" s="530" t="n">
        <f aca="false">($AB$4-M148-P148)</f>
        <v>744</v>
      </c>
      <c r="AC148" s="537" t="n">
        <f aca="false">X148*Y148</f>
        <v>534</v>
      </c>
      <c r="AD148" s="537" t="n">
        <f aca="false">AB148*AC148</f>
        <v>397296</v>
      </c>
      <c r="AE148" s="530" t="n">
        <f aca="false">AA148/(AD148)</f>
        <v>0</v>
      </c>
      <c r="AF148" s="538" t="n">
        <f aca="false">1-(1*AE148)</f>
        <v>1</v>
      </c>
    </row>
    <row r="149" s="521" customFormat="true" ht="41.25" hidden="false" customHeight="true" outlineLevel="0" collapsed="false">
      <c r="A149" s="522"/>
      <c r="B149" s="523"/>
      <c r="C149" s="606"/>
      <c r="D149" s="524"/>
      <c r="E149" s="525"/>
      <c r="F149" s="526"/>
      <c r="G149" s="527"/>
      <c r="H149" s="528"/>
      <c r="I149" s="529"/>
      <c r="J149" s="545"/>
      <c r="K149" s="531"/>
      <c r="L149" s="532"/>
      <c r="M149" s="545"/>
      <c r="N149" s="533"/>
      <c r="O149" s="532"/>
      <c r="P149" s="545"/>
      <c r="Q149" s="533"/>
      <c r="R149" s="532"/>
      <c r="S149" s="545"/>
      <c r="T149" s="522"/>
      <c r="U149" s="534"/>
      <c r="V149" s="535"/>
      <c r="W149" s="535"/>
      <c r="X149" s="546"/>
      <c r="Y149" s="546"/>
      <c r="Z149" s="547"/>
      <c r="AA149" s="547"/>
      <c r="AB149" s="547"/>
      <c r="AC149" s="546"/>
      <c r="AD149" s="546"/>
      <c r="AE149" s="547"/>
      <c r="AF149" s="548"/>
    </row>
    <row r="150" s="562" customFormat="true" ht="114" hidden="false" customHeight="false" outlineLevel="0" collapsed="false">
      <c r="A150" s="549" t="n">
        <v>41</v>
      </c>
      <c r="B150" s="550" t="n">
        <v>907095</v>
      </c>
      <c r="C150" s="606" t="s">
        <v>442</v>
      </c>
      <c r="D150" s="552" t="n">
        <v>41475</v>
      </c>
      <c r="E150" s="553" t="s">
        <v>443</v>
      </c>
      <c r="F150" s="552" t="n">
        <v>41475</v>
      </c>
      <c r="G150" s="553" t="s">
        <v>443</v>
      </c>
      <c r="H150" s="554" t="n">
        <f aca="false">IF((RIGHT(T150,1)="T"),(F150+G150)-(D150+E150),"-")</f>
        <v>0</v>
      </c>
      <c r="I150" s="561"/>
      <c r="J150" s="561"/>
      <c r="K150" s="556" t="str">
        <f aca="false">IF((RIGHT(T150,1)="U"),(F150+G150)-(D150+E150),"-")</f>
        <v>-</v>
      </c>
      <c r="L150" s="557"/>
      <c r="M150" s="557"/>
      <c r="N150" s="556" t="str">
        <f aca="false">IF((RIGHT(T150,1)="C"),(F150+G150)-(D150+E150),"-")</f>
        <v>-</v>
      </c>
      <c r="O150" s="557"/>
      <c r="P150" s="557"/>
      <c r="Q150" s="556" t="str">
        <f aca="false">IF((RIGHT(T150,1)="D"),(F150+G150)-(D150+E150),"-")</f>
        <v>-</v>
      </c>
      <c r="R150" s="557"/>
      <c r="S150" s="557"/>
      <c r="T150" s="586" t="s">
        <v>324</v>
      </c>
      <c r="U150" s="551" t="s">
        <v>444</v>
      </c>
      <c r="V150" s="550" t="s">
        <v>301</v>
      </c>
      <c r="W150" s="550" t="s">
        <v>301</v>
      </c>
    </row>
    <row r="151" customFormat="false" ht="41.25" hidden="false" customHeight="true" outlineLevel="0" collapsed="false">
      <c r="A151" s="563"/>
      <c r="B151" s="564"/>
      <c r="C151" s="565" t="s">
        <v>314</v>
      </c>
      <c r="D151" s="566"/>
      <c r="E151" s="567"/>
      <c r="F151" s="568"/>
      <c r="G151" s="569"/>
      <c r="H151" s="570" t="n">
        <f aca="false">SUM(H150)</f>
        <v>0</v>
      </c>
      <c r="I151" s="571" t="n">
        <f aca="false">SUM(I150)</f>
        <v>0</v>
      </c>
      <c r="J151" s="571" t="n">
        <f aca="false">SUM(J150)</f>
        <v>0</v>
      </c>
      <c r="K151" s="570" t="n">
        <f aca="false">SUM(K150)</f>
        <v>0</v>
      </c>
      <c r="L151" s="571" t="n">
        <f aca="false">SUM(L150)</f>
        <v>0</v>
      </c>
      <c r="M151" s="571" t="n">
        <f aca="false">SUM(M150)</f>
        <v>0</v>
      </c>
      <c r="N151" s="570" t="n">
        <f aca="false">SUM(N150)</f>
        <v>0</v>
      </c>
      <c r="O151" s="571" t="n">
        <f aca="false">SUM(O150)</f>
        <v>0</v>
      </c>
      <c r="P151" s="571" t="n">
        <f aca="false">SUM(P150)</f>
        <v>0</v>
      </c>
      <c r="Q151" s="570" t="n">
        <f aca="false">SUM(Q150)</f>
        <v>0</v>
      </c>
      <c r="R151" s="571" t="n">
        <f aca="false">SUM(R150)</f>
        <v>0</v>
      </c>
      <c r="S151" s="571" t="n">
        <f aca="false">SUM(S150)</f>
        <v>0</v>
      </c>
      <c r="T151" s="563"/>
      <c r="U151" s="572"/>
      <c r="V151" s="573"/>
      <c r="W151" s="573"/>
      <c r="X151" s="574"/>
      <c r="Y151" s="575"/>
    </row>
    <row r="152" s="521" customFormat="true" ht="41.25" hidden="false" customHeight="true" outlineLevel="0" collapsed="false">
      <c r="A152" s="522"/>
      <c r="B152" s="523"/>
      <c r="C152" s="517" t="s">
        <v>302</v>
      </c>
      <c r="D152" s="524"/>
      <c r="E152" s="525"/>
      <c r="F152" s="526"/>
      <c r="G152" s="527"/>
      <c r="H152" s="528"/>
      <c r="I152" s="529"/>
      <c r="J152" s="530" t="n">
        <f aca="false">I151+J151/60</f>
        <v>0</v>
      </c>
      <c r="K152" s="531"/>
      <c r="L152" s="532"/>
      <c r="M152" s="530" t="n">
        <f aca="false">L151+M151/60</f>
        <v>0</v>
      </c>
      <c r="N152" s="533"/>
      <c r="O152" s="532"/>
      <c r="P152" s="530" t="n">
        <f aca="false">O151+P151/60</f>
        <v>0</v>
      </c>
      <c r="Q152" s="533"/>
      <c r="R152" s="532"/>
      <c r="S152" s="530" t="n">
        <f aca="false">R151+S151/60</f>
        <v>0</v>
      </c>
      <c r="T152" s="522"/>
      <c r="U152" s="534"/>
      <c r="V152" s="535"/>
      <c r="W152" s="535"/>
      <c r="X152" s="536" t="n">
        <v>267</v>
      </c>
      <c r="Y152" s="537" t="n">
        <v>2</v>
      </c>
      <c r="Z152" s="530" t="n">
        <f aca="false">J152</f>
        <v>0</v>
      </c>
      <c r="AA152" s="530" t="n">
        <f aca="false">X152*Y152*Z152</f>
        <v>0</v>
      </c>
      <c r="AB152" s="530" t="n">
        <f aca="false">($AB$4-M152-P152)</f>
        <v>744</v>
      </c>
      <c r="AC152" s="537" t="n">
        <f aca="false">X152*Y152</f>
        <v>534</v>
      </c>
      <c r="AD152" s="537" t="n">
        <f aca="false">AB152*AC152</f>
        <v>397296</v>
      </c>
      <c r="AE152" s="530" t="n">
        <f aca="false">AA152/(AD152)</f>
        <v>0</v>
      </c>
      <c r="AF152" s="538" t="n">
        <f aca="false">1-(1*AE152)</f>
        <v>1</v>
      </c>
    </row>
    <row r="153" customFormat="false" ht="41.25" hidden="false" customHeight="true" outlineLevel="0" collapsed="false">
      <c r="A153" s="576"/>
      <c r="B153" s="577"/>
      <c r="D153" s="578"/>
      <c r="E153" s="579"/>
      <c r="F153" s="580"/>
      <c r="G153" s="581"/>
      <c r="H153" s="582"/>
      <c r="I153" s="583"/>
      <c r="J153" s="583"/>
      <c r="K153" s="582"/>
      <c r="L153" s="583"/>
      <c r="M153" s="583"/>
      <c r="N153" s="582"/>
      <c r="O153" s="583"/>
      <c r="P153" s="583"/>
      <c r="Q153" s="582"/>
      <c r="R153" s="583"/>
      <c r="S153" s="583"/>
      <c r="T153" s="576"/>
      <c r="U153" s="584"/>
      <c r="V153" s="585"/>
      <c r="W153" s="585"/>
      <c r="X153" s="574"/>
      <c r="Y153" s="575"/>
    </row>
    <row r="154" customFormat="false" ht="41.25" hidden="false" customHeight="true" outlineLevel="0" collapsed="false">
      <c r="A154" s="576" t="n">
        <v>42</v>
      </c>
      <c r="B154" s="577"/>
      <c r="C154" s="606" t="s">
        <v>445</v>
      </c>
      <c r="D154" s="578"/>
      <c r="E154" s="579"/>
      <c r="F154" s="580"/>
      <c r="G154" s="581"/>
      <c r="H154" s="582"/>
      <c r="I154" s="583"/>
      <c r="J154" s="583"/>
      <c r="K154" s="582"/>
      <c r="L154" s="583"/>
      <c r="M154" s="583"/>
      <c r="N154" s="582"/>
      <c r="O154" s="583"/>
      <c r="P154" s="583"/>
      <c r="Q154" s="582"/>
      <c r="R154" s="583"/>
      <c r="S154" s="583"/>
      <c r="T154" s="576"/>
      <c r="U154" s="584"/>
      <c r="V154" s="585"/>
      <c r="W154" s="585"/>
      <c r="X154" s="574"/>
      <c r="Y154" s="575"/>
    </row>
    <row r="155" customFormat="false" ht="41.25" hidden="false" customHeight="true" outlineLevel="0" collapsed="false">
      <c r="A155" s="563"/>
      <c r="B155" s="564"/>
      <c r="C155" s="565"/>
      <c r="D155" s="566"/>
      <c r="E155" s="567"/>
      <c r="F155" s="568"/>
      <c r="G155" s="569"/>
      <c r="H155" s="570"/>
      <c r="I155" s="571"/>
      <c r="J155" s="571"/>
      <c r="K155" s="570"/>
      <c r="L155" s="571"/>
      <c r="M155" s="571"/>
      <c r="N155" s="570"/>
      <c r="O155" s="571"/>
      <c r="P155" s="571"/>
      <c r="Q155" s="570"/>
      <c r="R155" s="571"/>
      <c r="S155" s="571"/>
      <c r="T155" s="563"/>
      <c r="U155" s="572"/>
      <c r="V155" s="573"/>
      <c r="W155" s="573"/>
      <c r="X155" s="574"/>
      <c r="Y155" s="575"/>
    </row>
    <row r="156" s="521" customFormat="true" ht="41.25" hidden="false" customHeight="true" outlineLevel="0" collapsed="false">
      <c r="A156" s="522"/>
      <c r="B156" s="523"/>
      <c r="C156" s="517" t="s">
        <v>302</v>
      </c>
      <c r="D156" s="524"/>
      <c r="E156" s="525"/>
      <c r="F156" s="526"/>
      <c r="G156" s="527"/>
      <c r="H156" s="528"/>
      <c r="I156" s="529"/>
      <c r="J156" s="530" t="n">
        <f aca="false">I155+J155/60</f>
        <v>0</v>
      </c>
      <c r="K156" s="531"/>
      <c r="L156" s="532"/>
      <c r="M156" s="530" t="n">
        <f aca="false">L155+M155/60</f>
        <v>0</v>
      </c>
      <c r="N156" s="533"/>
      <c r="O156" s="532"/>
      <c r="P156" s="530" t="n">
        <f aca="false">O155+P155/60</f>
        <v>0</v>
      </c>
      <c r="Q156" s="533"/>
      <c r="R156" s="532"/>
      <c r="S156" s="530" t="n">
        <f aca="false">R155+S155/60</f>
        <v>0</v>
      </c>
      <c r="T156" s="522"/>
      <c r="U156" s="534"/>
      <c r="V156" s="535"/>
      <c r="W156" s="535"/>
      <c r="X156" s="536" t="n">
        <v>258.31</v>
      </c>
      <c r="Y156" s="537" t="n">
        <v>2</v>
      </c>
      <c r="Z156" s="530" t="n">
        <f aca="false">J156</f>
        <v>0</v>
      </c>
      <c r="AA156" s="530" t="n">
        <f aca="false">X156*Y156*Z156</f>
        <v>0</v>
      </c>
      <c r="AB156" s="530" t="n">
        <f aca="false">($AB$4-M156-P156)</f>
        <v>744</v>
      </c>
      <c r="AC156" s="537" t="n">
        <f aca="false">X156*Y156</f>
        <v>516.62</v>
      </c>
      <c r="AD156" s="537" t="n">
        <f aca="false">AB156*AC156</f>
        <v>384365.28</v>
      </c>
      <c r="AE156" s="530" t="n">
        <f aca="false">AA156/(AD156)</f>
        <v>0</v>
      </c>
      <c r="AF156" s="538" t="n">
        <f aca="false">1-(1*AE156)</f>
        <v>1</v>
      </c>
    </row>
    <row r="157" customFormat="false" ht="41.25" hidden="false" customHeight="true" outlineLevel="0" collapsed="false">
      <c r="A157" s="576"/>
      <c r="B157" s="577"/>
      <c r="D157" s="578"/>
      <c r="E157" s="579"/>
      <c r="F157" s="580"/>
      <c r="G157" s="581"/>
      <c r="H157" s="582"/>
      <c r="I157" s="583"/>
      <c r="J157" s="583"/>
      <c r="K157" s="582"/>
      <c r="L157" s="583"/>
      <c r="M157" s="583"/>
      <c r="N157" s="582"/>
      <c r="O157" s="583"/>
      <c r="P157" s="583"/>
      <c r="Q157" s="582"/>
      <c r="R157" s="583"/>
      <c r="S157" s="583"/>
      <c r="T157" s="576"/>
      <c r="U157" s="584"/>
      <c r="V157" s="585"/>
      <c r="W157" s="585"/>
      <c r="X157" s="574"/>
      <c r="Y157" s="575"/>
    </row>
    <row r="158" customFormat="false" ht="41.25" hidden="false" customHeight="true" outlineLevel="0" collapsed="false">
      <c r="A158" s="576" t="n">
        <v>43</v>
      </c>
      <c r="B158" s="577"/>
      <c r="C158" s="606" t="s">
        <v>446</v>
      </c>
      <c r="D158" s="578"/>
      <c r="E158" s="579"/>
      <c r="F158" s="580"/>
      <c r="G158" s="581"/>
      <c r="H158" s="582"/>
      <c r="I158" s="583"/>
      <c r="J158" s="583"/>
      <c r="K158" s="582"/>
      <c r="L158" s="583"/>
      <c r="M158" s="583"/>
      <c r="N158" s="582"/>
      <c r="O158" s="583"/>
      <c r="P158" s="583"/>
      <c r="Q158" s="582"/>
      <c r="R158" s="583"/>
      <c r="S158" s="583"/>
      <c r="T158" s="576"/>
      <c r="U158" s="584"/>
      <c r="V158" s="585"/>
      <c r="W158" s="585"/>
      <c r="X158" s="574"/>
      <c r="Y158" s="575"/>
    </row>
    <row r="159" s="521" customFormat="true" ht="41.25" hidden="false" customHeight="true" outlineLevel="0" collapsed="false">
      <c r="A159" s="522"/>
      <c r="B159" s="523"/>
      <c r="C159" s="517" t="s">
        <v>302</v>
      </c>
      <c r="D159" s="524"/>
      <c r="E159" s="525"/>
      <c r="F159" s="526"/>
      <c r="G159" s="527"/>
      <c r="H159" s="528"/>
      <c r="I159" s="529"/>
      <c r="J159" s="530" t="n">
        <f aca="false">I158+J158/60</f>
        <v>0</v>
      </c>
      <c r="K159" s="531"/>
      <c r="L159" s="532"/>
      <c r="M159" s="530" t="n">
        <f aca="false">L158+M158/60</f>
        <v>0</v>
      </c>
      <c r="N159" s="533"/>
      <c r="O159" s="532"/>
      <c r="P159" s="530" t="n">
        <f aca="false">O158+P158/60</f>
        <v>0</v>
      </c>
      <c r="Q159" s="533"/>
      <c r="R159" s="532"/>
      <c r="S159" s="530" t="n">
        <f aca="false">R158+S158/60</f>
        <v>0</v>
      </c>
      <c r="T159" s="522"/>
      <c r="U159" s="534"/>
      <c r="V159" s="535"/>
      <c r="W159" s="535"/>
      <c r="X159" s="536" t="n">
        <v>100.32</v>
      </c>
      <c r="Y159" s="537" t="n">
        <v>2</v>
      </c>
      <c r="Z159" s="530" t="n">
        <f aca="false">J159</f>
        <v>0</v>
      </c>
      <c r="AA159" s="530" t="n">
        <f aca="false">X159*Y159*Z159</f>
        <v>0</v>
      </c>
      <c r="AB159" s="530" t="n">
        <f aca="false">($AB$4-M159-P159)</f>
        <v>744</v>
      </c>
      <c r="AC159" s="537" t="n">
        <f aca="false">X159*Y159</f>
        <v>200.64</v>
      </c>
      <c r="AD159" s="537" t="n">
        <f aca="false">AB159*AC159</f>
        <v>149276.16</v>
      </c>
      <c r="AE159" s="530" t="n">
        <f aca="false">AA159/(AD159)</f>
        <v>0</v>
      </c>
      <c r="AF159" s="538" t="n">
        <f aca="false">1-(1*AE159)</f>
        <v>1</v>
      </c>
    </row>
    <row r="160" customFormat="false" ht="41.25" hidden="false" customHeight="true" outlineLevel="0" collapsed="false">
      <c r="A160" s="576"/>
      <c r="B160" s="577"/>
      <c r="D160" s="578"/>
      <c r="E160" s="579"/>
      <c r="F160" s="580"/>
      <c r="G160" s="581"/>
      <c r="H160" s="582"/>
      <c r="I160" s="583"/>
      <c r="J160" s="583"/>
      <c r="K160" s="582"/>
      <c r="L160" s="583"/>
      <c r="M160" s="583"/>
      <c r="N160" s="582"/>
      <c r="O160" s="583"/>
      <c r="P160" s="583"/>
      <c r="Q160" s="582"/>
      <c r="R160" s="583"/>
      <c r="S160" s="583"/>
      <c r="T160" s="576"/>
      <c r="U160" s="584"/>
      <c r="V160" s="585"/>
      <c r="W160" s="585"/>
      <c r="X160" s="574"/>
      <c r="Y160" s="575"/>
    </row>
    <row r="161" customFormat="false" ht="41.25" hidden="false" customHeight="true" outlineLevel="0" collapsed="false">
      <c r="A161" s="576" t="n">
        <v>44</v>
      </c>
      <c r="B161" s="577"/>
      <c r="C161" s="491" t="s">
        <v>447</v>
      </c>
      <c r="D161" s="578"/>
      <c r="E161" s="579"/>
      <c r="F161" s="580"/>
      <c r="G161" s="581"/>
      <c r="H161" s="582"/>
      <c r="I161" s="583"/>
      <c r="J161" s="583"/>
      <c r="K161" s="582"/>
      <c r="L161" s="583"/>
      <c r="M161" s="583"/>
      <c r="N161" s="582"/>
      <c r="O161" s="583"/>
      <c r="P161" s="583"/>
      <c r="Q161" s="582"/>
      <c r="R161" s="583"/>
      <c r="S161" s="583"/>
      <c r="T161" s="576"/>
      <c r="U161" s="584"/>
      <c r="V161" s="585"/>
      <c r="W161" s="585"/>
      <c r="X161" s="574"/>
      <c r="Y161" s="575"/>
    </row>
    <row r="162" s="521" customFormat="true" ht="41.25" hidden="false" customHeight="true" outlineLevel="0" collapsed="false">
      <c r="A162" s="522"/>
      <c r="B162" s="523"/>
      <c r="C162" s="517" t="s">
        <v>302</v>
      </c>
      <c r="D162" s="524"/>
      <c r="E162" s="525"/>
      <c r="F162" s="526"/>
      <c r="G162" s="527"/>
      <c r="H162" s="528"/>
      <c r="I162" s="529"/>
      <c r="J162" s="530" t="n">
        <f aca="false">I161+J161/60</f>
        <v>0</v>
      </c>
      <c r="K162" s="531"/>
      <c r="L162" s="532"/>
      <c r="M162" s="530" t="n">
        <f aca="false">L161+M161/60</f>
        <v>0</v>
      </c>
      <c r="N162" s="533"/>
      <c r="O162" s="532"/>
      <c r="P162" s="530" t="n">
        <f aca="false">O161+P161/60</f>
        <v>0</v>
      </c>
      <c r="Q162" s="533"/>
      <c r="R162" s="532"/>
      <c r="S162" s="530" t="n">
        <f aca="false">R161+S161/60</f>
        <v>0</v>
      </c>
      <c r="T162" s="522"/>
      <c r="U162" s="534"/>
      <c r="V162" s="535"/>
      <c r="W162" s="535"/>
      <c r="X162" s="536" t="n">
        <v>161.11</v>
      </c>
      <c r="Y162" s="537" t="n">
        <v>2</v>
      </c>
      <c r="Z162" s="530" t="n">
        <f aca="false">J162</f>
        <v>0</v>
      </c>
      <c r="AA162" s="530" t="n">
        <f aca="false">X162*Y162*Z162</f>
        <v>0</v>
      </c>
      <c r="AB162" s="530" t="n">
        <f aca="false">($AB$4-M162-P162)</f>
        <v>744</v>
      </c>
      <c r="AC162" s="537" t="n">
        <f aca="false">X162*Y162</f>
        <v>322.22</v>
      </c>
      <c r="AD162" s="537" t="n">
        <f aca="false">AB162*AC162</f>
        <v>239731.68</v>
      </c>
      <c r="AE162" s="530" t="n">
        <f aca="false">AA162/(AD162)</f>
        <v>0</v>
      </c>
      <c r="AF162" s="538" t="n">
        <f aca="false">1-(1*AE162)</f>
        <v>1</v>
      </c>
    </row>
    <row r="163" customFormat="false" ht="41.25" hidden="false" customHeight="true" outlineLevel="0" collapsed="false">
      <c r="A163" s="576"/>
      <c r="B163" s="577"/>
      <c r="D163" s="578"/>
      <c r="E163" s="579"/>
      <c r="F163" s="580"/>
      <c r="G163" s="581"/>
      <c r="H163" s="582"/>
      <c r="I163" s="583"/>
      <c r="J163" s="583"/>
      <c r="K163" s="582"/>
      <c r="L163" s="583"/>
      <c r="M163" s="583"/>
      <c r="N163" s="582"/>
      <c r="O163" s="583"/>
      <c r="P163" s="583"/>
      <c r="Q163" s="582"/>
      <c r="R163" s="583"/>
      <c r="S163" s="583"/>
      <c r="T163" s="576"/>
      <c r="U163" s="584"/>
      <c r="V163" s="585"/>
      <c r="W163" s="585"/>
      <c r="X163" s="574"/>
      <c r="Y163" s="575"/>
    </row>
    <row r="164" s="562" customFormat="true" ht="57" hidden="false" customHeight="false" outlineLevel="0" collapsed="false">
      <c r="A164" s="549" t="n">
        <v>45</v>
      </c>
      <c r="B164" s="550" t="n">
        <v>907033</v>
      </c>
      <c r="C164" s="606" t="s">
        <v>448</v>
      </c>
      <c r="D164" s="552" t="n">
        <v>41462</v>
      </c>
      <c r="E164" s="553" t="s">
        <v>449</v>
      </c>
      <c r="F164" s="552" t="n">
        <v>41473</v>
      </c>
      <c r="G164" s="553" t="s">
        <v>450</v>
      </c>
      <c r="H164" s="554" t="str">
        <f aca="false">IF((RIGHT(T164,1)="T"),(F164+G164)-(D164+E164),"-")</f>
        <v>-</v>
      </c>
      <c r="I164" s="561"/>
      <c r="J164" s="561"/>
      <c r="K164" s="556" t="str">
        <f aca="false">IF((RIGHT(T164,1)="U"),(F164+G164)-(D164+E164),"-")</f>
        <v>-</v>
      </c>
      <c r="L164" s="557"/>
      <c r="M164" s="557"/>
      <c r="N164" s="556" t="str">
        <f aca="false">IF((RIGHT(T164,1)="C"),(F164+G164)-(D164+E164),"-")</f>
        <v>-</v>
      </c>
      <c r="O164" s="557"/>
      <c r="P164" s="557"/>
      <c r="Q164" s="556" t="n">
        <f aca="false">IF((RIGHT(T164,1)="D"),(F164+G164)-(D164+E164),"-")</f>
        <v>11.1298611111124</v>
      </c>
      <c r="R164" s="555" t="n">
        <v>267</v>
      </c>
      <c r="S164" s="555" t="n">
        <f aca="false">MINUTE(Q164)</f>
        <v>7</v>
      </c>
      <c r="T164" s="558" t="s">
        <v>311</v>
      </c>
      <c r="U164" s="559" t="s">
        <v>318</v>
      </c>
      <c r="V164" s="550" t="s">
        <v>451</v>
      </c>
      <c r="W164" s="586" t="s">
        <v>452</v>
      </c>
    </row>
    <row r="165" customFormat="false" ht="41.25" hidden="false" customHeight="true" outlineLevel="0" collapsed="false">
      <c r="A165" s="563"/>
      <c r="B165" s="564"/>
      <c r="C165" s="565" t="s">
        <v>314</v>
      </c>
      <c r="D165" s="566"/>
      <c r="E165" s="567"/>
      <c r="F165" s="568"/>
      <c r="G165" s="569"/>
      <c r="H165" s="570" t="n">
        <f aca="false">SUM(H164)</f>
        <v>0</v>
      </c>
      <c r="I165" s="571" t="n">
        <f aca="false">SUM(I164)</f>
        <v>0</v>
      </c>
      <c r="J165" s="571" t="n">
        <f aca="false">SUM(J164)</f>
        <v>0</v>
      </c>
      <c r="K165" s="570" t="n">
        <f aca="false">SUM(K164)</f>
        <v>0</v>
      </c>
      <c r="L165" s="571" t="n">
        <f aca="false">SUM(L164)</f>
        <v>0</v>
      </c>
      <c r="M165" s="571" t="n">
        <f aca="false">SUM(M164)</f>
        <v>0</v>
      </c>
      <c r="N165" s="570" t="n">
        <f aca="false">SUM(N164)</f>
        <v>0</v>
      </c>
      <c r="O165" s="571" t="n">
        <f aca="false">SUM(O164)</f>
        <v>0</v>
      </c>
      <c r="P165" s="571" t="n">
        <f aca="false">SUM(P164)</f>
        <v>0</v>
      </c>
      <c r="Q165" s="570" t="n">
        <f aca="false">SUM(Q164)</f>
        <v>11.1298611111124</v>
      </c>
      <c r="R165" s="571" t="n">
        <f aca="false">SUM(R164)</f>
        <v>267</v>
      </c>
      <c r="S165" s="571" t="n">
        <f aca="false">SUM(S164)</f>
        <v>7</v>
      </c>
      <c r="T165" s="563"/>
      <c r="U165" s="572"/>
      <c r="V165" s="573"/>
      <c r="W165" s="573"/>
      <c r="X165" s="574"/>
      <c r="Y165" s="575"/>
    </row>
    <row r="166" s="521" customFormat="true" ht="41.25" hidden="false" customHeight="true" outlineLevel="0" collapsed="false">
      <c r="A166" s="522"/>
      <c r="B166" s="523"/>
      <c r="C166" s="517" t="s">
        <v>302</v>
      </c>
      <c r="D166" s="524"/>
      <c r="E166" s="525"/>
      <c r="F166" s="526"/>
      <c r="G166" s="527"/>
      <c r="H166" s="528"/>
      <c r="I166" s="529"/>
      <c r="J166" s="530" t="n">
        <f aca="false">I165+J165/60</f>
        <v>0</v>
      </c>
      <c r="K166" s="531"/>
      <c r="L166" s="532"/>
      <c r="M166" s="530" t="n">
        <f aca="false">L165+M165/60</f>
        <v>0</v>
      </c>
      <c r="N166" s="533"/>
      <c r="O166" s="532"/>
      <c r="P166" s="530" t="n">
        <f aca="false">O165+P165/60</f>
        <v>0</v>
      </c>
      <c r="Q166" s="533"/>
      <c r="R166" s="532"/>
      <c r="S166" s="530" t="n">
        <f aca="false">R165+S165/60</f>
        <v>267.116666666667</v>
      </c>
      <c r="T166" s="522"/>
      <c r="U166" s="534"/>
      <c r="V166" s="535"/>
      <c r="W166" s="535"/>
      <c r="X166" s="536" t="n">
        <v>276</v>
      </c>
      <c r="Y166" s="537" t="n">
        <v>2</v>
      </c>
      <c r="Z166" s="530" t="n">
        <f aca="false">J166</f>
        <v>0</v>
      </c>
      <c r="AA166" s="530" t="n">
        <f aca="false">X166*Y166*Z166</f>
        <v>0</v>
      </c>
      <c r="AB166" s="530" t="n">
        <f aca="false">($AB$4-M166-P166)</f>
        <v>744</v>
      </c>
      <c r="AC166" s="537" t="n">
        <f aca="false">X166*Y166</f>
        <v>552</v>
      </c>
      <c r="AD166" s="537" t="n">
        <f aca="false">AB166*AC166</f>
        <v>410688</v>
      </c>
      <c r="AE166" s="530" t="n">
        <f aca="false">AA166/(AD166)</f>
        <v>0</v>
      </c>
      <c r="AF166" s="538" t="n">
        <f aca="false">1-(1*AE166)</f>
        <v>1</v>
      </c>
    </row>
    <row r="167" customFormat="false" ht="41.25" hidden="false" customHeight="true" outlineLevel="0" collapsed="false">
      <c r="A167" s="576"/>
      <c r="B167" s="577"/>
      <c r="D167" s="578"/>
      <c r="E167" s="579"/>
      <c r="F167" s="580"/>
      <c r="G167" s="581"/>
      <c r="H167" s="582"/>
      <c r="I167" s="583"/>
      <c r="J167" s="583"/>
      <c r="K167" s="582"/>
      <c r="L167" s="583"/>
      <c r="M167" s="583"/>
      <c r="N167" s="582"/>
      <c r="O167" s="583"/>
      <c r="P167" s="583"/>
      <c r="Q167" s="582"/>
      <c r="R167" s="583"/>
      <c r="S167" s="583"/>
      <c r="T167" s="576"/>
      <c r="U167" s="584"/>
      <c r="V167" s="585"/>
      <c r="W167" s="585"/>
      <c r="X167" s="574"/>
      <c r="Y167" s="575"/>
    </row>
    <row r="168" s="562" customFormat="true" ht="57" hidden="false" customHeight="false" outlineLevel="0" collapsed="false">
      <c r="A168" s="549" t="n">
        <v>46</v>
      </c>
      <c r="B168" s="550" t="n">
        <v>906144</v>
      </c>
      <c r="C168" s="551" t="s">
        <v>453</v>
      </c>
      <c r="D168" s="552" t="n">
        <v>41452</v>
      </c>
      <c r="E168" s="553" t="s">
        <v>454</v>
      </c>
      <c r="F168" s="552" t="n">
        <v>41457</v>
      </c>
      <c r="G168" s="553" t="s">
        <v>455</v>
      </c>
      <c r="H168" s="554" t="str">
        <f aca="false">IF((RIGHT(T168,1)="T"),(F168+G168)-(D168+E168),"-")</f>
        <v>-</v>
      </c>
      <c r="I168" s="561"/>
      <c r="J168" s="561"/>
      <c r="K168" s="556" t="str">
        <f aca="false">IF((RIGHT(T168,1)="U"),(F168+G168)-(D168+E168),"-")</f>
        <v>-</v>
      </c>
      <c r="L168" s="557"/>
      <c r="M168" s="557"/>
      <c r="N168" s="556" t="str">
        <f aca="false">IF((RIGHT(T168,1)="C"),(F168+G168)-(D168+E168),"-")</f>
        <v>-</v>
      </c>
      <c r="O168" s="557"/>
      <c r="P168" s="557"/>
      <c r="Q168" s="556" t="n">
        <f aca="false">IF((RIGHT(T168,1)="D"),(F168+G168)-(D168+E168),"-")</f>
        <v>5.44236111111241</v>
      </c>
      <c r="R168" s="555" t="n">
        <v>130</v>
      </c>
      <c r="S168" s="555" t="n">
        <f aca="false">MINUTE(Q168)</f>
        <v>37</v>
      </c>
      <c r="T168" s="558" t="s">
        <v>311</v>
      </c>
      <c r="U168" s="559" t="s">
        <v>318</v>
      </c>
      <c r="V168" s="550" t="s">
        <v>456</v>
      </c>
      <c r="W168" s="550" t="s">
        <v>457</v>
      </c>
    </row>
    <row r="169" s="588" customFormat="true" ht="57" hidden="false" customHeight="false" outlineLevel="0" collapsed="false">
      <c r="A169" s="549"/>
      <c r="B169" s="550" t="n">
        <v>907093</v>
      </c>
      <c r="C169" s="606" t="s">
        <v>453</v>
      </c>
      <c r="D169" s="552" t="n">
        <v>41475</v>
      </c>
      <c r="E169" s="553" t="s">
        <v>458</v>
      </c>
      <c r="F169" s="552" t="n">
        <v>41478</v>
      </c>
      <c r="G169" s="553" t="s">
        <v>459</v>
      </c>
      <c r="H169" s="554" t="str">
        <f aca="false">IF((RIGHT(T169,1)="T"),(F169+G169)-(D169+E169),"-")</f>
        <v>-</v>
      </c>
      <c r="I169" s="561"/>
      <c r="J169" s="561"/>
      <c r="K169" s="556" t="str">
        <f aca="false">IF((RIGHT(T169,1)="U"),(F169+G169)-(D169+E169),"-")</f>
        <v>-</v>
      </c>
      <c r="L169" s="557"/>
      <c r="M169" s="557"/>
      <c r="N169" s="556" t="str">
        <f aca="false">IF((RIGHT(T169,1)="C"),(F169+G169)-(D169+E169),"-")</f>
        <v>-</v>
      </c>
      <c r="O169" s="557"/>
      <c r="P169" s="557"/>
      <c r="Q169" s="556" t="n">
        <f aca="false">IF((RIGHT(T169,1)="D"),(F169+G169)-(D169+E169),"-")</f>
        <v>3.13055555555184</v>
      </c>
      <c r="R169" s="555" t="n">
        <v>75</v>
      </c>
      <c r="S169" s="555" t="n">
        <f aca="false">MINUTE(Q169)</f>
        <v>7</v>
      </c>
      <c r="T169" s="558" t="s">
        <v>311</v>
      </c>
      <c r="U169" s="559" t="s">
        <v>318</v>
      </c>
      <c r="V169" s="550" t="s">
        <v>460</v>
      </c>
      <c r="W169" s="550" t="s">
        <v>461</v>
      </c>
      <c r="X169" s="587"/>
    </row>
    <row r="170" s="562" customFormat="true" ht="57" hidden="false" customHeight="false" outlineLevel="0" collapsed="false">
      <c r="A170" s="549"/>
      <c r="B170" s="550" t="n">
        <v>907119</v>
      </c>
      <c r="C170" s="551" t="s">
        <v>462</v>
      </c>
      <c r="D170" s="552" t="n">
        <v>41480</v>
      </c>
      <c r="E170" s="553" t="s">
        <v>459</v>
      </c>
      <c r="F170" s="552" t="n">
        <v>41480</v>
      </c>
      <c r="G170" s="553" t="s">
        <v>463</v>
      </c>
      <c r="H170" s="554" t="str">
        <f aca="false">IF((RIGHT(T170,1)="T"),(F170+G170)-(D170+E170),"-")</f>
        <v>-</v>
      </c>
      <c r="I170" s="561"/>
      <c r="J170" s="561"/>
      <c r="K170" s="556" t="str">
        <f aca="false">IF((RIGHT(T170,1)="U"),(F170+G170)-(D170+E170),"-")</f>
        <v>-</v>
      </c>
      <c r="L170" s="557"/>
      <c r="M170" s="557"/>
      <c r="N170" s="556" t="str">
        <f aca="false">IF((RIGHT(T170,1)="C"),(F170+G170)-(D170+E170),"-")</f>
        <v>-</v>
      </c>
      <c r="O170" s="557"/>
      <c r="P170" s="557"/>
      <c r="Q170" s="556" t="n">
        <f aca="false">IF((RIGHT(T170,1)="D"),(F170+G170)-(D170+E170),"-")</f>
        <v>0.358333333337214</v>
      </c>
      <c r="R170" s="555" t="n">
        <f aca="false">HOUR(Q170)</f>
        <v>8</v>
      </c>
      <c r="S170" s="555" t="n">
        <f aca="false">MINUTE(Q170)</f>
        <v>36</v>
      </c>
      <c r="T170" s="558" t="s">
        <v>311</v>
      </c>
      <c r="U170" s="559" t="s">
        <v>318</v>
      </c>
      <c r="V170" s="550" t="s">
        <v>464</v>
      </c>
      <c r="W170" s="550" t="s">
        <v>465</v>
      </c>
    </row>
    <row r="171" s="588" customFormat="true" ht="57" hidden="false" customHeight="false" outlineLevel="0" collapsed="false">
      <c r="A171" s="549"/>
      <c r="B171" s="550" t="n">
        <v>907141</v>
      </c>
      <c r="C171" s="551" t="s">
        <v>466</v>
      </c>
      <c r="D171" s="552" t="n">
        <v>41485</v>
      </c>
      <c r="E171" s="553" t="s">
        <v>467</v>
      </c>
      <c r="F171" s="552" t="n">
        <v>41486</v>
      </c>
      <c r="G171" s="553" t="s">
        <v>468</v>
      </c>
      <c r="H171" s="554" t="str">
        <f aca="false">IF((RIGHT(T171,1)="T"),(F171+G171)-(D171+E171),"-")</f>
        <v>-</v>
      </c>
      <c r="I171" s="561"/>
      <c r="J171" s="561"/>
      <c r="K171" s="556" t="str">
        <f aca="false">IF((RIGHT(T171,1)="U"),(F171+G171)-(D171+E171),"-")</f>
        <v>-</v>
      </c>
      <c r="L171" s="557"/>
      <c r="M171" s="557"/>
      <c r="N171" s="556" t="str">
        <f aca="false">IF((RIGHT(T171,1)="C"),(F171+G171)-(D171+E171),"-")</f>
        <v>-</v>
      </c>
      <c r="O171" s="557"/>
      <c r="P171" s="557"/>
      <c r="Q171" s="556" t="n">
        <f aca="false">IF((RIGHT(T171,1)="D"),(F171+G171)-(D171+E171),"-")</f>
        <v>0.877083333332848</v>
      </c>
      <c r="R171" s="555" t="n">
        <f aca="false">HOUR(Q171)</f>
        <v>21</v>
      </c>
      <c r="S171" s="555" t="n">
        <f aca="false">MINUTE(Q171)</f>
        <v>2</v>
      </c>
      <c r="T171" s="558" t="s">
        <v>311</v>
      </c>
      <c r="U171" s="559" t="s">
        <v>318</v>
      </c>
      <c r="V171" s="550" t="s">
        <v>469</v>
      </c>
      <c r="W171" s="550" t="s">
        <v>470</v>
      </c>
    </row>
    <row r="172" customFormat="false" ht="41.25" hidden="false" customHeight="true" outlineLevel="0" collapsed="false">
      <c r="A172" s="563"/>
      <c r="B172" s="564"/>
      <c r="C172" s="565" t="s">
        <v>314</v>
      </c>
      <c r="D172" s="566"/>
      <c r="E172" s="567"/>
      <c r="F172" s="568"/>
      <c r="G172" s="569"/>
      <c r="H172" s="570" t="n">
        <f aca="false">SUM(H168:H171)</f>
        <v>0</v>
      </c>
      <c r="I172" s="571" t="n">
        <f aca="false">SUM(I168:I171)</f>
        <v>0</v>
      </c>
      <c r="J172" s="571" t="n">
        <f aca="false">SUM(J168:J171)</f>
        <v>0</v>
      </c>
      <c r="K172" s="570" t="n">
        <f aca="false">SUM(K168:K171)</f>
        <v>0</v>
      </c>
      <c r="L172" s="571" t="n">
        <f aca="false">SUM(L168:L171)</f>
        <v>0</v>
      </c>
      <c r="M172" s="571" t="n">
        <f aca="false">SUM(M168:M171)</f>
        <v>0</v>
      </c>
      <c r="N172" s="570" t="n">
        <f aca="false">SUM(N168:N171)</f>
        <v>0</v>
      </c>
      <c r="O172" s="571" t="n">
        <f aca="false">SUM(O168:O171)</f>
        <v>0</v>
      </c>
      <c r="P172" s="571" t="n">
        <f aca="false">SUM(P168:P171)</f>
        <v>0</v>
      </c>
      <c r="Q172" s="570" t="n">
        <f aca="false">SUM(Q168:Q171)</f>
        <v>9.8083333333343</v>
      </c>
      <c r="R172" s="571" t="n">
        <f aca="false">SUM(R168:R171)</f>
        <v>234</v>
      </c>
      <c r="S172" s="571" t="n">
        <f aca="false">SUM(S168:S171)</f>
        <v>82</v>
      </c>
      <c r="T172" s="563"/>
      <c r="U172" s="572"/>
      <c r="V172" s="573"/>
      <c r="W172" s="573"/>
      <c r="X172" s="574"/>
      <c r="Y172" s="575"/>
    </row>
    <row r="173" s="521" customFormat="true" ht="41.25" hidden="false" customHeight="true" outlineLevel="0" collapsed="false">
      <c r="A173" s="522"/>
      <c r="B173" s="523"/>
      <c r="C173" s="517" t="s">
        <v>302</v>
      </c>
      <c r="D173" s="524"/>
      <c r="E173" s="525"/>
      <c r="F173" s="526"/>
      <c r="G173" s="527"/>
      <c r="H173" s="528"/>
      <c r="I173" s="529"/>
      <c r="J173" s="530" t="n">
        <f aca="false">I172+J172/60</f>
        <v>0</v>
      </c>
      <c r="K173" s="531"/>
      <c r="L173" s="532"/>
      <c r="M173" s="530" t="n">
        <f aca="false">L172+M172/60</f>
        <v>0</v>
      </c>
      <c r="N173" s="533"/>
      <c r="O173" s="532"/>
      <c r="P173" s="530" t="n">
        <f aca="false">O172+P172/60</f>
        <v>0</v>
      </c>
      <c r="Q173" s="533"/>
      <c r="R173" s="532"/>
      <c r="S173" s="530" t="n">
        <f aca="false">R172+S172/60</f>
        <v>235.366666666667</v>
      </c>
      <c r="T173" s="522"/>
      <c r="U173" s="534"/>
      <c r="V173" s="535"/>
      <c r="W173" s="535"/>
      <c r="X173" s="536" t="n">
        <v>276</v>
      </c>
      <c r="Y173" s="537" t="n">
        <v>2</v>
      </c>
      <c r="Z173" s="530" t="n">
        <f aca="false">J173</f>
        <v>0</v>
      </c>
      <c r="AA173" s="530" t="n">
        <f aca="false">X173*Y173*Z173</f>
        <v>0</v>
      </c>
      <c r="AB173" s="530" t="n">
        <f aca="false">($AB$4-M173-P173)</f>
        <v>744</v>
      </c>
      <c r="AC173" s="537" t="n">
        <f aca="false">X173*Y173</f>
        <v>552</v>
      </c>
      <c r="AD173" s="537" t="n">
        <f aca="false">AB173*AC173</f>
        <v>410688</v>
      </c>
      <c r="AE173" s="530" t="n">
        <f aca="false">AA173/(AD173)</f>
        <v>0</v>
      </c>
      <c r="AF173" s="538" t="n">
        <f aca="false">1-(1*AE173)</f>
        <v>1</v>
      </c>
    </row>
    <row r="174" customFormat="false" ht="41.25" hidden="false" customHeight="true" outlineLevel="0" collapsed="false">
      <c r="A174" s="576"/>
      <c r="B174" s="577"/>
      <c r="D174" s="578"/>
      <c r="E174" s="579"/>
      <c r="F174" s="580"/>
      <c r="G174" s="581"/>
      <c r="H174" s="582"/>
      <c r="I174" s="583"/>
      <c r="J174" s="583"/>
      <c r="K174" s="582"/>
      <c r="L174" s="583"/>
      <c r="M174" s="583"/>
      <c r="N174" s="582"/>
      <c r="O174" s="583"/>
      <c r="P174" s="583"/>
      <c r="Q174" s="582"/>
      <c r="R174" s="583"/>
      <c r="S174" s="583"/>
      <c r="T174" s="576"/>
      <c r="U174" s="584"/>
      <c r="V174" s="585"/>
      <c r="W174" s="585"/>
      <c r="X174" s="574"/>
      <c r="Y174" s="575"/>
    </row>
    <row r="175" s="521" customFormat="true" ht="30" hidden="false" customHeight="false" outlineLevel="0" collapsed="false">
      <c r="A175" s="516" t="n">
        <v>47</v>
      </c>
      <c r="B175" s="516"/>
      <c r="C175" s="607" t="s">
        <v>471</v>
      </c>
      <c r="D175" s="516"/>
      <c r="E175" s="516"/>
      <c r="F175" s="516"/>
      <c r="G175" s="516"/>
      <c r="H175" s="518" t="s">
        <v>301</v>
      </c>
      <c r="I175" s="519"/>
      <c r="J175" s="519"/>
      <c r="K175" s="518" t="s">
        <v>301</v>
      </c>
      <c r="L175" s="519"/>
      <c r="M175" s="519"/>
      <c r="N175" s="518" t="s">
        <v>301</v>
      </c>
      <c r="O175" s="519"/>
      <c r="P175" s="519"/>
      <c r="Q175" s="518" t="s">
        <v>301</v>
      </c>
      <c r="R175" s="519"/>
      <c r="S175" s="519"/>
      <c r="T175" s="516"/>
      <c r="U175" s="520"/>
      <c r="V175" s="518"/>
      <c r="W175" s="518"/>
    </row>
    <row r="176" s="521" customFormat="true" ht="41.25" hidden="false" customHeight="true" outlineLevel="0" collapsed="false">
      <c r="A176" s="522"/>
      <c r="B176" s="523"/>
      <c r="C176" s="517" t="s">
        <v>302</v>
      </c>
      <c r="D176" s="524"/>
      <c r="E176" s="525"/>
      <c r="F176" s="526"/>
      <c r="G176" s="527"/>
      <c r="H176" s="528"/>
      <c r="I176" s="529"/>
      <c r="J176" s="530" t="n">
        <f aca="false">I175+J175/60</f>
        <v>0</v>
      </c>
      <c r="K176" s="531"/>
      <c r="L176" s="532"/>
      <c r="M176" s="530" t="n">
        <f aca="false">L175+M175/60</f>
        <v>0</v>
      </c>
      <c r="N176" s="533"/>
      <c r="O176" s="532"/>
      <c r="P176" s="530" t="n">
        <f aca="false">O175+P175/60</f>
        <v>0</v>
      </c>
      <c r="Q176" s="533"/>
      <c r="R176" s="532"/>
      <c r="S176" s="530" t="n">
        <f aca="false">R175+S175/60</f>
        <v>0</v>
      </c>
      <c r="T176" s="522"/>
      <c r="U176" s="534"/>
      <c r="V176" s="535"/>
      <c r="W176" s="535"/>
      <c r="X176" s="536" t="n">
        <v>0.742</v>
      </c>
      <c r="Y176" s="537" t="n">
        <v>2</v>
      </c>
      <c r="Z176" s="530" t="n">
        <f aca="false">J176</f>
        <v>0</v>
      </c>
      <c r="AA176" s="530" t="n">
        <f aca="false">X176*Y176*Z176</f>
        <v>0</v>
      </c>
      <c r="AB176" s="530" t="n">
        <f aca="false">($AB$4-M176-P176)</f>
        <v>744</v>
      </c>
      <c r="AC176" s="537" t="n">
        <f aca="false">X176*Y176</f>
        <v>1.484</v>
      </c>
      <c r="AD176" s="537" t="n">
        <f aca="false">AB176*AC176</f>
        <v>1104.096</v>
      </c>
      <c r="AE176" s="530" t="n">
        <f aca="false">AA176/(AD176)</f>
        <v>0</v>
      </c>
      <c r="AF176" s="538" t="n">
        <f aca="false">1-(1*AE176)</f>
        <v>1</v>
      </c>
    </row>
    <row r="177" s="521" customFormat="true" ht="41.25" hidden="false" customHeight="true" outlineLevel="0" collapsed="false">
      <c r="A177" s="522"/>
      <c r="B177" s="523"/>
      <c r="C177" s="517"/>
      <c r="D177" s="524"/>
      <c r="E177" s="525"/>
      <c r="F177" s="526"/>
      <c r="G177" s="527"/>
      <c r="H177" s="528"/>
      <c r="I177" s="529"/>
      <c r="J177" s="545"/>
      <c r="K177" s="531"/>
      <c r="L177" s="532"/>
      <c r="M177" s="545"/>
      <c r="N177" s="533"/>
      <c r="O177" s="532"/>
      <c r="P177" s="545"/>
      <c r="Q177" s="533"/>
      <c r="R177" s="532"/>
      <c r="S177" s="545"/>
      <c r="T177" s="522"/>
      <c r="U177" s="534"/>
      <c r="V177" s="535"/>
      <c r="W177" s="535"/>
      <c r="X177" s="546"/>
      <c r="Y177" s="546"/>
      <c r="Z177" s="547"/>
      <c r="AA177" s="547"/>
      <c r="AB177" s="547"/>
      <c r="AC177" s="546"/>
      <c r="AD177" s="546"/>
      <c r="AE177" s="547"/>
      <c r="AF177" s="548"/>
    </row>
    <row r="178" s="521" customFormat="true" ht="30" hidden="false" customHeight="false" outlineLevel="0" collapsed="false">
      <c r="A178" s="516" t="n">
        <v>48</v>
      </c>
      <c r="B178" s="516"/>
      <c r="C178" s="607" t="s">
        <v>472</v>
      </c>
      <c r="D178" s="516"/>
      <c r="E178" s="516"/>
      <c r="F178" s="516"/>
      <c r="G178" s="516"/>
      <c r="H178" s="518" t="s">
        <v>301</v>
      </c>
      <c r="I178" s="519"/>
      <c r="J178" s="519"/>
      <c r="K178" s="518" t="s">
        <v>301</v>
      </c>
      <c r="L178" s="519"/>
      <c r="M178" s="519"/>
      <c r="N178" s="518" t="s">
        <v>301</v>
      </c>
      <c r="O178" s="519"/>
      <c r="P178" s="519"/>
      <c r="Q178" s="518" t="s">
        <v>301</v>
      </c>
      <c r="R178" s="519"/>
      <c r="S178" s="519"/>
      <c r="T178" s="516"/>
      <c r="U178" s="520"/>
      <c r="V178" s="518"/>
      <c r="W178" s="518"/>
    </row>
    <row r="179" s="521" customFormat="true" ht="41.25" hidden="false" customHeight="true" outlineLevel="0" collapsed="false">
      <c r="A179" s="522"/>
      <c r="B179" s="523"/>
      <c r="C179" s="517" t="s">
        <v>302</v>
      </c>
      <c r="D179" s="524"/>
      <c r="E179" s="525"/>
      <c r="F179" s="526"/>
      <c r="G179" s="527"/>
      <c r="H179" s="528"/>
      <c r="I179" s="529"/>
      <c r="J179" s="530" t="n">
        <f aca="false">I178+J178/60</f>
        <v>0</v>
      </c>
      <c r="K179" s="531"/>
      <c r="L179" s="532"/>
      <c r="M179" s="530" t="n">
        <f aca="false">L178+M178/60</f>
        <v>0</v>
      </c>
      <c r="N179" s="533"/>
      <c r="O179" s="532"/>
      <c r="P179" s="530" t="n">
        <f aca="false">O178+P178/60</f>
        <v>0</v>
      </c>
      <c r="Q179" s="533"/>
      <c r="R179" s="532"/>
      <c r="S179" s="530" t="n">
        <f aca="false">R178+S178/60</f>
        <v>0</v>
      </c>
      <c r="T179" s="522"/>
      <c r="U179" s="534"/>
      <c r="V179" s="535"/>
      <c r="W179" s="535"/>
      <c r="X179" s="536" t="n">
        <v>0.742</v>
      </c>
      <c r="Y179" s="537" t="n">
        <v>2</v>
      </c>
      <c r="Z179" s="530" t="n">
        <f aca="false">J179</f>
        <v>0</v>
      </c>
      <c r="AA179" s="530" t="n">
        <f aca="false">X179*Y179*Z179</f>
        <v>0</v>
      </c>
      <c r="AB179" s="530" t="n">
        <f aca="false">($AB$4-M179-P179)</f>
        <v>744</v>
      </c>
      <c r="AC179" s="537" t="n">
        <f aca="false">X179*Y179</f>
        <v>1.484</v>
      </c>
      <c r="AD179" s="537" t="n">
        <f aca="false">AB179*AC179</f>
        <v>1104.096</v>
      </c>
      <c r="AE179" s="530" t="n">
        <f aca="false">AA179/(AD179)</f>
        <v>0</v>
      </c>
      <c r="AF179" s="538" t="n">
        <f aca="false">1-(1*AE179)</f>
        <v>1</v>
      </c>
    </row>
    <row r="180" s="521" customFormat="true" ht="41.25" hidden="false" customHeight="true" outlineLevel="0" collapsed="false">
      <c r="A180" s="522"/>
      <c r="B180" s="523"/>
      <c r="C180" s="517"/>
      <c r="D180" s="524"/>
      <c r="E180" s="525"/>
      <c r="F180" s="526"/>
      <c r="G180" s="527"/>
      <c r="H180" s="528"/>
      <c r="I180" s="529"/>
      <c r="J180" s="545"/>
      <c r="K180" s="531"/>
      <c r="L180" s="532"/>
      <c r="M180" s="545"/>
      <c r="N180" s="533"/>
      <c r="O180" s="532"/>
      <c r="P180" s="545"/>
      <c r="Q180" s="533"/>
      <c r="R180" s="532"/>
      <c r="S180" s="545"/>
      <c r="T180" s="522"/>
      <c r="U180" s="534"/>
      <c r="V180" s="535"/>
      <c r="W180" s="535"/>
      <c r="X180" s="546"/>
      <c r="Y180" s="546"/>
      <c r="Z180" s="547"/>
      <c r="AA180" s="547"/>
      <c r="AB180" s="547"/>
      <c r="AC180" s="546"/>
      <c r="AD180" s="546"/>
      <c r="AE180" s="547"/>
      <c r="AF180" s="548"/>
    </row>
    <row r="181" s="521" customFormat="true" ht="41.25" hidden="false" customHeight="true" outlineLevel="0" collapsed="false">
      <c r="A181" s="522" t="n">
        <v>49</v>
      </c>
      <c r="B181" s="523"/>
      <c r="C181" s="517" t="s">
        <v>473</v>
      </c>
      <c r="D181" s="524"/>
      <c r="E181" s="525"/>
      <c r="F181" s="526"/>
      <c r="G181" s="527"/>
      <c r="H181" s="528"/>
      <c r="I181" s="529"/>
      <c r="J181" s="545"/>
      <c r="K181" s="531"/>
      <c r="L181" s="532"/>
      <c r="M181" s="545"/>
      <c r="N181" s="533"/>
      <c r="O181" s="532"/>
      <c r="P181" s="545"/>
      <c r="Q181" s="533"/>
      <c r="R181" s="532"/>
      <c r="S181" s="545"/>
      <c r="T181" s="522"/>
      <c r="U181" s="534"/>
      <c r="V181" s="535"/>
      <c r="W181" s="535"/>
      <c r="X181" s="546"/>
      <c r="Y181" s="546"/>
      <c r="Z181" s="547"/>
      <c r="AA181" s="547"/>
      <c r="AB181" s="547"/>
      <c r="AC181" s="546"/>
      <c r="AD181" s="546"/>
      <c r="AE181" s="547"/>
      <c r="AF181" s="548"/>
    </row>
    <row r="182" s="521" customFormat="true" ht="41.25" hidden="false" customHeight="true" outlineLevel="0" collapsed="false">
      <c r="A182" s="522"/>
      <c r="B182" s="523"/>
      <c r="C182" s="517" t="s">
        <v>302</v>
      </c>
      <c r="D182" s="524"/>
      <c r="E182" s="525"/>
      <c r="F182" s="526"/>
      <c r="G182" s="527"/>
      <c r="H182" s="528"/>
      <c r="I182" s="529"/>
      <c r="J182" s="530" t="n">
        <f aca="false">I181+J181/60</f>
        <v>0</v>
      </c>
      <c r="K182" s="531"/>
      <c r="L182" s="532"/>
      <c r="M182" s="530" t="n">
        <f aca="false">L181+M181/60</f>
        <v>0</v>
      </c>
      <c r="N182" s="533"/>
      <c r="O182" s="532"/>
      <c r="P182" s="530" t="n">
        <f aca="false">O181+P181/60</f>
        <v>0</v>
      </c>
      <c r="Q182" s="533"/>
      <c r="R182" s="532"/>
      <c r="S182" s="530" t="n">
        <f aca="false">R181+S181/60</f>
        <v>0</v>
      </c>
      <c r="T182" s="522"/>
      <c r="U182" s="534"/>
      <c r="V182" s="535"/>
      <c r="W182" s="535"/>
      <c r="X182" s="536" t="n">
        <v>234.931</v>
      </c>
      <c r="Y182" s="537" t="n">
        <v>4</v>
      </c>
      <c r="Z182" s="530" t="n">
        <f aca="false">J182</f>
        <v>0</v>
      </c>
      <c r="AA182" s="530" t="n">
        <f aca="false">X182*Y182*Z182</f>
        <v>0</v>
      </c>
      <c r="AB182" s="530" t="n">
        <f aca="false">($AB$4-M182-P182)</f>
        <v>744</v>
      </c>
      <c r="AC182" s="537" t="n">
        <f aca="false">X182*Y182</f>
        <v>939.724</v>
      </c>
      <c r="AD182" s="537" t="n">
        <f aca="false">AB182*AC182</f>
        <v>699154.656</v>
      </c>
      <c r="AE182" s="530" t="n">
        <f aca="false">AA182/(AD182)</f>
        <v>0</v>
      </c>
      <c r="AF182" s="538" t="n">
        <f aca="false">1-(1*AE182)</f>
        <v>1</v>
      </c>
    </row>
    <row r="183" s="521" customFormat="true" ht="41.25" hidden="false" customHeight="true" outlineLevel="0" collapsed="false">
      <c r="A183" s="522"/>
      <c r="B183" s="523"/>
      <c r="C183" s="517"/>
      <c r="D183" s="524"/>
      <c r="E183" s="525"/>
      <c r="F183" s="526"/>
      <c r="G183" s="527"/>
      <c r="H183" s="528"/>
      <c r="I183" s="529"/>
      <c r="J183" s="545"/>
      <c r="K183" s="531"/>
      <c r="L183" s="532"/>
      <c r="M183" s="545"/>
      <c r="N183" s="533"/>
      <c r="O183" s="532"/>
      <c r="P183" s="545"/>
      <c r="Q183" s="533"/>
      <c r="R183" s="532"/>
      <c r="S183" s="545"/>
      <c r="T183" s="522"/>
      <c r="U183" s="534"/>
      <c r="V183" s="535"/>
      <c r="W183" s="535"/>
      <c r="X183" s="546"/>
      <c r="Y183" s="546"/>
      <c r="Z183" s="547"/>
      <c r="AA183" s="547"/>
      <c r="AB183" s="547"/>
      <c r="AC183" s="546"/>
      <c r="AD183" s="546"/>
      <c r="AE183" s="547"/>
      <c r="AF183" s="548"/>
    </row>
    <row r="184" s="521" customFormat="true" ht="41.25" hidden="false" customHeight="true" outlineLevel="0" collapsed="false">
      <c r="A184" s="522" t="n">
        <v>50</v>
      </c>
      <c r="B184" s="523"/>
      <c r="C184" s="551" t="s">
        <v>474</v>
      </c>
      <c r="D184" s="524"/>
      <c r="E184" s="525"/>
      <c r="F184" s="526"/>
      <c r="G184" s="527"/>
      <c r="H184" s="528"/>
      <c r="I184" s="529"/>
      <c r="J184" s="545"/>
      <c r="K184" s="531"/>
      <c r="L184" s="532"/>
      <c r="M184" s="545"/>
      <c r="N184" s="533"/>
      <c r="O184" s="532"/>
      <c r="P184" s="545"/>
      <c r="Q184" s="533"/>
      <c r="R184" s="532"/>
      <c r="S184" s="545"/>
      <c r="T184" s="522"/>
      <c r="U184" s="534"/>
      <c r="V184" s="535"/>
      <c r="W184" s="535"/>
      <c r="X184" s="546"/>
      <c r="Y184" s="546"/>
      <c r="Z184" s="547"/>
      <c r="AA184" s="547"/>
      <c r="AB184" s="547"/>
      <c r="AC184" s="546"/>
      <c r="AD184" s="546"/>
      <c r="AE184" s="547"/>
      <c r="AF184" s="548"/>
    </row>
    <row r="185" s="521" customFormat="true" ht="41.25" hidden="false" customHeight="true" outlineLevel="0" collapsed="false">
      <c r="A185" s="522"/>
      <c r="B185" s="523"/>
      <c r="C185" s="517" t="s">
        <v>302</v>
      </c>
      <c r="D185" s="524"/>
      <c r="E185" s="525"/>
      <c r="F185" s="526"/>
      <c r="G185" s="527"/>
      <c r="H185" s="528"/>
      <c r="I185" s="529"/>
      <c r="J185" s="530" t="n">
        <f aca="false">I184+J184/60</f>
        <v>0</v>
      </c>
      <c r="K185" s="531"/>
      <c r="L185" s="532"/>
      <c r="M185" s="530" t="n">
        <f aca="false">L184+M184/60</f>
        <v>0</v>
      </c>
      <c r="N185" s="533"/>
      <c r="O185" s="532"/>
      <c r="P185" s="530" t="n">
        <f aca="false">O184+P184/60</f>
        <v>0</v>
      </c>
      <c r="Q185" s="533"/>
      <c r="R185" s="532"/>
      <c r="S185" s="530" t="n">
        <f aca="false">R184+S184/60</f>
        <v>0</v>
      </c>
      <c r="T185" s="522"/>
      <c r="U185" s="534"/>
      <c r="V185" s="535"/>
      <c r="W185" s="535"/>
      <c r="X185" s="536" t="n">
        <v>272.586</v>
      </c>
      <c r="Y185" s="537" t="n">
        <v>2</v>
      </c>
      <c r="Z185" s="530" t="n">
        <f aca="false">J185</f>
        <v>0</v>
      </c>
      <c r="AA185" s="530" t="n">
        <f aca="false">X185*Y185*Z185</f>
        <v>0</v>
      </c>
      <c r="AB185" s="530" t="n">
        <f aca="false">($AB$4-M185-P185)</f>
        <v>744</v>
      </c>
      <c r="AC185" s="537" t="n">
        <f aca="false">X185*Y185</f>
        <v>545.172</v>
      </c>
      <c r="AD185" s="537" t="n">
        <f aca="false">AB185*AC185</f>
        <v>405607.968</v>
      </c>
      <c r="AE185" s="530" t="n">
        <f aca="false">AA185/(AD185)</f>
        <v>0</v>
      </c>
      <c r="AF185" s="538" t="n">
        <f aca="false">1-(1*AE185)</f>
        <v>1</v>
      </c>
    </row>
    <row r="186" s="521" customFormat="true" ht="41.25" hidden="false" customHeight="true" outlineLevel="0" collapsed="false">
      <c r="A186" s="522"/>
      <c r="B186" s="523"/>
      <c r="C186" s="517"/>
      <c r="D186" s="524"/>
      <c r="E186" s="525"/>
      <c r="F186" s="526"/>
      <c r="G186" s="527"/>
      <c r="H186" s="528"/>
      <c r="I186" s="529"/>
      <c r="J186" s="545"/>
      <c r="K186" s="531"/>
      <c r="L186" s="532"/>
      <c r="M186" s="545"/>
      <c r="N186" s="533"/>
      <c r="O186" s="532"/>
      <c r="P186" s="545"/>
      <c r="Q186" s="533"/>
      <c r="R186" s="532"/>
      <c r="S186" s="545"/>
      <c r="T186" s="522"/>
      <c r="U186" s="534"/>
      <c r="V186" s="535"/>
      <c r="W186" s="535"/>
      <c r="X186" s="546"/>
      <c r="Y186" s="546"/>
      <c r="Z186" s="547"/>
      <c r="AA186" s="547"/>
      <c r="AB186" s="547"/>
      <c r="AC186" s="546"/>
      <c r="AD186" s="546"/>
      <c r="AE186" s="547"/>
      <c r="AF186" s="548"/>
    </row>
    <row r="187" s="562" customFormat="true" ht="57" hidden="false" customHeight="false" outlineLevel="0" collapsed="false">
      <c r="A187" s="549" t="n">
        <v>51</v>
      </c>
      <c r="B187" s="550" t="n">
        <v>907007</v>
      </c>
      <c r="C187" s="551" t="s">
        <v>475</v>
      </c>
      <c r="D187" s="552" t="n">
        <v>41457</v>
      </c>
      <c r="E187" s="553" t="s">
        <v>476</v>
      </c>
      <c r="F187" s="552" t="n">
        <v>41459</v>
      </c>
      <c r="G187" s="553" t="s">
        <v>477</v>
      </c>
      <c r="H187" s="554" t="str">
        <f aca="false">IF((RIGHT(T187,1)="T"),(F187+G187)-(D187+E187),"-")</f>
        <v>-</v>
      </c>
      <c r="I187" s="561"/>
      <c r="J187" s="561"/>
      <c r="K187" s="556" t="str">
        <f aca="false">IF((RIGHT(T187,1)="U"),(F187+G187)-(D187+E187),"-")</f>
        <v>-</v>
      </c>
      <c r="L187" s="557"/>
      <c r="M187" s="557"/>
      <c r="N187" s="556" t="str">
        <f aca="false">IF((RIGHT(T187,1)="C"),(F187+G187)-(D187+E187),"-")</f>
        <v>-</v>
      </c>
      <c r="O187" s="557"/>
      <c r="P187" s="557"/>
      <c r="Q187" s="556" t="n">
        <f aca="false">IF((RIGHT(T187,1)="D"),(F187+G187)-(D187+E187),"-")</f>
        <v>1.88055555555184</v>
      </c>
      <c r="R187" s="555" t="n">
        <v>45</v>
      </c>
      <c r="S187" s="555" t="n">
        <f aca="false">MINUTE(Q187)</f>
        <v>7</v>
      </c>
      <c r="T187" s="558" t="s">
        <v>311</v>
      </c>
      <c r="U187" s="559" t="s">
        <v>318</v>
      </c>
      <c r="V187" s="550" t="s">
        <v>478</v>
      </c>
      <c r="W187" s="550" t="s">
        <v>479</v>
      </c>
    </row>
    <row r="188" s="562" customFormat="true" ht="57" hidden="false" customHeight="false" outlineLevel="0" collapsed="false">
      <c r="A188" s="549"/>
      <c r="B188" s="550" t="n">
        <v>907124</v>
      </c>
      <c r="C188" s="551" t="s">
        <v>475</v>
      </c>
      <c r="D188" s="552" t="n">
        <v>41480</v>
      </c>
      <c r="E188" s="553" t="s">
        <v>480</v>
      </c>
      <c r="F188" s="552" t="n">
        <v>41481</v>
      </c>
      <c r="G188" s="553" t="s">
        <v>481</v>
      </c>
      <c r="H188" s="554" t="str">
        <f aca="false">IF((RIGHT(T188,1)="T"),(F188+G188)-(D188+E188),"-")</f>
        <v>-</v>
      </c>
      <c r="I188" s="561"/>
      <c r="J188" s="561"/>
      <c r="K188" s="556" t="str">
        <f aca="false">IF((RIGHT(T188,1)="U"),(F188+G188)-(D188+E188),"-")</f>
        <v>-</v>
      </c>
      <c r="L188" s="557"/>
      <c r="M188" s="557"/>
      <c r="N188" s="556" t="str">
        <f aca="false">IF((RIGHT(T188,1)="C"),(F188+G188)-(D188+E188),"-")</f>
        <v>-</v>
      </c>
      <c r="O188" s="557"/>
      <c r="P188" s="557"/>
      <c r="Q188" s="556" t="n">
        <f aca="false">IF((RIGHT(T188,1)="D"),(F188+G188)-(D188+E188),"-")</f>
        <v>0.0493055555562023</v>
      </c>
      <c r="R188" s="555" t="n">
        <f aca="false">HOUR(Q188)</f>
        <v>1</v>
      </c>
      <c r="S188" s="555" t="n">
        <f aca="false">MINUTE(Q188)</f>
        <v>11</v>
      </c>
      <c r="T188" s="558" t="s">
        <v>311</v>
      </c>
      <c r="U188" s="559" t="s">
        <v>318</v>
      </c>
      <c r="V188" s="550" t="s">
        <v>482</v>
      </c>
      <c r="W188" s="550" t="s">
        <v>483</v>
      </c>
    </row>
    <row r="189" s="588" customFormat="true" ht="57" hidden="false" customHeight="false" outlineLevel="0" collapsed="false">
      <c r="A189" s="549"/>
      <c r="B189" s="550" t="n">
        <v>907128</v>
      </c>
      <c r="C189" s="551" t="s">
        <v>475</v>
      </c>
      <c r="D189" s="552" t="n">
        <v>41481</v>
      </c>
      <c r="E189" s="553" t="s">
        <v>484</v>
      </c>
      <c r="F189" s="552" t="n">
        <v>41484</v>
      </c>
      <c r="G189" s="553" t="s">
        <v>485</v>
      </c>
      <c r="H189" s="554" t="str">
        <f aca="false">IF((RIGHT(T189,1)="T"),(F189+G189)-(D189+E189),"-")</f>
        <v>-</v>
      </c>
      <c r="I189" s="561"/>
      <c r="J189" s="561"/>
      <c r="K189" s="556" t="str">
        <f aca="false">IF((RIGHT(T189,1)="U"),(F189+G189)-(D189+E189),"-")</f>
        <v>-</v>
      </c>
      <c r="L189" s="557"/>
      <c r="M189" s="557"/>
      <c r="N189" s="556" t="str">
        <f aca="false">IF((RIGHT(T189,1)="C"),(F189+G189)-(D189+E189),"-")</f>
        <v>-</v>
      </c>
      <c r="O189" s="557"/>
      <c r="P189" s="557"/>
      <c r="Q189" s="556" t="n">
        <f aca="false">IF((RIGHT(T189,1)="D"),(F189+G189)-(D189+E189),"-")</f>
        <v>3.35486111111095</v>
      </c>
      <c r="R189" s="555" t="n">
        <v>80</v>
      </c>
      <c r="S189" s="555" t="n">
        <f aca="false">MINUTE(Q189)</f>
        <v>30</v>
      </c>
      <c r="T189" s="558" t="s">
        <v>311</v>
      </c>
      <c r="U189" s="559" t="s">
        <v>318</v>
      </c>
      <c r="V189" s="550" t="s">
        <v>486</v>
      </c>
      <c r="W189" s="550" t="s">
        <v>487</v>
      </c>
    </row>
    <row r="190" customFormat="false" ht="41.25" hidden="false" customHeight="true" outlineLevel="0" collapsed="false">
      <c r="A190" s="563"/>
      <c r="B190" s="564"/>
      <c r="C190" s="565" t="s">
        <v>314</v>
      </c>
      <c r="D190" s="566"/>
      <c r="E190" s="567"/>
      <c r="F190" s="568"/>
      <c r="G190" s="569"/>
      <c r="H190" s="570" t="n">
        <f aca="false">SUM(H187:H189)</f>
        <v>0</v>
      </c>
      <c r="I190" s="571" t="n">
        <f aca="false">SUM(I187:I189)</f>
        <v>0</v>
      </c>
      <c r="J190" s="571" t="n">
        <f aca="false">SUM(J187:J189)</f>
        <v>0</v>
      </c>
      <c r="K190" s="570" t="n">
        <f aca="false">SUM(K187:K189)</f>
        <v>0</v>
      </c>
      <c r="L190" s="571" t="n">
        <f aca="false">SUM(L187:L189)</f>
        <v>0</v>
      </c>
      <c r="M190" s="571" t="n">
        <f aca="false">SUM(M187:M189)</f>
        <v>0</v>
      </c>
      <c r="N190" s="570" t="n">
        <f aca="false">SUM(N187:N189)</f>
        <v>0</v>
      </c>
      <c r="O190" s="571" t="n">
        <f aca="false">SUM(O187:O189)</f>
        <v>0</v>
      </c>
      <c r="P190" s="571" t="n">
        <f aca="false">SUM(P187:P189)</f>
        <v>0</v>
      </c>
      <c r="Q190" s="570" t="n">
        <f aca="false">SUM(Q187:Q189)</f>
        <v>5.28472222221899</v>
      </c>
      <c r="R190" s="571" t="n">
        <f aca="false">SUM(R187:R189)</f>
        <v>126</v>
      </c>
      <c r="S190" s="571" t="n">
        <f aca="false">SUM(S187:S189)</f>
        <v>48</v>
      </c>
      <c r="T190" s="563"/>
      <c r="U190" s="572"/>
      <c r="V190" s="573"/>
      <c r="W190" s="573"/>
      <c r="X190" s="574"/>
      <c r="Y190" s="575"/>
    </row>
    <row r="191" s="521" customFormat="true" ht="41.25" hidden="false" customHeight="true" outlineLevel="0" collapsed="false">
      <c r="A191" s="522"/>
      <c r="B191" s="523"/>
      <c r="C191" s="517" t="s">
        <v>302</v>
      </c>
      <c r="D191" s="524"/>
      <c r="E191" s="525"/>
      <c r="F191" s="526"/>
      <c r="G191" s="527"/>
      <c r="H191" s="528"/>
      <c r="I191" s="529"/>
      <c r="J191" s="530" t="n">
        <f aca="false">I190+J190/60</f>
        <v>0</v>
      </c>
      <c r="K191" s="531"/>
      <c r="L191" s="532"/>
      <c r="M191" s="530" t="n">
        <f aca="false">L190+M190/60</f>
        <v>0</v>
      </c>
      <c r="N191" s="533"/>
      <c r="O191" s="532"/>
      <c r="P191" s="530" t="n">
        <f aca="false">O190+P190/60</f>
        <v>0</v>
      </c>
      <c r="Q191" s="533"/>
      <c r="R191" s="532"/>
      <c r="S191" s="530" t="n">
        <f aca="false">R190+S190/60</f>
        <v>126.8</v>
      </c>
      <c r="T191" s="522"/>
      <c r="U191" s="534"/>
      <c r="V191" s="535"/>
      <c r="W191" s="535"/>
      <c r="X191" s="536" t="n">
        <v>272.586</v>
      </c>
      <c r="Y191" s="537" t="n">
        <v>2</v>
      </c>
      <c r="Z191" s="530" t="n">
        <f aca="false">J191</f>
        <v>0</v>
      </c>
      <c r="AA191" s="530" t="n">
        <f aca="false">X191*Y191*Z191</f>
        <v>0</v>
      </c>
      <c r="AB191" s="530" t="n">
        <f aca="false">($AB$4-M191-P191)</f>
        <v>744</v>
      </c>
      <c r="AC191" s="537" t="n">
        <f aca="false">X191*Y191</f>
        <v>545.172</v>
      </c>
      <c r="AD191" s="537" t="n">
        <f aca="false">AB191*AC191</f>
        <v>405607.968</v>
      </c>
      <c r="AE191" s="530" t="n">
        <f aca="false">AA191/(AD191)</f>
        <v>0</v>
      </c>
      <c r="AF191" s="538" t="n">
        <f aca="false">1-(1*AE191)</f>
        <v>1</v>
      </c>
    </row>
    <row r="192" customFormat="false" ht="41.25" hidden="false" customHeight="true" outlineLevel="0" collapsed="false">
      <c r="A192" s="576"/>
      <c r="B192" s="577"/>
      <c r="D192" s="578"/>
      <c r="E192" s="579"/>
      <c r="F192" s="580"/>
      <c r="G192" s="581"/>
      <c r="H192" s="582"/>
      <c r="I192" s="583"/>
      <c r="J192" s="583"/>
      <c r="K192" s="582"/>
      <c r="L192" s="583"/>
      <c r="M192" s="583"/>
      <c r="N192" s="582"/>
      <c r="O192" s="583"/>
      <c r="P192" s="583"/>
      <c r="Q192" s="582"/>
      <c r="R192" s="583"/>
      <c r="S192" s="583"/>
      <c r="T192" s="576"/>
      <c r="U192" s="584"/>
      <c r="V192" s="585"/>
      <c r="W192" s="585"/>
      <c r="X192" s="574"/>
      <c r="Y192" s="575"/>
    </row>
    <row r="193" s="562" customFormat="true" ht="57" hidden="false" customHeight="false" outlineLevel="0" collapsed="false">
      <c r="A193" s="549" t="n">
        <v>52</v>
      </c>
      <c r="B193" s="550" t="n">
        <v>907002</v>
      </c>
      <c r="C193" s="551" t="s">
        <v>488</v>
      </c>
      <c r="D193" s="552" t="n">
        <v>41456</v>
      </c>
      <c r="E193" s="553" t="s">
        <v>489</v>
      </c>
      <c r="F193" s="552" t="n">
        <v>41457</v>
      </c>
      <c r="G193" s="553" t="s">
        <v>490</v>
      </c>
      <c r="H193" s="554" t="str">
        <f aca="false">IF((RIGHT(T193,1)="T"),(F193+G193)-(D193+E193),"-")</f>
        <v>-</v>
      </c>
      <c r="I193" s="561"/>
      <c r="J193" s="561"/>
      <c r="K193" s="556" t="str">
        <f aca="false">IF((RIGHT(T193,1)="U"),(F193+G193)-(D193+E193),"-")</f>
        <v>-</v>
      </c>
      <c r="L193" s="557"/>
      <c r="M193" s="557"/>
      <c r="N193" s="556" t="str">
        <f aca="false">IF((RIGHT(T193,1)="C"),(F193+G193)-(D193+E193),"-")</f>
        <v>-</v>
      </c>
      <c r="O193" s="557"/>
      <c r="P193" s="557"/>
      <c r="Q193" s="556" t="n">
        <f aca="false">IF((RIGHT(T193,1)="D"),(F193+G193)-(D193+E193),"-")</f>
        <v>1.44861111111095</v>
      </c>
      <c r="R193" s="555" t="n">
        <v>34</v>
      </c>
      <c r="S193" s="555" t="n">
        <f aca="false">MINUTE(Q193)</f>
        <v>45</v>
      </c>
      <c r="T193" s="558" t="s">
        <v>311</v>
      </c>
      <c r="U193" s="559" t="s">
        <v>318</v>
      </c>
      <c r="V193" s="550" t="s">
        <v>491</v>
      </c>
      <c r="W193" s="550" t="s">
        <v>492</v>
      </c>
    </row>
    <row r="194" s="562" customFormat="true" ht="57" hidden="false" customHeight="false" outlineLevel="0" collapsed="false">
      <c r="A194" s="549"/>
      <c r="B194" s="550" t="n">
        <v>907016</v>
      </c>
      <c r="C194" s="551" t="s">
        <v>488</v>
      </c>
      <c r="D194" s="552" t="n">
        <v>41459</v>
      </c>
      <c r="E194" s="553" t="s">
        <v>493</v>
      </c>
      <c r="F194" s="552" t="n">
        <v>41460</v>
      </c>
      <c r="G194" s="553" t="s">
        <v>494</v>
      </c>
      <c r="H194" s="554" t="str">
        <f aca="false">IF((RIGHT(T194,1)="T"),(F194+G194)-(D194+E194),"-")</f>
        <v>-</v>
      </c>
      <c r="I194" s="561"/>
      <c r="J194" s="561"/>
      <c r="K194" s="556" t="str">
        <f aca="false">IF((RIGHT(T194,1)="U"),(F194+G194)-(D194+E194),"-")</f>
        <v>-</v>
      </c>
      <c r="L194" s="557"/>
      <c r="M194" s="557"/>
      <c r="N194" s="556" t="str">
        <f aca="false">IF((RIGHT(T194,1)="C"),(F194+G194)-(D194+E194),"-")</f>
        <v>-</v>
      </c>
      <c r="O194" s="557"/>
      <c r="P194" s="557"/>
      <c r="Q194" s="556" t="n">
        <f aca="false">IF((RIGHT(T194,1)="D"),(F194+G194)-(D194+E194),"-")</f>
        <v>0.621527777781012</v>
      </c>
      <c r="R194" s="555" t="n">
        <f aca="false">HOUR(Q194)</f>
        <v>14</v>
      </c>
      <c r="S194" s="555" t="n">
        <f aca="false">MINUTE(Q194)</f>
        <v>55</v>
      </c>
      <c r="T194" s="558" t="s">
        <v>311</v>
      </c>
      <c r="U194" s="559" t="s">
        <v>318</v>
      </c>
      <c r="V194" s="550" t="s">
        <v>495</v>
      </c>
      <c r="W194" s="550" t="s">
        <v>496</v>
      </c>
    </row>
    <row r="195" s="562" customFormat="true" ht="57" hidden="false" customHeight="false" outlineLevel="0" collapsed="false">
      <c r="A195" s="549"/>
      <c r="B195" s="550" t="n">
        <v>907040</v>
      </c>
      <c r="C195" s="551" t="s">
        <v>488</v>
      </c>
      <c r="D195" s="552" t="n">
        <v>41464</v>
      </c>
      <c r="E195" s="553" t="s">
        <v>497</v>
      </c>
      <c r="F195" s="552" t="n">
        <v>41464</v>
      </c>
      <c r="G195" s="553" t="s">
        <v>498</v>
      </c>
      <c r="H195" s="554" t="str">
        <f aca="false">IF((RIGHT(T195,1)="T"),(F195+G195)-(D195+E195),"-")</f>
        <v>-</v>
      </c>
      <c r="I195" s="561"/>
      <c r="J195" s="561"/>
      <c r="K195" s="556" t="str">
        <f aca="false">IF((RIGHT(T195,1)="U"),(F195+G195)-(D195+E195),"-")</f>
        <v>-</v>
      </c>
      <c r="L195" s="557"/>
      <c r="M195" s="557"/>
      <c r="N195" s="556" t="str">
        <f aca="false">IF((RIGHT(T195,1)="C"),(F195+G195)-(D195+E195),"-")</f>
        <v>-</v>
      </c>
      <c r="O195" s="557"/>
      <c r="P195" s="557"/>
      <c r="Q195" s="556" t="n">
        <f aca="false">IF((RIGHT(T195,1)="D"),(F195+G195)-(D195+E195),"-")</f>
        <v>0.440972222226264</v>
      </c>
      <c r="R195" s="555" t="n">
        <f aca="false">HOUR(Q195)</f>
        <v>10</v>
      </c>
      <c r="S195" s="555" t="n">
        <f aca="false">MINUTE(Q195)</f>
        <v>35</v>
      </c>
      <c r="T195" s="558" t="s">
        <v>311</v>
      </c>
      <c r="U195" s="559" t="s">
        <v>318</v>
      </c>
      <c r="V195" s="550" t="s">
        <v>499</v>
      </c>
      <c r="W195" s="608" t="s">
        <v>500</v>
      </c>
    </row>
    <row r="196" s="562" customFormat="true" ht="57" hidden="false" customHeight="false" outlineLevel="0" collapsed="false">
      <c r="A196" s="549"/>
      <c r="B196" s="550" t="n">
        <v>907065</v>
      </c>
      <c r="C196" s="551" t="s">
        <v>488</v>
      </c>
      <c r="D196" s="552" t="n">
        <v>41470</v>
      </c>
      <c r="E196" s="553" t="s">
        <v>501</v>
      </c>
      <c r="F196" s="552" t="n">
        <v>41470</v>
      </c>
      <c r="G196" s="553" t="s">
        <v>502</v>
      </c>
      <c r="H196" s="554" t="str">
        <f aca="false">IF((RIGHT(T196,1)="T"),(F196+G196)-(D196+E196),"-")</f>
        <v>-</v>
      </c>
      <c r="I196" s="561"/>
      <c r="J196" s="561"/>
      <c r="K196" s="556" t="str">
        <f aca="false">IF((RIGHT(T196,1)="U"),(F196+G196)-(D196+E196),"-")</f>
        <v>-</v>
      </c>
      <c r="L196" s="557"/>
      <c r="M196" s="557"/>
      <c r="N196" s="556" t="str">
        <f aca="false">IF((RIGHT(T196,1)="C"),(F196+G196)-(D196+E196),"-")</f>
        <v>-</v>
      </c>
      <c r="O196" s="557"/>
      <c r="P196" s="557"/>
      <c r="Q196" s="556" t="n">
        <f aca="false">IF((RIGHT(T196,1)="D"),(F196+G196)-(D196+E196),"-")</f>
        <v>0.358333333329938</v>
      </c>
      <c r="R196" s="555" t="n">
        <f aca="false">HOUR(Q196)</f>
        <v>8</v>
      </c>
      <c r="S196" s="555" t="n">
        <f aca="false">MINUTE(Q196)</f>
        <v>35</v>
      </c>
      <c r="T196" s="558" t="s">
        <v>311</v>
      </c>
      <c r="U196" s="559" t="s">
        <v>318</v>
      </c>
      <c r="V196" s="550" t="s">
        <v>503</v>
      </c>
      <c r="W196" s="550" t="s">
        <v>504</v>
      </c>
    </row>
    <row r="197" s="562" customFormat="true" ht="57" hidden="false" customHeight="false" outlineLevel="0" collapsed="false">
      <c r="A197" s="549"/>
      <c r="B197" s="550" t="n">
        <v>907070</v>
      </c>
      <c r="C197" s="551" t="s">
        <v>488</v>
      </c>
      <c r="D197" s="552" t="n">
        <v>41471</v>
      </c>
      <c r="E197" s="553" t="s">
        <v>505</v>
      </c>
      <c r="F197" s="552" t="n">
        <v>41472</v>
      </c>
      <c r="G197" s="553" t="s">
        <v>506</v>
      </c>
      <c r="H197" s="554" t="str">
        <f aca="false">IF((RIGHT(T197,1)="T"),(F197+G197)-(D197+E197),"-")</f>
        <v>-</v>
      </c>
      <c r="I197" s="561"/>
      <c r="J197" s="561"/>
      <c r="K197" s="556" t="str">
        <f aca="false">IF((RIGHT(T197,1)="U"),(F197+G197)-(D197+E197),"-")</f>
        <v>-</v>
      </c>
      <c r="L197" s="557"/>
      <c r="M197" s="557"/>
      <c r="N197" s="556" t="str">
        <f aca="false">IF((RIGHT(T197,1)="C"),(F197+G197)-(D197+E197),"-")</f>
        <v>-</v>
      </c>
      <c r="O197" s="557"/>
      <c r="P197" s="557"/>
      <c r="Q197" s="556" t="n">
        <f aca="false">IF((RIGHT(T197,1)="D"),(F197+G197)-(D197+E197),"-")</f>
        <v>0.347916666665697</v>
      </c>
      <c r="R197" s="555" t="n">
        <f aca="false">HOUR(Q197)</f>
        <v>8</v>
      </c>
      <c r="S197" s="555" t="n">
        <f aca="false">MINUTE(Q197)</f>
        <v>20</v>
      </c>
      <c r="T197" s="558" t="s">
        <v>311</v>
      </c>
      <c r="U197" s="559" t="s">
        <v>318</v>
      </c>
      <c r="V197" s="550" t="s">
        <v>507</v>
      </c>
      <c r="W197" s="550" t="s">
        <v>508</v>
      </c>
    </row>
    <row r="198" s="562" customFormat="true" ht="57" hidden="false" customHeight="false" outlineLevel="0" collapsed="false">
      <c r="A198" s="549"/>
      <c r="B198" s="550" t="n">
        <v>907079</v>
      </c>
      <c r="C198" s="551" t="s">
        <v>488</v>
      </c>
      <c r="D198" s="552" t="n">
        <v>41472</v>
      </c>
      <c r="E198" s="553" t="s">
        <v>509</v>
      </c>
      <c r="F198" s="552" t="n">
        <v>41473</v>
      </c>
      <c r="G198" s="553" t="s">
        <v>510</v>
      </c>
      <c r="H198" s="554" t="str">
        <f aca="false">IF((RIGHT(T198,1)="T"),(F198+G198)-(D198+E198),"-")</f>
        <v>-</v>
      </c>
      <c r="I198" s="561"/>
      <c r="J198" s="561"/>
      <c r="K198" s="556" t="str">
        <f aca="false">IF((RIGHT(T198,1)="U"),(F198+G198)-(D198+E198),"-")</f>
        <v>-</v>
      </c>
      <c r="L198" s="557"/>
      <c r="M198" s="557"/>
      <c r="N198" s="556" t="str">
        <f aca="false">IF((RIGHT(T198,1)="C"),(F198+G198)-(D198+E198),"-")</f>
        <v>-</v>
      </c>
      <c r="O198" s="557"/>
      <c r="P198" s="557"/>
      <c r="Q198" s="556" t="n">
        <f aca="false">IF((RIGHT(T198,1)="D"),(F198+G198)-(D198+E198),"-")</f>
        <v>0.393749999995634</v>
      </c>
      <c r="R198" s="555" t="n">
        <f aca="false">HOUR(Q198)</f>
        <v>9</v>
      </c>
      <c r="S198" s="555" t="n">
        <f aca="false">MINUTE(Q198)</f>
        <v>26</v>
      </c>
      <c r="T198" s="558" t="s">
        <v>311</v>
      </c>
      <c r="U198" s="559" t="s">
        <v>318</v>
      </c>
      <c r="V198" s="550" t="s">
        <v>511</v>
      </c>
      <c r="W198" s="550" t="s">
        <v>512</v>
      </c>
    </row>
    <row r="199" s="562" customFormat="true" ht="57" hidden="false" customHeight="false" outlineLevel="0" collapsed="false">
      <c r="A199" s="549"/>
      <c r="B199" s="550" t="n">
        <v>907085</v>
      </c>
      <c r="C199" s="603" t="s">
        <v>513</v>
      </c>
      <c r="D199" s="552" t="n">
        <v>41474</v>
      </c>
      <c r="E199" s="553" t="s">
        <v>514</v>
      </c>
      <c r="F199" s="552" t="n">
        <v>41475</v>
      </c>
      <c r="G199" s="553" t="s">
        <v>515</v>
      </c>
      <c r="H199" s="554" t="str">
        <f aca="false">IF((RIGHT(T199,1)="T"),(F199+G199)-(D199+E199),"-")</f>
        <v>-</v>
      </c>
      <c r="I199" s="561"/>
      <c r="J199" s="561"/>
      <c r="K199" s="556" t="str">
        <f aca="false">IF((RIGHT(T199,1)="U"),(F199+G199)-(D199+E199),"-")</f>
        <v>-</v>
      </c>
      <c r="L199" s="557"/>
      <c r="M199" s="557"/>
      <c r="N199" s="556" t="str">
        <f aca="false">IF((RIGHT(T199,1)="C"),(F199+G199)-(D199+E199),"-")</f>
        <v>-</v>
      </c>
      <c r="O199" s="557"/>
      <c r="P199" s="557"/>
      <c r="Q199" s="556" t="n">
        <f aca="false">IF((RIGHT(T199,1)="D"),(F199+G199)-(D199+E199),"-")</f>
        <v>1.36319444444234</v>
      </c>
      <c r="R199" s="555" t="n">
        <v>32</v>
      </c>
      <c r="S199" s="555" t="n">
        <f aca="false">MINUTE(Q199)</f>
        <v>42</v>
      </c>
      <c r="T199" s="558" t="s">
        <v>311</v>
      </c>
      <c r="U199" s="559" t="s">
        <v>318</v>
      </c>
      <c r="V199" s="550" t="s">
        <v>516</v>
      </c>
      <c r="W199" s="550" t="s">
        <v>517</v>
      </c>
    </row>
    <row r="200" s="562" customFormat="true" ht="57" hidden="false" customHeight="false" outlineLevel="0" collapsed="false">
      <c r="A200" s="549"/>
      <c r="B200" s="550" t="n">
        <v>907109</v>
      </c>
      <c r="C200" s="551" t="s">
        <v>488</v>
      </c>
      <c r="D200" s="552" t="n">
        <v>41478</v>
      </c>
      <c r="E200" s="553" t="s">
        <v>518</v>
      </c>
      <c r="F200" s="552" t="n">
        <v>41478</v>
      </c>
      <c r="G200" s="553" t="s">
        <v>519</v>
      </c>
      <c r="H200" s="554" t="str">
        <f aca="false">IF((RIGHT(T200,1)="T"),(F200+G200)-(D200+E200),"-")</f>
        <v>-</v>
      </c>
      <c r="I200" s="561"/>
      <c r="J200" s="561"/>
      <c r="K200" s="556" t="str">
        <f aca="false">IF((RIGHT(T200,1)="U"),(F200+G200)-(D200+E200),"-")</f>
        <v>-</v>
      </c>
      <c r="L200" s="557"/>
      <c r="M200" s="557"/>
      <c r="N200" s="556" t="str">
        <f aca="false">IF((RIGHT(T200,1)="C"),(F200+G200)-(D200+E200),"-")</f>
        <v>-</v>
      </c>
      <c r="O200" s="557"/>
      <c r="P200" s="557"/>
      <c r="Q200" s="556" t="n">
        <f aca="false">IF((RIGHT(T200,1)="D"),(F200+G200)-(D200+E200),"-")</f>
        <v>0.24861111111386</v>
      </c>
      <c r="R200" s="555" t="n">
        <f aca="false">HOUR(Q200)</f>
        <v>5</v>
      </c>
      <c r="S200" s="555" t="n">
        <f aca="false">MINUTE(Q200)</f>
        <v>58</v>
      </c>
      <c r="T200" s="558" t="s">
        <v>311</v>
      </c>
      <c r="U200" s="559" t="s">
        <v>318</v>
      </c>
      <c r="V200" s="550" t="s">
        <v>520</v>
      </c>
      <c r="W200" s="550" t="s">
        <v>521</v>
      </c>
    </row>
    <row r="201" s="562" customFormat="true" ht="57" hidden="false" customHeight="false" outlineLevel="0" collapsed="false">
      <c r="A201" s="549"/>
      <c r="B201" s="550" t="n">
        <v>907117</v>
      </c>
      <c r="C201" s="551" t="s">
        <v>488</v>
      </c>
      <c r="D201" s="552" t="n">
        <v>41480</v>
      </c>
      <c r="E201" s="553" t="s">
        <v>335</v>
      </c>
      <c r="F201" s="552" t="n">
        <v>41480</v>
      </c>
      <c r="G201" s="553" t="s">
        <v>522</v>
      </c>
      <c r="H201" s="554" t="str">
        <f aca="false">IF((RIGHT(T201,1)="T"),(F201+G201)-(D201+E201),"-")</f>
        <v>-</v>
      </c>
      <c r="I201" s="561"/>
      <c r="J201" s="561"/>
      <c r="K201" s="556" t="str">
        <f aca="false">IF((RIGHT(T201,1)="U"),(F201+G201)-(D201+E201),"-")</f>
        <v>-</v>
      </c>
      <c r="L201" s="557"/>
      <c r="M201" s="557"/>
      <c r="N201" s="556" t="str">
        <f aca="false">IF((RIGHT(T201,1)="C"),(F201+G201)-(D201+E201),"-")</f>
        <v>-</v>
      </c>
      <c r="O201" s="557"/>
      <c r="P201" s="557"/>
      <c r="Q201" s="556" t="n">
        <f aca="false">IF((RIGHT(T201,1)="D"),(F201+G201)-(D201+E201),"-")</f>
        <v>0.486111111109494</v>
      </c>
      <c r="R201" s="555" t="n">
        <f aca="false">HOUR(Q201)</f>
        <v>11</v>
      </c>
      <c r="S201" s="555" t="n">
        <f aca="false">MINUTE(Q201)</f>
        <v>39</v>
      </c>
      <c r="T201" s="558" t="s">
        <v>311</v>
      </c>
      <c r="U201" s="559" t="s">
        <v>318</v>
      </c>
      <c r="V201" s="550" t="s">
        <v>523</v>
      </c>
      <c r="W201" s="550" t="s">
        <v>524</v>
      </c>
    </row>
    <row r="202" s="562" customFormat="true" ht="57" hidden="false" customHeight="false" outlineLevel="0" collapsed="false">
      <c r="A202" s="549"/>
      <c r="B202" s="550" t="n">
        <v>907123</v>
      </c>
      <c r="C202" s="551" t="s">
        <v>488</v>
      </c>
      <c r="D202" s="552" t="n">
        <v>41480</v>
      </c>
      <c r="E202" s="553" t="s">
        <v>509</v>
      </c>
      <c r="F202" s="552" t="n">
        <v>41481</v>
      </c>
      <c r="G202" s="553" t="s">
        <v>525</v>
      </c>
      <c r="H202" s="554" t="str">
        <f aca="false">IF((RIGHT(T202,1)="T"),(F202+G202)-(D202+E202),"-")</f>
        <v>-</v>
      </c>
      <c r="I202" s="561"/>
      <c r="J202" s="561"/>
      <c r="K202" s="556" t="str">
        <f aca="false">IF((RIGHT(T202,1)="U"),(F202+G202)-(D202+E202),"-")</f>
        <v>-</v>
      </c>
      <c r="L202" s="557"/>
      <c r="M202" s="557"/>
      <c r="N202" s="556" t="str">
        <f aca="false">IF((RIGHT(T202,1)="C"),(F202+G202)-(D202+E202),"-")</f>
        <v>-</v>
      </c>
      <c r="O202" s="557"/>
      <c r="P202" s="557"/>
      <c r="Q202" s="556" t="n">
        <f aca="false">IF((RIGHT(T202,1)="D"),(F202+G202)-(D202+E202),"-")</f>
        <v>0.440972222218988</v>
      </c>
      <c r="R202" s="555" t="n">
        <f aca="false">HOUR(Q202)</f>
        <v>10</v>
      </c>
      <c r="S202" s="555" t="n">
        <f aca="false">MINUTE(Q202)</f>
        <v>34</v>
      </c>
      <c r="T202" s="558" t="s">
        <v>311</v>
      </c>
      <c r="U202" s="559" t="s">
        <v>318</v>
      </c>
      <c r="V202" s="550" t="s">
        <v>526</v>
      </c>
      <c r="W202" s="550" t="s">
        <v>527</v>
      </c>
    </row>
    <row r="203" customFormat="false" ht="41.25" hidden="false" customHeight="true" outlineLevel="0" collapsed="false">
      <c r="A203" s="563"/>
      <c r="B203" s="564"/>
      <c r="C203" s="565" t="s">
        <v>314</v>
      </c>
      <c r="D203" s="566"/>
      <c r="E203" s="567"/>
      <c r="F203" s="568"/>
      <c r="G203" s="569"/>
      <c r="H203" s="570" t="n">
        <f aca="false">SUM(H193:H202)</f>
        <v>0</v>
      </c>
      <c r="I203" s="571" t="n">
        <f aca="false">SUM(I193:I202)</f>
        <v>0</v>
      </c>
      <c r="J203" s="571" t="n">
        <f aca="false">SUM(J193:J202)</f>
        <v>0</v>
      </c>
      <c r="K203" s="570" t="n">
        <f aca="false">SUM(K193:K202)</f>
        <v>0</v>
      </c>
      <c r="L203" s="571" t="n">
        <f aca="false">SUM(L193:L202)</f>
        <v>0</v>
      </c>
      <c r="M203" s="571" t="n">
        <f aca="false">SUM(M193:M202)</f>
        <v>0</v>
      </c>
      <c r="N203" s="570" t="n">
        <f aca="false">SUM(N193:N202)</f>
        <v>0</v>
      </c>
      <c r="O203" s="571" t="n">
        <f aca="false">SUM(O193:O202)</f>
        <v>0</v>
      </c>
      <c r="P203" s="571" t="n">
        <f aca="false">SUM(P193:P202)</f>
        <v>0</v>
      </c>
      <c r="Q203" s="570" t="n">
        <f aca="false">SUM(Q193:Q202)</f>
        <v>6.14999999999418</v>
      </c>
      <c r="R203" s="571" t="n">
        <f aca="false">SUM(R193:R202)</f>
        <v>141</v>
      </c>
      <c r="S203" s="571" t="n">
        <f aca="false">SUM(S193:S202)</f>
        <v>389</v>
      </c>
      <c r="T203" s="563"/>
      <c r="U203" s="572"/>
      <c r="V203" s="573"/>
      <c r="W203" s="573"/>
      <c r="X203" s="574"/>
      <c r="Y203" s="575"/>
    </row>
    <row r="204" s="521" customFormat="true" ht="41.25" hidden="false" customHeight="true" outlineLevel="0" collapsed="false">
      <c r="A204" s="522"/>
      <c r="B204" s="523"/>
      <c r="C204" s="517" t="s">
        <v>302</v>
      </c>
      <c r="D204" s="524"/>
      <c r="E204" s="525"/>
      <c r="F204" s="526"/>
      <c r="G204" s="527"/>
      <c r="H204" s="528"/>
      <c r="I204" s="529"/>
      <c r="J204" s="530" t="n">
        <f aca="false">I203+J203/60</f>
        <v>0</v>
      </c>
      <c r="K204" s="531"/>
      <c r="L204" s="532"/>
      <c r="M204" s="530" t="n">
        <f aca="false">L203+M203/60</f>
        <v>0</v>
      </c>
      <c r="N204" s="533"/>
      <c r="O204" s="532"/>
      <c r="P204" s="530" t="n">
        <f aca="false">O203+P203/60</f>
        <v>0</v>
      </c>
      <c r="Q204" s="533"/>
      <c r="R204" s="532"/>
      <c r="S204" s="530" t="n">
        <f aca="false">R203+S203/60</f>
        <v>147.483333333333</v>
      </c>
      <c r="T204" s="522"/>
      <c r="U204" s="534"/>
      <c r="V204" s="535"/>
      <c r="W204" s="535"/>
      <c r="X204" s="536" t="n">
        <v>199.936</v>
      </c>
      <c r="Y204" s="537" t="n">
        <v>2</v>
      </c>
      <c r="Z204" s="530" t="n">
        <f aca="false">J204</f>
        <v>0</v>
      </c>
      <c r="AA204" s="530" t="n">
        <f aca="false">X204*Y204*Z204</f>
        <v>0</v>
      </c>
      <c r="AB204" s="530" t="n">
        <f aca="false">($AB$4-M204-P204)</f>
        <v>744</v>
      </c>
      <c r="AC204" s="537" t="n">
        <f aca="false">X204*Y204</f>
        <v>399.872</v>
      </c>
      <c r="AD204" s="537" t="n">
        <f aca="false">AB204*AC204</f>
        <v>297504.768</v>
      </c>
      <c r="AE204" s="530" t="n">
        <f aca="false">AA204/(AD204)</f>
        <v>0</v>
      </c>
      <c r="AF204" s="538" t="n">
        <f aca="false">1-(1*AE204)</f>
        <v>1</v>
      </c>
    </row>
    <row r="205" customFormat="false" ht="41.25" hidden="false" customHeight="true" outlineLevel="0" collapsed="false">
      <c r="A205" s="576"/>
      <c r="B205" s="577"/>
      <c r="D205" s="578"/>
      <c r="E205" s="579"/>
      <c r="F205" s="580"/>
      <c r="G205" s="581"/>
      <c r="H205" s="582"/>
      <c r="I205" s="583"/>
      <c r="J205" s="583"/>
      <c r="K205" s="582"/>
      <c r="L205" s="583"/>
      <c r="M205" s="583"/>
      <c r="N205" s="582"/>
      <c r="O205" s="583"/>
      <c r="P205" s="583"/>
      <c r="Q205" s="582"/>
      <c r="R205" s="583"/>
      <c r="S205" s="583"/>
      <c r="T205" s="576"/>
      <c r="U205" s="584"/>
      <c r="V205" s="585"/>
      <c r="W205" s="585"/>
      <c r="X205" s="574"/>
      <c r="Y205" s="575"/>
    </row>
    <row r="206" s="562" customFormat="true" ht="57" hidden="false" customHeight="false" outlineLevel="0" collapsed="false">
      <c r="A206" s="549" t="n">
        <v>53</v>
      </c>
      <c r="B206" s="550" t="n">
        <v>907044</v>
      </c>
      <c r="C206" s="551" t="s">
        <v>528</v>
      </c>
      <c r="D206" s="552" t="n">
        <v>41464</v>
      </c>
      <c r="E206" s="553" t="s">
        <v>529</v>
      </c>
      <c r="F206" s="552" t="n">
        <v>41465</v>
      </c>
      <c r="G206" s="553" t="s">
        <v>353</v>
      </c>
      <c r="H206" s="554" t="str">
        <f aca="false">IF((RIGHT(T206,1)="T"),(F206+G206)-(D206+E206),"-")</f>
        <v>-</v>
      </c>
      <c r="I206" s="561"/>
      <c r="J206" s="561"/>
      <c r="K206" s="556" t="str">
        <f aca="false">IF((RIGHT(T206,1)="U"),(F206+G206)-(D206+E206),"-")</f>
        <v>-</v>
      </c>
      <c r="L206" s="557"/>
      <c r="M206" s="557"/>
      <c r="N206" s="556" t="str">
        <f aca="false">IF((RIGHT(T206,1)="C"),(F206+G206)-(D206+E206),"-")</f>
        <v>-</v>
      </c>
      <c r="O206" s="557"/>
      <c r="P206" s="557"/>
      <c r="Q206" s="556" t="n">
        <f aca="false">IF((RIGHT(T206,1)="D"),(F206+G206)-(D206+E206),"-")</f>
        <v>0.4375</v>
      </c>
      <c r="R206" s="555" t="n">
        <f aca="false">HOUR(Q206)</f>
        <v>10</v>
      </c>
      <c r="S206" s="555" t="n">
        <f aca="false">MINUTE(Q206)</f>
        <v>30</v>
      </c>
      <c r="T206" s="558" t="s">
        <v>311</v>
      </c>
      <c r="U206" s="559" t="s">
        <v>318</v>
      </c>
      <c r="V206" s="550" t="s">
        <v>530</v>
      </c>
      <c r="W206" s="608" t="s">
        <v>531</v>
      </c>
    </row>
    <row r="207" s="588" customFormat="true" ht="57" hidden="false" customHeight="false" outlineLevel="0" collapsed="false">
      <c r="A207" s="549"/>
      <c r="B207" s="550" t="n">
        <v>907098</v>
      </c>
      <c r="C207" s="551" t="s">
        <v>528</v>
      </c>
      <c r="D207" s="552" t="n">
        <v>41476</v>
      </c>
      <c r="E207" s="553" t="s">
        <v>532</v>
      </c>
      <c r="F207" s="552" t="n">
        <v>41477</v>
      </c>
      <c r="G207" s="553" t="s">
        <v>533</v>
      </c>
      <c r="H207" s="554" t="str">
        <f aca="false">IF((RIGHT(T207,1)="T"),(F207+G207)-(D207+E207),"-")</f>
        <v>-</v>
      </c>
      <c r="I207" s="561"/>
      <c r="J207" s="561"/>
      <c r="K207" s="556" t="str">
        <f aca="false">IF((RIGHT(T207,1)="U"),(F207+G207)-(D207+E207),"-")</f>
        <v>-</v>
      </c>
      <c r="L207" s="557"/>
      <c r="M207" s="557"/>
      <c r="N207" s="556" t="str">
        <f aca="false">IF((RIGHT(T207,1)="C"),(F207+G207)-(D207+E207),"-")</f>
        <v>-</v>
      </c>
      <c r="O207" s="557"/>
      <c r="P207" s="557"/>
      <c r="Q207" s="556" t="n">
        <f aca="false">IF((RIGHT(T207,1)="D"),(F207+G207)-(D207+E207),"-")</f>
        <v>1.51666666667006</v>
      </c>
      <c r="R207" s="555" t="n">
        <v>36</v>
      </c>
      <c r="S207" s="555" t="n">
        <f aca="false">MINUTE(Q207)</f>
        <v>24</v>
      </c>
      <c r="T207" s="558" t="s">
        <v>311</v>
      </c>
      <c r="U207" s="559" t="s">
        <v>318</v>
      </c>
      <c r="V207" s="550" t="s">
        <v>534</v>
      </c>
      <c r="W207" s="550" t="s">
        <v>535</v>
      </c>
      <c r="X207" s="587"/>
    </row>
    <row r="208" customFormat="false" ht="41.25" hidden="false" customHeight="true" outlineLevel="0" collapsed="false">
      <c r="A208" s="563"/>
      <c r="B208" s="564"/>
      <c r="C208" s="565" t="s">
        <v>314</v>
      </c>
      <c r="D208" s="566"/>
      <c r="E208" s="567"/>
      <c r="F208" s="568"/>
      <c r="G208" s="569"/>
      <c r="H208" s="570" t="n">
        <f aca="false">SUM(H206:H207)</f>
        <v>0</v>
      </c>
      <c r="I208" s="571" t="n">
        <f aca="false">SUM(I206:I207)</f>
        <v>0</v>
      </c>
      <c r="J208" s="571" t="n">
        <f aca="false">SUM(J206:J207)</f>
        <v>0</v>
      </c>
      <c r="K208" s="570" t="n">
        <f aca="false">SUM(K206:K207)</f>
        <v>0</v>
      </c>
      <c r="L208" s="571" t="n">
        <f aca="false">SUM(L206:L207)</f>
        <v>0</v>
      </c>
      <c r="M208" s="571" t="n">
        <f aca="false">SUM(M206:M207)</f>
        <v>0</v>
      </c>
      <c r="N208" s="570" t="n">
        <f aca="false">SUM(N206:N207)</f>
        <v>0</v>
      </c>
      <c r="O208" s="571" t="n">
        <f aca="false">SUM(O206:O207)</f>
        <v>0</v>
      </c>
      <c r="P208" s="571" t="n">
        <f aca="false">SUM(P206:P207)</f>
        <v>0</v>
      </c>
      <c r="Q208" s="570" t="n">
        <f aca="false">SUM(Q206:Q207)</f>
        <v>1.95416666667006</v>
      </c>
      <c r="R208" s="571" t="n">
        <f aca="false">SUM(R206:R207)</f>
        <v>46</v>
      </c>
      <c r="S208" s="571" t="n">
        <f aca="false">SUM(S206:S207)</f>
        <v>54</v>
      </c>
      <c r="T208" s="563"/>
      <c r="U208" s="572"/>
      <c r="V208" s="573"/>
      <c r="W208" s="573"/>
      <c r="X208" s="574"/>
      <c r="Y208" s="575"/>
    </row>
    <row r="209" s="521" customFormat="true" ht="41.25" hidden="false" customHeight="true" outlineLevel="0" collapsed="false">
      <c r="A209" s="522"/>
      <c r="B209" s="523"/>
      <c r="C209" s="517" t="s">
        <v>302</v>
      </c>
      <c r="D209" s="524"/>
      <c r="E209" s="525"/>
      <c r="F209" s="526"/>
      <c r="G209" s="527"/>
      <c r="H209" s="528"/>
      <c r="I209" s="529"/>
      <c r="J209" s="530" t="n">
        <f aca="false">I208+J208/60</f>
        <v>0</v>
      </c>
      <c r="K209" s="531"/>
      <c r="L209" s="532"/>
      <c r="M209" s="530" t="n">
        <f aca="false">L208+M208/60</f>
        <v>0</v>
      </c>
      <c r="N209" s="533"/>
      <c r="O209" s="532"/>
      <c r="P209" s="530" t="n">
        <f aca="false">O208+P208/60</f>
        <v>0</v>
      </c>
      <c r="Q209" s="533"/>
      <c r="R209" s="532"/>
      <c r="S209" s="530" t="n">
        <f aca="false">R208+S208/60</f>
        <v>46.9</v>
      </c>
      <c r="T209" s="522"/>
      <c r="U209" s="534"/>
      <c r="V209" s="535"/>
      <c r="W209" s="535"/>
      <c r="X209" s="536" t="n">
        <v>199.936</v>
      </c>
      <c r="Y209" s="537" t="n">
        <v>2</v>
      </c>
      <c r="Z209" s="530" t="n">
        <f aca="false">J209</f>
        <v>0</v>
      </c>
      <c r="AA209" s="530" t="n">
        <f aca="false">X209*Y209*Z209</f>
        <v>0</v>
      </c>
      <c r="AB209" s="530" t="n">
        <f aca="false">($AB$4-M209-P209)</f>
        <v>744</v>
      </c>
      <c r="AC209" s="537" t="n">
        <f aca="false">X209*Y209</f>
        <v>399.872</v>
      </c>
      <c r="AD209" s="537" t="n">
        <f aca="false">AB209*AC209</f>
        <v>297504.768</v>
      </c>
      <c r="AE209" s="530" t="n">
        <f aca="false">AA209/(AD209)</f>
        <v>0</v>
      </c>
      <c r="AF209" s="538" t="n">
        <f aca="false">1-(1*AE209)</f>
        <v>1</v>
      </c>
    </row>
    <row r="210" customFormat="false" ht="41.25" hidden="false" customHeight="true" outlineLevel="0" collapsed="false">
      <c r="A210" s="576"/>
      <c r="B210" s="577"/>
      <c r="D210" s="578"/>
      <c r="E210" s="579"/>
      <c r="F210" s="580"/>
      <c r="G210" s="581"/>
      <c r="H210" s="582"/>
      <c r="I210" s="583"/>
      <c r="J210" s="583"/>
      <c r="K210" s="582"/>
      <c r="L210" s="583"/>
      <c r="M210" s="583"/>
      <c r="N210" s="582"/>
      <c r="O210" s="583"/>
      <c r="P210" s="583"/>
      <c r="Q210" s="582"/>
      <c r="R210" s="583"/>
      <c r="S210" s="583"/>
      <c r="T210" s="576"/>
      <c r="U210" s="584"/>
      <c r="V210" s="585"/>
      <c r="W210" s="585"/>
      <c r="X210" s="574"/>
      <c r="Y210" s="575"/>
    </row>
    <row r="211" s="562" customFormat="true" ht="57" hidden="false" customHeight="false" outlineLevel="0" collapsed="false">
      <c r="A211" s="549" t="n">
        <v>54</v>
      </c>
      <c r="B211" s="550" t="n">
        <v>907019</v>
      </c>
      <c r="C211" s="551" t="s">
        <v>536</v>
      </c>
      <c r="D211" s="552" t="n">
        <v>41460</v>
      </c>
      <c r="E211" s="553" t="s">
        <v>537</v>
      </c>
      <c r="F211" s="552" t="n">
        <v>41460</v>
      </c>
      <c r="G211" s="553" t="s">
        <v>538</v>
      </c>
      <c r="H211" s="554" t="str">
        <f aca="false">IF((RIGHT(T211,1)="T"),(F211+G211)-(D211+E211),"-")</f>
        <v>-</v>
      </c>
      <c r="I211" s="561"/>
      <c r="J211" s="561"/>
      <c r="K211" s="556" t="str">
        <f aca="false">IF((RIGHT(T211,1)="U"),(F211+G211)-(D211+E211),"-")</f>
        <v>-</v>
      </c>
      <c r="L211" s="557"/>
      <c r="M211" s="557"/>
      <c r="N211" s="556" t="str">
        <f aca="false">IF((RIGHT(T211,1)="C"),(F211+G211)-(D211+E211),"-")</f>
        <v>-</v>
      </c>
      <c r="O211" s="557"/>
      <c r="P211" s="557"/>
      <c r="Q211" s="556" t="n">
        <f aca="false">IF((RIGHT(T211,1)="D"),(F211+G211)-(D211+E211),"-")</f>
        <v>0.538888888891961</v>
      </c>
      <c r="R211" s="555" t="n">
        <f aca="false">HOUR(Q211)</f>
        <v>12</v>
      </c>
      <c r="S211" s="555" t="n">
        <f aca="false">MINUTE(Q211)</f>
        <v>56</v>
      </c>
      <c r="T211" s="558" t="s">
        <v>311</v>
      </c>
      <c r="U211" s="559" t="s">
        <v>318</v>
      </c>
      <c r="V211" s="550" t="s">
        <v>539</v>
      </c>
      <c r="W211" s="550" t="s">
        <v>540</v>
      </c>
    </row>
    <row r="212" s="587" customFormat="true" ht="57" hidden="false" customHeight="false" outlineLevel="0" collapsed="false">
      <c r="A212" s="549"/>
      <c r="B212" s="550" t="n">
        <v>907035</v>
      </c>
      <c r="C212" s="551" t="s">
        <v>536</v>
      </c>
      <c r="D212" s="552" t="n">
        <v>41463</v>
      </c>
      <c r="E212" s="553" t="s">
        <v>541</v>
      </c>
      <c r="F212" s="552" t="n">
        <v>41463</v>
      </c>
      <c r="G212" s="553" t="s">
        <v>542</v>
      </c>
      <c r="H212" s="554" t="str">
        <f aca="false">IF((RIGHT(T212,1)="T"),(F212+G212)-(D212+E212),"-")</f>
        <v>-</v>
      </c>
      <c r="I212" s="561"/>
      <c r="J212" s="561"/>
      <c r="K212" s="556" t="str">
        <f aca="false">IF((RIGHT(T212,1)="U"),(F212+G212)-(D212+E212),"-")</f>
        <v>-</v>
      </c>
      <c r="L212" s="557"/>
      <c r="M212" s="557"/>
      <c r="N212" s="556" t="str">
        <f aca="false">IF((RIGHT(T212,1)="C"),(F212+G212)-(D212+E212),"-")</f>
        <v>-</v>
      </c>
      <c r="O212" s="557"/>
      <c r="P212" s="557"/>
      <c r="Q212" s="556" t="n">
        <f aca="false">IF((RIGHT(T212,1)="D"),(F212+G212)-(D212+E212),"-")</f>
        <v>0.302777777775191</v>
      </c>
      <c r="R212" s="555" t="n">
        <f aca="false">HOUR(Q212)</f>
        <v>7</v>
      </c>
      <c r="S212" s="555" t="n">
        <f aca="false">MINUTE(Q212)</f>
        <v>15</v>
      </c>
      <c r="T212" s="558" t="s">
        <v>311</v>
      </c>
      <c r="U212" s="559" t="s">
        <v>318</v>
      </c>
      <c r="V212" s="550" t="s">
        <v>543</v>
      </c>
      <c r="W212" s="550" t="s">
        <v>544</v>
      </c>
    </row>
    <row r="213" s="562" customFormat="true" ht="57" hidden="false" customHeight="false" outlineLevel="0" collapsed="false">
      <c r="A213" s="549"/>
      <c r="B213" s="550" t="n">
        <v>907051</v>
      </c>
      <c r="C213" s="551" t="s">
        <v>536</v>
      </c>
      <c r="D213" s="552" t="n">
        <v>41467</v>
      </c>
      <c r="E213" s="553" t="s">
        <v>545</v>
      </c>
      <c r="F213" s="552" t="n">
        <v>41467</v>
      </c>
      <c r="G213" s="553" t="s">
        <v>546</v>
      </c>
      <c r="H213" s="554" t="str">
        <f aca="false">IF((RIGHT(T213,1)="T"),(F213+G213)-(D213+E213),"-")</f>
        <v>-</v>
      </c>
      <c r="I213" s="561"/>
      <c r="J213" s="561"/>
      <c r="K213" s="556" t="str">
        <f aca="false">IF((RIGHT(T213,1)="U"),(F213+G213)-(D213+E213),"-")</f>
        <v>-</v>
      </c>
      <c r="L213" s="557"/>
      <c r="M213" s="557"/>
      <c r="N213" s="556" t="str">
        <f aca="false">IF((RIGHT(T213,1)="C"),(F213+G213)-(D213+E213),"-")</f>
        <v>-</v>
      </c>
      <c r="O213" s="557"/>
      <c r="P213" s="557"/>
      <c r="Q213" s="556" t="n">
        <f aca="false">IF((RIGHT(T213,1)="D"),(F213+G213)-(D213+E213),"-")</f>
        <v>0.265972222223354</v>
      </c>
      <c r="R213" s="555" t="n">
        <f aca="false">HOUR(Q213)</f>
        <v>6</v>
      </c>
      <c r="S213" s="555" t="n">
        <f aca="false">MINUTE(Q213)</f>
        <v>23</v>
      </c>
      <c r="T213" s="558" t="s">
        <v>311</v>
      </c>
      <c r="U213" s="559" t="s">
        <v>318</v>
      </c>
      <c r="V213" s="550" t="s">
        <v>547</v>
      </c>
      <c r="W213" s="550"/>
    </row>
    <row r="214" s="562" customFormat="true" ht="57" hidden="false" customHeight="false" outlineLevel="0" collapsed="false">
      <c r="A214" s="549"/>
      <c r="B214" s="550" t="n">
        <v>907064</v>
      </c>
      <c r="C214" s="551" t="s">
        <v>536</v>
      </c>
      <c r="D214" s="552" t="n">
        <v>41470</v>
      </c>
      <c r="E214" s="553" t="s">
        <v>541</v>
      </c>
      <c r="F214" s="552" t="n">
        <v>41472</v>
      </c>
      <c r="G214" s="553" t="s">
        <v>548</v>
      </c>
      <c r="H214" s="554" t="str">
        <f aca="false">IF((RIGHT(T214,1)="T"),(F214+G214)-(D214+E214),"-")</f>
        <v>-</v>
      </c>
      <c r="I214" s="561"/>
      <c r="J214" s="561"/>
      <c r="K214" s="556" t="str">
        <f aca="false">IF((RIGHT(T214,1)="U"),(F214+G214)-(D214+E214),"-")</f>
        <v>-</v>
      </c>
      <c r="L214" s="557"/>
      <c r="M214" s="557"/>
      <c r="N214" s="556" t="str">
        <f aca="false">IF((RIGHT(T214,1)="C"),(F214+G214)-(D214+E214),"-")</f>
        <v>-</v>
      </c>
      <c r="O214" s="557"/>
      <c r="P214" s="557"/>
      <c r="Q214" s="556" t="n">
        <f aca="false">IF((RIGHT(T214,1)="D"),(F214+G214)-(D214+E214),"-")</f>
        <v>2.38263888888469</v>
      </c>
      <c r="R214" s="555" t="n">
        <v>57</v>
      </c>
      <c r="S214" s="555" t="n">
        <f aca="false">MINUTE(Q214)</f>
        <v>10</v>
      </c>
      <c r="T214" s="558" t="s">
        <v>311</v>
      </c>
      <c r="U214" s="559" t="s">
        <v>318</v>
      </c>
      <c r="V214" s="550" t="s">
        <v>549</v>
      </c>
      <c r="W214" s="550" t="s">
        <v>550</v>
      </c>
    </row>
    <row r="215" s="562" customFormat="true" ht="57" hidden="false" customHeight="false" outlineLevel="0" collapsed="false">
      <c r="A215" s="549"/>
      <c r="B215" s="550" t="n">
        <v>907086</v>
      </c>
      <c r="C215" s="551" t="s">
        <v>536</v>
      </c>
      <c r="D215" s="552" t="n">
        <v>41474</v>
      </c>
      <c r="E215" s="553" t="s">
        <v>551</v>
      </c>
      <c r="F215" s="552" t="n">
        <v>41475</v>
      </c>
      <c r="G215" s="553" t="s">
        <v>552</v>
      </c>
      <c r="H215" s="554" t="str">
        <f aca="false">IF((RIGHT(T215,1)="T"),(F215+G215)-(D215+E215),"-")</f>
        <v>-</v>
      </c>
      <c r="I215" s="561"/>
      <c r="J215" s="561"/>
      <c r="K215" s="556" t="str">
        <f aca="false">IF((RIGHT(T215,1)="U"),(F215+G215)-(D215+E215),"-")</f>
        <v>-</v>
      </c>
      <c r="L215" s="557"/>
      <c r="M215" s="557"/>
      <c r="N215" s="556" t="str">
        <f aca="false">IF((RIGHT(T215,1)="C"),(F215+G215)-(D215+E215),"-")</f>
        <v>-</v>
      </c>
      <c r="O215" s="557"/>
      <c r="P215" s="557"/>
      <c r="Q215" s="556" t="n">
        <f aca="false">IF((RIGHT(T215,1)="D"),(F215+G215)-(D215+E215),"-")</f>
        <v>1.33333333332848</v>
      </c>
      <c r="R215" s="555" t="n">
        <v>32</v>
      </c>
      <c r="S215" s="555" t="n">
        <f aca="false">MINUTE(Q215)</f>
        <v>59</v>
      </c>
      <c r="T215" s="558" t="s">
        <v>311</v>
      </c>
      <c r="U215" s="559" t="s">
        <v>318</v>
      </c>
      <c r="V215" s="550" t="s">
        <v>553</v>
      </c>
      <c r="W215" s="550" t="s">
        <v>554</v>
      </c>
    </row>
    <row r="216" s="588" customFormat="true" ht="57" hidden="false" customHeight="false" outlineLevel="0" collapsed="false">
      <c r="A216" s="549"/>
      <c r="B216" s="550" t="n">
        <v>907099</v>
      </c>
      <c r="C216" s="551" t="s">
        <v>536</v>
      </c>
      <c r="D216" s="552" t="n">
        <v>41476</v>
      </c>
      <c r="E216" s="553" t="s">
        <v>555</v>
      </c>
      <c r="F216" s="552" t="n">
        <v>41476</v>
      </c>
      <c r="G216" s="553" t="s">
        <v>556</v>
      </c>
      <c r="H216" s="554" t="str">
        <f aca="false">IF((RIGHT(T216,1)="T"),(F216+G216)-(D216+E216),"-")</f>
        <v>-</v>
      </c>
      <c r="I216" s="561"/>
      <c r="J216" s="561"/>
      <c r="K216" s="556" t="str">
        <f aca="false">IF((RIGHT(T216,1)="U"),(F216+G216)-(D216+E216),"-")</f>
        <v>-</v>
      </c>
      <c r="L216" s="557"/>
      <c r="M216" s="557"/>
      <c r="N216" s="556" t="str">
        <f aca="false">IF((RIGHT(T216,1)="C"),(F216+G216)-(D216+E216),"-")</f>
        <v>-</v>
      </c>
      <c r="O216" s="557"/>
      <c r="P216" s="557"/>
      <c r="Q216" s="556" t="n">
        <f aca="false">IF((RIGHT(T216,1)="D"),(F216+G216)-(D216+E216),"-")</f>
        <v>0.415972222224809</v>
      </c>
      <c r="R216" s="555" t="n">
        <f aca="false">HOUR(Q216)</f>
        <v>9</v>
      </c>
      <c r="S216" s="555" t="n">
        <f aca="false">MINUTE(Q216)</f>
        <v>59</v>
      </c>
      <c r="T216" s="558" t="s">
        <v>311</v>
      </c>
      <c r="U216" s="559" t="s">
        <v>318</v>
      </c>
      <c r="V216" s="550" t="s">
        <v>557</v>
      </c>
      <c r="W216" s="550" t="s">
        <v>558</v>
      </c>
      <c r="X216" s="587"/>
    </row>
    <row r="217" s="562" customFormat="true" ht="70.5" hidden="false" customHeight="true" outlineLevel="0" collapsed="false">
      <c r="A217" s="549"/>
      <c r="B217" s="550" t="n">
        <v>907127</v>
      </c>
      <c r="C217" s="551" t="s">
        <v>536</v>
      </c>
      <c r="D217" s="552" t="n">
        <v>41481</v>
      </c>
      <c r="E217" s="553" t="s">
        <v>559</v>
      </c>
      <c r="F217" s="552" t="n">
        <v>41485</v>
      </c>
      <c r="G217" s="553" t="s">
        <v>560</v>
      </c>
      <c r="H217" s="554" t="str">
        <f aca="false">IF((RIGHT(T217,1)="T"),(F217+G217)-(D217+E217),"-")</f>
        <v>-</v>
      </c>
      <c r="I217" s="561"/>
      <c r="J217" s="561"/>
      <c r="K217" s="556" t="str">
        <f aca="false">IF((RIGHT(T217,1)="U"),(F217+G217)-(D217+E217),"-")</f>
        <v>-</v>
      </c>
      <c r="L217" s="557"/>
      <c r="M217" s="557"/>
      <c r="N217" s="556" t="str">
        <f aca="false">IF((RIGHT(T217,1)="C"),(F217+G217)-(D217+E217),"-")</f>
        <v>-</v>
      </c>
      <c r="O217" s="557"/>
      <c r="P217" s="557"/>
      <c r="Q217" s="556" t="n">
        <f aca="false">IF((RIGHT(T217,1)="D"),(F217+G217)-(D217+E217),"-")</f>
        <v>4.36736111110804</v>
      </c>
      <c r="R217" s="555" t="n">
        <v>104</v>
      </c>
      <c r="S217" s="555" t="n">
        <f aca="false">MINUTE(Q217)</f>
        <v>48</v>
      </c>
      <c r="T217" s="558" t="s">
        <v>311</v>
      </c>
      <c r="U217" s="559" t="s">
        <v>318</v>
      </c>
      <c r="V217" s="550" t="s">
        <v>561</v>
      </c>
      <c r="W217" s="550" t="s">
        <v>562</v>
      </c>
    </row>
    <row r="218" customFormat="false" ht="41.25" hidden="false" customHeight="true" outlineLevel="0" collapsed="false">
      <c r="A218" s="563"/>
      <c r="B218" s="564"/>
      <c r="C218" s="565" t="s">
        <v>314</v>
      </c>
      <c r="D218" s="566"/>
      <c r="E218" s="567"/>
      <c r="F218" s="568"/>
      <c r="G218" s="569"/>
      <c r="H218" s="570" t="n">
        <f aca="false">SUM(H211:H217)</f>
        <v>0</v>
      </c>
      <c r="I218" s="571" t="n">
        <f aca="false">SUM(I211:I217)</f>
        <v>0</v>
      </c>
      <c r="J218" s="571" t="n">
        <f aca="false">SUM(J211:J217)</f>
        <v>0</v>
      </c>
      <c r="K218" s="570" t="n">
        <f aca="false">SUM(K211:K217)</f>
        <v>0</v>
      </c>
      <c r="L218" s="571" t="n">
        <f aca="false">SUM(L211:L217)</f>
        <v>0</v>
      </c>
      <c r="M218" s="571" t="n">
        <f aca="false">SUM(M211:M217)</f>
        <v>0</v>
      </c>
      <c r="N218" s="570" t="n">
        <f aca="false">SUM(N211:N217)</f>
        <v>0</v>
      </c>
      <c r="O218" s="571" t="n">
        <f aca="false">SUM(O211:O217)</f>
        <v>0</v>
      </c>
      <c r="P218" s="571" t="n">
        <f aca="false">SUM(P211:P217)</f>
        <v>0</v>
      </c>
      <c r="Q218" s="570" t="n">
        <f aca="false">SUM(Q211:Q217)</f>
        <v>9.60694444443652</v>
      </c>
      <c r="R218" s="571" t="n">
        <f aca="false">SUM(R211:R217)</f>
        <v>227</v>
      </c>
      <c r="S218" s="571" t="n">
        <f aca="false">SUM(S211:S217)</f>
        <v>270</v>
      </c>
      <c r="T218" s="563"/>
      <c r="U218" s="572"/>
      <c r="V218" s="573"/>
      <c r="W218" s="573"/>
      <c r="X218" s="574"/>
      <c r="Y218" s="575"/>
    </row>
    <row r="219" s="521" customFormat="true" ht="41.25" hidden="false" customHeight="true" outlineLevel="0" collapsed="false">
      <c r="A219" s="522"/>
      <c r="B219" s="523"/>
      <c r="C219" s="517" t="s">
        <v>302</v>
      </c>
      <c r="D219" s="524"/>
      <c r="E219" s="525"/>
      <c r="F219" s="526"/>
      <c r="G219" s="527"/>
      <c r="H219" s="528"/>
      <c r="I219" s="529"/>
      <c r="J219" s="530" t="n">
        <f aca="false">I218+J218/60</f>
        <v>0</v>
      </c>
      <c r="K219" s="531"/>
      <c r="L219" s="532"/>
      <c r="M219" s="530" t="n">
        <f aca="false">L218+M218/60</f>
        <v>0</v>
      </c>
      <c r="N219" s="533"/>
      <c r="O219" s="532"/>
      <c r="P219" s="530" t="n">
        <f aca="false">O218+P218/60</f>
        <v>0</v>
      </c>
      <c r="Q219" s="533"/>
      <c r="R219" s="532"/>
      <c r="S219" s="530" t="n">
        <f aca="false">R218+S218/60</f>
        <v>231.5</v>
      </c>
      <c r="T219" s="522"/>
      <c r="U219" s="534"/>
      <c r="V219" s="535"/>
      <c r="W219" s="535"/>
      <c r="X219" s="536" t="n">
        <v>152.229</v>
      </c>
      <c r="Y219" s="537" t="n">
        <v>2</v>
      </c>
      <c r="Z219" s="530" t="n">
        <f aca="false">J219</f>
        <v>0</v>
      </c>
      <c r="AA219" s="530" t="n">
        <f aca="false">X219*Y219*Z219</f>
        <v>0</v>
      </c>
      <c r="AB219" s="530" t="n">
        <f aca="false">($AB$4-M219-P219)</f>
        <v>744</v>
      </c>
      <c r="AC219" s="537" t="n">
        <f aca="false">X219*Y219</f>
        <v>304.458</v>
      </c>
      <c r="AD219" s="537" t="n">
        <f aca="false">AB219*AC219</f>
        <v>226516.752</v>
      </c>
      <c r="AE219" s="530" t="n">
        <f aca="false">AA219/(AD219)</f>
        <v>0</v>
      </c>
      <c r="AF219" s="538" t="n">
        <f aca="false">1-(1*AE219)</f>
        <v>1</v>
      </c>
    </row>
    <row r="220" customFormat="false" ht="41.25" hidden="false" customHeight="true" outlineLevel="0" collapsed="false">
      <c r="A220" s="576"/>
      <c r="B220" s="577"/>
      <c r="D220" s="578"/>
      <c r="E220" s="579"/>
      <c r="F220" s="580"/>
      <c r="G220" s="581"/>
      <c r="H220" s="582"/>
      <c r="I220" s="583"/>
      <c r="J220" s="583"/>
      <c r="K220" s="582"/>
      <c r="L220" s="583"/>
      <c r="M220" s="583"/>
      <c r="N220" s="582"/>
      <c r="O220" s="583"/>
      <c r="P220" s="583"/>
      <c r="Q220" s="582"/>
      <c r="R220" s="583"/>
      <c r="S220" s="583"/>
      <c r="T220" s="576"/>
      <c r="U220" s="584"/>
      <c r="V220" s="585"/>
      <c r="W220" s="585"/>
      <c r="X220" s="574"/>
      <c r="Y220" s="575"/>
    </row>
    <row r="221" s="562" customFormat="true" ht="57" hidden="false" customHeight="false" outlineLevel="0" collapsed="false">
      <c r="A221" s="549" t="n">
        <v>55</v>
      </c>
      <c r="B221" s="550" t="n">
        <v>907029</v>
      </c>
      <c r="C221" s="551" t="s">
        <v>563</v>
      </c>
      <c r="D221" s="552" t="n">
        <v>41461</v>
      </c>
      <c r="E221" s="553" t="s">
        <v>564</v>
      </c>
      <c r="F221" s="552" t="n">
        <v>41461</v>
      </c>
      <c r="G221" s="553" t="s">
        <v>394</v>
      </c>
      <c r="H221" s="554" t="str">
        <f aca="false">IF((RIGHT(T221,1)="T"),(F221+G221)-(D221+E221),"-")</f>
        <v>-</v>
      </c>
      <c r="I221" s="561"/>
      <c r="J221" s="561"/>
      <c r="K221" s="556" t="str">
        <f aca="false">IF((RIGHT(T221,1)="U"),(F221+G221)-(D221+E221),"-")</f>
        <v>-</v>
      </c>
      <c r="L221" s="557"/>
      <c r="M221" s="557"/>
      <c r="N221" s="556" t="str">
        <f aca="false">IF((RIGHT(T221,1)="C"),(F221+G221)-(D221+E221),"-")</f>
        <v>-</v>
      </c>
      <c r="O221" s="557"/>
      <c r="P221" s="557"/>
      <c r="Q221" s="556" t="n">
        <f aca="false">IF((RIGHT(T221,1)="D"),(F221+G221)-(D221+E221),"-")</f>
        <v>0.704166666662786</v>
      </c>
      <c r="R221" s="555" t="n">
        <f aca="false">HOUR(Q221)</f>
        <v>16</v>
      </c>
      <c r="S221" s="555" t="n">
        <f aca="false">MINUTE(Q221)</f>
        <v>53</v>
      </c>
      <c r="T221" s="558" t="s">
        <v>311</v>
      </c>
      <c r="U221" s="559" t="s">
        <v>318</v>
      </c>
      <c r="V221" s="550" t="s">
        <v>565</v>
      </c>
      <c r="W221" s="550" t="s">
        <v>566</v>
      </c>
    </row>
    <row r="222" s="562" customFormat="true" ht="57" hidden="false" customHeight="false" outlineLevel="0" collapsed="false">
      <c r="A222" s="549"/>
      <c r="B222" s="550" t="n">
        <v>907045</v>
      </c>
      <c r="C222" s="551" t="s">
        <v>563</v>
      </c>
      <c r="D222" s="552" t="n">
        <v>41464</v>
      </c>
      <c r="E222" s="553" t="s">
        <v>567</v>
      </c>
      <c r="F222" s="552" t="n">
        <v>41465</v>
      </c>
      <c r="G222" s="553" t="s">
        <v>568</v>
      </c>
      <c r="H222" s="554" t="str">
        <f aca="false">IF((RIGHT(T222,1)="T"),(F222+G222)-(D222+E222),"-")</f>
        <v>-</v>
      </c>
      <c r="I222" s="561"/>
      <c r="J222" s="561"/>
      <c r="K222" s="556" t="str">
        <f aca="false">IF((RIGHT(T222,1)="U"),(F222+G222)-(D222+E222),"-")</f>
        <v>-</v>
      </c>
      <c r="L222" s="557"/>
      <c r="M222" s="557"/>
      <c r="N222" s="556" t="str">
        <f aca="false">IF((RIGHT(T222,1)="C"),(F222+G222)-(D222+E222),"-")</f>
        <v>-</v>
      </c>
      <c r="O222" s="557"/>
      <c r="P222" s="557"/>
      <c r="Q222" s="556" t="n">
        <f aca="false">IF((RIGHT(T222,1)="D"),(F222+G222)-(D222+E222),"-")</f>
        <v>1.20138888888323</v>
      </c>
      <c r="R222" s="555" t="n">
        <v>28</v>
      </c>
      <c r="S222" s="555" t="n">
        <f aca="false">MINUTE(Q222)</f>
        <v>49</v>
      </c>
      <c r="T222" s="558" t="s">
        <v>311</v>
      </c>
      <c r="U222" s="559" t="s">
        <v>318</v>
      </c>
      <c r="V222" s="550" t="s">
        <v>569</v>
      </c>
      <c r="W222" s="608" t="s">
        <v>570</v>
      </c>
    </row>
    <row r="223" s="562" customFormat="true" ht="57" hidden="false" customHeight="false" outlineLevel="0" collapsed="false">
      <c r="A223" s="549"/>
      <c r="B223" s="550" t="n">
        <v>907060</v>
      </c>
      <c r="C223" s="551" t="s">
        <v>563</v>
      </c>
      <c r="D223" s="552" t="n">
        <v>41469</v>
      </c>
      <c r="E223" s="553" t="s">
        <v>571</v>
      </c>
      <c r="F223" s="552" t="n">
        <v>41469</v>
      </c>
      <c r="G223" s="553" t="s">
        <v>572</v>
      </c>
      <c r="H223" s="554" t="str">
        <f aca="false">IF((RIGHT(T223,1)="T"),(F223+G223)-(D223+E223),"-")</f>
        <v>-</v>
      </c>
      <c r="I223" s="561"/>
      <c r="J223" s="561"/>
      <c r="K223" s="556" t="str">
        <f aca="false">IF((RIGHT(T223,1)="U"),(F223+G223)-(D223+E223),"-")</f>
        <v>-</v>
      </c>
      <c r="L223" s="557"/>
      <c r="M223" s="557"/>
      <c r="N223" s="556" t="str">
        <f aca="false">IF((RIGHT(T223,1)="C"),(F223+G223)-(D223+E223),"-")</f>
        <v>-</v>
      </c>
      <c r="O223" s="557"/>
      <c r="P223" s="557"/>
      <c r="Q223" s="556" t="n">
        <f aca="false">IF((RIGHT(T223,1)="D"),(F223+G223)-(D223+E223),"-")</f>
        <v>0.309027777781012</v>
      </c>
      <c r="R223" s="555" t="n">
        <f aca="false">HOUR(Q223)</f>
        <v>7</v>
      </c>
      <c r="S223" s="555" t="n">
        <f aca="false">MINUTE(Q223)</f>
        <v>25</v>
      </c>
      <c r="T223" s="558" t="s">
        <v>311</v>
      </c>
      <c r="U223" s="559" t="s">
        <v>318</v>
      </c>
      <c r="V223" s="550" t="s">
        <v>573</v>
      </c>
      <c r="W223" s="550" t="s">
        <v>574</v>
      </c>
    </row>
    <row r="224" customFormat="false" ht="41.25" hidden="false" customHeight="true" outlineLevel="0" collapsed="false">
      <c r="A224" s="563"/>
      <c r="B224" s="564"/>
      <c r="C224" s="565" t="s">
        <v>314</v>
      </c>
      <c r="D224" s="566"/>
      <c r="E224" s="567"/>
      <c r="F224" s="568"/>
      <c r="G224" s="569"/>
      <c r="H224" s="570" t="n">
        <f aca="false">SUM(H221:H223)</f>
        <v>0</v>
      </c>
      <c r="I224" s="571" t="n">
        <f aca="false">SUM(I221:I223)</f>
        <v>0</v>
      </c>
      <c r="J224" s="571" t="n">
        <f aca="false">SUM(J221:J223)</f>
        <v>0</v>
      </c>
      <c r="K224" s="570" t="n">
        <f aca="false">SUM(K221:K223)</f>
        <v>0</v>
      </c>
      <c r="L224" s="571" t="n">
        <f aca="false">SUM(L221:L223)</f>
        <v>0</v>
      </c>
      <c r="M224" s="571" t="n">
        <f aca="false">SUM(M221:M223)</f>
        <v>0</v>
      </c>
      <c r="N224" s="570" t="n">
        <f aca="false">SUM(N221:N223)</f>
        <v>0</v>
      </c>
      <c r="O224" s="571" t="n">
        <f aca="false">SUM(O221:O223)</f>
        <v>0</v>
      </c>
      <c r="P224" s="571" t="n">
        <f aca="false">SUM(P221:P223)</f>
        <v>0</v>
      </c>
      <c r="Q224" s="570" t="n">
        <f aca="false">SUM(Q221:Q223)</f>
        <v>2.21458333332703</v>
      </c>
      <c r="R224" s="571" t="n">
        <f aca="false">SUM(R221:R223)</f>
        <v>51</v>
      </c>
      <c r="S224" s="571" t="n">
        <f aca="false">SUM(S221:S223)</f>
        <v>127</v>
      </c>
      <c r="T224" s="563"/>
      <c r="U224" s="572"/>
      <c r="V224" s="573"/>
      <c r="W224" s="573"/>
      <c r="X224" s="574"/>
      <c r="Y224" s="575"/>
    </row>
    <row r="225" s="521" customFormat="true" ht="41.25" hidden="false" customHeight="true" outlineLevel="0" collapsed="false">
      <c r="A225" s="522"/>
      <c r="B225" s="523"/>
      <c r="C225" s="517" t="s">
        <v>302</v>
      </c>
      <c r="D225" s="524"/>
      <c r="E225" s="525"/>
      <c r="F225" s="526"/>
      <c r="G225" s="527"/>
      <c r="H225" s="528"/>
      <c r="I225" s="529"/>
      <c r="J225" s="530" t="n">
        <f aca="false">I224+J224/60</f>
        <v>0</v>
      </c>
      <c r="K225" s="531"/>
      <c r="L225" s="532"/>
      <c r="M225" s="530" t="n">
        <f aca="false">L224+M224/60</f>
        <v>0</v>
      </c>
      <c r="N225" s="533"/>
      <c r="O225" s="532"/>
      <c r="P225" s="530" t="n">
        <f aca="false">O224+P224/60</f>
        <v>0</v>
      </c>
      <c r="Q225" s="533"/>
      <c r="R225" s="532"/>
      <c r="S225" s="530" t="n">
        <f aca="false">R224+S224/60</f>
        <v>53.1166666666667</v>
      </c>
      <c r="T225" s="522"/>
      <c r="U225" s="534"/>
      <c r="V225" s="535"/>
      <c r="W225" s="535"/>
      <c r="X225" s="536" t="n">
        <v>152.229</v>
      </c>
      <c r="Y225" s="537" t="n">
        <v>2</v>
      </c>
      <c r="Z225" s="530" t="n">
        <f aca="false">J225</f>
        <v>0</v>
      </c>
      <c r="AA225" s="530" t="n">
        <f aca="false">X225*Y225*Z225</f>
        <v>0</v>
      </c>
      <c r="AB225" s="530" t="n">
        <f aca="false">($AB$4-M225-P225)</f>
        <v>744</v>
      </c>
      <c r="AC225" s="537" t="n">
        <f aca="false">X225*Y225</f>
        <v>304.458</v>
      </c>
      <c r="AD225" s="537" t="n">
        <f aca="false">AB225*AC225</f>
        <v>226516.752</v>
      </c>
      <c r="AE225" s="530" t="n">
        <f aca="false">AA225/(AD225)</f>
        <v>0</v>
      </c>
      <c r="AF225" s="538" t="n">
        <f aca="false">1-(1*AE225)</f>
        <v>1</v>
      </c>
    </row>
    <row r="226" customFormat="false" ht="41.25" hidden="false" customHeight="true" outlineLevel="0" collapsed="false">
      <c r="A226" s="576"/>
      <c r="B226" s="577"/>
      <c r="D226" s="578"/>
      <c r="E226" s="579"/>
      <c r="F226" s="580"/>
      <c r="G226" s="581"/>
      <c r="H226" s="582"/>
      <c r="I226" s="583"/>
      <c r="J226" s="583"/>
      <c r="K226" s="582"/>
      <c r="L226" s="583"/>
      <c r="M226" s="583"/>
      <c r="N226" s="582"/>
      <c r="O226" s="583"/>
      <c r="P226" s="583"/>
      <c r="Q226" s="582"/>
      <c r="R226" s="583"/>
      <c r="S226" s="583"/>
      <c r="T226" s="576"/>
      <c r="U226" s="584"/>
      <c r="V226" s="585"/>
      <c r="W226" s="585"/>
      <c r="X226" s="574"/>
      <c r="Y226" s="575"/>
    </row>
    <row r="227" s="562" customFormat="true" ht="57" hidden="false" customHeight="false" outlineLevel="0" collapsed="false">
      <c r="A227" s="549" t="n">
        <v>56</v>
      </c>
      <c r="B227" s="550" t="n">
        <v>907057</v>
      </c>
      <c r="C227" s="551" t="s">
        <v>575</v>
      </c>
      <c r="D227" s="552" t="n">
        <v>41468</v>
      </c>
      <c r="E227" s="553" t="s">
        <v>576</v>
      </c>
      <c r="F227" s="552" t="n">
        <v>41472</v>
      </c>
      <c r="G227" s="553" t="s">
        <v>577</v>
      </c>
      <c r="H227" s="554" t="str">
        <f aca="false">IF((RIGHT(T227,1)="T"),(F227+G227)-(D227+E227),"-")</f>
        <v>-</v>
      </c>
      <c r="I227" s="561"/>
      <c r="J227" s="561"/>
      <c r="K227" s="556" t="str">
        <f aca="false">IF((RIGHT(T227,1)="U"),(F227+G227)-(D227+E227),"-")</f>
        <v>-</v>
      </c>
      <c r="L227" s="557"/>
      <c r="M227" s="557"/>
      <c r="N227" s="556" t="str">
        <f aca="false">IF((RIGHT(T227,1)="C"),(F227+G227)-(D227+E227),"-")</f>
        <v>-</v>
      </c>
      <c r="O227" s="557"/>
      <c r="P227" s="557"/>
      <c r="Q227" s="556" t="n">
        <f aca="false">IF((RIGHT(T227,1)="D"),(F227+G227)-(D227+E227),"-")</f>
        <v>4.30555555555475</v>
      </c>
      <c r="R227" s="555" t="n">
        <v>103</v>
      </c>
      <c r="S227" s="555" t="n">
        <f aca="false">MINUTE(Q227)</f>
        <v>19</v>
      </c>
      <c r="T227" s="558" t="s">
        <v>311</v>
      </c>
      <c r="U227" s="559" t="s">
        <v>318</v>
      </c>
      <c r="V227" s="550" t="s">
        <v>578</v>
      </c>
      <c r="W227" s="550" t="s">
        <v>579</v>
      </c>
    </row>
    <row r="228" s="562" customFormat="true" ht="57" hidden="false" customHeight="false" outlineLevel="0" collapsed="false">
      <c r="A228" s="549"/>
      <c r="B228" s="550" t="n">
        <v>907137</v>
      </c>
      <c r="C228" s="551" t="s">
        <v>575</v>
      </c>
      <c r="D228" s="552" t="n">
        <v>41483</v>
      </c>
      <c r="E228" s="553" t="s">
        <v>580</v>
      </c>
      <c r="F228" s="552" t="n">
        <v>41483</v>
      </c>
      <c r="G228" s="553" t="s">
        <v>581</v>
      </c>
      <c r="H228" s="554" t="str">
        <f aca="false">IF((RIGHT(T228,1)="T"),(F228+G228)-(D228+E228),"-")</f>
        <v>-</v>
      </c>
      <c r="I228" s="561"/>
      <c r="J228" s="561"/>
      <c r="K228" s="556" t="str">
        <f aca="false">IF((RIGHT(T228,1)="U"),(F228+G228)-(D228+E228),"-")</f>
        <v>-</v>
      </c>
      <c r="L228" s="557"/>
      <c r="M228" s="557"/>
      <c r="N228" s="556" t="str">
        <f aca="false">IF((RIGHT(T228,1)="C"),(F228+G228)-(D228+E228),"-")</f>
        <v>-</v>
      </c>
      <c r="O228" s="557"/>
      <c r="P228" s="557"/>
      <c r="Q228" s="556" t="n">
        <f aca="false">IF((RIGHT(T228,1)="D"),(F228+G228)-(D228+E228),"-")</f>
        <v>0.152777777781012</v>
      </c>
      <c r="R228" s="555" t="n">
        <f aca="false">HOUR(Q228)</f>
        <v>3</v>
      </c>
      <c r="S228" s="555" t="n">
        <f aca="false">MINUTE(Q228)</f>
        <v>40</v>
      </c>
      <c r="T228" s="558" t="s">
        <v>311</v>
      </c>
      <c r="U228" s="559" t="s">
        <v>318</v>
      </c>
      <c r="V228" s="550" t="s">
        <v>582</v>
      </c>
      <c r="W228" s="550" t="s">
        <v>583</v>
      </c>
    </row>
    <row r="229" customFormat="false" ht="41.25" hidden="false" customHeight="true" outlineLevel="0" collapsed="false">
      <c r="A229" s="563"/>
      <c r="B229" s="564"/>
      <c r="C229" s="565" t="s">
        <v>314</v>
      </c>
      <c r="D229" s="566"/>
      <c r="E229" s="567"/>
      <c r="F229" s="568"/>
      <c r="G229" s="569"/>
      <c r="H229" s="570" t="n">
        <f aca="false">SUM(H227:H228)</f>
        <v>0</v>
      </c>
      <c r="I229" s="571" t="n">
        <f aca="false">SUM(I227:I228)</f>
        <v>0</v>
      </c>
      <c r="J229" s="571" t="n">
        <f aca="false">SUM(J227:J228)</f>
        <v>0</v>
      </c>
      <c r="K229" s="570" t="n">
        <f aca="false">SUM(K227:K228)</f>
        <v>0</v>
      </c>
      <c r="L229" s="571" t="n">
        <f aca="false">SUM(L227:L228)</f>
        <v>0</v>
      </c>
      <c r="M229" s="571" t="n">
        <f aca="false">SUM(M227:M228)</f>
        <v>0</v>
      </c>
      <c r="N229" s="570" t="n">
        <f aca="false">SUM(N227:N228)</f>
        <v>0</v>
      </c>
      <c r="O229" s="571" t="n">
        <f aca="false">SUM(O227:O228)</f>
        <v>0</v>
      </c>
      <c r="P229" s="571" t="n">
        <f aca="false">SUM(P227:P228)</f>
        <v>0</v>
      </c>
      <c r="Q229" s="570" t="n">
        <f aca="false">SUM(Q227:Q228)</f>
        <v>4.45833333333576</v>
      </c>
      <c r="R229" s="571" t="n">
        <f aca="false">SUM(R227:R228)</f>
        <v>106</v>
      </c>
      <c r="S229" s="571" t="n">
        <f aca="false">SUM(S227:S228)</f>
        <v>59</v>
      </c>
      <c r="T229" s="563"/>
      <c r="U229" s="572"/>
      <c r="V229" s="573"/>
      <c r="W229" s="573"/>
      <c r="X229" s="574"/>
      <c r="Y229" s="575"/>
    </row>
    <row r="230" s="521" customFormat="true" ht="41.25" hidden="false" customHeight="true" outlineLevel="0" collapsed="false">
      <c r="A230" s="522"/>
      <c r="B230" s="523"/>
      <c r="C230" s="517" t="s">
        <v>302</v>
      </c>
      <c r="D230" s="524"/>
      <c r="E230" s="525"/>
      <c r="F230" s="526"/>
      <c r="G230" s="527"/>
      <c r="H230" s="528"/>
      <c r="I230" s="529"/>
      <c r="J230" s="530" t="n">
        <f aca="false">I229+J229/60</f>
        <v>0</v>
      </c>
      <c r="K230" s="531"/>
      <c r="L230" s="532"/>
      <c r="M230" s="530" t="n">
        <f aca="false">L229+M229/60</f>
        <v>0</v>
      </c>
      <c r="N230" s="533"/>
      <c r="O230" s="532"/>
      <c r="P230" s="530" t="n">
        <f aca="false">O229+P229/60</f>
        <v>0</v>
      </c>
      <c r="Q230" s="533"/>
      <c r="R230" s="532"/>
      <c r="S230" s="530" t="n">
        <f aca="false">R229+S229/60</f>
        <v>106.983333333333</v>
      </c>
      <c r="T230" s="522"/>
      <c r="U230" s="534"/>
      <c r="V230" s="535"/>
      <c r="W230" s="535"/>
      <c r="X230" s="536" t="n">
        <v>331.442</v>
      </c>
      <c r="Y230" s="537" t="n">
        <v>2</v>
      </c>
      <c r="Z230" s="530" t="n">
        <f aca="false">J230</f>
        <v>0</v>
      </c>
      <c r="AA230" s="530" t="n">
        <f aca="false">X230*Y230*Z230</f>
        <v>0</v>
      </c>
      <c r="AB230" s="530" t="n">
        <f aca="false">($AB$4-M230-P230)</f>
        <v>744</v>
      </c>
      <c r="AC230" s="537" t="n">
        <f aca="false">X230*Y230</f>
        <v>662.884</v>
      </c>
      <c r="AD230" s="537" t="n">
        <f aca="false">AB230*AC230</f>
        <v>493185.696</v>
      </c>
      <c r="AE230" s="530" t="n">
        <f aca="false">AA230/(AD230)</f>
        <v>0</v>
      </c>
      <c r="AF230" s="538" t="n">
        <f aca="false">1-(1*AE230)</f>
        <v>1</v>
      </c>
    </row>
    <row r="231" customFormat="false" ht="41.25" hidden="false" customHeight="true" outlineLevel="0" collapsed="false">
      <c r="A231" s="576"/>
      <c r="B231" s="577"/>
      <c r="D231" s="578"/>
      <c r="E231" s="579"/>
      <c r="F231" s="580"/>
      <c r="G231" s="581"/>
      <c r="H231" s="582"/>
      <c r="I231" s="583"/>
      <c r="J231" s="583"/>
      <c r="K231" s="582"/>
      <c r="L231" s="583"/>
      <c r="M231" s="583"/>
      <c r="N231" s="582"/>
      <c r="O231" s="583"/>
      <c r="P231" s="583"/>
      <c r="Q231" s="582"/>
      <c r="R231" s="583"/>
      <c r="S231" s="583"/>
      <c r="T231" s="576"/>
      <c r="U231" s="584"/>
      <c r="V231" s="585"/>
      <c r="W231" s="585"/>
      <c r="X231" s="574"/>
      <c r="Y231" s="575"/>
    </row>
    <row r="232" s="562" customFormat="true" ht="313.5" hidden="false" customHeight="false" outlineLevel="0" collapsed="false">
      <c r="A232" s="549" t="n">
        <v>57</v>
      </c>
      <c r="B232" s="550" t="n">
        <v>907012</v>
      </c>
      <c r="C232" s="551" t="s">
        <v>584</v>
      </c>
      <c r="D232" s="552" t="n">
        <v>41459</v>
      </c>
      <c r="E232" s="553" t="s">
        <v>585</v>
      </c>
      <c r="F232" s="552" t="n">
        <v>41460</v>
      </c>
      <c r="G232" s="553" t="s">
        <v>586</v>
      </c>
      <c r="H232" s="554" t="n">
        <v>0.2875</v>
      </c>
      <c r="I232" s="555" t="n">
        <f aca="false">HOUR(H232)</f>
        <v>6</v>
      </c>
      <c r="J232" s="555" t="n">
        <f aca="false">MINUTE(H232)</f>
        <v>54</v>
      </c>
      <c r="K232" s="556" t="s">
        <v>301</v>
      </c>
      <c r="L232" s="557"/>
      <c r="M232" s="557"/>
      <c r="N232" s="556" t="s">
        <v>301</v>
      </c>
      <c r="O232" s="557"/>
      <c r="P232" s="557"/>
      <c r="Q232" s="556" t="n">
        <v>1.24722222222222</v>
      </c>
      <c r="R232" s="555" t="n">
        <v>29</v>
      </c>
      <c r="S232" s="555" t="n">
        <f aca="false">MINUTE(Q232)</f>
        <v>56</v>
      </c>
      <c r="T232" s="558" t="s">
        <v>433</v>
      </c>
      <c r="U232" s="559" t="s">
        <v>587</v>
      </c>
      <c r="V232" s="550"/>
      <c r="W232" s="550" t="s">
        <v>588</v>
      </c>
    </row>
    <row r="233" s="562" customFormat="true" ht="57" hidden="false" customHeight="false" outlineLevel="0" collapsed="false">
      <c r="A233" s="549"/>
      <c r="B233" s="550" t="n">
        <v>907031</v>
      </c>
      <c r="C233" s="551" t="s">
        <v>584</v>
      </c>
      <c r="D233" s="552" t="n">
        <v>41462</v>
      </c>
      <c r="E233" s="553" t="s">
        <v>589</v>
      </c>
      <c r="F233" s="552" t="n">
        <v>41464</v>
      </c>
      <c r="G233" s="553" t="s">
        <v>590</v>
      </c>
      <c r="H233" s="554" t="str">
        <f aca="false">IF((RIGHT(T233,1)="T"),(F233+G233)-(D233+E233),"-")</f>
        <v>-</v>
      </c>
      <c r="I233" s="561"/>
      <c r="J233" s="561"/>
      <c r="K233" s="556" t="str">
        <f aca="false">IF((RIGHT(T233,1)="U"),(F233+G233)-(D233+E233),"-")</f>
        <v>-</v>
      </c>
      <c r="L233" s="557"/>
      <c r="M233" s="557"/>
      <c r="N233" s="556" t="str">
        <f aca="false">IF((RIGHT(T233,1)="C"),(F233+G233)-(D233+E233),"-")</f>
        <v>-</v>
      </c>
      <c r="O233" s="557"/>
      <c r="P233" s="557"/>
      <c r="Q233" s="556" t="n">
        <f aca="false">IF((RIGHT(T233,1)="D"),(F233+G233)-(D233+E233),"-")</f>
        <v>2.41388888889196</v>
      </c>
      <c r="R233" s="555" t="n">
        <v>57</v>
      </c>
      <c r="S233" s="555" t="n">
        <f aca="false">MINUTE(Q233)</f>
        <v>56</v>
      </c>
      <c r="T233" s="558" t="s">
        <v>311</v>
      </c>
      <c r="U233" s="559" t="s">
        <v>318</v>
      </c>
      <c r="V233" s="550" t="s">
        <v>591</v>
      </c>
      <c r="W233" s="586" t="s">
        <v>592</v>
      </c>
    </row>
    <row r="234" s="562" customFormat="true" ht="57" hidden="false" customHeight="false" outlineLevel="0" collapsed="false">
      <c r="A234" s="549"/>
      <c r="B234" s="550" t="n">
        <v>907052</v>
      </c>
      <c r="C234" s="551" t="s">
        <v>584</v>
      </c>
      <c r="D234" s="552" t="n">
        <v>41467</v>
      </c>
      <c r="E234" s="553" t="s">
        <v>593</v>
      </c>
      <c r="F234" s="552" t="n">
        <v>41467</v>
      </c>
      <c r="G234" s="553" t="s">
        <v>594</v>
      </c>
      <c r="H234" s="554" t="str">
        <f aca="false">IF((RIGHT(T234,1)="T"),(F234+G234)-(D234+E234),"-")</f>
        <v>-</v>
      </c>
      <c r="I234" s="561"/>
      <c r="J234" s="561"/>
      <c r="K234" s="556" t="str">
        <f aca="false">IF((RIGHT(T234,1)="U"),(F234+G234)-(D234+E234),"-")</f>
        <v>-</v>
      </c>
      <c r="L234" s="557"/>
      <c r="M234" s="557"/>
      <c r="N234" s="556" t="str">
        <f aca="false">IF((RIGHT(T234,1)="C"),(F234+G234)-(D234+E234),"-")</f>
        <v>-</v>
      </c>
      <c r="O234" s="557"/>
      <c r="P234" s="557"/>
      <c r="Q234" s="556" t="n">
        <f aca="false">IF((RIGHT(T234,1)="D"),(F234+G234)-(D234+E234),"-")</f>
        <v>0.200000000004366</v>
      </c>
      <c r="R234" s="555" t="n">
        <f aca="false">HOUR(Q234)</f>
        <v>4</v>
      </c>
      <c r="S234" s="555" t="n">
        <f aca="false">MINUTE(Q234)</f>
        <v>48</v>
      </c>
      <c r="T234" s="558" t="s">
        <v>311</v>
      </c>
      <c r="U234" s="559" t="s">
        <v>318</v>
      </c>
      <c r="V234" s="550" t="s">
        <v>595</v>
      </c>
      <c r="W234" s="550"/>
    </row>
    <row r="235" s="588" customFormat="true" ht="57" hidden="false" customHeight="false" outlineLevel="0" collapsed="false">
      <c r="A235" s="549"/>
      <c r="B235" s="550" t="n">
        <v>907140</v>
      </c>
      <c r="C235" s="551" t="s">
        <v>584</v>
      </c>
      <c r="D235" s="552" t="n">
        <v>41484</v>
      </c>
      <c r="E235" s="553" t="s">
        <v>596</v>
      </c>
      <c r="F235" s="552" t="n">
        <v>41484</v>
      </c>
      <c r="G235" s="553" t="s">
        <v>597</v>
      </c>
      <c r="H235" s="554" t="str">
        <f aca="false">IF((RIGHT(T235,1)="T"),(F235+G235)-(D235+E235),"-")</f>
        <v>-</v>
      </c>
      <c r="I235" s="561"/>
      <c r="J235" s="561"/>
      <c r="K235" s="556" t="str">
        <f aca="false">IF((RIGHT(T235,1)="U"),(F235+G235)-(D235+E235),"-")</f>
        <v>-</v>
      </c>
      <c r="L235" s="557"/>
      <c r="M235" s="557"/>
      <c r="N235" s="556" t="str">
        <f aca="false">IF((RIGHT(T235,1)="C"),(F235+G235)-(D235+E235),"-")</f>
        <v>-</v>
      </c>
      <c r="O235" s="557"/>
      <c r="P235" s="557"/>
      <c r="Q235" s="556" t="n">
        <f aca="false">IF((RIGHT(T235,1)="D"),(F235+G235)-(D235+E235),"-")</f>
        <v>0.280555555560568</v>
      </c>
      <c r="R235" s="555" t="n">
        <f aca="false">HOUR(Q235)</f>
        <v>6</v>
      </c>
      <c r="S235" s="555" t="n">
        <f aca="false">MINUTE(Q235)</f>
        <v>44</v>
      </c>
      <c r="T235" s="558" t="s">
        <v>311</v>
      </c>
      <c r="U235" s="559" t="s">
        <v>318</v>
      </c>
      <c r="V235" s="550" t="s">
        <v>598</v>
      </c>
      <c r="W235" s="550" t="s">
        <v>599</v>
      </c>
    </row>
    <row r="236" customFormat="false" ht="41.25" hidden="false" customHeight="true" outlineLevel="0" collapsed="false">
      <c r="A236" s="563"/>
      <c r="B236" s="564"/>
      <c r="C236" s="565" t="s">
        <v>314</v>
      </c>
      <c r="D236" s="566"/>
      <c r="E236" s="567"/>
      <c r="F236" s="568"/>
      <c r="G236" s="569"/>
      <c r="H236" s="570" t="n">
        <f aca="false">SUM(H232:H235)</f>
        <v>0.2875</v>
      </c>
      <c r="I236" s="571" t="n">
        <f aca="false">SUM(I232:I235)</f>
        <v>6</v>
      </c>
      <c r="J236" s="571" t="n">
        <f aca="false">SUM(J232:J235)</f>
        <v>54</v>
      </c>
      <c r="K236" s="570" t="n">
        <f aca="false">SUM(K232:K235)</f>
        <v>0</v>
      </c>
      <c r="L236" s="571" t="n">
        <f aca="false">SUM(L232:L235)</f>
        <v>0</v>
      </c>
      <c r="M236" s="571" t="n">
        <f aca="false">SUM(M232:M235)</f>
        <v>0</v>
      </c>
      <c r="N236" s="570" t="n">
        <f aca="false">SUM(N232:N235)</f>
        <v>0</v>
      </c>
      <c r="O236" s="571" t="n">
        <f aca="false">SUM(O232:O235)</f>
        <v>0</v>
      </c>
      <c r="P236" s="571" t="n">
        <f aca="false">SUM(P232:P235)</f>
        <v>0</v>
      </c>
      <c r="Q236" s="570" t="n">
        <f aca="false">SUM(Q232:Q235)</f>
        <v>4.14166666667912</v>
      </c>
      <c r="R236" s="571" t="n">
        <f aca="false">SUM(R232:R235)</f>
        <v>96</v>
      </c>
      <c r="S236" s="571" t="n">
        <f aca="false">SUM(S232:S235)</f>
        <v>204</v>
      </c>
      <c r="T236" s="563"/>
      <c r="U236" s="572"/>
      <c r="V236" s="573"/>
      <c r="W236" s="573"/>
      <c r="X236" s="574"/>
      <c r="Y236" s="575"/>
    </row>
    <row r="237" s="521" customFormat="true" ht="41.25" hidden="false" customHeight="true" outlineLevel="0" collapsed="false">
      <c r="A237" s="522"/>
      <c r="B237" s="523"/>
      <c r="C237" s="517" t="s">
        <v>302</v>
      </c>
      <c r="D237" s="524"/>
      <c r="E237" s="525"/>
      <c r="F237" s="526"/>
      <c r="G237" s="527"/>
      <c r="H237" s="528"/>
      <c r="I237" s="529"/>
      <c r="J237" s="530" t="n">
        <f aca="false">I236+J236/60</f>
        <v>6.9</v>
      </c>
      <c r="K237" s="531"/>
      <c r="L237" s="532"/>
      <c r="M237" s="530" t="n">
        <f aca="false">L236+M236/60</f>
        <v>0</v>
      </c>
      <c r="N237" s="533"/>
      <c r="O237" s="532"/>
      <c r="P237" s="530" t="n">
        <f aca="false">O236+P236/60</f>
        <v>0</v>
      </c>
      <c r="Q237" s="533"/>
      <c r="R237" s="532"/>
      <c r="S237" s="530" t="n">
        <f aca="false">R236+S236/60</f>
        <v>99.4</v>
      </c>
      <c r="T237" s="522"/>
      <c r="U237" s="534"/>
      <c r="V237" s="535"/>
      <c r="W237" s="535"/>
      <c r="X237" s="536" t="n">
        <v>331.442</v>
      </c>
      <c r="Y237" s="537" t="n">
        <v>2</v>
      </c>
      <c r="Z237" s="530" t="n">
        <f aca="false">J237</f>
        <v>6.9</v>
      </c>
      <c r="AA237" s="530" t="n">
        <f aca="false">X237*Y237*Z237</f>
        <v>4573.8996</v>
      </c>
      <c r="AB237" s="530" t="n">
        <f aca="false">($AB$4-M237-P237)</f>
        <v>744</v>
      </c>
      <c r="AC237" s="537" t="n">
        <f aca="false">X237*Y237</f>
        <v>662.884</v>
      </c>
      <c r="AD237" s="537" t="n">
        <f aca="false">AB237*AC237</f>
        <v>493185.696</v>
      </c>
      <c r="AE237" s="530" t="n">
        <f aca="false">AA237/(AD237)</f>
        <v>0.0092741935483871</v>
      </c>
      <c r="AF237" s="538" t="n">
        <f aca="false">1-(1*AE237)</f>
        <v>0.990725806451613</v>
      </c>
    </row>
    <row r="238" customFormat="false" ht="41.25" hidden="false" customHeight="true" outlineLevel="0" collapsed="false">
      <c r="A238" s="576"/>
      <c r="B238" s="577"/>
      <c r="D238" s="578"/>
      <c r="E238" s="579"/>
      <c r="F238" s="580"/>
      <c r="G238" s="581"/>
      <c r="H238" s="582"/>
      <c r="I238" s="583"/>
      <c r="J238" s="583"/>
      <c r="K238" s="582"/>
      <c r="L238" s="583"/>
      <c r="M238" s="583"/>
      <c r="N238" s="582"/>
      <c r="O238" s="583"/>
      <c r="P238" s="583"/>
      <c r="Q238" s="582"/>
      <c r="R238" s="583"/>
      <c r="S238" s="583"/>
      <c r="T238" s="576"/>
      <c r="U238" s="584"/>
      <c r="V238" s="585"/>
      <c r="W238" s="585"/>
      <c r="X238" s="574"/>
      <c r="Y238" s="575"/>
    </row>
    <row r="239" s="562" customFormat="true" ht="114" hidden="false" customHeight="false" outlineLevel="0" collapsed="false">
      <c r="A239" s="549" t="n">
        <v>58</v>
      </c>
      <c r="B239" s="550" t="n">
        <v>907015</v>
      </c>
      <c r="C239" s="551" t="s">
        <v>600</v>
      </c>
      <c r="D239" s="552" t="n">
        <v>41459</v>
      </c>
      <c r="E239" s="553" t="s">
        <v>601</v>
      </c>
      <c r="F239" s="552" t="n">
        <v>41459</v>
      </c>
      <c r="G239" s="553" t="s">
        <v>602</v>
      </c>
      <c r="H239" s="554" t="s">
        <v>301</v>
      </c>
      <c r="I239" s="561"/>
      <c r="J239" s="561"/>
      <c r="K239" s="556" t="s">
        <v>301</v>
      </c>
      <c r="L239" s="557"/>
      <c r="M239" s="557"/>
      <c r="N239" s="556" t="n">
        <v>0.00694444444444444</v>
      </c>
      <c r="O239" s="555" t="n">
        <f aca="false">HOUR(N239)</f>
        <v>0</v>
      </c>
      <c r="P239" s="555" t="n">
        <f aca="false">MINUTE(N239)</f>
        <v>10</v>
      </c>
      <c r="Q239" s="556" t="n">
        <v>0.297222222222222</v>
      </c>
      <c r="R239" s="555" t="n">
        <f aca="false">HOUR(Q239)</f>
        <v>7</v>
      </c>
      <c r="S239" s="555" t="n">
        <f aca="false">MINUTE(Q239)</f>
        <v>8</v>
      </c>
      <c r="T239" s="558" t="s">
        <v>603</v>
      </c>
      <c r="U239" s="559" t="s">
        <v>604</v>
      </c>
      <c r="V239" s="550" t="s">
        <v>605</v>
      </c>
      <c r="W239" s="550" t="s">
        <v>606</v>
      </c>
    </row>
    <row r="240" s="562" customFormat="true" ht="85.5" hidden="false" customHeight="false" outlineLevel="0" collapsed="false">
      <c r="A240" s="549"/>
      <c r="B240" s="550" t="n">
        <v>907056</v>
      </c>
      <c r="C240" s="551" t="s">
        <v>600</v>
      </c>
      <c r="D240" s="552" t="n">
        <v>41468</v>
      </c>
      <c r="E240" s="553" t="s">
        <v>335</v>
      </c>
      <c r="F240" s="552" t="n">
        <v>41468</v>
      </c>
      <c r="G240" s="553" t="s">
        <v>607</v>
      </c>
      <c r="H240" s="554" t="s">
        <v>301</v>
      </c>
      <c r="I240" s="561"/>
      <c r="J240" s="561"/>
      <c r="K240" s="556" t="s">
        <v>301</v>
      </c>
      <c r="L240" s="557"/>
      <c r="M240" s="557"/>
      <c r="N240" s="556" t="n">
        <v>0.00694444444444444</v>
      </c>
      <c r="O240" s="555" t="n">
        <f aca="false">HOUR(N240)</f>
        <v>0</v>
      </c>
      <c r="P240" s="555" t="n">
        <f aca="false">MINUTE(N240)</f>
        <v>10</v>
      </c>
      <c r="Q240" s="556" t="n">
        <v>0.372222222222222</v>
      </c>
      <c r="R240" s="555" t="n">
        <f aca="false">HOUR(Q240)</f>
        <v>8</v>
      </c>
      <c r="S240" s="555" t="n">
        <f aca="false">MINUTE(Q240)</f>
        <v>56</v>
      </c>
      <c r="T240" s="558" t="s">
        <v>603</v>
      </c>
      <c r="U240" s="559" t="s">
        <v>608</v>
      </c>
      <c r="V240" s="550" t="s">
        <v>609</v>
      </c>
      <c r="W240" s="550" t="s">
        <v>610</v>
      </c>
    </row>
    <row r="241" s="562" customFormat="true" ht="57" hidden="false" customHeight="false" outlineLevel="0" collapsed="false">
      <c r="A241" s="549"/>
      <c r="B241" s="550" t="n">
        <v>907082</v>
      </c>
      <c r="C241" s="551" t="s">
        <v>600</v>
      </c>
      <c r="D241" s="552" t="n">
        <v>41473</v>
      </c>
      <c r="E241" s="553" t="s">
        <v>611</v>
      </c>
      <c r="F241" s="552" t="n">
        <v>41473</v>
      </c>
      <c r="G241" s="553" t="s">
        <v>612</v>
      </c>
      <c r="H241" s="554" t="str">
        <f aca="false">IF((RIGHT(T241,1)="T"),(F241+G241)-(D241+E241),"-")</f>
        <v>-</v>
      </c>
      <c r="I241" s="561"/>
      <c r="J241" s="561"/>
      <c r="K241" s="556" t="str">
        <f aca="false">IF((RIGHT(T241,1)="U"),(F241+G241)-(D241+E241),"-")</f>
        <v>-</v>
      </c>
      <c r="L241" s="557"/>
      <c r="M241" s="557"/>
      <c r="N241" s="556" t="n">
        <f aca="false">IF((RIGHT(T241,1)="C"),(F241+G241)-(D241+E241),"-")</f>
        <v>0.0500000000029104</v>
      </c>
      <c r="O241" s="555" t="n">
        <f aca="false">HOUR(N241)</f>
        <v>1</v>
      </c>
      <c r="P241" s="555" t="n">
        <f aca="false">MINUTE(N241)</f>
        <v>12</v>
      </c>
      <c r="Q241" s="556" t="str">
        <f aca="false">IF((RIGHT(T241,1)="D"),(F241+G241)-(D241+E241),"-")</f>
        <v>-</v>
      </c>
      <c r="R241" s="557"/>
      <c r="S241" s="557"/>
      <c r="T241" s="558" t="s">
        <v>603</v>
      </c>
      <c r="U241" s="559" t="s">
        <v>613</v>
      </c>
      <c r="V241" s="550"/>
      <c r="W241" s="550" t="s">
        <v>614</v>
      </c>
    </row>
    <row r="242" s="562" customFormat="true" ht="57" hidden="false" customHeight="false" outlineLevel="0" collapsed="false">
      <c r="A242" s="549"/>
      <c r="B242" s="550" t="n">
        <v>907089</v>
      </c>
      <c r="C242" s="551" t="s">
        <v>600</v>
      </c>
      <c r="D242" s="552" t="n">
        <v>41474</v>
      </c>
      <c r="E242" s="553" t="s">
        <v>615</v>
      </c>
      <c r="F242" s="552" t="n">
        <v>41475</v>
      </c>
      <c r="G242" s="553" t="s">
        <v>616</v>
      </c>
      <c r="H242" s="554" t="str">
        <f aca="false">IF((RIGHT(T242,1)="T"),(F242+G242)-(D242+E242),"-")</f>
        <v>-</v>
      </c>
      <c r="I242" s="561"/>
      <c r="J242" s="561"/>
      <c r="K242" s="556" t="str">
        <f aca="false">IF((RIGHT(T242,1)="U"),(F242+G242)-(D242+E242),"-")</f>
        <v>-</v>
      </c>
      <c r="L242" s="557"/>
      <c r="M242" s="557"/>
      <c r="N242" s="556" t="str">
        <f aca="false">IF((RIGHT(T242,1)="C"),(F242+G242)-(D242+E242),"-")</f>
        <v>-</v>
      </c>
      <c r="O242" s="557"/>
      <c r="P242" s="557"/>
      <c r="Q242" s="556" t="n">
        <f aca="false">IF((RIGHT(T242,1)="D"),(F242+G242)-(D242+E242),"-")</f>
        <v>0.841666666667152</v>
      </c>
      <c r="R242" s="555" t="n">
        <f aca="false">HOUR(Q242)</f>
        <v>20</v>
      </c>
      <c r="S242" s="555" t="n">
        <f aca="false">MINUTE(Q242)</f>
        <v>12</v>
      </c>
      <c r="T242" s="558" t="s">
        <v>311</v>
      </c>
      <c r="U242" s="559" t="s">
        <v>318</v>
      </c>
      <c r="V242" s="550" t="s">
        <v>617</v>
      </c>
      <c r="W242" s="550" t="s">
        <v>618</v>
      </c>
    </row>
    <row r="243" s="562" customFormat="true" ht="57" hidden="false" customHeight="false" outlineLevel="0" collapsed="false">
      <c r="A243" s="549"/>
      <c r="B243" s="550" t="n">
        <v>907120</v>
      </c>
      <c r="C243" s="551" t="s">
        <v>600</v>
      </c>
      <c r="D243" s="552" t="n">
        <v>41480</v>
      </c>
      <c r="E243" s="553" t="s">
        <v>619</v>
      </c>
      <c r="F243" s="552" t="n">
        <v>41480</v>
      </c>
      <c r="G243" s="553" t="s">
        <v>620</v>
      </c>
      <c r="H243" s="554" t="str">
        <f aca="false">IF((RIGHT(T243,1)="T"),(F243+G243)-(D243+E243),"-")</f>
        <v>-</v>
      </c>
      <c r="I243" s="561"/>
      <c r="J243" s="561"/>
      <c r="K243" s="556" t="str">
        <f aca="false">IF((RIGHT(T243,1)="U"),(F243+G243)-(D243+E243),"-")</f>
        <v>-</v>
      </c>
      <c r="L243" s="557"/>
      <c r="M243" s="557"/>
      <c r="N243" s="556" t="n">
        <f aca="false">IF((RIGHT(T243,1)="C"),(F243+G243)-(D243+E243),"-")</f>
        <v>0.111111111109494</v>
      </c>
      <c r="O243" s="555" t="n">
        <f aca="false">HOUR(N243)</f>
        <v>2</v>
      </c>
      <c r="P243" s="555" t="n">
        <f aca="false">MINUTE(N243)</f>
        <v>39</v>
      </c>
      <c r="Q243" s="556" t="str">
        <f aca="false">IF((RIGHT(T243,1)="D"),(F243+G243)-(D243+E243),"-")</f>
        <v>-</v>
      </c>
      <c r="R243" s="557"/>
      <c r="S243" s="557"/>
      <c r="T243" s="558" t="s">
        <v>603</v>
      </c>
      <c r="U243" s="559" t="s">
        <v>621</v>
      </c>
      <c r="V243" s="550"/>
      <c r="W243" s="550" t="s">
        <v>622</v>
      </c>
    </row>
    <row r="244" s="562" customFormat="true" ht="57" hidden="false" customHeight="false" outlineLevel="0" collapsed="false">
      <c r="A244" s="549"/>
      <c r="B244" s="550" t="n">
        <v>907126</v>
      </c>
      <c r="C244" s="551" t="s">
        <v>600</v>
      </c>
      <c r="D244" s="552" t="n">
        <v>41481</v>
      </c>
      <c r="E244" s="553" t="s">
        <v>623</v>
      </c>
      <c r="F244" s="552" t="n">
        <v>41481</v>
      </c>
      <c r="G244" s="553" t="s">
        <v>624</v>
      </c>
      <c r="H244" s="554" t="str">
        <f aca="false">IF((RIGHT(T244,1)="T"),(F244+G244)-(D244+E244),"-")</f>
        <v>-</v>
      </c>
      <c r="I244" s="561"/>
      <c r="J244" s="561"/>
      <c r="K244" s="556" t="str">
        <f aca="false">IF((RIGHT(T244,1)="U"),(F244+G244)-(D244+E244),"-")</f>
        <v>-</v>
      </c>
      <c r="L244" s="557"/>
      <c r="M244" s="557"/>
      <c r="N244" s="556" t="n">
        <f aca="false">IF((RIGHT(T244,1)="C"),(F244+G244)-(D244+E244),"-")</f>
        <v>0.297916666662786</v>
      </c>
      <c r="O244" s="555" t="n">
        <f aca="false">HOUR(N244)</f>
        <v>7</v>
      </c>
      <c r="P244" s="555" t="n">
        <f aca="false">MINUTE(N244)</f>
        <v>8</v>
      </c>
      <c r="Q244" s="556" t="str">
        <f aca="false">IF((RIGHT(T244,1)="D"),(F244+G244)-(D244+E244),"-")</f>
        <v>-</v>
      </c>
      <c r="R244" s="557"/>
      <c r="S244" s="557"/>
      <c r="T244" s="558" t="s">
        <v>603</v>
      </c>
      <c r="U244" s="559" t="s">
        <v>621</v>
      </c>
      <c r="V244" s="550"/>
      <c r="W244" s="550" t="s">
        <v>625</v>
      </c>
    </row>
    <row r="245" customFormat="false" ht="41.25" hidden="false" customHeight="true" outlineLevel="0" collapsed="false">
      <c r="A245" s="563"/>
      <c r="B245" s="564"/>
      <c r="C245" s="565" t="s">
        <v>314</v>
      </c>
      <c r="D245" s="566"/>
      <c r="E245" s="567"/>
      <c r="F245" s="568"/>
      <c r="G245" s="569"/>
      <c r="H245" s="570" t="n">
        <f aca="false">SUM(H239:H244)</f>
        <v>0</v>
      </c>
      <c r="I245" s="571" t="n">
        <f aca="false">SUM(I239:I244)</f>
        <v>0</v>
      </c>
      <c r="J245" s="571" t="n">
        <f aca="false">SUM(J239:J244)</f>
        <v>0</v>
      </c>
      <c r="K245" s="570" t="n">
        <f aca="false">SUM(K239:K244)</f>
        <v>0</v>
      </c>
      <c r="L245" s="571" t="n">
        <f aca="false">SUM(L239:L244)</f>
        <v>0</v>
      </c>
      <c r="M245" s="571" t="n">
        <f aca="false">SUM(M239:M244)</f>
        <v>0</v>
      </c>
      <c r="N245" s="570" t="n">
        <f aca="false">SUM(N239:N244)</f>
        <v>0.47291666666408</v>
      </c>
      <c r="O245" s="571" t="n">
        <f aca="false">SUM(O239:O244)</f>
        <v>10</v>
      </c>
      <c r="P245" s="571" t="n">
        <f aca="false">SUM(P239:P244)</f>
        <v>79</v>
      </c>
      <c r="Q245" s="570" t="n">
        <f aca="false">SUM(Q239:Q244)</f>
        <v>1.5111111111116</v>
      </c>
      <c r="R245" s="571" t="n">
        <f aca="false">SUM(R239:R244)</f>
        <v>35</v>
      </c>
      <c r="S245" s="571" t="n">
        <f aca="false">SUM(S239:S244)</f>
        <v>76</v>
      </c>
      <c r="T245" s="563"/>
      <c r="U245" s="572"/>
      <c r="V245" s="573"/>
      <c r="W245" s="573"/>
      <c r="X245" s="574"/>
      <c r="Y245" s="575"/>
    </row>
    <row r="246" s="521" customFormat="true" ht="41.25" hidden="false" customHeight="true" outlineLevel="0" collapsed="false">
      <c r="A246" s="522"/>
      <c r="B246" s="523"/>
      <c r="C246" s="517" t="s">
        <v>302</v>
      </c>
      <c r="D246" s="524"/>
      <c r="E246" s="525"/>
      <c r="F246" s="526"/>
      <c r="G246" s="527"/>
      <c r="H246" s="528"/>
      <c r="I246" s="529"/>
      <c r="J246" s="530" t="n">
        <f aca="false">I245+J245/60</f>
        <v>0</v>
      </c>
      <c r="K246" s="531"/>
      <c r="L246" s="532"/>
      <c r="M246" s="530" t="n">
        <f aca="false">L245+M245/60</f>
        <v>0</v>
      </c>
      <c r="N246" s="533"/>
      <c r="O246" s="532"/>
      <c r="P246" s="530" t="n">
        <f aca="false">O245+P245/60</f>
        <v>11.3166666666667</v>
      </c>
      <c r="Q246" s="533"/>
      <c r="R246" s="532"/>
      <c r="S246" s="530" t="n">
        <f aca="false">R245+S245/60</f>
        <v>36.2666666666667</v>
      </c>
      <c r="T246" s="522"/>
      <c r="U246" s="534"/>
      <c r="V246" s="535"/>
      <c r="W246" s="535"/>
      <c r="X246" s="536" t="n">
        <v>351.729</v>
      </c>
      <c r="Y246" s="537" t="n">
        <v>4</v>
      </c>
      <c r="Z246" s="530" t="n">
        <f aca="false">J246</f>
        <v>0</v>
      </c>
      <c r="AA246" s="530" t="n">
        <f aca="false">X246*Y246*Z246</f>
        <v>0</v>
      </c>
      <c r="AB246" s="530" t="n">
        <f aca="false">($AB$4-M246-P246)</f>
        <v>732.683333333333</v>
      </c>
      <c r="AC246" s="537" t="n">
        <f aca="false">X246*Y246</f>
        <v>1406.916</v>
      </c>
      <c r="AD246" s="537" t="n">
        <f aca="false">AB246*AC246</f>
        <v>1030823.9046</v>
      </c>
      <c r="AE246" s="530" t="n">
        <f aca="false">AA246/(AD246)</f>
        <v>0</v>
      </c>
      <c r="AF246" s="538" t="n">
        <f aca="false">1-(1*AE246)</f>
        <v>1</v>
      </c>
    </row>
    <row r="247" customFormat="false" ht="41.25" hidden="false" customHeight="true" outlineLevel="0" collapsed="false">
      <c r="A247" s="576"/>
      <c r="B247" s="577"/>
      <c r="D247" s="578"/>
      <c r="E247" s="579"/>
      <c r="F247" s="580"/>
      <c r="G247" s="581"/>
      <c r="H247" s="582"/>
      <c r="I247" s="583"/>
      <c r="J247" s="583"/>
      <c r="K247" s="582"/>
      <c r="L247" s="583"/>
      <c r="M247" s="583"/>
      <c r="N247" s="582"/>
      <c r="O247" s="583"/>
      <c r="P247" s="583"/>
      <c r="Q247" s="582"/>
      <c r="R247" s="583"/>
      <c r="S247" s="583"/>
      <c r="T247" s="576"/>
      <c r="U247" s="584"/>
      <c r="V247" s="585"/>
      <c r="W247" s="585"/>
      <c r="X247" s="574"/>
      <c r="Y247" s="575"/>
    </row>
    <row r="248" s="562" customFormat="true" ht="57" hidden="false" customHeight="false" outlineLevel="0" collapsed="false">
      <c r="A248" s="549" t="n">
        <v>59</v>
      </c>
      <c r="B248" s="550" t="n">
        <v>907018</v>
      </c>
      <c r="C248" s="551" t="s">
        <v>626</v>
      </c>
      <c r="D248" s="552" t="n">
        <v>41460</v>
      </c>
      <c r="E248" s="553" t="s">
        <v>627</v>
      </c>
      <c r="F248" s="552" t="n">
        <v>41460</v>
      </c>
      <c r="G248" s="553" t="s">
        <v>628</v>
      </c>
      <c r="H248" s="554" t="str">
        <f aca="false">IF((RIGHT(T248,1)="T"),(F248+G248)-(D248+E248),"-")</f>
        <v>-</v>
      </c>
      <c r="I248" s="561"/>
      <c r="J248" s="561"/>
      <c r="K248" s="556" t="str">
        <f aca="false">IF((RIGHT(T248,1)="U"),(F248+G248)-(D248+E248),"-")</f>
        <v>-</v>
      </c>
      <c r="L248" s="557"/>
      <c r="M248" s="557"/>
      <c r="N248" s="556" t="str">
        <f aca="false">IF((RIGHT(T248,1)="C"),(F248+G248)-(D248+E248),"-")</f>
        <v>-</v>
      </c>
      <c r="O248" s="557"/>
      <c r="P248" s="557"/>
      <c r="Q248" s="556" t="n">
        <f aca="false">IF((RIGHT(T248,1)="D"),(F248+G248)-(D248+E248),"-")</f>
        <v>0.325000000004366</v>
      </c>
      <c r="R248" s="555" t="n">
        <f aca="false">HOUR(Q248)</f>
        <v>7</v>
      </c>
      <c r="S248" s="555" t="n">
        <f aca="false">MINUTE(Q248)</f>
        <v>48</v>
      </c>
      <c r="T248" s="558" t="s">
        <v>311</v>
      </c>
      <c r="U248" s="559" t="s">
        <v>318</v>
      </c>
      <c r="V248" s="550" t="s">
        <v>629</v>
      </c>
      <c r="W248" s="550" t="s">
        <v>630</v>
      </c>
    </row>
    <row r="249" s="562" customFormat="true" ht="57" hidden="false" customHeight="false" outlineLevel="0" collapsed="false">
      <c r="A249" s="549"/>
      <c r="B249" s="550" t="n">
        <v>907030</v>
      </c>
      <c r="C249" s="551" t="s">
        <v>626</v>
      </c>
      <c r="D249" s="552" t="n">
        <v>41461</v>
      </c>
      <c r="E249" s="553" t="s">
        <v>631</v>
      </c>
      <c r="F249" s="552" t="n">
        <v>41461</v>
      </c>
      <c r="G249" s="553" t="s">
        <v>560</v>
      </c>
      <c r="H249" s="554" t="str">
        <f aca="false">IF((RIGHT(T249,1)="T"),(F249+G249)-(D249+E249),"-")</f>
        <v>-</v>
      </c>
      <c r="I249" s="561"/>
      <c r="J249" s="561"/>
      <c r="K249" s="556" t="str">
        <f aca="false">IF((RIGHT(T249,1)="U"),(F249+G249)-(D249+E249),"-")</f>
        <v>-</v>
      </c>
      <c r="L249" s="557"/>
      <c r="M249" s="557"/>
      <c r="N249" s="556" t="str">
        <f aca="false">IF((RIGHT(T249,1)="C"),(F249+G249)-(D249+E249),"-")</f>
        <v>-</v>
      </c>
      <c r="O249" s="557"/>
      <c r="P249" s="557"/>
      <c r="Q249" s="556" t="n">
        <f aca="false">IF((RIGHT(T249,1)="D"),(F249+G249)-(D249+E249),"-")</f>
        <v>0.37638888888614</v>
      </c>
      <c r="R249" s="555" t="n">
        <f aca="false">HOUR(Q249)</f>
        <v>9</v>
      </c>
      <c r="S249" s="555" t="n">
        <f aca="false">MINUTE(Q249)</f>
        <v>1</v>
      </c>
      <c r="T249" s="558" t="s">
        <v>311</v>
      </c>
      <c r="U249" s="559" t="s">
        <v>318</v>
      </c>
      <c r="V249" s="550" t="s">
        <v>632</v>
      </c>
      <c r="W249" s="586" t="s">
        <v>633</v>
      </c>
    </row>
    <row r="250" s="562" customFormat="true" ht="57" hidden="false" customHeight="false" outlineLevel="0" collapsed="false">
      <c r="A250" s="549"/>
      <c r="B250" s="550" t="n">
        <v>907037</v>
      </c>
      <c r="C250" s="551" t="s">
        <v>626</v>
      </c>
      <c r="D250" s="552" t="n">
        <v>41463</v>
      </c>
      <c r="E250" s="553" t="s">
        <v>634</v>
      </c>
      <c r="F250" s="552" t="n">
        <v>41463</v>
      </c>
      <c r="G250" s="553" t="s">
        <v>635</v>
      </c>
      <c r="H250" s="554" t="str">
        <f aca="false">IF((RIGHT(T250,1)="T"),(F250+G250)-(D250+E250),"-")</f>
        <v>-</v>
      </c>
      <c r="I250" s="561"/>
      <c r="J250" s="561"/>
      <c r="K250" s="556" t="str">
        <f aca="false">IF((RIGHT(T250,1)="U"),(F250+G250)-(D250+E250),"-")</f>
        <v>-</v>
      </c>
      <c r="L250" s="557"/>
      <c r="M250" s="557"/>
      <c r="N250" s="556" t="str">
        <f aca="false">IF((RIGHT(T250,1)="C"),(F250+G250)-(D250+E250),"-")</f>
        <v>-</v>
      </c>
      <c r="O250" s="557"/>
      <c r="P250" s="557"/>
      <c r="Q250" s="556" t="n">
        <f aca="false">IF((RIGHT(T250,1)="D"),(F250+G250)-(D250+E250),"-")</f>
        <v>0.196527777778101</v>
      </c>
      <c r="R250" s="555" t="n">
        <f aca="false">HOUR(Q250)</f>
        <v>4</v>
      </c>
      <c r="S250" s="555" t="n">
        <f aca="false">MINUTE(Q250)</f>
        <v>43</v>
      </c>
      <c r="T250" s="558" t="s">
        <v>311</v>
      </c>
      <c r="U250" s="559" t="s">
        <v>318</v>
      </c>
      <c r="V250" s="550" t="s">
        <v>636</v>
      </c>
      <c r="W250" s="550" t="s">
        <v>637</v>
      </c>
    </row>
    <row r="251" s="562" customFormat="true" ht="57" hidden="false" customHeight="false" outlineLevel="0" collapsed="false">
      <c r="A251" s="549"/>
      <c r="B251" s="550" t="n">
        <v>907059</v>
      </c>
      <c r="C251" s="551" t="s">
        <v>626</v>
      </c>
      <c r="D251" s="552" t="n">
        <v>41468</v>
      </c>
      <c r="E251" s="553" t="s">
        <v>638</v>
      </c>
      <c r="F251" s="552" t="n">
        <v>41469</v>
      </c>
      <c r="G251" s="553" t="s">
        <v>639</v>
      </c>
      <c r="H251" s="554" t="str">
        <f aca="false">IF((RIGHT(T251,1)="T"),(F251+G251)-(D251+E251),"-")</f>
        <v>-</v>
      </c>
      <c r="I251" s="561"/>
      <c r="J251" s="561"/>
      <c r="K251" s="556" t="str">
        <f aca="false">IF((RIGHT(T251,1)="U"),(F251+G251)-(D251+E251),"-")</f>
        <v>-</v>
      </c>
      <c r="L251" s="557"/>
      <c r="M251" s="557"/>
      <c r="N251" s="556" t="str">
        <f aca="false">IF((RIGHT(T251,1)="C"),(F251+G251)-(D251+E251),"-")</f>
        <v>-</v>
      </c>
      <c r="O251" s="557"/>
      <c r="P251" s="557"/>
      <c r="Q251" s="556" t="n">
        <f aca="false">IF((RIGHT(T251,1)="D"),(F251+G251)-(D251+E251),"-")</f>
        <v>0.422222222223354</v>
      </c>
      <c r="R251" s="555" t="n">
        <f aca="false">HOUR(Q251)</f>
        <v>10</v>
      </c>
      <c r="S251" s="555" t="n">
        <f aca="false">MINUTE(Q251)</f>
        <v>8</v>
      </c>
      <c r="T251" s="558" t="s">
        <v>311</v>
      </c>
      <c r="U251" s="559" t="s">
        <v>318</v>
      </c>
      <c r="V251" s="550" t="s">
        <v>640</v>
      </c>
      <c r="W251" s="550" t="s">
        <v>641</v>
      </c>
    </row>
    <row r="252" s="609" customFormat="true" ht="57" hidden="false" customHeight="false" outlineLevel="0" collapsed="false">
      <c r="A252" s="549"/>
      <c r="B252" s="550" t="n">
        <v>907133</v>
      </c>
      <c r="C252" s="551" t="s">
        <v>626</v>
      </c>
      <c r="D252" s="552" t="n">
        <v>41482</v>
      </c>
      <c r="E252" s="553" t="s">
        <v>532</v>
      </c>
      <c r="F252" s="552" t="n">
        <v>41482</v>
      </c>
      <c r="G252" s="553" t="s">
        <v>642</v>
      </c>
      <c r="H252" s="554" t="str">
        <f aca="false">IF((RIGHT(T252,1)="T"),(F252+G252)-(D252+E252),"-")</f>
        <v>-</v>
      </c>
      <c r="I252" s="561"/>
      <c r="J252" s="561"/>
      <c r="K252" s="556" t="str">
        <f aca="false">IF((RIGHT(T252,1)="U"),(F252+G252)-(D252+E252),"-")</f>
        <v>-</v>
      </c>
      <c r="L252" s="557"/>
      <c r="M252" s="557"/>
      <c r="N252" s="556" t="str">
        <f aca="false">IF((RIGHT(T252,1)="C"),(F252+G252)-(D252+E252),"-")</f>
        <v>-</v>
      </c>
      <c r="O252" s="557"/>
      <c r="P252" s="557"/>
      <c r="Q252" s="556" t="n">
        <f aca="false">IF((RIGHT(T252,1)="D"),(F252+G252)-(D252+E252),"-")</f>
        <v>0.302777777782467</v>
      </c>
      <c r="R252" s="555" t="n">
        <f aca="false">HOUR(Q252)</f>
        <v>7</v>
      </c>
      <c r="S252" s="555" t="n">
        <f aca="false">MINUTE(Q252)</f>
        <v>16</v>
      </c>
      <c r="T252" s="558" t="s">
        <v>311</v>
      </c>
      <c r="U252" s="559" t="s">
        <v>318</v>
      </c>
      <c r="V252" s="550" t="s">
        <v>643</v>
      </c>
      <c r="W252" s="550" t="s">
        <v>644</v>
      </c>
    </row>
    <row r="253" s="562" customFormat="true" ht="57" hidden="false" customHeight="false" outlineLevel="0" collapsed="false">
      <c r="A253" s="549"/>
      <c r="B253" s="550" t="n">
        <v>907136</v>
      </c>
      <c r="C253" s="551" t="s">
        <v>626</v>
      </c>
      <c r="D253" s="552" t="n">
        <v>41482</v>
      </c>
      <c r="E253" s="553" t="s">
        <v>645</v>
      </c>
      <c r="F253" s="552" t="n">
        <v>41483</v>
      </c>
      <c r="G253" s="553" t="s">
        <v>646</v>
      </c>
      <c r="H253" s="554" t="str">
        <f aca="false">IF((RIGHT(T253,1)="T"),(F253+G253)-(D253+E253),"-")</f>
        <v>-</v>
      </c>
      <c r="I253" s="561"/>
      <c r="J253" s="561"/>
      <c r="K253" s="556" t="str">
        <f aca="false">IF((RIGHT(T253,1)="U"),(F253+G253)-(D253+E253),"-")</f>
        <v>-</v>
      </c>
      <c r="L253" s="557"/>
      <c r="M253" s="557"/>
      <c r="N253" s="556" t="str">
        <f aca="false">IF((RIGHT(T253,1)="C"),(F253+G253)-(D253+E253),"-")</f>
        <v>-</v>
      </c>
      <c r="O253" s="557"/>
      <c r="P253" s="557"/>
      <c r="Q253" s="556" t="n">
        <f aca="false">IF((RIGHT(T253,1)="D"),(F253+G253)-(D253+E253),"-")</f>
        <v>0.323611111110949</v>
      </c>
      <c r="R253" s="555" t="n">
        <f aca="false">HOUR(Q253)</f>
        <v>7</v>
      </c>
      <c r="S253" s="555" t="n">
        <f aca="false">MINUTE(Q253)</f>
        <v>45</v>
      </c>
      <c r="T253" s="558" t="s">
        <v>311</v>
      </c>
      <c r="U253" s="559" t="s">
        <v>318</v>
      </c>
      <c r="V253" s="550" t="s">
        <v>647</v>
      </c>
      <c r="W253" s="550" t="s">
        <v>648</v>
      </c>
    </row>
    <row r="254" s="588" customFormat="true" ht="57" hidden="false" customHeight="false" outlineLevel="0" collapsed="false">
      <c r="A254" s="549"/>
      <c r="B254" s="550" t="n">
        <v>907138</v>
      </c>
      <c r="C254" s="551" t="s">
        <v>626</v>
      </c>
      <c r="D254" s="552" t="n">
        <v>41483</v>
      </c>
      <c r="E254" s="553" t="s">
        <v>649</v>
      </c>
      <c r="F254" s="552" t="n">
        <v>41484</v>
      </c>
      <c r="G254" s="553" t="s">
        <v>639</v>
      </c>
      <c r="H254" s="554" t="str">
        <f aca="false">IF((RIGHT(T254,1)="T"),(F254+G254)-(D254+E254),"-")</f>
        <v>-</v>
      </c>
      <c r="I254" s="561"/>
      <c r="J254" s="561"/>
      <c r="K254" s="556" t="str">
        <f aca="false">IF((RIGHT(T254,1)="U"),(F254+G254)-(D254+E254),"-")</f>
        <v>-</v>
      </c>
      <c r="L254" s="557"/>
      <c r="M254" s="557"/>
      <c r="N254" s="556" t="str">
        <f aca="false">IF((RIGHT(T254,1)="C"),(F254+G254)-(D254+E254),"-")</f>
        <v>-</v>
      </c>
      <c r="O254" s="557"/>
      <c r="P254" s="557"/>
      <c r="Q254" s="556" t="n">
        <f aca="false">IF((RIGHT(T254,1)="D"),(F254+G254)-(D254+E254),"-")</f>
        <v>0.763888888890506</v>
      </c>
      <c r="R254" s="555" t="n">
        <f aca="false">HOUR(Q254)</f>
        <v>18</v>
      </c>
      <c r="S254" s="555" t="n">
        <f aca="false">MINUTE(Q254)</f>
        <v>20</v>
      </c>
      <c r="T254" s="558" t="s">
        <v>311</v>
      </c>
      <c r="U254" s="559" t="s">
        <v>318</v>
      </c>
      <c r="V254" s="550" t="s">
        <v>650</v>
      </c>
      <c r="W254" s="550" t="s">
        <v>651</v>
      </c>
    </row>
    <row r="255" customFormat="false" ht="41.25" hidden="false" customHeight="true" outlineLevel="0" collapsed="false">
      <c r="A255" s="563"/>
      <c r="B255" s="564"/>
      <c r="C255" s="565" t="s">
        <v>314</v>
      </c>
      <c r="D255" s="566"/>
      <c r="E255" s="567"/>
      <c r="F255" s="568"/>
      <c r="G255" s="569"/>
      <c r="H255" s="570" t="n">
        <f aca="false">SUM(H248:H254)</f>
        <v>0</v>
      </c>
      <c r="I255" s="571" t="n">
        <f aca="false">SUM(I248:I254)</f>
        <v>0</v>
      </c>
      <c r="J255" s="571" t="n">
        <f aca="false">SUM(J248:J254)</f>
        <v>0</v>
      </c>
      <c r="K255" s="570" t="n">
        <f aca="false">SUM(K248:K254)</f>
        <v>0</v>
      </c>
      <c r="L255" s="571" t="n">
        <f aca="false">SUM(L248:L254)</f>
        <v>0</v>
      </c>
      <c r="M255" s="571" t="n">
        <f aca="false">SUM(M248:M254)</f>
        <v>0</v>
      </c>
      <c r="N255" s="570" t="n">
        <f aca="false">SUM(N248:N254)</f>
        <v>0</v>
      </c>
      <c r="O255" s="571" t="n">
        <f aca="false">SUM(O248:O254)</f>
        <v>0</v>
      </c>
      <c r="P255" s="571" t="n">
        <f aca="false">SUM(P248:P254)</f>
        <v>0</v>
      </c>
      <c r="Q255" s="570" t="n">
        <f aca="false">SUM(Q248:Q254)</f>
        <v>2.71041666667588</v>
      </c>
      <c r="R255" s="571" t="n">
        <f aca="false">SUM(R248:R254)</f>
        <v>62</v>
      </c>
      <c r="S255" s="571" t="n">
        <f aca="false">SUM(S248:S254)</f>
        <v>181</v>
      </c>
      <c r="T255" s="563"/>
      <c r="U255" s="572"/>
      <c r="V255" s="573"/>
      <c r="W255" s="573"/>
      <c r="X255" s="574"/>
      <c r="Y255" s="575"/>
    </row>
    <row r="256" s="521" customFormat="true" ht="41.25" hidden="false" customHeight="true" outlineLevel="0" collapsed="false">
      <c r="A256" s="522"/>
      <c r="B256" s="523"/>
      <c r="C256" s="517" t="s">
        <v>302</v>
      </c>
      <c r="D256" s="524"/>
      <c r="E256" s="525"/>
      <c r="F256" s="526"/>
      <c r="G256" s="527"/>
      <c r="H256" s="528"/>
      <c r="I256" s="529"/>
      <c r="J256" s="530" t="n">
        <f aca="false">I255+J255/60</f>
        <v>0</v>
      </c>
      <c r="K256" s="531"/>
      <c r="L256" s="532"/>
      <c r="M256" s="530" t="n">
        <f aca="false">L255+M255/60</f>
        <v>0</v>
      </c>
      <c r="N256" s="533"/>
      <c r="O256" s="532"/>
      <c r="P256" s="530" t="n">
        <f aca="false">O255+P255/60</f>
        <v>0</v>
      </c>
      <c r="Q256" s="533"/>
      <c r="R256" s="532"/>
      <c r="S256" s="530" t="n">
        <f aca="false">R255+S255/60</f>
        <v>65.0166666666667</v>
      </c>
      <c r="T256" s="522"/>
      <c r="U256" s="534"/>
      <c r="V256" s="535"/>
      <c r="W256" s="535"/>
      <c r="X256" s="536" t="n">
        <v>351.729</v>
      </c>
      <c r="Y256" s="537" t="n">
        <v>4</v>
      </c>
      <c r="Z256" s="530" t="n">
        <f aca="false">J256</f>
        <v>0</v>
      </c>
      <c r="AA256" s="530" t="n">
        <f aca="false">X256*Y256*Z256</f>
        <v>0</v>
      </c>
      <c r="AB256" s="530" t="n">
        <f aca="false">($AB$4-M256-P256)</f>
        <v>744</v>
      </c>
      <c r="AC256" s="537" t="n">
        <f aca="false">X256*Y256</f>
        <v>1406.916</v>
      </c>
      <c r="AD256" s="537" t="n">
        <f aca="false">AB256*AC256</f>
        <v>1046745.504</v>
      </c>
      <c r="AE256" s="530" t="n">
        <f aca="false">AA256/(AD256)</f>
        <v>0</v>
      </c>
      <c r="AF256" s="538" t="n">
        <f aca="false">1-(1*AE256)</f>
        <v>1</v>
      </c>
    </row>
    <row r="257" customFormat="false" ht="41.25" hidden="false" customHeight="true" outlineLevel="0" collapsed="false">
      <c r="A257" s="576"/>
      <c r="B257" s="577"/>
      <c r="D257" s="578"/>
      <c r="E257" s="579"/>
      <c r="F257" s="580"/>
      <c r="G257" s="581"/>
      <c r="H257" s="582"/>
      <c r="I257" s="583"/>
      <c r="J257" s="583"/>
      <c r="K257" s="582"/>
      <c r="L257" s="583"/>
      <c r="M257" s="583"/>
      <c r="N257" s="582"/>
      <c r="O257" s="583"/>
      <c r="P257" s="583"/>
      <c r="Q257" s="582"/>
      <c r="R257" s="583"/>
      <c r="S257" s="583"/>
      <c r="T257" s="576"/>
      <c r="U257" s="584"/>
      <c r="V257" s="585"/>
      <c r="W257" s="585"/>
      <c r="X257" s="574"/>
      <c r="Y257" s="575"/>
    </row>
    <row r="258" s="562" customFormat="true" ht="57" hidden="false" customHeight="false" outlineLevel="0" collapsed="false">
      <c r="A258" s="549" t="n">
        <v>60</v>
      </c>
      <c r="B258" s="550" t="n">
        <v>906153</v>
      </c>
      <c r="C258" s="551" t="s">
        <v>652</v>
      </c>
      <c r="D258" s="552" t="n">
        <v>41454</v>
      </c>
      <c r="E258" s="553" t="s">
        <v>653</v>
      </c>
      <c r="F258" s="552" t="n">
        <v>41458</v>
      </c>
      <c r="G258" s="553" t="s">
        <v>654</v>
      </c>
      <c r="H258" s="554" t="str">
        <f aca="false">IF((RIGHT(T258,1)="T"),(F258+G258)-(D258+E258),"-")</f>
        <v>-</v>
      </c>
      <c r="I258" s="561"/>
      <c r="J258" s="561"/>
      <c r="K258" s="556" t="str">
        <f aca="false">IF((RIGHT(T258,1)="U"),(F258+G258)-(D258+E258),"-")</f>
        <v>-</v>
      </c>
      <c r="L258" s="557"/>
      <c r="M258" s="557"/>
      <c r="N258" s="556" t="str">
        <f aca="false">IF((RIGHT(T258,1)="C"),(F258+G258)-(D258+E258),"-")</f>
        <v>-</v>
      </c>
      <c r="O258" s="557"/>
      <c r="P258" s="557"/>
      <c r="Q258" s="556" t="n">
        <f aca="false">IF((RIGHT(T258,1)="D"),(F258+G258)-(D258+E258),"-")</f>
        <v>4.18541666666715</v>
      </c>
      <c r="R258" s="555" t="n">
        <v>100</v>
      </c>
      <c r="S258" s="555" t="n">
        <f aca="false">MINUTE(Q258)</f>
        <v>27</v>
      </c>
      <c r="T258" s="558" t="s">
        <v>311</v>
      </c>
      <c r="U258" s="559" t="s">
        <v>318</v>
      </c>
      <c r="V258" s="550" t="s">
        <v>655</v>
      </c>
      <c r="W258" s="550" t="s">
        <v>656</v>
      </c>
    </row>
    <row r="259" s="562" customFormat="true" ht="57" hidden="false" customHeight="false" outlineLevel="0" collapsed="false">
      <c r="A259" s="549"/>
      <c r="B259" s="550" t="n">
        <v>907011</v>
      </c>
      <c r="C259" s="551" t="s">
        <v>652</v>
      </c>
      <c r="D259" s="552" t="n">
        <v>41459</v>
      </c>
      <c r="E259" s="553" t="s">
        <v>657</v>
      </c>
      <c r="F259" s="552" t="n">
        <v>41462</v>
      </c>
      <c r="G259" s="553" t="s">
        <v>658</v>
      </c>
      <c r="H259" s="554" t="str">
        <f aca="false">IF((RIGHT(T259,1)="T"),(F259+G259)-(D259+E259),"-")</f>
        <v>-</v>
      </c>
      <c r="I259" s="561"/>
      <c r="J259" s="561"/>
      <c r="K259" s="556" t="str">
        <f aca="false">IF((RIGHT(T259,1)="U"),(F259+G259)-(D259+E259),"-")</f>
        <v>-</v>
      </c>
      <c r="L259" s="557"/>
      <c r="M259" s="557"/>
      <c r="N259" s="556" t="str">
        <f aca="false">IF((RIGHT(T259,1)="C"),(F259+G259)-(D259+E259),"-")</f>
        <v>-</v>
      </c>
      <c r="O259" s="557"/>
      <c r="P259" s="557"/>
      <c r="Q259" s="556" t="n">
        <f aca="false">IF((RIGHT(T259,1)="D"),(F259+G259)-(D259+E259),"-")</f>
        <v>3.39236111110949</v>
      </c>
      <c r="R259" s="555" t="n">
        <v>81</v>
      </c>
      <c r="S259" s="555" t="n">
        <f aca="false">MINUTE(Q259)</f>
        <v>24</v>
      </c>
      <c r="T259" s="558" t="s">
        <v>311</v>
      </c>
      <c r="U259" s="559" t="s">
        <v>318</v>
      </c>
      <c r="V259" s="550" t="s">
        <v>659</v>
      </c>
      <c r="W259" s="550" t="s">
        <v>660</v>
      </c>
    </row>
    <row r="260" s="562" customFormat="true" ht="57" hidden="false" customHeight="false" outlineLevel="0" collapsed="false">
      <c r="A260" s="549"/>
      <c r="B260" s="550" t="n">
        <v>907036</v>
      </c>
      <c r="C260" s="551" t="s">
        <v>652</v>
      </c>
      <c r="D260" s="552" t="n">
        <v>41463</v>
      </c>
      <c r="E260" s="553" t="s">
        <v>661</v>
      </c>
      <c r="F260" s="552" t="n">
        <v>41464</v>
      </c>
      <c r="G260" s="553" t="s">
        <v>662</v>
      </c>
      <c r="H260" s="554" t="str">
        <f aca="false">IF((RIGHT(T260,1)="T"),(F260+G260)-(D260+E260),"-")</f>
        <v>-</v>
      </c>
      <c r="I260" s="561"/>
      <c r="J260" s="561"/>
      <c r="K260" s="556" t="str">
        <f aca="false">IF((RIGHT(T260,1)="U"),(F260+G260)-(D260+E260),"-")</f>
        <v>-</v>
      </c>
      <c r="L260" s="557"/>
      <c r="M260" s="557"/>
      <c r="N260" s="556" t="str">
        <f aca="false">IF((RIGHT(T260,1)="C"),(F260+G260)-(D260+E260),"-")</f>
        <v>-</v>
      </c>
      <c r="O260" s="557"/>
      <c r="P260" s="557"/>
      <c r="Q260" s="556" t="n">
        <f aca="false">IF((RIGHT(T260,1)="D"),(F260+G260)-(D260+E260),"-")</f>
        <v>1.27361111110804</v>
      </c>
      <c r="R260" s="555" t="n">
        <v>30</v>
      </c>
      <c r="S260" s="555" t="n">
        <f aca="false">MINUTE(Q260)</f>
        <v>33</v>
      </c>
      <c r="T260" s="558" t="s">
        <v>311</v>
      </c>
      <c r="U260" s="559" t="s">
        <v>318</v>
      </c>
      <c r="V260" s="550" t="s">
        <v>663</v>
      </c>
      <c r="W260" s="586" t="s">
        <v>664</v>
      </c>
    </row>
    <row r="261" s="588" customFormat="true" ht="57" hidden="false" customHeight="false" outlineLevel="0" collapsed="false">
      <c r="A261" s="549"/>
      <c r="B261" s="550" t="n">
        <v>907043</v>
      </c>
      <c r="C261" s="551" t="s">
        <v>652</v>
      </c>
      <c r="D261" s="552" t="n">
        <v>41464</v>
      </c>
      <c r="E261" s="553" t="s">
        <v>665</v>
      </c>
      <c r="F261" s="552" t="n">
        <v>41470</v>
      </c>
      <c r="G261" s="553" t="s">
        <v>666</v>
      </c>
      <c r="H261" s="554" t="str">
        <f aca="false">IF((RIGHT(T261,1)="T"),(F261+G261)-(D261+E261),"-")</f>
        <v>-</v>
      </c>
      <c r="I261" s="561"/>
      <c r="J261" s="561"/>
      <c r="K261" s="556" t="str">
        <f aca="false">IF((RIGHT(T261,1)="U"),(F261+G261)-(D261+E261),"-")</f>
        <v>-</v>
      </c>
      <c r="L261" s="557"/>
      <c r="M261" s="557"/>
      <c r="N261" s="556" t="str">
        <f aca="false">IF((RIGHT(T261,1)="C"),(F261+G261)-(D261+E261),"-")</f>
        <v>-</v>
      </c>
      <c r="O261" s="557"/>
      <c r="P261" s="557"/>
      <c r="Q261" s="556" t="n">
        <f aca="false">IF((RIGHT(T261,1)="D"),(F261+G261)-(D261+E261),"-")</f>
        <v>5.67152777777665</v>
      </c>
      <c r="R261" s="555" t="n">
        <v>136</v>
      </c>
      <c r="S261" s="555" t="n">
        <f aca="false">MINUTE(Q261)</f>
        <v>6</v>
      </c>
      <c r="T261" s="558" t="s">
        <v>311</v>
      </c>
      <c r="U261" s="559" t="s">
        <v>318</v>
      </c>
      <c r="V261" s="550" t="s">
        <v>667</v>
      </c>
      <c r="W261" s="586" t="s">
        <v>668</v>
      </c>
      <c r="X261" s="587"/>
    </row>
    <row r="262" s="562" customFormat="true" ht="57" hidden="false" customHeight="false" outlineLevel="0" collapsed="false">
      <c r="A262" s="549"/>
      <c r="B262" s="550" t="n">
        <v>907068</v>
      </c>
      <c r="C262" s="551" t="s">
        <v>652</v>
      </c>
      <c r="D262" s="552" t="n">
        <v>41471</v>
      </c>
      <c r="E262" s="553" t="s">
        <v>340</v>
      </c>
      <c r="F262" s="552" t="n">
        <v>41471</v>
      </c>
      <c r="G262" s="553" t="s">
        <v>669</v>
      </c>
      <c r="H262" s="554" t="str">
        <f aca="false">IF((RIGHT(T262,1)="T"),(F262+G262)-(D262+E262),"-")</f>
        <v>-</v>
      </c>
      <c r="I262" s="561"/>
      <c r="J262" s="561"/>
      <c r="K262" s="556" t="str">
        <f aca="false">IF((RIGHT(T262,1)="U"),(F262+G262)-(D262+E262),"-")</f>
        <v>-</v>
      </c>
      <c r="L262" s="557"/>
      <c r="M262" s="557"/>
      <c r="N262" s="556" t="str">
        <f aca="false">IF((RIGHT(T262,1)="C"),(F262+G262)-(D262+E262),"-")</f>
        <v>-</v>
      </c>
      <c r="O262" s="557"/>
      <c r="P262" s="557"/>
      <c r="Q262" s="556" t="n">
        <f aca="false">IF((RIGHT(T262,1)="D"),(F262+G262)-(D262+E262),"-")</f>
        <v>0.156944444439432</v>
      </c>
      <c r="R262" s="555" t="n">
        <f aca="false">HOUR(Q262)</f>
        <v>3</v>
      </c>
      <c r="S262" s="555" t="n">
        <f aca="false">MINUTE(Q262)</f>
        <v>45</v>
      </c>
      <c r="T262" s="558" t="s">
        <v>311</v>
      </c>
      <c r="U262" s="559" t="s">
        <v>318</v>
      </c>
      <c r="V262" s="550" t="s">
        <v>670</v>
      </c>
      <c r="W262" s="550" t="s">
        <v>671</v>
      </c>
    </row>
    <row r="263" s="562" customFormat="true" ht="57" hidden="false" customHeight="false" outlineLevel="0" collapsed="false">
      <c r="A263" s="549"/>
      <c r="B263" s="550" t="n">
        <v>907069</v>
      </c>
      <c r="C263" s="551" t="s">
        <v>652</v>
      </c>
      <c r="D263" s="552" t="n">
        <v>41471</v>
      </c>
      <c r="E263" s="553" t="s">
        <v>672</v>
      </c>
      <c r="F263" s="552" t="n">
        <v>41472</v>
      </c>
      <c r="G263" s="553" t="s">
        <v>673</v>
      </c>
      <c r="H263" s="554" t="str">
        <f aca="false">IF((RIGHT(T263,1)="T"),(F263+G263)-(D263+E263),"-")</f>
        <v>-</v>
      </c>
      <c r="I263" s="561"/>
      <c r="J263" s="561"/>
      <c r="K263" s="556" t="str">
        <f aca="false">IF((RIGHT(T263,1)="U"),(F263+G263)-(D263+E263),"-")</f>
        <v>-</v>
      </c>
      <c r="L263" s="557"/>
      <c r="M263" s="557"/>
      <c r="N263" s="556" t="str">
        <f aca="false">IF((RIGHT(T263,1)="C"),(F263+G263)-(D263+E263),"-")</f>
        <v>-</v>
      </c>
      <c r="O263" s="557"/>
      <c r="P263" s="557"/>
      <c r="Q263" s="556" t="n">
        <f aca="false">IF((RIGHT(T263,1)="D"),(F263+G263)-(D263+E263),"-")</f>
        <v>0.337500000001455</v>
      </c>
      <c r="R263" s="555" t="n">
        <f aca="false">HOUR(Q263)</f>
        <v>8</v>
      </c>
      <c r="S263" s="555" t="n">
        <f aca="false">MINUTE(Q263)</f>
        <v>6</v>
      </c>
      <c r="T263" s="558" t="s">
        <v>311</v>
      </c>
      <c r="U263" s="559" t="s">
        <v>318</v>
      </c>
      <c r="V263" s="550" t="s">
        <v>674</v>
      </c>
      <c r="W263" s="550" t="s">
        <v>675</v>
      </c>
    </row>
    <row r="264" s="562" customFormat="true" ht="57" hidden="false" customHeight="false" outlineLevel="0" collapsed="false">
      <c r="A264" s="549"/>
      <c r="B264" s="550" t="n">
        <v>907075</v>
      </c>
      <c r="C264" s="551" t="s">
        <v>652</v>
      </c>
      <c r="D264" s="552" t="n">
        <v>41472</v>
      </c>
      <c r="E264" s="553" t="s">
        <v>676</v>
      </c>
      <c r="F264" s="552" t="n">
        <v>41473</v>
      </c>
      <c r="G264" s="553" t="s">
        <v>677</v>
      </c>
      <c r="H264" s="554" t="str">
        <f aca="false">IF((RIGHT(T264,1)="T"),(F264+G264)-(D264+E264),"-")</f>
        <v>-</v>
      </c>
      <c r="I264" s="561"/>
      <c r="J264" s="561"/>
      <c r="K264" s="556" t="str">
        <f aca="false">IF((RIGHT(T264,1)="U"),(F264+G264)-(D264+E264),"-")</f>
        <v>-</v>
      </c>
      <c r="L264" s="557"/>
      <c r="M264" s="557"/>
      <c r="N264" s="556" t="str">
        <f aca="false">IF((RIGHT(T264,1)="C"),(F264+G264)-(D264+E264),"-")</f>
        <v>-</v>
      </c>
      <c r="O264" s="557"/>
      <c r="P264" s="557"/>
      <c r="Q264" s="556" t="n">
        <f aca="false">IF((RIGHT(T264,1)="D"),(F264+G264)-(D264+E264),"-")</f>
        <v>0.574305555550382</v>
      </c>
      <c r="R264" s="555" t="n">
        <f aca="false">HOUR(Q264)</f>
        <v>13</v>
      </c>
      <c r="S264" s="555" t="n">
        <f aca="false">MINUTE(Q264)</f>
        <v>46</v>
      </c>
      <c r="T264" s="558" t="s">
        <v>311</v>
      </c>
      <c r="U264" s="559" t="s">
        <v>318</v>
      </c>
      <c r="V264" s="550" t="s">
        <v>678</v>
      </c>
      <c r="W264" s="550" t="s">
        <v>679</v>
      </c>
    </row>
    <row r="265" s="588" customFormat="true" ht="57" hidden="false" customHeight="false" outlineLevel="0" collapsed="false">
      <c r="A265" s="549"/>
      <c r="B265" s="550" t="n">
        <v>907083</v>
      </c>
      <c r="C265" s="551" t="s">
        <v>652</v>
      </c>
      <c r="D265" s="552" t="n">
        <v>41473</v>
      </c>
      <c r="E265" s="553" t="s">
        <v>680</v>
      </c>
      <c r="F265" s="552" t="n">
        <v>41479</v>
      </c>
      <c r="G265" s="553" t="s">
        <v>485</v>
      </c>
      <c r="H265" s="554" t="str">
        <f aca="false">IF((RIGHT(T265,1)="T"),(F265+G265)-(D265+E265),"-")</f>
        <v>-</v>
      </c>
      <c r="I265" s="561"/>
      <c r="J265" s="561"/>
      <c r="K265" s="556" t="str">
        <f aca="false">IF((RIGHT(T265,1)="U"),(F265+G265)-(D265+E265),"-")</f>
        <v>-</v>
      </c>
      <c r="L265" s="557"/>
      <c r="M265" s="557"/>
      <c r="N265" s="556" t="str">
        <f aca="false">IF((RIGHT(T265,1)="C"),(F265+G265)-(D265+E265),"-")</f>
        <v>-</v>
      </c>
      <c r="O265" s="557"/>
      <c r="P265" s="557"/>
      <c r="Q265" s="556" t="n">
        <f aca="false">IF((RIGHT(T265,1)="D"),(F265+G265)-(D265+E265),"-")</f>
        <v>5.83402777778247</v>
      </c>
      <c r="R265" s="555" t="n">
        <v>140</v>
      </c>
      <c r="S265" s="555" t="n">
        <f aca="false">MINUTE(Q265)</f>
        <v>1</v>
      </c>
      <c r="T265" s="558" t="s">
        <v>311</v>
      </c>
      <c r="U265" s="559" t="s">
        <v>318</v>
      </c>
      <c r="V265" s="550" t="s">
        <v>681</v>
      </c>
      <c r="W265" s="550" t="s">
        <v>682</v>
      </c>
      <c r="X265" s="587"/>
    </row>
    <row r="266" s="588" customFormat="true" ht="57" hidden="false" customHeight="false" outlineLevel="0" collapsed="false">
      <c r="A266" s="549"/>
      <c r="B266" s="550" t="n">
        <v>907114</v>
      </c>
      <c r="C266" s="551" t="s">
        <v>652</v>
      </c>
      <c r="D266" s="552" t="n">
        <v>41479</v>
      </c>
      <c r="E266" s="553" t="s">
        <v>683</v>
      </c>
      <c r="F266" s="597"/>
      <c r="G266" s="598"/>
      <c r="H266" s="554" t="str">
        <f aca="false">IF((RIGHT(T266,1)="T"),(F266+G266)-(D266+E266),"-")</f>
        <v>-</v>
      </c>
      <c r="I266" s="561"/>
      <c r="J266" s="561"/>
      <c r="K266" s="556" t="str">
        <f aca="false">IF((RIGHT(T266,1)="U"),(F266+G266)-(D266+E266),"-")</f>
        <v>-</v>
      </c>
      <c r="L266" s="557"/>
      <c r="M266" s="557"/>
      <c r="N266" s="556" t="str">
        <f aca="false">IF((RIGHT(T266,1)="C"),(F266+G266)-(D266+E266),"-")</f>
        <v>-</v>
      </c>
      <c r="O266" s="557"/>
      <c r="P266" s="557"/>
      <c r="Q266" s="556" t="n">
        <v>7.07013888888889</v>
      </c>
      <c r="R266" s="555" t="n">
        <v>169</v>
      </c>
      <c r="S266" s="555" t="n">
        <f aca="false">MINUTE(Q266)</f>
        <v>41</v>
      </c>
      <c r="T266" s="558" t="s">
        <v>311</v>
      </c>
      <c r="U266" s="559" t="s">
        <v>318</v>
      </c>
      <c r="V266" s="550" t="s">
        <v>684</v>
      </c>
      <c r="W266" s="550"/>
    </row>
    <row r="267" customFormat="false" ht="41.25" hidden="false" customHeight="true" outlineLevel="0" collapsed="false">
      <c r="A267" s="563"/>
      <c r="B267" s="564"/>
      <c r="C267" s="565" t="s">
        <v>314</v>
      </c>
      <c r="D267" s="566"/>
      <c r="E267" s="567"/>
      <c r="F267" s="568"/>
      <c r="G267" s="569"/>
      <c r="H267" s="570" t="n">
        <f aca="false">SUM(H258:H266)</f>
        <v>0</v>
      </c>
      <c r="I267" s="571" t="n">
        <f aca="false">SUM(I258:I266)</f>
        <v>0</v>
      </c>
      <c r="J267" s="571" t="n">
        <f aca="false">SUM(J258:J266)</f>
        <v>0</v>
      </c>
      <c r="K267" s="570" t="n">
        <f aca="false">SUM(K258:K266)</f>
        <v>0</v>
      </c>
      <c r="L267" s="571" t="n">
        <f aca="false">SUM(L258:L266)</f>
        <v>0</v>
      </c>
      <c r="M267" s="571" t="n">
        <f aca="false">SUM(M258:M266)</f>
        <v>0</v>
      </c>
      <c r="N267" s="570" t="n">
        <f aca="false">SUM(N258:N266)</f>
        <v>0</v>
      </c>
      <c r="O267" s="571" t="n">
        <f aca="false">SUM(O258:O266)</f>
        <v>0</v>
      </c>
      <c r="P267" s="571" t="n">
        <f aca="false">SUM(P258:P266)</f>
        <v>0</v>
      </c>
      <c r="Q267" s="570" t="n">
        <f aca="false">SUM(Q258:Q266)</f>
        <v>28.495833333324</v>
      </c>
      <c r="R267" s="571" t="n">
        <f aca="false">SUM(R258:R266)</f>
        <v>680</v>
      </c>
      <c r="S267" s="571" t="n">
        <f aca="false">SUM(S258:S266)</f>
        <v>229</v>
      </c>
      <c r="T267" s="563"/>
      <c r="U267" s="572"/>
      <c r="V267" s="573"/>
      <c r="W267" s="573"/>
      <c r="X267" s="574"/>
      <c r="Y267" s="575"/>
    </row>
    <row r="268" s="521" customFormat="true" ht="41.25" hidden="false" customHeight="true" outlineLevel="0" collapsed="false">
      <c r="A268" s="522"/>
      <c r="B268" s="523"/>
      <c r="C268" s="517" t="s">
        <v>302</v>
      </c>
      <c r="D268" s="524"/>
      <c r="E268" s="525"/>
      <c r="F268" s="526"/>
      <c r="G268" s="527"/>
      <c r="H268" s="528"/>
      <c r="I268" s="529"/>
      <c r="J268" s="530" t="n">
        <f aca="false">I267+J267/60</f>
        <v>0</v>
      </c>
      <c r="K268" s="531"/>
      <c r="L268" s="532"/>
      <c r="M268" s="530" t="n">
        <f aca="false">L267+M267/60</f>
        <v>0</v>
      </c>
      <c r="N268" s="533"/>
      <c r="O268" s="532"/>
      <c r="P268" s="530" t="n">
        <f aca="false">O267+P267/60</f>
        <v>0</v>
      </c>
      <c r="Q268" s="533"/>
      <c r="R268" s="532"/>
      <c r="S268" s="530" t="n">
        <f aca="false">R267+S267/60</f>
        <v>683.816666666667</v>
      </c>
      <c r="T268" s="522"/>
      <c r="U268" s="534"/>
      <c r="V268" s="535"/>
      <c r="W268" s="535"/>
      <c r="X268" s="536" t="n">
        <v>220.588</v>
      </c>
      <c r="Y268" s="537" t="n">
        <v>2</v>
      </c>
      <c r="Z268" s="530" t="n">
        <f aca="false">J268</f>
        <v>0</v>
      </c>
      <c r="AA268" s="530" t="n">
        <f aca="false">X268*Y268*Z268</f>
        <v>0</v>
      </c>
      <c r="AB268" s="530" t="n">
        <f aca="false">($AB$4-M268-P268)</f>
        <v>744</v>
      </c>
      <c r="AC268" s="537" t="n">
        <f aca="false">X268*Y268</f>
        <v>441.176</v>
      </c>
      <c r="AD268" s="537" t="n">
        <f aca="false">AB268*AC268</f>
        <v>328234.944</v>
      </c>
      <c r="AE268" s="530" t="n">
        <f aca="false">AA268/(AD268)</f>
        <v>0</v>
      </c>
      <c r="AF268" s="538" t="n">
        <f aca="false">1-(1*AE268)</f>
        <v>1</v>
      </c>
    </row>
    <row r="269" customFormat="false" ht="41.25" hidden="false" customHeight="true" outlineLevel="0" collapsed="false">
      <c r="A269" s="576"/>
      <c r="B269" s="577"/>
      <c r="D269" s="578"/>
      <c r="E269" s="579"/>
      <c r="F269" s="580"/>
      <c r="G269" s="581"/>
      <c r="H269" s="582"/>
      <c r="I269" s="583"/>
      <c r="J269" s="583"/>
      <c r="K269" s="582"/>
      <c r="L269" s="583"/>
      <c r="M269" s="583"/>
      <c r="N269" s="582"/>
      <c r="O269" s="583"/>
      <c r="P269" s="583"/>
      <c r="Q269" s="582"/>
      <c r="R269" s="583"/>
      <c r="S269" s="583"/>
      <c r="T269" s="576"/>
      <c r="U269" s="584"/>
      <c r="V269" s="585"/>
      <c r="W269" s="585"/>
      <c r="X269" s="574"/>
      <c r="Y269" s="575"/>
    </row>
    <row r="270" s="588" customFormat="true" ht="57" hidden="false" customHeight="false" outlineLevel="0" collapsed="false">
      <c r="A270" s="549" t="n">
        <v>61</v>
      </c>
      <c r="B270" s="550" t="n">
        <v>907014</v>
      </c>
      <c r="C270" s="551" t="s">
        <v>685</v>
      </c>
      <c r="D270" s="552" t="n">
        <v>41459</v>
      </c>
      <c r="E270" s="553" t="s">
        <v>686</v>
      </c>
      <c r="F270" s="552" t="n">
        <v>41463</v>
      </c>
      <c r="G270" s="553" t="s">
        <v>687</v>
      </c>
      <c r="H270" s="554" t="str">
        <f aca="false">IF((RIGHT(T270,1)="T"),(F270+G270)-(D270+E270),"-")</f>
        <v>-</v>
      </c>
      <c r="I270" s="561"/>
      <c r="J270" s="561"/>
      <c r="K270" s="556" t="str">
        <f aca="false">IF((RIGHT(T270,1)="U"),(F270+G270)-(D270+E270),"-")</f>
        <v>-</v>
      </c>
      <c r="L270" s="557"/>
      <c r="M270" s="557"/>
      <c r="N270" s="556" t="str">
        <f aca="false">IF((RIGHT(T270,1)="C"),(F270+G270)-(D270+E270),"-")</f>
        <v>-</v>
      </c>
      <c r="O270" s="557"/>
      <c r="P270" s="557"/>
      <c r="Q270" s="556" t="n">
        <f aca="false">IF((RIGHT(T270,1)="D"),(F270+G270)-(D270+E270),"-")</f>
        <v>4.24930555556057</v>
      </c>
      <c r="R270" s="555" t="n">
        <v>101</v>
      </c>
      <c r="S270" s="555" t="n">
        <f aca="false">MINUTE(Q270)</f>
        <v>59</v>
      </c>
      <c r="T270" s="558" t="s">
        <v>311</v>
      </c>
      <c r="U270" s="559" t="s">
        <v>318</v>
      </c>
      <c r="V270" s="550" t="s">
        <v>688</v>
      </c>
      <c r="W270" s="550" t="s">
        <v>689</v>
      </c>
      <c r="X270" s="587"/>
    </row>
    <row r="271" customFormat="false" ht="41.25" hidden="false" customHeight="true" outlineLevel="0" collapsed="false">
      <c r="A271" s="563"/>
      <c r="B271" s="564"/>
      <c r="C271" s="565" t="s">
        <v>314</v>
      </c>
      <c r="D271" s="566"/>
      <c r="E271" s="567"/>
      <c r="F271" s="568"/>
      <c r="G271" s="569"/>
      <c r="H271" s="570" t="n">
        <f aca="false">SUM(H270)</f>
        <v>0</v>
      </c>
      <c r="I271" s="571" t="n">
        <f aca="false">SUM(I270)</f>
        <v>0</v>
      </c>
      <c r="J271" s="571" t="n">
        <f aca="false">SUM(J270)</f>
        <v>0</v>
      </c>
      <c r="K271" s="570" t="n">
        <f aca="false">SUM(K270)</f>
        <v>0</v>
      </c>
      <c r="L271" s="571" t="n">
        <f aca="false">SUM(L270)</f>
        <v>0</v>
      </c>
      <c r="M271" s="571" t="n">
        <f aca="false">SUM(M270)</f>
        <v>0</v>
      </c>
      <c r="N271" s="570" t="n">
        <f aca="false">SUM(N270)</f>
        <v>0</v>
      </c>
      <c r="O271" s="571" t="n">
        <f aca="false">SUM(O270)</f>
        <v>0</v>
      </c>
      <c r="P271" s="571" t="n">
        <f aca="false">SUM(P270)</f>
        <v>0</v>
      </c>
      <c r="Q271" s="570" t="n">
        <f aca="false">SUM(Q270)</f>
        <v>4.24930555556057</v>
      </c>
      <c r="R271" s="571" t="n">
        <f aca="false">SUM(R270)</f>
        <v>101</v>
      </c>
      <c r="S271" s="571" t="n">
        <f aca="false">SUM(S270)</f>
        <v>59</v>
      </c>
      <c r="T271" s="563"/>
      <c r="U271" s="572"/>
      <c r="V271" s="573"/>
      <c r="W271" s="573"/>
      <c r="X271" s="574"/>
      <c r="Y271" s="575"/>
    </row>
    <row r="272" s="521" customFormat="true" ht="41.25" hidden="false" customHeight="true" outlineLevel="0" collapsed="false">
      <c r="A272" s="522"/>
      <c r="B272" s="523"/>
      <c r="C272" s="517" t="s">
        <v>302</v>
      </c>
      <c r="D272" s="524"/>
      <c r="E272" s="525"/>
      <c r="F272" s="526"/>
      <c r="G272" s="527"/>
      <c r="H272" s="528"/>
      <c r="I272" s="529"/>
      <c r="J272" s="530" t="n">
        <f aca="false">I271+J271/60</f>
        <v>0</v>
      </c>
      <c r="K272" s="531"/>
      <c r="L272" s="532"/>
      <c r="M272" s="530" t="n">
        <f aca="false">L271+M271/60</f>
        <v>0</v>
      </c>
      <c r="N272" s="533"/>
      <c r="O272" s="532"/>
      <c r="P272" s="530" t="n">
        <f aca="false">O271+P271/60</f>
        <v>0</v>
      </c>
      <c r="Q272" s="533"/>
      <c r="R272" s="532"/>
      <c r="S272" s="530" t="n">
        <f aca="false">R271+S271/60</f>
        <v>101.983333333333</v>
      </c>
      <c r="T272" s="522"/>
      <c r="U272" s="534"/>
      <c r="V272" s="535"/>
      <c r="W272" s="535"/>
      <c r="X272" s="536" t="n">
        <v>4.01</v>
      </c>
      <c r="Y272" s="537" t="n">
        <v>2</v>
      </c>
      <c r="Z272" s="530" t="n">
        <f aca="false">J272</f>
        <v>0</v>
      </c>
      <c r="AA272" s="530" t="n">
        <f aca="false">X272*Y272*Z272</f>
        <v>0</v>
      </c>
      <c r="AB272" s="530" t="n">
        <f aca="false">($AB$4-M272-P272)</f>
        <v>744</v>
      </c>
      <c r="AC272" s="537" t="n">
        <f aca="false">X272*Y272</f>
        <v>8.02</v>
      </c>
      <c r="AD272" s="537" t="n">
        <f aca="false">AB272*AC272</f>
        <v>5966.88</v>
      </c>
      <c r="AE272" s="530" t="n">
        <f aca="false">AA272/(AD272)</f>
        <v>0</v>
      </c>
      <c r="AF272" s="538" t="n">
        <f aca="false">1-(1*AE272)</f>
        <v>1</v>
      </c>
    </row>
    <row r="273" customFormat="false" ht="41.25" hidden="false" customHeight="true" outlineLevel="0" collapsed="false">
      <c r="A273" s="576"/>
      <c r="B273" s="577"/>
      <c r="D273" s="578"/>
      <c r="E273" s="579"/>
      <c r="F273" s="580"/>
      <c r="G273" s="581"/>
      <c r="H273" s="582"/>
      <c r="I273" s="583"/>
      <c r="J273" s="583"/>
      <c r="K273" s="582"/>
      <c r="L273" s="583"/>
      <c r="M273" s="583"/>
      <c r="N273" s="582"/>
      <c r="O273" s="583"/>
      <c r="P273" s="583"/>
      <c r="Q273" s="582"/>
      <c r="R273" s="583"/>
      <c r="S273" s="583"/>
      <c r="T273" s="576"/>
      <c r="U273" s="584"/>
      <c r="V273" s="585"/>
      <c r="W273" s="585"/>
      <c r="X273" s="574"/>
      <c r="Y273" s="575"/>
    </row>
    <row r="274" s="562" customFormat="true" ht="57" hidden="false" customHeight="false" outlineLevel="0" collapsed="false">
      <c r="A274" s="549" t="n">
        <v>62</v>
      </c>
      <c r="B274" s="550" t="n">
        <v>907038</v>
      </c>
      <c r="C274" s="551" t="s">
        <v>690</v>
      </c>
      <c r="D274" s="552" t="n">
        <v>41463</v>
      </c>
      <c r="E274" s="553" t="s">
        <v>502</v>
      </c>
      <c r="F274" s="552" t="n">
        <v>41468</v>
      </c>
      <c r="G274" s="553" t="s">
        <v>691</v>
      </c>
      <c r="H274" s="554" t="str">
        <f aca="false">IF((RIGHT(T274,1)="T"),(F274+G274)-(D274+E274),"-")</f>
        <v>-</v>
      </c>
      <c r="I274" s="561"/>
      <c r="J274" s="561"/>
      <c r="K274" s="556" t="str">
        <f aca="false">IF((RIGHT(T274,1)="U"),(F274+G274)-(D274+E274),"-")</f>
        <v>-</v>
      </c>
      <c r="L274" s="557"/>
      <c r="M274" s="557"/>
      <c r="N274" s="556" t="str">
        <f aca="false">IF((RIGHT(T274,1)="C"),(F274+G274)-(D274+E274),"-")</f>
        <v>-</v>
      </c>
      <c r="O274" s="557"/>
      <c r="P274" s="557"/>
      <c r="Q274" s="556" t="n">
        <f aca="false">IF((RIGHT(T274,1)="D"),(F274+G274)-(D274+E274),"-")</f>
        <v>4.67986111110804</v>
      </c>
      <c r="R274" s="555" t="n">
        <v>112</v>
      </c>
      <c r="S274" s="555" t="n">
        <f aca="false">MINUTE(Q274)</f>
        <v>18</v>
      </c>
      <c r="T274" s="558" t="s">
        <v>407</v>
      </c>
      <c r="U274" s="559" t="s">
        <v>692</v>
      </c>
      <c r="V274" s="550" t="s">
        <v>693</v>
      </c>
      <c r="W274" s="586" t="s">
        <v>694</v>
      </c>
    </row>
    <row r="275" s="562" customFormat="true" ht="85.5" hidden="false" customHeight="false" outlineLevel="0" collapsed="false">
      <c r="A275" s="549"/>
      <c r="B275" s="550" t="n">
        <v>907058</v>
      </c>
      <c r="C275" s="551" t="s">
        <v>690</v>
      </c>
      <c r="D275" s="552" t="n">
        <v>41468</v>
      </c>
      <c r="E275" s="553" t="s">
        <v>695</v>
      </c>
      <c r="F275" s="552" t="n">
        <v>41468</v>
      </c>
      <c r="G275" s="553" t="s">
        <v>695</v>
      </c>
      <c r="H275" s="554" t="str">
        <f aca="false">IF((RIGHT(T275,1)="T"),(F275+G275)-(D275+E275),"-")</f>
        <v>-</v>
      </c>
      <c r="I275" s="561"/>
      <c r="J275" s="561"/>
      <c r="K275" s="556" t="n">
        <f aca="false">IF((RIGHT(T275,1)="U"),(F275+G275)-(D275+E275),"-")</f>
        <v>0</v>
      </c>
      <c r="L275" s="555" t="n">
        <f aca="false">HOUR(K275)</f>
        <v>0</v>
      </c>
      <c r="M275" s="555" t="n">
        <f aca="false">MINUTE(K275)</f>
        <v>0</v>
      </c>
      <c r="N275" s="556" t="str">
        <f aca="false">IF((RIGHT(T275,1)="C"),(F275+G275)-(D275+E275),"-")</f>
        <v>-</v>
      </c>
      <c r="O275" s="557"/>
      <c r="P275" s="557"/>
      <c r="Q275" s="556" t="str">
        <f aca="false">IF((RIGHT(T275,1)="D"),(F275+G275)-(D275+E275),"-")</f>
        <v>-</v>
      </c>
      <c r="R275" s="557"/>
      <c r="S275" s="557"/>
      <c r="T275" s="558" t="s">
        <v>696</v>
      </c>
      <c r="U275" s="559" t="s">
        <v>697</v>
      </c>
      <c r="V275" s="550"/>
      <c r="W275" s="550"/>
    </row>
    <row r="276" customFormat="false" ht="41.25" hidden="false" customHeight="true" outlineLevel="0" collapsed="false">
      <c r="A276" s="563"/>
      <c r="B276" s="564"/>
      <c r="C276" s="565" t="s">
        <v>314</v>
      </c>
      <c r="D276" s="566"/>
      <c r="E276" s="567"/>
      <c r="F276" s="568"/>
      <c r="G276" s="569"/>
      <c r="H276" s="570" t="n">
        <f aca="false">SUM(H274:H275)</f>
        <v>0</v>
      </c>
      <c r="I276" s="571" t="n">
        <f aca="false">SUM(I274:I275)</f>
        <v>0</v>
      </c>
      <c r="J276" s="571" t="n">
        <f aca="false">SUM(J274:J275)</f>
        <v>0</v>
      </c>
      <c r="K276" s="570" t="n">
        <f aca="false">SUM(K274:K275)</f>
        <v>0</v>
      </c>
      <c r="L276" s="571" t="n">
        <f aca="false">SUM(L274:L275)</f>
        <v>0</v>
      </c>
      <c r="M276" s="571" t="n">
        <f aca="false">SUM(M274:M275)</f>
        <v>0</v>
      </c>
      <c r="N276" s="570" t="n">
        <f aca="false">SUM(N274:N275)</f>
        <v>0</v>
      </c>
      <c r="O276" s="571" t="n">
        <f aca="false">SUM(O274:O275)</f>
        <v>0</v>
      </c>
      <c r="P276" s="571" t="n">
        <f aca="false">SUM(P274:P275)</f>
        <v>0</v>
      </c>
      <c r="Q276" s="570" t="n">
        <f aca="false">SUM(Q274:Q275)</f>
        <v>4.67986111110804</v>
      </c>
      <c r="R276" s="571" t="n">
        <f aca="false">SUM(R274:R275)</f>
        <v>112</v>
      </c>
      <c r="S276" s="571" t="n">
        <f aca="false">SUM(S274:S275)</f>
        <v>18</v>
      </c>
      <c r="T276" s="563"/>
      <c r="U276" s="572"/>
      <c r="V276" s="573"/>
      <c r="W276" s="573"/>
      <c r="X276" s="574"/>
      <c r="Y276" s="575"/>
    </row>
    <row r="277" s="521" customFormat="true" ht="41.25" hidden="false" customHeight="true" outlineLevel="0" collapsed="false">
      <c r="A277" s="522"/>
      <c r="B277" s="523"/>
      <c r="C277" s="517" t="s">
        <v>302</v>
      </c>
      <c r="D277" s="524"/>
      <c r="E277" s="525"/>
      <c r="F277" s="526"/>
      <c r="G277" s="527"/>
      <c r="H277" s="528"/>
      <c r="I277" s="529"/>
      <c r="J277" s="530" t="n">
        <f aca="false">I276+J276/60</f>
        <v>0</v>
      </c>
      <c r="K277" s="531"/>
      <c r="L277" s="532"/>
      <c r="M277" s="530" t="n">
        <f aca="false">L276+M276/60</f>
        <v>0</v>
      </c>
      <c r="N277" s="533"/>
      <c r="O277" s="532"/>
      <c r="P277" s="530" t="n">
        <f aca="false">O276+P276/60</f>
        <v>0</v>
      </c>
      <c r="Q277" s="533"/>
      <c r="R277" s="532"/>
      <c r="S277" s="530" t="n">
        <f aca="false">R276+S276/60</f>
        <v>112.3</v>
      </c>
      <c r="T277" s="522"/>
      <c r="U277" s="534"/>
      <c r="V277" s="535"/>
      <c r="W277" s="535"/>
      <c r="X277" s="536" t="n">
        <v>4.01</v>
      </c>
      <c r="Y277" s="537" t="n">
        <v>2</v>
      </c>
      <c r="Z277" s="530" t="n">
        <f aca="false">J277</f>
        <v>0</v>
      </c>
      <c r="AA277" s="530" t="n">
        <f aca="false">X277*Y277*Z277</f>
        <v>0</v>
      </c>
      <c r="AB277" s="530" t="n">
        <f aca="false">($AB$4-M277-P277)</f>
        <v>744</v>
      </c>
      <c r="AC277" s="537" t="n">
        <f aca="false">X277*Y277</f>
        <v>8.02</v>
      </c>
      <c r="AD277" s="537" t="n">
        <f aca="false">AB277*AC277</f>
        <v>5966.88</v>
      </c>
      <c r="AE277" s="530" t="n">
        <f aca="false">AA277/(AD277)</f>
        <v>0</v>
      </c>
      <c r="AF277" s="538" t="n">
        <f aca="false">1-(1*AE277)</f>
        <v>1</v>
      </c>
    </row>
    <row r="278" customFormat="false" ht="41.25" hidden="false" customHeight="true" outlineLevel="0" collapsed="false">
      <c r="A278" s="576"/>
      <c r="B278" s="577"/>
      <c r="D278" s="578"/>
      <c r="E278" s="579"/>
      <c r="F278" s="580"/>
      <c r="G278" s="581"/>
      <c r="H278" s="582"/>
      <c r="I278" s="583"/>
      <c r="J278" s="583"/>
      <c r="K278" s="582"/>
      <c r="L278" s="583"/>
      <c r="M278" s="583"/>
      <c r="N278" s="582"/>
      <c r="O278" s="583"/>
      <c r="P278" s="583"/>
      <c r="Q278" s="582"/>
      <c r="R278" s="583"/>
      <c r="S278" s="583"/>
      <c r="T278" s="576"/>
      <c r="U278" s="584"/>
      <c r="V278" s="585"/>
      <c r="W278" s="585"/>
      <c r="X278" s="574"/>
      <c r="Y278" s="575"/>
    </row>
    <row r="279" customFormat="false" ht="41.25" hidden="false" customHeight="true" outlineLevel="0" collapsed="false">
      <c r="A279" s="576" t="n">
        <v>63</v>
      </c>
      <c r="B279" s="577"/>
      <c r="C279" s="551" t="s">
        <v>698</v>
      </c>
      <c r="D279" s="578"/>
      <c r="E279" s="579"/>
      <c r="F279" s="580"/>
      <c r="G279" s="581"/>
      <c r="H279" s="582"/>
      <c r="I279" s="583"/>
      <c r="J279" s="583"/>
      <c r="K279" s="582"/>
      <c r="L279" s="583"/>
      <c r="M279" s="583"/>
      <c r="N279" s="582"/>
      <c r="O279" s="583"/>
      <c r="P279" s="583"/>
      <c r="Q279" s="582"/>
      <c r="R279" s="583"/>
      <c r="S279" s="583"/>
      <c r="T279" s="576"/>
      <c r="U279" s="584"/>
      <c r="V279" s="585"/>
      <c r="W279" s="585"/>
      <c r="X279" s="574"/>
      <c r="Y279" s="575"/>
    </row>
    <row r="280" s="521" customFormat="true" ht="41.25" hidden="false" customHeight="true" outlineLevel="0" collapsed="false">
      <c r="A280" s="522"/>
      <c r="B280" s="523"/>
      <c r="C280" s="517" t="s">
        <v>302</v>
      </c>
      <c r="D280" s="524"/>
      <c r="E280" s="525"/>
      <c r="F280" s="526"/>
      <c r="G280" s="527"/>
      <c r="H280" s="528"/>
      <c r="I280" s="529"/>
      <c r="J280" s="530" t="n">
        <f aca="false">I279+J279/60</f>
        <v>0</v>
      </c>
      <c r="K280" s="531"/>
      <c r="L280" s="532"/>
      <c r="M280" s="530" t="n">
        <f aca="false">L279+M279/60</f>
        <v>0</v>
      </c>
      <c r="N280" s="533"/>
      <c r="O280" s="532"/>
      <c r="P280" s="530" t="n">
        <f aca="false">O279+P279/60</f>
        <v>0</v>
      </c>
      <c r="Q280" s="533"/>
      <c r="R280" s="532"/>
      <c r="S280" s="530" t="n">
        <f aca="false">R279+S279/60</f>
        <v>0</v>
      </c>
      <c r="T280" s="522"/>
      <c r="U280" s="534"/>
      <c r="V280" s="535"/>
      <c r="W280" s="535"/>
      <c r="X280" s="536" t="n">
        <v>4.12</v>
      </c>
      <c r="Y280" s="537" t="n">
        <v>2</v>
      </c>
      <c r="Z280" s="530" t="n">
        <f aca="false">J280</f>
        <v>0</v>
      </c>
      <c r="AA280" s="530" t="n">
        <f aca="false">X280*Y280*Z280</f>
        <v>0</v>
      </c>
      <c r="AB280" s="530" t="n">
        <f aca="false">($AB$4-M280-P280)</f>
        <v>744</v>
      </c>
      <c r="AC280" s="537" t="n">
        <f aca="false">X280*Y280</f>
        <v>8.24</v>
      </c>
      <c r="AD280" s="537" t="n">
        <f aca="false">AB280*AC280</f>
        <v>6130.56</v>
      </c>
      <c r="AE280" s="530" t="n">
        <f aca="false">AA280/(AD280)</f>
        <v>0</v>
      </c>
      <c r="AF280" s="538" t="n">
        <f aca="false">1-(1*AE280)</f>
        <v>1</v>
      </c>
    </row>
    <row r="281" customFormat="false" ht="41.25" hidden="false" customHeight="true" outlineLevel="0" collapsed="false">
      <c r="A281" s="576"/>
      <c r="B281" s="577"/>
      <c r="D281" s="578"/>
      <c r="E281" s="579"/>
      <c r="F281" s="580"/>
      <c r="G281" s="581"/>
      <c r="H281" s="582"/>
      <c r="I281" s="583"/>
      <c r="J281" s="583"/>
      <c r="K281" s="582"/>
      <c r="L281" s="583"/>
      <c r="M281" s="583"/>
      <c r="N281" s="582"/>
      <c r="O281" s="583"/>
      <c r="P281" s="583"/>
      <c r="Q281" s="582"/>
      <c r="R281" s="583"/>
      <c r="S281" s="583"/>
      <c r="T281" s="576"/>
      <c r="U281" s="584"/>
      <c r="V281" s="585"/>
      <c r="W281" s="585"/>
      <c r="X281" s="574"/>
      <c r="Y281" s="575"/>
    </row>
    <row r="282" s="611" customFormat="true" ht="53.25" hidden="false" customHeight="true" outlineLevel="0" collapsed="false">
      <c r="A282" s="549" t="n">
        <v>64</v>
      </c>
      <c r="B282" s="550" t="n">
        <v>906138</v>
      </c>
      <c r="C282" s="551" t="s">
        <v>699</v>
      </c>
      <c r="D282" s="552" t="n">
        <v>41449</v>
      </c>
      <c r="E282" s="553" t="s">
        <v>700</v>
      </c>
      <c r="F282" s="597"/>
      <c r="G282" s="598"/>
      <c r="H282" s="554" t="str">
        <f aca="false">IF((RIGHT(T282,1)="T"),(F282+G282)-(D282+E282),"-")</f>
        <v>-</v>
      </c>
      <c r="I282" s="561"/>
      <c r="J282" s="561"/>
      <c r="K282" s="556" t="str">
        <f aca="false">IF((RIGHT(T282,1)="U"),(F282+G282)-(D282+E282),"-")</f>
        <v>-</v>
      </c>
      <c r="L282" s="557"/>
      <c r="M282" s="557"/>
      <c r="N282" s="556" t="str">
        <f aca="false">IF((RIGHT(T282,1)="C"),(F282+G282)-(D282+E282),"-")</f>
        <v>-</v>
      </c>
      <c r="O282" s="557"/>
      <c r="P282" s="557"/>
      <c r="Q282" s="556" t="n">
        <v>31</v>
      </c>
      <c r="R282" s="555" t="n">
        <v>744</v>
      </c>
      <c r="S282" s="555" t="n">
        <f aca="false">MINUTE(Q282)</f>
        <v>0</v>
      </c>
      <c r="T282" s="558" t="s">
        <v>407</v>
      </c>
      <c r="U282" s="559" t="s">
        <v>701</v>
      </c>
      <c r="V282" s="550" t="s">
        <v>702</v>
      </c>
      <c r="W282" s="550"/>
      <c r="X282" s="610"/>
    </row>
    <row r="283" customFormat="false" ht="41.25" hidden="false" customHeight="true" outlineLevel="0" collapsed="false">
      <c r="A283" s="563"/>
      <c r="B283" s="564"/>
      <c r="C283" s="565" t="s">
        <v>314</v>
      </c>
      <c r="D283" s="566"/>
      <c r="E283" s="567"/>
      <c r="F283" s="568"/>
      <c r="G283" s="569"/>
      <c r="H283" s="570" t="n">
        <f aca="false">SUM(H282)</f>
        <v>0</v>
      </c>
      <c r="I283" s="571" t="n">
        <f aca="false">SUM(I282)</f>
        <v>0</v>
      </c>
      <c r="J283" s="571" t="n">
        <f aca="false">SUM(J282)</f>
        <v>0</v>
      </c>
      <c r="K283" s="570" t="n">
        <f aca="false">SUM(K282)</f>
        <v>0</v>
      </c>
      <c r="L283" s="571" t="n">
        <f aca="false">SUM(L282)</f>
        <v>0</v>
      </c>
      <c r="M283" s="571" t="n">
        <f aca="false">SUM(M282)</f>
        <v>0</v>
      </c>
      <c r="N283" s="570" t="n">
        <f aca="false">SUM(N282)</f>
        <v>0</v>
      </c>
      <c r="O283" s="571" t="n">
        <f aca="false">SUM(O282)</f>
        <v>0</v>
      </c>
      <c r="P283" s="571" t="n">
        <f aca="false">SUM(P282)</f>
        <v>0</v>
      </c>
      <c r="Q283" s="570" t="n">
        <f aca="false">SUM(Q282)</f>
        <v>31</v>
      </c>
      <c r="R283" s="571" t="n">
        <f aca="false">SUM(R282)</f>
        <v>744</v>
      </c>
      <c r="S283" s="571" t="n">
        <f aca="false">SUM(S282)</f>
        <v>0</v>
      </c>
      <c r="T283" s="563"/>
      <c r="U283" s="572"/>
      <c r="V283" s="573"/>
      <c r="W283" s="573"/>
      <c r="X283" s="574"/>
      <c r="Y283" s="575"/>
    </row>
    <row r="284" s="521" customFormat="true" ht="41.25" hidden="false" customHeight="true" outlineLevel="0" collapsed="false">
      <c r="A284" s="522"/>
      <c r="B284" s="523"/>
      <c r="C284" s="517" t="s">
        <v>302</v>
      </c>
      <c r="D284" s="524"/>
      <c r="E284" s="525"/>
      <c r="F284" s="526"/>
      <c r="G284" s="527"/>
      <c r="H284" s="528"/>
      <c r="I284" s="529"/>
      <c r="J284" s="530" t="n">
        <f aca="false">I283+J283/60</f>
        <v>0</v>
      </c>
      <c r="K284" s="531"/>
      <c r="L284" s="532"/>
      <c r="M284" s="530" t="n">
        <f aca="false">L283+M283/60</f>
        <v>0</v>
      </c>
      <c r="N284" s="533"/>
      <c r="O284" s="532"/>
      <c r="P284" s="530" t="n">
        <f aca="false">O283+P283/60</f>
        <v>0</v>
      </c>
      <c r="Q284" s="533"/>
      <c r="R284" s="532"/>
      <c r="S284" s="530" t="n">
        <f aca="false">R283+S283/60</f>
        <v>744</v>
      </c>
      <c r="T284" s="522"/>
      <c r="U284" s="534"/>
      <c r="V284" s="535"/>
      <c r="W284" s="535"/>
      <c r="X284" s="536" t="n">
        <v>4.12</v>
      </c>
      <c r="Y284" s="537" t="n">
        <v>2</v>
      </c>
      <c r="Z284" s="530" t="n">
        <f aca="false">J284</f>
        <v>0</v>
      </c>
      <c r="AA284" s="530" t="n">
        <f aca="false">X284*Y284*Z284</f>
        <v>0</v>
      </c>
      <c r="AB284" s="530" t="n">
        <f aca="false">($AB$4-M284-P284)</f>
        <v>744</v>
      </c>
      <c r="AC284" s="537" t="n">
        <f aca="false">X284*Y284</f>
        <v>8.24</v>
      </c>
      <c r="AD284" s="537" t="n">
        <f aca="false">AB284*AC284</f>
        <v>6130.56</v>
      </c>
      <c r="AE284" s="530" t="n">
        <f aca="false">AA284/(AD284)</f>
        <v>0</v>
      </c>
      <c r="AF284" s="538" t="n">
        <f aca="false">1-(1*AE284)</f>
        <v>1</v>
      </c>
    </row>
    <row r="285" customFormat="false" ht="41.25" hidden="false" customHeight="true" outlineLevel="0" collapsed="false">
      <c r="A285" s="576"/>
      <c r="B285" s="577"/>
      <c r="D285" s="578"/>
      <c r="E285" s="579"/>
      <c r="F285" s="580"/>
      <c r="G285" s="581"/>
      <c r="H285" s="582"/>
      <c r="I285" s="583"/>
      <c r="J285" s="583"/>
      <c r="K285" s="582"/>
      <c r="L285" s="583"/>
      <c r="M285" s="583"/>
      <c r="N285" s="582"/>
      <c r="O285" s="583"/>
      <c r="P285" s="583"/>
      <c r="Q285" s="582"/>
      <c r="R285" s="583"/>
      <c r="S285" s="583"/>
      <c r="T285" s="576"/>
      <c r="U285" s="584"/>
      <c r="V285" s="585"/>
      <c r="W285" s="585"/>
      <c r="X285" s="574"/>
      <c r="Y285" s="575"/>
    </row>
    <row r="286" s="562" customFormat="true" ht="57" hidden="false" customHeight="false" outlineLevel="0" collapsed="false">
      <c r="A286" s="549" t="n">
        <v>65</v>
      </c>
      <c r="B286" s="550" t="n">
        <v>906143</v>
      </c>
      <c r="C286" s="551" t="s">
        <v>703</v>
      </c>
      <c r="D286" s="552" t="n">
        <v>41451</v>
      </c>
      <c r="E286" s="553" t="s">
        <v>704</v>
      </c>
      <c r="F286" s="552" t="n">
        <v>41457</v>
      </c>
      <c r="G286" s="553" t="s">
        <v>705</v>
      </c>
      <c r="H286" s="554" t="str">
        <f aca="false">IF((RIGHT(T286,1)="T"),(F286+G286)-(D286+E286),"-")</f>
        <v>-</v>
      </c>
      <c r="I286" s="561"/>
      <c r="J286" s="561"/>
      <c r="K286" s="556" t="str">
        <f aca="false">IF((RIGHT(T286,1)="U"),(F286+G286)-(D286+E286),"-")</f>
        <v>-</v>
      </c>
      <c r="L286" s="557"/>
      <c r="M286" s="557"/>
      <c r="N286" s="556" t="str">
        <f aca="false">IF((RIGHT(T286,1)="C"),(F286+G286)-(D286+E286),"-")</f>
        <v>-</v>
      </c>
      <c r="O286" s="557"/>
      <c r="P286" s="557"/>
      <c r="Q286" s="556" t="n">
        <f aca="false">IF((RIGHT(T286,1)="D"),(F286+G286)-(D286+E286),"-")</f>
        <v>6.34375</v>
      </c>
      <c r="R286" s="555" t="n">
        <v>152</v>
      </c>
      <c r="S286" s="555" t="n">
        <f aca="false">MINUTE(Q286)</f>
        <v>15</v>
      </c>
      <c r="T286" s="558" t="s">
        <v>311</v>
      </c>
      <c r="U286" s="559" t="s">
        <v>318</v>
      </c>
      <c r="V286" s="550" t="s">
        <v>706</v>
      </c>
      <c r="W286" s="550" t="s">
        <v>707</v>
      </c>
    </row>
    <row r="287" s="562" customFormat="true" ht="57" hidden="false" customHeight="false" outlineLevel="0" collapsed="false">
      <c r="A287" s="549"/>
      <c r="B287" s="550" t="n">
        <v>907009</v>
      </c>
      <c r="C287" s="551" t="s">
        <v>703</v>
      </c>
      <c r="D287" s="552" t="n">
        <v>41457</v>
      </c>
      <c r="E287" s="553" t="s">
        <v>708</v>
      </c>
      <c r="F287" s="552" t="n">
        <v>41459</v>
      </c>
      <c r="G287" s="553" t="s">
        <v>709</v>
      </c>
      <c r="H287" s="554" t="str">
        <f aca="false">IF((RIGHT(T287,1)="T"),(F287+G287)-(D287+E287),"-")</f>
        <v>-</v>
      </c>
      <c r="I287" s="561"/>
      <c r="J287" s="561"/>
      <c r="K287" s="556" t="str">
        <f aca="false">IF((RIGHT(T287,1)="U"),(F287+G287)-(D287+E287),"-")</f>
        <v>-</v>
      </c>
      <c r="L287" s="557"/>
      <c r="M287" s="557"/>
      <c r="N287" s="556" t="str">
        <f aca="false">IF((RIGHT(T287,1)="C"),(F287+G287)-(D287+E287),"-")</f>
        <v>-</v>
      </c>
      <c r="O287" s="557"/>
      <c r="P287" s="557"/>
      <c r="Q287" s="556" t="n">
        <f aca="false">IF((RIGHT(T287,1)="D"),(F287+G287)-(D287+E287),"-")</f>
        <v>1.42361111110949</v>
      </c>
      <c r="R287" s="555" t="n">
        <v>34</v>
      </c>
      <c r="S287" s="555" t="n">
        <f aca="false">MINUTE(Q287)</f>
        <v>9</v>
      </c>
      <c r="T287" s="558" t="s">
        <v>311</v>
      </c>
      <c r="U287" s="559" t="s">
        <v>318</v>
      </c>
      <c r="V287" s="550" t="s">
        <v>710</v>
      </c>
      <c r="W287" s="550" t="s">
        <v>711</v>
      </c>
    </row>
    <row r="288" s="562" customFormat="true" ht="57" hidden="false" customHeight="false" outlineLevel="0" collapsed="false">
      <c r="A288" s="549"/>
      <c r="B288" s="550" t="n">
        <v>907017</v>
      </c>
      <c r="C288" s="551" t="s">
        <v>703</v>
      </c>
      <c r="D288" s="552" t="n">
        <v>41459</v>
      </c>
      <c r="E288" s="553" t="s">
        <v>529</v>
      </c>
      <c r="F288" s="552" t="n">
        <v>41463</v>
      </c>
      <c r="G288" s="553" t="s">
        <v>712</v>
      </c>
      <c r="H288" s="554" t="str">
        <f aca="false">IF((RIGHT(T288,1)="T"),(F288+G288)-(D288+E288),"-")</f>
        <v>-</v>
      </c>
      <c r="I288" s="561"/>
      <c r="J288" s="561"/>
      <c r="K288" s="556" t="str">
        <f aca="false">IF((RIGHT(T288,1)="U"),(F288+G288)-(D288+E288),"-")</f>
        <v>-</v>
      </c>
      <c r="L288" s="557"/>
      <c r="M288" s="557"/>
      <c r="N288" s="556" t="str">
        <f aca="false">IF((RIGHT(T288,1)="C"),(F288+G288)-(D288+E288),"-")</f>
        <v>-</v>
      </c>
      <c r="O288" s="557"/>
      <c r="P288" s="557"/>
      <c r="Q288" s="556" t="n">
        <f aca="false">IF((RIGHT(T288,1)="D"),(F288+G288)-(D288+E288),"-")</f>
        <v>3.35625000000437</v>
      </c>
      <c r="R288" s="555" t="n">
        <v>80</v>
      </c>
      <c r="S288" s="555" t="n">
        <f aca="false">MINUTE(Q288)</f>
        <v>33</v>
      </c>
      <c r="T288" s="558" t="s">
        <v>311</v>
      </c>
      <c r="U288" s="559" t="s">
        <v>318</v>
      </c>
      <c r="V288" s="550" t="s">
        <v>713</v>
      </c>
      <c r="W288" s="550" t="s">
        <v>714</v>
      </c>
    </row>
    <row r="289" s="562" customFormat="true" ht="57" hidden="false" customHeight="false" outlineLevel="0" collapsed="false">
      <c r="A289" s="549"/>
      <c r="B289" s="550" t="n">
        <v>907039</v>
      </c>
      <c r="C289" s="551" t="s">
        <v>703</v>
      </c>
      <c r="D289" s="552" t="n">
        <v>41464</v>
      </c>
      <c r="E289" s="553" t="s">
        <v>715</v>
      </c>
      <c r="F289" s="552" t="n">
        <v>41465</v>
      </c>
      <c r="G289" s="553" t="s">
        <v>510</v>
      </c>
      <c r="H289" s="554" t="str">
        <f aca="false">IF((RIGHT(T289,1)="T"),(F289+G289)-(D289+E289),"-")</f>
        <v>-</v>
      </c>
      <c r="I289" s="561"/>
      <c r="J289" s="561"/>
      <c r="K289" s="556" t="str">
        <f aca="false">IF((RIGHT(T289,1)="U"),(F289+G289)-(D289+E289),"-")</f>
        <v>-</v>
      </c>
      <c r="L289" s="557"/>
      <c r="M289" s="557"/>
      <c r="N289" s="556" t="str">
        <f aca="false">IF((RIGHT(T289,1)="C"),(F289+G289)-(D289+E289),"-")</f>
        <v>-</v>
      </c>
      <c r="O289" s="557"/>
      <c r="P289" s="557"/>
      <c r="Q289" s="556" t="n">
        <f aca="false">IF((RIGHT(T289,1)="D"),(F289+G289)-(D289+E289),"-")</f>
        <v>1.30625000000146</v>
      </c>
      <c r="R289" s="555" t="n">
        <v>31</v>
      </c>
      <c r="S289" s="555" t="n">
        <f aca="false">MINUTE(Q289)</f>
        <v>21</v>
      </c>
      <c r="T289" s="558" t="s">
        <v>311</v>
      </c>
      <c r="U289" s="559" t="s">
        <v>318</v>
      </c>
      <c r="V289" s="550" t="s">
        <v>716</v>
      </c>
      <c r="W289" s="586" t="s">
        <v>717</v>
      </c>
    </row>
    <row r="290" s="562" customFormat="true" ht="57" hidden="false" customHeight="false" outlineLevel="0" collapsed="false">
      <c r="A290" s="549"/>
      <c r="B290" s="550" t="n">
        <v>907049</v>
      </c>
      <c r="C290" s="551" t="s">
        <v>703</v>
      </c>
      <c r="D290" s="552" t="n">
        <v>41466</v>
      </c>
      <c r="E290" s="553" t="s">
        <v>480</v>
      </c>
      <c r="F290" s="552" t="n">
        <v>41467</v>
      </c>
      <c r="G290" s="553" t="s">
        <v>718</v>
      </c>
      <c r="H290" s="554" t="str">
        <f aca="false">IF((RIGHT(T290,1)="T"),(F290+G290)-(D290+E290),"-")</f>
        <v>-</v>
      </c>
      <c r="I290" s="561"/>
      <c r="J290" s="561"/>
      <c r="K290" s="556" t="str">
        <f aca="false">IF((RIGHT(T290,1)="U"),(F290+G290)-(D290+E290),"-")</f>
        <v>-</v>
      </c>
      <c r="L290" s="557"/>
      <c r="M290" s="557"/>
      <c r="N290" s="556" t="str">
        <f aca="false">IF((RIGHT(T290,1)="C"),(F290+G290)-(D290+E290),"-")</f>
        <v>-</v>
      </c>
      <c r="O290" s="557"/>
      <c r="P290" s="557"/>
      <c r="Q290" s="556" t="n">
        <f aca="false">IF((RIGHT(T290,1)="D"),(F290+G290)-(D290+E290),"-")</f>
        <v>0.297916666662786</v>
      </c>
      <c r="R290" s="555" t="n">
        <f aca="false">HOUR(Q290)</f>
        <v>7</v>
      </c>
      <c r="S290" s="555" t="n">
        <f aca="false">MINUTE(Q290)</f>
        <v>8</v>
      </c>
      <c r="T290" s="558" t="s">
        <v>311</v>
      </c>
      <c r="U290" s="559" t="s">
        <v>318</v>
      </c>
      <c r="V290" s="550" t="s">
        <v>719</v>
      </c>
      <c r="W290" s="550" t="s">
        <v>720</v>
      </c>
    </row>
    <row r="291" s="562" customFormat="true" ht="57" hidden="false" customHeight="false" outlineLevel="0" collapsed="false">
      <c r="A291" s="549"/>
      <c r="B291" s="550" t="n">
        <v>907055</v>
      </c>
      <c r="C291" s="551" t="s">
        <v>703</v>
      </c>
      <c r="D291" s="552" t="n">
        <v>41467</v>
      </c>
      <c r="E291" s="553" t="s">
        <v>721</v>
      </c>
      <c r="F291" s="552" t="n">
        <v>41472</v>
      </c>
      <c r="G291" s="553" t="s">
        <v>722</v>
      </c>
      <c r="H291" s="554" t="str">
        <f aca="false">IF((RIGHT(T291,1)="T"),(F291+G291)-(D291+E291),"-")</f>
        <v>-</v>
      </c>
      <c r="I291" s="561"/>
      <c r="J291" s="561"/>
      <c r="K291" s="556" t="str">
        <f aca="false">IF((RIGHT(T291,1)="U"),(F291+G291)-(D291+E291),"-")</f>
        <v>-</v>
      </c>
      <c r="L291" s="557"/>
      <c r="M291" s="557"/>
      <c r="N291" s="556" t="str">
        <f aca="false">IF((RIGHT(T291,1)="C"),(F291+G291)-(D291+E291),"-")</f>
        <v>-</v>
      </c>
      <c r="O291" s="557"/>
      <c r="P291" s="557"/>
      <c r="Q291" s="556" t="n">
        <f aca="false">IF((RIGHT(T291,1)="D"),(F291+G291)-(D291+E291),"-")</f>
        <v>4.45902777778247</v>
      </c>
      <c r="R291" s="555" t="n">
        <v>107</v>
      </c>
      <c r="S291" s="555" t="n">
        <f aca="false">MINUTE(Q291)</f>
        <v>1</v>
      </c>
      <c r="T291" s="558" t="s">
        <v>311</v>
      </c>
      <c r="U291" s="559" t="s">
        <v>318</v>
      </c>
      <c r="V291" s="550" t="s">
        <v>723</v>
      </c>
      <c r="W291" s="550" t="s">
        <v>724</v>
      </c>
    </row>
    <row r="292" s="562" customFormat="true" ht="57" hidden="false" customHeight="false" outlineLevel="0" collapsed="false">
      <c r="A292" s="549"/>
      <c r="B292" s="550" t="n">
        <v>907078</v>
      </c>
      <c r="C292" s="551" t="s">
        <v>703</v>
      </c>
      <c r="D292" s="552" t="n">
        <v>41472</v>
      </c>
      <c r="E292" s="553" t="s">
        <v>725</v>
      </c>
      <c r="F292" s="552" t="n">
        <v>41474</v>
      </c>
      <c r="G292" s="553" t="s">
        <v>602</v>
      </c>
      <c r="H292" s="554" t="str">
        <f aca="false">IF((RIGHT(T292,1)="T"),(F292+G292)-(D292+E292),"-")</f>
        <v>-</v>
      </c>
      <c r="I292" s="561"/>
      <c r="J292" s="561"/>
      <c r="K292" s="556" t="str">
        <f aca="false">IF((RIGHT(T292,1)="U"),(F292+G292)-(D292+E292),"-")</f>
        <v>-</v>
      </c>
      <c r="L292" s="557"/>
      <c r="M292" s="557"/>
      <c r="N292" s="556" t="str">
        <f aca="false">IF((RIGHT(T292,1)="C"),(F292+G292)-(D292+E292),"-")</f>
        <v>-</v>
      </c>
      <c r="O292" s="557"/>
      <c r="P292" s="557"/>
      <c r="Q292" s="556" t="n">
        <f aca="false">IF((RIGHT(T292,1)="D"),(F292+G292)-(D292+E292),"-")</f>
        <v>1.53194444444671</v>
      </c>
      <c r="R292" s="555" t="n">
        <v>36</v>
      </c>
      <c r="S292" s="555" t="n">
        <f aca="false">MINUTE(Q292)</f>
        <v>46</v>
      </c>
      <c r="T292" s="558" t="s">
        <v>311</v>
      </c>
      <c r="U292" s="559" t="s">
        <v>318</v>
      </c>
      <c r="V292" s="550" t="s">
        <v>726</v>
      </c>
      <c r="W292" s="550" t="s">
        <v>727</v>
      </c>
    </row>
    <row r="293" s="588" customFormat="true" ht="57" hidden="false" customHeight="false" outlineLevel="0" collapsed="false">
      <c r="A293" s="549"/>
      <c r="B293" s="550" t="n">
        <v>907092</v>
      </c>
      <c r="C293" s="551" t="s">
        <v>703</v>
      </c>
      <c r="D293" s="552" t="n">
        <v>41474</v>
      </c>
      <c r="E293" s="553" t="s">
        <v>728</v>
      </c>
      <c r="F293" s="552" t="n">
        <v>41475</v>
      </c>
      <c r="G293" s="553" t="s">
        <v>729</v>
      </c>
      <c r="H293" s="554" t="str">
        <f aca="false">IF((RIGHT(T293,1)="T"),(F293+G293)-(D293+E293),"-")</f>
        <v>-</v>
      </c>
      <c r="I293" s="561"/>
      <c r="J293" s="561"/>
      <c r="K293" s="556" t="str">
        <f aca="false">IF((RIGHT(T293,1)="U"),(F293+G293)-(D293+E293),"-")</f>
        <v>-</v>
      </c>
      <c r="L293" s="557"/>
      <c r="M293" s="557"/>
      <c r="N293" s="556" t="str">
        <f aca="false">IF((RIGHT(T293,1)="C"),(F293+G293)-(D293+E293),"-")</f>
        <v>-</v>
      </c>
      <c r="O293" s="557"/>
      <c r="P293" s="557"/>
      <c r="Q293" s="556" t="n">
        <f aca="false">IF((RIGHT(T293,1)="D"),(F293+G293)-(D293+E293),"-")</f>
        <v>0.841666666659876</v>
      </c>
      <c r="R293" s="555" t="n">
        <f aca="false">HOUR(Q293)</f>
        <v>20</v>
      </c>
      <c r="S293" s="555" t="n">
        <f aca="false">MINUTE(Q293)</f>
        <v>11</v>
      </c>
      <c r="T293" s="558" t="s">
        <v>311</v>
      </c>
      <c r="U293" s="559" t="s">
        <v>318</v>
      </c>
      <c r="V293" s="550" t="s">
        <v>730</v>
      </c>
      <c r="W293" s="550" t="s">
        <v>731</v>
      </c>
      <c r="X293" s="587"/>
    </row>
    <row r="294" s="588" customFormat="true" ht="57" hidden="false" customHeight="false" outlineLevel="0" collapsed="false">
      <c r="A294" s="549"/>
      <c r="B294" s="550" t="n">
        <v>907096</v>
      </c>
      <c r="C294" s="551" t="s">
        <v>703</v>
      </c>
      <c r="D294" s="552" t="n">
        <v>41475</v>
      </c>
      <c r="E294" s="553" t="s">
        <v>732</v>
      </c>
      <c r="F294" s="552" t="n">
        <v>41477</v>
      </c>
      <c r="G294" s="553" t="s">
        <v>556</v>
      </c>
      <c r="H294" s="554" t="str">
        <f aca="false">IF((RIGHT(T294,1)="T"),(F294+G294)-(D294+E294),"-")</f>
        <v>-</v>
      </c>
      <c r="I294" s="561"/>
      <c r="J294" s="561"/>
      <c r="K294" s="556" t="str">
        <f aca="false">IF((RIGHT(T294,1)="U"),(F294+G294)-(D294+E294),"-")</f>
        <v>-</v>
      </c>
      <c r="L294" s="557"/>
      <c r="M294" s="557"/>
      <c r="N294" s="556" t="str">
        <f aca="false">IF((RIGHT(T294,1)="C"),(F294+G294)-(D294+E294),"-")</f>
        <v>-</v>
      </c>
      <c r="O294" s="557"/>
      <c r="P294" s="557"/>
      <c r="Q294" s="556" t="n">
        <f aca="false">IF((RIGHT(T294,1)="D"),(F294+G294)-(D294+E294),"-")</f>
        <v>1.51388888889051</v>
      </c>
      <c r="R294" s="555" t="n">
        <v>36</v>
      </c>
      <c r="S294" s="555" t="n">
        <f aca="false">MINUTE(Q294)</f>
        <v>20</v>
      </c>
      <c r="T294" s="558" t="s">
        <v>311</v>
      </c>
      <c r="U294" s="559" t="s">
        <v>318</v>
      </c>
      <c r="V294" s="550" t="s">
        <v>733</v>
      </c>
      <c r="W294" s="550" t="s">
        <v>734</v>
      </c>
      <c r="X294" s="587"/>
    </row>
    <row r="295" s="562" customFormat="true" ht="57" hidden="false" customHeight="false" outlineLevel="0" collapsed="false">
      <c r="A295" s="549"/>
      <c r="B295" s="550" t="n">
        <v>907108</v>
      </c>
      <c r="C295" s="551" t="s">
        <v>703</v>
      </c>
      <c r="D295" s="552" t="n">
        <v>41477</v>
      </c>
      <c r="E295" s="553" t="s">
        <v>735</v>
      </c>
      <c r="F295" s="552" t="n">
        <v>41483</v>
      </c>
      <c r="G295" s="553" t="s">
        <v>736</v>
      </c>
      <c r="H295" s="554" t="str">
        <f aca="false">IF((RIGHT(T295,1)="T"),(F295+G295)-(D295+E295),"-")</f>
        <v>-</v>
      </c>
      <c r="I295" s="561"/>
      <c r="J295" s="561"/>
      <c r="K295" s="556" t="str">
        <f aca="false">IF((RIGHT(T295,1)="U"),(F295+G295)-(D295+E295),"-")</f>
        <v>-</v>
      </c>
      <c r="L295" s="557"/>
      <c r="M295" s="557"/>
      <c r="N295" s="556" t="str">
        <f aca="false">IF((RIGHT(T295,1)="C"),(F295+G295)-(D295+E295),"-")</f>
        <v>-</v>
      </c>
      <c r="O295" s="557"/>
      <c r="P295" s="557"/>
      <c r="Q295" s="556" t="n">
        <f aca="false">IF((RIGHT(T295,1)="D"),(F295+G295)-(D295+E295),"-")</f>
        <v>6.33333333332848</v>
      </c>
      <c r="R295" s="555" t="n">
        <v>152</v>
      </c>
      <c r="S295" s="555" t="n">
        <f aca="false">MINUTE(Q295)</f>
        <v>59</v>
      </c>
      <c r="T295" s="558" t="s">
        <v>311</v>
      </c>
      <c r="U295" s="559" t="s">
        <v>318</v>
      </c>
      <c r="V295" s="550" t="s">
        <v>737</v>
      </c>
      <c r="W295" s="550" t="s">
        <v>738</v>
      </c>
    </row>
    <row r="296" s="588" customFormat="true" ht="57" hidden="false" customHeight="false" outlineLevel="0" collapsed="false">
      <c r="A296" s="549"/>
      <c r="B296" s="550" t="n">
        <v>907139</v>
      </c>
      <c r="C296" s="551" t="s">
        <v>703</v>
      </c>
      <c r="D296" s="552" t="n">
        <v>41484</v>
      </c>
      <c r="E296" s="553" t="s">
        <v>739</v>
      </c>
      <c r="F296" s="597"/>
      <c r="G296" s="598"/>
      <c r="H296" s="554" t="s">
        <v>301</v>
      </c>
      <c r="I296" s="561"/>
      <c r="J296" s="561"/>
      <c r="K296" s="556" t="s">
        <v>301</v>
      </c>
      <c r="L296" s="557"/>
      <c r="M296" s="557"/>
      <c r="N296" s="556" t="s">
        <v>301</v>
      </c>
      <c r="O296" s="557"/>
      <c r="P296" s="557"/>
      <c r="Q296" s="556" t="n">
        <v>2.94236111111111</v>
      </c>
      <c r="R296" s="555" t="n">
        <v>70</v>
      </c>
      <c r="S296" s="555" t="n">
        <f aca="false">MINUTE(Q296)</f>
        <v>37</v>
      </c>
      <c r="T296" s="558" t="s">
        <v>311</v>
      </c>
      <c r="U296" s="559" t="s">
        <v>318</v>
      </c>
      <c r="V296" s="550" t="s">
        <v>740</v>
      </c>
      <c r="W296" s="550"/>
    </row>
    <row r="297" customFormat="false" ht="41.25" hidden="false" customHeight="true" outlineLevel="0" collapsed="false">
      <c r="A297" s="563"/>
      <c r="B297" s="564"/>
      <c r="C297" s="565" t="s">
        <v>314</v>
      </c>
      <c r="D297" s="566"/>
      <c r="E297" s="567"/>
      <c r="F297" s="568"/>
      <c r="G297" s="569"/>
      <c r="H297" s="570" t="n">
        <f aca="false">SUM(H286:H296)</f>
        <v>0</v>
      </c>
      <c r="I297" s="571" t="n">
        <f aca="false">SUM(I286:I296)</f>
        <v>0</v>
      </c>
      <c r="J297" s="571" t="n">
        <f aca="false">SUM(J286:J296)</f>
        <v>0</v>
      </c>
      <c r="K297" s="570" t="n">
        <f aca="false">SUM(K286:K296)</f>
        <v>0</v>
      </c>
      <c r="L297" s="571" t="n">
        <f aca="false">SUM(L286:L296)</f>
        <v>0</v>
      </c>
      <c r="M297" s="571" t="n">
        <f aca="false">SUM(M286:M296)</f>
        <v>0</v>
      </c>
      <c r="N297" s="570" t="n">
        <f aca="false">SUM(N286:N296)</f>
        <v>0</v>
      </c>
      <c r="O297" s="571" t="n">
        <f aca="false">SUM(O286:O296)</f>
        <v>0</v>
      </c>
      <c r="P297" s="571" t="n">
        <f aca="false">SUM(P286:P296)</f>
        <v>0</v>
      </c>
      <c r="Q297" s="570" t="n">
        <f aca="false">SUM(Q286:Q296)</f>
        <v>30.3499999999973</v>
      </c>
      <c r="R297" s="571" t="n">
        <f aca="false">SUM(R286:R296)</f>
        <v>725</v>
      </c>
      <c r="S297" s="571" t="n">
        <f aca="false">SUM(S286:S296)</f>
        <v>260</v>
      </c>
      <c r="T297" s="563"/>
      <c r="U297" s="572"/>
      <c r="V297" s="573"/>
      <c r="W297" s="573"/>
      <c r="X297" s="574"/>
      <c r="Y297" s="575"/>
    </row>
    <row r="298" s="521" customFormat="true" ht="41.25" hidden="false" customHeight="true" outlineLevel="0" collapsed="false">
      <c r="A298" s="522"/>
      <c r="B298" s="523"/>
      <c r="C298" s="517" t="s">
        <v>302</v>
      </c>
      <c r="D298" s="524"/>
      <c r="E298" s="525"/>
      <c r="F298" s="526"/>
      <c r="G298" s="527"/>
      <c r="H298" s="528"/>
      <c r="I298" s="529"/>
      <c r="J298" s="530" t="n">
        <f aca="false">I297+J297/60</f>
        <v>0</v>
      </c>
      <c r="K298" s="531"/>
      <c r="L298" s="532"/>
      <c r="M298" s="530" t="n">
        <f aca="false">L297+M297/60</f>
        <v>0</v>
      </c>
      <c r="N298" s="533"/>
      <c r="O298" s="532"/>
      <c r="P298" s="530" t="n">
        <f aca="false">O297+P297/60</f>
        <v>0</v>
      </c>
      <c r="Q298" s="533"/>
      <c r="R298" s="532"/>
      <c r="S298" s="530" t="n">
        <f aca="false">R297+S297/60</f>
        <v>729.333333333333</v>
      </c>
      <c r="T298" s="522"/>
      <c r="U298" s="534"/>
      <c r="V298" s="535"/>
      <c r="W298" s="535"/>
      <c r="X298" s="536" t="n">
        <v>220.588</v>
      </c>
      <c r="Y298" s="537" t="n">
        <v>2</v>
      </c>
      <c r="Z298" s="530" t="n">
        <f aca="false">J298</f>
        <v>0</v>
      </c>
      <c r="AA298" s="530" t="n">
        <f aca="false">X298*Y298*Z298</f>
        <v>0</v>
      </c>
      <c r="AB298" s="530" t="n">
        <f aca="false">($AB$4-M298-P298)</f>
        <v>744</v>
      </c>
      <c r="AC298" s="537" t="n">
        <f aca="false">X298*Y298</f>
        <v>441.176</v>
      </c>
      <c r="AD298" s="537" t="n">
        <f aca="false">AB298*AC298</f>
        <v>328234.944</v>
      </c>
      <c r="AE298" s="530" t="n">
        <f aca="false">AA298/(AD298)</f>
        <v>0</v>
      </c>
      <c r="AF298" s="538" t="n">
        <f aca="false">1-(1*AE298)</f>
        <v>1</v>
      </c>
    </row>
    <row r="299" customFormat="false" ht="41.25" hidden="false" customHeight="true" outlineLevel="0" collapsed="false">
      <c r="A299" s="576"/>
      <c r="B299" s="577"/>
      <c r="D299" s="578"/>
      <c r="E299" s="579"/>
      <c r="F299" s="580"/>
      <c r="G299" s="581"/>
      <c r="H299" s="582"/>
      <c r="I299" s="583"/>
      <c r="J299" s="583"/>
      <c r="K299" s="582"/>
      <c r="L299" s="583"/>
      <c r="M299" s="583"/>
      <c r="N299" s="582"/>
      <c r="O299" s="583"/>
      <c r="P299" s="583"/>
      <c r="Q299" s="582"/>
      <c r="R299" s="583"/>
      <c r="S299" s="583"/>
      <c r="T299" s="576"/>
      <c r="U299" s="584"/>
      <c r="V299" s="585"/>
      <c r="W299" s="585"/>
      <c r="X299" s="574"/>
      <c r="Y299" s="575"/>
    </row>
    <row r="300" s="521" customFormat="true" ht="30" hidden="false" customHeight="false" outlineLevel="0" collapsed="false">
      <c r="A300" s="516" t="n">
        <v>66</v>
      </c>
      <c r="B300" s="516"/>
      <c r="C300" s="589" t="s">
        <v>741</v>
      </c>
      <c r="D300" s="516"/>
      <c r="E300" s="516"/>
      <c r="F300" s="516"/>
      <c r="G300" s="516"/>
      <c r="H300" s="518" t="s">
        <v>301</v>
      </c>
      <c r="I300" s="519"/>
      <c r="J300" s="519"/>
      <c r="K300" s="518" t="s">
        <v>301</v>
      </c>
      <c r="L300" s="519"/>
      <c r="M300" s="519"/>
      <c r="N300" s="518" t="s">
        <v>301</v>
      </c>
      <c r="O300" s="519"/>
      <c r="P300" s="519"/>
      <c r="Q300" s="518" t="s">
        <v>301</v>
      </c>
      <c r="R300" s="519"/>
      <c r="S300" s="519"/>
      <c r="T300" s="516"/>
      <c r="U300" s="520"/>
      <c r="V300" s="518"/>
      <c r="W300" s="518"/>
    </row>
    <row r="301" s="521" customFormat="true" ht="41.25" hidden="false" customHeight="true" outlineLevel="0" collapsed="false">
      <c r="A301" s="522"/>
      <c r="B301" s="523"/>
      <c r="C301" s="517" t="s">
        <v>302</v>
      </c>
      <c r="D301" s="524"/>
      <c r="E301" s="525"/>
      <c r="F301" s="526"/>
      <c r="G301" s="527"/>
      <c r="H301" s="528"/>
      <c r="I301" s="529"/>
      <c r="J301" s="530" t="n">
        <f aca="false">I300+J300/60</f>
        <v>0</v>
      </c>
      <c r="K301" s="531"/>
      <c r="L301" s="532"/>
      <c r="M301" s="530" t="n">
        <f aca="false">L300+M300/60</f>
        <v>0</v>
      </c>
      <c r="N301" s="533"/>
      <c r="O301" s="532"/>
      <c r="P301" s="530" t="n">
        <f aca="false">O300+P300/60</f>
        <v>0</v>
      </c>
      <c r="Q301" s="533"/>
      <c r="R301" s="532"/>
      <c r="S301" s="530" t="n">
        <f aca="false">R300+S300/60</f>
        <v>0</v>
      </c>
      <c r="T301" s="522"/>
      <c r="U301" s="534"/>
      <c r="V301" s="535"/>
      <c r="W301" s="535"/>
      <c r="X301" s="536" t="n">
        <v>25.71</v>
      </c>
      <c r="Y301" s="537" t="n">
        <v>1</v>
      </c>
      <c r="Z301" s="530" t="n">
        <f aca="false">J301</f>
        <v>0</v>
      </c>
      <c r="AA301" s="530" t="n">
        <f aca="false">X301*Y301*Z301</f>
        <v>0</v>
      </c>
      <c r="AB301" s="530" t="n">
        <f aca="false">($AB$4-M301-P301)</f>
        <v>744</v>
      </c>
      <c r="AC301" s="537" t="n">
        <f aca="false">X301*Y301</f>
        <v>25.71</v>
      </c>
      <c r="AD301" s="537" t="n">
        <f aca="false">AB301*AC301</f>
        <v>19128.24</v>
      </c>
      <c r="AE301" s="530" t="n">
        <f aca="false">AA301/(AD301)</f>
        <v>0</v>
      </c>
      <c r="AF301" s="538" t="n">
        <f aca="false">1-(1*AE301)</f>
        <v>1</v>
      </c>
    </row>
    <row r="302" s="521" customFormat="true" ht="41.25" hidden="false" customHeight="true" outlineLevel="0" collapsed="false">
      <c r="A302" s="522"/>
      <c r="B302" s="523"/>
      <c r="C302" s="517"/>
      <c r="D302" s="524"/>
      <c r="E302" s="525"/>
      <c r="F302" s="526"/>
      <c r="G302" s="527"/>
      <c r="H302" s="528"/>
      <c r="I302" s="529"/>
      <c r="J302" s="545"/>
      <c r="K302" s="531"/>
      <c r="L302" s="532"/>
      <c r="M302" s="545"/>
      <c r="N302" s="533"/>
      <c r="O302" s="532"/>
      <c r="P302" s="545"/>
      <c r="Q302" s="533"/>
      <c r="R302" s="532"/>
      <c r="S302" s="545"/>
      <c r="T302" s="522"/>
      <c r="U302" s="534"/>
      <c r="V302" s="535"/>
      <c r="W302" s="535"/>
      <c r="X302" s="546"/>
      <c r="Y302" s="546"/>
      <c r="Z302" s="547"/>
      <c r="AA302" s="547"/>
      <c r="AB302" s="547"/>
      <c r="AC302" s="546"/>
      <c r="AD302" s="546"/>
      <c r="AE302" s="547"/>
      <c r="AF302" s="548"/>
    </row>
    <row r="303" s="521" customFormat="true" ht="30" hidden="false" customHeight="false" outlineLevel="0" collapsed="false">
      <c r="A303" s="516" t="n">
        <v>67</v>
      </c>
      <c r="B303" s="516"/>
      <c r="C303" s="589" t="s">
        <v>742</v>
      </c>
      <c r="D303" s="516"/>
      <c r="E303" s="516"/>
      <c r="F303" s="516"/>
      <c r="G303" s="516"/>
      <c r="H303" s="518" t="s">
        <v>301</v>
      </c>
      <c r="I303" s="519"/>
      <c r="J303" s="519"/>
      <c r="K303" s="518" t="s">
        <v>301</v>
      </c>
      <c r="L303" s="519"/>
      <c r="M303" s="519"/>
      <c r="N303" s="518" t="s">
        <v>301</v>
      </c>
      <c r="O303" s="519"/>
      <c r="P303" s="519"/>
      <c r="Q303" s="518" t="s">
        <v>301</v>
      </c>
      <c r="R303" s="519"/>
      <c r="S303" s="519"/>
      <c r="T303" s="516"/>
      <c r="U303" s="520"/>
      <c r="V303" s="518"/>
      <c r="W303" s="518"/>
    </row>
    <row r="304" s="521" customFormat="true" ht="41.25" hidden="false" customHeight="true" outlineLevel="0" collapsed="false">
      <c r="A304" s="522"/>
      <c r="B304" s="523"/>
      <c r="C304" s="517" t="s">
        <v>302</v>
      </c>
      <c r="D304" s="524"/>
      <c r="E304" s="525"/>
      <c r="F304" s="526"/>
      <c r="G304" s="527"/>
      <c r="H304" s="528"/>
      <c r="I304" s="529"/>
      <c r="J304" s="530" t="n">
        <f aca="false">I303+J303/60</f>
        <v>0</v>
      </c>
      <c r="K304" s="531"/>
      <c r="L304" s="532"/>
      <c r="M304" s="530" t="n">
        <f aca="false">L303+M303/60</f>
        <v>0</v>
      </c>
      <c r="N304" s="533"/>
      <c r="O304" s="532"/>
      <c r="P304" s="530" t="n">
        <f aca="false">O303+P303/60</f>
        <v>0</v>
      </c>
      <c r="Q304" s="533"/>
      <c r="R304" s="532"/>
      <c r="S304" s="530" t="n">
        <f aca="false">R303+S303/60</f>
        <v>0</v>
      </c>
      <c r="T304" s="522"/>
      <c r="U304" s="534"/>
      <c r="V304" s="535"/>
      <c r="W304" s="535"/>
      <c r="X304" s="536" t="n">
        <v>25.71</v>
      </c>
      <c r="Y304" s="537" t="n">
        <v>1</v>
      </c>
      <c r="Z304" s="530" t="n">
        <f aca="false">J304</f>
        <v>0</v>
      </c>
      <c r="AA304" s="530" t="n">
        <f aca="false">X304*Y304*Z304</f>
        <v>0</v>
      </c>
      <c r="AB304" s="530" t="n">
        <f aca="false">($AB$4-M304-P304)</f>
        <v>744</v>
      </c>
      <c r="AC304" s="537" t="n">
        <f aca="false">X304*Y304</f>
        <v>25.71</v>
      </c>
      <c r="AD304" s="537" t="n">
        <f aca="false">AB304*AC304</f>
        <v>19128.24</v>
      </c>
      <c r="AE304" s="530" t="n">
        <f aca="false">AA304/(AD304)</f>
        <v>0</v>
      </c>
      <c r="AF304" s="538" t="n">
        <f aca="false">1-(1*AE304)</f>
        <v>1</v>
      </c>
    </row>
    <row r="305" s="521" customFormat="true" ht="41.25" hidden="false" customHeight="true" outlineLevel="0" collapsed="false">
      <c r="A305" s="522"/>
      <c r="B305" s="523"/>
      <c r="C305" s="517"/>
      <c r="D305" s="524"/>
      <c r="E305" s="525"/>
      <c r="F305" s="526"/>
      <c r="G305" s="527"/>
      <c r="H305" s="528"/>
      <c r="I305" s="529"/>
      <c r="J305" s="545"/>
      <c r="K305" s="531"/>
      <c r="L305" s="532"/>
      <c r="M305" s="545"/>
      <c r="N305" s="533"/>
      <c r="O305" s="532"/>
      <c r="P305" s="545"/>
      <c r="Q305" s="533"/>
      <c r="R305" s="532"/>
      <c r="S305" s="545"/>
      <c r="T305" s="522"/>
      <c r="U305" s="534"/>
      <c r="V305" s="535"/>
      <c r="W305" s="535"/>
      <c r="X305" s="546"/>
      <c r="Y305" s="546"/>
      <c r="Z305" s="547"/>
      <c r="AA305" s="547"/>
      <c r="AB305" s="547"/>
      <c r="AC305" s="546"/>
      <c r="AD305" s="546"/>
      <c r="AE305" s="547"/>
      <c r="AF305" s="548"/>
    </row>
    <row r="306" s="562" customFormat="true" ht="85.5" hidden="false" customHeight="false" outlineLevel="0" collapsed="false">
      <c r="A306" s="549" t="n">
        <v>68</v>
      </c>
      <c r="B306" s="550" t="n">
        <v>907090</v>
      </c>
      <c r="C306" s="551" t="s">
        <v>743</v>
      </c>
      <c r="D306" s="552" t="n">
        <v>41474</v>
      </c>
      <c r="E306" s="553" t="s">
        <v>744</v>
      </c>
      <c r="F306" s="552" t="n">
        <v>41474</v>
      </c>
      <c r="G306" s="553" t="s">
        <v>745</v>
      </c>
      <c r="H306" s="554" t="n">
        <f aca="false">IF((RIGHT(T306,1)="T"),(F306+G306)-(D306+E306),"-")</f>
        <v>0.170833333329938</v>
      </c>
      <c r="I306" s="555" t="n">
        <f aca="false">HOUR(H306)</f>
        <v>4</v>
      </c>
      <c r="J306" s="555" t="n">
        <f aca="false">MINUTE(H306)</f>
        <v>5</v>
      </c>
      <c r="K306" s="556" t="str">
        <f aca="false">IF((RIGHT(T306,1)="U"),(F306+G306)-(D306+E306),"-")</f>
        <v>-</v>
      </c>
      <c r="L306" s="557"/>
      <c r="M306" s="557"/>
      <c r="N306" s="556" t="str">
        <f aca="false">IF((RIGHT(T306,1)="C"),(F306+G306)-(D306+E306),"-")</f>
        <v>-</v>
      </c>
      <c r="O306" s="557"/>
      <c r="P306" s="557"/>
      <c r="Q306" s="556" t="str">
        <f aca="false">IF((RIGHT(T306,1)="D"),(F306+G306)-(D306+E306),"-")</f>
        <v>-</v>
      </c>
      <c r="R306" s="557"/>
      <c r="S306" s="557"/>
      <c r="T306" s="558" t="s">
        <v>746</v>
      </c>
      <c r="U306" s="559" t="s">
        <v>747</v>
      </c>
      <c r="V306" s="550" t="s">
        <v>748</v>
      </c>
      <c r="W306" s="550" t="s">
        <v>749</v>
      </c>
    </row>
    <row r="307" customFormat="false" ht="41.25" hidden="false" customHeight="true" outlineLevel="0" collapsed="false">
      <c r="A307" s="563"/>
      <c r="B307" s="564"/>
      <c r="C307" s="565" t="s">
        <v>314</v>
      </c>
      <c r="D307" s="566"/>
      <c r="E307" s="567"/>
      <c r="F307" s="568"/>
      <c r="G307" s="569"/>
      <c r="H307" s="570" t="n">
        <f aca="false">SUM(H306)</f>
        <v>0.170833333329938</v>
      </c>
      <c r="I307" s="571" t="n">
        <f aca="false">SUM(I306)</f>
        <v>4</v>
      </c>
      <c r="J307" s="571" t="n">
        <f aca="false">SUM(J306)</f>
        <v>5</v>
      </c>
      <c r="K307" s="570" t="n">
        <f aca="false">SUM(K306)</f>
        <v>0</v>
      </c>
      <c r="L307" s="571" t="n">
        <f aca="false">SUM(L306)</f>
        <v>0</v>
      </c>
      <c r="M307" s="571" t="n">
        <f aca="false">SUM(M306)</f>
        <v>0</v>
      </c>
      <c r="N307" s="570" t="n">
        <f aca="false">SUM(N306)</f>
        <v>0</v>
      </c>
      <c r="O307" s="571" t="n">
        <f aca="false">SUM(O306)</f>
        <v>0</v>
      </c>
      <c r="P307" s="571" t="n">
        <f aca="false">SUM(P306)</f>
        <v>0</v>
      </c>
      <c r="Q307" s="570" t="n">
        <f aca="false">SUM(Q306)</f>
        <v>0</v>
      </c>
      <c r="R307" s="571" t="n">
        <f aca="false">SUM(R306)</f>
        <v>0</v>
      </c>
      <c r="S307" s="571" t="n">
        <f aca="false">SUM(S306)</f>
        <v>0</v>
      </c>
      <c r="T307" s="563"/>
      <c r="U307" s="572"/>
      <c r="V307" s="573"/>
      <c r="W307" s="573"/>
      <c r="X307" s="574"/>
      <c r="Y307" s="575"/>
    </row>
    <row r="308" s="521" customFormat="true" ht="41.25" hidden="false" customHeight="true" outlineLevel="0" collapsed="false">
      <c r="A308" s="522"/>
      <c r="B308" s="523"/>
      <c r="C308" s="517" t="s">
        <v>302</v>
      </c>
      <c r="D308" s="524"/>
      <c r="E308" s="525"/>
      <c r="F308" s="526"/>
      <c r="G308" s="527"/>
      <c r="H308" s="528"/>
      <c r="I308" s="529"/>
      <c r="J308" s="530" t="n">
        <f aca="false">I307+J307/60</f>
        <v>4.08333333333333</v>
      </c>
      <c r="K308" s="531"/>
      <c r="L308" s="532"/>
      <c r="M308" s="530" t="n">
        <f aca="false">L307+M307/60</f>
        <v>0</v>
      </c>
      <c r="N308" s="533"/>
      <c r="O308" s="532"/>
      <c r="P308" s="530" t="n">
        <f aca="false">O307+P307/60</f>
        <v>0</v>
      </c>
      <c r="Q308" s="533"/>
      <c r="R308" s="532"/>
      <c r="S308" s="530" t="n">
        <f aca="false">R307+S307/60</f>
        <v>0</v>
      </c>
      <c r="T308" s="522"/>
      <c r="U308" s="534"/>
      <c r="V308" s="535"/>
      <c r="W308" s="535"/>
      <c r="X308" s="536" t="n">
        <v>29.66</v>
      </c>
      <c r="Y308" s="537" t="n">
        <v>1</v>
      </c>
      <c r="Z308" s="530" t="n">
        <f aca="false">J308</f>
        <v>4.08333333333333</v>
      </c>
      <c r="AA308" s="530" t="n">
        <f aca="false">X308*Y308*Z308</f>
        <v>121.111666666667</v>
      </c>
      <c r="AB308" s="530" t="n">
        <f aca="false">($AB$4-M308-P308)</f>
        <v>744</v>
      </c>
      <c r="AC308" s="537" t="n">
        <f aca="false">X308*Y308</f>
        <v>29.66</v>
      </c>
      <c r="AD308" s="537" t="n">
        <f aca="false">AB308*AC308</f>
        <v>22067.04</v>
      </c>
      <c r="AE308" s="530" t="n">
        <f aca="false">AA308/(AD308)</f>
        <v>0.00548835125448029</v>
      </c>
      <c r="AF308" s="538" t="n">
        <f aca="false">1-(1*AE308)</f>
        <v>0.99451164874552</v>
      </c>
    </row>
    <row r="309" customFormat="false" ht="41.25" hidden="false" customHeight="true" outlineLevel="0" collapsed="false">
      <c r="A309" s="576"/>
      <c r="B309" s="577"/>
      <c r="D309" s="578"/>
      <c r="E309" s="579"/>
      <c r="F309" s="580"/>
      <c r="G309" s="581"/>
      <c r="H309" s="582"/>
      <c r="I309" s="583"/>
      <c r="J309" s="583"/>
      <c r="K309" s="582"/>
      <c r="L309" s="583"/>
      <c r="M309" s="583"/>
      <c r="N309" s="582"/>
      <c r="O309" s="583"/>
      <c r="P309" s="583"/>
      <c r="Q309" s="582"/>
      <c r="R309" s="583"/>
      <c r="S309" s="583"/>
      <c r="T309" s="576"/>
      <c r="U309" s="584"/>
      <c r="V309" s="585"/>
      <c r="W309" s="585"/>
      <c r="X309" s="574"/>
      <c r="Y309" s="575"/>
    </row>
    <row r="310" s="521" customFormat="true" ht="30" hidden="false" customHeight="false" outlineLevel="0" collapsed="false">
      <c r="A310" s="516" t="n">
        <v>69</v>
      </c>
      <c r="B310" s="516"/>
      <c r="C310" s="589" t="s">
        <v>750</v>
      </c>
      <c r="D310" s="516"/>
      <c r="E310" s="516"/>
      <c r="F310" s="516"/>
      <c r="G310" s="516"/>
      <c r="H310" s="518" t="s">
        <v>301</v>
      </c>
      <c r="I310" s="519"/>
      <c r="J310" s="519"/>
      <c r="K310" s="518" t="s">
        <v>301</v>
      </c>
      <c r="L310" s="519"/>
      <c r="M310" s="519"/>
      <c r="N310" s="518" t="s">
        <v>301</v>
      </c>
      <c r="O310" s="519"/>
      <c r="P310" s="519"/>
      <c r="Q310" s="518" t="s">
        <v>301</v>
      </c>
      <c r="R310" s="519"/>
      <c r="S310" s="519"/>
      <c r="T310" s="516"/>
      <c r="U310" s="520"/>
      <c r="V310" s="518"/>
      <c r="W310" s="518"/>
    </row>
    <row r="311" s="521" customFormat="true" ht="41.25" hidden="false" customHeight="true" outlineLevel="0" collapsed="false">
      <c r="A311" s="522"/>
      <c r="B311" s="523"/>
      <c r="C311" s="517" t="s">
        <v>302</v>
      </c>
      <c r="D311" s="524"/>
      <c r="E311" s="525"/>
      <c r="F311" s="526"/>
      <c r="G311" s="527"/>
      <c r="H311" s="528"/>
      <c r="I311" s="529"/>
      <c r="J311" s="530" t="n">
        <f aca="false">I310+J310/60</f>
        <v>0</v>
      </c>
      <c r="K311" s="531"/>
      <c r="L311" s="532"/>
      <c r="M311" s="530" t="n">
        <f aca="false">L310+M310/60</f>
        <v>0</v>
      </c>
      <c r="N311" s="533"/>
      <c r="O311" s="532"/>
      <c r="P311" s="530" t="n">
        <f aca="false">O310+P310/60</f>
        <v>0</v>
      </c>
      <c r="Q311" s="533"/>
      <c r="R311" s="532"/>
      <c r="S311" s="530" t="n">
        <f aca="false">R310+S310/60</f>
        <v>0</v>
      </c>
      <c r="T311" s="522"/>
      <c r="U311" s="534"/>
      <c r="V311" s="535"/>
      <c r="W311" s="535"/>
      <c r="X311" s="536" t="n">
        <v>29.66</v>
      </c>
      <c r="Y311" s="537" t="n">
        <v>1</v>
      </c>
      <c r="Z311" s="530" t="n">
        <f aca="false">J311</f>
        <v>0</v>
      </c>
      <c r="AA311" s="530" t="n">
        <f aca="false">X311*Y311*Z311</f>
        <v>0</v>
      </c>
      <c r="AB311" s="530" t="n">
        <f aca="false">($AB$4-M311-P311)</f>
        <v>744</v>
      </c>
      <c r="AC311" s="537" t="n">
        <f aca="false">X311*Y311</f>
        <v>29.66</v>
      </c>
      <c r="AD311" s="537" t="n">
        <f aca="false">AB311*AC311</f>
        <v>22067.04</v>
      </c>
      <c r="AE311" s="530" t="n">
        <f aca="false">AA311/(AD311)</f>
        <v>0</v>
      </c>
      <c r="AF311" s="538" t="n">
        <f aca="false">1-(1*AE311)</f>
        <v>1</v>
      </c>
    </row>
    <row r="312" s="521" customFormat="true" ht="41.25" hidden="false" customHeight="true" outlineLevel="0" collapsed="false">
      <c r="A312" s="522"/>
      <c r="B312" s="523"/>
      <c r="C312" s="517"/>
      <c r="D312" s="524"/>
      <c r="E312" s="525"/>
      <c r="F312" s="526"/>
      <c r="G312" s="527"/>
      <c r="H312" s="528"/>
      <c r="I312" s="529"/>
      <c r="J312" s="545"/>
      <c r="K312" s="531"/>
      <c r="L312" s="532"/>
      <c r="M312" s="545"/>
      <c r="N312" s="533"/>
      <c r="O312" s="532"/>
      <c r="P312" s="545"/>
      <c r="Q312" s="533"/>
      <c r="R312" s="532"/>
      <c r="S312" s="545"/>
      <c r="T312" s="522"/>
      <c r="U312" s="534"/>
      <c r="V312" s="535"/>
      <c r="W312" s="535"/>
      <c r="X312" s="546"/>
      <c r="Y312" s="546"/>
      <c r="Z312" s="547"/>
      <c r="AA312" s="547"/>
      <c r="AB312" s="547"/>
      <c r="AC312" s="546"/>
      <c r="AD312" s="546"/>
      <c r="AE312" s="547"/>
      <c r="AF312" s="548"/>
    </row>
    <row r="313" s="521" customFormat="true" ht="41.25" hidden="false" customHeight="true" outlineLevel="0" collapsed="false">
      <c r="A313" s="522" t="n">
        <v>70</v>
      </c>
      <c r="B313" s="523"/>
      <c r="C313" s="517" t="s">
        <v>751</v>
      </c>
      <c r="D313" s="524"/>
      <c r="E313" s="525"/>
      <c r="F313" s="526"/>
      <c r="G313" s="527"/>
      <c r="H313" s="528"/>
      <c r="I313" s="529"/>
      <c r="J313" s="545"/>
      <c r="K313" s="531"/>
      <c r="L313" s="532"/>
      <c r="M313" s="545"/>
      <c r="N313" s="533"/>
      <c r="O313" s="532"/>
      <c r="P313" s="545"/>
      <c r="Q313" s="533"/>
      <c r="R313" s="532"/>
      <c r="S313" s="545"/>
      <c r="T313" s="522"/>
      <c r="U313" s="534"/>
      <c r="V313" s="535"/>
      <c r="W313" s="535"/>
      <c r="X313" s="546"/>
      <c r="Y313" s="546"/>
      <c r="Z313" s="547"/>
      <c r="AA313" s="547"/>
      <c r="AB313" s="547"/>
      <c r="AC313" s="546"/>
      <c r="AD313" s="546"/>
      <c r="AE313" s="547"/>
      <c r="AF313" s="548"/>
    </row>
    <row r="314" s="521" customFormat="true" ht="41.25" hidden="false" customHeight="true" outlineLevel="0" collapsed="false">
      <c r="A314" s="522"/>
      <c r="B314" s="523"/>
      <c r="C314" s="517" t="s">
        <v>302</v>
      </c>
      <c r="D314" s="524"/>
      <c r="E314" s="525"/>
      <c r="F314" s="526"/>
      <c r="G314" s="527"/>
      <c r="H314" s="528"/>
      <c r="I314" s="529"/>
      <c r="J314" s="530" t="n">
        <f aca="false">I313+J313/60</f>
        <v>0</v>
      </c>
      <c r="K314" s="531"/>
      <c r="L314" s="532"/>
      <c r="M314" s="530" t="n">
        <f aca="false">L313+M313/60</f>
        <v>0</v>
      </c>
      <c r="N314" s="533"/>
      <c r="O314" s="532"/>
      <c r="P314" s="530" t="n">
        <f aca="false">O313+P313/60</f>
        <v>0</v>
      </c>
      <c r="Q314" s="533"/>
      <c r="R314" s="532"/>
      <c r="S314" s="530" t="n">
        <f aca="false">R313+S313/60</f>
        <v>0</v>
      </c>
      <c r="T314" s="522"/>
      <c r="U314" s="534"/>
      <c r="V314" s="535"/>
      <c r="W314" s="535"/>
      <c r="X314" s="536" t="n">
        <v>233.652</v>
      </c>
      <c r="Y314" s="537" t="n">
        <v>4</v>
      </c>
      <c r="Z314" s="530" t="n">
        <f aca="false">J314</f>
        <v>0</v>
      </c>
      <c r="AA314" s="530" t="n">
        <f aca="false">X314*Y314*Z314</f>
        <v>0</v>
      </c>
      <c r="AB314" s="530" t="n">
        <f aca="false">($AB$4-M314-P314)</f>
        <v>744</v>
      </c>
      <c r="AC314" s="537" t="n">
        <f aca="false">X314*Y314</f>
        <v>934.608</v>
      </c>
      <c r="AD314" s="537" t="n">
        <f aca="false">AB314*AC314</f>
        <v>695348.352</v>
      </c>
      <c r="AE314" s="530" t="n">
        <f aca="false">AA314/(AD314)</f>
        <v>0</v>
      </c>
      <c r="AF314" s="538" t="n">
        <f aca="false">1-(1*AE314)</f>
        <v>1</v>
      </c>
    </row>
    <row r="315" s="521" customFormat="true" ht="41.25" hidden="false" customHeight="true" outlineLevel="0" collapsed="false">
      <c r="A315" s="522"/>
      <c r="B315" s="523"/>
      <c r="C315" s="517"/>
      <c r="D315" s="524"/>
      <c r="E315" s="525"/>
      <c r="F315" s="526"/>
      <c r="G315" s="527"/>
      <c r="H315" s="528"/>
      <c r="I315" s="529"/>
      <c r="J315" s="545"/>
      <c r="K315" s="531"/>
      <c r="L315" s="532"/>
      <c r="M315" s="545"/>
      <c r="N315" s="533"/>
      <c r="O315" s="532"/>
      <c r="P315" s="545"/>
      <c r="Q315" s="533"/>
      <c r="R315" s="532"/>
      <c r="S315" s="545"/>
      <c r="T315" s="522"/>
      <c r="U315" s="534"/>
      <c r="V315" s="535"/>
      <c r="W315" s="535"/>
      <c r="X315" s="546"/>
      <c r="Y315" s="546"/>
      <c r="Z315" s="547"/>
      <c r="AA315" s="547"/>
      <c r="AB315" s="547"/>
      <c r="AC315" s="546"/>
      <c r="AD315" s="546"/>
      <c r="AE315" s="547"/>
      <c r="AF315" s="548"/>
    </row>
    <row r="316" s="521" customFormat="true" ht="41.25" hidden="false" customHeight="true" outlineLevel="0" collapsed="false">
      <c r="A316" s="522" t="n">
        <v>71</v>
      </c>
      <c r="B316" s="523"/>
      <c r="C316" s="517" t="s">
        <v>752</v>
      </c>
      <c r="D316" s="524"/>
      <c r="E316" s="525"/>
      <c r="F316" s="526"/>
      <c r="G316" s="527"/>
      <c r="H316" s="528"/>
      <c r="I316" s="529"/>
      <c r="J316" s="545"/>
      <c r="K316" s="531"/>
      <c r="L316" s="532"/>
      <c r="M316" s="545"/>
      <c r="N316" s="533"/>
      <c r="O316" s="532"/>
      <c r="P316" s="545"/>
      <c r="Q316" s="533"/>
      <c r="R316" s="532"/>
      <c r="S316" s="545"/>
      <c r="T316" s="522"/>
      <c r="U316" s="534"/>
      <c r="V316" s="535"/>
      <c r="W316" s="535"/>
      <c r="X316" s="546"/>
      <c r="Y316" s="546"/>
      <c r="Z316" s="547"/>
      <c r="AA316" s="547"/>
      <c r="AB316" s="547"/>
      <c r="AC316" s="546"/>
      <c r="AD316" s="546"/>
      <c r="AE316" s="547"/>
      <c r="AF316" s="548"/>
    </row>
    <row r="317" s="521" customFormat="true" ht="41.25" hidden="false" customHeight="true" outlineLevel="0" collapsed="false">
      <c r="A317" s="522"/>
      <c r="B317" s="523"/>
      <c r="C317" s="517" t="s">
        <v>302</v>
      </c>
      <c r="D317" s="524"/>
      <c r="E317" s="525"/>
      <c r="F317" s="526"/>
      <c r="G317" s="527"/>
      <c r="H317" s="528"/>
      <c r="I317" s="529"/>
      <c r="J317" s="530" t="n">
        <f aca="false">I316+J316/60</f>
        <v>0</v>
      </c>
      <c r="K317" s="531"/>
      <c r="L317" s="532"/>
      <c r="M317" s="530" t="n">
        <f aca="false">L316+M316/60</f>
        <v>0</v>
      </c>
      <c r="N317" s="533"/>
      <c r="O317" s="532"/>
      <c r="P317" s="530" t="n">
        <f aca="false">O316+P316/60</f>
        <v>0</v>
      </c>
      <c r="Q317" s="533"/>
      <c r="R317" s="532"/>
      <c r="S317" s="530" t="n">
        <f aca="false">R316+S316/60</f>
        <v>0</v>
      </c>
      <c r="T317" s="522"/>
      <c r="U317" s="534"/>
      <c r="V317" s="535"/>
      <c r="W317" s="535"/>
      <c r="X317" s="536" t="n">
        <v>292.45</v>
      </c>
      <c r="Y317" s="537" t="n">
        <v>4</v>
      </c>
      <c r="Z317" s="530" t="n">
        <f aca="false">J317</f>
        <v>0</v>
      </c>
      <c r="AA317" s="530" t="n">
        <f aca="false">X317*Y317*Z317</f>
        <v>0</v>
      </c>
      <c r="AB317" s="530" t="n">
        <f aca="false">($AB$4-M317-P317)</f>
        <v>744</v>
      </c>
      <c r="AC317" s="537" t="n">
        <f aca="false">X317*Y317</f>
        <v>1169.8</v>
      </c>
      <c r="AD317" s="537" t="n">
        <f aca="false">AB317*AC317</f>
        <v>870331.2</v>
      </c>
      <c r="AE317" s="530" t="n">
        <f aca="false">AA317/(AD317)</f>
        <v>0</v>
      </c>
      <c r="AF317" s="538" t="n">
        <f aca="false">1-(1*AE317)</f>
        <v>1</v>
      </c>
    </row>
    <row r="318" s="521" customFormat="true" ht="41.25" hidden="false" customHeight="true" outlineLevel="0" collapsed="false">
      <c r="A318" s="522"/>
      <c r="B318" s="523"/>
      <c r="C318" s="517"/>
      <c r="D318" s="524"/>
      <c r="E318" s="525"/>
      <c r="F318" s="526"/>
      <c r="G318" s="527"/>
      <c r="H318" s="528"/>
      <c r="I318" s="529"/>
      <c r="J318" s="545"/>
      <c r="K318" s="531"/>
      <c r="L318" s="532"/>
      <c r="M318" s="545"/>
      <c r="N318" s="533"/>
      <c r="O318" s="532"/>
      <c r="P318" s="545"/>
      <c r="Q318" s="533"/>
      <c r="R318" s="532"/>
      <c r="S318" s="545"/>
      <c r="T318" s="522"/>
      <c r="U318" s="534"/>
      <c r="V318" s="535"/>
      <c r="W318" s="535"/>
      <c r="X318" s="546"/>
      <c r="Y318" s="546"/>
      <c r="Z318" s="547"/>
      <c r="AA318" s="547"/>
      <c r="AB318" s="547"/>
      <c r="AC318" s="546"/>
      <c r="AD318" s="546"/>
      <c r="AE318" s="547"/>
      <c r="AF318" s="548"/>
    </row>
    <row r="319" s="599" customFormat="true" ht="57" hidden="false" customHeight="false" outlineLevel="0" collapsed="false">
      <c r="A319" s="549" t="n">
        <v>72</v>
      </c>
      <c r="B319" s="550" t="n">
        <v>906098</v>
      </c>
      <c r="C319" s="551" t="s">
        <v>753</v>
      </c>
      <c r="D319" s="552" t="n">
        <v>41440</v>
      </c>
      <c r="E319" s="553" t="s">
        <v>754</v>
      </c>
      <c r="F319" s="552" t="n">
        <v>41457</v>
      </c>
      <c r="G319" s="553" t="s">
        <v>755</v>
      </c>
      <c r="H319" s="554" t="str">
        <f aca="false">IF((RIGHT(T319,1)="T"),(F319+G319)-(D319+E319),"-")</f>
        <v>-</v>
      </c>
      <c r="I319" s="561"/>
      <c r="J319" s="561"/>
      <c r="K319" s="556" t="str">
        <f aca="false">IF((RIGHT(T319,1)="U"),(F319+G319)-(D319+E319),"-")</f>
        <v>-</v>
      </c>
      <c r="L319" s="557"/>
      <c r="M319" s="557"/>
      <c r="N319" s="556" t="str">
        <f aca="false">IF((RIGHT(T319,1)="C"),(F319+G319)-(D319+E319),"-")</f>
        <v>-</v>
      </c>
      <c r="O319" s="557"/>
      <c r="P319" s="557"/>
      <c r="Q319" s="556" t="n">
        <f aca="false">IF((RIGHT(T319,1)="D"),(F319+G319)-(D319+E319),"-")</f>
        <v>17.2597222222248</v>
      </c>
      <c r="R319" s="555" t="n">
        <v>414</v>
      </c>
      <c r="S319" s="555" t="n">
        <f aca="false">MINUTE(Q319)</f>
        <v>14</v>
      </c>
      <c r="T319" s="558" t="s">
        <v>311</v>
      </c>
      <c r="U319" s="559" t="s">
        <v>318</v>
      </c>
      <c r="V319" s="550" t="s">
        <v>756</v>
      </c>
      <c r="W319" s="550" t="s">
        <v>757</v>
      </c>
    </row>
    <row r="320" s="588" customFormat="true" ht="57" hidden="false" customHeight="false" outlineLevel="0" collapsed="false">
      <c r="A320" s="549"/>
      <c r="B320" s="550" t="n">
        <v>907116</v>
      </c>
      <c r="C320" s="551" t="s">
        <v>753</v>
      </c>
      <c r="D320" s="552" t="n">
        <v>41480</v>
      </c>
      <c r="E320" s="553" t="s">
        <v>758</v>
      </c>
      <c r="F320" s="597"/>
      <c r="G320" s="598"/>
      <c r="H320" s="554" t="s">
        <v>301</v>
      </c>
      <c r="I320" s="561"/>
      <c r="J320" s="561"/>
      <c r="K320" s="556" t="s">
        <v>301</v>
      </c>
      <c r="L320" s="557"/>
      <c r="M320" s="557"/>
      <c r="N320" s="556" t="s">
        <v>301</v>
      </c>
      <c r="O320" s="557"/>
      <c r="P320" s="557"/>
      <c r="Q320" s="556" t="n">
        <v>6.96458333333333</v>
      </c>
      <c r="R320" s="555" t="n">
        <v>167</v>
      </c>
      <c r="S320" s="555" t="n">
        <f aca="false">MINUTE(Q320)</f>
        <v>9</v>
      </c>
      <c r="T320" s="558" t="s">
        <v>311</v>
      </c>
      <c r="U320" s="559" t="s">
        <v>318</v>
      </c>
      <c r="V320" s="550" t="s">
        <v>759</v>
      </c>
      <c r="W320" s="550"/>
    </row>
    <row r="321" customFormat="false" ht="41.25" hidden="false" customHeight="true" outlineLevel="0" collapsed="false">
      <c r="A321" s="563"/>
      <c r="B321" s="564"/>
      <c r="C321" s="565" t="s">
        <v>314</v>
      </c>
      <c r="D321" s="566"/>
      <c r="E321" s="567"/>
      <c r="F321" s="568"/>
      <c r="G321" s="569"/>
      <c r="H321" s="570" t="n">
        <f aca="false">SUM(H319:H320)</f>
        <v>0</v>
      </c>
      <c r="I321" s="571" t="n">
        <f aca="false">SUM(I319:I320)</f>
        <v>0</v>
      </c>
      <c r="J321" s="571" t="n">
        <f aca="false">SUM(J319:J320)</f>
        <v>0</v>
      </c>
      <c r="K321" s="570" t="n">
        <f aca="false">SUM(K319:K320)</f>
        <v>0</v>
      </c>
      <c r="L321" s="571" t="n">
        <f aca="false">SUM(L319:L320)</f>
        <v>0</v>
      </c>
      <c r="M321" s="571" t="n">
        <f aca="false">SUM(M319:M320)</f>
        <v>0</v>
      </c>
      <c r="N321" s="570" t="n">
        <f aca="false">SUM(N319:N320)</f>
        <v>0</v>
      </c>
      <c r="O321" s="571" t="n">
        <f aca="false">SUM(O319:O320)</f>
        <v>0</v>
      </c>
      <c r="P321" s="571" t="n">
        <f aca="false">SUM(P319:P320)</f>
        <v>0</v>
      </c>
      <c r="Q321" s="570" t="n">
        <f aca="false">SUM(Q319:Q320)</f>
        <v>24.2243055555581</v>
      </c>
      <c r="R321" s="571" t="n">
        <f aca="false">SUM(R319:R320)</f>
        <v>581</v>
      </c>
      <c r="S321" s="571" t="n">
        <f aca="false">SUM(S319:S320)</f>
        <v>23</v>
      </c>
      <c r="T321" s="563"/>
      <c r="U321" s="572"/>
      <c r="V321" s="573"/>
      <c r="W321" s="573"/>
      <c r="X321" s="574"/>
      <c r="Y321" s="575"/>
    </row>
    <row r="322" s="521" customFormat="true" ht="41.25" hidden="false" customHeight="true" outlineLevel="0" collapsed="false">
      <c r="A322" s="522"/>
      <c r="B322" s="523"/>
      <c r="C322" s="517" t="s">
        <v>302</v>
      </c>
      <c r="D322" s="524"/>
      <c r="E322" s="525"/>
      <c r="F322" s="526"/>
      <c r="G322" s="527"/>
      <c r="H322" s="528"/>
      <c r="I322" s="529"/>
      <c r="J322" s="530" t="n">
        <f aca="false">I321+J321/60</f>
        <v>0</v>
      </c>
      <c r="K322" s="531"/>
      <c r="L322" s="532"/>
      <c r="M322" s="530" t="n">
        <f aca="false">L321+M321/60</f>
        <v>0</v>
      </c>
      <c r="N322" s="533"/>
      <c r="O322" s="532"/>
      <c r="P322" s="530" t="n">
        <f aca="false">O321+P321/60</f>
        <v>0</v>
      </c>
      <c r="Q322" s="533"/>
      <c r="R322" s="532"/>
      <c r="S322" s="530" t="n">
        <f aca="false">R321+S321/60</f>
        <v>581.383333333333</v>
      </c>
      <c r="T322" s="522"/>
      <c r="U322" s="534"/>
      <c r="V322" s="535"/>
      <c r="W322" s="535"/>
      <c r="X322" s="536" t="n">
        <v>241.471</v>
      </c>
      <c r="Y322" s="537" t="n">
        <v>2</v>
      </c>
      <c r="Z322" s="530" t="n">
        <f aca="false">J322</f>
        <v>0</v>
      </c>
      <c r="AA322" s="530" t="n">
        <f aca="false">X322*Y322*Z322</f>
        <v>0</v>
      </c>
      <c r="AB322" s="530" t="n">
        <f aca="false">($AB$4-M322-P322)</f>
        <v>744</v>
      </c>
      <c r="AC322" s="537" t="n">
        <f aca="false">X322*Y322</f>
        <v>482.942</v>
      </c>
      <c r="AD322" s="537" t="n">
        <f aca="false">AB322*AC322</f>
        <v>359308.848</v>
      </c>
      <c r="AE322" s="530" t="n">
        <f aca="false">AA322/(AD322)</f>
        <v>0</v>
      </c>
      <c r="AF322" s="538" t="n">
        <f aca="false">1-(1*AE322)</f>
        <v>1</v>
      </c>
    </row>
    <row r="323" customFormat="false" ht="41.25" hidden="false" customHeight="true" outlineLevel="0" collapsed="false">
      <c r="A323" s="576"/>
      <c r="B323" s="577"/>
      <c r="D323" s="578"/>
      <c r="E323" s="579"/>
      <c r="F323" s="580"/>
      <c r="G323" s="581"/>
      <c r="H323" s="582"/>
      <c r="I323" s="583"/>
      <c r="J323" s="583"/>
      <c r="K323" s="582"/>
      <c r="L323" s="583"/>
      <c r="M323" s="583"/>
      <c r="N323" s="582"/>
      <c r="O323" s="583"/>
      <c r="P323" s="583"/>
      <c r="Q323" s="582"/>
      <c r="R323" s="583"/>
      <c r="S323" s="583"/>
      <c r="T323" s="576"/>
      <c r="U323" s="584"/>
      <c r="V323" s="585"/>
      <c r="W323" s="585"/>
      <c r="X323" s="574"/>
      <c r="Y323" s="575"/>
    </row>
    <row r="324" s="588" customFormat="true" ht="57" hidden="false" customHeight="false" outlineLevel="0" collapsed="false">
      <c r="A324" s="549" t="n">
        <v>73</v>
      </c>
      <c r="B324" s="550" t="n">
        <v>907008</v>
      </c>
      <c r="C324" s="551" t="s">
        <v>760</v>
      </c>
      <c r="D324" s="552" t="n">
        <v>41457</v>
      </c>
      <c r="E324" s="553" t="s">
        <v>761</v>
      </c>
      <c r="F324" s="552" t="n">
        <v>41466</v>
      </c>
      <c r="G324" s="553" t="s">
        <v>762</v>
      </c>
      <c r="H324" s="554" t="str">
        <f aca="false">IF((RIGHT(T324,1)="T"),(F324+G324)-(D324+E324),"-")</f>
        <v>-</v>
      </c>
      <c r="I324" s="561"/>
      <c r="J324" s="561"/>
      <c r="K324" s="556" t="str">
        <f aca="false">IF((RIGHT(T324,1)="U"),(F324+G324)-(D324+E324),"-")</f>
        <v>-</v>
      </c>
      <c r="L324" s="557"/>
      <c r="M324" s="557"/>
      <c r="N324" s="556" t="str">
        <f aca="false">IF((RIGHT(T324,1)="C"),(F324+G324)-(D324+E324),"-")</f>
        <v>-</v>
      </c>
      <c r="O324" s="557"/>
      <c r="P324" s="557"/>
      <c r="Q324" s="556" t="n">
        <f aca="false">IF((RIGHT(T324,1)="D"),(F324+G324)-(D324+E324),"-")</f>
        <v>8.59027777778101</v>
      </c>
      <c r="R324" s="555" t="n">
        <v>206</v>
      </c>
      <c r="S324" s="555" t="n">
        <f aca="false">MINUTE(Q324)</f>
        <v>10</v>
      </c>
      <c r="T324" s="558" t="s">
        <v>311</v>
      </c>
      <c r="U324" s="559" t="s">
        <v>318</v>
      </c>
      <c r="V324" s="550" t="s">
        <v>763</v>
      </c>
      <c r="W324" s="550" t="s">
        <v>764</v>
      </c>
      <c r="X324" s="587"/>
    </row>
    <row r="325" s="562" customFormat="true" ht="85.5" hidden="false" customHeight="false" outlineLevel="0" collapsed="false">
      <c r="A325" s="549"/>
      <c r="B325" s="550" t="n">
        <v>907072</v>
      </c>
      <c r="C325" s="551" t="s">
        <v>760</v>
      </c>
      <c r="D325" s="552" t="n">
        <v>41472</v>
      </c>
      <c r="E325" s="553" t="s">
        <v>765</v>
      </c>
      <c r="F325" s="552" t="n">
        <v>41472</v>
      </c>
      <c r="G325" s="553" t="s">
        <v>765</v>
      </c>
      <c r="H325" s="554" t="n">
        <f aca="false">IF((RIGHT(T325,1)="T"),(F325+G325)-(D325+E325),"-")</f>
        <v>0</v>
      </c>
      <c r="I325" s="561"/>
      <c r="J325" s="561"/>
      <c r="K325" s="556" t="str">
        <f aca="false">IF((RIGHT(T325,1)="U"),(F325+G325)-(D325+E325),"-")</f>
        <v>-</v>
      </c>
      <c r="L325" s="557"/>
      <c r="M325" s="557"/>
      <c r="N325" s="556" t="str">
        <f aca="false">IF((RIGHT(T325,1)="C"),(F325+G325)-(D325+E325),"-")</f>
        <v>-</v>
      </c>
      <c r="O325" s="557"/>
      <c r="P325" s="557"/>
      <c r="Q325" s="556" t="str">
        <f aca="false">IF((RIGHT(T325,1)="D"),(F325+G325)-(D325+E325),"-")</f>
        <v>-</v>
      </c>
      <c r="R325" s="557"/>
      <c r="S325" s="557"/>
      <c r="T325" s="558" t="s">
        <v>324</v>
      </c>
      <c r="U325" s="559" t="s">
        <v>766</v>
      </c>
      <c r="V325" s="550"/>
      <c r="W325" s="550"/>
    </row>
    <row r="326" customFormat="false" ht="41.25" hidden="false" customHeight="true" outlineLevel="0" collapsed="false">
      <c r="A326" s="563"/>
      <c r="B326" s="564"/>
      <c r="C326" s="565" t="s">
        <v>314</v>
      </c>
      <c r="D326" s="566"/>
      <c r="E326" s="567"/>
      <c r="F326" s="568"/>
      <c r="G326" s="569"/>
      <c r="H326" s="570" t="n">
        <f aca="false">SUM(H324:H325)</f>
        <v>0</v>
      </c>
      <c r="I326" s="571" t="n">
        <f aca="false">SUM(I324:I325)</f>
        <v>0</v>
      </c>
      <c r="J326" s="571" t="n">
        <f aca="false">SUM(J324:J325)</f>
        <v>0</v>
      </c>
      <c r="K326" s="570" t="n">
        <f aca="false">SUM(K324:K325)</f>
        <v>0</v>
      </c>
      <c r="L326" s="571" t="n">
        <f aca="false">SUM(L324:L325)</f>
        <v>0</v>
      </c>
      <c r="M326" s="571" t="n">
        <f aca="false">SUM(M324:M325)</f>
        <v>0</v>
      </c>
      <c r="N326" s="570" t="n">
        <f aca="false">SUM(N324:N325)</f>
        <v>0</v>
      </c>
      <c r="O326" s="571" t="n">
        <f aca="false">SUM(O324:O325)</f>
        <v>0</v>
      </c>
      <c r="P326" s="571" t="n">
        <f aca="false">SUM(P324:P325)</f>
        <v>0</v>
      </c>
      <c r="Q326" s="570" t="n">
        <f aca="false">SUM(Q324:Q325)</f>
        <v>8.59027777778101</v>
      </c>
      <c r="R326" s="571" t="n">
        <f aca="false">SUM(R324:R325)</f>
        <v>206</v>
      </c>
      <c r="S326" s="571" t="n">
        <f aca="false">SUM(S324:S325)</f>
        <v>10</v>
      </c>
      <c r="T326" s="563"/>
      <c r="U326" s="572"/>
      <c r="V326" s="573"/>
      <c r="W326" s="573"/>
      <c r="X326" s="574"/>
      <c r="Y326" s="575"/>
    </row>
    <row r="327" s="521" customFormat="true" ht="41.25" hidden="false" customHeight="true" outlineLevel="0" collapsed="false">
      <c r="A327" s="522"/>
      <c r="B327" s="523"/>
      <c r="C327" s="517" t="s">
        <v>302</v>
      </c>
      <c r="D327" s="524"/>
      <c r="E327" s="525"/>
      <c r="F327" s="526"/>
      <c r="G327" s="527"/>
      <c r="H327" s="528"/>
      <c r="I327" s="529"/>
      <c r="J327" s="530" t="n">
        <f aca="false">I326+J326/60</f>
        <v>0</v>
      </c>
      <c r="K327" s="531"/>
      <c r="L327" s="532"/>
      <c r="M327" s="530" t="n">
        <f aca="false">L326+M326/60</f>
        <v>0</v>
      </c>
      <c r="N327" s="533"/>
      <c r="O327" s="532"/>
      <c r="P327" s="530" t="n">
        <f aca="false">O326+P326/60</f>
        <v>0</v>
      </c>
      <c r="Q327" s="533"/>
      <c r="R327" s="532"/>
      <c r="S327" s="530" t="n">
        <f aca="false">R326+S326/60</f>
        <v>206.166666666667</v>
      </c>
      <c r="T327" s="522"/>
      <c r="U327" s="534"/>
      <c r="V327" s="535"/>
      <c r="W327" s="535"/>
      <c r="X327" s="536" t="n">
        <v>213.8</v>
      </c>
      <c r="Y327" s="537" t="n">
        <v>2</v>
      </c>
      <c r="Z327" s="530" t="n">
        <f aca="false">J327</f>
        <v>0</v>
      </c>
      <c r="AA327" s="530" t="n">
        <f aca="false">X327*Y327*Z327</f>
        <v>0</v>
      </c>
      <c r="AB327" s="530" t="n">
        <f aca="false">($AB$4-M327-P327)</f>
        <v>744</v>
      </c>
      <c r="AC327" s="537" t="n">
        <f aca="false">X327*Y327</f>
        <v>427.6</v>
      </c>
      <c r="AD327" s="537" t="n">
        <f aca="false">AB327*AC327</f>
        <v>318134.4</v>
      </c>
      <c r="AE327" s="530" t="n">
        <f aca="false">AA327/(AD327)</f>
        <v>0</v>
      </c>
      <c r="AF327" s="538" t="n">
        <f aca="false">1-(1*AE327)</f>
        <v>1</v>
      </c>
    </row>
    <row r="328" customFormat="false" ht="41.25" hidden="false" customHeight="true" outlineLevel="0" collapsed="false">
      <c r="A328" s="576"/>
      <c r="B328" s="577"/>
      <c r="D328" s="578"/>
      <c r="E328" s="579"/>
      <c r="F328" s="580"/>
      <c r="G328" s="581"/>
      <c r="H328" s="582"/>
      <c r="I328" s="583"/>
      <c r="J328" s="583"/>
      <c r="K328" s="582"/>
      <c r="L328" s="583"/>
      <c r="M328" s="583"/>
      <c r="N328" s="582"/>
      <c r="O328" s="583"/>
      <c r="P328" s="583"/>
      <c r="Q328" s="582"/>
      <c r="R328" s="583"/>
      <c r="S328" s="583"/>
      <c r="T328" s="576"/>
      <c r="U328" s="584"/>
      <c r="V328" s="585"/>
      <c r="W328" s="585"/>
      <c r="X328" s="574"/>
      <c r="Y328" s="575"/>
    </row>
    <row r="329" s="562" customFormat="true" ht="85.5" hidden="false" customHeight="false" outlineLevel="0" collapsed="false">
      <c r="A329" s="549" t="n">
        <v>74</v>
      </c>
      <c r="B329" s="550" t="n">
        <v>907076</v>
      </c>
      <c r="C329" s="551" t="s">
        <v>767</v>
      </c>
      <c r="D329" s="552" t="n">
        <v>41472</v>
      </c>
      <c r="E329" s="553" t="s">
        <v>768</v>
      </c>
      <c r="F329" s="552" t="n">
        <v>41473</v>
      </c>
      <c r="G329" s="553" t="s">
        <v>769</v>
      </c>
      <c r="H329" s="554" t="str">
        <f aca="false">IF((RIGHT(T329,1)="T"),(F329+G329)-(D329+E329),"-")</f>
        <v>-</v>
      </c>
      <c r="I329" s="561"/>
      <c r="J329" s="561"/>
      <c r="K329" s="556" t="n">
        <f aca="false">IF((RIGHT(T329,1)="U"),(F329+G329)-(D329+E329),"-")</f>
        <v>0.115972222221899</v>
      </c>
      <c r="L329" s="555" t="n">
        <f aca="false">HOUR(K329)</f>
        <v>2</v>
      </c>
      <c r="M329" s="555" t="n">
        <f aca="false">MINUTE(K329)</f>
        <v>46</v>
      </c>
      <c r="N329" s="556" t="str">
        <f aca="false">IF((RIGHT(T329,1)="C"),(F329+G329)-(D329+E329),"-")</f>
        <v>-</v>
      </c>
      <c r="O329" s="557"/>
      <c r="P329" s="557"/>
      <c r="Q329" s="556" t="str">
        <f aca="false">IF((RIGHT(T329,1)="D"),(F329+G329)-(D329+E329),"-")</f>
        <v>-</v>
      </c>
      <c r="R329" s="557"/>
      <c r="S329" s="557"/>
      <c r="T329" s="558" t="s">
        <v>770</v>
      </c>
      <c r="U329" s="559" t="s">
        <v>771</v>
      </c>
      <c r="V329" s="608"/>
      <c r="W329" s="550" t="s">
        <v>772</v>
      </c>
    </row>
    <row r="330" s="562" customFormat="true" ht="142.5" hidden="false" customHeight="false" outlineLevel="0" collapsed="false">
      <c r="A330" s="549" t="n">
        <v>75</v>
      </c>
      <c r="B330" s="550" t="n">
        <v>907077</v>
      </c>
      <c r="C330" s="551" t="s">
        <v>767</v>
      </c>
      <c r="D330" s="552" t="n">
        <v>41472</v>
      </c>
      <c r="E330" s="553" t="s">
        <v>768</v>
      </c>
      <c r="F330" s="552" t="n">
        <v>41473</v>
      </c>
      <c r="G330" s="553" t="s">
        <v>773</v>
      </c>
      <c r="H330" s="554" t="str">
        <f aca="false">IF((RIGHT(T330,1)="T"),(F330+G330)-(D330+E330),"-")</f>
        <v>-</v>
      </c>
      <c r="I330" s="561"/>
      <c r="J330" s="561"/>
      <c r="K330" s="556" t="n">
        <f aca="false">IF((RIGHT(T330,1)="U"),(F330+G330)-(D330+E330),"-")</f>
        <v>0.0965277777722804</v>
      </c>
      <c r="L330" s="555" t="n">
        <f aca="false">HOUR(K330)</f>
        <v>2</v>
      </c>
      <c r="M330" s="555" t="n">
        <f aca="false">MINUTE(K330)</f>
        <v>18</v>
      </c>
      <c r="N330" s="556" t="str">
        <f aca="false">IF((RIGHT(T330,1)="C"),(F330+G330)-(D330+E330),"-")</f>
        <v>-</v>
      </c>
      <c r="O330" s="557"/>
      <c r="P330" s="557"/>
      <c r="Q330" s="556" t="str">
        <f aca="false">IF((RIGHT(T330,1)="D"),(F330+G330)-(D330+E330),"-")</f>
        <v>-</v>
      </c>
      <c r="R330" s="557"/>
      <c r="S330" s="557"/>
      <c r="T330" s="558" t="s">
        <v>770</v>
      </c>
      <c r="U330" s="559" t="s">
        <v>774</v>
      </c>
      <c r="V330" s="550"/>
      <c r="W330" s="550"/>
    </row>
    <row r="331" customFormat="false" ht="41.25" hidden="false" customHeight="true" outlineLevel="0" collapsed="false">
      <c r="A331" s="563"/>
      <c r="B331" s="564"/>
      <c r="C331" s="565" t="s">
        <v>314</v>
      </c>
      <c r="D331" s="566"/>
      <c r="E331" s="567"/>
      <c r="F331" s="568"/>
      <c r="G331" s="569"/>
      <c r="H331" s="570" t="n">
        <f aca="false">SUM(H329:H330)</f>
        <v>0</v>
      </c>
      <c r="I331" s="571" t="n">
        <f aca="false">SUM(I329:I330)</f>
        <v>0</v>
      </c>
      <c r="J331" s="571" t="n">
        <f aca="false">SUM(J329:J330)</f>
        <v>0</v>
      </c>
      <c r="K331" s="570" t="n">
        <f aca="false">SUM(K329:K330)</f>
        <v>0.212499999994179</v>
      </c>
      <c r="L331" s="571" t="n">
        <f aca="false">SUM(L329:L330)</f>
        <v>4</v>
      </c>
      <c r="M331" s="571" t="n">
        <f aca="false">SUM(M329:M330)</f>
        <v>64</v>
      </c>
      <c r="N331" s="570" t="n">
        <f aca="false">SUM(N329:N330)</f>
        <v>0</v>
      </c>
      <c r="O331" s="571" t="n">
        <f aca="false">SUM(O329:O330)</f>
        <v>0</v>
      </c>
      <c r="P331" s="571" t="n">
        <f aca="false">SUM(P329:P330)</f>
        <v>0</v>
      </c>
      <c r="Q331" s="570" t="n">
        <f aca="false">SUM(Q329:Q330)</f>
        <v>0</v>
      </c>
      <c r="R331" s="571" t="n">
        <f aca="false">SUM(R329:R330)</f>
        <v>0</v>
      </c>
      <c r="S331" s="571" t="n">
        <f aca="false">SUM(S329:S330)</f>
        <v>0</v>
      </c>
      <c r="T331" s="563"/>
      <c r="U331" s="572"/>
      <c r="V331" s="573"/>
      <c r="W331" s="573"/>
      <c r="X331" s="574"/>
      <c r="Y331" s="575"/>
    </row>
    <row r="332" s="521" customFormat="true" ht="41.25" hidden="false" customHeight="true" outlineLevel="0" collapsed="false">
      <c r="A332" s="522"/>
      <c r="B332" s="523"/>
      <c r="C332" s="517" t="s">
        <v>302</v>
      </c>
      <c r="D332" s="524"/>
      <c r="E332" s="525"/>
      <c r="F332" s="526"/>
      <c r="G332" s="527"/>
      <c r="H332" s="528"/>
      <c r="I332" s="529"/>
      <c r="J332" s="530" t="n">
        <f aca="false">I331+J331/60</f>
        <v>0</v>
      </c>
      <c r="K332" s="531"/>
      <c r="L332" s="532"/>
      <c r="M332" s="530" t="n">
        <f aca="false">L331+M331/60</f>
        <v>5.06666666666667</v>
      </c>
      <c r="N332" s="533"/>
      <c r="O332" s="532"/>
      <c r="P332" s="530" t="n">
        <f aca="false">O331+P331/60</f>
        <v>0</v>
      </c>
      <c r="Q332" s="533"/>
      <c r="R332" s="532"/>
      <c r="S332" s="530" t="n">
        <f aca="false">R331+S331/60</f>
        <v>0</v>
      </c>
      <c r="T332" s="522"/>
      <c r="U332" s="534"/>
      <c r="V332" s="535"/>
      <c r="W332" s="535"/>
      <c r="X332" s="536" t="n">
        <v>25.71</v>
      </c>
      <c r="Y332" s="537" t="n">
        <v>1</v>
      </c>
      <c r="Z332" s="530" t="n">
        <f aca="false">J332</f>
        <v>0</v>
      </c>
      <c r="AA332" s="530" t="n">
        <f aca="false">X332*Y332*Z332</f>
        <v>0</v>
      </c>
      <c r="AB332" s="530" t="n">
        <f aca="false">($AB$4-M332-P332)</f>
        <v>738.933333333333</v>
      </c>
      <c r="AC332" s="537" t="n">
        <f aca="false">X332*Y332</f>
        <v>25.71</v>
      </c>
      <c r="AD332" s="537" t="n">
        <f aca="false">AB332*AC332</f>
        <v>18997.976</v>
      </c>
      <c r="AE332" s="530" t="n">
        <f aca="false">AA332/(AD332)</f>
        <v>0</v>
      </c>
      <c r="AF332" s="538" t="n">
        <f aca="false">1-(1*AE332)</f>
        <v>1</v>
      </c>
    </row>
    <row r="333" customFormat="false" ht="41.25" hidden="false" customHeight="true" outlineLevel="0" collapsed="false">
      <c r="A333" s="576"/>
      <c r="B333" s="577"/>
      <c r="D333" s="578"/>
      <c r="E333" s="579"/>
      <c r="F333" s="580"/>
      <c r="G333" s="581"/>
      <c r="H333" s="582"/>
      <c r="I333" s="583"/>
      <c r="J333" s="583"/>
      <c r="K333" s="582"/>
      <c r="L333" s="583"/>
      <c r="M333" s="583"/>
      <c r="N333" s="582"/>
      <c r="O333" s="583"/>
      <c r="P333" s="583"/>
      <c r="Q333" s="582"/>
      <c r="R333" s="583"/>
      <c r="S333" s="583"/>
      <c r="T333" s="576"/>
      <c r="U333" s="584"/>
      <c r="V333" s="585"/>
      <c r="W333" s="585"/>
      <c r="X333" s="574"/>
      <c r="Y333" s="575"/>
    </row>
    <row r="334" s="562" customFormat="true" ht="142.5" hidden="false" customHeight="false" outlineLevel="0" collapsed="false">
      <c r="A334" s="549" t="n">
        <v>76</v>
      </c>
      <c r="B334" s="550" t="n">
        <v>907067</v>
      </c>
      <c r="C334" s="551" t="s">
        <v>775</v>
      </c>
      <c r="D334" s="552" t="n">
        <v>41470</v>
      </c>
      <c r="E334" s="553" t="s">
        <v>776</v>
      </c>
      <c r="F334" s="552" t="n">
        <v>41472</v>
      </c>
      <c r="G334" s="553" t="s">
        <v>777</v>
      </c>
      <c r="H334" s="554" t="str">
        <f aca="false">IF((RIGHT(T334,1)="T"),(F334+G334)-(D334+E334),"-")</f>
        <v>-</v>
      </c>
      <c r="I334" s="561"/>
      <c r="J334" s="561"/>
      <c r="K334" s="556" t="str">
        <f aca="false">IF((RIGHT(T334,1)="U"),(F334+G334)-(D334+E334),"-")</f>
        <v>-</v>
      </c>
      <c r="L334" s="557"/>
      <c r="M334" s="557"/>
      <c r="N334" s="556" t="str">
        <f aca="false">IF((RIGHT(T334,1)="C"),(F334+G334)-(D334+E334),"-")</f>
        <v>-</v>
      </c>
      <c r="O334" s="557"/>
      <c r="P334" s="557"/>
      <c r="Q334" s="556" t="n">
        <f aca="false">IF((RIGHT(T334,1)="D"),(F334+G334)-(D334+E334),"-")</f>
        <v>2.0493055555562</v>
      </c>
      <c r="R334" s="555" t="n">
        <v>49</v>
      </c>
      <c r="S334" s="555" t="n">
        <f aca="false">MINUTE(Q334)</f>
        <v>11</v>
      </c>
      <c r="T334" s="558" t="s">
        <v>407</v>
      </c>
      <c r="U334" s="559" t="s">
        <v>778</v>
      </c>
      <c r="V334" s="550" t="s">
        <v>779</v>
      </c>
      <c r="W334" s="550" t="s">
        <v>780</v>
      </c>
    </row>
    <row r="335" customFormat="false" ht="41.25" hidden="false" customHeight="true" outlineLevel="0" collapsed="false">
      <c r="A335" s="563"/>
      <c r="B335" s="564"/>
      <c r="C335" s="565" t="s">
        <v>314</v>
      </c>
      <c r="D335" s="566"/>
      <c r="E335" s="567"/>
      <c r="F335" s="568"/>
      <c r="G335" s="569"/>
      <c r="H335" s="570" t="n">
        <f aca="false">SUM(H334)</f>
        <v>0</v>
      </c>
      <c r="I335" s="571" t="n">
        <f aca="false">SUM(I334)</f>
        <v>0</v>
      </c>
      <c r="J335" s="571" t="n">
        <f aca="false">SUM(J334)</f>
        <v>0</v>
      </c>
      <c r="K335" s="570" t="n">
        <f aca="false">SUM(K334)</f>
        <v>0</v>
      </c>
      <c r="L335" s="571" t="n">
        <f aca="false">SUM(L334)</f>
        <v>0</v>
      </c>
      <c r="M335" s="571" t="n">
        <f aca="false">SUM(M334)</f>
        <v>0</v>
      </c>
      <c r="N335" s="570" t="n">
        <f aca="false">SUM(N334)</f>
        <v>0</v>
      </c>
      <c r="O335" s="571" t="n">
        <f aca="false">SUM(O334)</f>
        <v>0</v>
      </c>
      <c r="P335" s="571" t="n">
        <f aca="false">SUM(P334)</f>
        <v>0</v>
      </c>
      <c r="Q335" s="570" t="n">
        <f aca="false">SUM(Q334)</f>
        <v>2.0493055555562</v>
      </c>
      <c r="R335" s="571" t="n">
        <f aca="false">SUM(R334)</f>
        <v>49</v>
      </c>
      <c r="S335" s="571" t="n">
        <f aca="false">SUM(S334)</f>
        <v>11</v>
      </c>
      <c r="T335" s="563"/>
      <c r="U335" s="572"/>
      <c r="V335" s="573"/>
      <c r="W335" s="573"/>
      <c r="X335" s="574"/>
      <c r="Y335" s="575"/>
    </row>
    <row r="336" s="521" customFormat="true" ht="41.25" hidden="false" customHeight="true" outlineLevel="0" collapsed="false">
      <c r="A336" s="522"/>
      <c r="B336" s="523"/>
      <c r="C336" s="517" t="s">
        <v>302</v>
      </c>
      <c r="D336" s="524"/>
      <c r="E336" s="525"/>
      <c r="F336" s="526"/>
      <c r="G336" s="527"/>
      <c r="H336" s="528"/>
      <c r="I336" s="529"/>
      <c r="J336" s="530" t="n">
        <f aca="false">I335+J335/60</f>
        <v>0</v>
      </c>
      <c r="K336" s="531"/>
      <c r="L336" s="532"/>
      <c r="M336" s="530" t="n">
        <f aca="false">L335+M335/60</f>
        <v>0</v>
      </c>
      <c r="N336" s="533"/>
      <c r="O336" s="532"/>
      <c r="P336" s="530" t="n">
        <f aca="false">O335+P335/60</f>
        <v>0</v>
      </c>
      <c r="Q336" s="533"/>
      <c r="R336" s="532"/>
      <c r="S336" s="530" t="n">
        <f aca="false">R335+S335/60</f>
        <v>49.1833333333333</v>
      </c>
      <c r="T336" s="522"/>
      <c r="U336" s="534"/>
      <c r="V336" s="535"/>
      <c r="W336" s="535"/>
      <c r="X336" s="536" t="n">
        <v>28.549</v>
      </c>
      <c r="Y336" s="537" t="n">
        <v>1</v>
      </c>
      <c r="Z336" s="530" t="n">
        <f aca="false">J336</f>
        <v>0</v>
      </c>
      <c r="AA336" s="530" t="n">
        <f aca="false">X336*Y336*Z336</f>
        <v>0</v>
      </c>
      <c r="AB336" s="530" t="n">
        <f aca="false">($AB$4-M336-P336)</f>
        <v>744</v>
      </c>
      <c r="AC336" s="537" t="n">
        <f aca="false">X336*Y336</f>
        <v>28.549</v>
      </c>
      <c r="AD336" s="537" t="n">
        <f aca="false">AB336*AC336</f>
        <v>21240.456</v>
      </c>
      <c r="AE336" s="530" t="n">
        <f aca="false">AA336/(AD336)</f>
        <v>0</v>
      </c>
      <c r="AF336" s="538" t="n">
        <f aca="false">1-(1*AE336)</f>
        <v>1</v>
      </c>
    </row>
    <row r="337" customFormat="false" ht="41.25" hidden="false" customHeight="true" outlineLevel="0" collapsed="false">
      <c r="A337" s="576"/>
      <c r="B337" s="577"/>
      <c r="D337" s="578"/>
      <c r="E337" s="579"/>
      <c r="F337" s="580"/>
      <c r="G337" s="581"/>
      <c r="H337" s="582"/>
      <c r="I337" s="583"/>
      <c r="J337" s="583"/>
      <c r="K337" s="582"/>
      <c r="L337" s="583"/>
      <c r="M337" s="583"/>
      <c r="N337" s="582"/>
      <c r="O337" s="583"/>
      <c r="P337" s="583"/>
      <c r="Q337" s="582"/>
      <c r="R337" s="583"/>
      <c r="S337" s="583"/>
      <c r="T337" s="576"/>
      <c r="U337" s="584"/>
      <c r="V337" s="585"/>
      <c r="W337" s="585"/>
      <c r="X337" s="574"/>
      <c r="Y337" s="575"/>
    </row>
    <row r="338" s="562" customFormat="true" ht="57" hidden="false" customHeight="false" outlineLevel="0" collapsed="false">
      <c r="A338" s="549" t="n">
        <v>77</v>
      </c>
      <c r="B338" s="550" t="n">
        <v>907032</v>
      </c>
      <c r="C338" s="551" t="s">
        <v>781</v>
      </c>
      <c r="D338" s="552" t="n">
        <v>41462</v>
      </c>
      <c r="E338" s="553" t="s">
        <v>642</v>
      </c>
      <c r="F338" s="552" t="n">
        <v>41464</v>
      </c>
      <c r="G338" s="553" t="s">
        <v>782</v>
      </c>
      <c r="H338" s="554" t="str">
        <f aca="false">IF((RIGHT(T338,1)="T"),(F338+G338)-(D338+E338),"-")</f>
        <v>-</v>
      </c>
      <c r="I338" s="561"/>
      <c r="J338" s="561"/>
      <c r="K338" s="556" t="str">
        <f aca="false">IF((RIGHT(T338,1)="U"),(F338+G338)-(D338+E338),"-")</f>
        <v>-</v>
      </c>
      <c r="L338" s="557"/>
      <c r="M338" s="557"/>
      <c r="N338" s="556" t="str">
        <f aca="false">IF((RIGHT(T338,1)="C"),(F338+G338)-(D338+E338),"-")</f>
        <v>-</v>
      </c>
      <c r="O338" s="557"/>
      <c r="P338" s="557"/>
      <c r="Q338" s="556" t="n">
        <f aca="false">IF((RIGHT(T338,1)="D"),(F338+G338)-(D338+E338),"-")</f>
        <v>2.1381944444438</v>
      </c>
      <c r="R338" s="555" t="n">
        <v>51</v>
      </c>
      <c r="S338" s="555" t="n">
        <f aca="false">MINUTE(Q338)</f>
        <v>18</v>
      </c>
      <c r="T338" s="558" t="s">
        <v>311</v>
      </c>
      <c r="U338" s="559" t="s">
        <v>318</v>
      </c>
      <c r="V338" s="550" t="s">
        <v>783</v>
      </c>
      <c r="W338" s="586" t="s">
        <v>784</v>
      </c>
    </row>
    <row r="339" customFormat="false" ht="41.25" hidden="false" customHeight="true" outlineLevel="0" collapsed="false">
      <c r="A339" s="563"/>
      <c r="B339" s="564"/>
      <c r="C339" s="565" t="s">
        <v>314</v>
      </c>
      <c r="D339" s="566"/>
      <c r="E339" s="567"/>
      <c r="F339" s="568"/>
      <c r="G339" s="569"/>
      <c r="H339" s="570" t="n">
        <f aca="false">SUM(H338)</f>
        <v>0</v>
      </c>
      <c r="I339" s="571" t="n">
        <f aca="false">SUM(I338)</f>
        <v>0</v>
      </c>
      <c r="J339" s="571" t="n">
        <f aca="false">SUM(J338)</f>
        <v>0</v>
      </c>
      <c r="K339" s="570" t="n">
        <f aca="false">SUM(K338)</f>
        <v>0</v>
      </c>
      <c r="L339" s="571" t="n">
        <f aca="false">SUM(L338)</f>
        <v>0</v>
      </c>
      <c r="M339" s="571" t="n">
        <f aca="false">SUM(M338)</f>
        <v>0</v>
      </c>
      <c r="N339" s="570" t="n">
        <f aca="false">SUM(N338)</f>
        <v>0</v>
      </c>
      <c r="O339" s="571" t="n">
        <f aca="false">SUM(O338)</f>
        <v>0</v>
      </c>
      <c r="P339" s="571" t="n">
        <f aca="false">SUM(P338)</f>
        <v>0</v>
      </c>
      <c r="Q339" s="570" t="n">
        <f aca="false">SUM(Q338)</f>
        <v>2.1381944444438</v>
      </c>
      <c r="R339" s="571" t="n">
        <f aca="false">SUM(R338)</f>
        <v>51</v>
      </c>
      <c r="S339" s="571" t="n">
        <f aca="false">SUM(S338)</f>
        <v>18</v>
      </c>
      <c r="T339" s="563"/>
      <c r="U339" s="572"/>
      <c r="V339" s="573"/>
      <c r="W339" s="573"/>
      <c r="X339" s="574"/>
      <c r="Y339" s="575"/>
    </row>
    <row r="340" s="521" customFormat="true" ht="41.25" hidden="false" customHeight="true" outlineLevel="0" collapsed="false">
      <c r="A340" s="522"/>
      <c r="B340" s="523"/>
      <c r="C340" s="517" t="s">
        <v>302</v>
      </c>
      <c r="D340" s="524"/>
      <c r="E340" s="525"/>
      <c r="F340" s="526"/>
      <c r="G340" s="527"/>
      <c r="H340" s="528"/>
      <c r="I340" s="529"/>
      <c r="J340" s="530" t="n">
        <f aca="false">I339+J339/60</f>
        <v>0</v>
      </c>
      <c r="K340" s="531"/>
      <c r="L340" s="532"/>
      <c r="M340" s="530" t="n">
        <f aca="false">L339+M339/60</f>
        <v>0</v>
      </c>
      <c r="N340" s="533"/>
      <c r="O340" s="532"/>
      <c r="P340" s="530" t="n">
        <f aca="false">O339+P339/60</f>
        <v>0</v>
      </c>
      <c r="Q340" s="533"/>
      <c r="R340" s="532"/>
      <c r="S340" s="530" t="n">
        <f aca="false">R339+S339/60</f>
        <v>51.3</v>
      </c>
      <c r="T340" s="522"/>
      <c r="U340" s="534"/>
      <c r="V340" s="535"/>
      <c r="W340" s="535"/>
      <c r="X340" s="536" t="n">
        <v>228.474</v>
      </c>
      <c r="Y340" s="537" t="n">
        <v>2</v>
      </c>
      <c r="Z340" s="530" t="n">
        <f aca="false">J340</f>
        <v>0</v>
      </c>
      <c r="AA340" s="530" t="n">
        <f aca="false">X340*Y340*Z340</f>
        <v>0</v>
      </c>
      <c r="AB340" s="530" t="n">
        <f aca="false">($AB$4-M340-P340)</f>
        <v>744</v>
      </c>
      <c r="AC340" s="537" t="n">
        <f aca="false">X340*Y340</f>
        <v>456.948</v>
      </c>
      <c r="AD340" s="537" t="n">
        <f aca="false">AB340*AC340</f>
        <v>339969.312</v>
      </c>
      <c r="AE340" s="530" t="n">
        <f aca="false">AA340/(AD340)</f>
        <v>0</v>
      </c>
      <c r="AF340" s="538" t="n">
        <f aca="false">1-(1*AE340)</f>
        <v>1</v>
      </c>
    </row>
    <row r="341" customFormat="false" ht="41.25" hidden="false" customHeight="true" outlineLevel="0" collapsed="false">
      <c r="A341" s="576"/>
      <c r="B341" s="577"/>
      <c r="D341" s="578"/>
      <c r="E341" s="579"/>
      <c r="F341" s="580"/>
      <c r="G341" s="581"/>
      <c r="H341" s="582"/>
      <c r="I341" s="583"/>
      <c r="J341" s="583"/>
      <c r="K341" s="582"/>
      <c r="L341" s="583"/>
      <c r="M341" s="583"/>
      <c r="N341" s="582"/>
      <c r="O341" s="583"/>
      <c r="P341" s="583"/>
      <c r="Q341" s="582"/>
      <c r="R341" s="583"/>
      <c r="S341" s="583"/>
      <c r="T341" s="576"/>
      <c r="U341" s="584"/>
      <c r="V341" s="585"/>
      <c r="W341" s="585"/>
      <c r="X341" s="574"/>
      <c r="Y341" s="575"/>
    </row>
    <row r="342" customFormat="false" ht="41.25" hidden="false" customHeight="true" outlineLevel="0" collapsed="false">
      <c r="A342" s="576" t="n">
        <v>78</v>
      </c>
      <c r="B342" s="577"/>
      <c r="C342" s="551" t="s">
        <v>785</v>
      </c>
      <c r="D342" s="578"/>
      <c r="E342" s="579"/>
      <c r="F342" s="580"/>
      <c r="G342" s="581"/>
      <c r="H342" s="582"/>
      <c r="I342" s="583"/>
      <c r="J342" s="583"/>
      <c r="K342" s="582"/>
      <c r="L342" s="583"/>
      <c r="M342" s="583"/>
      <c r="N342" s="582"/>
      <c r="O342" s="583"/>
      <c r="P342" s="583"/>
      <c r="Q342" s="582"/>
      <c r="R342" s="583"/>
      <c r="S342" s="583"/>
      <c r="T342" s="576"/>
      <c r="U342" s="584"/>
      <c r="V342" s="585"/>
      <c r="W342" s="585"/>
      <c r="X342" s="574"/>
      <c r="Y342" s="575"/>
    </row>
    <row r="343" s="521" customFormat="true" ht="41.25" hidden="false" customHeight="true" outlineLevel="0" collapsed="false">
      <c r="A343" s="522"/>
      <c r="B343" s="523"/>
      <c r="C343" s="517" t="s">
        <v>302</v>
      </c>
      <c r="D343" s="524"/>
      <c r="E343" s="525"/>
      <c r="F343" s="526"/>
      <c r="G343" s="527"/>
      <c r="H343" s="528"/>
      <c r="I343" s="529"/>
      <c r="J343" s="530" t="n">
        <f aca="false">I342+J342/60</f>
        <v>0</v>
      </c>
      <c r="K343" s="531"/>
      <c r="L343" s="532"/>
      <c r="M343" s="530" t="n">
        <f aca="false">L342+M342/60</f>
        <v>0</v>
      </c>
      <c r="N343" s="533"/>
      <c r="O343" s="532"/>
      <c r="P343" s="530" t="n">
        <f aca="false">O342+P342/60</f>
        <v>0</v>
      </c>
      <c r="Q343" s="533"/>
      <c r="R343" s="532"/>
      <c r="S343" s="530" t="n">
        <f aca="false">R342+S342/60</f>
        <v>0</v>
      </c>
      <c r="T343" s="522"/>
      <c r="U343" s="534"/>
      <c r="V343" s="535"/>
      <c r="W343" s="535"/>
      <c r="X343" s="536" t="n">
        <v>228.474</v>
      </c>
      <c r="Y343" s="537" t="n">
        <v>2</v>
      </c>
      <c r="Z343" s="530" t="n">
        <f aca="false">J343</f>
        <v>0</v>
      </c>
      <c r="AA343" s="530" t="n">
        <f aca="false">X343*Y343*Z343</f>
        <v>0</v>
      </c>
      <c r="AB343" s="530" t="n">
        <f aca="false">($AB$4-M343-P343)</f>
        <v>744</v>
      </c>
      <c r="AC343" s="537" t="n">
        <f aca="false">X343*Y343</f>
        <v>456.948</v>
      </c>
      <c r="AD343" s="537" t="n">
        <f aca="false">AB343*AC343</f>
        <v>339969.312</v>
      </c>
      <c r="AE343" s="530" t="n">
        <f aca="false">AA343/(AD343)</f>
        <v>0</v>
      </c>
      <c r="AF343" s="538" t="n">
        <f aca="false">1-(1*AE343)</f>
        <v>1</v>
      </c>
    </row>
    <row r="344" s="521" customFormat="true" ht="30" hidden="false" customHeight="false" outlineLevel="0" collapsed="false">
      <c r="A344" s="516"/>
      <c r="B344" s="516"/>
      <c r="C344" s="517"/>
      <c r="D344" s="516"/>
      <c r="E344" s="516"/>
      <c r="F344" s="516"/>
      <c r="G344" s="516"/>
      <c r="H344" s="518"/>
      <c r="I344" s="519"/>
      <c r="J344" s="519"/>
      <c r="K344" s="518"/>
      <c r="L344" s="519"/>
      <c r="M344" s="519"/>
      <c r="N344" s="518"/>
      <c r="O344" s="519"/>
      <c r="P344" s="519"/>
      <c r="Q344" s="516"/>
      <c r="R344" s="590"/>
      <c r="S344" s="590"/>
      <c r="T344" s="516"/>
      <c r="U344" s="520"/>
      <c r="V344" s="518"/>
      <c r="W344" s="518"/>
    </row>
    <row r="345" s="521" customFormat="true" ht="30" hidden="false" customHeight="false" outlineLevel="0" collapsed="false">
      <c r="A345" s="516" t="n">
        <v>79</v>
      </c>
      <c r="B345" s="516"/>
      <c r="C345" s="602" t="s">
        <v>786</v>
      </c>
      <c r="D345" s="516"/>
      <c r="E345" s="516"/>
      <c r="F345" s="516"/>
      <c r="G345" s="516"/>
      <c r="H345" s="518" t="s">
        <v>301</v>
      </c>
      <c r="I345" s="519"/>
      <c r="J345" s="519"/>
      <c r="K345" s="518" t="s">
        <v>301</v>
      </c>
      <c r="L345" s="519"/>
      <c r="M345" s="519"/>
      <c r="N345" s="518" t="s">
        <v>301</v>
      </c>
      <c r="O345" s="519"/>
      <c r="P345" s="519"/>
      <c r="Q345" s="518" t="s">
        <v>301</v>
      </c>
      <c r="R345" s="519"/>
      <c r="S345" s="519"/>
      <c r="T345" s="516"/>
      <c r="U345" s="520"/>
      <c r="V345" s="518"/>
      <c r="W345" s="518"/>
    </row>
    <row r="346" s="521" customFormat="true" ht="41.25" hidden="false" customHeight="true" outlineLevel="0" collapsed="false">
      <c r="A346" s="522"/>
      <c r="B346" s="523"/>
      <c r="C346" s="517" t="s">
        <v>302</v>
      </c>
      <c r="D346" s="524"/>
      <c r="E346" s="525"/>
      <c r="F346" s="526"/>
      <c r="G346" s="527"/>
      <c r="H346" s="528"/>
      <c r="I346" s="529"/>
      <c r="J346" s="530" t="n">
        <f aca="false">I345+J345/60</f>
        <v>0</v>
      </c>
      <c r="K346" s="531"/>
      <c r="L346" s="532"/>
      <c r="M346" s="530" t="n">
        <f aca="false">L345+M345/60</f>
        <v>0</v>
      </c>
      <c r="N346" s="533"/>
      <c r="O346" s="532"/>
      <c r="P346" s="530" t="n">
        <f aca="false">O345+P345/60</f>
        <v>0</v>
      </c>
      <c r="Q346" s="533"/>
      <c r="R346" s="532"/>
      <c r="S346" s="530" t="n">
        <f aca="false">R345+S345/60</f>
        <v>0</v>
      </c>
      <c r="T346" s="522"/>
      <c r="U346" s="534"/>
      <c r="V346" s="535"/>
      <c r="W346" s="535"/>
      <c r="X346" s="536" t="n">
        <v>46.67</v>
      </c>
      <c r="Y346" s="537" t="n">
        <v>2</v>
      </c>
      <c r="Z346" s="530" t="n">
        <f aca="false">J346</f>
        <v>0</v>
      </c>
      <c r="AA346" s="530" t="n">
        <f aca="false">X346*Y346*Z346</f>
        <v>0</v>
      </c>
      <c r="AB346" s="530" t="n">
        <f aca="false">($AB$4-M346-P346)</f>
        <v>744</v>
      </c>
      <c r="AC346" s="537" t="n">
        <f aca="false">X346*Y346</f>
        <v>93.34</v>
      </c>
      <c r="AD346" s="537" t="n">
        <f aca="false">AB346*AC346</f>
        <v>69444.96</v>
      </c>
      <c r="AE346" s="530" t="n">
        <f aca="false">AA346/(AD346)</f>
        <v>0</v>
      </c>
      <c r="AF346" s="538" t="n">
        <f aca="false">1-(1*AE346)</f>
        <v>1</v>
      </c>
    </row>
    <row r="347" s="521" customFormat="true" ht="30" hidden="false" customHeight="false" outlineLevel="0" collapsed="false">
      <c r="A347" s="516"/>
      <c r="B347" s="516"/>
      <c r="C347" s="605"/>
      <c r="D347" s="516"/>
      <c r="E347" s="516"/>
      <c r="F347" s="516"/>
      <c r="G347" s="516"/>
      <c r="H347" s="518"/>
      <c r="I347" s="519"/>
      <c r="J347" s="519"/>
      <c r="K347" s="518"/>
      <c r="L347" s="519"/>
      <c r="M347" s="519"/>
      <c r="N347" s="518"/>
      <c r="O347" s="519"/>
      <c r="P347" s="519"/>
      <c r="Q347" s="516"/>
      <c r="R347" s="590"/>
      <c r="S347" s="590"/>
      <c r="T347" s="516"/>
      <c r="U347" s="520"/>
      <c r="V347" s="518"/>
      <c r="W347" s="518"/>
    </row>
    <row r="348" s="521" customFormat="true" ht="30" hidden="false" customHeight="false" outlineLevel="0" collapsed="false">
      <c r="A348" s="516" t="n">
        <v>80</v>
      </c>
      <c r="B348" s="516"/>
      <c r="C348" s="602" t="s">
        <v>787</v>
      </c>
      <c r="D348" s="516"/>
      <c r="E348" s="516"/>
      <c r="F348" s="516"/>
      <c r="G348" s="516"/>
      <c r="H348" s="518" t="s">
        <v>301</v>
      </c>
      <c r="I348" s="519"/>
      <c r="J348" s="519"/>
      <c r="K348" s="518" t="s">
        <v>301</v>
      </c>
      <c r="L348" s="519"/>
      <c r="M348" s="519"/>
      <c r="N348" s="518" t="s">
        <v>301</v>
      </c>
      <c r="O348" s="519"/>
      <c r="P348" s="519"/>
      <c r="Q348" s="518" t="s">
        <v>301</v>
      </c>
      <c r="R348" s="519"/>
      <c r="S348" s="519"/>
      <c r="T348" s="516"/>
      <c r="U348" s="520"/>
      <c r="V348" s="518"/>
      <c r="W348" s="518"/>
    </row>
    <row r="349" s="521" customFormat="true" ht="41.25" hidden="false" customHeight="true" outlineLevel="0" collapsed="false">
      <c r="A349" s="522"/>
      <c r="B349" s="523"/>
      <c r="C349" s="517" t="s">
        <v>302</v>
      </c>
      <c r="D349" s="524"/>
      <c r="E349" s="525"/>
      <c r="F349" s="526"/>
      <c r="G349" s="527"/>
      <c r="H349" s="528"/>
      <c r="I349" s="529"/>
      <c r="J349" s="530" t="n">
        <f aca="false">I348+J348/60</f>
        <v>0</v>
      </c>
      <c r="K349" s="531"/>
      <c r="L349" s="532"/>
      <c r="M349" s="530" t="n">
        <f aca="false">L348+M348/60</f>
        <v>0</v>
      </c>
      <c r="N349" s="533"/>
      <c r="O349" s="532"/>
      <c r="P349" s="530" t="n">
        <f aca="false">O348+P348/60</f>
        <v>0</v>
      </c>
      <c r="Q349" s="533"/>
      <c r="R349" s="532"/>
      <c r="S349" s="530" t="n">
        <f aca="false">R348+S348/60</f>
        <v>0</v>
      </c>
      <c r="T349" s="522"/>
      <c r="U349" s="534"/>
      <c r="V349" s="535"/>
      <c r="W349" s="535"/>
      <c r="X349" s="536" t="n">
        <v>46.67</v>
      </c>
      <c r="Y349" s="537" t="n">
        <v>2</v>
      </c>
      <c r="Z349" s="530" t="n">
        <f aca="false">J349</f>
        <v>0</v>
      </c>
      <c r="AA349" s="530" t="n">
        <f aca="false">X349*Y349*Z349</f>
        <v>0</v>
      </c>
      <c r="AB349" s="530" t="n">
        <f aca="false">($AB$4-M349-P349)</f>
        <v>744</v>
      </c>
      <c r="AC349" s="537" t="n">
        <f aca="false">X349*Y349</f>
        <v>93.34</v>
      </c>
      <c r="AD349" s="537" t="n">
        <f aca="false">AB349*AC349</f>
        <v>69444.96</v>
      </c>
      <c r="AE349" s="530" t="n">
        <f aca="false">AA349/(AD349)</f>
        <v>0</v>
      </c>
      <c r="AF349" s="538" t="n">
        <f aca="false">1-(1*AE349)</f>
        <v>1</v>
      </c>
    </row>
    <row r="350" s="521" customFormat="true" ht="30" hidden="false" customHeight="false" outlineLevel="0" collapsed="false">
      <c r="A350" s="516"/>
      <c r="B350" s="516"/>
      <c r="C350" s="517"/>
      <c r="D350" s="516"/>
      <c r="E350" s="516"/>
      <c r="F350" s="516"/>
      <c r="G350" s="516"/>
      <c r="H350" s="518"/>
      <c r="I350" s="519"/>
      <c r="J350" s="519"/>
      <c r="K350" s="518"/>
      <c r="L350" s="519"/>
      <c r="M350" s="519"/>
      <c r="N350" s="518"/>
      <c r="O350" s="519"/>
      <c r="P350" s="519"/>
      <c r="Q350" s="516"/>
      <c r="R350" s="590"/>
      <c r="S350" s="590"/>
      <c r="T350" s="516"/>
      <c r="U350" s="520"/>
      <c r="V350" s="518"/>
      <c r="W350" s="518"/>
    </row>
    <row r="351" s="521" customFormat="true" ht="30" hidden="false" customHeight="false" outlineLevel="0" collapsed="false">
      <c r="A351" s="516" t="n">
        <v>81</v>
      </c>
      <c r="B351" s="516"/>
      <c r="C351" s="600" t="s">
        <v>788</v>
      </c>
      <c r="D351" s="516"/>
      <c r="E351" s="516"/>
      <c r="F351" s="516"/>
      <c r="G351" s="516"/>
      <c r="H351" s="518"/>
      <c r="I351" s="519"/>
      <c r="J351" s="519"/>
      <c r="K351" s="518"/>
      <c r="L351" s="519"/>
      <c r="M351" s="519"/>
      <c r="N351" s="518"/>
      <c r="O351" s="519"/>
      <c r="P351" s="519"/>
      <c r="Q351" s="516"/>
      <c r="R351" s="590"/>
      <c r="S351" s="590"/>
      <c r="T351" s="516"/>
      <c r="U351" s="520"/>
      <c r="V351" s="518"/>
      <c r="W351" s="518"/>
    </row>
    <row r="352" s="521" customFormat="true" ht="41.25" hidden="false" customHeight="true" outlineLevel="0" collapsed="false">
      <c r="A352" s="522"/>
      <c r="B352" s="523"/>
      <c r="C352" s="517" t="s">
        <v>302</v>
      </c>
      <c r="D352" s="524"/>
      <c r="E352" s="525"/>
      <c r="F352" s="526"/>
      <c r="G352" s="527"/>
      <c r="H352" s="528"/>
      <c r="I352" s="529"/>
      <c r="J352" s="530" t="n">
        <f aca="false">I351+J351/60</f>
        <v>0</v>
      </c>
      <c r="K352" s="531"/>
      <c r="L352" s="532"/>
      <c r="M352" s="530" t="n">
        <f aca="false">L351+M351/60</f>
        <v>0</v>
      </c>
      <c r="N352" s="533"/>
      <c r="O352" s="532"/>
      <c r="P352" s="530" t="n">
        <f aca="false">O351+P351/60</f>
        <v>0</v>
      </c>
      <c r="Q352" s="533"/>
      <c r="R352" s="532"/>
      <c r="S352" s="530" t="n">
        <f aca="false">R351+S351/60</f>
        <v>0</v>
      </c>
      <c r="T352" s="522"/>
      <c r="U352" s="534"/>
      <c r="V352" s="535"/>
      <c r="W352" s="535"/>
      <c r="X352" s="536" t="n">
        <v>99.468</v>
      </c>
      <c r="Y352" s="537" t="n">
        <v>3</v>
      </c>
      <c r="Z352" s="530" t="n">
        <f aca="false">J352</f>
        <v>0</v>
      </c>
      <c r="AA352" s="530" t="n">
        <f aca="false">X352*Y352*Z352</f>
        <v>0</v>
      </c>
      <c r="AB352" s="530" t="n">
        <f aca="false">($AB$4-M352-P352)</f>
        <v>744</v>
      </c>
      <c r="AC352" s="537" t="n">
        <f aca="false">X352*Y352</f>
        <v>298.404</v>
      </c>
      <c r="AD352" s="537" t="n">
        <f aca="false">AB352*AC352</f>
        <v>222012.576</v>
      </c>
      <c r="AE352" s="530" t="n">
        <f aca="false">AA352/(AD352)</f>
        <v>0</v>
      </c>
      <c r="AF352" s="538" t="n">
        <f aca="false">1-(1*AE352)</f>
        <v>1</v>
      </c>
    </row>
    <row r="353" s="521" customFormat="true" ht="30" hidden="false" customHeight="false" outlineLevel="0" collapsed="false">
      <c r="A353" s="516"/>
      <c r="B353" s="516"/>
      <c r="C353" s="517"/>
      <c r="D353" s="516"/>
      <c r="E353" s="516"/>
      <c r="F353" s="516"/>
      <c r="G353" s="516"/>
      <c r="H353" s="518"/>
      <c r="I353" s="519"/>
      <c r="J353" s="519"/>
      <c r="K353" s="518"/>
      <c r="L353" s="519"/>
      <c r="M353" s="519"/>
      <c r="N353" s="518"/>
      <c r="O353" s="519"/>
      <c r="P353" s="519"/>
      <c r="Q353" s="516"/>
      <c r="R353" s="590"/>
      <c r="S353" s="590"/>
      <c r="T353" s="516"/>
      <c r="U353" s="520"/>
      <c r="V353" s="518"/>
      <c r="W353" s="518"/>
    </row>
    <row r="354" s="521" customFormat="true" ht="30" hidden="false" customHeight="false" outlineLevel="0" collapsed="false">
      <c r="A354" s="516" t="n">
        <v>82</v>
      </c>
      <c r="B354" s="516"/>
      <c r="C354" s="600" t="s">
        <v>789</v>
      </c>
      <c r="D354" s="516"/>
      <c r="E354" s="516"/>
      <c r="F354" s="516"/>
      <c r="G354" s="516"/>
      <c r="H354" s="518"/>
      <c r="I354" s="519"/>
      <c r="J354" s="519"/>
      <c r="K354" s="518"/>
      <c r="L354" s="519"/>
      <c r="M354" s="519"/>
      <c r="N354" s="518"/>
      <c r="O354" s="519"/>
      <c r="P354" s="519"/>
      <c r="Q354" s="516"/>
      <c r="R354" s="590"/>
      <c r="S354" s="590"/>
      <c r="T354" s="516"/>
      <c r="U354" s="520"/>
      <c r="V354" s="518"/>
      <c r="W354" s="518"/>
    </row>
    <row r="355" s="521" customFormat="true" ht="41.25" hidden="false" customHeight="true" outlineLevel="0" collapsed="false">
      <c r="A355" s="522"/>
      <c r="B355" s="523"/>
      <c r="C355" s="517" t="s">
        <v>302</v>
      </c>
      <c r="D355" s="524"/>
      <c r="E355" s="525"/>
      <c r="F355" s="526"/>
      <c r="G355" s="527"/>
      <c r="H355" s="528"/>
      <c r="I355" s="529"/>
      <c r="J355" s="530" t="n">
        <f aca="false">I354+J354/60</f>
        <v>0</v>
      </c>
      <c r="K355" s="531"/>
      <c r="L355" s="532"/>
      <c r="M355" s="530" t="n">
        <f aca="false">L354+M354/60</f>
        <v>0</v>
      </c>
      <c r="N355" s="533"/>
      <c r="O355" s="532"/>
      <c r="P355" s="530" t="n">
        <f aca="false">O354+P354/60</f>
        <v>0</v>
      </c>
      <c r="Q355" s="533"/>
      <c r="R355" s="532"/>
      <c r="S355" s="530" t="n">
        <f aca="false">R354+S354/60</f>
        <v>0</v>
      </c>
      <c r="T355" s="522"/>
      <c r="U355" s="534"/>
      <c r="V355" s="535"/>
      <c r="W355" s="535"/>
      <c r="X355" s="536" t="n">
        <v>99.468</v>
      </c>
      <c r="Y355" s="537" t="n">
        <v>3</v>
      </c>
      <c r="Z355" s="530" t="n">
        <f aca="false">J355</f>
        <v>0</v>
      </c>
      <c r="AA355" s="530" t="n">
        <f aca="false">X355*Y355*Z355</f>
        <v>0</v>
      </c>
      <c r="AB355" s="530" t="n">
        <f aca="false">($AB$4-M355-P355)</f>
        <v>744</v>
      </c>
      <c r="AC355" s="537" t="n">
        <f aca="false">X355*Y355</f>
        <v>298.404</v>
      </c>
      <c r="AD355" s="537" t="n">
        <f aca="false">AB355*AC355</f>
        <v>222012.576</v>
      </c>
      <c r="AE355" s="530" t="n">
        <f aca="false">AA355/(AD355)</f>
        <v>0</v>
      </c>
      <c r="AF355" s="538" t="n">
        <f aca="false">1-(1*AE355)</f>
        <v>1</v>
      </c>
    </row>
    <row r="356" s="521" customFormat="true" ht="30" hidden="false" customHeight="false" outlineLevel="0" collapsed="false">
      <c r="A356" s="516"/>
      <c r="B356" s="516"/>
      <c r="C356" s="517"/>
      <c r="D356" s="516"/>
      <c r="E356" s="516"/>
      <c r="F356" s="516"/>
      <c r="G356" s="516"/>
      <c r="H356" s="518"/>
      <c r="I356" s="519"/>
      <c r="J356" s="519"/>
      <c r="K356" s="518"/>
      <c r="L356" s="519"/>
      <c r="M356" s="519"/>
      <c r="N356" s="518"/>
      <c r="O356" s="519"/>
      <c r="P356" s="519"/>
      <c r="Q356" s="516"/>
      <c r="R356" s="590"/>
      <c r="S356" s="590"/>
      <c r="T356" s="516"/>
      <c r="U356" s="520"/>
      <c r="V356" s="518"/>
      <c r="W356" s="518"/>
    </row>
    <row r="357" s="562" customFormat="true" ht="57" hidden="false" customHeight="false" outlineLevel="0" collapsed="false">
      <c r="A357" s="549" t="n">
        <v>83</v>
      </c>
      <c r="B357" s="550" t="n">
        <v>907020</v>
      </c>
      <c r="C357" s="551" t="s">
        <v>790</v>
      </c>
      <c r="D357" s="552" t="n">
        <v>41460</v>
      </c>
      <c r="E357" s="553" t="s">
        <v>791</v>
      </c>
      <c r="F357" s="552" t="n">
        <v>41460</v>
      </c>
      <c r="G357" s="553" t="s">
        <v>359</v>
      </c>
      <c r="H357" s="554" t="str">
        <f aca="false">IF((RIGHT(T357,1)="T"),(F357+G357)-(D357+E357),"-")</f>
        <v>-</v>
      </c>
      <c r="I357" s="561"/>
      <c r="J357" s="561"/>
      <c r="K357" s="556" t="str">
        <f aca="false">IF((RIGHT(T357,1)="U"),(F357+G357)-(D357+E357),"-")</f>
        <v>-</v>
      </c>
      <c r="L357" s="557"/>
      <c r="M357" s="557"/>
      <c r="N357" s="556" t="str">
        <f aca="false">IF((RIGHT(T357,1)="C"),(F357+G357)-(D357+E357),"-")</f>
        <v>-</v>
      </c>
      <c r="O357" s="557"/>
      <c r="P357" s="557"/>
      <c r="Q357" s="556" t="n">
        <f aca="false">IF((RIGHT(T357,1)="D"),(F357+G357)-(D357+E357),"-")</f>
        <v>0.285416666665697</v>
      </c>
      <c r="R357" s="555" t="n">
        <f aca="false">HOUR(Q357)</f>
        <v>6</v>
      </c>
      <c r="S357" s="555" t="n">
        <f aca="false">MINUTE(Q357)</f>
        <v>50</v>
      </c>
      <c r="T357" s="558" t="s">
        <v>311</v>
      </c>
      <c r="U357" s="559" t="s">
        <v>318</v>
      </c>
      <c r="V357" s="550" t="s">
        <v>792</v>
      </c>
      <c r="W357" s="550" t="s">
        <v>793</v>
      </c>
    </row>
    <row r="358" customFormat="false" ht="41.25" hidden="false" customHeight="true" outlineLevel="0" collapsed="false">
      <c r="A358" s="563"/>
      <c r="B358" s="564"/>
      <c r="C358" s="565" t="s">
        <v>314</v>
      </c>
      <c r="D358" s="566"/>
      <c r="E358" s="567"/>
      <c r="F358" s="568"/>
      <c r="G358" s="569"/>
      <c r="H358" s="570" t="n">
        <f aca="false">SUM(H357)</f>
        <v>0</v>
      </c>
      <c r="I358" s="571" t="n">
        <f aca="false">SUM(I357)</f>
        <v>0</v>
      </c>
      <c r="J358" s="571" t="n">
        <f aca="false">SUM(J357)</f>
        <v>0</v>
      </c>
      <c r="K358" s="570" t="n">
        <f aca="false">SUM(K357)</f>
        <v>0</v>
      </c>
      <c r="L358" s="571" t="n">
        <f aca="false">SUM(L357)</f>
        <v>0</v>
      </c>
      <c r="M358" s="571" t="n">
        <f aca="false">SUM(M357)</f>
        <v>0</v>
      </c>
      <c r="N358" s="570" t="n">
        <f aca="false">SUM(N357)</f>
        <v>0</v>
      </c>
      <c r="O358" s="571" t="n">
        <f aca="false">SUM(O357)</f>
        <v>0</v>
      </c>
      <c r="P358" s="571" t="n">
        <f aca="false">SUM(P357)</f>
        <v>0</v>
      </c>
      <c r="Q358" s="570" t="n">
        <f aca="false">SUM(Q357)</f>
        <v>0.285416666665697</v>
      </c>
      <c r="R358" s="571" t="n">
        <f aca="false">SUM(R357)</f>
        <v>6</v>
      </c>
      <c r="S358" s="571" t="n">
        <f aca="false">SUM(S357)</f>
        <v>50</v>
      </c>
      <c r="T358" s="563"/>
      <c r="U358" s="572"/>
      <c r="V358" s="573"/>
      <c r="W358" s="573"/>
      <c r="X358" s="574"/>
      <c r="Y358" s="575"/>
    </row>
    <row r="359" s="521" customFormat="true" ht="41.25" hidden="false" customHeight="true" outlineLevel="0" collapsed="false">
      <c r="A359" s="522"/>
      <c r="B359" s="523"/>
      <c r="C359" s="517" t="s">
        <v>302</v>
      </c>
      <c r="D359" s="524"/>
      <c r="E359" s="525"/>
      <c r="F359" s="526"/>
      <c r="G359" s="527"/>
      <c r="H359" s="528"/>
      <c r="I359" s="529"/>
      <c r="J359" s="530" t="n">
        <f aca="false">I358+J358/60</f>
        <v>0</v>
      </c>
      <c r="K359" s="531"/>
      <c r="L359" s="532"/>
      <c r="M359" s="530" t="n">
        <f aca="false">L358+M358/60</f>
        <v>0</v>
      </c>
      <c r="N359" s="533"/>
      <c r="O359" s="532"/>
      <c r="P359" s="530" t="n">
        <f aca="false">O358+P358/60</f>
        <v>0</v>
      </c>
      <c r="Q359" s="533"/>
      <c r="R359" s="532"/>
      <c r="S359" s="530" t="n">
        <f aca="false">R358+S358/60</f>
        <v>6.83333333333333</v>
      </c>
      <c r="T359" s="522"/>
      <c r="U359" s="534"/>
      <c r="V359" s="535"/>
      <c r="W359" s="535"/>
      <c r="X359" s="536" t="n">
        <v>282.856</v>
      </c>
      <c r="Y359" s="537" t="n">
        <v>3</v>
      </c>
      <c r="Z359" s="530" t="n">
        <f aca="false">J359</f>
        <v>0</v>
      </c>
      <c r="AA359" s="530" t="n">
        <f aca="false">X359*Y359*Z359</f>
        <v>0</v>
      </c>
      <c r="AB359" s="530" t="n">
        <f aca="false">($AB$4-M359-P359)</f>
        <v>744</v>
      </c>
      <c r="AC359" s="537" t="n">
        <f aca="false">X359*Y359</f>
        <v>848.568</v>
      </c>
      <c r="AD359" s="537" t="n">
        <f aca="false">AB359*AC359</f>
        <v>631334.592</v>
      </c>
      <c r="AE359" s="530" t="n">
        <f aca="false">AA359/(AD359)</f>
        <v>0</v>
      </c>
      <c r="AF359" s="538" t="n">
        <f aca="false">1-(1*AE359)</f>
        <v>1</v>
      </c>
    </row>
    <row r="360" customFormat="false" ht="41.25" hidden="false" customHeight="true" outlineLevel="0" collapsed="false">
      <c r="A360" s="576"/>
      <c r="B360" s="577"/>
      <c r="D360" s="578"/>
      <c r="E360" s="579"/>
      <c r="F360" s="580"/>
      <c r="G360" s="581"/>
      <c r="H360" s="582"/>
      <c r="I360" s="583"/>
      <c r="J360" s="583"/>
      <c r="K360" s="582"/>
      <c r="L360" s="583"/>
      <c r="M360" s="583"/>
      <c r="N360" s="582"/>
      <c r="O360" s="583"/>
      <c r="P360" s="583"/>
      <c r="Q360" s="582"/>
      <c r="R360" s="583"/>
      <c r="S360" s="583"/>
      <c r="T360" s="576"/>
      <c r="U360" s="584"/>
      <c r="V360" s="585"/>
      <c r="W360" s="585"/>
      <c r="X360" s="574"/>
      <c r="Y360" s="575"/>
    </row>
    <row r="361" customFormat="false" ht="41.25" hidden="false" customHeight="true" outlineLevel="0" collapsed="false">
      <c r="A361" s="576" t="n">
        <v>84</v>
      </c>
      <c r="B361" s="577"/>
      <c r="C361" s="551" t="s">
        <v>794</v>
      </c>
      <c r="D361" s="578"/>
      <c r="E361" s="579"/>
      <c r="F361" s="580"/>
      <c r="G361" s="581"/>
      <c r="H361" s="582"/>
      <c r="I361" s="583"/>
      <c r="J361" s="583"/>
      <c r="K361" s="582"/>
      <c r="L361" s="583"/>
      <c r="M361" s="583"/>
      <c r="N361" s="582"/>
      <c r="O361" s="583"/>
      <c r="P361" s="583"/>
      <c r="Q361" s="582"/>
      <c r="R361" s="583"/>
      <c r="S361" s="583"/>
      <c r="T361" s="576"/>
      <c r="U361" s="584"/>
      <c r="V361" s="585"/>
      <c r="W361" s="585"/>
      <c r="X361" s="574"/>
      <c r="Y361" s="575"/>
    </row>
    <row r="362" s="521" customFormat="true" ht="41.25" hidden="false" customHeight="true" outlineLevel="0" collapsed="false">
      <c r="A362" s="522"/>
      <c r="B362" s="523"/>
      <c r="C362" s="517" t="s">
        <v>302</v>
      </c>
      <c r="D362" s="524"/>
      <c r="E362" s="525"/>
      <c r="F362" s="526"/>
      <c r="G362" s="527"/>
      <c r="H362" s="528"/>
      <c r="I362" s="529"/>
      <c r="J362" s="530" t="n">
        <f aca="false">I361+J361/60</f>
        <v>0</v>
      </c>
      <c r="K362" s="531"/>
      <c r="L362" s="532"/>
      <c r="M362" s="530" t="n">
        <f aca="false">L361+M361/60</f>
        <v>0</v>
      </c>
      <c r="N362" s="533"/>
      <c r="O362" s="532"/>
      <c r="P362" s="530" t="n">
        <f aca="false">O361+P361/60</f>
        <v>0</v>
      </c>
      <c r="Q362" s="533"/>
      <c r="R362" s="532"/>
      <c r="S362" s="530" t="n">
        <f aca="false">R361+S361/60</f>
        <v>0</v>
      </c>
      <c r="T362" s="522"/>
      <c r="U362" s="534"/>
      <c r="V362" s="535"/>
      <c r="W362" s="535"/>
      <c r="X362" s="536" t="n">
        <v>282.856</v>
      </c>
      <c r="Y362" s="537" t="n">
        <v>3</v>
      </c>
      <c r="Z362" s="530" t="n">
        <f aca="false">J362</f>
        <v>0</v>
      </c>
      <c r="AA362" s="530" t="n">
        <f aca="false">X362*Y362*Z362</f>
        <v>0</v>
      </c>
      <c r="AB362" s="530" t="n">
        <f aca="false">($AB$4-M362-P362)</f>
        <v>744</v>
      </c>
      <c r="AC362" s="537" t="n">
        <f aca="false">X362*Y362</f>
        <v>848.568</v>
      </c>
      <c r="AD362" s="537" t="n">
        <f aca="false">AB362*AC362</f>
        <v>631334.592</v>
      </c>
      <c r="AE362" s="530" t="n">
        <f aca="false">AA362/(AD362)</f>
        <v>0</v>
      </c>
      <c r="AF362" s="538" t="n">
        <f aca="false">1-(1*AE362)</f>
        <v>1</v>
      </c>
    </row>
    <row r="363" customFormat="false" ht="41.25" hidden="false" customHeight="true" outlineLevel="0" collapsed="false">
      <c r="A363" s="576"/>
      <c r="B363" s="577"/>
      <c r="D363" s="578"/>
      <c r="E363" s="579"/>
      <c r="F363" s="580"/>
      <c r="G363" s="581"/>
      <c r="H363" s="582"/>
      <c r="I363" s="583"/>
      <c r="J363" s="583"/>
      <c r="K363" s="582"/>
      <c r="L363" s="583"/>
      <c r="M363" s="583"/>
      <c r="N363" s="582"/>
      <c r="O363" s="583"/>
      <c r="P363" s="583"/>
      <c r="Q363" s="582"/>
      <c r="R363" s="583"/>
      <c r="S363" s="583"/>
      <c r="T363" s="576"/>
      <c r="U363" s="584"/>
      <c r="V363" s="585"/>
      <c r="W363" s="585"/>
      <c r="X363" s="574"/>
      <c r="Y363" s="575"/>
    </row>
    <row r="364" s="562" customFormat="true" ht="57" hidden="false" customHeight="false" outlineLevel="0" collapsed="false">
      <c r="A364" s="549" t="n">
        <v>85</v>
      </c>
      <c r="B364" s="550" t="n">
        <v>907006</v>
      </c>
      <c r="C364" s="606" t="s">
        <v>795</v>
      </c>
      <c r="D364" s="552" t="n">
        <v>41456</v>
      </c>
      <c r="E364" s="553" t="s">
        <v>796</v>
      </c>
      <c r="F364" s="552" t="n">
        <v>41456</v>
      </c>
      <c r="G364" s="553" t="s">
        <v>797</v>
      </c>
      <c r="H364" s="554" t="str">
        <f aca="false">IF((RIGHT(T364,1)="T"),(F364+G364)-(D364+E364),"-")</f>
        <v>-</v>
      </c>
      <c r="I364" s="561"/>
      <c r="J364" s="561"/>
      <c r="K364" s="556" t="str">
        <f aca="false">IF((RIGHT(T364,1)="U"),(F364+G364)-(D364+E364),"-")</f>
        <v>-</v>
      </c>
      <c r="L364" s="557"/>
      <c r="M364" s="557"/>
      <c r="N364" s="556" t="str">
        <f aca="false">IF((RIGHT(T364,1)="C"),(F364+G364)-(D364+E364),"-")</f>
        <v>-</v>
      </c>
      <c r="O364" s="557"/>
      <c r="P364" s="557"/>
      <c r="Q364" s="556" t="n">
        <f aca="false">IF((RIGHT(T364,1)="D"),(F364+G364)-(D364+E364),"-")</f>
        <v>0.348611111112405</v>
      </c>
      <c r="R364" s="555" t="n">
        <f aca="false">HOUR(Q364)</f>
        <v>8</v>
      </c>
      <c r="S364" s="555" t="n">
        <f aca="false">MINUTE(Q364)</f>
        <v>22</v>
      </c>
      <c r="T364" s="558" t="s">
        <v>798</v>
      </c>
      <c r="U364" s="559" t="s">
        <v>799</v>
      </c>
      <c r="V364" s="550" t="s">
        <v>800</v>
      </c>
      <c r="W364" s="550" t="s">
        <v>801</v>
      </c>
    </row>
    <row r="365" s="562" customFormat="true" ht="85.5" hidden="false" customHeight="false" outlineLevel="0" collapsed="false">
      <c r="A365" s="549"/>
      <c r="B365" s="550" t="n">
        <v>907054</v>
      </c>
      <c r="C365" s="606" t="s">
        <v>795</v>
      </c>
      <c r="D365" s="552" t="n">
        <v>41467</v>
      </c>
      <c r="E365" s="553" t="s">
        <v>802</v>
      </c>
      <c r="F365" s="552" t="n">
        <v>41468</v>
      </c>
      <c r="G365" s="553" t="s">
        <v>803</v>
      </c>
      <c r="H365" s="554" t="str">
        <f aca="false">IF((RIGHT(T365,1)="T"),(F365+G365)-(D365+E365),"-")</f>
        <v>-</v>
      </c>
      <c r="I365" s="561"/>
      <c r="J365" s="561"/>
      <c r="K365" s="556" t="str">
        <f aca="false">IF((RIGHT(T365,1)="U"),(F365+G365)-(D365+E365),"-")</f>
        <v>-</v>
      </c>
      <c r="L365" s="557"/>
      <c r="M365" s="557"/>
      <c r="N365" s="556" t="str">
        <f aca="false">IF((RIGHT(T365,1)="C"),(F365+G365)-(D365+E365),"-")</f>
        <v>-</v>
      </c>
      <c r="O365" s="557"/>
      <c r="P365" s="557"/>
      <c r="Q365" s="556" t="n">
        <f aca="false">IF((RIGHT(T365,1)="D"),(F365+G365)-(D365+E365),"-")</f>
        <v>1.40972222222626</v>
      </c>
      <c r="R365" s="555" t="n">
        <v>33</v>
      </c>
      <c r="S365" s="555" t="n">
        <f aca="false">MINUTE(Q365)</f>
        <v>50</v>
      </c>
      <c r="T365" s="558" t="s">
        <v>407</v>
      </c>
      <c r="U365" s="559" t="s">
        <v>804</v>
      </c>
      <c r="V365" s="550" t="s">
        <v>805</v>
      </c>
      <c r="W365" s="550" t="s">
        <v>806</v>
      </c>
    </row>
    <row r="366" s="562" customFormat="true" ht="85.5" hidden="false" customHeight="false" outlineLevel="0" collapsed="false">
      <c r="A366" s="549"/>
      <c r="B366" s="550" t="n">
        <v>907062</v>
      </c>
      <c r="C366" s="606" t="s">
        <v>795</v>
      </c>
      <c r="D366" s="552" t="n">
        <v>41469</v>
      </c>
      <c r="E366" s="553" t="s">
        <v>807</v>
      </c>
      <c r="F366" s="552" t="n">
        <v>41469</v>
      </c>
      <c r="G366" s="553" t="s">
        <v>808</v>
      </c>
      <c r="H366" s="554" t="str">
        <f aca="false">IF((RIGHT(T366,1)="T"),(F366+G366)-(D366+E366),"-")</f>
        <v>-</v>
      </c>
      <c r="I366" s="561"/>
      <c r="J366" s="561"/>
      <c r="K366" s="556" t="str">
        <f aca="false">IF((RIGHT(T366,1)="U"),(F366+G366)-(D366+E366),"-")</f>
        <v>-</v>
      </c>
      <c r="L366" s="557"/>
      <c r="M366" s="557"/>
      <c r="N366" s="556" t="str">
        <f aca="false">IF((RIGHT(T366,1)="C"),(F366+G366)-(D366+E366),"-")</f>
        <v>-</v>
      </c>
      <c r="O366" s="557"/>
      <c r="P366" s="557"/>
      <c r="Q366" s="556" t="n">
        <f aca="false">IF((RIGHT(T366,1)="D"),(F366+G366)-(D366+E366),"-")</f>
        <v>0.427083333335759</v>
      </c>
      <c r="R366" s="555" t="n">
        <f aca="false">HOUR(Q366)</f>
        <v>10</v>
      </c>
      <c r="S366" s="555" t="n">
        <f aca="false">MINUTE(Q366)</f>
        <v>15</v>
      </c>
      <c r="T366" s="558" t="s">
        <v>395</v>
      </c>
      <c r="U366" s="559" t="s">
        <v>809</v>
      </c>
      <c r="V366" s="550" t="s">
        <v>810</v>
      </c>
      <c r="W366" s="550" t="s">
        <v>811</v>
      </c>
    </row>
    <row r="367" customFormat="false" ht="41.25" hidden="false" customHeight="true" outlineLevel="0" collapsed="false">
      <c r="A367" s="563"/>
      <c r="B367" s="564"/>
      <c r="C367" s="565" t="s">
        <v>314</v>
      </c>
      <c r="D367" s="566"/>
      <c r="E367" s="567"/>
      <c r="F367" s="568"/>
      <c r="G367" s="569"/>
      <c r="H367" s="570" t="n">
        <f aca="false">SUM(H364:H366)</f>
        <v>0</v>
      </c>
      <c r="I367" s="571" t="n">
        <f aca="false">SUM(I364:I366)</f>
        <v>0</v>
      </c>
      <c r="J367" s="571" t="n">
        <f aca="false">SUM(J364:J366)</f>
        <v>0</v>
      </c>
      <c r="K367" s="570" t="n">
        <f aca="false">SUM(K364:K366)</f>
        <v>0</v>
      </c>
      <c r="L367" s="571" t="n">
        <f aca="false">SUM(L364:L366)</f>
        <v>0</v>
      </c>
      <c r="M367" s="571" t="n">
        <f aca="false">SUM(M364:M366)</f>
        <v>0</v>
      </c>
      <c r="N367" s="570" t="n">
        <f aca="false">SUM(N364:N366)</f>
        <v>0</v>
      </c>
      <c r="O367" s="571" t="n">
        <f aca="false">SUM(O364:O366)</f>
        <v>0</v>
      </c>
      <c r="P367" s="571" t="n">
        <f aca="false">SUM(P364:P366)</f>
        <v>0</v>
      </c>
      <c r="Q367" s="570" t="n">
        <f aca="false">SUM(Q364:Q366)</f>
        <v>2.18541666667443</v>
      </c>
      <c r="R367" s="571" t="n">
        <f aca="false">SUM(R364:R366)</f>
        <v>51</v>
      </c>
      <c r="S367" s="571" t="n">
        <f aca="false">SUM(S364:S366)</f>
        <v>87</v>
      </c>
      <c r="T367" s="563"/>
      <c r="U367" s="572"/>
      <c r="V367" s="573"/>
      <c r="W367" s="573"/>
      <c r="X367" s="574"/>
      <c r="Y367" s="575"/>
    </row>
    <row r="368" s="521" customFormat="true" ht="41.25" hidden="false" customHeight="true" outlineLevel="0" collapsed="false">
      <c r="A368" s="522"/>
      <c r="B368" s="523"/>
      <c r="C368" s="517" t="s">
        <v>302</v>
      </c>
      <c r="D368" s="524"/>
      <c r="E368" s="525"/>
      <c r="F368" s="526"/>
      <c r="G368" s="527"/>
      <c r="H368" s="528"/>
      <c r="I368" s="529"/>
      <c r="J368" s="530" t="n">
        <f aca="false">I367+J367/60</f>
        <v>0</v>
      </c>
      <c r="K368" s="531"/>
      <c r="L368" s="532"/>
      <c r="M368" s="530" t="n">
        <f aca="false">L367+M367/60</f>
        <v>0</v>
      </c>
      <c r="N368" s="533"/>
      <c r="O368" s="532"/>
      <c r="P368" s="530" t="n">
        <f aca="false">O367+P367/60</f>
        <v>0</v>
      </c>
      <c r="Q368" s="533"/>
      <c r="R368" s="532"/>
      <c r="S368" s="530" t="n">
        <f aca="false">R367+S367/60</f>
        <v>52.45</v>
      </c>
      <c r="T368" s="522"/>
      <c r="U368" s="534"/>
      <c r="V368" s="535"/>
      <c r="W368" s="535"/>
      <c r="X368" s="536" t="n">
        <v>314.053</v>
      </c>
      <c r="Y368" s="537" t="n">
        <v>3</v>
      </c>
      <c r="Z368" s="530" t="n">
        <f aca="false">J368</f>
        <v>0</v>
      </c>
      <c r="AA368" s="530" t="n">
        <f aca="false">X368*Y368*Z368</f>
        <v>0</v>
      </c>
      <c r="AB368" s="530" t="n">
        <f aca="false">($AB$4-M368-P368)</f>
        <v>744</v>
      </c>
      <c r="AC368" s="537" t="n">
        <f aca="false">X368*Y368</f>
        <v>942.159</v>
      </c>
      <c r="AD368" s="537" t="n">
        <f aca="false">AB368*AC368</f>
        <v>700966.296</v>
      </c>
      <c r="AE368" s="530" t="n">
        <f aca="false">AA368/(AD368)</f>
        <v>0</v>
      </c>
      <c r="AF368" s="538" t="n">
        <f aca="false">1-(1*AE368)</f>
        <v>1</v>
      </c>
    </row>
    <row r="369" customFormat="false" ht="41.25" hidden="false" customHeight="true" outlineLevel="0" collapsed="false">
      <c r="A369" s="576"/>
      <c r="B369" s="577"/>
      <c r="D369" s="578"/>
      <c r="E369" s="579"/>
      <c r="F369" s="580"/>
      <c r="G369" s="581"/>
      <c r="H369" s="582"/>
      <c r="I369" s="583"/>
      <c r="J369" s="583"/>
      <c r="K369" s="582"/>
      <c r="L369" s="583"/>
      <c r="M369" s="583"/>
      <c r="N369" s="582"/>
      <c r="O369" s="583"/>
      <c r="P369" s="583"/>
      <c r="Q369" s="582"/>
      <c r="R369" s="583"/>
      <c r="S369" s="583"/>
      <c r="T369" s="576"/>
      <c r="U369" s="584"/>
      <c r="V369" s="585"/>
      <c r="W369" s="585"/>
      <c r="X369" s="574"/>
      <c r="Y369" s="575"/>
    </row>
    <row r="370" s="562" customFormat="true" ht="228" hidden="false" customHeight="false" outlineLevel="0" collapsed="false">
      <c r="A370" s="549" t="n">
        <v>86</v>
      </c>
      <c r="B370" s="550" t="n">
        <v>907063</v>
      </c>
      <c r="C370" s="606" t="s">
        <v>812</v>
      </c>
      <c r="D370" s="552" t="n">
        <v>41469</v>
      </c>
      <c r="E370" s="553" t="s">
        <v>371</v>
      </c>
      <c r="F370" s="552" t="n">
        <v>41469</v>
      </c>
      <c r="G370" s="553" t="s">
        <v>813</v>
      </c>
      <c r="H370" s="554" t="n">
        <v>0.0104166666666667</v>
      </c>
      <c r="I370" s="555" t="n">
        <f aca="false">HOUR(H370)</f>
        <v>0</v>
      </c>
      <c r="J370" s="555" t="n">
        <f aca="false">MINUTE(H370)</f>
        <v>15</v>
      </c>
      <c r="K370" s="556" t="n">
        <v>0.0243055555555556</v>
      </c>
      <c r="L370" s="555" t="n">
        <f aca="false">HOUR(K370)</f>
        <v>0</v>
      </c>
      <c r="M370" s="555" t="n">
        <f aca="false">MINUTE(K370)</f>
        <v>35</v>
      </c>
      <c r="N370" s="556" t="str">
        <f aca="false">IF((RIGHT(T370,1)="C"),(F370+G370)-(D370+E370),"-")</f>
        <v>-</v>
      </c>
      <c r="O370" s="557"/>
      <c r="P370" s="557"/>
      <c r="Q370" s="556" t="str">
        <f aca="false">IF((RIGHT(T370,1)="D"),(F370+G370)-(D370+E370),"-")</f>
        <v>-</v>
      </c>
      <c r="R370" s="557"/>
      <c r="S370" s="557"/>
      <c r="T370" s="558" t="s">
        <v>814</v>
      </c>
      <c r="U370" s="559" t="s">
        <v>815</v>
      </c>
      <c r="V370" s="550"/>
      <c r="W370" s="550" t="s">
        <v>816</v>
      </c>
    </row>
    <row r="371" s="562" customFormat="true" ht="57" hidden="false" customHeight="false" outlineLevel="0" collapsed="false">
      <c r="A371" s="549"/>
      <c r="B371" s="550" t="n">
        <v>907066</v>
      </c>
      <c r="C371" s="606" t="s">
        <v>812</v>
      </c>
      <c r="D371" s="552" t="n">
        <v>41470</v>
      </c>
      <c r="E371" s="553" t="s">
        <v>616</v>
      </c>
      <c r="F371" s="552" t="n">
        <v>41471</v>
      </c>
      <c r="G371" s="553" t="s">
        <v>817</v>
      </c>
      <c r="H371" s="554" t="str">
        <f aca="false">IF((RIGHT(T371,1)="T"),(F371+G371)-(D371+E371),"-")</f>
        <v>-</v>
      </c>
      <c r="I371" s="561"/>
      <c r="J371" s="561"/>
      <c r="K371" s="556" t="str">
        <f aca="false">IF((RIGHT(T371,1)="U"),(F371+G371)-(D371+E371),"-")</f>
        <v>-</v>
      </c>
      <c r="L371" s="557"/>
      <c r="M371" s="557"/>
      <c r="N371" s="556" t="str">
        <f aca="false">IF((RIGHT(T371,1)="C"),(F371+G371)-(D371+E371),"-")</f>
        <v>-</v>
      </c>
      <c r="O371" s="557"/>
      <c r="P371" s="557"/>
      <c r="Q371" s="556" t="n">
        <f aca="false">IF((RIGHT(T371,1)="D"),(F371+G371)-(D371+E371),"-")</f>
        <v>1.32777777777665</v>
      </c>
      <c r="R371" s="555" t="n">
        <v>31</v>
      </c>
      <c r="S371" s="555" t="n">
        <f aca="false">MINUTE(Q371)</f>
        <v>51</v>
      </c>
      <c r="T371" s="558" t="s">
        <v>407</v>
      </c>
      <c r="U371" s="559" t="s">
        <v>818</v>
      </c>
      <c r="V371" s="550" t="s">
        <v>819</v>
      </c>
      <c r="W371" s="550" t="s">
        <v>820</v>
      </c>
    </row>
    <row r="372" s="562" customFormat="true" ht="85.5" hidden="false" customHeight="false" outlineLevel="0" collapsed="false">
      <c r="A372" s="549"/>
      <c r="B372" s="550" t="n">
        <v>907071</v>
      </c>
      <c r="C372" s="606" t="s">
        <v>812</v>
      </c>
      <c r="D372" s="552" t="n">
        <v>41472</v>
      </c>
      <c r="E372" s="553" t="s">
        <v>525</v>
      </c>
      <c r="F372" s="552" t="n">
        <v>41472</v>
      </c>
      <c r="G372" s="553" t="s">
        <v>821</v>
      </c>
      <c r="H372" s="554" t="str">
        <f aca="false">IF((RIGHT(T372,1)="T"),(F372+G372)-(D372+E372),"-")</f>
        <v>-</v>
      </c>
      <c r="I372" s="561"/>
      <c r="J372" s="561"/>
      <c r="K372" s="556" t="str">
        <f aca="false">IF((RIGHT(T372,1)="U"),(F372+G372)-(D372+E372),"-")</f>
        <v>-</v>
      </c>
      <c r="L372" s="557"/>
      <c r="M372" s="557"/>
      <c r="N372" s="556" t="str">
        <f aca="false">IF((RIGHT(T372,1)="C"),(F372+G372)-(D372+E372),"-")</f>
        <v>-</v>
      </c>
      <c r="O372" s="557"/>
      <c r="P372" s="557"/>
      <c r="Q372" s="556" t="n">
        <f aca="false">IF((RIGHT(T372,1)="D"),(F372+G372)-(D372+E372),"-")</f>
        <v>0.429166666668607</v>
      </c>
      <c r="R372" s="555" t="n">
        <f aca="false">HOUR(Q372)</f>
        <v>10</v>
      </c>
      <c r="S372" s="555" t="n">
        <f aca="false">MINUTE(Q372)</f>
        <v>18</v>
      </c>
      <c r="T372" s="558" t="s">
        <v>395</v>
      </c>
      <c r="U372" s="559" t="s">
        <v>822</v>
      </c>
      <c r="V372" s="550" t="s">
        <v>823</v>
      </c>
      <c r="W372" s="550" t="s">
        <v>824</v>
      </c>
    </row>
    <row r="373" s="611" customFormat="true" ht="57" hidden="false" customHeight="false" outlineLevel="0" collapsed="false">
      <c r="A373" s="549"/>
      <c r="B373" s="550" t="n">
        <v>907144</v>
      </c>
      <c r="C373" s="551" t="s">
        <v>825</v>
      </c>
      <c r="D373" s="552" t="n">
        <v>41486</v>
      </c>
      <c r="E373" s="553" t="s">
        <v>826</v>
      </c>
      <c r="F373" s="552" t="n">
        <v>41486</v>
      </c>
      <c r="G373" s="553" t="s">
        <v>827</v>
      </c>
      <c r="H373" s="554" t="str">
        <f aca="false">IF((RIGHT(T373,1)="T"),(F373+G373)-(D373+E373),"-")</f>
        <v>-</v>
      </c>
      <c r="I373" s="561"/>
      <c r="J373" s="561"/>
      <c r="K373" s="556" t="str">
        <f aca="false">IF((RIGHT(T373,1)="U"),(F373+G373)-(D373+E373),"-")</f>
        <v>-</v>
      </c>
      <c r="L373" s="557"/>
      <c r="M373" s="557"/>
      <c r="N373" s="556" t="str">
        <f aca="false">IF((RIGHT(T373,1)="C"),(F373+G373)-(D373+E373),"-")</f>
        <v>-</v>
      </c>
      <c r="O373" s="557"/>
      <c r="P373" s="557"/>
      <c r="Q373" s="556" t="n">
        <f aca="false">IF((RIGHT(T373,1)="D"),(F373+G373)-(D373+E373),"-")</f>
        <v>0.0618055555532919</v>
      </c>
      <c r="R373" s="555" t="n">
        <f aca="false">HOUR(Q373)</f>
        <v>1</v>
      </c>
      <c r="S373" s="555" t="n">
        <f aca="false">MINUTE(Q373)</f>
        <v>28</v>
      </c>
      <c r="T373" s="558" t="s">
        <v>407</v>
      </c>
      <c r="U373" s="559" t="s">
        <v>828</v>
      </c>
      <c r="V373" s="550" t="s">
        <v>829</v>
      </c>
      <c r="W373" s="550" t="s">
        <v>830</v>
      </c>
      <c r="X373" s="610"/>
    </row>
    <row r="374" customFormat="false" ht="41.25" hidden="false" customHeight="true" outlineLevel="0" collapsed="false">
      <c r="A374" s="563"/>
      <c r="B374" s="564"/>
      <c r="C374" s="565" t="s">
        <v>314</v>
      </c>
      <c r="D374" s="566"/>
      <c r="E374" s="567"/>
      <c r="F374" s="568"/>
      <c r="G374" s="569"/>
      <c r="H374" s="570" t="n">
        <f aca="false">SUM(H370:H373)</f>
        <v>0.0104166666666667</v>
      </c>
      <c r="I374" s="571" t="n">
        <f aca="false">SUM(I370:I373)</f>
        <v>0</v>
      </c>
      <c r="J374" s="571" t="n">
        <f aca="false">SUM(J370:J373)</f>
        <v>15</v>
      </c>
      <c r="K374" s="570" t="n">
        <f aca="false">SUM(K370:K373)</f>
        <v>0.0243055555555556</v>
      </c>
      <c r="L374" s="571" t="n">
        <f aca="false">SUM(L370:L373)</f>
        <v>0</v>
      </c>
      <c r="M374" s="571" t="n">
        <f aca="false">SUM(M370:M373)</f>
        <v>35</v>
      </c>
      <c r="N374" s="570" t="n">
        <f aca="false">SUM(N370:N373)</f>
        <v>0</v>
      </c>
      <c r="O374" s="571" t="n">
        <f aca="false">SUM(O370:O373)</f>
        <v>0</v>
      </c>
      <c r="P374" s="571" t="n">
        <f aca="false">SUM(P370:P373)</f>
        <v>0</v>
      </c>
      <c r="Q374" s="570" t="n">
        <f aca="false">SUM(Q370:Q373)</f>
        <v>1.81874999999854</v>
      </c>
      <c r="R374" s="571" t="n">
        <f aca="false">SUM(R370:R373)</f>
        <v>42</v>
      </c>
      <c r="S374" s="571" t="n">
        <f aca="false">SUM(S370:S373)</f>
        <v>97</v>
      </c>
      <c r="T374" s="563"/>
      <c r="U374" s="572"/>
      <c r="V374" s="573"/>
      <c r="W374" s="573"/>
      <c r="X374" s="574"/>
      <c r="Y374" s="575"/>
    </row>
    <row r="375" s="521" customFormat="true" ht="41.25" hidden="false" customHeight="true" outlineLevel="0" collapsed="false">
      <c r="A375" s="522"/>
      <c r="B375" s="523"/>
      <c r="C375" s="517" t="s">
        <v>302</v>
      </c>
      <c r="D375" s="524"/>
      <c r="E375" s="525"/>
      <c r="F375" s="526"/>
      <c r="G375" s="527"/>
      <c r="H375" s="528"/>
      <c r="I375" s="529"/>
      <c r="J375" s="530" t="n">
        <f aca="false">I374+J374/60</f>
        <v>0.25</v>
      </c>
      <c r="K375" s="531"/>
      <c r="L375" s="532"/>
      <c r="M375" s="530" t="n">
        <f aca="false">L374+M374/60</f>
        <v>0.583333333333333</v>
      </c>
      <c r="N375" s="533"/>
      <c r="O375" s="532"/>
      <c r="P375" s="530" t="n">
        <f aca="false">O374+P374/60</f>
        <v>0</v>
      </c>
      <c r="Q375" s="533"/>
      <c r="R375" s="532"/>
      <c r="S375" s="530" t="n">
        <f aca="false">R374+S374/60</f>
        <v>43.6166666666667</v>
      </c>
      <c r="T375" s="522"/>
      <c r="U375" s="534"/>
      <c r="V375" s="535"/>
      <c r="W375" s="535"/>
      <c r="X375" s="536" t="n">
        <v>314.053</v>
      </c>
      <c r="Y375" s="537" t="n">
        <v>3</v>
      </c>
      <c r="Z375" s="530" t="n">
        <f aca="false">J375</f>
        <v>0.25</v>
      </c>
      <c r="AA375" s="530" t="n">
        <f aca="false">X375*Y375*Z375</f>
        <v>235.53975</v>
      </c>
      <c r="AB375" s="530" t="n">
        <f aca="false">($AB$4-M375-P375)</f>
        <v>743.416666666667</v>
      </c>
      <c r="AC375" s="537" t="n">
        <f aca="false">X375*Y375</f>
        <v>942.159</v>
      </c>
      <c r="AD375" s="537" t="n">
        <f aca="false">AB375*AC375</f>
        <v>700416.70325</v>
      </c>
      <c r="AE375" s="530" t="n">
        <f aca="false">AA375/(AD375)</f>
        <v>0.000336285169824011</v>
      </c>
      <c r="AF375" s="538" t="n">
        <f aca="false">1-(1*AE375)</f>
        <v>0.999663714830176</v>
      </c>
    </row>
    <row r="376" customFormat="false" ht="41.25" hidden="false" customHeight="true" outlineLevel="0" collapsed="false">
      <c r="A376" s="576"/>
      <c r="B376" s="577"/>
      <c r="D376" s="578"/>
      <c r="E376" s="579"/>
      <c r="F376" s="580"/>
      <c r="G376" s="581"/>
      <c r="H376" s="582"/>
      <c r="I376" s="583"/>
      <c r="J376" s="583"/>
      <c r="K376" s="582"/>
      <c r="L376" s="583"/>
      <c r="M376" s="583"/>
      <c r="N376" s="582"/>
      <c r="O376" s="583"/>
      <c r="P376" s="583"/>
      <c r="Q376" s="582"/>
      <c r="R376" s="583"/>
      <c r="S376" s="583"/>
      <c r="T376" s="576"/>
      <c r="U376" s="584"/>
      <c r="V376" s="585"/>
      <c r="W376" s="585"/>
      <c r="X376" s="574"/>
      <c r="Y376" s="575"/>
    </row>
    <row r="377" s="562" customFormat="true" ht="114" hidden="false" customHeight="false" outlineLevel="0" collapsed="false">
      <c r="A377" s="549" t="n">
        <v>87</v>
      </c>
      <c r="B377" s="550" t="n">
        <v>907005</v>
      </c>
      <c r="C377" s="606" t="s">
        <v>831</v>
      </c>
      <c r="D377" s="552" t="n">
        <v>41456</v>
      </c>
      <c r="E377" s="553" t="s">
        <v>832</v>
      </c>
      <c r="F377" s="552" t="n">
        <v>41472</v>
      </c>
      <c r="G377" s="553" t="s">
        <v>833</v>
      </c>
      <c r="H377" s="554" t="str">
        <f aca="false">IF((RIGHT(T377,1)="T"),(F377+G377)-(D377+E377),"-")</f>
        <v>-</v>
      </c>
      <c r="I377" s="561"/>
      <c r="J377" s="561"/>
      <c r="K377" s="556" t="str">
        <f aca="false">IF((RIGHT(T377,1)="U"),(F377+G377)-(D377+E377),"-")</f>
        <v>-</v>
      </c>
      <c r="L377" s="557"/>
      <c r="M377" s="557"/>
      <c r="N377" s="556" t="str">
        <f aca="false">IF((RIGHT(T377,1)="C"),(F377+G377)-(D377+E377),"-")</f>
        <v>-</v>
      </c>
      <c r="O377" s="557"/>
      <c r="P377" s="557"/>
      <c r="Q377" s="556" t="n">
        <f aca="false">IF((RIGHT(T377,1)="D"),(F377+G377)-(D377+E377),"-")</f>
        <v>15.8138888888861</v>
      </c>
      <c r="R377" s="555" t="n">
        <v>379</v>
      </c>
      <c r="S377" s="555" t="n">
        <f aca="false">MINUTE(Q377)</f>
        <v>31</v>
      </c>
      <c r="T377" s="558" t="s">
        <v>311</v>
      </c>
      <c r="U377" s="559" t="s">
        <v>318</v>
      </c>
      <c r="V377" s="550" t="s">
        <v>834</v>
      </c>
      <c r="W377" s="550" t="s">
        <v>835</v>
      </c>
    </row>
    <row r="378" s="562" customFormat="true" ht="75" hidden="false" customHeight="true" outlineLevel="0" collapsed="false">
      <c r="A378" s="549"/>
      <c r="B378" s="550" t="n">
        <v>907118</v>
      </c>
      <c r="C378" s="551" t="s">
        <v>831</v>
      </c>
      <c r="D378" s="552" t="n">
        <v>41480</v>
      </c>
      <c r="E378" s="553" t="s">
        <v>836</v>
      </c>
      <c r="F378" s="552" t="n">
        <v>41485</v>
      </c>
      <c r="G378" s="553" t="s">
        <v>837</v>
      </c>
      <c r="H378" s="554" t="str">
        <f aca="false">IF((RIGHT(T378,1)="T"),(F378+G378)-(D378+E378),"-")</f>
        <v>-</v>
      </c>
      <c r="I378" s="561"/>
      <c r="J378" s="561"/>
      <c r="K378" s="556" t="str">
        <f aca="false">IF((RIGHT(T378,1)="U"),(F378+G378)-(D378+E378),"-")</f>
        <v>-</v>
      </c>
      <c r="L378" s="557"/>
      <c r="M378" s="557"/>
      <c r="N378" s="556" t="str">
        <f aca="false">IF((RIGHT(T378,1)="C"),(F378+G378)-(D378+E378),"-")</f>
        <v>-</v>
      </c>
      <c r="O378" s="557"/>
      <c r="P378" s="557"/>
      <c r="Q378" s="556" t="n">
        <f aca="false">IF((RIGHT(T378,1)="D"),(F378+G378)-(D378+E378),"-")</f>
        <v>5.0666666666657</v>
      </c>
      <c r="R378" s="555" t="n">
        <v>121</v>
      </c>
      <c r="S378" s="555" t="n">
        <f aca="false">MINUTE(Q378)</f>
        <v>35</v>
      </c>
      <c r="T378" s="558" t="s">
        <v>311</v>
      </c>
      <c r="U378" s="559" t="s">
        <v>318</v>
      </c>
      <c r="V378" s="550" t="s">
        <v>838</v>
      </c>
      <c r="W378" s="550" t="s">
        <v>839</v>
      </c>
    </row>
    <row r="379" customFormat="false" ht="41.25" hidden="false" customHeight="true" outlineLevel="0" collapsed="false">
      <c r="A379" s="563"/>
      <c r="B379" s="564"/>
      <c r="C379" s="565" t="s">
        <v>314</v>
      </c>
      <c r="D379" s="566"/>
      <c r="E379" s="567"/>
      <c r="F379" s="568"/>
      <c r="G379" s="569"/>
      <c r="H379" s="570" t="n">
        <f aca="false">SUM(H377:H378)</f>
        <v>0</v>
      </c>
      <c r="I379" s="571" t="n">
        <f aca="false">SUM(I377:I378)</f>
        <v>0</v>
      </c>
      <c r="J379" s="571" t="n">
        <f aca="false">SUM(J377:J378)</f>
        <v>0</v>
      </c>
      <c r="K379" s="570" t="n">
        <f aca="false">SUM(K377:K378)</f>
        <v>0</v>
      </c>
      <c r="L379" s="571" t="n">
        <f aca="false">SUM(L377:L378)</f>
        <v>0</v>
      </c>
      <c r="M379" s="571" t="n">
        <f aca="false">SUM(M377:M378)</f>
        <v>0</v>
      </c>
      <c r="N379" s="570" t="n">
        <f aca="false">SUM(N377:N378)</f>
        <v>0</v>
      </c>
      <c r="O379" s="571" t="n">
        <f aca="false">SUM(O377:O378)</f>
        <v>0</v>
      </c>
      <c r="P379" s="571" t="n">
        <f aca="false">SUM(P377:P378)</f>
        <v>0</v>
      </c>
      <c r="Q379" s="570" t="n">
        <f aca="false">SUM(Q377:Q378)</f>
        <v>20.8805555555518</v>
      </c>
      <c r="R379" s="571" t="n">
        <f aca="false">SUM(R377:R378)</f>
        <v>500</v>
      </c>
      <c r="S379" s="571" t="n">
        <f aca="false">SUM(S377:S378)</f>
        <v>66</v>
      </c>
      <c r="T379" s="563"/>
      <c r="U379" s="572"/>
      <c r="V379" s="573"/>
      <c r="W379" s="573"/>
      <c r="X379" s="574"/>
      <c r="Y379" s="575"/>
    </row>
    <row r="380" s="521" customFormat="true" ht="41.25" hidden="false" customHeight="true" outlineLevel="0" collapsed="false">
      <c r="A380" s="522"/>
      <c r="B380" s="523"/>
      <c r="C380" s="517" t="s">
        <v>302</v>
      </c>
      <c r="D380" s="524"/>
      <c r="E380" s="525"/>
      <c r="F380" s="526"/>
      <c r="G380" s="527"/>
      <c r="H380" s="528"/>
      <c r="I380" s="529"/>
      <c r="J380" s="530" t="n">
        <f aca="false">I379+J379/60</f>
        <v>0</v>
      </c>
      <c r="K380" s="531"/>
      <c r="L380" s="532"/>
      <c r="M380" s="530" t="n">
        <f aca="false">L379+M379/60</f>
        <v>0</v>
      </c>
      <c r="N380" s="533"/>
      <c r="O380" s="532"/>
      <c r="P380" s="530" t="n">
        <f aca="false">O379+P379/60</f>
        <v>0</v>
      </c>
      <c r="Q380" s="533"/>
      <c r="R380" s="532"/>
      <c r="S380" s="530" t="n">
        <f aca="false">R379+S379/60</f>
        <v>501.1</v>
      </c>
      <c r="T380" s="522"/>
      <c r="U380" s="534"/>
      <c r="V380" s="535"/>
      <c r="W380" s="535"/>
      <c r="X380" s="536" t="n">
        <v>274.164</v>
      </c>
      <c r="Y380" s="537" t="n">
        <v>4</v>
      </c>
      <c r="Z380" s="530" t="n">
        <f aca="false">J380</f>
        <v>0</v>
      </c>
      <c r="AA380" s="530" t="n">
        <f aca="false">X380*Y380*Z380</f>
        <v>0</v>
      </c>
      <c r="AB380" s="530" t="n">
        <f aca="false">($AB$4-M380-P380)</f>
        <v>744</v>
      </c>
      <c r="AC380" s="537" t="n">
        <f aca="false">X380*Y380</f>
        <v>1096.656</v>
      </c>
      <c r="AD380" s="537" t="n">
        <f aca="false">AB380*AC380</f>
        <v>815912.064</v>
      </c>
      <c r="AE380" s="530" t="n">
        <f aca="false">AA380/(AD380)</f>
        <v>0</v>
      </c>
      <c r="AF380" s="538" t="n">
        <f aca="false">1-(1*AE380)</f>
        <v>1</v>
      </c>
    </row>
    <row r="381" customFormat="false" ht="41.25" hidden="false" customHeight="true" outlineLevel="0" collapsed="false">
      <c r="A381" s="576"/>
      <c r="B381" s="577"/>
      <c r="D381" s="578"/>
      <c r="E381" s="579"/>
      <c r="F381" s="580"/>
      <c r="G381" s="581"/>
      <c r="H381" s="582"/>
      <c r="I381" s="583"/>
      <c r="J381" s="583"/>
      <c r="K381" s="582"/>
      <c r="L381" s="583"/>
      <c r="M381" s="583"/>
      <c r="N381" s="582"/>
      <c r="O381" s="583"/>
      <c r="P381" s="583"/>
      <c r="Q381" s="582"/>
      <c r="R381" s="583"/>
      <c r="S381" s="583"/>
      <c r="T381" s="576"/>
      <c r="U381" s="584"/>
      <c r="V381" s="585"/>
      <c r="W381" s="585"/>
      <c r="X381" s="574"/>
      <c r="Y381" s="575"/>
    </row>
    <row r="382" s="599" customFormat="true" ht="142.5" hidden="false" customHeight="false" outlineLevel="0" collapsed="false">
      <c r="A382" s="549" t="n">
        <v>88</v>
      </c>
      <c r="B382" s="550" t="n">
        <v>906043</v>
      </c>
      <c r="C382" s="551" t="s">
        <v>840</v>
      </c>
      <c r="D382" s="552" t="n">
        <v>41431</v>
      </c>
      <c r="E382" s="553" t="s">
        <v>841</v>
      </c>
      <c r="F382" s="552" t="n">
        <v>41456</v>
      </c>
      <c r="G382" s="553" t="s">
        <v>842</v>
      </c>
      <c r="H382" s="554" t="str">
        <f aca="false">IF((RIGHT(T382,1)="T"),(F382+G382)-(D382+E382),"-")</f>
        <v>-</v>
      </c>
      <c r="I382" s="561"/>
      <c r="J382" s="561"/>
      <c r="K382" s="556" t="str">
        <f aca="false">IF((RIGHT(T382,1)="U"),(F382+G382)-(D382+E382),"-")</f>
        <v>-</v>
      </c>
      <c r="L382" s="557"/>
      <c r="M382" s="557"/>
      <c r="N382" s="556" t="str">
        <f aca="false">IF((RIGHT(T382,1)="C"),(F382+G382)-(D382+E382),"-")</f>
        <v>-</v>
      </c>
      <c r="O382" s="557"/>
      <c r="P382" s="557"/>
      <c r="Q382" s="556" t="n">
        <f aca="false">IF((RIGHT(T382,1)="D"),(F382+G382)-(D382+E382),"-")</f>
        <v>24.8729166666672</v>
      </c>
      <c r="R382" s="555" t="n">
        <v>596</v>
      </c>
      <c r="S382" s="555" t="n">
        <f aca="false">MINUTE(Q382)</f>
        <v>57</v>
      </c>
      <c r="T382" s="558" t="s">
        <v>311</v>
      </c>
      <c r="U382" s="612" t="s">
        <v>843</v>
      </c>
      <c r="V382" s="550"/>
      <c r="W382" s="550" t="s">
        <v>844</v>
      </c>
    </row>
    <row r="383" s="588" customFormat="true" ht="114" hidden="false" customHeight="false" outlineLevel="0" collapsed="false">
      <c r="A383" s="549"/>
      <c r="B383" s="550" t="n">
        <v>907074</v>
      </c>
      <c r="C383" s="606" t="s">
        <v>840</v>
      </c>
      <c r="D383" s="552" t="n">
        <v>41472</v>
      </c>
      <c r="E383" s="553" t="s">
        <v>845</v>
      </c>
      <c r="F383" s="552" t="n">
        <v>41480</v>
      </c>
      <c r="G383" s="553" t="s">
        <v>846</v>
      </c>
      <c r="H383" s="554" t="str">
        <f aca="false">IF((RIGHT(T383,1)="T"),(F383+G383)-(D383+E383),"-")</f>
        <v>-</v>
      </c>
      <c r="I383" s="561"/>
      <c r="J383" s="561"/>
      <c r="K383" s="556" t="str">
        <f aca="false">IF((RIGHT(T383,1)="U"),(F383+G383)-(D383+E383),"-")</f>
        <v>-</v>
      </c>
      <c r="L383" s="557"/>
      <c r="M383" s="557"/>
      <c r="N383" s="556" t="str">
        <f aca="false">IF((RIGHT(T383,1)="C"),(F383+G383)-(D383+E383),"-")</f>
        <v>-</v>
      </c>
      <c r="O383" s="557"/>
      <c r="P383" s="557"/>
      <c r="Q383" s="556" t="n">
        <f aca="false">IF((RIGHT(T383,1)="D"),(F383+G383)-(D383+E383),"-")</f>
        <v>7.78125</v>
      </c>
      <c r="R383" s="555" t="n">
        <v>186</v>
      </c>
      <c r="S383" s="555" t="n">
        <f aca="false">MINUTE(Q383)</f>
        <v>45</v>
      </c>
      <c r="T383" s="558" t="s">
        <v>311</v>
      </c>
      <c r="U383" s="559" t="s">
        <v>318</v>
      </c>
      <c r="V383" s="550" t="s">
        <v>847</v>
      </c>
      <c r="W383" s="550" t="s">
        <v>848</v>
      </c>
      <c r="X383" s="587"/>
    </row>
    <row r="384" s="611" customFormat="true" ht="85.5" hidden="false" customHeight="false" outlineLevel="0" collapsed="false">
      <c r="A384" s="549"/>
      <c r="B384" s="550" t="n">
        <v>907412</v>
      </c>
      <c r="C384" s="606" t="s">
        <v>849</v>
      </c>
      <c r="D384" s="552" t="n">
        <v>41485</v>
      </c>
      <c r="E384" s="553" t="s">
        <v>850</v>
      </c>
      <c r="F384" s="597"/>
      <c r="G384" s="598"/>
      <c r="H384" s="554" t="s">
        <v>301</v>
      </c>
      <c r="I384" s="561"/>
      <c r="J384" s="561"/>
      <c r="K384" s="556" t="s">
        <v>301</v>
      </c>
      <c r="L384" s="557"/>
      <c r="M384" s="557"/>
      <c r="N384" s="556" t="s">
        <v>301</v>
      </c>
      <c r="O384" s="557"/>
      <c r="P384" s="557"/>
      <c r="Q384" s="556" t="n">
        <v>1.43263888888889</v>
      </c>
      <c r="R384" s="555" t="n">
        <v>34</v>
      </c>
      <c r="S384" s="555" t="n">
        <f aca="false">MINUTE(Q384)</f>
        <v>23</v>
      </c>
      <c r="T384" s="558" t="s">
        <v>311</v>
      </c>
      <c r="U384" s="559" t="s">
        <v>318</v>
      </c>
      <c r="V384" s="550" t="s">
        <v>851</v>
      </c>
      <c r="W384" s="550"/>
      <c r="X384" s="610"/>
    </row>
    <row r="385" customFormat="false" ht="41.25" hidden="false" customHeight="true" outlineLevel="0" collapsed="false">
      <c r="A385" s="563"/>
      <c r="B385" s="564"/>
      <c r="C385" s="565" t="s">
        <v>314</v>
      </c>
      <c r="D385" s="566"/>
      <c r="E385" s="567"/>
      <c r="F385" s="568"/>
      <c r="G385" s="569"/>
      <c r="H385" s="570" t="n">
        <f aca="false">SUM(H382:H384)</f>
        <v>0</v>
      </c>
      <c r="I385" s="571" t="n">
        <f aca="false">SUM(I382:I384)</f>
        <v>0</v>
      </c>
      <c r="J385" s="571" t="n">
        <f aca="false">SUM(J382:J384)</f>
        <v>0</v>
      </c>
      <c r="K385" s="570" t="n">
        <f aca="false">SUM(K382:K384)</f>
        <v>0</v>
      </c>
      <c r="L385" s="571" t="n">
        <f aca="false">SUM(L382:L384)</f>
        <v>0</v>
      </c>
      <c r="M385" s="571" t="n">
        <f aca="false">SUM(M382:M384)</f>
        <v>0</v>
      </c>
      <c r="N385" s="570" t="n">
        <f aca="false">SUM(N382:N384)</f>
        <v>0</v>
      </c>
      <c r="O385" s="571" t="n">
        <f aca="false">SUM(O382:O384)</f>
        <v>0</v>
      </c>
      <c r="P385" s="571" t="n">
        <f aca="false">SUM(P382:P384)</f>
        <v>0</v>
      </c>
      <c r="Q385" s="570" t="n">
        <f aca="false">SUM(Q382:Q384)</f>
        <v>34.086805555556</v>
      </c>
      <c r="R385" s="571" t="n">
        <f aca="false">SUM(R382:R384)</f>
        <v>816</v>
      </c>
      <c r="S385" s="571" t="n">
        <f aca="false">SUM(S382:S384)</f>
        <v>125</v>
      </c>
      <c r="T385" s="563"/>
      <c r="U385" s="572"/>
      <c r="V385" s="573"/>
      <c r="W385" s="573"/>
      <c r="X385" s="574"/>
      <c r="Y385" s="575"/>
    </row>
    <row r="386" s="521" customFormat="true" ht="41.25" hidden="false" customHeight="true" outlineLevel="0" collapsed="false">
      <c r="A386" s="522"/>
      <c r="B386" s="523"/>
      <c r="C386" s="517" t="s">
        <v>302</v>
      </c>
      <c r="D386" s="524"/>
      <c r="E386" s="525"/>
      <c r="F386" s="526"/>
      <c r="G386" s="527"/>
      <c r="H386" s="528"/>
      <c r="I386" s="529"/>
      <c r="J386" s="530" t="n">
        <f aca="false">I385+J385/60</f>
        <v>0</v>
      </c>
      <c r="K386" s="531"/>
      <c r="L386" s="532"/>
      <c r="M386" s="530" t="n">
        <f aca="false">L385+M385/60</f>
        <v>0</v>
      </c>
      <c r="N386" s="533"/>
      <c r="O386" s="532"/>
      <c r="P386" s="530" t="n">
        <f aca="false">O385+P385/60</f>
        <v>0</v>
      </c>
      <c r="Q386" s="533"/>
      <c r="R386" s="532"/>
      <c r="S386" s="530" t="n">
        <f aca="false">R385+S385/60</f>
        <v>818.083333333333</v>
      </c>
      <c r="T386" s="522"/>
      <c r="U386" s="534"/>
      <c r="V386" s="535"/>
      <c r="W386" s="535"/>
      <c r="X386" s="536" t="n">
        <v>275.635</v>
      </c>
      <c r="Y386" s="537" t="n">
        <v>4</v>
      </c>
      <c r="Z386" s="530" t="n">
        <f aca="false">J386</f>
        <v>0</v>
      </c>
      <c r="AA386" s="530" t="n">
        <f aca="false">X386*Y386*Z386</f>
        <v>0</v>
      </c>
      <c r="AB386" s="530" t="n">
        <f aca="false">($AB$4-M386-P386)</f>
        <v>744</v>
      </c>
      <c r="AC386" s="537" t="n">
        <f aca="false">X386*Y386</f>
        <v>1102.54</v>
      </c>
      <c r="AD386" s="537" t="n">
        <f aca="false">AB386*AC386</f>
        <v>820289.76</v>
      </c>
      <c r="AE386" s="530" t="n">
        <f aca="false">AA386/(AD386)</f>
        <v>0</v>
      </c>
      <c r="AF386" s="538" t="n">
        <f aca="false">1-(1*AE386)</f>
        <v>1</v>
      </c>
    </row>
    <row r="387" customFormat="false" ht="41.25" hidden="false" customHeight="true" outlineLevel="0" collapsed="false">
      <c r="A387" s="576"/>
      <c r="B387" s="577"/>
      <c r="D387" s="578"/>
      <c r="E387" s="579"/>
      <c r="F387" s="580"/>
      <c r="G387" s="581"/>
      <c r="H387" s="582"/>
      <c r="I387" s="583"/>
      <c r="J387" s="583"/>
      <c r="K387" s="582"/>
      <c r="L387" s="583"/>
      <c r="M387" s="583"/>
      <c r="N387" s="582"/>
      <c r="O387" s="583"/>
      <c r="P387" s="583"/>
      <c r="Q387" s="582"/>
      <c r="R387" s="583"/>
      <c r="S387" s="583"/>
      <c r="T387" s="576"/>
      <c r="U387" s="584"/>
      <c r="V387" s="585"/>
      <c r="W387" s="585"/>
      <c r="X387" s="574"/>
      <c r="Y387" s="575"/>
    </row>
    <row r="388" s="562" customFormat="true" ht="57" hidden="false" customHeight="false" outlineLevel="0" collapsed="false">
      <c r="A388" s="549" t="n">
        <v>89</v>
      </c>
      <c r="B388" s="550" t="n">
        <v>907003</v>
      </c>
      <c r="C388" s="603" t="s">
        <v>852</v>
      </c>
      <c r="D388" s="552" t="n">
        <v>41456</v>
      </c>
      <c r="E388" s="553" t="s">
        <v>853</v>
      </c>
      <c r="F388" s="552" t="n">
        <v>41456</v>
      </c>
      <c r="G388" s="553" t="s">
        <v>686</v>
      </c>
      <c r="H388" s="554" t="str">
        <f aca="false">IF((RIGHT(T388,1)="T"),(F388+G388)-(D388+E388),"-")</f>
        <v>-</v>
      </c>
      <c r="I388" s="561"/>
      <c r="J388" s="561"/>
      <c r="K388" s="556" t="str">
        <f aca="false">IF((RIGHT(T388,1)="U"),(F388+G388)-(D388+E388),"-")</f>
        <v>-</v>
      </c>
      <c r="L388" s="557"/>
      <c r="M388" s="557"/>
      <c r="N388" s="556" t="n">
        <f aca="false">IF((RIGHT(T388,1)="C"),(F388+G388)-(D388+E388),"-")</f>
        <v>0.00694444444525288</v>
      </c>
      <c r="O388" s="555" t="n">
        <f aca="false">HOUR(N388)</f>
        <v>0</v>
      </c>
      <c r="P388" s="555" t="n">
        <f aca="false">MINUTE(N388)</f>
        <v>10</v>
      </c>
      <c r="Q388" s="556" t="str">
        <f aca="false">IF((RIGHT(T388,1)="D"),(F388+G388)-(D388+E388),"-")</f>
        <v>-</v>
      </c>
      <c r="R388" s="557"/>
      <c r="S388" s="557"/>
      <c r="T388" s="558" t="s">
        <v>603</v>
      </c>
      <c r="U388" s="559" t="s">
        <v>854</v>
      </c>
      <c r="V388" s="550"/>
      <c r="W388" s="550"/>
    </row>
    <row r="389" s="588" customFormat="true" ht="57" hidden="false" customHeight="false" outlineLevel="0" collapsed="false">
      <c r="A389" s="549"/>
      <c r="B389" s="550" t="n">
        <v>907004</v>
      </c>
      <c r="C389" s="603" t="s">
        <v>852</v>
      </c>
      <c r="D389" s="552" t="n">
        <v>41456</v>
      </c>
      <c r="E389" s="553" t="s">
        <v>686</v>
      </c>
      <c r="F389" s="552" t="n">
        <v>41468</v>
      </c>
      <c r="G389" s="553" t="s">
        <v>855</v>
      </c>
      <c r="H389" s="554" t="str">
        <f aca="false">IF((RIGHT(T389,1)="T"),(F389+G389)-(D389+E389),"-")</f>
        <v>-</v>
      </c>
      <c r="I389" s="561"/>
      <c r="J389" s="561"/>
      <c r="K389" s="556" t="str">
        <f aca="false">IF((RIGHT(T389,1)="U"),(F389+G389)-(D389+E389),"-")</f>
        <v>-</v>
      </c>
      <c r="L389" s="557"/>
      <c r="M389" s="557"/>
      <c r="N389" s="556" t="str">
        <f aca="false">IF((RIGHT(T389,1)="C"),(F389+G389)-(D389+E389),"-")</f>
        <v>-</v>
      </c>
      <c r="O389" s="557"/>
      <c r="P389" s="557"/>
      <c r="Q389" s="556" t="n">
        <f aca="false">IF((RIGHT(T389,1)="D"),(F389+G389)-(D389+E389),"-")</f>
        <v>12.3583333333372</v>
      </c>
      <c r="R389" s="555" t="n">
        <v>296</v>
      </c>
      <c r="S389" s="555" t="n">
        <f aca="false">MINUTE(Q389)</f>
        <v>36</v>
      </c>
      <c r="T389" s="558" t="s">
        <v>311</v>
      </c>
      <c r="U389" s="559" t="s">
        <v>856</v>
      </c>
      <c r="V389" s="550"/>
      <c r="W389" s="550" t="s">
        <v>857</v>
      </c>
      <c r="X389" s="587"/>
    </row>
    <row r="390" s="562" customFormat="true" ht="114" hidden="false" customHeight="false" outlineLevel="0" collapsed="false">
      <c r="A390" s="549"/>
      <c r="B390" s="550" t="n">
        <v>907061</v>
      </c>
      <c r="C390" s="603" t="s">
        <v>852</v>
      </c>
      <c r="D390" s="552" t="n">
        <v>41469</v>
      </c>
      <c r="E390" s="553" t="s">
        <v>858</v>
      </c>
      <c r="F390" s="552" t="n">
        <v>41472</v>
      </c>
      <c r="G390" s="553" t="s">
        <v>859</v>
      </c>
      <c r="H390" s="554" t="s">
        <v>301</v>
      </c>
      <c r="I390" s="561"/>
      <c r="J390" s="561"/>
      <c r="K390" s="556" t="s">
        <v>301</v>
      </c>
      <c r="L390" s="557"/>
      <c r="M390" s="557"/>
      <c r="N390" s="556" t="n">
        <v>0.00694444444444444</v>
      </c>
      <c r="O390" s="555" t="n">
        <f aca="false">HOUR(N390)</f>
        <v>0</v>
      </c>
      <c r="P390" s="555" t="n">
        <f aca="false">MINUTE(N390)</f>
        <v>10</v>
      </c>
      <c r="Q390" s="556" t="n">
        <v>3.65277777777778</v>
      </c>
      <c r="R390" s="555" t="n">
        <v>87</v>
      </c>
      <c r="S390" s="555" t="n">
        <f aca="false">MINUTE(Q390)</f>
        <v>40</v>
      </c>
      <c r="T390" s="558" t="s">
        <v>603</v>
      </c>
      <c r="U390" s="559" t="s">
        <v>860</v>
      </c>
      <c r="V390" s="550"/>
      <c r="W390" s="550" t="s">
        <v>861</v>
      </c>
    </row>
    <row r="391" s="562" customFormat="true" ht="57" hidden="false" customHeight="false" outlineLevel="0" collapsed="false">
      <c r="A391" s="549"/>
      <c r="B391" s="550" t="n">
        <v>907080</v>
      </c>
      <c r="C391" s="603" t="s">
        <v>852</v>
      </c>
      <c r="D391" s="552" t="n">
        <v>41472</v>
      </c>
      <c r="E391" s="553" t="s">
        <v>862</v>
      </c>
      <c r="F391" s="552" t="n">
        <v>41473</v>
      </c>
      <c r="G391" s="553" t="s">
        <v>863</v>
      </c>
      <c r="H391" s="554" t="str">
        <f aca="false">IF((RIGHT(T391,1)="T"),(F391+G391)-(D391+E391),"-")</f>
        <v>-</v>
      </c>
      <c r="I391" s="561"/>
      <c r="J391" s="561"/>
      <c r="K391" s="556" t="str">
        <f aca="false">IF((RIGHT(T391,1)="U"),(F391+G391)-(D391+E391),"-")</f>
        <v>-</v>
      </c>
      <c r="L391" s="557"/>
      <c r="M391" s="557"/>
      <c r="N391" s="556" t="str">
        <f aca="false">IF((RIGHT(T391,1)="C"),(F391+G391)-(D391+E391),"-")</f>
        <v>-</v>
      </c>
      <c r="O391" s="557"/>
      <c r="P391" s="557"/>
      <c r="Q391" s="556" t="n">
        <f aca="false">IF((RIGHT(T391,1)="D"),(F391+G391)-(D391+E391),"-")</f>
        <v>0.868055555554747</v>
      </c>
      <c r="R391" s="555" t="n">
        <f aca="false">HOUR(Q391)</f>
        <v>20</v>
      </c>
      <c r="S391" s="555" t="n">
        <f aca="false">MINUTE(Q391)</f>
        <v>49</v>
      </c>
      <c r="T391" s="558" t="s">
        <v>311</v>
      </c>
      <c r="U391" s="559" t="s">
        <v>318</v>
      </c>
      <c r="V391" s="550" t="s">
        <v>864</v>
      </c>
      <c r="W391" s="550" t="s">
        <v>865</v>
      </c>
    </row>
    <row r="392" s="562" customFormat="true" ht="114" hidden="false" customHeight="false" outlineLevel="0" collapsed="false">
      <c r="A392" s="549"/>
      <c r="B392" s="550" t="n">
        <v>907084</v>
      </c>
      <c r="C392" s="603" t="s">
        <v>852</v>
      </c>
      <c r="D392" s="552" t="n">
        <v>41473</v>
      </c>
      <c r="E392" s="553" t="s">
        <v>866</v>
      </c>
      <c r="F392" s="552" t="n">
        <v>41475</v>
      </c>
      <c r="G392" s="553" t="s">
        <v>867</v>
      </c>
      <c r="H392" s="554" t="str">
        <f aca="false">IF((RIGHT(T392,1)="T"),(F392+G392)-(D392+E392),"-")</f>
        <v>-</v>
      </c>
      <c r="I392" s="561"/>
      <c r="J392" s="561"/>
      <c r="K392" s="556" t="str">
        <f aca="false">IF((RIGHT(T392,1)="U"),(F392+G392)-(D392+E392),"-")</f>
        <v>-</v>
      </c>
      <c r="L392" s="557"/>
      <c r="M392" s="557"/>
      <c r="N392" s="556" t="str">
        <f aca="false">IF((RIGHT(T392,1)="C"),(F392+G392)-(D392+E392),"-")</f>
        <v>-</v>
      </c>
      <c r="O392" s="557"/>
      <c r="P392" s="557"/>
      <c r="Q392" s="556" t="n">
        <f aca="false">IF((RIGHT(T392,1)="D"),(F392+G392)-(D392+E392),"-")</f>
        <v>1.8388888888876</v>
      </c>
      <c r="R392" s="555" t="n">
        <v>44</v>
      </c>
      <c r="S392" s="555" t="n">
        <f aca="false">MINUTE(Q392)</f>
        <v>7</v>
      </c>
      <c r="T392" s="558" t="s">
        <v>311</v>
      </c>
      <c r="U392" s="559" t="s">
        <v>318</v>
      </c>
      <c r="V392" s="550" t="s">
        <v>868</v>
      </c>
      <c r="W392" s="550" t="s">
        <v>869</v>
      </c>
    </row>
    <row r="393" s="562" customFormat="true" ht="85.5" hidden="false" customHeight="false" outlineLevel="0" collapsed="false">
      <c r="A393" s="549"/>
      <c r="B393" s="550" t="n">
        <v>907097</v>
      </c>
      <c r="C393" s="603" t="s">
        <v>852</v>
      </c>
      <c r="D393" s="552" t="n">
        <v>41475</v>
      </c>
      <c r="E393" s="553" t="s">
        <v>645</v>
      </c>
      <c r="F393" s="552" t="n">
        <v>41476</v>
      </c>
      <c r="G393" s="553" t="s">
        <v>870</v>
      </c>
      <c r="H393" s="554" t="str">
        <f aca="false">IF((RIGHT(T393,1)="T"),(F393+G393)-(D393+E393),"-")</f>
        <v>-</v>
      </c>
      <c r="I393" s="561"/>
      <c r="J393" s="561"/>
      <c r="K393" s="556" t="str">
        <f aca="false">IF((RIGHT(T393,1)="U"),(F393+G393)-(D393+E393),"-")</f>
        <v>-</v>
      </c>
      <c r="L393" s="557"/>
      <c r="M393" s="557"/>
      <c r="N393" s="556" t="str">
        <f aca="false">IF((RIGHT(T393,1)="C"),(F393+G393)-(D393+E393),"-")</f>
        <v>-</v>
      </c>
      <c r="O393" s="557"/>
      <c r="P393" s="557"/>
      <c r="Q393" s="556" t="n">
        <f aca="false">IF((RIGHT(T393,1)="D"),(F393+G393)-(D393+E393),"-")</f>
        <v>0.850694444445253</v>
      </c>
      <c r="R393" s="555" t="n">
        <f aca="false">HOUR(Q393)</f>
        <v>20</v>
      </c>
      <c r="S393" s="555" t="n">
        <f aca="false">MINUTE(Q393)</f>
        <v>25</v>
      </c>
      <c r="T393" s="558" t="s">
        <v>311</v>
      </c>
      <c r="U393" s="559" t="s">
        <v>871</v>
      </c>
      <c r="V393" s="550" t="s">
        <v>872</v>
      </c>
      <c r="W393" s="550" t="s">
        <v>873</v>
      </c>
    </row>
    <row r="394" s="588" customFormat="true" ht="57" hidden="false" customHeight="false" outlineLevel="0" collapsed="false">
      <c r="A394" s="549"/>
      <c r="B394" s="550" t="n">
        <v>907105</v>
      </c>
      <c r="C394" s="603" t="s">
        <v>852</v>
      </c>
      <c r="D394" s="552" t="n">
        <v>41477</v>
      </c>
      <c r="E394" s="553" t="s">
        <v>874</v>
      </c>
      <c r="F394" s="552" t="n">
        <v>41477</v>
      </c>
      <c r="G394" s="553" t="s">
        <v>875</v>
      </c>
      <c r="H394" s="554" t="str">
        <f aca="false">IF((RIGHT(T394,1)="T"),(F394+G394)-(D394+E394),"-")</f>
        <v>-</v>
      </c>
      <c r="I394" s="561"/>
      <c r="J394" s="561"/>
      <c r="K394" s="556" t="str">
        <f aca="false">IF((RIGHT(T394,1)="U"),(F394+G394)-(D394+E394),"-")</f>
        <v>-</v>
      </c>
      <c r="L394" s="557"/>
      <c r="M394" s="557"/>
      <c r="N394" s="556" t="str">
        <f aca="false">IF((RIGHT(T394,1)="C"),(F394+G394)-(D394+E394),"-")</f>
        <v>-</v>
      </c>
      <c r="O394" s="557"/>
      <c r="P394" s="557"/>
      <c r="Q394" s="556" t="n">
        <f aca="false">IF((RIGHT(T394,1)="D"),(F394+G394)-(D394+E394),"-")</f>
        <v>0.927777777782467</v>
      </c>
      <c r="R394" s="555" t="n">
        <f aca="false">HOUR(Q394)</f>
        <v>22</v>
      </c>
      <c r="S394" s="555" t="n">
        <f aca="false">MINUTE(Q394)</f>
        <v>16</v>
      </c>
      <c r="T394" s="558" t="s">
        <v>311</v>
      </c>
      <c r="U394" s="559" t="s">
        <v>318</v>
      </c>
      <c r="V394" s="550" t="s">
        <v>876</v>
      </c>
      <c r="W394" s="550" t="s">
        <v>877</v>
      </c>
      <c r="X394" s="587"/>
    </row>
    <row r="395" s="562" customFormat="true" ht="114" hidden="false" customHeight="false" outlineLevel="0" collapsed="false">
      <c r="A395" s="549"/>
      <c r="B395" s="550" t="n">
        <v>907110</v>
      </c>
      <c r="C395" s="603" t="s">
        <v>852</v>
      </c>
      <c r="D395" s="552" t="n">
        <v>41478</v>
      </c>
      <c r="E395" s="553" t="s">
        <v>878</v>
      </c>
      <c r="F395" s="552" t="n">
        <v>41480</v>
      </c>
      <c r="G395" s="553" t="s">
        <v>879</v>
      </c>
      <c r="H395" s="554" t="str">
        <f aca="false">IF((RIGHT(T395,1)="T"),(F395+G395)-(D395+E395),"-")</f>
        <v>-</v>
      </c>
      <c r="I395" s="561"/>
      <c r="J395" s="561"/>
      <c r="K395" s="556" t="str">
        <f aca="false">IF((RIGHT(T395,1)="U"),(F395+G395)-(D395+E395),"-")</f>
        <v>-</v>
      </c>
      <c r="L395" s="557"/>
      <c r="M395" s="557"/>
      <c r="N395" s="556" t="str">
        <f aca="false">IF((RIGHT(T395,1)="C"),(F395+G395)-(D395+E395),"-")</f>
        <v>-</v>
      </c>
      <c r="O395" s="557"/>
      <c r="P395" s="557"/>
      <c r="Q395" s="556" t="n">
        <f aca="false">IF((RIGHT(T395,1)="D"),(F395+G395)-(D395+E395),"-")</f>
        <v>2.59236111111386</v>
      </c>
      <c r="R395" s="555" t="n">
        <v>62</v>
      </c>
      <c r="S395" s="555" t="n">
        <f aca="false">MINUTE(Q395)</f>
        <v>13</v>
      </c>
      <c r="T395" s="558" t="s">
        <v>311</v>
      </c>
      <c r="U395" s="559" t="s">
        <v>318</v>
      </c>
      <c r="V395" s="550" t="s">
        <v>880</v>
      </c>
      <c r="W395" s="550" t="s">
        <v>881</v>
      </c>
    </row>
    <row r="396" s="562" customFormat="true" ht="114" hidden="false" customHeight="false" outlineLevel="0" collapsed="false">
      <c r="A396" s="549"/>
      <c r="B396" s="550" t="n">
        <v>907122</v>
      </c>
      <c r="C396" s="603" t="s">
        <v>852</v>
      </c>
      <c r="D396" s="552" t="n">
        <v>41480</v>
      </c>
      <c r="E396" s="553" t="s">
        <v>882</v>
      </c>
      <c r="F396" s="552" t="n">
        <v>41481</v>
      </c>
      <c r="G396" s="553" t="s">
        <v>883</v>
      </c>
      <c r="H396" s="554" t="str">
        <f aca="false">IF((RIGHT(T396,1)="T"),(F396+G396)-(D396+E396),"-")</f>
        <v>-</v>
      </c>
      <c r="I396" s="561"/>
      <c r="J396" s="561"/>
      <c r="K396" s="556" t="str">
        <f aca="false">IF((RIGHT(T396,1)="U"),(F396+G396)-(D396+E396),"-")</f>
        <v>-</v>
      </c>
      <c r="L396" s="557"/>
      <c r="M396" s="557"/>
      <c r="N396" s="556" t="n">
        <f aca="false">IF((RIGHT(T396,1)="C"),(F396+G396)-(D396+E396),"-")</f>
        <v>0.931250000001455</v>
      </c>
      <c r="O396" s="555" t="n">
        <f aca="false">HOUR(N396)</f>
        <v>22</v>
      </c>
      <c r="P396" s="555" t="n">
        <f aca="false">MINUTE(N396)</f>
        <v>21</v>
      </c>
      <c r="Q396" s="556" t="str">
        <f aca="false">IF((RIGHT(T396,1)="D"),(F396+G396)-(D396+E396),"-")</f>
        <v>-</v>
      </c>
      <c r="R396" s="557"/>
      <c r="S396" s="557"/>
      <c r="T396" s="558" t="s">
        <v>603</v>
      </c>
      <c r="U396" s="559" t="s">
        <v>884</v>
      </c>
      <c r="V396" s="550"/>
      <c r="W396" s="550" t="s">
        <v>885</v>
      </c>
    </row>
    <row r="397" s="588" customFormat="true" ht="85.5" hidden="false" customHeight="false" outlineLevel="0" collapsed="false">
      <c r="A397" s="549"/>
      <c r="B397" s="550" t="n">
        <v>907132</v>
      </c>
      <c r="C397" s="603" t="s">
        <v>852</v>
      </c>
      <c r="D397" s="552" t="n">
        <v>41481</v>
      </c>
      <c r="E397" s="553" t="s">
        <v>886</v>
      </c>
      <c r="F397" s="597"/>
      <c r="G397" s="598"/>
      <c r="H397" s="554" t="str">
        <f aca="false">IF((RIGHT(T397,1)="T"),(F397+G397)-(D397+E397),"-")</f>
        <v>-</v>
      </c>
      <c r="I397" s="561"/>
      <c r="J397" s="561"/>
      <c r="K397" s="556" t="str">
        <f aca="false">IF((RIGHT(T397,1)="U"),(F397+G397)-(D397+E397),"-")</f>
        <v>-</v>
      </c>
      <c r="L397" s="557"/>
      <c r="M397" s="557"/>
      <c r="N397" s="556" t="str">
        <f aca="false">IF((RIGHT(T397,1)="C"),(F397+G397)-(D397+E397),"-")</f>
        <v>-</v>
      </c>
      <c r="O397" s="557"/>
      <c r="P397" s="557"/>
      <c r="Q397" s="556" t="n">
        <v>5.03680555555556</v>
      </c>
      <c r="R397" s="555" t="n">
        <v>120</v>
      </c>
      <c r="S397" s="555" t="n">
        <f aca="false">MINUTE(Q397)</f>
        <v>53</v>
      </c>
      <c r="T397" s="558" t="s">
        <v>311</v>
      </c>
      <c r="U397" s="559" t="s">
        <v>318</v>
      </c>
      <c r="V397" s="550" t="s">
        <v>887</v>
      </c>
      <c r="W397" s="550"/>
    </row>
    <row r="398" customFormat="false" ht="41.25" hidden="false" customHeight="true" outlineLevel="0" collapsed="false">
      <c r="A398" s="563"/>
      <c r="B398" s="564"/>
      <c r="C398" s="565" t="s">
        <v>314</v>
      </c>
      <c r="D398" s="566"/>
      <c r="E398" s="567"/>
      <c r="F398" s="568"/>
      <c r="G398" s="569"/>
      <c r="H398" s="570" t="n">
        <f aca="false">SUM(H388:H397)</f>
        <v>0</v>
      </c>
      <c r="I398" s="571" t="n">
        <f aca="false">SUM(I388:I397)</f>
        <v>0</v>
      </c>
      <c r="J398" s="571" t="n">
        <f aca="false">SUM(J388:J397)</f>
        <v>0</v>
      </c>
      <c r="K398" s="570" t="n">
        <f aca="false">SUM(K388:K397)</f>
        <v>0</v>
      </c>
      <c r="L398" s="571" t="n">
        <f aca="false">SUM(L388:L397)</f>
        <v>0</v>
      </c>
      <c r="M398" s="571" t="n">
        <f aca="false">SUM(M388:M397)</f>
        <v>0</v>
      </c>
      <c r="N398" s="570" t="n">
        <f aca="false">SUM(N388:N397)</f>
        <v>0.945138888891153</v>
      </c>
      <c r="O398" s="571" t="n">
        <f aca="false">SUM(O388:O397)</f>
        <v>22</v>
      </c>
      <c r="P398" s="571" t="n">
        <f aca="false">SUM(P388:P397)</f>
        <v>41</v>
      </c>
      <c r="Q398" s="570" t="n">
        <f aca="false">SUM(Q388:Q397)</f>
        <v>28.1256944444545</v>
      </c>
      <c r="R398" s="571" t="n">
        <f aca="false">SUM(R388:R397)</f>
        <v>671</v>
      </c>
      <c r="S398" s="571" t="n">
        <f aca="false">SUM(S388:S397)</f>
        <v>239</v>
      </c>
      <c r="T398" s="563"/>
      <c r="U398" s="572"/>
      <c r="V398" s="573"/>
      <c r="W398" s="573"/>
      <c r="X398" s="574"/>
      <c r="Y398" s="575"/>
    </row>
    <row r="399" s="521" customFormat="true" ht="41.25" hidden="false" customHeight="true" outlineLevel="0" collapsed="false">
      <c r="A399" s="522"/>
      <c r="B399" s="523"/>
      <c r="C399" s="517" t="s">
        <v>302</v>
      </c>
      <c r="D399" s="524"/>
      <c r="E399" s="525"/>
      <c r="F399" s="526"/>
      <c r="G399" s="527"/>
      <c r="H399" s="528"/>
      <c r="I399" s="529"/>
      <c r="J399" s="530" t="n">
        <f aca="false">I398+J398/60</f>
        <v>0</v>
      </c>
      <c r="K399" s="531"/>
      <c r="L399" s="532"/>
      <c r="M399" s="530" t="n">
        <f aca="false">L398+M398/60</f>
        <v>0</v>
      </c>
      <c r="N399" s="533"/>
      <c r="O399" s="532"/>
      <c r="P399" s="530" t="n">
        <f aca="false">O398+P398/60</f>
        <v>22.6833333333333</v>
      </c>
      <c r="Q399" s="533"/>
      <c r="R399" s="532"/>
      <c r="S399" s="530" t="n">
        <f aca="false">R398+S398/60</f>
        <v>674.983333333333</v>
      </c>
      <c r="T399" s="522"/>
      <c r="U399" s="534"/>
      <c r="V399" s="535"/>
      <c r="W399" s="535"/>
      <c r="X399" s="536" t="n">
        <v>311</v>
      </c>
      <c r="Y399" s="537" t="n">
        <v>4</v>
      </c>
      <c r="Z399" s="530" t="n">
        <f aca="false">J399</f>
        <v>0</v>
      </c>
      <c r="AA399" s="530" t="n">
        <f aca="false">X399*Y399*Z399</f>
        <v>0</v>
      </c>
      <c r="AB399" s="530" t="n">
        <f aca="false">($AB$4-M399-P399)</f>
        <v>721.316666666667</v>
      </c>
      <c r="AC399" s="537" t="n">
        <f aca="false">X399*Y399</f>
        <v>1244</v>
      </c>
      <c r="AD399" s="537" t="n">
        <f aca="false">AB399*AC399</f>
        <v>897317.933333333</v>
      </c>
      <c r="AE399" s="530" t="n">
        <f aca="false">AA399/(AD399)</f>
        <v>0</v>
      </c>
      <c r="AF399" s="538" t="n">
        <f aca="false">1-(1*AE399)</f>
        <v>1</v>
      </c>
    </row>
    <row r="400" customFormat="false" ht="41.25" hidden="false" customHeight="true" outlineLevel="0" collapsed="false">
      <c r="A400" s="576"/>
      <c r="B400" s="577"/>
      <c r="D400" s="578"/>
      <c r="E400" s="579"/>
      <c r="F400" s="580"/>
      <c r="G400" s="581"/>
      <c r="H400" s="582"/>
      <c r="I400" s="583"/>
      <c r="J400" s="583"/>
      <c r="K400" s="582"/>
      <c r="L400" s="583"/>
      <c r="M400" s="583"/>
      <c r="N400" s="582"/>
      <c r="O400" s="583"/>
      <c r="P400" s="583"/>
      <c r="Q400" s="582"/>
      <c r="R400" s="583"/>
      <c r="S400" s="583"/>
      <c r="T400" s="576"/>
      <c r="U400" s="584"/>
      <c r="V400" s="585"/>
      <c r="W400" s="585"/>
      <c r="X400" s="574"/>
      <c r="Y400" s="575"/>
    </row>
    <row r="401" s="521" customFormat="true" ht="30" hidden="false" customHeight="false" outlineLevel="0" collapsed="false">
      <c r="A401" s="516" t="n">
        <v>90</v>
      </c>
      <c r="B401" s="516"/>
      <c r="C401" s="613" t="s">
        <v>888</v>
      </c>
      <c r="D401" s="516"/>
      <c r="E401" s="516"/>
      <c r="F401" s="516"/>
      <c r="G401" s="516"/>
      <c r="H401" s="518" t="s">
        <v>301</v>
      </c>
      <c r="I401" s="519"/>
      <c r="J401" s="519"/>
      <c r="K401" s="518" t="s">
        <v>301</v>
      </c>
      <c r="L401" s="519"/>
      <c r="M401" s="519"/>
      <c r="N401" s="518" t="s">
        <v>301</v>
      </c>
      <c r="O401" s="519"/>
      <c r="P401" s="519"/>
      <c r="Q401" s="518" t="s">
        <v>301</v>
      </c>
      <c r="R401" s="519"/>
      <c r="S401" s="519"/>
      <c r="T401" s="516"/>
      <c r="U401" s="520"/>
      <c r="V401" s="518"/>
      <c r="W401" s="518"/>
    </row>
    <row r="402" s="521" customFormat="true" ht="41.25" hidden="false" customHeight="true" outlineLevel="0" collapsed="false">
      <c r="A402" s="522"/>
      <c r="B402" s="523"/>
      <c r="C402" s="517" t="s">
        <v>302</v>
      </c>
      <c r="D402" s="524"/>
      <c r="E402" s="525"/>
      <c r="F402" s="526"/>
      <c r="G402" s="527"/>
      <c r="H402" s="528"/>
      <c r="I402" s="529"/>
      <c r="J402" s="530" t="n">
        <f aca="false">I401+J401/60</f>
        <v>0</v>
      </c>
      <c r="K402" s="531"/>
      <c r="L402" s="532"/>
      <c r="M402" s="530" t="n">
        <f aca="false">L401+M401/60</f>
        <v>0</v>
      </c>
      <c r="N402" s="533"/>
      <c r="O402" s="532"/>
      <c r="P402" s="530" t="n">
        <f aca="false">O401+P401/60</f>
        <v>0</v>
      </c>
      <c r="Q402" s="533"/>
      <c r="R402" s="532"/>
      <c r="S402" s="530" t="n">
        <f aca="false">R401+S401/60</f>
        <v>0</v>
      </c>
      <c r="T402" s="522"/>
      <c r="U402" s="534"/>
      <c r="V402" s="535"/>
      <c r="W402" s="535"/>
      <c r="X402" s="536" t="n">
        <v>102.152</v>
      </c>
      <c r="Y402" s="537" t="n">
        <v>2</v>
      </c>
      <c r="Z402" s="530" t="n">
        <f aca="false">J402</f>
        <v>0</v>
      </c>
      <c r="AA402" s="530" t="n">
        <f aca="false">X402*Y402*Z402</f>
        <v>0</v>
      </c>
      <c r="AB402" s="530" t="n">
        <f aca="false">($AB$4-M402-P402)</f>
        <v>744</v>
      </c>
      <c r="AC402" s="537" t="n">
        <f aca="false">X402*Y402</f>
        <v>204.304</v>
      </c>
      <c r="AD402" s="537" t="n">
        <f aca="false">AB402*AC402</f>
        <v>152002.176</v>
      </c>
      <c r="AE402" s="530" t="n">
        <f aca="false">AA402/(AD402)</f>
        <v>0</v>
      </c>
      <c r="AF402" s="538" t="n">
        <f aca="false">1-(1*AE402)</f>
        <v>1</v>
      </c>
    </row>
    <row r="403" s="521" customFormat="true" ht="30" hidden="false" customHeight="false" outlineLevel="0" collapsed="false">
      <c r="A403" s="516"/>
      <c r="B403" s="516"/>
      <c r="C403" s="517"/>
      <c r="D403" s="516"/>
      <c r="E403" s="516"/>
      <c r="F403" s="516"/>
      <c r="G403" s="516"/>
      <c r="H403" s="518"/>
      <c r="I403" s="519"/>
      <c r="J403" s="519"/>
      <c r="K403" s="518"/>
      <c r="L403" s="519"/>
      <c r="M403" s="519"/>
      <c r="N403" s="518"/>
      <c r="O403" s="519"/>
      <c r="P403" s="519"/>
      <c r="Q403" s="516"/>
      <c r="R403" s="590"/>
      <c r="S403" s="590"/>
      <c r="T403" s="516"/>
      <c r="U403" s="520"/>
      <c r="V403" s="518"/>
      <c r="W403" s="518"/>
    </row>
    <row r="404" s="521" customFormat="true" ht="30" hidden="false" customHeight="false" outlineLevel="0" collapsed="false">
      <c r="A404" s="516" t="n">
        <v>91</v>
      </c>
      <c r="B404" s="516"/>
      <c r="C404" s="613" t="s">
        <v>889</v>
      </c>
      <c r="D404" s="516"/>
      <c r="E404" s="516"/>
      <c r="F404" s="516"/>
      <c r="G404" s="516"/>
      <c r="H404" s="518" t="s">
        <v>301</v>
      </c>
      <c r="I404" s="519"/>
      <c r="J404" s="519"/>
      <c r="K404" s="518" t="s">
        <v>301</v>
      </c>
      <c r="L404" s="519"/>
      <c r="M404" s="519"/>
      <c r="N404" s="518" t="s">
        <v>301</v>
      </c>
      <c r="O404" s="519"/>
      <c r="P404" s="519"/>
      <c r="Q404" s="518" t="s">
        <v>301</v>
      </c>
      <c r="R404" s="519"/>
      <c r="S404" s="519"/>
      <c r="T404" s="516"/>
      <c r="U404" s="520"/>
      <c r="V404" s="518"/>
      <c r="W404" s="518"/>
    </row>
    <row r="405" s="521" customFormat="true" ht="41.25" hidden="false" customHeight="true" outlineLevel="0" collapsed="false">
      <c r="A405" s="522"/>
      <c r="B405" s="523"/>
      <c r="C405" s="517" t="s">
        <v>302</v>
      </c>
      <c r="D405" s="524"/>
      <c r="E405" s="525"/>
      <c r="F405" s="526"/>
      <c r="G405" s="527"/>
      <c r="H405" s="528"/>
      <c r="I405" s="529"/>
      <c r="J405" s="530" t="n">
        <f aca="false">I404+J404/60</f>
        <v>0</v>
      </c>
      <c r="K405" s="531"/>
      <c r="L405" s="532"/>
      <c r="M405" s="530" t="n">
        <f aca="false">L404+M404/60</f>
        <v>0</v>
      </c>
      <c r="N405" s="533"/>
      <c r="O405" s="532"/>
      <c r="P405" s="530" t="n">
        <f aca="false">O404+P404/60</f>
        <v>0</v>
      </c>
      <c r="Q405" s="533"/>
      <c r="R405" s="532"/>
      <c r="S405" s="530" t="n">
        <f aca="false">R404+S404/60</f>
        <v>0</v>
      </c>
      <c r="T405" s="522"/>
      <c r="U405" s="534"/>
      <c r="V405" s="535"/>
      <c r="W405" s="535"/>
      <c r="X405" s="536" t="n">
        <v>10.152</v>
      </c>
      <c r="Y405" s="537" t="n">
        <v>2</v>
      </c>
      <c r="Z405" s="530" t="n">
        <f aca="false">J405</f>
        <v>0</v>
      </c>
      <c r="AA405" s="530" t="n">
        <f aca="false">X405*Y405*Z405</f>
        <v>0</v>
      </c>
      <c r="AB405" s="530" t="n">
        <f aca="false">($AB$4-M405-P405)</f>
        <v>744</v>
      </c>
      <c r="AC405" s="537" t="n">
        <f aca="false">X405*Y405</f>
        <v>20.304</v>
      </c>
      <c r="AD405" s="537" t="n">
        <f aca="false">AB405*AC405</f>
        <v>15106.176</v>
      </c>
      <c r="AE405" s="530" t="n">
        <f aca="false">AA405/(AD405)</f>
        <v>0</v>
      </c>
      <c r="AF405" s="538" t="n">
        <f aca="false">1-(1*AE405)</f>
        <v>1</v>
      </c>
    </row>
    <row r="406" s="521" customFormat="true" ht="30" hidden="false" customHeight="false" outlineLevel="0" collapsed="false">
      <c r="A406" s="516"/>
      <c r="B406" s="516"/>
      <c r="C406" s="614"/>
      <c r="D406" s="516"/>
      <c r="E406" s="516"/>
      <c r="F406" s="516"/>
      <c r="G406" s="516"/>
      <c r="H406" s="518"/>
      <c r="I406" s="519"/>
      <c r="J406" s="519"/>
      <c r="K406" s="518"/>
      <c r="L406" s="519"/>
      <c r="M406" s="519"/>
      <c r="N406" s="518"/>
      <c r="O406" s="519"/>
      <c r="P406" s="519"/>
      <c r="Q406" s="516"/>
      <c r="R406" s="590"/>
      <c r="S406" s="590"/>
      <c r="T406" s="516"/>
      <c r="U406" s="520"/>
      <c r="V406" s="518"/>
      <c r="W406" s="518"/>
    </row>
    <row r="407" s="562" customFormat="true" ht="57" hidden="false" customHeight="false" outlineLevel="0" collapsed="false">
      <c r="A407" s="549" t="n">
        <v>92</v>
      </c>
      <c r="B407" s="550" t="n">
        <v>907013</v>
      </c>
      <c r="C407" s="606" t="s">
        <v>890</v>
      </c>
      <c r="D407" s="552" t="n">
        <v>41459</v>
      </c>
      <c r="E407" s="553" t="s">
        <v>891</v>
      </c>
      <c r="F407" s="552" t="n">
        <v>41459</v>
      </c>
      <c r="G407" s="553" t="s">
        <v>892</v>
      </c>
      <c r="H407" s="554" t="str">
        <f aca="false">IF((RIGHT(T407,1)="T"),(F407+G407)-(D407+E407),"-")</f>
        <v>-</v>
      </c>
      <c r="I407" s="561"/>
      <c r="J407" s="561"/>
      <c r="K407" s="556" t="str">
        <f aca="false">IF((RIGHT(T407,1)="U"),(F407+G407)-(D407+E407),"-")</f>
        <v>-</v>
      </c>
      <c r="L407" s="557"/>
      <c r="M407" s="557"/>
      <c r="N407" s="556" t="str">
        <f aca="false">IF((RIGHT(T407,1)="C"),(F407+G407)-(D407+E407),"-")</f>
        <v>-</v>
      </c>
      <c r="O407" s="557"/>
      <c r="P407" s="557"/>
      <c r="Q407" s="556" t="n">
        <f aca="false">IF((RIGHT(T407,1)="D"),(F407+G407)-(D407+E407),"-")</f>
        <v>0.108333333337214</v>
      </c>
      <c r="R407" s="555" t="n">
        <f aca="false">HOUR(Q407)</f>
        <v>2</v>
      </c>
      <c r="S407" s="555" t="n">
        <f aca="false">MINUTE(Q407)</f>
        <v>36</v>
      </c>
      <c r="T407" s="558" t="s">
        <v>311</v>
      </c>
      <c r="U407" s="559" t="s">
        <v>318</v>
      </c>
      <c r="V407" s="550" t="s">
        <v>893</v>
      </c>
      <c r="W407" s="550" t="s">
        <v>894</v>
      </c>
    </row>
    <row r="408" s="562" customFormat="true" ht="142.5" hidden="false" customHeight="false" outlineLevel="0" collapsed="false">
      <c r="A408" s="549"/>
      <c r="B408" s="550" t="n">
        <v>907024</v>
      </c>
      <c r="C408" s="606" t="s">
        <v>890</v>
      </c>
      <c r="D408" s="552" t="n">
        <v>41460</v>
      </c>
      <c r="E408" s="553" t="s">
        <v>895</v>
      </c>
      <c r="F408" s="552" t="n">
        <v>41460</v>
      </c>
      <c r="G408" s="553" t="s">
        <v>896</v>
      </c>
      <c r="H408" s="554" t="str">
        <f aca="false">IF((RIGHT(T408,1)="T"),(F408+G408)-(D408+E408),"-")</f>
        <v>-</v>
      </c>
      <c r="I408" s="561"/>
      <c r="J408" s="561"/>
      <c r="K408" s="556" t="str">
        <f aca="false">IF((RIGHT(T408,1)="U"),(F408+G408)-(D408+E408),"-")</f>
        <v>-</v>
      </c>
      <c r="L408" s="557"/>
      <c r="M408" s="557"/>
      <c r="N408" s="556" t="n">
        <f aca="false">IF((RIGHT(T408,1)="C"),(F408+G408)-(D408+E408),"-")</f>
        <v>0.00624999999854481</v>
      </c>
      <c r="O408" s="555" t="n">
        <f aca="false">HOUR(N408)</f>
        <v>0</v>
      </c>
      <c r="P408" s="555" t="n">
        <f aca="false">MINUTE(N408)</f>
        <v>8</v>
      </c>
      <c r="Q408" s="556" t="str">
        <f aca="false">IF((RIGHT(T408,1)="D"),(F408+G408)-(D408+E408),"-")</f>
        <v>-</v>
      </c>
      <c r="R408" s="557"/>
      <c r="S408" s="557"/>
      <c r="T408" s="558" t="s">
        <v>897</v>
      </c>
      <c r="U408" s="559" t="s">
        <v>898</v>
      </c>
      <c r="V408" s="550"/>
      <c r="W408" s="550" t="s">
        <v>899</v>
      </c>
    </row>
    <row r="409" s="562" customFormat="true" ht="142.5" hidden="false" customHeight="false" outlineLevel="0" collapsed="false">
      <c r="A409" s="549"/>
      <c r="B409" s="550" t="n">
        <v>907025</v>
      </c>
      <c r="C409" s="606" t="s">
        <v>890</v>
      </c>
      <c r="D409" s="552" t="n">
        <v>41460</v>
      </c>
      <c r="E409" s="553" t="s">
        <v>900</v>
      </c>
      <c r="F409" s="552" t="n">
        <v>41461</v>
      </c>
      <c r="G409" s="553" t="s">
        <v>901</v>
      </c>
      <c r="H409" s="554" t="str">
        <f aca="false">IF((RIGHT(T409,1)="T"),(F409+G409)-(D409+E409),"-")</f>
        <v>-</v>
      </c>
      <c r="I409" s="561"/>
      <c r="J409" s="561"/>
      <c r="K409" s="556" t="str">
        <f aca="false">IF((RIGHT(T409,1)="U"),(F409+G409)-(D409+E409),"-")</f>
        <v>-</v>
      </c>
      <c r="L409" s="557"/>
      <c r="M409" s="557"/>
      <c r="N409" s="556" t="n">
        <f aca="false">IF((RIGHT(T409,1)="C"),(F409+G409)-(D409+E409),"-")</f>
        <v>0.492361111115315</v>
      </c>
      <c r="O409" s="555" t="n">
        <f aca="false">HOUR(N409)</f>
        <v>11</v>
      </c>
      <c r="P409" s="555" t="n">
        <f aca="false">MINUTE(N409)</f>
        <v>49</v>
      </c>
      <c r="Q409" s="556" t="str">
        <f aca="false">IF((RIGHT(T409,1)="D"),(F409+G409)-(D409+E409),"-")</f>
        <v>-</v>
      </c>
      <c r="R409" s="557"/>
      <c r="S409" s="557"/>
      <c r="T409" s="558" t="s">
        <v>897</v>
      </c>
      <c r="U409" s="559" t="s">
        <v>902</v>
      </c>
      <c r="V409" s="550"/>
      <c r="W409" s="550" t="s">
        <v>903</v>
      </c>
    </row>
    <row r="410" s="562" customFormat="true" ht="57" hidden="false" customHeight="false" outlineLevel="0" collapsed="false">
      <c r="A410" s="549"/>
      <c r="B410" s="550" t="n">
        <v>907050</v>
      </c>
      <c r="C410" s="606" t="s">
        <v>890</v>
      </c>
      <c r="D410" s="552" t="n">
        <v>41467</v>
      </c>
      <c r="E410" s="553" t="s">
        <v>623</v>
      </c>
      <c r="F410" s="552" t="n">
        <v>41467</v>
      </c>
      <c r="G410" s="553" t="s">
        <v>904</v>
      </c>
      <c r="H410" s="554" t="str">
        <f aca="false">IF((RIGHT(T410,1)="T"),(F410+G410)-(D410+E410),"-")</f>
        <v>-</v>
      </c>
      <c r="I410" s="561"/>
      <c r="J410" s="561"/>
      <c r="K410" s="556" t="str">
        <f aca="false">IF((RIGHT(T410,1)="U"),(F410+G410)-(D410+E410),"-")</f>
        <v>-</v>
      </c>
      <c r="L410" s="557"/>
      <c r="M410" s="557"/>
      <c r="N410" s="556" t="str">
        <f aca="false">IF((RIGHT(T410,1)="C"),(F410+G410)-(D410+E410),"-")</f>
        <v>-</v>
      </c>
      <c r="O410" s="557"/>
      <c r="P410" s="557"/>
      <c r="Q410" s="556" t="n">
        <f aca="false">IF((RIGHT(T410,1)="D"),(F410+G410)-(D410+E410),"-")</f>
        <v>0.319444444445253</v>
      </c>
      <c r="R410" s="555" t="n">
        <f aca="false">HOUR(Q410)</f>
        <v>7</v>
      </c>
      <c r="S410" s="555" t="n">
        <f aca="false">MINUTE(Q410)</f>
        <v>40</v>
      </c>
      <c r="T410" s="558" t="s">
        <v>311</v>
      </c>
      <c r="U410" s="559" t="s">
        <v>318</v>
      </c>
      <c r="V410" s="550" t="s">
        <v>905</v>
      </c>
      <c r="W410" s="550"/>
    </row>
    <row r="411" s="562" customFormat="true" ht="57" hidden="false" customHeight="false" outlineLevel="0" collapsed="false">
      <c r="A411" s="549"/>
      <c r="B411" s="550" t="n">
        <v>907081</v>
      </c>
      <c r="C411" s="606" t="s">
        <v>890</v>
      </c>
      <c r="D411" s="552" t="n">
        <v>41473</v>
      </c>
      <c r="E411" s="553" t="s">
        <v>602</v>
      </c>
      <c r="F411" s="552" t="n">
        <v>41473</v>
      </c>
      <c r="G411" s="553" t="s">
        <v>906</v>
      </c>
      <c r="H411" s="554" t="n">
        <f aca="false">IF((RIGHT(T411,1)="T"),(F411+G411)-(D411+E411),"-")</f>
        <v>0.365277777775191</v>
      </c>
      <c r="I411" s="555" t="n">
        <f aca="false">HOUR(H411)</f>
        <v>8</v>
      </c>
      <c r="J411" s="555" t="n">
        <f aca="false">MINUTE(H411)</f>
        <v>45</v>
      </c>
      <c r="K411" s="556" t="str">
        <f aca="false">IF((RIGHT(T411,1)="U"),(F411+G411)-(D411+E411),"-")</f>
        <v>-</v>
      </c>
      <c r="L411" s="557"/>
      <c r="M411" s="557"/>
      <c r="N411" s="556" t="str">
        <f aca="false">IF((RIGHT(T411,1)="C"),(F411+G411)-(D411+E411),"-")</f>
        <v>-</v>
      </c>
      <c r="O411" s="557"/>
      <c r="P411" s="557"/>
      <c r="Q411" s="556" t="str">
        <f aca="false">IF((RIGHT(T411,1)="D"),(F411+G411)-(D411+E411),"-")</f>
        <v>-</v>
      </c>
      <c r="R411" s="557"/>
      <c r="S411" s="557"/>
      <c r="T411" s="558" t="s">
        <v>307</v>
      </c>
      <c r="U411" s="559" t="s">
        <v>907</v>
      </c>
      <c r="V411" s="550" t="s">
        <v>908</v>
      </c>
      <c r="W411" s="550" t="s">
        <v>909</v>
      </c>
    </row>
    <row r="412" s="562" customFormat="true" ht="57" hidden="false" customHeight="false" outlineLevel="0" collapsed="false">
      <c r="A412" s="549"/>
      <c r="B412" s="550" t="n">
        <v>907087</v>
      </c>
      <c r="C412" s="606" t="s">
        <v>890</v>
      </c>
      <c r="D412" s="552" t="n">
        <v>41474</v>
      </c>
      <c r="E412" s="553" t="s">
        <v>910</v>
      </c>
      <c r="F412" s="552" t="n">
        <v>41474</v>
      </c>
      <c r="G412" s="553" t="s">
        <v>911</v>
      </c>
      <c r="H412" s="554" t="n">
        <f aca="false">IF((RIGHT(T412,1)="T"),(F412+G412)-(D412+E412),"-")</f>
        <v>0.419444444443798</v>
      </c>
      <c r="I412" s="555" t="n">
        <f aca="false">HOUR(H412)</f>
        <v>10</v>
      </c>
      <c r="J412" s="555" t="n">
        <f aca="false">MINUTE(H412)</f>
        <v>3</v>
      </c>
      <c r="K412" s="556" t="str">
        <f aca="false">IF((RIGHT(T412,1)="U"),(F412+G412)-(D412+E412),"-")</f>
        <v>-</v>
      </c>
      <c r="L412" s="557"/>
      <c r="M412" s="557"/>
      <c r="N412" s="556" t="str">
        <f aca="false">IF((RIGHT(T412,1)="C"),(F412+G412)-(D412+E412),"-")</f>
        <v>-</v>
      </c>
      <c r="O412" s="557"/>
      <c r="P412" s="557"/>
      <c r="Q412" s="556" t="str">
        <f aca="false">IF((RIGHT(T412,1)="D"),(F412+G412)-(D412+E412),"-")</f>
        <v>-</v>
      </c>
      <c r="R412" s="557"/>
      <c r="S412" s="557"/>
      <c r="T412" s="558" t="s">
        <v>307</v>
      </c>
      <c r="U412" s="559" t="s">
        <v>912</v>
      </c>
      <c r="V412" s="550" t="s">
        <v>913</v>
      </c>
      <c r="W412" s="550" t="s">
        <v>914</v>
      </c>
    </row>
    <row r="413" s="562" customFormat="true" ht="85.5" hidden="false" customHeight="false" outlineLevel="0" collapsed="false">
      <c r="A413" s="549"/>
      <c r="B413" s="550" t="n">
        <v>907134</v>
      </c>
      <c r="C413" s="606" t="s">
        <v>890</v>
      </c>
      <c r="D413" s="552" t="n">
        <v>41482</v>
      </c>
      <c r="E413" s="553" t="s">
        <v>666</v>
      </c>
      <c r="F413" s="552" t="n">
        <v>41482</v>
      </c>
      <c r="G413" s="553" t="s">
        <v>915</v>
      </c>
      <c r="H413" s="554" t="str">
        <f aca="false">IF((RIGHT(T413,1)="T"),(F413+G413)-(D413+E413),"-")</f>
        <v>-</v>
      </c>
      <c r="I413" s="561"/>
      <c r="J413" s="561"/>
      <c r="K413" s="556" t="str">
        <f aca="false">IF((RIGHT(T413,1)="U"),(F413+G413)-(D413+E413),"-")</f>
        <v>-</v>
      </c>
      <c r="L413" s="557"/>
      <c r="M413" s="557"/>
      <c r="N413" s="556" t="str">
        <f aca="false">IF((RIGHT(T413,1)="C"),(F413+G413)-(D413+E413),"-")</f>
        <v>-</v>
      </c>
      <c r="O413" s="557"/>
      <c r="P413" s="557"/>
      <c r="Q413" s="556" t="n">
        <f aca="false">IF((RIGHT(T413,1)="D"),(F413+G413)-(D413+E413),"-")</f>
        <v>0.142361111109494</v>
      </c>
      <c r="R413" s="555" t="n">
        <f aca="false">HOUR(Q413)</f>
        <v>3</v>
      </c>
      <c r="S413" s="555" t="n">
        <f aca="false">MINUTE(Q413)</f>
        <v>24</v>
      </c>
      <c r="T413" s="558" t="s">
        <v>407</v>
      </c>
      <c r="U413" s="559" t="s">
        <v>916</v>
      </c>
      <c r="V413" s="550" t="s">
        <v>917</v>
      </c>
      <c r="W413" s="550" t="s">
        <v>918</v>
      </c>
    </row>
    <row r="414" s="611" customFormat="true" ht="57" hidden="false" customHeight="false" outlineLevel="0" collapsed="false">
      <c r="A414" s="549"/>
      <c r="B414" s="550" t="n">
        <v>907413</v>
      </c>
      <c r="C414" s="551" t="s">
        <v>919</v>
      </c>
      <c r="D414" s="552" t="n">
        <v>41485</v>
      </c>
      <c r="E414" s="553" t="s">
        <v>920</v>
      </c>
      <c r="F414" s="552" t="n">
        <v>41485</v>
      </c>
      <c r="G414" s="553" t="s">
        <v>882</v>
      </c>
      <c r="H414" s="554" t="str">
        <f aca="false">IF((RIGHT(T414,1)="T"),(F414+G414)-(D414+E414),"-")</f>
        <v>-</v>
      </c>
      <c r="I414" s="561"/>
      <c r="J414" s="561"/>
      <c r="K414" s="556" t="str">
        <f aca="false">IF((RIGHT(T414,1)="U"),(F414+G414)-(D414+E414),"-")</f>
        <v>-</v>
      </c>
      <c r="L414" s="557"/>
      <c r="M414" s="557"/>
      <c r="N414" s="556" t="str">
        <f aca="false">IF((RIGHT(T414,1)="C"),(F414+G414)-(D414+E414),"-")</f>
        <v>-</v>
      </c>
      <c r="O414" s="557"/>
      <c r="P414" s="557"/>
      <c r="Q414" s="556" t="n">
        <f aca="false">IF((RIGHT(T414,1)="D"),(F414+G414)-(D414+E414),"-")</f>
        <v>0.118055555554747</v>
      </c>
      <c r="R414" s="555" t="n">
        <f aca="false">HOUR(Q414)</f>
        <v>2</v>
      </c>
      <c r="S414" s="555" t="n">
        <f aca="false">MINUTE(Q414)</f>
        <v>49</v>
      </c>
      <c r="T414" s="558" t="s">
        <v>407</v>
      </c>
      <c r="U414" s="559" t="s">
        <v>921</v>
      </c>
      <c r="V414" s="550" t="s">
        <v>922</v>
      </c>
      <c r="W414" s="550" t="s">
        <v>923</v>
      </c>
      <c r="X414" s="610"/>
    </row>
    <row r="415" customFormat="false" ht="41.25" hidden="false" customHeight="true" outlineLevel="0" collapsed="false">
      <c r="A415" s="563"/>
      <c r="B415" s="564"/>
      <c r="C415" s="565" t="s">
        <v>314</v>
      </c>
      <c r="D415" s="566"/>
      <c r="E415" s="567"/>
      <c r="F415" s="568"/>
      <c r="G415" s="569"/>
      <c r="H415" s="570" t="n">
        <f aca="false">SUM(H407:H414)</f>
        <v>0.784722222218989</v>
      </c>
      <c r="I415" s="571" t="n">
        <f aca="false">SUM(I407:I414)</f>
        <v>18</v>
      </c>
      <c r="J415" s="571" t="n">
        <f aca="false">SUM(J407:J414)</f>
        <v>48</v>
      </c>
      <c r="K415" s="570" t="n">
        <f aca="false">SUM(K407:K414)</f>
        <v>0</v>
      </c>
      <c r="L415" s="571" t="n">
        <f aca="false">SUM(L407:L414)</f>
        <v>0</v>
      </c>
      <c r="M415" s="571" t="n">
        <f aca="false">SUM(M407:M414)</f>
        <v>0</v>
      </c>
      <c r="N415" s="570" t="n">
        <f aca="false">SUM(N407:N414)</f>
        <v>0.49861111111386</v>
      </c>
      <c r="O415" s="571" t="n">
        <f aca="false">SUM(O407:O414)</f>
        <v>11</v>
      </c>
      <c r="P415" s="571" t="n">
        <f aca="false">SUM(P407:P414)</f>
        <v>57</v>
      </c>
      <c r="Q415" s="570" t="n">
        <f aca="false">SUM(Q407:Q414)</f>
        <v>0.688194444446708</v>
      </c>
      <c r="R415" s="571" t="n">
        <f aca="false">SUM(R407:R414)</f>
        <v>14</v>
      </c>
      <c r="S415" s="571" t="n">
        <f aca="false">SUM(S407:S414)</f>
        <v>149</v>
      </c>
      <c r="T415" s="563"/>
      <c r="U415" s="572"/>
      <c r="V415" s="573"/>
      <c r="W415" s="573"/>
      <c r="X415" s="574"/>
      <c r="Y415" s="575"/>
    </row>
    <row r="416" s="521" customFormat="true" ht="41.25" hidden="false" customHeight="true" outlineLevel="0" collapsed="false">
      <c r="A416" s="522"/>
      <c r="B416" s="523"/>
      <c r="C416" s="517" t="s">
        <v>302</v>
      </c>
      <c r="D416" s="524"/>
      <c r="E416" s="525"/>
      <c r="F416" s="526"/>
      <c r="G416" s="527"/>
      <c r="H416" s="528"/>
      <c r="I416" s="529"/>
      <c r="J416" s="530" t="n">
        <f aca="false">I415+J415/60</f>
        <v>18.8</v>
      </c>
      <c r="K416" s="531"/>
      <c r="L416" s="532"/>
      <c r="M416" s="530" t="n">
        <f aca="false">L415+M415/60</f>
        <v>0</v>
      </c>
      <c r="N416" s="533"/>
      <c r="O416" s="532"/>
      <c r="P416" s="530" t="n">
        <f aca="false">O415+P415/60</f>
        <v>11.95</v>
      </c>
      <c r="Q416" s="533"/>
      <c r="R416" s="532"/>
      <c r="S416" s="530" t="n">
        <f aca="false">R415+S415/60</f>
        <v>16.4833333333333</v>
      </c>
      <c r="T416" s="522"/>
      <c r="U416" s="534"/>
      <c r="V416" s="535"/>
      <c r="W416" s="535"/>
      <c r="X416" s="536" t="n">
        <v>337</v>
      </c>
      <c r="Y416" s="537" t="n">
        <v>3</v>
      </c>
      <c r="Z416" s="530" t="n">
        <f aca="false">J416</f>
        <v>18.8</v>
      </c>
      <c r="AA416" s="530" t="n">
        <f aca="false">X416*Y416*Z416</f>
        <v>19006.8</v>
      </c>
      <c r="AB416" s="530" t="n">
        <f aca="false">($AB$4-M416-P416)</f>
        <v>732.05</v>
      </c>
      <c r="AC416" s="537" t="n">
        <f aca="false">X416*Y416</f>
        <v>1011</v>
      </c>
      <c r="AD416" s="537" t="n">
        <f aca="false">AB416*AC416</f>
        <v>740102.55</v>
      </c>
      <c r="AE416" s="530" t="n">
        <f aca="false">AA416/(AD416)</f>
        <v>0.0256813059217267</v>
      </c>
      <c r="AF416" s="538" t="n">
        <f aca="false">1-(1*AE416)</f>
        <v>0.974318694078273</v>
      </c>
    </row>
    <row r="417" customFormat="false" ht="41.25" hidden="false" customHeight="true" outlineLevel="0" collapsed="false">
      <c r="A417" s="576"/>
      <c r="B417" s="577"/>
      <c r="D417" s="578"/>
      <c r="E417" s="579"/>
      <c r="F417" s="580"/>
      <c r="G417" s="581"/>
      <c r="H417" s="582"/>
      <c r="I417" s="583"/>
      <c r="J417" s="583"/>
      <c r="K417" s="582"/>
      <c r="L417" s="583"/>
      <c r="M417" s="583"/>
      <c r="N417" s="582"/>
      <c r="O417" s="583"/>
      <c r="P417" s="583"/>
      <c r="Q417" s="582"/>
      <c r="R417" s="583"/>
      <c r="S417" s="583"/>
      <c r="T417" s="576"/>
      <c r="U417" s="584"/>
      <c r="V417" s="585"/>
      <c r="W417" s="585"/>
      <c r="X417" s="574"/>
      <c r="Y417" s="575"/>
    </row>
    <row r="418" s="562" customFormat="true" ht="57" hidden="false" customHeight="false" outlineLevel="0" collapsed="false">
      <c r="A418" s="549" t="n">
        <v>93</v>
      </c>
      <c r="B418" s="550" t="n">
        <v>907021</v>
      </c>
      <c r="C418" s="606" t="s">
        <v>924</v>
      </c>
      <c r="D418" s="552" t="n">
        <v>41460</v>
      </c>
      <c r="E418" s="553" t="s">
        <v>925</v>
      </c>
      <c r="F418" s="552" t="n">
        <v>41460</v>
      </c>
      <c r="G418" s="553" t="s">
        <v>926</v>
      </c>
      <c r="H418" s="554" t="str">
        <f aca="false">IF((RIGHT(T418,1)="T"),(F418+G418)-(D418+E418),"-")</f>
        <v>-</v>
      </c>
      <c r="I418" s="561"/>
      <c r="J418" s="561"/>
      <c r="K418" s="556" t="str">
        <f aca="false">IF((RIGHT(T418,1)="U"),(F418+G418)-(D418+E418),"-")</f>
        <v>-</v>
      </c>
      <c r="L418" s="557"/>
      <c r="M418" s="557"/>
      <c r="N418" s="556" t="str">
        <f aca="false">IF((RIGHT(T418,1)="C"),(F418+G418)-(D418+E418),"-")</f>
        <v>-</v>
      </c>
      <c r="O418" s="557"/>
      <c r="P418" s="557"/>
      <c r="Q418" s="556" t="n">
        <f aca="false">IF((RIGHT(T418,1)="D"),(F418+G418)-(D418+E418),"-")</f>
        <v>0.232638888890506</v>
      </c>
      <c r="R418" s="555" t="n">
        <f aca="false">HOUR(Q418)</f>
        <v>5</v>
      </c>
      <c r="S418" s="555" t="n">
        <f aca="false">MINUTE(Q418)</f>
        <v>35</v>
      </c>
      <c r="T418" s="558" t="s">
        <v>311</v>
      </c>
      <c r="U418" s="559" t="s">
        <v>318</v>
      </c>
      <c r="V418" s="550" t="s">
        <v>927</v>
      </c>
      <c r="W418" s="550"/>
    </row>
    <row r="419" s="562" customFormat="true" ht="142.5" hidden="false" customHeight="false" outlineLevel="0" collapsed="false">
      <c r="A419" s="549"/>
      <c r="B419" s="550" t="n">
        <v>907023</v>
      </c>
      <c r="C419" s="606" t="s">
        <v>924</v>
      </c>
      <c r="D419" s="552" t="n">
        <v>41460</v>
      </c>
      <c r="E419" s="553" t="s">
        <v>928</v>
      </c>
      <c r="F419" s="552" t="n">
        <v>41460</v>
      </c>
      <c r="G419" s="553" t="s">
        <v>797</v>
      </c>
      <c r="H419" s="554" t="str">
        <f aca="false">IF((RIGHT(T419,1)="T"),(F419+G419)-(D419+E419),"-")</f>
        <v>-</v>
      </c>
      <c r="I419" s="561"/>
      <c r="J419" s="561"/>
      <c r="K419" s="556" t="str">
        <f aca="false">IF((RIGHT(T419,1)="U"),(F419+G419)-(D419+E419),"-")</f>
        <v>-</v>
      </c>
      <c r="L419" s="557"/>
      <c r="M419" s="557"/>
      <c r="N419" s="556" t="n">
        <f aca="false">IF((RIGHT(T419,1)="C"),(F419+G419)-(D419+E419),"-")</f>
        <v>0.00694444444525288</v>
      </c>
      <c r="O419" s="555" t="n">
        <f aca="false">HOUR(N419)</f>
        <v>0</v>
      </c>
      <c r="P419" s="555" t="n">
        <f aca="false">MINUTE(N419)</f>
        <v>10</v>
      </c>
      <c r="Q419" s="556" t="str">
        <f aca="false">IF((RIGHT(T419,1)="D"),(F419+G419)-(D419+E419),"-")</f>
        <v>-</v>
      </c>
      <c r="R419" s="557"/>
      <c r="S419" s="557"/>
      <c r="T419" s="558" t="s">
        <v>897</v>
      </c>
      <c r="U419" s="559" t="s">
        <v>929</v>
      </c>
      <c r="V419" s="550"/>
      <c r="W419" s="550" t="s">
        <v>930</v>
      </c>
    </row>
    <row r="420" s="562" customFormat="true" ht="114" hidden="false" customHeight="false" outlineLevel="0" collapsed="false">
      <c r="A420" s="549"/>
      <c r="B420" s="550" t="n">
        <v>907026</v>
      </c>
      <c r="C420" s="606" t="s">
        <v>924</v>
      </c>
      <c r="D420" s="552" t="n">
        <v>41460</v>
      </c>
      <c r="E420" s="553" t="s">
        <v>638</v>
      </c>
      <c r="F420" s="552" t="n">
        <v>41461</v>
      </c>
      <c r="G420" s="553" t="s">
        <v>931</v>
      </c>
      <c r="H420" s="554" t="str">
        <f aca="false">IF((RIGHT(T420,1)="T"),(F420+G420)-(D420+E420),"-")</f>
        <v>-</v>
      </c>
      <c r="I420" s="561"/>
      <c r="J420" s="561"/>
      <c r="K420" s="556" t="str">
        <f aca="false">IF((RIGHT(T420,1)="U"),(F420+G420)-(D420+E420),"-")</f>
        <v>-</v>
      </c>
      <c r="L420" s="557"/>
      <c r="M420" s="557"/>
      <c r="N420" s="556" t="n">
        <f aca="false">IF((RIGHT(T420,1)="C"),(F420+G420)-(D420+E420),"-")</f>
        <v>0.50138888888614</v>
      </c>
      <c r="O420" s="555" t="n">
        <f aca="false">HOUR(N420)</f>
        <v>12</v>
      </c>
      <c r="P420" s="555" t="n">
        <f aca="false">MINUTE(N420)</f>
        <v>1</v>
      </c>
      <c r="Q420" s="556" t="str">
        <f aca="false">IF((RIGHT(T420,1)="D"),(F420+G420)-(D420+E420),"-")</f>
        <v>-</v>
      </c>
      <c r="R420" s="557"/>
      <c r="S420" s="557"/>
      <c r="T420" s="558" t="s">
        <v>897</v>
      </c>
      <c r="U420" s="559" t="s">
        <v>932</v>
      </c>
      <c r="V420" s="550"/>
      <c r="W420" s="550" t="s">
        <v>933</v>
      </c>
    </row>
    <row r="421" s="562" customFormat="true" ht="57" hidden="false" customHeight="false" outlineLevel="0" collapsed="false">
      <c r="A421" s="549"/>
      <c r="B421" s="550" t="n">
        <v>907088</v>
      </c>
      <c r="C421" s="606" t="s">
        <v>924</v>
      </c>
      <c r="D421" s="552" t="n">
        <v>41474</v>
      </c>
      <c r="E421" s="553" t="s">
        <v>934</v>
      </c>
      <c r="F421" s="552" t="n">
        <v>41474</v>
      </c>
      <c r="G421" s="553" t="s">
        <v>935</v>
      </c>
      <c r="H421" s="554" t="str">
        <f aca="false">IF((RIGHT(T421,1)="T"),(F421+G421)-(D421+E421),"-")</f>
        <v>-</v>
      </c>
      <c r="I421" s="561"/>
      <c r="J421" s="561"/>
      <c r="K421" s="556" t="n">
        <f aca="false">IF((RIGHT(T421,1)="U"),(F421+G421)-(D421+E421),"-")</f>
        <v>0.0555555555547471</v>
      </c>
      <c r="L421" s="555" t="n">
        <f aca="false">HOUR(K421)</f>
        <v>1</v>
      </c>
      <c r="M421" s="555" t="n">
        <f aca="false">MINUTE(K421)</f>
        <v>19</v>
      </c>
      <c r="N421" s="556" t="str">
        <f aca="false">IF((RIGHT(T421,1)="C"),(F421+G421)-(D421+E421),"-")</f>
        <v>-</v>
      </c>
      <c r="O421" s="557"/>
      <c r="P421" s="557"/>
      <c r="Q421" s="556" t="str">
        <f aca="false">IF((RIGHT(T421,1)="D"),(F421+G421)-(D421+E421),"-")</f>
        <v>-</v>
      </c>
      <c r="R421" s="557"/>
      <c r="S421" s="557"/>
      <c r="T421" s="558" t="s">
        <v>770</v>
      </c>
      <c r="U421" s="559" t="s">
        <v>936</v>
      </c>
      <c r="V421" s="550"/>
      <c r="W421" s="550" t="s">
        <v>937</v>
      </c>
    </row>
    <row r="422" s="562" customFormat="true" ht="85.5" hidden="false" customHeight="false" outlineLevel="0" collapsed="false">
      <c r="A422" s="549"/>
      <c r="B422" s="550" t="n">
        <v>907094</v>
      </c>
      <c r="C422" s="606" t="s">
        <v>938</v>
      </c>
      <c r="D422" s="552" t="n">
        <v>41475</v>
      </c>
      <c r="E422" s="553" t="s">
        <v>939</v>
      </c>
      <c r="F422" s="552" t="n">
        <v>41475</v>
      </c>
      <c r="G422" s="553" t="s">
        <v>841</v>
      </c>
      <c r="H422" s="554" t="str">
        <f aca="false">IF((RIGHT(T422,1)="T"),(F422+G422)-(D422+E422),"-")</f>
        <v>-</v>
      </c>
      <c r="I422" s="561"/>
      <c r="J422" s="561"/>
      <c r="K422" s="556" t="str">
        <f aca="false">IF((RIGHT(T422,1)="U"),(F422+G422)-(D422+E422),"-")</f>
        <v>-</v>
      </c>
      <c r="L422" s="557"/>
      <c r="M422" s="557"/>
      <c r="N422" s="556" t="str">
        <f aca="false">IF((RIGHT(T422,1)="C"),(F422+G422)-(D422+E422),"-")</f>
        <v>-</v>
      </c>
      <c r="O422" s="557"/>
      <c r="P422" s="557"/>
      <c r="Q422" s="556" t="n">
        <f aca="false">IF((RIGHT(T422,1)="D"),(F422+G422)-(D422+E422),"-")</f>
        <v>0.357638888890506</v>
      </c>
      <c r="R422" s="555" t="n">
        <f aca="false">HOUR(Q422)</f>
        <v>8</v>
      </c>
      <c r="S422" s="555" t="n">
        <f aca="false">MINUTE(Q422)</f>
        <v>35</v>
      </c>
      <c r="T422" s="586" t="s">
        <v>395</v>
      </c>
      <c r="U422" s="551" t="s">
        <v>940</v>
      </c>
      <c r="V422" s="550" t="s">
        <v>941</v>
      </c>
      <c r="W422" s="550" t="s">
        <v>942</v>
      </c>
    </row>
    <row r="423" s="588" customFormat="true" ht="57" hidden="false" customHeight="false" outlineLevel="0" collapsed="false">
      <c r="A423" s="549"/>
      <c r="B423" s="550" t="n">
        <v>907102</v>
      </c>
      <c r="C423" s="606" t="s">
        <v>924</v>
      </c>
      <c r="D423" s="552" t="n">
        <v>41476</v>
      </c>
      <c r="E423" s="553" t="s">
        <v>943</v>
      </c>
      <c r="F423" s="552" t="n">
        <v>41477</v>
      </c>
      <c r="G423" s="553" t="s">
        <v>944</v>
      </c>
      <c r="H423" s="554" t="str">
        <f aca="false">IF((RIGHT(T423,1)="T"),(F423+G423)-(D423+E423),"-")</f>
        <v>-</v>
      </c>
      <c r="I423" s="561"/>
      <c r="J423" s="561"/>
      <c r="K423" s="556" t="str">
        <f aca="false">IF((RIGHT(T423,1)="U"),(F423+G423)-(D423+E423),"-")</f>
        <v>-</v>
      </c>
      <c r="L423" s="557"/>
      <c r="M423" s="557"/>
      <c r="N423" s="556" t="str">
        <f aca="false">IF((RIGHT(T423,1)="C"),(F423+G423)-(D423+E423),"-")</f>
        <v>-</v>
      </c>
      <c r="O423" s="557"/>
      <c r="P423" s="557"/>
      <c r="Q423" s="556" t="n">
        <f aca="false">IF((RIGHT(T423,1)="D"),(F423+G423)-(D423+E423),"-")</f>
        <v>1.39583333333576</v>
      </c>
      <c r="R423" s="555" t="n">
        <v>33</v>
      </c>
      <c r="S423" s="555" t="n">
        <f aca="false">MINUTE(Q423)</f>
        <v>30</v>
      </c>
      <c r="T423" s="586" t="s">
        <v>407</v>
      </c>
      <c r="U423" s="551" t="s">
        <v>945</v>
      </c>
      <c r="V423" s="550" t="s">
        <v>946</v>
      </c>
      <c r="W423" s="550" t="s">
        <v>947</v>
      </c>
      <c r="X423" s="587"/>
    </row>
    <row r="424" s="562" customFormat="true" ht="85.5" hidden="false" customHeight="false" outlineLevel="0" collapsed="false">
      <c r="A424" s="549"/>
      <c r="B424" s="550" t="n">
        <v>907112</v>
      </c>
      <c r="C424" s="606" t="s">
        <v>924</v>
      </c>
      <c r="D424" s="552" t="n">
        <v>41479</v>
      </c>
      <c r="E424" s="553" t="s">
        <v>948</v>
      </c>
      <c r="F424" s="552" t="n">
        <v>41479</v>
      </c>
      <c r="G424" s="553" t="s">
        <v>949</v>
      </c>
      <c r="H424" s="554" t="str">
        <f aca="false">IF((RIGHT(T424,1)="T"),(F424+G424)-(D424+E424),"-")</f>
        <v>-</v>
      </c>
      <c r="I424" s="561"/>
      <c r="J424" s="561"/>
      <c r="K424" s="556" t="str">
        <f aca="false">IF((RIGHT(T424,1)="U"),(F424+G424)-(D424+E424),"-")</f>
        <v>-</v>
      </c>
      <c r="L424" s="557"/>
      <c r="M424" s="557"/>
      <c r="N424" s="556" t="str">
        <f aca="false">IF((RIGHT(T424,1)="C"),(F424+G424)-(D424+E424),"-")</f>
        <v>-</v>
      </c>
      <c r="O424" s="557"/>
      <c r="P424" s="557"/>
      <c r="Q424" s="556" t="n">
        <f aca="false">IF((RIGHT(T424,1)="D"),(F424+G424)-(D424+E424),"-")</f>
        <v>0.00555555555911269</v>
      </c>
      <c r="R424" s="555" t="n">
        <f aca="false">HOUR(Q424)</f>
        <v>0</v>
      </c>
      <c r="S424" s="555" t="n">
        <f aca="false">MINUTE(Q424)</f>
        <v>8</v>
      </c>
      <c r="T424" s="558" t="s">
        <v>798</v>
      </c>
      <c r="U424" s="559" t="s">
        <v>950</v>
      </c>
      <c r="V424" s="550" t="s">
        <v>951</v>
      </c>
      <c r="W424" s="550" t="s">
        <v>952</v>
      </c>
    </row>
    <row r="425" customFormat="false" ht="41.25" hidden="false" customHeight="true" outlineLevel="0" collapsed="false">
      <c r="A425" s="563"/>
      <c r="B425" s="564"/>
      <c r="C425" s="565" t="s">
        <v>314</v>
      </c>
      <c r="D425" s="566"/>
      <c r="E425" s="567"/>
      <c r="F425" s="568"/>
      <c r="G425" s="569"/>
      <c r="H425" s="570" t="n">
        <f aca="false">SUM(H418:H424)</f>
        <v>0</v>
      </c>
      <c r="I425" s="571" t="n">
        <f aca="false">SUM(I418:I424)</f>
        <v>0</v>
      </c>
      <c r="J425" s="571" t="n">
        <f aca="false">SUM(J418:J424)</f>
        <v>0</v>
      </c>
      <c r="K425" s="570" t="n">
        <f aca="false">SUM(K418:K424)</f>
        <v>0.0555555555547471</v>
      </c>
      <c r="L425" s="571" t="n">
        <f aca="false">SUM(L418:L424)</f>
        <v>1</v>
      </c>
      <c r="M425" s="571" t="n">
        <f aca="false">SUM(M418:M424)</f>
        <v>19</v>
      </c>
      <c r="N425" s="570" t="n">
        <f aca="false">SUM(N418:N424)</f>
        <v>0.508333333331393</v>
      </c>
      <c r="O425" s="571" t="n">
        <f aca="false">SUM(O418:O424)</f>
        <v>12</v>
      </c>
      <c r="P425" s="571" t="n">
        <f aca="false">SUM(P418:P424)</f>
        <v>11</v>
      </c>
      <c r="Q425" s="570" t="n">
        <f aca="false">SUM(Q418:Q424)</f>
        <v>1.99166666667588</v>
      </c>
      <c r="R425" s="571" t="n">
        <f aca="false">SUM(R418:R424)</f>
        <v>46</v>
      </c>
      <c r="S425" s="571" t="n">
        <f aca="false">SUM(S418:S424)</f>
        <v>108</v>
      </c>
      <c r="T425" s="563"/>
      <c r="U425" s="572"/>
      <c r="V425" s="573"/>
      <c r="W425" s="573"/>
      <c r="X425" s="574"/>
      <c r="Y425" s="575"/>
    </row>
    <row r="426" s="521" customFormat="true" ht="41.25" hidden="false" customHeight="true" outlineLevel="0" collapsed="false">
      <c r="A426" s="522"/>
      <c r="B426" s="523"/>
      <c r="C426" s="517" t="s">
        <v>302</v>
      </c>
      <c r="D426" s="524"/>
      <c r="E426" s="525"/>
      <c r="F426" s="526"/>
      <c r="G426" s="527"/>
      <c r="H426" s="528"/>
      <c r="I426" s="529"/>
      <c r="J426" s="530" t="n">
        <f aca="false">I425+J425/60</f>
        <v>0</v>
      </c>
      <c r="K426" s="531"/>
      <c r="L426" s="532"/>
      <c r="M426" s="530" t="n">
        <f aca="false">L425+M425/60</f>
        <v>1.31666666666667</v>
      </c>
      <c r="N426" s="533"/>
      <c r="O426" s="532"/>
      <c r="P426" s="530" t="n">
        <f aca="false">O425+P425/60</f>
        <v>12.1833333333333</v>
      </c>
      <c r="Q426" s="533"/>
      <c r="R426" s="532"/>
      <c r="S426" s="530" t="n">
        <f aca="false">R425+S425/60</f>
        <v>47.8</v>
      </c>
      <c r="T426" s="522"/>
      <c r="U426" s="534"/>
      <c r="V426" s="535"/>
      <c r="W426" s="535"/>
      <c r="X426" s="536" t="n">
        <v>337</v>
      </c>
      <c r="Y426" s="537" t="n">
        <v>3</v>
      </c>
      <c r="Z426" s="530" t="n">
        <f aca="false">J426</f>
        <v>0</v>
      </c>
      <c r="AA426" s="530" t="n">
        <f aca="false">X426*Y426*Z426</f>
        <v>0</v>
      </c>
      <c r="AB426" s="530" t="n">
        <f aca="false">($AB$4-M426-P426)</f>
        <v>730.5</v>
      </c>
      <c r="AC426" s="537" t="n">
        <f aca="false">X426*Y426</f>
        <v>1011</v>
      </c>
      <c r="AD426" s="537" t="n">
        <f aca="false">AB426*AC426</f>
        <v>738535.5</v>
      </c>
      <c r="AE426" s="530" t="n">
        <f aca="false">AA426/(AD426)</f>
        <v>0</v>
      </c>
      <c r="AF426" s="538" t="n">
        <f aca="false">1-(1*AE426)</f>
        <v>1</v>
      </c>
    </row>
    <row r="427" customFormat="false" ht="41.25" hidden="false" customHeight="true" outlineLevel="0" collapsed="false">
      <c r="A427" s="576"/>
      <c r="B427" s="577"/>
      <c r="D427" s="578"/>
      <c r="E427" s="579"/>
      <c r="F427" s="580"/>
      <c r="G427" s="581"/>
      <c r="H427" s="582"/>
      <c r="I427" s="583"/>
      <c r="J427" s="583"/>
      <c r="K427" s="582"/>
      <c r="L427" s="583"/>
      <c r="M427" s="583"/>
      <c r="N427" s="582"/>
      <c r="O427" s="583"/>
      <c r="P427" s="583"/>
      <c r="Q427" s="582"/>
      <c r="R427" s="583"/>
      <c r="S427" s="583"/>
      <c r="T427" s="576"/>
      <c r="U427" s="584"/>
      <c r="V427" s="585"/>
      <c r="W427" s="585"/>
      <c r="X427" s="574"/>
      <c r="Y427" s="575"/>
    </row>
    <row r="428" s="521" customFormat="true" ht="60" hidden="false" customHeight="false" outlineLevel="0" collapsed="false">
      <c r="A428" s="516" t="n">
        <v>94</v>
      </c>
      <c r="B428" s="516"/>
      <c r="C428" s="589" t="s">
        <v>953</v>
      </c>
      <c r="D428" s="516"/>
      <c r="E428" s="516"/>
      <c r="F428" s="516"/>
      <c r="G428" s="516"/>
      <c r="H428" s="518" t="s">
        <v>301</v>
      </c>
      <c r="I428" s="519"/>
      <c r="J428" s="519"/>
      <c r="K428" s="518" t="s">
        <v>301</v>
      </c>
      <c r="L428" s="519"/>
      <c r="M428" s="519"/>
      <c r="N428" s="518" t="s">
        <v>301</v>
      </c>
      <c r="O428" s="519"/>
      <c r="P428" s="519"/>
      <c r="Q428" s="518" t="s">
        <v>301</v>
      </c>
      <c r="R428" s="519"/>
      <c r="S428" s="519"/>
      <c r="T428" s="516"/>
      <c r="U428" s="520"/>
      <c r="V428" s="518"/>
      <c r="W428" s="518"/>
    </row>
    <row r="429" s="521" customFormat="true" ht="41.25" hidden="false" customHeight="true" outlineLevel="0" collapsed="false">
      <c r="A429" s="522"/>
      <c r="B429" s="523"/>
      <c r="C429" s="517" t="s">
        <v>302</v>
      </c>
      <c r="D429" s="524"/>
      <c r="E429" s="525"/>
      <c r="F429" s="526"/>
      <c r="G429" s="527"/>
      <c r="H429" s="528"/>
      <c r="I429" s="529"/>
      <c r="J429" s="530" t="n">
        <f aca="false">I428+J428/60</f>
        <v>0</v>
      </c>
      <c r="K429" s="531"/>
      <c r="L429" s="532"/>
      <c r="M429" s="530" t="n">
        <f aca="false">L428+M428/60</f>
        <v>0</v>
      </c>
      <c r="N429" s="533"/>
      <c r="O429" s="532"/>
      <c r="P429" s="530" t="n">
        <f aca="false">O428+P428/60</f>
        <v>0</v>
      </c>
      <c r="Q429" s="533"/>
      <c r="R429" s="532"/>
      <c r="S429" s="530" t="n">
        <f aca="false">R428+S428/60</f>
        <v>0</v>
      </c>
      <c r="T429" s="522"/>
      <c r="U429" s="534"/>
      <c r="V429" s="535"/>
      <c r="W429" s="535"/>
      <c r="X429" s="536" t="n">
        <v>28.55</v>
      </c>
      <c r="Y429" s="537" t="n">
        <v>4</v>
      </c>
      <c r="Z429" s="530" t="n">
        <f aca="false">J429</f>
        <v>0</v>
      </c>
      <c r="AA429" s="530" t="n">
        <f aca="false">X429*Y429*Z429</f>
        <v>0</v>
      </c>
      <c r="AB429" s="530" t="n">
        <f aca="false">($AB$4-M429-P429)</f>
        <v>744</v>
      </c>
      <c r="AC429" s="537" t="n">
        <f aca="false">X429*Y429</f>
        <v>114.2</v>
      </c>
      <c r="AD429" s="537" t="n">
        <f aca="false">AB429*AC429</f>
        <v>84964.8</v>
      </c>
      <c r="AE429" s="530" t="n">
        <f aca="false">AA429/(AD429)</f>
        <v>0</v>
      </c>
      <c r="AF429" s="538" t="n">
        <f aca="false">1-(1*AE429)</f>
        <v>1</v>
      </c>
    </row>
    <row r="430" s="521" customFormat="true" ht="30" hidden="false" customHeight="false" outlineLevel="0" collapsed="false">
      <c r="A430" s="516"/>
      <c r="B430" s="516"/>
      <c r="C430" s="589"/>
      <c r="D430" s="516"/>
      <c r="E430" s="516"/>
      <c r="F430" s="516"/>
      <c r="G430" s="516"/>
      <c r="H430" s="518"/>
      <c r="I430" s="519"/>
      <c r="J430" s="519"/>
      <c r="K430" s="518"/>
      <c r="L430" s="519"/>
      <c r="M430" s="519"/>
      <c r="N430" s="518"/>
      <c r="O430" s="519"/>
      <c r="P430" s="519"/>
      <c r="Q430" s="516"/>
      <c r="R430" s="590"/>
      <c r="S430" s="590"/>
      <c r="T430" s="516"/>
      <c r="U430" s="520"/>
      <c r="V430" s="518"/>
      <c r="W430" s="518"/>
    </row>
    <row r="431" s="521" customFormat="true" ht="60" hidden="false" customHeight="false" outlineLevel="0" collapsed="false">
      <c r="A431" s="516" t="n">
        <v>95</v>
      </c>
      <c r="B431" s="516"/>
      <c r="C431" s="589" t="s">
        <v>954</v>
      </c>
      <c r="D431" s="516"/>
      <c r="E431" s="516"/>
      <c r="F431" s="516"/>
      <c r="G431" s="516"/>
      <c r="H431" s="518" t="s">
        <v>301</v>
      </c>
      <c r="I431" s="519"/>
      <c r="J431" s="519"/>
      <c r="K431" s="518" t="s">
        <v>301</v>
      </c>
      <c r="L431" s="519"/>
      <c r="M431" s="519"/>
      <c r="N431" s="518" t="s">
        <v>301</v>
      </c>
      <c r="O431" s="519"/>
      <c r="P431" s="519"/>
      <c r="Q431" s="518" t="s">
        <v>301</v>
      </c>
      <c r="R431" s="519"/>
      <c r="S431" s="519"/>
      <c r="T431" s="516"/>
      <c r="U431" s="520"/>
      <c r="V431" s="518"/>
      <c r="W431" s="518"/>
    </row>
    <row r="432" s="521" customFormat="true" ht="41.25" hidden="false" customHeight="true" outlineLevel="0" collapsed="false">
      <c r="A432" s="522"/>
      <c r="B432" s="523"/>
      <c r="C432" s="517" t="s">
        <v>302</v>
      </c>
      <c r="D432" s="524"/>
      <c r="E432" s="525"/>
      <c r="F432" s="526"/>
      <c r="G432" s="527"/>
      <c r="H432" s="528"/>
      <c r="I432" s="529"/>
      <c r="J432" s="530" t="n">
        <f aca="false">I431+J431/60</f>
        <v>0</v>
      </c>
      <c r="K432" s="531"/>
      <c r="L432" s="532"/>
      <c r="M432" s="530" t="n">
        <f aca="false">L431+M431/60</f>
        <v>0</v>
      </c>
      <c r="N432" s="533"/>
      <c r="O432" s="532"/>
      <c r="P432" s="530" t="n">
        <f aca="false">O431+P431/60</f>
        <v>0</v>
      </c>
      <c r="Q432" s="533"/>
      <c r="R432" s="532"/>
      <c r="S432" s="530" t="n">
        <f aca="false">R431+S431/60</f>
        <v>0</v>
      </c>
      <c r="T432" s="522"/>
      <c r="U432" s="534"/>
      <c r="V432" s="535"/>
      <c r="W432" s="535"/>
      <c r="X432" s="536" t="n">
        <v>28.55</v>
      </c>
      <c r="Y432" s="537" t="n">
        <v>4</v>
      </c>
      <c r="Z432" s="530" t="n">
        <f aca="false">J432</f>
        <v>0</v>
      </c>
      <c r="AA432" s="530" t="n">
        <f aca="false">X432*Y432*Z432</f>
        <v>0</v>
      </c>
      <c r="AB432" s="530" t="n">
        <f aca="false">($AB$4-M432-P432)</f>
        <v>744</v>
      </c>
      <c r="AC432" s="537" t="n">
        <f aca="false">X432*Y432</f>
        <v>114.2</v>
      </c>
      <c r="AD432" s="537" t="n">
        <f aca="false">AB432*AC432</f>
        <v>84964.8</v>
      </c>
      <c r="AE432" s="530" t="n">
        <f aca="false">AA432/(AD432)</f>
        <v>0</v>
      </c>
      <c r="AF432" s="538" t="n">
        <f aca="false">1-(1*AE432)</f>
        <v>1</v>
      </c>
    </row>
    <row r="433" s="521" customFormat="true" ht="30" hidden="false" customHeight="false" outlineLevel="0" collapsed="false">
      <c r="A433" s="516"/>
      <c r="B433" s="516"/>
      <c r="C433" s="589"/>
      <c r="D433" s="516"/>
      <c r="E433" s="516"/>
      <c r="F433" s="516"/>
      <c r="G433" s="516"/>
      <c r="H433" s="518"/>
      <c r="I433" s="519"/>
      <c r="J433" s="519"/>
      <c r="K433" s="518"/>
      <c r="L433" s="519"/>
      <c r="M433" s="519"/>
      <c r="N433" s="518"/>
      <c r="O433" s="519"/>
      <c r="P433" s="519"/>
      <c r="Q433" s="516"/>
      <c r="R433" s="590"/>
      <c r="S433" s="590"/>
      <c r="T433" s="516"/>
      <c r="U433" s="520"/>
      <c r="V433" s="518"/>
      <c r="W433" s="518"/>
    </row>
    <row r="434" s="521" customFormat="true" ht="60" hidden="false" customHeight="false" outlineLevel="0" collapsed="false">
      <c r="A434" s="516" t="n">
        <v>96</v>
      </c>
      <c r="B434" s="516"/>
      <c r="C434" s="589" t="s">
        <v>955</v>
      </c>
      <c r="D434" s="516"/>
      <c r="E434" s="516"/>
      <c r="F434" s="516"/>
      <c r="G434" s="516"/>
      <c r="H434" s="518" t="s">
        <v>301</v>
      </c>
      <c r="I434" s="519"/>
      <c r="J434" s="519"/>
      <c r="K434" s="518" t="s">
        <v>301</v>
      </c>
      <c r="L434" s="519"/>
      <c r="M434" s="519"/>
      <c r="N434" s="518" t="s">
        <v>301</v>
      </c>
      <c r="O434" s="519"/>
      <c r="P434" s="519"/>
      <c r="Q434" s="518" t="s">
        <v>301</v>
      </c>
      <c r="R434" s="519"/>
      <c r="S434" s="519"/>
      <c r="T434" s="516"/>
      <c r="U434" s="520"/>
      <c r="V434" s="518"/>
      <c r="W434" s="518"/>
    </row>
    <row r="435" s="521" customFormat="true" ht="41.25" hidden="false" customHeight="true" outlineLevel="0" collapsed="false">
      <c r="A435" s="522"/>
      <c r="B435" s="523"/>
      <c r="C435" s="517" t="s">
        <v>302</v>
      </c>
      <c r="D435" s="524"/>
      <c r="E435" s="525"/>
      <c r="F435" s="526"/>
      <c r="G435" s="527"/>
      <c r="H435" s="528"/>
      <c r="I435" s="529"/>
      <c r="J435" s="530" t="n">
        <f aca="false">I434+J434/60</f>
        <v>0</v>
      </c>
      <c r="K435" s="531"/>
      <c r="L435" s="532"/>
      <c r="M435" s="530" t="n">
        <f aca="false">L434+M434/60</f>
        <v>0</v>
      </c>
      <c r="N435" s="533"/>
      <c r="O435" s="532"/>
      <c r="P435" s="530" t="n">
        <f aca="false">O434+P434/60</f>
        <v>0</v>
      </c>
      <c r="Q435" s="533"/>
      <c r="R435" s="532"/>
      <c r="S435" s="530" t="n">
        <f aca="false">R434+S434/60</f>
        <v>0</v>
      </c>
      <c r="T435" s="522"/>
      <c r="U435" s="534"/>
      <c r="V435" s="535"/>
      <c r="W435" s="535"/>
      <c r="X435" s="536" t="n">
        <v>5.443</v>
      </c>
      <c r="Y435" s="537" t="n">
        <v>2</v>
      </c>
      <c r="Z435" s="530" t="n">
        <f aca="false">J435</f>
        <v>0</v>
      </c>
      <c r="AA435" s="530" t="n">
        <f aca="false">X435*Y435*Z435</f>
        <v>0</v>
      </c>
      <c r="AB435" s="530" t="n">
        <f aca="false">($AB$4-M435-P435)</f>
        <v>744</v>
      </c>
      <c r="AC435" s="537" t="n">
        <f aca="false">X435*Y435</f>
        <v>10.886</v>
      </c>
      <c r="AD435" s="537" t="n">
        <f aca="false">AB435*AC435</f>
        <v>8099.184</v>
      </c>
      <c r="AE435" s="530" t="n">
        <f aca="false">AA435/(AD435)</f>
        <v>0</v>
      </c>
      <c r="AF435" s="538" t="n">
        <f aca="false">1-(1*AE435)</f>
        <v>1</v>
      </c>
    </row>
    <row r="436" s="521" customFormat="true" ht="41.25" hidden="false" customHeight="true" outlineLevel="0" collapsed="false">
      <c r="A436" s="522"/>
      <c r="B436" s="523"/>
      <c r="C436" s="517"/>
      <c r="D436" s="524"/>
      <c r="E436" s="525"/>
      <c r="F436" s="526"/>
      <c r="G436" s="527"/>
      <c r="H436" s="528"/>
      <c r="I436" s="529"/>
      <c r="J436" s="545"/>
      <c r="K436" s="531"/>
      <c r="L436" s="532"/>
      <c r="M436" s="545"/>
      <c r="N436" s="533"/>
      <c r="O436" s="532"/>
      <c r="P436" s="545"/>
      <c r="Q436" s="533"/>
      <c r="R436" s="532"/>
      <c r="S436" s="545"/>
      <c r="T436" s="522"/>
      <c r="U436" s="534"/>
      <c r="V436" s="535"/>
      <c r="W436" s="535"/>
      <c r="X436" s="546"/>
      <c r="Y436" s="546"/>
      <c r="Z436" s="547"/>
      <c r="AA436" s="547"/>
      <c r="AB436" s="547"/>
      <c r="AC436" s="546"/>
      <c r="AD436" s="546"/>
      <c r="AE436" s="547"/>
      <c r="AF436" s="548"/>
    </row>
    <row r="437" s="521" customFormat="true" ht="60" hidden="false" customHeight="false" outlineLevel="0" collapsed="false">
      <c r="A437" s="516" t="n">
        <v>97</v>
      </c>
      <c r="B437" s="516"/>
      <c r="C437" s="589" t="s">
        <v>956</v>
      </c>
      <c r="D437" s="516"/>
      <c r="E437" s="516"/>
      <c r="F437" s="516"/>
      <c r="G437" s="516"/>
      <c r="H437" s="518" t="s">
        <v>301</v>
      </c>
      <c r="I437" s="519"/>
      <c r="J437" s="519"/>
      <c r="K437" s="518" t="s">
        <v>301</v>
      </c>
      <c r="L437" s="519"/>
      <c r="M437" s="519"/>
      <c r="N437" s="518" t="s">
        <v>301</v>
      </c>
      <c r="O437" s="519"/>
      <c r="P437" s="519"/>
      <c r="Q437" s="518" t="s">
        <v>301</v>
      </c>
      <c r="R437" s="519"/>
      <c r="S437" s="519"/>
      <c r="T437" s="516"/>
      <c r="U437" s="520"/>
      <c r="V437" s="518"/>
      <c r="W437" s="518"/>
    </row>
    <row r="438" s="521" customFormat="true" ht="41.25" hidden="false" customHeight="true" outlineLevel="0" collapsed="false">
      <c r="A438" s="522"/>
      <c r="B438" s="523"/>
      <c r="C438" s="517" t="s">
        <v>302</v>
      </c>
      <c r="D438" s="524"/>
      <c r="E438" s="525"/>
      <c r="F438" s="526"/>
      <c r="G438" s="527"/>
      <c r="H438" s="528"/>
      <c r="I438" s="529"/>
      <c r="J438" s="530" t="n">
        <f aca="false">I437+J437/60</f>
        <v>0</v>
      </c>
      <c r="K438" s="531"/>
      <c r="L438" s="532"/>
      <c r="M438" s="530" t="n">
        <f aca="false">L437+M437/60</f>
        <v>0</v>
      </c>
      <c r="N438" s="533"/>
      <c r="O438" s="532"/>
      <c r="P438" s="530" t="n">
        <f aca="false">O437+P437/60</f>
        <v>0</v>
      </c>
      <c r="Q438" s="533"/>
      <c r="R438" s="532"/>
      <c r="S438" s="530" t="n">
        <f aca="false">R437+S437/60</f>
        <v>0</v>
      </c>
      <c r="T438" s="522"/>
      <c r="U438" s="534"/>
      <c r="V438" s="535"/>
      <c r="W438" s="535"/>
      <c r="X438" s="536" t="n">
        <v>5.443</v>
      </c>
      <c r="Y438" s="537" t="n">
        <v>2</v>
      </c>
      <c r="Z438" s="530" t="n">
        <f aca="false">J438</f>
        <v>0</v>
      </c>
      <c r="AA438" s="530" t="n">
        <f aca="false">X438*Y438*Z438</f>
        <v>0</v>
      </c>
      <c r="AB438" s="530" t="n">
        <f aca="false">($AB$4-M438-P438)</f>
        <v>744</v>
      </c>
      <c r="AC438" s="537" t="n">
        <f aca="false">X438*Y438</f>
        <v>10.886</v>
      </c>
      <c r="AD438" s="537" t="n">
        <f aca="false">AB438*AC438</f>
        <v>8099.184</v>
      </c>
      <c r="AE438" s="530" t="n">
        <f aca="false">AA438/(AD438)</f>
        <v>0</v>
      </c>
      <c r="AF438" s="538" t="n">
        <f aca="false">1-(1*AE438)</f>
        <v>1</v>
      </c>
    </row>
    <row r="439" s="521" customFormat="true" ht="41.25" hidden="false" customHeight="true" outlineLevel="0" collapsed="false">
      <c r="A439" s="522"/>
      <c r="B439" s="523"/>
      <c r="C439" s="517"/>
      <c r="D439" s="524"/>
      <c r="E439" s="525"/>
      <c r="F439" s="526"/>
      <c r="G439" s="527"/>
      <c r="H439" s="528"/>
      <c r="I439" s="529"/>
      <c r="J439" s="545"/>
      <c r="K439" s="531"/>
      <c r="L439" s="532"/>
      <c r="M439" s="545"/>
      <c r="N439" s="533"/>
      <c r="O439" s="532"/>
      <c r="P439" s="545"/>
      <c r="Q439" s="533"/>
      <c r="R439" s="532"/>
      <c r="S439" s="545"/>
      <c r="T439" s="522"/>
      <c r="U439" s="534"/>
      <c r="V439" s="535"/>
      <c r="W439" s="535"/>
      <c r="X439" s="546"/>
      <c r="Y439" s="546"/>
      <c r="Z439" s="547"/>
      <c r="AA439" s="547"/>
      <c r="AB439" s="547"/>
      <c r="AC439" s="546"/>
      <c r="AD439" s="546"/>
      <c r="AE439" s="547"/>
      <c r="AF439" s="548"/>
    </row>
    <row r="440" s="562" customFormat="true" ht="114" hidden="false" customHeight="false" outlineLevel="0" collapsed="false">
      <c r="A440" s="549" t="n">
        <v>98</v>
      </c>
      <c r="B440" s="550" t="n">
        <v>906156</v>
      </c>
      <c r="C440" s="551" t="s">
        <v>957</v>
      </c>
      <c r="D440" s="552" t="n">
        <v>41454</v>
      </c>
      <c r="E440" s="553" t="s">
        <v>538</v>
      </c>
      <c r="F440" s="552" t="n">
        <v>41460</v>
      </c>
      <c r="G440" s="553" t="s">
        <v>939</v>
      </c>
      <c r="H440" s="554" t="s">
        <v>301</v>
      </c>
      <c r="I440" s="561"/>
      <c r="J440" s="561"/>
      <c r="K440" s="556" t="s">
        <v>301</v>
      </c>
      <c r="L440" s="557"/>
      <c r="M440" s="557"/>
      <c r="N440" s="556" t="s">
        <v>301</v>
      </c>
      <c r="O440" s="557"/>
      <c r="P440" s="557"/>
      <c r="Q440" s="556" t="n">
        <v>4.45694444444445</v>
      </c>
      <c r="R440" s="555" t="n">
        <v>106</v>
      </c>
      <c r="S440" s="555" t="n">
        <f aca="false">MINUTE(Q440)</f>
        <v>58</v>
      </c>
      <c r="T440" s="558" t="s">
        <v>311</v>
      </c>
      <c r="U440" s="559" t="s">
        <v>318</v>
      </c>
      <c r="V440" s="550" t="s">
        <v>958</v>
      </c>
      <c r="W440" s="550" t="s">
        <v>959</v>
      </c>
    </row>
    <row r="441" s="588" customFormat="true" ht="57" hidden="false" customHeight="false" outlineLevel="0" collapsed="false">
      <c r="A441" s="549"/>
      <c r="B441" s="550" t="n">
        <v>907103</v>
      </c>
      <c r="C441" s="603" t="s">
        <v>960</v>
      </c>
      <c r="D441" s="552" t="n">
        <v>41476</v>
      </c>
      <c r="E441" s="553" t="s">
        <v>961</v>
      </c>
      <c r="F441" s="597"/>
      <c r="G441" s="598"/>
      <c r="H441" s="554" t="s">
        <v>301</v>
      </c>
      <c r="I441" s="561"/>
      <c r="J441" s="561"/>
      <c r="K441" s="556" t="s">
        <v>301</v>
      </c>
      <c r="L441" s="557"/>
      <c r="M441" s="557"/>
      <c r="N441" s="556" t="s">
        <v>301</v>
      </c>
      <c r="O441" s="557"/>
      <c r="P441" s="557"/>
      <c r="Q441" s="556" t="n">
        <v>10.2576388888889</v>
      </c>
      <c r="R441" s="555" t="n">
        <v>246</v>
      </c>
      <c r="S441" s="555" t="n">
        <f aca="false">MINUTE(Q441)</f>
        <v>11</v>
      </c>
      <c r="T441" s="558" t="s">
        <v>311</v>
      </c>
      <c r="U441" s="559" t="s">
        <v>318</v>
      </c>
      <c r="V441" s="550" t="s">
        <v>962</v>
      </c>
      <c r="W441" s="550"/>
      <c r="X441" s="587"/>
    </row>
    <row r="442" customFormat="false" ht="41.25" hidden="false" customHeight="true" outlineLevel="0" collapsed="false">
      <c r="A442" s="563"/>
      <c r="B442" s="564"/>
      <c r="C442" s="565" t="s">
        <v>314</v>
      </c>
      <c r="D442" s="566"/>
      <c r="E442" s="567"/>
      <c r="F442" s="568"/>
      <c r="G442" s="569"/>
      <c r="H442" s="570" t="n">
        <f aca="false">SUM(H440:H441)</f>
        <v>0</v>
      </c>
      <c r="I442" s="571" t="n">
        <f aca="false">SUM(I440:I441)</f>
        <v>0</v>
      </c>
      <c r="J442" s="571" t="n">
        <f aca="false">SUM(J440:J441)</f>
        <v>0</v>
      </c>
      <c r="K442" s="570" t="n">
        <f aca="false">SUM(K440:K441)</f>
        <v>0</v>
      </c>
      <c r="L442" s="571" t="n">
        <f aca="false">SUM(L440:L441)</f>
        <v>0</v>
      </c>
      <c r="M442" s="571" t="n">
        <f aca="false">SUM(M440:M441)</f>
        <v>0</v>
      </c>
      <c r="N442" s="570" t="n">
        <f aca="false">SUM(N440:N441)</f>
        <v>0</v>
      </c>
      <c r="O442" s="571" t="n">
        <f aca="false">SUM(O440:O441)</f>
        <v>0</v>
      </c>
      <c r="P442" s="571" t="n">
        <f aca="false">SUM(P440:P441)</f>
        <v>0</v>
      </c>
      <c r="Q442" s="570" t="n">
        <f aca="false">SUM(Q440:Q441)</f>
        <v>14.7145833333333</v>
      </c>
      <c r="R442" s="571" t="n">
        <f aca="false">SUM(R440:R441)</f>
        <v>352</v>
      </c>
      <c r="S442" s="571" t="n">
        <f aca="false">SUM(S440:S441)</f>
        <v>69</v>
      </c>
      <c r="T442" s="563"/>
      <c r="U442" s="572"/>
      <c r="V442" s="573"/>
      <c r="W442" s="573"/>
      <c r="X442" s="574"/>
      <c r="Y442" s="575"/>
    </row>
    <row r="443" s="521" customFormat="true" ht="41.25" hidden="false" customHeight="true" outlineLevel="0" collapsed="false">
      <c r="A443" s="522"/>
      <c r="B443" s="523"/>
      <c r="C443" s="517" t="s">
        <v>302</v>
      </c>
      <c r="D443" s="524"/>
      <c r="E443" s="525"/>
      <c r="F443" s="526"/>
      <c r="G443" s="527"/>
      <c r="H443" s="528"/>
      <c r="I443" s="529"/>
      <c r="J443" s="530" t="n">
        <f aca="false">I442+J442/60</f>
        <v>0</v>
      </c>
      <c r="K443" s="531"/>
      <c r="L443" s="532"/>
      <c r="M443" s="530" t="n">
        <f aca="false">L442+M442/60</f>
        <v>0</v>
      </c>
      <c r="N443" s="533"/>
      <c r="O443" s="532"/>
      <c r="P443" s="530" t="n">
        <f aca="false">O442+P442/60</f>
        <v>0</v>
      </c>
      <c r="Q443" s="533"/>
      <c r="R443" s="532"/>
      <c r="S443" s="530" t="n">
        <f aca="false">R442+S442/60</f>
        <v>353.15</v>
      </c>
      <c r="T443" s="522"/>
      <c r="U443" s="534"/>
      <c r="V443" s="535"/>
      <c r="W443" s="535"/>
      <c r="X443" s="536" t="n">
        <v>245.7</v>
      </c>
      <c r="Y443" s="537" t="n">
        <v>4</v>
      </c>
      <c r="Z443" s="530" t="n">
        <f aca="false">J443</f>
        <v>0</v>
      </c>
      <c r="AA443" s="530" t="n">
        <f aca="false">X443*Y443*Z443</f>
        <v>0</v>
      </c>
      <c r="AB443" s="530" t="n">
        <f aca="false">($AB$4-M443-P443)</f>
        <v>744</v>
      </c>
      <c r="AC443" s="537" t="n">
        <f aca="false">X443*Y443</f>
        <v>982.8</v>
      </c>
      <c r="AD443" s="537" t="n">
        <f aca="false">AB443*AC443</f>
        <v>731203.2</v>
      </c>
      <c r="AE443" s="530" t="n">
        <f aca="false">AA443/(AD443)</f>
        <v>0</v>
      </c>
      <c r="AF443" s="538" t="n">
        <f aca="false">1-(1*AE443)</f>
        <v>1</v>
      </c>
    </row>
    <row r="444" customFormat="false" ht="41.25" hidden="false" customHeight="true" outlineLevel="0" collapsed="false">
      <c r="A444" s="576"/>
      <c r="B444" s="577"/>
      <c r="D444" s="578"/>
      <c r="E444" s="579"/>
      <c r="F444" s="580"/>
      <c r="G444" s="581"/>
      <c r="H444" s="582"/>
      <c r="I444" s="583"/>
      <c r="J444" s="583"/>
      <c r="K444" s="582"/>
      <c r="L444" s="583"/>
      <c r="M444" s="583"/>
      <c r="N444" s="582"/>
      <c r="O444" s="583"/>
      <c r="P444" s="583"/>
      <c r="Q444" s="582"/>
      <c r="R444" s="583"/>
      <c r="S444" s="583"/>
      <c r="T444" s="576"/>
      <c r="U444" s="584"/>
      <c r="V444" s="585"/>
      <c r="W444" s="585"/>
      <c r="X444" s="574"/>
      <c r="Y444" s="575"/>
    </row>
    <row r="445" s="521" customFormat="true" ht="41.25" hidden="false" customHeight="true" outlineLevel="0" collapsed="false">
      <c r="A445" s="522" t="n">
        <v>99</v>
      </c>
      <c r="B445" s="523"/>
      <c r="C445" s="589" t="s">
        <v>963</v>
      </c>
      <c r="D445" s="524"/>
      <c r="E445" s="525"/>
      <c r="F445" s="526"/>
      <c r="G445" s="527"/>
      <c r="H445" s="528"/>
      <c r="I445" s="529"/>
      <c r="J445" s="529"/>
      <c r="K445" s="528"/>
      <c r="L445" s="529"/>
      <c r="M445" s="529"/>
      <c r="N445" s="528"/>
      <c r="O445" s="529"/>
      <c r="P445" s="529"/>
      <c r="Q445" s="528"/>
      <c r="R445" s="529"/>
      <c r="S445" s="529"/>
      <c r="T445" s="522"/>
      <c r="U445" s="534"/>
      <c r="V445" s="535"/>
      <c r="W445" s="535"/>
      <c r="X445" s="601"/>
    </row>
    <row r="446" s="521" customFormat="true" ht="41.25" hidden="false" customHeight="true" outlineLevel="0" collapsed="false">
      <c r="A446" s="522"/>
      <c r="B446" s="523"/>
      <c r="C446" s="517" t="s">
        <v>302</v>
      </c>
      <c r="D446" s="524"/>
      <c r="E446" s="525"/>
      <c r="F446" s="526"/>
      <c r="G446" s="527"/>
      <c r="H446" s="528"/>
      <c r="I446" s="529"/>
      <c r="J446" s="530" t="n">
        <f aca="false">I445+J445/60</f>
        <v>0</v>
      </c>
      <c r="K446" s="531"/>
      <c r="L446" s="532"/>
      <c r="M446" s="530" t="n">
        <f aca="false">L445+M445/60</f>
        <v>0</v>
      </c>
      <c r="N446" s="533"/>
      <c r="O446" s="532"/>
      <c r="P446" s="530" t="n">
        <f aca="false">O445+P445/60</f>
        <v>0</v>
      </c>
      <c r="Q446" s="533"/>
      <c r="R446" s="532"/>
      <c r="S446" s="530" t="n">
        <f aca="false">R445+S445/60</f>
        <v>0</v>
      </c>
      <c r="T446" s="522"/>
      <c r="U446" s="534"/>
      <c r="V446" s="535"/>
      <c r="W446" s="535"/>
      <c r="X446" s="536" t="n">
        <v>0.8</v>
      </c>
      <c r="Y446" s="537" t="n">
        <v>2</v>
      </c>
      <c r="Z446" s="530" t="n">
        <f aca="false">J446</f>
        <v>0</v>
      </c>
      <c r="AA446" s="530" t="n">
        <f aca="false">X446*Y446*Z446</f>
        <v>0</v>
      </c>
      <c r="AB446" s="530" t="n">
        <f aca="false">($AB$4-M446-P446)</f>
        <v>744</v>
      </c>
      <c r="AC446" s="537" t="n">
        <f aca="false">X446*Y446</f>
        <v>1.6</v>
      </c>
      <c r="AD446" s="537" t="n">
        <f aca="false">AB446*AC446</f>
        <v>1190.4</v>
      </c>
      <c r="AE446" s="530" t="n">
        <f aca="false">AA446/(AD446)</f>
        <v>0</v>
      </c>
      <c r="AF446" s="538" t="n">
        <f aca="false">1-(1*AE446)</f>
        <v>1</v>
      </c>
    </row>
    <row r="447" s="521" customFormat="true" ht="41.25" hidden="false" customHeight="true" outlineLevel="0" collapsed="false">
      <c r="A447" s="522"/>
      <c r="B447" s="523"/>
      <c r="C447" s="605"/>
      <c r="D447" s="524"/>
      <c r="E447" s="525"/>
      <c r="F447" s="526"/>
      <c r="G447" s="527"/>
      <c r="H447" s="528"/>
      <c r="I447" s="529"/>
      <c r="J447" s="529"/>
      <c r="K447" s="528"/>
      <c r="L447" s="529"/>
      <c r="M447" s="529"/>
      <c r="N447" s="528"/>
      <c r="O447" s="529"/>
      <c r="P447" s="529"/>
      <c r="Q447" s="528"/>
      <c r="R447" s="529"/>
      <c r="S447" s="529"/>
      <c r="T447" s="522"/>
      <c r="U447" s="534"/>
      <c r="V447" s="535"/>
      <c r="W447" s="535"/>
      <c r="X447" s="601"/>
    </row>
    <row r="448" s="521" customFormat="true" ht="60" hidden="false" customHeight="false" outlineLevel="0" collapsed="false">
      <c r="A448" s="516" t="n">
        <v>100</v>
      </c>
      <c r="B448" s="516"/>
      <c r="C448" s="589" t="s">
        <v>964</v>
      </c>
      <c r="D448" s="516"/>
      <c r="E448" s="516"/>
      <c r="F448" s="516"/>
      <c r="G448" s="516"/>
      <c r="H448" s="518" t="s">
        <v>301</v>
      </c>
      <c r="I448" s="519"/>
      <c r="J448" s="519"/>
      <c r="K448" s="518" t="s">
        <v>301</v>
      </c>
      <c r="L448" s="519"/>
      <c r="M448" s="519"/>
      <c r="N448" s="518" t="s">
        <v>301</v>
      </c>
      <c r="O448" s="519"/>
      <c r="P448" s="519"/>
      <c r="Q448" s="518" t="s">
        <v>301</v>
      </c>
      <c r="R448" s="519"/>
      <c r="S448" s="519"/>
      <c r="T448" s="516"/>
      <c r="U448" s="520"/>
      <c r="V448" s="518"/>
      <c r="W448" s="518"/>
    </row>
    <row r="449" s="521" customFormat="true" ht="41.25" hidden="false" customHeight="true" outlineLevel="0" collapsed="false">
      <c r="A449" s="522"/>
      <c r="B449" s="523"/>
      <c r="C449" s="517" t="s">
        <v>302</v>
      </c>
      <c r="D449" s="524"/>
      <c r="E449" s="525"/>
      <c r="F449" s="526"/>
      <c r="G449" s="527"/>
      <c r="H449" s="528"/>
      <c r="I449" s="529"/>
      <c r="J449" s="530" t="n">
        <f aca="false">I448+J448/60</f>
        <v>0</v>
      </c>
      <c r="K449" s="531"/>
      <c r="L449" s="532"/>
      <c r="M449" s="530" t="n">
        <f aca="false">L448+M448/60</f>
        <v>0</v>
      </c>
      <c r="N449" s="533"/>
      <c r="O449" s="532"/>
      <c r="P449" s="530" t="n">
        <f aca="false">O448+P448/60</f>
        <v>0</v>
      </c>
      <c r="Q449" s="533"/>
      <c r="R449" s="532"/>
      <c r="S449" s="530" t="n">
        <f aca="false">R448+S448/60</f>
        <v>0</v>
      </c>
      <c r="T449" s="522"/>
      <c r="U449" s="534"/>
      <c r="V449" s="535"/>
      <c r="W449" s="535"/>
      <c r="X449" s="536" t="n">
        <v>116.85</v>
      </c>
      <c r="Y449" s="537" t="n">
        <v>2</v>
      </c>
      <c r="Z449" s="530" t="n">
        <f aca="false">J449</f>
        <v>0</v>
      </c>
      <c r="AA449" s="530" t="n">
        <f aca="false">X449*Y449*Z449</f>
        <v>0</v>
      </c>
      <c r="AB449" s="530" t="n">
        <f aca="false">($AB$4-M449-P449)</f>
        <v>744</v>
      </c>
      <c r="AC449" s="537" t="n">
        <f aca="false">X449*Y449</f>
        <v>233.7</v>
      </c>
      <c r="AD449" s="537" t="n">
        <f aca="false">AB449*AC449</f>
        <v>173872.8</v>
      </c>
      <c r="AE449" s="530" t="n">
        <f aca="false">AA449/(AD449)</f>
        <v>0</v>
      </c>
      <c r="AF449" s="538" t="n">
        <f aca="false">1-(1*AE449)</f>
        <v>1</v>
      </c>
    </row>
    <row r="450" s="521" customFormat="true" ht="30" hidden="false" customHeight="false" outlineLevel="0" collapsed="false">
      <c r="A450" s="516"/>
      <c r="B450" s="516"/>
      <c r="C450" s="589"/>
      <c r="D450" s="516"/>
      <c r="E450" s="516"/>
      <c r="F450" s="516"/>
      <c r="G450" s="516"/>
      <c r="H450" s="518"/>
      <c r="I450" s="519"/>
      <c r="J450" s="519"/>
      <c r="K450" s="518"/>
      <c r="L450" s="519"/>
      <c r="M450" s="519"/>
      <c r="N450" s="518"/>
      <c r="O450" s="519"/>
      <c r="P450" s="519"/>
      <c r="Q450" s="516"/>
      <c r="R450" s="590"/>
      <c r="S450" s="590"/>
      <c r="T450" s="516"/>
      <c r="U450" s="520"/>
      <c r="V450" s="518"/>
      <c r="W450" s="518"/>
    </row>
    <row r="451" s="521" customFormat="true" ht="60" hidden="false" customHeight="false" outlineLevel="0" collapsed="false">
      <c r="A451" s="516" t="n">
        <v>101</v>
      </c>
      <c r="B451" s="516"/>
      <c r="C451" s="589" t="s">
        <v>965</v>
      </c>
      <c r="D451" s="516"/>
      <c r="E451" s="516"/>
      <c r="F451" s="516"/>
      <c r="G451" s="516"/>
      <c r="H451" s="518" t="s">
        <v>301</v>
      </c>
      <c r="I451" s="519"/>
      <c r="J451" s="519"/>
      <c r="K451" s="518" t="s">
        <v>301</v>
      </c>
      <c r="L451" s="519"/>
      <c r="M451" s="519"/>
      <c r="N451" s="518" t="s">
        <v>301</v>
      </c>
      <c r="O451" s="519"/>
      <c r="P451" s="519"/>
      <c r="Q451" s="518" t="s">
        <v>301</v>
      </c>
      <c r="R451" s="519"/>
      <c r="S451" s="519"/>
      <c r="T451" s="516"/>
      <c r="U451" s="520"/>
      <c r="V451" s="518"/>
      <c r="W451" s="518"/>
    </row>
    <row r="452" s="521" customFormat="true" ht="41.25" hidden="false" customHeight="true" outlineLevel="0" collapsed="false">
      <c r="A452" s="522"/>
      <c r="B452" s="523"/>
      <c r="C452" s="517" t="s">
        <v>302</v>
      </c>
      <c r="D452" s="524"/>
      <c r="E452" s="525"/>
      <c r="F452" s="526"/>
      <c r="G452" s="527"/>
      <c r="H452" s="528"/>
      <c r="I452" s="529"/>
      <c r="J452" s="530" t="n">
        <f aca="false">I451+J451/60</f>
        <v>0</v>
      </c>
      <c r="K452" s="531"/>
      <c r="L452" s="532"/>
      <c r="M452" s="530" t="n">
        <f aca="false">L451+M451/60</f>
        <v>0</v>
      </c>
      <c r="N452" s="533"/>
      <c r="O452" s="532"/>
      <c r="P452" s="530" t="n">
        <f aca="false">O451+P451/60</f>
        <v>0</v>
      </c>
      <c r="Q452" s="533"/>
      <c r="R452" s="532"/>
      <c r="S452" s="530" t="n">
        <f aca="false">R451+S451/60</f>
        <v>0</v>
      </c>
      <c r="T452" s="522"/>
      <c r="U452" s="534"/>
      <c r="V452" s="535"/>
      <c r="W452" s="535"/>
      <c r="X452" s="536" t="n">
        <v>116.85</v>
      </c>
      <c r="Y452" s="537" t="n">
        <v>2</v>
      </c>
      <c r="Z452" s="530" t="n">
        <f aca="false">J452</f>
        <v>0</v>
      </c>
      <c r="AA452" s="530" t="n">
        <f aca="false">X452*Y452*Z452</f>
        <v>0</v>
      </c>
      <c r="AB452" s="530" t="n">
        <f aca="false">($AB$4-M452-P452)</f>
        <v>744</v>
      </c>
      <c r="AC452" s="537" t="n">
        <f aca="false">X452*Y452</f>
        <v>233.7</v>
      </c>
      <c r="AD452" s="537" t="n">
        <f aca="false">AB452*AC452</f>
        <v>173872.8</v>
      </c>
      <c r="AE452" s="530" t="n">
        <f aca="false">AA452/(AD452)</f>
        <v>0</v>
      </c>
      <c r="AF452" s="538" t="n">
        <f aca="false">1-(1*AE452)</f>
        <v>1</v>
      </c>
    </row>
    <row r="453" customFormat="false" ht="41.25" hidden="false" customHeight="true" outlineLevel="0" collapsed="false">
      <c r="A453" s="576"/>
      <c r="B453" s="577"/>
      <c r="D453" s="578"/>
      <c r="E453" s="579"/>
      <c r="F453" s="580"/>
      <c r="G453" s="581"/>
      <c r="H453" s="582"/>
      <c r="I453" s="583"/>
      <c r="J453" s="583"/>
      <c r="K453" s="582"/>
      <c r="L453" s="583"/>
      <c r="M453" s="583"/>
      <c r="N453" s="582"/>
      <c r="O453" s="583"/>
      <c r="P453" s="583"/>
      <c r="Q453" s="582"/>
      <c r="R453" s="583"/>
      <c r="S453" s="583"/>
      <c r="T453" s="576"/>
      <c r="U453" s="584"/>
      <c r="V453" s="585"/>
      <c r="W453" s="585"/>
      <c r="X453" s="574"/>
      <c r="Y453" s="575"/>
    </row>
    <row r="454" s="562" customFormat="true" ht="85.5" hidden="false" customHeight="false" outlineLevel="0" collapsed="false">
      <c r="A454" s="549" t="n">
        <v>102</v>
      </c>
      <c r="B454" s="550" t="n">
        <v>907022</v>
      </c>
      <c r="C454" s="603" t="s">
        <v>966</v>
      </c>
      <c r="D454" s="552" t="n">
        <v>41460</v>
      </c>
      <c r="E454" s="553" t="s">
        <v>967</v>
      </c>
      <c r="F454" s="552" t="n">
        <v>41476</v>
      </c>
      <c r="G454" s="553" t="s">
        <v>803</v>
      </c>
      <c r="H454" s="554" t="str">
        <f aca="false">IF((RIGHT(T454,1)="T"),(F454+G454)-(D454+E454),"-")</f>
        <v>-</v>
      </c>
      <c r="I454" s="561"/>
      <c r="J454" s="561"/>
      <c r="K454" s="556" t="str">
        <f aca="false">IF((RIGHT(T454,1)="U"),(F454+G454)-(D454+E454),"-")</f>
        <v>-</v>
      </c>
      <c r="L454" s="557"/>
      <c r="M454" s="557"/>
      <c r="N454" s="556" t="str">
        <f aca="false">IF((RIGHT(T454,1)="C"),(F454+G454)-(D454+E454),"-")</f>
        <v>-</v>
      </c>
      <c r="O454" s="557"/>
      <c r="P454" s="557"/>
      <c r="Q454" s="556" t="n">
        <f aca="false">IF((RIGHT(T454,1)="D"),(F454+G454)-(D454+E454),"-")</f>
        <v>16.0145833333372</v>
      </c>
      <c r="R454" s="555" t="n">
        <v>384</v>
      </c>
      <c r="S454" s="555" t="n">
        <f aca="false">MINUTE(Q454)</f>
        <v>21</v>
      </c>
      <c r="T454" s="558" t="s">
        <v>311</v>
      </c>
      <c r="U454" s="559" t="s">
        <v>318</v>
      </c>
      <c r="V454" s="550" t="s">
        <v>968</v>
      </c>
      <c r="W454" s="550" t="s">
        <v>969</v>
      </c>
    </row>
    <row r="455" customFormat="false" ht="41.25" hidden="false" customHeight="true" outlineLevel="0" collapsed="false">
      <c r="A455" s="563"/>
      <c r="B455" s="564"/>
      <c r="C455" s="565" t="s">
        <v>314</v>
      </c>
      <c r="D455" s="566"/>
      <c r="E455" s="567"/>
      <c r="F455" s="568"/>
      <c r="G455" s="569"/>
      <c r="H455" s="570" t="n">
        <f aca="false">SUM(H454)</f>
        <v>0</v>
      </c>
      <c r="I455" s="571" t="n">
        <f aca="false">SUM(I454)</f>
        <v>0</v>
      </c>
      <c r="J455" s="571" t="n">
        <f aca="false">SUM(J454)</f>
        <v>0</v>
      </c>
      <c r="K455" s="570" t="n">
        <f aca="false">SUM(K454)</f>
        <v>0</v>
      </c>
      <c r="L455" s="571" t="n">
        <f aca="false">SUM(L454)</f>
        <v>0</v>
      </c>
      <c r="M455" s="571" t="n">
        <f aca="false">SUM(M454)</f>
        <v>0</v>
      </c>
      <c r="N455" s="570" t="n">
        <f aca="false">SUM(N454)</f>
        <v>0</v>
      </c>
      <c r="O455" s="571" t="n">
        <f aca="false">SUM(O454)</f>
        <v>0</v>
      </c>
      <c r="P455" s="571" t="n">
        <f aca="false">SUM(P454)</f>
        <v>0</v>
      </c>
      <c r="Q455" s="570" t="n">
        <f aca="false">SUM(Q454)</f>
        <v>16.0145833333372</v>
      </c>
      <c r="R455" s="571" t="n">
        <f aca="false">SUM(R454)</f>
        <v>384</v>
      </c>
      <c r="S455" s="571" t="n">
        <f aca="false">SUM(S454)</f>
        <v>21</v>
      </c>
      <c r="T455" s="563"/>
      <c r="U455" s="572"/>
      <c r="V455" s="573"/>
      <c r="W455" s="573"/>
      <c r="X455" s="574"/>
      <c r="Y455" s="575"/>
    </row>
    <row r="456" s="521" customFormat="true" ht="41.25" hidden="false" customHeight="true" outlineLevel="0" collapsed="false">
      <c r="A456" s="522"/>
      <c r="B456" s="523"/>
      <c r="C456" s="517" t="s">
        <v>302</v>
      </c>
      <c r="D456" s="524"/>
      <c r="E456" s="525"/>
      <c r="F456" s="526"/>
      <c r="G456" s="527"/>
      <c r="H456" s="528"/>
      <c r="I456" s="529"/>
      <c r="J456" s="530" t="n">
        <f aca="false">I455+J455/60</f>
        <v>0</v>
      </c>
      <c r="K456" s="531"/>
      <c r="L456" s="532"/>
      <c r="M456" s="530" t="n">
        <f aca="false">L455+M455/60</f>
        <v>0</v>
      </c>
      <c r="N456" s="533"/>
      <c r="O456" s="532"/>
      <c r="P456" s="530" t="n">
        <f aca="false">O455+P455/60</f>
        <v>0</v>
      </c>
      <c r="Q456" s="533"/>
      <c r="R456" s="532"/>
      <c r="S456" s="530" t="n">
        <f aca="false">R455+S455/60</f>
        <v>384.35</v>
      </c>
      <c r="T456" s="522"/>
      <c r="U456" s="534"/>
      <c r="V456" s="535"/>
      <c r="W456" s="535"/>
      <c r="X456" s="536" t="n">
        <v>245.7</v>
      </c>
      <c r="Y456" s="537" t="n">
        <v>4</v>
      </c>
      <c r="Z456" s="530" t="n">
        <f aca="false">J456</f>
        <v>0</v>
      </c>
      <c r="AA456" s="530" t="n">
        <f aca="false">X456*Y456*Z456</f>
        <v>0</v>
      </c>
      <c r="AB456" s="530" t="n">
        <f aca="false">($AB$4-M456-P456)</f>
        <v>744</v>
      </c>
      <c r="AC456" s="537" t="n">
        <f aca="false">X456*Y456</f>
        <v>982.8</v>
      </c>
      <c r="AD456" s="537" t="n">
        <f aca="false">AB456*AC456</f>
        <v>731203.2</v>
      </c>
      <c r="AE456" s="530" t="n">
        <f aca="false">AA456/(AD456)</f>
        <v>0</v>
      </c>
      <c r="AF456" s="538" t="n">
        <f aca="false">1-(1*AE456)</f>
        <v>1</v>
      </c>
    </row>
    <row r="457" customFormat="false" ht="41.25" hidden="false" customHeight="true" outlineLevel="0" collapsed="false">
      <c r="A457" s="576"/>
      <c r="B457" s="577"/>
      <c r="D457" s="578"/>
      <c r="E457" s="579"/>
      <c r="F457" s="580"/>
      <c r="G457" s="581"/>
      <c r="H457" s="582"/>
      <c r="I457" s="583"/>
      <c r="J457" s="583"/>
      <c r="K457" s="582"/>
      <c r="L457" s="583"/>
      <c r="M457" s="583"/>
      <c r="N457" s="582"/>
      <c r="O457" s="583"/>
      <c r="P457" s="583"/>
      <c r="Q457" s="582"/>
      <c r="R457" s="583"/>
      <c r="S457" s="583"/>
      <c r="T457" s="576"/>
      <c r="U457" s="584"/>
      <c r="V457" s="585"/>
      <c r="W457" s="585"/>
      <c r="X457" s="574"/>
      <c r="Y457" s="575"/>
    </row>
    <row r="458" s="521" customFormat="true" ht="41.25" hidden="false" customHeight="true" outlineLevel="0" collapsed="false">
      <c r="A458" s="522" t="n">
        <v>103</v>
      </c>
      <c r="B458" s="523"/>
      <c r="C458" s="589" t="s">
        <v>970</v>
      </c>
      <c r="D458" s="524"/>
      <c r="E458" s="525"/>
      <c r="F458" s="526"/>
      <c r="G458" s="527"/>
      <c r="H458" s="528"/>
      <c r="I458" s="529"/>
      <c r="J458" s="529"/>
      <c r="K458" s="528"/>
      <c r="L458" s="529"/>
      <c r="M458" s="529"/>
      <c r="N458" s="528"/>
      <c r="O458" s="529"/>
      <c r="P458" s="529"/>
      <c r="Q458" s="528"/>
      <c r="R458" s="529"/>
      <c r="S458" s="529"/>
      <c r="T458" s="522"/>
      <c r="U458" s="534"/>
      <c r="V458" s="535"/>
      <c r="W458" s="535"/>
      <c r="X458" s="601"/>
    </row>
    <row r="459" s="521" customFormat="true" ht="41.25" hidden="false" customHeight="true" outlineLevel="0" collapsed="false">
      <c r="A459" s="522"/>
      <c r="B459" s="523"/>
      <c r="C459" s="517" t="s">
        <v>302</v>
      </c>
      <c r="D459" s="524"/>
      <c r="E459" s="525"/>
      <c r="F459" s="526"/>
      <c r="G459" s="527"/>
      <c r="H459" s="528"/>
      <c r="I459" s="529"/>
      <c r="J459" s="530" t="n">
        <f aca="false">I458+J458/60</f>
        <v>0</v>
      </c>
      <c r="K459" s="531"/>
      <c r="L459" s="532"/>
      <c r="M459" s="530" t="n">
        <f aca="false">L458+M458/60</f>
        <v>0</v>
      </c>
      <c r="N459" s="533"/>
      <c r="O459" s="532"/>
      <c r="P459" s="530" t="n">
        <f aca="false">O458+P458/60</f>
        <v>0</v>
      </c>
      <c r="Q459" s="533"/>
      <c r="R459" s="532"/>
      <c r="S459" s="530" t="n">
        <f aca="false">R458+S458/60</f>
        <v>0</v>
      </c>
      <c r="T459" s="522"/>
      <c r="U459" s="534"/>
      <c r="V459" s="535"/>
      <c r="W459" s="535"/>
      <c r="X459" s="536" t="n">
        <v>0.8</v>
      </c>
      <c r="Y459" s="537" t="n">
        <v>2</v>
      </c>
      <c r="Z459" s="530" t="n">
        <f aca="false">J459</f>
        <v>0</v>
      </c>
      <c r="AA459" s="530" t="n">
        <f aca="false">X459*Y459*Z459</f>
        <v>0</v>
      </c>
      <c r="AB459" s="530" t="n">
        <f aca="false">($AB$4-M459-P459)</f>
        <v>744</v>
      </c>
      <c r="AC459" s="537" t="n">
        <f aca="false">X459*Y459</f>
        <v>1.6</v>
      </c>
      <c r="AD459" s="537" t="n">
        <f aca="false">AB459*AC459</f>
        <v>1190.4</v>
      </c>
      <c r="AE459" s="530" t="n">
        <f aca="false">AA459/(AD459)</f>
        <v>0</v>
      </c>
      <c r="AF459" s="538" t="n">
        <f aca="false">1-(1*AE459)</f>
        <v>1</v>
      </c>
    </row>
    <row r="460" s="521" customFormat="true" ht="41.25" hidden="false" customHeight="true" outlineLevel="0" collapsed="false">
      <c r="A460" s="522"/>
      <c r="B460" s="523"/>
      <c r="C460" s="589"/>
      <c r="D460" s="524"/>
      <c r="E460" s="525"/>
      <c r="F460" s="526"/>
      <c r="G460" s="527"/>
      <c r="H460" s="528"/>
      <c r="I460" s="529"/>
      <c r="J460" s="529"/>
      <c r="K460" s="528"/>
      <c r="L460" s="529"/>
      <c r="M460" s="529"/>
      <c r="N460" s="528"/>
      <c r="O460" s="529"/>
      <c r="P460" s="529"/>
      <c r="Q460" s="528"/>
      <c r="R460" s="529"/>
      <c r="S460" s="529"/>
      <c r="T460" s="522"/>
      <c r="U460" s="534"/>
      <c r="V460" s="535"/>
      <c r="W460" s="535"/>
      <c r="X460" s="601"/>
    </row>
    <row r="461" s="521" customFormat="true" ht="41.25" hidden="false" customHeight="true" outlineLevel="0" collapsed="false">
      <c r="A461" s="522" t="n">
        <v>104</v>
      </c>
      <c r="B461" s="523"/>
      <c r="C461" s="517" t="s">
        <v>971</v>
      </c>
      <c r="D461" s="524"/>
      <c r="E461" s="525"/>
      <c r="F461" s="526"/>
      <c r="G461" s="527"/>
      <c r="H461" s="528"/>
      <c r="I461" s="529"/>
      <c r="J461" s="545"/>
      <c r="K461" s="531"/>
      <c r="L461" s="532"/>
      <c r="M461" s="545"/>
      <c r="N461" s="533"/>
      <c r="O461" s="532"/>
      <c r="P461" s="545"/>
      <c r="Q461" s="533"/>
      <c r="R461" s="532"/>
      <c r="S461" s="545"/>
      <c r="T461" s="522"/>
      <c r="U461" s="534"/>
      <c r="V461" s="535"/>
      <c r="W461" s="535"/>
      <c r="X461" s="536"/>
      <c r="Y461" s="537"/>
      <c r="Z461" s="530"/>
      <c r="AA461" s="530"/>
      <c r="AB461" s="530"/>
      <c r="AC461" s="537"/>
      <c r="AD461" s="537"/>
      <c r="AE461" s="530"/>
      <c r="AF461" s="538"/>
    </row>
    <row r="462" s="521" customFormat="true" ht="41.25" hidden="false" customHeight="true" outlineLevel="0" collapsed="false">
      <c r="A462" s="522"/>
      <c r="B462" s="523"/>
      <c r="C462" s="517" t="s">
        <v>302</v>
      </c>
      <c r="D462" s="524"/>
      <c r="E462" s="525"/>
      <c r="F462" s="526"/>
      <c r="G462" s="527"/>
      <c r="H462" s="528"/>
      <c r="I462" s="529"/>
      <c r="J462" s="530" t="n">
        <f aca="false">I461+J461/60</f>
        <v>0</v>
      </c>
      <c r="K462" s="531"/>
      <c r="L462" s="532"/>
      <c r="M462" s="530" t="n">
        <f aca="false">L461+M461/60</f>
        <v>0</v>
      </c>
      <c r="N462" s="533"/>
      <c r="O462" s="532"/>
      <c r="P462" s="530" t="n">
        <f aca="false">O461+P461/60</f>
        <v>0</v>
      </c>
      <c r="Q462" s="533"/>
      <c r="R462" s="532"/>
      <c r="S462" s="530" t="n">
        <f aca="false">R461+S461/60</f>
        <v>0</v>
      </c>
      <c r="T462" s="522"/>
      <c r="U462" s="534"/>
      <c r="V462" s="535"/>
      <c r="W462" s="535"/>
      <c r="X462" s="536" t="n">
        <v>49.7</v>
      </c>
      <c r="Y462" s="537" t="n">
        <v>4</v>
      </c>
      <c r="Z462" s="530" t="n">
        <f aca="false">J462</f>
        <v>0</v>
      </c>
      <c r="AA462" s="530" t="n">
        <f aca="false">X462*Y462*Z462</f>
        <v>0</v>
      </c>
      <c r="AB462" s="530" t="n">
        <f aca="false">($AB$4-M462-P462)</f>
        <v>744</v>
      </c>
      <c r="AC462" s="537" t="n">
        <f aca="false">X462*Y462</f>
        <v>198.8</v>
      </c>
      <c r="AD462" s="537" t="n">
        <f aca="false">AB462*AC462</f>
        <v>147907.2</v>
      </c>
      <c r="AE462" s="530" t="n">
        <f aca="false">AA462/(AD462)</f>
        <v>0</v>
      </c>
      <c r="AF462" s="538" t="n">
        <f aca="false">1-(1*AE462)</f>
        <v>1</v>
      </c>
    </row>
    <row r="463" s="521" customFormat="true" ht="41.25" hidden="false" customHeight="true" outlineLevel="0" collapsed="false">
      <c r="A463" s="522"/>
      <c r="B463" s="523"/>
      <c r="C463" s="589"/>
      <c r="D463" s="524"/>
      <c r="E463" s="525"/>
      <c r="F463" s="526"/>
      <c r="G463" s="527"/>
      <c r="H463" s="528"/>
      <c r="I463" s="529"/>
      <c r="J463" s="529"/>
      <c r="K463" s="528"/>
      <c r="L463" s="529"/>
      <c r="M463" s="529"/>
      <c r="N463" s="528"/>
      <c r="O463" s="529"/>
      <c r="P463" s="529"/>
      <c r="Q463" s="528"/>
      <c r="R463" s="529"/>
      <c r="S463" s="529"/>
      <c r="T463" s="522"/>
      <c r="U463" s="534"/>
      <c r="V463" s="535"/>
      <c r="W463" s="535"/>
      <c r="X463" s="601"/>
    </row>
    <row r="464" s="521" customFormat="true" ht="41.25" hidden="false" customHeight="true" outlineLevel="0" collapsed="false">
      <c r="A464" s="522" t="n">
        <v>105</v>
      </c>
      <c r="B464" s="523"/>
      <c r="C464" s="517" t="s">
        <v>972</v>
      </c>
      <c r="D464" s="524"/>
      <c r="E464" s="525"/>
      <c r="F464" s="526"/>
      <c r="G464" s="527"/>
      <c r="H464" s="528"/>
      <c r="I464" s="529"/>
      <c r="J464" s="545"/>
      <c r="K464" s="531"/>
      <c r="L464" s="532"/>
      <c r="M464" s="545"/>
      <c r="N464" s="533"/>
      <c r="O464" s="532"/>
      <c r="P464" s="545"/>
      <c r="Q464" s="533"/>
      <c r="R464" s="532"/>
      <c r="S464" s="545"/>
      <c r="T464" s="522"/>
      <c r="U464" s="534"/>
      <c r="V464" s="535"/>
      <c r="W464" s="535"/>
      <c r="X464" s="536"/>
      <c r="Y464" s="537"/>
      <c r="Z464" s="530"/>
      <c r="AA464" s="530"/>
      <c r="AB464" s="530"/>
      <c r="AC464" s="537"/>
      <c r="AD464" s="537"/>
      <c r="AE464" s="530"/>
      <c r="AF464" s="538"/>
    </row>
    <row r="465" s="521" customFormat="true" ht="41.25" hidden="false" customHeight="true" outlineLevel="0" collapsed="false">
      <c r="A465" s="522"/>
      <c r="B465" s="523"/>
      <c r="C465" s="517" t="s">
        <v>302</v>
      </c>
      <c r="D465" s="524"/>
      <c r="E465" s="525"/>
      <c r="F465" s="526"/>
      <c r="G465" s="527"/>
      <c r="H465" s="528"/>
      <c r="I465" s="529"/>
      <c r="J465" s="530" t="n">
        <f aca="false">I464+J464/60</f>
        <v>0</v>
      </c>
      <c r="K465" s="531"/>
      <c r="L465" s="532"/>
      <c r="M465" s="530" t="n">
        <f aca="false">L464+M464/60</f>
        <v>0</v>
      </c>
      <c r="N465" s="533"/>
      <c r="O465" s="532"/>
      <c r="P465" s="530" t="n">
        <f aca="false">O464+P464/60</f>
        <v>0</v>
      </c>
      <c r="Q465" s="533"/>
      <c r="R465" s="532"/>
      <c r="S465" s="530" t="n">
        <f aca="false">R464+S464/60</f>
        <v>0</v>
      </c>
      <c r="T465" s="522"/>
      <c r="U465" s="534"/>
      <c r="V465" s="535"/>
      <c r="W465" s="535"/>
      <c r="X465" s="536" t="n">
        <v>49.7</v>
      </c>
      <c r="Y465" s="537" t="n">
        <v>4</v>
      </c>
      <c r="Z465" s="530" t="n">
        <f aca="false">J465</f>
        <v>0</v>
      </c>
      <c r="AA465" s="530" t="n">
        <f aca="false">X465*Y465*Z465</f>
        <v>0</v>
      </c>
      <c r="AB465" s="530" t="n">
        <f aca="false">($AB$4-M465-P465)</f>
        <v>744</v>
      </c>
      <c r="AC465" s="537" t="n">
        <f aca="false">X465*Y465</f>
        <v>198.8</v>
      </c>
      <c r="AD465" s="537" t="n">
        <f aca="false">AB465*AC465</f>
        <v>147907.2</v>
      </c>
      <c r="AE465" s="530" t="n">
        <f aca="false">AA465/(AD465)</f>
        <v>0</v>
      </c>
      <c r="AF465" s="538" t="n">
        <f aca="false">1-(1*AE465)</f>
        <v>1</v>
      </c>
    </row>
    <row r="466" s="521" customFormat="true" ht="41.25" hidden="false" customHeight="true" outlineLevel="0" collapsed="false">
      <c r="A466" s="522"/>
      <c r="B466" s="523"/>
      <c r="C466" s="517"/>
      <c r="D466" s="524"/>
      <c r="E466" s="525"/>
      <c r="F466" s="526"/>
      <c r="G466" s="527"/>
      <c r="H466" s="528"/>
      <c r="I466" s="529"/>
      <c r="J466" s="545"/>
      <c r="K466" s="531"/>
      <c r="L466" s="532"/>
      <c r="M466" s="545"/>
      <c r="N466" s="533"/>
      <c r="O466" s="532"/>
      <c r="P466" s="545"/>
      <c r="Q466" s="533"/>
      <c r="R466" s="532"/>
      <c r="S466" s="545"/>
      <c r="T466" s="522"/>
      <c r="U466" s="534"/>
      <c r="V466" s="535"/>
      <c r="W466" s="535"/>
      <c r="X466" s="546"/>
      <c r="Y466" s="546"/>
      <c r="Z466" s="547"/>
      <c r="AA466" s="547"/>
      <c r="AB466" s="547"/>
      <c r="AC466" s="546"/>
      <c r="AD466" s="546"/>
      <c r="AE466" s="547"/>
      <c r="AF466" s="548"/>
    </row>
    <row r="467" s="620" customFormat="true" ht="30" hidden="false" customHeight="false" outlineLevel="0" collapsed="false">
      <c r="A467" s="615"/>
      <c r="B467" s="615"/>
      <c r="C467" s="616"/>
      <c r="D467" s="615"/>
      <c r="E467" s="615"/>
      <c r="F467" s="615"/>
      <c r="G467" s="615"/>
      <c r="H467" s="615"/>
      <c r="I467" s="617"/>
      <c r="J467" s="617"/>
      <c r="K467" s="615"/>
      <c r="L467" s="618"/>
      <c r="M467" s="618"/>
      <c r="N467" s="615"/>
      <c r="O467" s="617"/>
      <c r="P467" s="617"/>
      <c r="Q467" s="615"/>
      <c r="R467" s="617"/>
      <c r="S467" s="617"/>
      <c r="T467" s="615"/>
      <c r="U467" s="619" t="s">
        <v>973</v>
      </c>
      <c r="V467" s="619"/>
      <c r="W467" s="619"/>
      <c r="AA467" s="621" t="n">
        <f aca="false">SUM(AA6:AA466)</f>
        <v>25734.5010166667</v>
      </c>
      <c r="AD467" s="621" t="n">
        <f aca="false">SUM(AD6:AD466)</f>
        <v>29443993.9861833</v>
      </c>
    </row>
    <row r="468" s="620" customFormat="true" ht="30" hidden="false" customHeight="false" outlineLevel="0" collapsed="false">
      <c r="A468" s="615"/>
      <c r="B468" s="615"/>
      <c r="C468" s="616"/>
      <c r="D468" s="615"/>
      <c r="E468" s="615"/>
      <c r="F468" s="615"/>
      <c r="G468" s="615"/>
      <c r="H468" s="615"/>
      <c r="I468" s="617"/>
      <c r="J468" s="617"/>
      <c r="K468" s="615"/>
      <c r="L468" s="618"/>
      <c r="M468" s="618"/>
      <c r="N468" s="615"/>
      <c r="O468" s="617"/>
      <c r="P468" s="617"/>
      <c r="Q468" s="615"/>
      <c r="R468" s="617"/>
      <c r="S468" s="617"/>
      <c r="T468" s="615"/>
      <c r="U468" s="619"/>
      <c r="V468" s="619"/>
      <c r="W468" s="619"/>
      <c r="AA468" s="621"/>
      <c r="AD468" s="622" t="n">
        <f aca="false">AA467/AD467</f>
        <v>0.000874015292515772</v>
      </c>
    </row>
    <row r="469" s="620" customFormat="true" ht="37.5" hidden="false" customHeight="false" outlineLevel="0" collapsed="false">
      <c r="A469" s="615"/>
      <c r="B469" s="615"/>
      <c r="C469" s="616"/>
      <c r="D469" s="615"/>
      <c r="E469" s="615"/>
      <c r="F469" s="615"/>
      <c r="G469" s="615"/>
      <c r="H469" s="615"/>
      <c r="I469" s="617"/>
      <c r="J469" s="617"/>
      <c r="K469" s="615"/>
      <c r="L469" s="618"/>
      <c r="M469" s="618"/>
      <c r="N469" s="615"/>
      <c r="O469" s="617"/>
      <c r="P469" s="617"/>
      <c r="Q469" s="615"/>
      <c r="R469" s="617"/>
      <c r="S469" s="617"/>
      <c r="T469" s="615"/>
      <c r="U469" s="619"/>
      <c r="V469" s="619"/>
      <c r="W469" s="619"/>
      <c r="AA469" s="621"/>
      <c r="AD469" s="623" t="n">
        <f aca="false">1-AD468</f>
        <v>0.999125984707484</v>
      </c>
    </row>
    <row r="470" s="521" customFormat="true" ht="41.25" hidden="false" customHeight="true" outlineLevel="0" collapsed="false">
      <c r="A470" s="522"/>
      <c r="B470" s="523"/>
      <c r="C470" s="517"/>
      <c r="D470" s="524"/>
      <c r="E470" s="525"/>
      <c r="F470" s="526"/>
      <c r="G470" s="527"/>
      <c r="H470" s="528"/>
      <c r="I470" s="529"/>
      <c r="J470" s="545"/>
      <c r="K470" s="531"/>
      <c r="L470" s="532"/>
      <c r="M470" s="545"/>
      <c r="N470" s="533"/>
      <c r="O470" s="532"/>
      <c r="P470" s="545"/>
      <c r="Q470" s="533"/>
      <c r="R470" s="532"/>
      <c r="S470" s="545"/>
      <c r="T470" s="522"/>
      <c r="U470" s="534"/>
      <c r="V470" s="535"/>
      <c r="W470" s="535"/>
      <c r="X470" s="546"/>
      <c r="Y470" s="546"/>
      <c r="Z470" s="547"/>
      <c r="AA470" s="547"/>
      <c r="AB470" s="547"/>
      <c r="AC470" s="546"/>
      <c r="AD470" s="546"/>
      <c r="AE470" s="547"/>
      <c r="AF470" s="548"/>
    </row>
    <row r="471" s="521" customFormat="true" ht="41.25" hidden="false" customHeight="true" outlineLevel="0" collapsed="false">
      <c r="A471" s="522" t="n">
        <v>1</v>
      </c>
      <c r="B471" s="523"/>
      <c r="C471" s="600" t="s">
        <v>974</v>
      </c>
      <c r="D471" s="523"/>
      <c r="E471" s="523"/>
      <c r="F471" s="523"/>
      <c r="G471" s="523"/>
      <c r="H471" s="604" t="s">
        <v>301</v>
      </c>
      <c r="I471" s="624"/>
      <c r="J471" s="624"/>
      <c r="K471" s="604" t="s">
        <v>301</v>
      </c>
      <c r="L471" s="624"/>
      <c r="M471" s="624"/>
      <c r="N471" s="604" t="s">
        <v>301</v>
      </c>
      <c r="O471" s="624"/>
      <c r="P471" s="624"/>
      <c r="Q471" s="604" t="s">
        <v>301</v>
      </c>
      <c r="R471" s="624"/>
      <c r="S471" s="624"/>
      <c r="T471" s="522"/>
      <c r="U471" s="534"/>
      <c r="V471" s="535"/>
      <c r="W471" s="535"/>
      <c r="X471" s="601"/>
    </row>
    <row r="472" s="521" customFormat="true" ht="41.25" hidden="false" customHeight="true" outlineLevel="0" collapsed="false">
      <c r="A472" s="522"/>
      <c r="B472" s="523"/>
      <c r="C472" s="517" t="s">
        <v>302</v>
      </c>
      <c r="D472" s="524"/>
      <c r="E472" s="525"/>
      <c r="F472" s="526"/>
      <c r="G472" s="527"/>
      <c r="H472" s="528"/>
      <c r="I472" s="529"/>
      <c r="J472" s="530" t="n">
        <f aca="false">I471+J471/60</f>
        <v>0</v>
      </c>
      <c r="K472" s="531"/>
      <c r="L472" s="532"/>
      <c r="M472" s="530" t="n">
        <f aca="false">L471+M471/60</f>
        <v>0</v>
      </c>
      <c r="N472" s="533"/>
      <c r="O472" s="532"/>
      <c r="P472" s="530" t="n">
        <f aca="false">O471+P471/60</f>
        <v>0</v>
      </c>
      <c r="Q472" s="533"/>
      <c r="R472" s="532"/>
      <c r="S472" s="530" t="n">
        <f aca="false">R471+S471/60</f>
        <v>0</v>
      </c>
      <c r="T472" s="522"/>
      <c r="U472" s="534"/>
      <c r="V472" s="535"/>
      <c r="W472" s="535"/>
      <c r="X472" s="536" t="n">
        <v>129.435</v>
      </c>
      <c r="Y472" s="537" t="n">
        <v>4</v>
      </c>
      <c r="Z472" s="530" t="n">
        <f aca="false">J472</f>
        <v>0</v>
      </c>
      <c r="AA472" s="530" t="n">
        <f aca="false">X472*Y472*Z472</f>
        <v>0</v>
      </c>
      <c r="AB472" s="530" t="n">
        <f aca="false">($AB$4-M472-P472)</f>
        <v>744</v>
      </c>
      <c r="AC472" s="537" t="n">
        <f aca="false">X472*Y472</f>
        <v>517.74</v>
      </c>
      <c r="AD472" s="537" t="n">
        <f aca="false">AB472*AC472</f>
        <v>385198.56</v>
      </c>
      <c r="AE472" s="530" t="n">
        <f aca="false">AA472/(AD472)</f>
        <v>0</v>
      </c>
      <c r="AF472" s="538" t="n">
        <f aca="false">1-(1*AE472)</f>
        <v>1</v>
      </c>
    </row>
    <row r="473" s="521" customFormat="true" ht="41.25" hidden="false" customHeight="true" outlineLevel="0" collapsed="false">
      <c r="A473" s="522"/>
      <c r="B473" s="523"/>
      <c r="C473" s="517"/>
      <c r="D473" s="524"/>
      <c r="E473" s="525"/>
      <c r="F473" s="526"/>
      <c r="G473" s="527"/>
      <c r="H473" s="528"/>
      <c r="I473" s="529"/>
      <c r="J473" s="545"/>
      <c r="K473" s="531"/>
      <c r="L473" s="532"/>
      <c r="M473" s="545"/>
      <c r="N473" s="533"/>
      <c r="O473" s="532"/>
      <c r="P473" s="545"/>
      <c r="Q473" s="533"/>
      <c r="R473" s="532"/>
      <c r="S473" s="545"/>
      <c r="T473" s="522"/>
      <c r="U473" s="534"/>
      <c r="V473" s="535"/>
      <c r="W473" s="535"/>
      <c r="X473" s="546"/>
      <c r="Y473" s="546"/>
      <c r="Z473" s="547"/>
      <c r="AA473" s="547"/>
      <c r="AB473" s="547"/>
      <c r="AC473" s="546"/>
      <c r="AD473" s="546"/>
      <c r="AE473" s="547"/>
      <c r="AF473" s="548"/>
    </row>
    <row r="474" s="521" customFormat="true" ht="41.25" hidden="false" customHeight="true" outlineLevel="0" collapsed="false">
      <c r="A474" s="522" t="n">
        <v>2</v>
      </c>
      <c r="B474" s="523"/>
      <c r="C474" s="600" t="s">
        <v>975</v>
      </c>
      <c r="D474" s="523"/>
      <c r="E474" s="523"/>
      <c r="F474" s="523"/>
      <c r="G474" s="523"/>
      <c r="H474" s="604" t="s">
        <v>301</v>
      </c>
      <c r="I474" s="624"/>
      <c r="J474" s="624"/>
      <c r="K474" s="604" t="s">
        <v>301</v>
      </c>
      <c r="L474" s="624"/>
      <c r="M474" s="624"/>
      <c r="N474" s="604" t="s">
        <v>301</v>
      </c>
      <c r="O474" s="624"/>
      <c r="P474" s="624"/>
      <c r="Q474" s="604" t="s">
        <v>301</v>
      </c>
      <c r="R474" s="624"/>
      <c r="S474" s="624"/>
      <c r="T474" s="522"/>
      <c r="U474" s="534"/>
      <c r="V474" s="535"/>
      <c r="W474" s="535"/>
      <c r="X474" s="601"/>
    </row>
    <row r="475" s="521" customFormat="true" ht="41.25" hidden="false" customHeight="true" outlineLevel="0" collapsed="false">
      <c r="A475" s="522"/>
      <c r="B475" s="523"/>
      <c r="C475" s="517" t="s">
        <v>302</v>
      </c>
      <c r="D475" s="524"/>
      <c r="E475" s="525"/>
      <c r="F475" s="526"/>
      <c r="G475" s="527"/>
      <c r="H475" s="528"/>
      <c r="I475" s="529"/>
      <c r="J475" s="530" t="n">
        <f aca="false">I474+J474/60</f>
        <v>0</v>
      </c>
      <c r="K475" s="531"/>
      <c r="L475" s="532"/>
      <c r="M475" s="530" t="n">
        <f aca="false">L474+M474/60</f>
        <v>0</v>
      </c>
      <c r="N475" s="533"/>
      <c r="O475" s="532"/>
      <c r="P475" s="530" t="n">
        <f aca="false">O474+P474/60</f>
        <v>0</v>
      </c>
      <c r="Q475" s="533"/>
      <c r="R475" s="532"/>
      <c r="S475" s="530" t="n">
        <f aca="false">R474+S474/60</f>
        <v>0</v>
      </c>
      <c r="T475" s="522"/>
      <c r="U475" s="534"/>
      <c r="V475" s="535"/>
      <c r="W475" s="535"/>
      <c r="X475" s="536" t="n">
        <v>127.934</v>
      </c>
      <c r="Y475" s="537" t="n">
        <v>4</v>
      </c>
      <c r="Z475" s="530" t="n">
        <f aca="false">J475</f>
        <v>0</v>
      </c>
      <c r="AA475" s="530" t="n">
        <f aca="false">X475*Y475*Z475</f>
        <v>0</v>
      </c>
      <c r="AB475" s="530" t="n">
        <f aca="false">($AB$4-M475-P475)</f>
        <v>744</v>
      </c>
      <c r="AC475" s="537" t="n">
        <f aca="false">X475*Y475</f>
        <v>511.736</v>
      </c>
      <c r="AD475" s="537" t="n">
        <f aca="false">AB475*AC475</f>
        <v>380731.584</v>
      </c>
      <c r="AE475" s="530" t="n">
        <f aca="false">AA475/(AD475)</f>
        <v>0</v>
      </c>
      <c r="AF475" s="538" t="n">
        <f aca="false">1-(1*AE475)</f>
        <v>1</v>
      </c>
    </row>
    <row r="476" s="521" customFormat="true" ht="41.25" hidden="false" customHeight="true" outlineLevel="0" collapsed="false">
      <c r="A476" s="522"/>
      <c r="B476" s="523"/>
      <c r="C476" s="589"/>
      <c r="D476" s="524"/>
      <c r="E476" s="525"/>
      <c r="F476" s="526"/>
      <c r="G476" s="527"/>
      <c r="H476" s="528"/>
      <c r="I476" s="529"/>
      <c r="J476" s="529"/>
      <c r="K476" s="528"/>
      <c r="L476" s="529"/>
      <c r="M476" s="529"/>
      <c r="N476" s="528"/>
      <c r="O476" s="529"/>
      <c r="P476" s="529"/>
      <c r="Q476" s="528"/>
      <c r="R476" s="529"/>
      <c r="S476" s="529"/>
      <c r="T476" s="522"/>
      <c r="U476" s="534"/>
      <c r="V476" s="535"/>
      <c r="W476" s="535"/>
      <c r="X476" s="601"/>
    </row>
    <row r="477" customFormat="false" ht="48.75" hidden="false" customHeight="false" outlineLevel="0" collapsed="false">
      <c r="A477" s="625"/>
      <c r="B477" s="626"/>
      <c r="C477" s="625" t="s">
        <v>976</v>
      </c>
      <c r="D477" s="626"/>
      <c r="E477" s="626"/>
      <c r="F477" s="626"/>
      <c r="G477" s="626"/>
      <c r="H477" s="626"/>
      <c r="I477" s="627"/>
      <c r="J477" s="627"/>
      <c r="K477" s="626"/>
      <c r="L477" s="627"/>
      <c r="M477" s="627"/>
      <c r="N477" s="626"/>
      <c r="O477" s="627"/>
      <c r="P477" s="627"/>
      <c r="Q477" s="626"/>
      <c r="R477" s="627"/>
      <c r="S477" s="627"/>
      <c r="T477" s="626"/>
      <c r="U477" s="626"/>
      <c r="V477" s="626"/>
      <c r="W477" s="628"/>
      <c r="X477" s="629"/>
      <c r="Y477" s="629"/>
      <c r="Z477" s="629"/>
      <c r="AA477" s="629"/>
      <c r="AB477" s="629"/>
      <c r="AC477" s="629"/>
      <c r="AD477" s="629"/>
    </row>
    <row r="478" s="521" customFormat="true" ht="30" hidden="false" customHeight="false" outlineLevel="0" collapsed="false">
      <c r="A478" s="523" t="n">
        <v>1</v>
      </c>
      <c r="B478" s="523"/>
      <c r="C478" s="630" t="s">
        <v>977</v>
      </c>
      <c r="D478" s="523"/>
      <c r="E478" s="523"/>
      <c r="F478" s="523"/>
      <c r="G478" s="523"/>
      <c r="H478" s="604" t="s">
        <v>301</v>
      </c>
      <c r="I478" s="624"/>
      <c r="J478" s="624"/>
      <c r="K478" s="604" t="s">
        <v>301</v>
      </c>
      <c r="L478" s="624"/>
      <c r="M478" s="624"/>
      <c r="N478" s="604" t="s">
        <v>301</v>
      </c>
      <c r="O478" s="624"/>
      <c r="P478" s="624"/>
      <c r="Q478" s="604" t="s">
        <v>301</v>
      </c>
      <c r="R478" s="624"/>
      <c r="S478" s="624"/>
      <c r="T478" s="523"/>
      <c r="U478" s="604"/>
      <c r="V478" s="604"/>
      <c r="W478" s="604"/>
    </row>
    <row r="479" s="521" customFormat="true" ht="41.25" hidden="false" customHeight="true" outlineLevel="0" collapsed="false">
      <c r="A479" s="522"/>
      <c r="B479" s="523"/>
      <c r="C479" s="517" t="s">
        <v>302</v>
      </c>
      <c r="D479" s="524"/>
      <c r="E479" s="525"/>
      <c r="F479" s="526"/>
      <c r="G479" s="527"/>
      <c r="H479" s="528"/>
      <c r="I479" s="529"/>
      <c r="J479" s="530" t="n">
        <f aca="false">I478+J478/60</f>
        <v>0</v>
      </c>
      <c r="K479" s="531"/>
      <c r="L479" s="532"/>
      <c r="M479" s="530" t="n">
        <f aca="false">L478+M478/60</f>
        <v>0</v>
      </c>
      <c r="N479" s="533"/>
      <c r="O479" s="532"/>
      <c r="P479" s="530" t="n">
        <f aca="false">O478+P478/60</f>
        <v>0</v>
      </c>
      <c r="Q479" s="533"/>
      <c r="R479" s="532"/>
      <c r="S479" s="530" t="n">
        <f aca="false">R478+S478/60</f>
        <v>0</v>
      </c>
      <c r="T479" s="522"/>
      <c r="U479" s="534"/>
      <c r="V479" s="535"/>
      <c r="W479" s="535"/>
      <c r="X479" s="536" t="n">
        <v>315</v>
      </c>
      <c r="Y479" s="537" t="n">
        <v>2.5</v>
      </c>
      <c r="Z479" s="530" t="n">
        <f aca="false">J479</f>
        <v>0</v>
      </c>
      <c r="AA479" s="530" t="n">
        <f aca="false">X479*Y479*Z479</f>
        <v>0</v>
      </c>
      <c r="AB479" s="530" t="n">
        <f aca="false">($AB$4-M479-P479)</f>
        <v>744</v>
      </c>
      <c r="AC479" s="537" t="n">
        <f aca="false">X479*Y479</f>
        <v>787.5</v>
      </c>
      <c r="AD479" s="537" t="n">
        <f aca="false">AB479*AC479</f>
        <v>585900</v>
      </c>
      <c r="AE479" s="530" t="n">
        <f aca="false">AA479/(AD479)</f>
        <v>0</v>
      </c>
      <c r="AF479" s="538" t="n">
        <f aca="false">1-(1*AE479)</f>
        <v>1</v>
      </c>
    </row>
    <row r="480" s="521" customFormat="true" ht="41.25" hidden="false" customHeight="true" outlineLevel="0" collapsed="false">
      <c r="A480" s="522"/>
      <c r="B480" s="523"/>
      <c r="C480" s="517"/>
      <c r="D480" s="524"/>
      <c r="E480" s="525"/>
      <c r="F480" s="526"/>
      <c r="G480" s="527"/>
      <c r="H480" s="528"/>
      <c r="I480" s="529"/>
      <c r="J480" s="545"/>
      <c r="K480" s="531"/>
      <c r="L480" s="532"/>
      <c r="M480" s="545"/>
      <c r="N480" s="533"/>
      <c r="O480" s="532"/>
      <c r="P480" s="545"/>
      <c r="Q480" s="533"/>
      <c r="R480" s="532"/>
      <c r="S480" s="545"/>
      <c r="T480" s="522"/>
      <c r="U480" s="534"/>
      <c r="V480" s="535"/>
      <c r="W480" s="535"/>
      <c r="X480" s="546"/>
      <c r="Y480" s="546"/>
      <c r="Z480" s="547"/>
      <c r="AA480" s="547"/>
      <c r="AB480" s="547"/>
      <c r="AC480" s="546"/>
      <c r="AD480" s="546"/>
      <c r="AE480" s="547"/>
      <c r="AF480" s="548"/>
    </row>
    <row r="481" s="521" customFormat="true" ht="30" hidden="false" customHeight="false" outlineLevel="0" collapsed="false">
      <c r="A481" s="523" t="n">
        <v>2</v>
      </c>
      <c r="B481" s="523"/>
      <c r="C481" s="630" t="s">
        <v>978</v>
      </c>
      <c r="D481" s="523"/>
      <c r="E481" s="523"/>
      <c r="F481" s="523"/>
      <c r="G481" s="523"/>
      <c r="H481" s="604" t="s">
        <v>301</v>
      </c>
      <c r="I481" s="624"/>
      <c r="J481" s="624"/>
      <c r="K481" s="604" t="s">
        <v>301</v>
      </c>
      <c r="L481" s="624"/>
      <c r="M481" s="624"/>
      <c r="N481" s="604" t="s">
        <v>301</v>
      </c>
      <c r="O481" s="624"/>
      <c r="P481" s="624"/>
      <c r="Q481" s="604" t="s">
        <v>301</v>
      </c>
      <c r="R481" s="624"/>
      <c r="S481" s="624"/>
      <c r="T481" s="523"/>
      <c r="U481" s="604"/>
      <c r="V481" s="604"/>
      <c r="W481" s="604"/>
    </row>
    <row r="482" s="521" customFormat="true" ht="41.25" hidden="false" customHeight="true" outlineLevel="0" collapsed="false">
      <c r="A482" s="522"/>
      <c r="B482" s="523"/>
      <c r="C482" s="517" t="s">
        <v>302</v>
      </c>
      <c r="D482" s="524"/>
      <c r="E482" s="525"/>
      <c r="F482" s="526"/>
      <c r="G482" s="527"/>
      <c r="H482" s="528"/>
      <c r="I482" s="529"/>
      <c r="J482" s="530" t="n">
        <f aca="false">I481+J481/60</f>
        <v>0</v>
      </c>
      <c r="K482" s="531"/>
      <c r="L482" s="532"/>
      <c r="M482" s="530" t="n">
        <f aca="false">L481+M481/60</f>
        <v>0</v>
      </c>
      <c r="N482" s="533"/>
      <c r="O482" s="532"/>
      <c r="P482" s="530" t="n">
        <f aca="false">O481+P481/60</f>
        <v>0</v>
      </c>
      <c r="Q482" s="533"/>
      <c r="R482" s="532"/>
      <c r="S482" s="530" t="n">
        <f aca="false">R481+S481/60</f>
        <v>0</v>
      </c>
      <c r="T482" s="522"/>
      <c r="U482" s="534"/>
      <c r="V482" s="535"/>
      <c r="W482" s="535"/>
      <c r="X482" s="536" t="n">
        <v>315</v>
      </c>
      <c r="Y482" s="537" t="n">
        <v>2.5</v>
      </c>
      <c r="Z482" s="530" t="n">
        <f aca="false">J482</f>
        <v>0</v>
      </c>
      <c r="AA482" s="530" t="n">
        <f aca="false">X482*Y482*Z482</f>
        <v>0</v>
      </c>
      <c r="AB482" s="530" t="n">
        <f aca="false">($AB$4-M482-P482)</f>
        <v>744</v>
      </c>
      <c r="AC482" s="537" t="n">
        <f aca="false">X482*Y482</f>
        <v>787.5</v>
      </c>
      <c r="AD482" s="537" t="n">
        <f aca="false">AB482*AC482</f>
        <v>585900</v>
      </c>
      <c r="AE482" s="530" t="n">
        <f aca="false">AA482/(AD482)</f>
        <v>0</v>
      </c>
      <c r="AF482" s="538" t="n">
        <f aca="false">1-(1*AE482)</f>
        <v>1</v>
      </c>
    </row>
    <row r="483" s="521" customFormat="true" ht="41.25" hidden="false" customHeight="true" outlineLevel="0" collapsed="false">
      <c r="A483" s="522"/>
      <c r="B483" s="523"/>
      <c r="C483" s="517"/>
      <c r="D483" s="524"/>
      <c r="E483" s="525"/>
      <c r="F483" s="526"/>
      <c r="G483" s="527"/>
      <c r="H483" s="528"/>
      <c r="I483" s="529"/>
      <c r="J483" s="545"/>
      <c r="K483" s="531"/>
      <c r="L483" s="532"/>
      <c r="M483" s="545"/>
      <c r="N483" s="533"/>
      <c r="O483" s="532"/>
      <c r="P483" s="545"/>
      <c r="Q483" s="533"/>
      <c r="R483" s="532"/>
      <c r="S483" s="545"/>
      <c r="T483" s="522"/>
      <c r="U483" s="534"/>
      <c r="V483" s="535"/>
      <c r="W483" s="535"/>
      <c r="X483" s="546"/>
      <c r="Y483" s="546"/>
      <c r="Z483" s="547"/>
      <c r="AA483" s="547"/>
      <c r="AB483" s="547"/>
      <c r="AC483" s="546"/>
      <c r="AD483" s="546"/>
      <c r="AE483" s="547"/>
      <c r="AF483" s="548"/>
    </row>
    <row r="484" s="521" customFormat="true" ht="30" hidden="false" customHeight="false" outlineLevel="0" collapsed="false">
      <c r="A484" s="523" t="n">
        <v>3</v>
      </c>
      <c r="B484" s="523"/>
      <c r="C484" s="630" t="s">
        <v>979</v>
      </c>
      <c r="D484" s="523"/>
      <c r="E484" s="523"/>
      <c r="F484" s="523"/>
      <c r="G484" s="523"/>
      <c r="H484" s="604" t="s">
        <v>301</v>
      </c>
      <c r="I484" s="624"/>
      <c r="J484" s="624"/>
      <c r="K484" s="604" t="s">
        <v>301</v>
      </c>
      <c r="L484" s="624"/>
      <c r="M484" s="624"/>
      <c r="N484" s="604" t="s">
        <v>301</v>
      </c>
      <c r="O484" s="624"/>
      <c r="P484" s="624"/>
      <c r="Q484" s="604" t="s">
        <v>301</v>
      </c>
      <c r="R484" s="624"/>
      <c r="S484" s="624"/>
      <c r="T484" s="523"/>
      <c r="U484" s="604"/>
      <c r="V484" s="604"/>
      <c r="W484" s="604"/>
    </row>
    <row r="485" s="521" customFormat="true" ht="41.25" hidden="false" customHeight="true" outlineLevel="0" collapsed="false">
      <c r="A485" s="522"/>
      <c r="B485" s="523"/>
      <c r="C485" s="517" t="s">
        <v>302</v>
      </c>
      <c r="D485" s="524"/>
      <c r="E485" s="525"/>
      <c r="F485" s="526"/>
      <c r="G485" s="527"/>
      <c r="H485" s="528"/>
      <c r="I485" s="529"/>
      <c r="J485" s="530" t="n">
        <f aca="false">I484+J484/60</f>
        <v>0</v>
      </c>
      <c r="K485" s="531"/>
      <c r="L485" s="532"/>
      <c r="M485" s="530" t="n">
        <f aca="false">L484+M484/60</f>
        <v>0</v>
      </c>
      <c r="N485" s="533"/>
      <c r="O485" s="532"/>
      <c r="P485" s="530" t="n">
        <f aca="false">O484+P484/60</f>
        <v>0</v>
      </c>
      <c r="Q485" s="533"/>
      <c r="R485" s="532"/>
      <c r="S485" s="530" t="n">
        <f aca="false">R484+S484/60</f>
        <v>0</v>
      </c>
      <c r="T485" s="522"/>
      <c r="U485" s="534"/>
      <c r="V485" s="535"/>
      <c r="W485" s="535"/>
      <c r="X485" s="536" t="n">
        <v>315</v>
      </c>
      <c r="Y485" s="537" t="n">
        <v>2.5</v>
      </c>
      <c r="Z485" s="530" t="n">
        <f aca="false">J485</f>
        <v>0</v>
      </c>
      <c r="AA485" s="530" t="n">
        <f aca="false">X485*Y485*Z485</f>
        <v>0</v>
      </c>
      <c r="AB485" s="530" t="n">
        <f aca="false">($AB$4-M485-P485)</f>
        <v>744</v>
      </c>
      <c r="AC485" s="537" t="n">
        <f aca="false">X485*Y485</f>
        <v>787.5</v>
      </c>
      <c r="AD485" s="537" t="n">
        <f aca="false">AB485*AC485</f>
        <v>585900</v>
      </c>
      <c r="AE485" s="530" t="n">
        <f aca="false">AA485/(AD485)</f>
        <v>0</v>
      </c>
      <c r="AF485" s="538" t="n">
        <f aca="false">1-(1*AE485)</f>
        <v>1</v>
      </c>
    </row>
    <row r="486" s="521" customFormat="true" ht="30" hidden="false" customHeight="false" outlineLevel="0" collapsed="false">
      <c r="A486" s="523"/>
      <c r="B486" s="523"/>
      <c r="C486" s="630"/>
      <c r="D486" s="523"/>
      <c r="E486" s="523"/>
      <c r="F486" s="523"/>
      <c r="G486" s="523"/>
      <c r="H486" s="523"/>
      <c r="I486" s="631"/>
      <c r="J486" s="631"/>
      <c r="K486" s="523"/>
      <c r="L486" s="631"/>
      <c r="M486" s="631"/>
      <c r="N486" s="523"/>
      <c r="O486" s="631"/>
      <c r="P486" s="631"/>
      <c r="Q486" s="523"/>
      <c r="R486" s="631"/>
      <c r="S486" s="631"/>
      <c r="T486" s="523"/>
      <c r="U486" s="604"/>
      <c r="V486" s="604"/>
      <c r="W486" s="604"/>
    </row>
    <row r="487" s="521" customFormat="true" ht="30" hidden="false" customHeight="false" outlineLevel="0" collapsed="false">
      <c r="A487" s="523" t="n">
        <v>4</v>
      </c>
      <c r="B487" s="523"/>
      <c r="C487" s="630" t="s">
        <v>980</v>
      </c>
      <c r="D487" s="523"/>
      <c r="E487" s="523"/>
      <c r="F487" s="523"/>
      <c r="G487" s="523"/>
      <c r="H487" s="604" t="s">
        <v>301</v>
      </c>
      <c r="I487" s="624"/>
      <c r="J487" s="624"/>
      <c r="K487" s="604" t="s">
        <v>301</v>
      </c>
      <c r="L487" s="624"/>
      <c r="M487" s="624"/>
      <c r="N487" s="604" t="s">
        <v>301</v>
      </c>
      <c r="O487" s="624"/>
      <c r="P487" s="624"/>
      <c r="Q487" s="604" t="s">
        <v>301</v>
      </c>
      <c r="R487" s="624"/>
      <c r="S487" s="624"/>
      <c r="T487" s="523"/>
      <c r="U487" s="604"/>
      <c r="V487" s="604"/>
      <c r="W487" s="604"/>
    </row>
    <row r="488" s="521" customFormat="true" ht="41.25" hidden="false" customHeight="true" outlineLevel="0" collapsed="false">
      <c r="A488" s="522"/>
      <c r="B488" s="523"/>
      <c r="C488" s="517" t="s">
        <v>302</v>
      </c>
      <c r="D488" s="524"/>
      <c r="E488" s="525"/>
      <c r="F488" s="526"/>
      <c r="G488" s="527"/>
      <c r="H488" s="528"/>
      <c r="I488" s="529"/>
      <c r="J488" s="530" t="n">
        <f aca="false">I487+J487/60</f>
        <v>0</v>
      </c>
      <c r="K488" s="531"/>
      <c r="L488" s="532"/>
      <c r="M488" s="530" t="n">
        <f aca="false">L487+M487/60</f>
        <v>0</v>
      </c>
      <c r="N488" s="533"/>
      <c r="O488" s="532"/>
      <c r="P488" s="530" t="n">
        <f aca="false">O487+P487/60</f>
        <v>0</v>
      </c>
      <c r="Q488" s="533"/>
      <c r="R488" s="532"/>
      <c r="S488" s="530" t="n">
        <f aca="false">R487+S487/60</f>
        <v>0</v>
      </c>
      <c r="T488" s="522"/>
      <c r="U488" s="534"/>
      <c r="V488" s="535"/>
      <c r="W488" s="535"/>
      <c r="X488" s="536" t="n">
        <v>315</v>
      </c>
      <c r="Y488" s="537" t="n">
        <v>2.5</v>
      </c>
      <c r="Z488" s="530" t="n">
        <f aca="false">J488</f>
        <v>0</v>
      </c>
      <c r="AA488" s="530" t="n">
        <f aca="false">X488*Y488*Z488</f>
        <v>0</v>
      </c>
      <c r="AB488" s="530" t="n">
        <f aca="false">($AB$4-M488-P488)</f>
        <v>744</v>
      </c>
      <c r="AC488" s="537" t="n">
        <f aca="false">X488*Y488</f>
        <v>787.5</v>
      </c>
      <c r="AD488" s="537" t="n">
        <f aca="false">AB488*AC488</f>
        <v>585900</v>
      </c>
      <c r="AE488" s="530" t="n">
        <f aca="false">AA488/(AD488)</f>
        <v>0</v>
      </c>
      <c r="AF488" s="538" t="n">
        <f aca="false">1-(1*AE488)</f>
        <v>1</v>
      </c>
    </row>
    <row r="489" s="521" customFormat="true" ht="30" hidden="false" customHeight="false" outlineLevel="0" collapsed="false">
      <c r="A489" s="523"/>
      <c r="B489" s="523"/>
      <c r="C489" s="630"/>
      <c r="D489" s="523"/>
      <c r="E489" s="523"/>
      <c r="F489" s="523"/>
      <c r="G489" s="523"/>
      <c r="H489" s="523"/>
      <c r="I489" s="631"/>
      <c r="J489" s="631"/>
      <c r="K489" s="523"/>
      <c r="L489" s="631"/>
      <c r="M489" s="631"/>
      <c r="N489" s="523"/>
      <c r="O489" s="631"/>
      <c r="P489" s="631"/>
      <c r="Q489" s="523"/>
      <c r="R489" s="631"/>
      <c r="S489" s="631"/>
      <c r="T489" s="523"/>
      <c r="U489" s="604"/>
      <c r="V489" s="604"/>
      <c r="W489" s="604"/>
    </row>
    <row r="490" s="635" customFormat="true" ht="51" hidden="false" customHeight="true" outlineLevel="0" collapsed="false">
      <c r="A490" s="632" t="n">
        <v>5</v>
      </c>
      <c r="B490" s="591"/>
      <c r="C490" s="630" t="s">
        <v>981</v>
      </c>
      <c r="D490" s="592"/>
      <c r="E490" s="593"/>
      <c r="F490" s="592"/>
      <c r="G490" s="593"/>
      <c r="H490" s="518" t="s">
        <v>301</v>
      </c>
      <c r="I490" s="519"/>
      <c r="J490" s="519"/>
      <c r="K490" s="518" t="s">
        <v>301</v>
      </c>
      <c r="L490" s="519"/>
      <c r="M490" s="519"/>
      <c r="N490" s="518" t="s">
        <v>301</v>
      </c>
      <c r="O490" s="519"/>
      <c r="P490" s="519"/>
      <c r="Q490" s="518" t="s">
        <v>301</v>
      </c>
      <c r="R490" s="519"/>
      <c r="S490" s="519"/>
      <c r="T490" s="633"/>
      <c r="U490" s="634"/>
      <c r="V490" s="634"/>
      <c r="W490" s="634"/>
    </row>
    <row r="491" s="521" customFormat="true" ht="41.25" hidden="false" customHeight="true" outlineLevel="0" collapsed="false">
      <c r="A491" s="522"/>
      <c r="B491" s="523"/>
      <c r="C491" s="517" t="s">
        <v>302</v>
      </c>
      <c r="D491" s="524"/>
      <c r="E491" s="525"/>
      <c r="F491" s="526"/>
      <c r="G491" s="527"/>
      <c r="H491" s="528"/>
      <c r="I491" s="529"/>
      <c r="J491" s="530" t="n">
        <f aca="false">I490+J490/60</f>
        <v>0</v>
      </c>
      <c r="K491" s="531"/>
      <c r="L491" s="532"/>
      <c r="M491" s="530" t="n">
        <f aca="false">L490+M490/60</f>
        <v>0</v>
      </c>
      <c r="N491" s="533"/>
      <c r="O491" s="532"/>
      <c r="P491" s="530" t="n">
        <f aca="false">O490+P490/60</f>
        <v>0</v>
      </c>
      <c r="Q491" s="533"/>
      <c r="R491" s="532"/>
      <c r="S491" s="530" t="n">
        <f aca="false">R490+S490/60</f>
        <v>0</v>
      </c>
      <c r="T491" s="522"/>
      <c r="U491" s="534"/>
      <c r="V491" s="535"/>
      <c r="W491" s="535"/>
      <c r="X491" s="536" t="n">
        <v>315</v>
      </c>
      <c r="Y491" s="537" t="n">
        <v>2.5</v>
      </c>
      <c r="Z491" s="530" t="n">
        <f aca="false">J491</f>
        <v>0</v>
      </c>
      <c r="AA491" s="530" t="n">
        <f aca="false">X491*Y491*Z491</f>
        <v>0</v>
      </c>
      <c r="AB491" s="530" t="n">
        <f aca="false">($AB$4-M491-P491)</f>
        <v>744</v>
      </c>
      <c r="AC491" s="537" t="n">
        <f aca="false">X491*Y491</f>
        <v>787.5</v>
      </c>
      <c r="AD491" s="537" t="n">
        <f aca="false">AB491*AC491</f>
        <v>585900</v>
      </c>
      <c r="AE491" s="530" t="n">
        <f aca="false">AA491/(AD491)</f>
        <v>0</v>
      </c>
      <c r="AF491" s="538" t="n">
        <f aca="false">1-(1*AE491)</f>
        <v>1</v>
      </c>
    </row>
    <row r="492" s="635" customFormat="true" ht="51" hidden="false" customHeight="true" outlineLevel="0" collapsed="false">
      <c r="A492" s="632"/>
      <c r="B492" s="591"/>
      <c r="C492" s="630"/>
      <c r="D492" s="592"/>
      <c r="E492" s="593"/>
      <c r="F492" s="592"/>
      <c r="G492" s="593"/>
      <c r="H492" s="636"/>
      <c r="I492" s="637"/>
      <c r="J492" s="637"/>
      <c r="K492" s="638"/>
      <c r="L492" s="639"/>
      <c r="M492" s="639"/>
      <c r="N492" s="640"/>
      <c r="O492" s="641"/>
      <c r="P492" s="641"/>
      <c r="Q492" s="642"/>
      <c r="R492" s="631"/>
      <c r="S492" s="631"/>
      <c r="T492" s="633"/>
      <c r="U492" s="634"/>
      <c r="V492" s="634"/>
      <c r="W492" s="634"/>
    </row>
    <row r="493" s="521" customFormat="true" ht="30" hidden="false" customHeight="false" outlineLevel="0" collapsed="false">
      <c r="A493" s="516" t="n">
        <v>6</v>
      </c>
      <c r="B493" s="516"/>
      <c r="C493" s="630" t="s">
        <v>982</v>
      </c>
      <c r="D493" s="516"/>
      <c r="E493" s="516"/>
      <c r="F493" s="516"/>
      <c r="G493" s="516"/>
      <c r="H493" s="518" t="s">
        <v>301</v>
      </c>
      <c r="I493" s="519"/>
      <c r="J493" s="519"/>
      <c r="K493" s="518" t="s">
        <v>301</v>
      </c>
      <c r="L493" s="519"/>
      <c r="M493" s="519"/>
      <c r="N493" s="518" t="s">
        <v>301</v>
      </c>
      <c r="O493" s="519"/>
      <c r="P493" s="519"/>
      <c r="Q493" s="516" t="s">
        <v>301</v>
      </c>
      <c r="R493" s="590"/>
      <c r="S493" s="590"/>
      <c r="T493" s="516"/>
      <c r="U493" s="520"/>
      <c r="V493" s="518"/>
      <c r="W493" s="518"/>
    </row>
    <row r="494" s="521" customFormat="true" ht="41.25" hidden="false" customHeight="true" outlineLevel="0" collapsed="false">
      <c r="A494" s="522"/>
      <c r="B494" s="523"/>
      <c r="C494" s="517" t="s">
        <v>302</v>
      </c>
      <c r="D494" s="524"/>
      <c r="E494" s="525"/>
      <c r="F494" s="526"/>
      <c r="G494" s="527"/>
      <c r="H494" s="528"/>
      <c r="I494" s="529"/>
      <c r="J494" s="530" t="n">
        <f aca="false">I493+J493/60</f>
        <v>0</v>
      </c>
      <c r="K494" s="531"/>
      <c r="L494" s="532"/>
      <c r="M494" s="530" t="n">
        <f aca="false">L493+M493/60</f>
        <v>0</v>
      </c>
      <c r="N494" s="533"/>
      <c r="O494" s="532"/>
      <c r="P494" s="530" t="n">
        <f aca="false">O493+P493/60</f>
        <v>0</v>
      </c>
      <c r="Q494" s="533"/>
      <c r="R494" s="532"/>
      <c r="S494" s="530" t="n">
        <f aca="false">R493+S493/60</f>
        <v>0</v>
      </c>
      <c r="T494" s="522"/>
      <c r="U494" s="534"/>
      <c r="V494" s="535"/>
      <c r="W494" s="535"/>
      <c r="X494" s="536" t="n">
        <v>315</v>
      </c>
      <c r="Y494" s="537" t="n">
        <v>2.5</v>
      </c>
      <c r="Z494" s="530" t="n">
        <f aca="false">J494</f>
        <v>0</v>
      </c>
      <c r="AA494" s="530" t="n">
        <f aca="false">X494*Y494*Z494</f>
        <v>0</v>
      </c>
      <c r="AB494" s="530" t="n">
        <f aca="false">($AB$4-M494-P494)</f>
        <v>744</v>
      </c>
      <c r="AC494" s="537" t="n">
        <f aca="false">X494*Y494</f>
        <v>787.5</v>
      </c>
      <c r="AD494" s="537" t="n">
        <f aca="false">AB494*AC494</f>
        <v>585900</v>
      </c>
      <c r="AE494" s="530" t="n">
        <f aca="false">AA494/(AD494)</f>
        <v>0</v>
      </c>
      <c r="AF494" s="538" t="n">
        <f aca="false">1-(1*AE494)</f>
        <v>1</v>
      </c>
    </row>
    <row r="495" s="521" customFormat="true" ht="41.25" hidden="false" customHeight="true" outlineLevel="0" collapsed="false">
      <c r="A495" s="522"/>
      <c r="B495" s="523"/>
      <c r="C495" s="517"/>
      <c r="D495" s="524"/>
      <c r="E495" s="525"/>
      <c r="F495" s="526"/>
      <c r="G495" s="527"/>
      <c r="H495" s="528"/>
      <c r="I495" s="529"/>
      <c r="J495" s="545"/>
      <c r="K495" s="531"/>
      <c r="L495" s="532"/>
      <c r="M495" s="545"/>
      <c r="N495" s="533"/>
      <c r="O495" s="532"/>
      <c r="P495" s="545"/>
      <c r="Q495" s="533"/>
      <c r="R495" s="532"/>
      <c r="S495" s="545"/>
      <c r="T495" s="522"/>
      <c r="U495" s="534"/>
      <c r="V495" s="535"/>
      <c r="W495" s="535"/>
      <c r="X495" s="546"/>
      <c r="Y495" s="546"/>
      <c r="Z495" s="547"/>
      <c r="AA495" s="547"/>
      <c r="AB495" s="547"/>
      <c r="AC495" s="546"/>
      <c r="AD495" s="546"/>
      <c r="AE495" s="547"/>
      <c r="AF495" s="548"/>
    </row>
    <row r="496" s="521" customFormat="true" ht="41.25" hidden="false" customHeight="true" outlineLevel="0" collapsed="false">
      <c r="A496" s="522" t="n">
        <v>7</v>
      </c>
      <c r="B496" s="523"/>
      <c r="C496" s="551" t="s">
        <v>983</v>
      </c>
      <c r="D496" s="524"/>
      <c r="E496" s="525"/>
      <c r="F496" s="526"/>
      <c r="G496" s="527"/>
      <c r="H496" s="528"/>
      <c r="I496" s="529"/>
      <c r="J496" s="545"/>
      <c r="K496" s="531"/>
      <c r="L496" s="532"/>
      <c r="M496" s="545"/>
      <c r="N496" s="533"/>
      <c r="O496" s="532"/>
      <c r="P496" s="545"/>
      <c r="Q496" s="533"/>
      <c r="R496" s="532"/>
      <c r="S496" s="545"/>
      <c r="T496" s="522"/>
      <c r="U496" s="534"/>
      <c r="V496" s="535"/>
      <c r="W496" s="535"/>
      <c r="X496" s="546"/>
      <c r="Y496" s="546"/>
      <c r="Z496" s="547"/>
      <c r="AA496" s="547"/>
      <c r="AB496" s="547"/>
      <c r="AC496" s="546"/>
      <c r="AD496" s="546"/>
      <c r="AE496" s="547"/>
      <c r="AF496" s="548"/>
    </row>
    <row r="497" s="521" customFormat="true" ht="41.25" hidden="false" customHeight="true" outlineLevel="0" collapsed="false">
      <c r="A497" s="522"/>
      <c r="B497" s="523"/>
      <c r="C497" s="517" t="s">
        <v>302</v>
      </c>
      <c r="D497" s="524"/>
      <c r="E497" s="525"/>
      <c r="F497" s="526"/>
      <c r="G497" s="527"/>
      <c r="H497" s="528"/>
      <c r="I497" s="529"/>
      <c r="J497" s="530" t="n">
        <f aca="false">I496+J496/60</f>
        <v>0</v>
      </c>
      <c r="K497" s="531"/>
      <c r="L497" s="532"/>
      <c r="M497" s="530" t="n">
        <f aca="false">L496+M496/60</f>
        <v>0</v>
      </c>
      <c r="N497" s="533"/>
      <c r="O497" s="532"/>
      <c r="P497" s="530" t="n">
        <f aca="false">O496+P496/60</f>
        <v>0</v>
      </c>
      <c r="Q497" s="533"/>
      <c r="R497" s="532"/>
      <c r="S497" s="530" t="n">
        <f aca="false">R496+S496/60</f>
        <v>0</v>
      </c>
      <c r="T497" s="522"/>
      <c r="U497" s="534"/>
      <c r="V497" s="535"/>
      <c r="W497" s="535"/>
      <c r="X497" s="536" t="n">
        <v>315</v>
      </c>
      <c r="Y497" s="537" t="n">
        <v>2.5</v>
      </c>
      <c r="Z497" s="530" t="n">
        <f aca="false">J497</f>
        <v>0</v>
      </c>
      <c r="AA497" s="530" t="n">
        <f aca="false">X497*Y497*Z497</f>
        <v>0</v>
      </c>
      <c r="AB497" s="530" t="n">
        <f aca="false">($AB$4-M497-P497)</f>
        <v>744</v>
      </c>
      <c r="AC497" s="537" t="n">
        <f aca="false">X497*Y497</f>
        <v>787.5</v>
      </c>
      <c r="AD497" s="537" t="n">
        <f aca="false">AB497*AC497</f>
        <v>585900</v>
      </c>
      <c r="AE497" s="530" t="n">
        <f aca="false">AA497/(AD497)</f>
        <v>0</v>
      </c>
      <c r="AF497" s="538" t="n">
        <f aca="false">1-(1*AE497)</f>
        <v>1</v>
      </c>
    </row>
    <row r="498" s="521" customFormat="true" ht="41.25" hidden="false" customHeight="true" outlineLevel="0" collapsed="false">
      <c r="A498" s="522"/>
      <c r="B498" s="523"/>
      <c r="C498" s="517"/>
      <c r="D498" s="524"/>
      <c r="E498" s="525"/>
      <c r="F498" s="526"/>
      <c r="G498" s="527"/>
      <c r="H498" s="528"/>
      <c r="I498" s="529"/>
      <c r="J498" s="545"/>
      <c r="K498" s="531"/>
      <c r="L498" s="532"/>
      <c r="M498" s="545"/>
      <c r="N498" s="533"/>
      <c r="O498" s="532"/>
      <c r="P498" s="545"/>
      <c r="Q498" s="533"/>
      <c r="R498" s="532"/>
      <c r="S498" s="545"/>
      <c r="T498" s="522"/>
      <c r="U498" s="534"/>
      <c r="V498" s="535"/>
      <c r="W498" s="535"/>
      <c r="X498" s="546"/>
      <c r="Y498" s="546"/>
      <c r="Z498" s="547"/>
      <c r="AA498" s="547"/>
      <c r="AB498" s="547"/>
      <c r="AC498" s="546"/>
      <c r="AD498" s="546"/>
      <c r="AE498" s="547"/>
      <c r="AF498" s="548"/>
    </row>
    <row r="499" s="562" customFormat="true" ht="57" hidden="false" customHeight="false" outlineLevel="0" collapsed="false">
      <c r="A499" s="549" t="n">
        <v>8</v>
      </c>
      <c r="B499" s="550" t="n">
        <v>907101</v>
      </c>
      <c r="C499" s="551" t="s">
        <v>984</v>
      </c>
      <c r="D499" s="552" t="n">
        <v>41476</v>
      </c>
      <c r="E499" s="553" t="s">
        <v>985</v>
      </c>
      <c r="F499" s="552" t="n">
        <v>41476</v>
      </c>
      <c r="G499" s="553" t="s">
        <v>986</v>
      </c>
      <c r="H499" s="554" t="n">
        <f aca="false">IF((RIGHT(T499,1)="T"),(F499+G499)-(D499+E499),"-")</f>
        <v>0.023611111108039</v>
      </c>
      <c r="I499" s="555" t="n">
        <f aca="false">HOUR(H499)</f>
        <v>0</v>
      </c>
      <c r="J499" s="555" t="n">
        <f aca="false">MINUTE(H499)</f>
        <v>33</v>
      </c>
      <c r="K499" s="556" t="str">
        <f aca="false">IF((RIGHT(T499,1)="U"),(F499+G499)-(D499+E499),"-")</f>
        <v>-</v>
      </c>
      <c r="L499" s="557"/>
      <c r="M499" s="557"/>
      <c r="N499" s="556" t="str">
        <f aca="false">IF((RIGHT(T499,1)="C"),(F499+G499)-(D499+E499),"-")</f>
        <v>-</v>
      </c>
      <c r="O499" s="557"/>
      <c r="P499" s="557"/>
      <c r="Q499" s="556" t="str">
        <f aca="false">IF((RIGHT(T499,1)="D"),(F499+G499)-(D499+E499),"-")</f>
        <v>-</v>
      </c>
      <c r="R499" s="557"/>
      <c r="S499" s="557"/>
      <c r="T499" s="586" t="s">
        <v>307</v>
      </c>
      <c r="U499" s="551" t="s">
        <v>987</v>
      </c>
      <c r="V499" s="550" t="s">
        <v>988</v>
      </c>
      <c r="W499" s="550" t="s">
        <v>989</v>
      </c>
    </row>
    <row r="500" customFormat="false" ht="41.25" hidden="false" customHeight="true" outlineLevel="0" collapsed="false">
      <c r="A500" s="563"/>
      <c r="B500" s="564"/>
      <c r="C500" s="565" t="s">
        <v>314</v>
      </c>
      <c r="D500" s="566"/>
      <c r="E500" s="567"/>
      <c r="F500" s="568"/>
      <c r="G500" s="569"/>
      <c r="H500" s="570" t="n">
        <f aca="false">SUM(H499)</f>
        <v>0.023611111108039</v>
      </c>
      <c r="I500" s="571" t="n">
        <f aca="false">SUM(I499)</f>
        <v>0</v>
      </c>
      <c r="J500" s="571" t="n">
        <f aca="false">SUM(J499)</f>
        <v>33</v>
      </c>
      <c r="K500" s="570" t="n">
        <f aca="false">SUM(K499)</f>
        <v>0</v>
      </c>
      <c r="L500" s="571" t="n">
        <f aca="false">SUM(L499)</f>
        <v>0</v>
      </c>
      <c r="M500" s="571" t="n">
        <f aca="false">SUM(M499)</f>
        <v>0</v>
      </c>
      <c r="N500" s="570" t="n">
        <f aca="false">SUM(N499)</f>
        <v>0</v>
      </c>
      <c r="O500" s="571" t="n">
        <f aca="false">SUM(O499)</f>
        <v>0</v>
      </c>
      <c r="P500" s="571" t="n">
        <f aca="false">SUM(P499)</f>
        <v>0</v>
      </c>
      <c r="Q500" s="570" t="n">
        <f aca="false">SUM(Q499)</f>
        <v>0</v>
      </c>
      <c r="R500" s="571" t="n">
        <f aca="false">SUM(R499)</f>
        <v>0</v>
      </c>
      <c r="S500" s="571" t="n">
        <f aca="false">SUM(S499)</f>
        <v>0</v>
      </c>
      <c r="T500" s="563"/>
      <c r="U500" s="572"/>
      <c r="V500" s="573"/>
      <c r="W500" s="573"/>
      <c r="X500" s="574"/>
      <c r="Y500" s="575"/>
    </row>
    <row r="501" s="521" customFormat="true" ht="41.25" hidden="false" customHeight="true" outlineLevel="0" collapsed="false">
      <c r="A501" s="522"/>
      <c r="B501" s="523"/>
      <c r="C501" s="517" t="s">
        <v>302</v>
      </c>
      <c r="D501" s="524"/>
      <c r="E501" s="525"/>
      <c r="F501" s="526"/>
      <c r="G501" s="527"/>
      <c r="H501" s="528"/>
      <c r="I501" s="529"/>
      <c r="J501" s="530" t="n">
        <f aca="false">I500+J500/60</f>
        <v>0.55</v>
      </c>
      <c r="K501" s="531"/>
      <c r="L501" s="532"/>
      <c r="M501" s="530" t="n">
        <f aca="false">L500+M500/60</f>
        <v>0</v>
      </c>
      <c r="N501" s="533"/>
      <c r="O501" s="532"/>
      <c r="P501" s="530" t="n">
        <f aca="false">O500+P500/60</f>
        <v>0</v>
      </c>
      <c r="Q501" s="533"/>
      <c r="R501" s="532"/>
      <c r="S501" s="530" t="n">
        <f aca="false">R500+S500/60</f>
        <v>0</v>
      </c>
      <c r="T501" s="522"/>
      <c r="U501" s="534"/>
      <c r="V501" s="535"/>
      <c r="W501" s="535"/>
      <c r="X501" s="536" t="n">
        <v>315</v>
      </c>
      <c r="Y501" s="537" t="n">
        <v>2.5</v>
      </c>
      <c r="Z501" s="530" t="n">
        <f aca="false">J501</f>
        <v>0.55</v>
      </c>
      <c r="AA501" s="530" t="n">
        <f aca="false">X501*Y501*Z501</f>
        <v>433.125</v>
      </c>
      <c r="AB501" s="530" t="n">
        <f aca="false">($AB$4-M501-P501)</f>
        <v>744</v>
      </c>
      <c r="AC501" s="537" t="n">
        <f aca="false">X501*Y501</f>
        <v>787.5</v>
      </c>
      <c r="AD501" s="537" t="n">
        <f aca="false">AB501*AC501</f>
        <v>585900</v>
      </c>
      <c r="AE501" s="530" t="n">
        <f aca="false">AA501/(AD501)</f>
        <v>0.000739247311827957</v>
      </c>
      <c r="AF501" s="538" t="n">
        <f aca="false">1-(1*AE501)</f>
        <v>0.999260752688172</v>
      </c>
    </row>
    <row r="502" customFormat="false" ht="41.25" hidden="false" customHeight="true" outlineLevel="0" collapsed="false">
      <c r="A502" s="576"/>
      <c r="B502" s="577"/>
      <c r="D502" s="578"/>
      <c r="E502" s="579"/>
      <c r="F502" s="580"/>
      <c r="G502" s="581"/>
      <c r="H502" s="582"/>
      <c r="I502" s="583"/>
      <c r="J502" s="583"/>
      <c r="K502" s="582"/>
      <c r="L502" s="583"/>
      <c r="M502" s="583"/>
      <c r="N502" s="582"/>
      <c r="O502" s="583"/>
      <c r="P502" s="583"/>
      <c r="Q502" s="582"/>
      <c r="R502" s="583"/>
      <c r="S502" s="583"/>
      <c r="T502" s="576"/>
      <c r="U502" s="584"/>
      <c r="V502" s="585"/>
      <c r="W502" s="585"/>
      <c r="X502" s="574"/>
      <c r="Y502" s="575"/>
    </row>
    <row r="503" s="521" customFormat="true" ht="30" hidden="false" customHeight="false" outlineLevel="0" collapsed="false">
      <c r="A503" s="516" t="n">
        <v>9</v>
      </c>
      <c r="B503" s="516"/>
      <c r="C503" s="630" t="s">
        <v>990</v>
      </c>
      <c r="D503" s="516"/>
      <c r="E503" s="516"/>
      <c r="F503" s="516"/>
      <c r="G503" s="516"/>
      <c r="H503" s="518" t="s">
        <v>301</v>
      </c>
      <c r="I503" s="519"/>
      <c r="J503" s="519"/>
      <c r="K503" s="518" t="s">
        <v>301</v>
      </c>
      <c r="L503" s="519"/>
      <c r="M503" s="519"/>
      <c r="N503" s="518" t="s">
        <v>301</v>
      </c>
      <c r="O503" s="519"/>
      <c r="P503" s="519"/>
      <c r="Q503" s="516" t="s">
        <v>301</v>
      </c>
      <c r="R503" s="590"/>
      <c r="S503" s="590"/>
      <c r="T503" s="516"/>
      <c r="U503" s="520"/>
      <c r="V503" s="518"/>
      <c r="W503" s="518"/>
    </row>
    <row r="504" s="521" customFormat="true" ht="41.25" hidden="false" customHeight="true" outlineLevel="0" collapsed="false">
      <c r="A504" s="522"/>
      <c r="B504" s="523"/>
      <c r="C504" s="517" t="s">
        <v>302</v>
      </c>
      <c r="D504" s="524"/>
      <c r="E504" s="525"/>
      <c r="F504" s="526"/>
      <c r="G504" s="527"/>
      <c r="H504" s="528"/>
      <c r="I504" s="529"/>
      <c r="J504" s="530" t="n">
        <f aca="false">I503+J503/60</f>
        <v>0</v>
      </c>
      <c r="K504" s="531"/>
      <c r="L504" s="532"/>
      <c r="M504" s="530" t="n">
        <f aca="false">L503+M503/60</f>
        <v>0</v>
      </c>
      <c r="N504" s="533"/>
      <c r="O504" s="532"/>
      <c r="P504" s="530" t="n">
        <f aca="false">O503+P503/60</f>
        <v>0</v>
      </c>
      <c r="Q504" s="533"/>
      <c r="R504" s="532"/>
      <c r="S504" s="530" t="n">
        <f aca="false">R503+S503/60</f>
        <v>0</v>
      </c>
      <c r="T504" s="522"/>
      <c r="U504" s="534"/>
      <c r="V504" s="535"/>
      <c r="W504" s="535"/>
      <c r="X504" s="536" t="n">
        <v>315</v>
      </c>
      <c r="Y504" s="537" t="n">
        <v>2.5</v>
      </c>
      <c r="Z504" s="530" t="n">
        <f aca="false">J504</f>
        <v>0</v>
      </c>
      <c r="AA504" s="530" t="n">
        <f aca="false">X504*Y504*Z504</f>
        <v>0</v>
      </c>
      <c r="AB504" s="530" t="n">
        <f aca="false">($AB$4-M504-P504)</f>
        <v>744</v>
      </c>
      <c r="AC504" s="537" t="n">
        <f aca="false">X504*Y504</f>
        <v>787.5</v>
      </c>
      <c r="AD504" s="537" t="n">
        <f aca="false">AB504*AC504</f>
        <v>585900</v>
      </c>
      <c r="AE504" s="530" t="n">
        <f aca="false">AA504/(AD504)</f>
        <v>0</v>
      </c>
      <c r="AF504" s="538" t="n">
        <f aca="false">1-(1*AE504)</f>
        <v>1</v>
      </c>
    </row>
    <row r="505" s="521" customFormat="true" ht="30" hidden="false" customHeight="false" outlineLevel="0" collapsed="false">
      <c r="A505" s="516"/>
      <c r="B505" s="516"/>
      <c r="C505" s="630"/>
      <c r="D505" s="516"/>
      <c r="E505" s="516"/>
      <c r="F505" s="516"/>
      <c r="G505" s="516"/>
      <c r="H505" s="518"/>
      <c r="I505" s="519"/>
      <c r="J505" s="519"/>
      <c r="K505" s="518"/>
      <c r="L505" s="519"/>
      <c r="M505" s="519"/>
      <c r="N505" s="518"/>
      <c r="O505" s="519"/>
      <c r="P505" s="519"/>
      <c r="Q505" s="516"/>
      <c r="R505" s="590"/>
      <c r="S505" s="590"/>
      <c r="T505" s="516"/>
      <c r="U505" s="520"/>
      <c r="V505" s="518"/>
      <c r="W505" s="518"/>
    </row>
    <row r="506" s="521" customFormat="true" ht="30" hidden="false" customHeight="false" outlineLevel="0" collapsed="false">
      <c r="A506" s="516" t="n">
        <v>10</v>
      </c>
      <c r="B506" s="516"/>
      <c r="C506" s="630" t="s">
        <v>991</v>
      </c>
      <c r="D506" s="516"/>
      <c r="E506" s="516"/>
      <c r="F506" s="516"/>
      <c r="G506" s="516"/>
      <c r="H506" s="518" t="s">
        <v>301</v>
      </c>
      <c r="I506" s="519"/>
      <c r="J506" s="519"/>
      <c r="K506" s="518" t="s">
        <v>301</v>
      </c>
      <c r="L506" s="519"/>
      <c r="M506" s="519"/>
      <c r="N506" s="518" t="s">
        <v>301</v>
      </c>
      <c r="O506" s="519"/>
      <c r="P506" s="519"/>
      <c r="Q506" s="516" t="s">
        <v>301</v>
      </c>
      <c r="R506" s="590"/>
      <c r="S506" s="590"/>
      <c r="T506" s="516"/>
      <c r="U506" s="520"/>
      <c r="V506" s="518"/>
      <c r="W506" s="518"/>
    </row>
    <row r="507" s="521" customFormat="true" ht="41.25" hidden="false" customHeight="true" outlineLevel="0" collapsed="false">
      <c r="A507" s="522"/>
      <c r="B507" s="523"/>
      <c r="C507" s="517" t="s">
        <v>302</v>
      </c>
      <c r="D507" s="524"/>
      <c r="E507" s="525"/>
      <c r="F507" s="526"/>
      <c r="G507" s="527"/>
      <c r="H507" s="528"/>
      <c r="I507" s="529"/>
      <c r="J507" s="530" t="n">
        <f aca="false">I506+J506/60</f>
        <v>0</v>
      </c>
      <c r="K507" s="531"/>
      <c r="L507" s="532"/>
      <c r="M507" s="530" t="n">
        <f aca="false">L506+M506/60</f>
        <v>0</v>
      </c>
      <c r="N507" s="533"/>
      <c r="O507" s="532"/>
      <c r="P507" s="530" t="n">
        <f aca="false">O506+P506/60</f>
        <v>0</v>
      </c>
      <c r="Q507" s="533"/>
      <c r="R507" s="532"/>
      <c r="S507" s="530" t="n">
        <f aca="false">R506+S506/60</f>
        <v>0</v>
      </c>
      <c r="T507" s="522"/>
      <c r="U507" s="534"/>
      <c r="V507" s="535"/>
      <c r="W507" s="535"/>
      <c r="X507" s="536" t="n">
        <v>315</v>
      </c>
      <c r="Y507" s="537" t="n">
        <v>2.5</v>
      </c>
      <c r="Z507" s="530" t="n">
        <f aca="false">J507</f>
        <v>0</v>
      </c>
      <c r="AA507" s="530" t="n">
        <f aca="false">X507*Y507*Z507</f>
        <v>0</v>
      </c>
      <c r="AB507" s="530" t="n">
        <f aca="false">($AB$4-M507-P507)</f>
        <v>744</v>
      </c>
      <c r="AC507" s="537" t="n">
        <f aca="false">X507*Y507</f>
        <v>787.5</v>
      </c>
      <c r="AD507" s="537" t="n">
        <f aca="false">AB507*AC507</f>
        <v>585900</v>
      </c>
      <c r="AE507" s="530" t="n">
        <f aca="false">AA507/(AD507)</f>
        <v>0</v>
      </c>
      <c r="AF507" s="538" t="n">
        <f aca="false">1-(1*AE507)</f>
        <v>1</v>
      </c>
    </row>
    <row r="508" s="521" customFormat="true" ht="30" hidden="false" customHeight="false" outlineLevel="0" collapsed="false">
      <c r="A508" s="516"/>
      <c r="B508" s="516"/>
      <c r="C508" s="630"/>
      <c r="D508" s="516"/>
      <c r="E508" s="516"/>
      <c r="F508" s="516"/>
      <c r="G508" s="516"/>
      <c r="H508" s="518"/>
      <c r="I508" s="519"/>
      <c r="J508" s="519"/>
      <c r="K508" s="518"/>
      <c r="L508" s="519"/>
      <c r="M508" s="519"/>
      <c r="N508" s="518"/>
      <c r="O508" s="519"/>
      <c r="P508" s="519"/>
      <c r="Q508" s="516"/>
      <c r="R508" s="590"/>
      <c r="S508" s="590"/>
      <c r="T508" s="516"/>
      <c r="U508" s="520"/>
      <c r="V508" s="518"/>
      <c r="W508" s="518"/>
    </row>
    <row r="509" s="521" customFormat="true" ht="30" hidden="false" customHeight="false" outlineLevel="0" collapsed="false">
      <c r="A509" s="516" t="n">
        <v>11</v>
      </c>
      <c r="B509" s="516"/>
      <c r="C509" s="630" t="s">
        <v>992</v>
      </c>
      <c r="D509" s="516"/>
      <c r="E509" s="516"/>
      <c r="F509" s="516"/>
      <c r="G509" s="516"/>
      <c r="H509" s="518" t="s">
        <v>301</v>
      </c>
      <c r="I509" s="519"/>
      <c r="J509" s="519"/>
      <c r="K509" s="518" t="s">
        <v>301</v>
      </c>
      <c r="L509" s="519"/>
      <c r="M509" s="519"/>
      <c r="N509" s="518" t="s">
        <v>301</v>
      </c>
      <c r="O509" s="519"/>
      <c r="P509" s="519"/>
      <c r="Q509" s="516" t="s">
        <v>301</v>
      </c>
      <c r="R509" s="590"/>
      <c r="S509" s="590"/>
      <c r="T509" s="516"/>
      <c r="U509" s="520"/>
      <c r="V509" s="518"/>
      <c r="W509" s="518"/>
    </row>
    <row r="510" s="521" customFormat="true" ht="41.25" hidden="false" customHeight="true" outlineLevel="0" collapsed="false">
      <c r="A510" s="522"/>
      <c r="B510" s="523"/>
      <c r="C510" s="517" t="s">
        <v>302</v>
      </c>
      <c r="D510" s="524"/>
      <c r="E510" s="525"/>
      <c r="F510" s="526"/>
      <c r="G510" s="527"/>
      <c r="H510" s="528"/>
      <c r="I510" s="529"/>
      <c r="J510" s="530" t="n">
        <f aca="false">I509+J509/60</f>
        <v>0</v>
      </c>
      <c r="K510" s="531"/>
      <c r="L510" s="532"/>
      <c r="M510" s="530" t="n">
        <f aca="false">L509+M509/60</f>
        <v>0</v>
      </c>
      <c r="N510" s="533"/>
      <c r="O510" s="532"/>
      <c r="P510" s="530" t="n">
        <f aca="false">O509+P509/60</f>
        <v>0</v>
      </c>
      <c r="Q510" s="533"/>
      <c r="R510" s="532"/>
      <c r="S510" s="530" t="n">
        <f aca="false">R509+S509/60</f>
        <v>0</v>
      </c>
      <c r="T510" s="522"/>
      <c r="U510" s="534"/>
      <c r="V510" s="535"/>
      <c r="W510" s="535"/>
      <c r="X510" s="536" t="n">
        <v>315</v>
      </c>
      <c r="Y510" s="537" t="n">
        <v>2.5</v>
      </c>
      <c r="Z510" s="530" t="n">
        <f aca="false">J510</f>
        <v>0</v>
      </c>
      <c r="AA510" s="530" t="n">
        <f aca="false">X510*Y510*Z510</f>
        <v>0</v>
      </c>
      <c r="AB510" s="530" t="n">
        <f aca="false">($AB$4-M510-P510)</f>
        <v>744</v>
      </c>
      <c r="AC510" s="537" t="n">
        <f aca="false">X510*Y510</f>
        <v>787.5</v>
      </c>
      <c r="AD510" s="537" t="n">
        <f aca="false">AB510*AC510</f>
        <v>585900</v>
      </c>
      <c r="AE510" s="530" t="n">
        <f aca="false">AA510/(AD510)</f>
        <v>0</v>
      </c>
      <c r="AF510" s="538" t="n">
        <f aca="false">1-(1*AE510)</f>
        <v>1</v>
      </c>
    </row>
    <row r="511" s="521" customFormat="true" ht="30" hidden="false" customHeight="false" outlineLevel="0" collapsed="false">
      <c r="A511" s="516"/>
      <c r="B511" s="516"/>
      <c r="C511" s="630"/>
      <c r="D511" s="516"/>
      <c r="E511" s="516"/>
      <c r="F511" s="516"/>
      <c r="G511" s="516"/>
      <c r="H511" s="518"/>
      <c r="I511" s="519"/>
      <c r="J511" s="519"/>
      <c r="K511" s="518"/>
      <c r="L511" s="519"/>
      <c r="M511" s="519"/>
      <c r="N511" s="518"/>
      <c r="O511" s="519"/>
      <c r="P511" s="519"/>
      <c r="Q511" s="516"/>
      <c r="R511" s="590"/>
      <c r="S511" s="590"/>
      <c r="T511" s="516"/>
      <c r="U511" s="520"/>
      <c r="V511" s="518"/>
      <c r="W511" s="518"/>
    </row>
    <row r="512" s="521" customFormat="true" ht="30" hidden="false" customHeight="false" outlineLevel="0" collapsed="false">
      <c r="A512" s="516" t="n">
        <v>12</v>
      </c>
      <c r="B512" s="516"/>
      <c r="C512" s="630" t="s">
        <v>993</v>
      </c>
      <c r="D512" s="516"/>
      <c r="E512" s="516"/>
      <c r="F512" s="516"/>
      <c r="G512" s="516"/>
      <c r="H512" s="518" t="s">
        <v>301</v>
      </c>
      <c r="I512" s="519"/>
      <c r="J512" s="519"/>
      <c r="K512" s="518" t="s">
        <v>301</v>
      </c>
      <c r="L512" s="519"/>
      <c r="M512" s="519"/>
      <c r="N512" s="518" t="s">
        <v>301</v>
      </c>
      <c r="O512" s="519"/>
      <c r="P512" s="519"/>
      <c r="Q512" s="516" t="s">
        <v>301</v>
      </c>
      <c r="R512" s="590"/>
      <c r="S512" s="590"/>
      <c r="T512" s="516"/>
      <c r="U512" s="520"/>
      <c r="V512" s="518"/>
      <c r="W512" s="518"/>
    </row>
    <row r="513" s="521" customFormat="true" ht="41.25" hidden="false" customHeight="true" outlineLevel="0" collapsed="false">
      <c r="A513" s="522"/>
      <c r="B513" s="523"/>
      <c r="C513" s="517" t="s">
        <v>302</v>
      </c>
      <c r="D513" s="524"/>
      <c r="E513" s="525"/>
      <c r="F513" s="526"/>
      <c r="G513" s="527"/>
      <c r="H513" s="528"/>
      <c r="I513" s="529"/>
      <c r="J513" s="530" t="n">
        <f aca="false">I512+J512/60</f>
        <v>0</v>
      </c>
      <c r="K513" s="531"/>
      <c r="L513" s="532"/>
      <c r="M513" s="530" t="n">
        <f aca="false">L512+M512/60</f>
        <v>0</v>
      </c>
      <c r="N513" s="533"/>
      <c r="O513" s="532"/>
      <c r="P513" s="530" t="n">
        <f aca="false">O512+P512/60</f>
        <v>0</v>
      </c>
      <c r="Q513" s="533"/>
      <c r="R513" s="532"/>
      <c r="S513" s="530" t="n">
        <f aca="false">R512+S512/60</f>
        <v>0</v>
      </c>
      <c r="T513" s="522"/>
      <c r="U513" s="534"/>
      <c r="V513" s="535"/>
      <c r="W513" s="535"/>
      <c r="X513" s="536" t="n">
        <v>315</v>
      </c>
      <c r="Y513" s="537" t="n">
        <v>2.5</v>
      </c>
      <c r="Z513" s="530" t="n">
        <f aca="false">J513</f>
        <v>0</v>
      </c>
      <c r="AA513" s="530" t="n">
        <f aca="false">X513*Y513*Z513</f>
        <v>0</v>
      </c>
      <c r="AB513" s="530" t="n">
        <f aca="false">($AB$4-M513-P513)</f>
        <v>744</v>
      </c>
      <c r="AC513" s="537" t="n">
        <f aca="false">X513*Y513</f>
        <v>787.5</v>
      </c>
      <c r="AD513" s="537" t="n">
        <f aca="false">AB513*AC513</f>
        <v>585900</v>
      </c>
      <c r="AE513" s="530" t="n">
        <f aca="false">AA513/(AD513)</f>
        <v>0</v>
      </c>
      <c r="AF513" s="538" t="n">
        <f aca="false">1-(1*AE513)</f>
        <v>1</v>
      </c>
    </row>
    <row r="514" s="521" customFormat="true" ht="30" hidden="false" customHeight="false" outlineLevel="0" collapsed="false">
      <c r="A514" s="516"/>
      <c r="B514" s="516"/>
      <c r="C514" s="630"/>
      <c r="D514" s="516"/>
      <c r="E514" s="516"/>
      <c r="F514" s="516"/>
      <c r="G514" s="516"/>
      <c r="H514" s="518"/>
      <c r="I514" s="519"/>
      <c r="J514" s="519"/>
      <c r="K514" s="518"/>
      <c r="L514" s="519"/>
      <c r="M514" s="519"/>
      <c r="N514" s="518"/>
      <c r="O514" s="519"/>
      <c r="P514" s="519"/>
      <c r="Q514" s="516"/>
      <c r="R514" s="590"/>
      <c r="S514" s="590"/>
      <c r="T514" s="516"/>
      <c r="U514" s="520"/>
      <c r="V514" s="518"/>
      <c r="W514" s="518"/>
    </row>
    <row r="515" s="521" customFormat="true" ht="30" hidden="false" customHeight="false" outlineLevel="0" collapsed="false">
      <c r="A515" s="516" t="n">
        <v>13</v>
      </c>
      <c r="B515" s="516"/>
      <c r="C515" s="630" t="s">
        <v>994</v>
      </c>
      <c r="D515" s="516"/>
      <c r="E515" s="516"/>
      <c r="F515" s="516"/>
      <c r="G515" s="516"/>
      <c r="H515" s="518" t="s">
        <v>301</v>
      </c>
      <c r="I515" s="519"/>
      <c r="J515" s="519"/>
      <c r="K515" s="518" t="s">
        <v>301</v>
      </c>
      <c r="L515" s="519"/>
      <c r="M515" s="519"/>
      <c r="N515" s="518" t="s">
        <v>301</v>
      </c>
      <c r="O515" s="519"/>
      <c r="P515" s="519"/>
      <c r="Q515" s="516" t="s">
        <v>301</v>
      </c>
      <c r="R515" s="590"/>
      <c r="S515" s="590"/>
      <c r="T515" s="516"/>
      <c r="U515" s="520"/>
      <c r="V515" s="518"/>
      <c r="W515" s="518"/>
    </row>
    <row r="516" s="521" customFormat="true" ht="41.25" hidden="false" customHeight="true" outlineLevel="0" collapsed="false">
      <c r="A516" s="522"/>
      <c r="B516" s="523"/>
      <c r="C516" s="517" t="s">
        <v>302</v>
      </c>
      <c r="D516" s="524"/>
      <c r="E516" s="525"/>
      <c r="F516" s="526"/>
      <c r="G516" s="527"/>
      <c r="H516" s="528"/>
      <c r="I516" s="529"/>
      <c r="J516" s="530" t="n">
        <f aca="false">I515+J515/60</f>
        <v>0</v>
      </c>
      <c r="K516" s="531"/>
      <c r="L516" s="532"/>
      <c r="M516" s="530" t="n">
        <f aca="false">L515+M515/60</f>
        <v>0</v>
      </c>
      <c r="N516" s="533"/>
      <c r="O516" s="532"/>
      <c r="P516" s="530" t="n">
        <f aca="false">O515+P515/60</f>
        <v>0</v>
      </c>
      <c r="Q516" s="533"/>
      <c r="R516" s="532"/>
      <c r="S516" s="530" t="n">
        <f aca="false">R515+S515/60</f>
        <v>0</v>
      </c>
      <c r="T516" s="522"/>
      <c r="U516" s="534"/>
      <c r="V516" s="535"/>
      <c r="W516" s="535"/>
      <c r="X516" s="536" t="n">
        <v>315</v>
      </c>
      <c r="Y516" s="537" t="n">
        <v>2.5</v>
      </c>
      <c r="Z516" s="530" t="n">
        <f aca="false">J516</f>
        <v>0</v>
      </c>
      <c r="AA516" s="530" t="n">
        <f aca="false">X516*Y516*Z516</f>
        <v>0</v>
      </c>
      <c r="AB516" s="530" t="n">
        <f aca="false">($AB$4-M516-P516)</f>
        <v>744</v>
      </c>
      <c r="AC516" s="537" t="n">
        <f aca="false">X516*Y516</f>
        <v>787.5</v>
      </c>
      <c r="AD516" s="537" t="n">
        <f aca="false">AB516*AC516</f>
        <v>585900</v>
      </c>
      <c r="AE516" s="530" t="n">
        <f aca="false">AA516/(AD516)</f>
        <v>0</v>
      </c>
      <c r="AF516" s="538" t="n">
        <f aca="false">1-(1*AE516)</f>
        <v>1</v>
      </c>
    </row>
    <row r="517" s="521" customFormat="true" ht="30" hidden="false" customHeight="false" outlineLevel="0" collapsed="false">
      <c r="A517" s="516"/>
      <c r="B517" s="516"/>
      <c r="C517" s="630"/>
      <c r="D517" s="516"/>
      <c r="E517" s="516"/>
      <c r="F517" s="516"/>
      <c r="G517" s="516"/>
      <c r="H517" s="518"/>
      <c r="I517" s="519"/>
      <c r="J517" s="519"/>
      <c r="K517" s="518"/>
      <c r="L517" s="519"/>
      <c r="M517" s="519"/>
      <c r="N517" s="518"/>
      <c r="O517" s="519"/>
      <c r="P517" s="519"/>
      <c r="Q517" s="516"/>
      <c r="R517" s="590"/>
      <c r="S517" s="590"/>
      <c r="T517" s="516"/>
      <c r="U517" s="520"/>
      <c r="V517" s="518"/>
      <c r="W517" s="518"/>
    </row>
    <row r="518" s="521" customFormat="true" ht="30" hidden="false" customHeight="false" outlineLevel="0" collapsed="false">
      <c r="A518" s="516" t="n">
        <v>14</v>
      </c>
      <c r="B518" s="516"/>
      <c r="C518" s="630" t="s">
        <v>995</v>
      </c>
      <c r="D518" s="516"/>
      <c r="E518" s="516"/>
      <c r="F518" s="516"/>
      <c r="G518" s="516"/>
      <c r="H518" s="518" t="s">
        <v>301</v>
      </c>
      <c r="I518" s="519"/>
      <c r="J518" s="519"/>
      <c r="K518" s="518" t="s">
        <v>301</v>
      </c>
      <c r="L518" s="519"/>
      <c r="M518" s="519"/>
      <c r="N518" s="518" t="s">
        <v>301</v>
      </c>
      <c r="O518" s="519"/>
      <c r="P518" s="519"/>
      <c r="Q518" s="518" t="s">
        <v>301</v>
      </c>
      <c r="R518" s="519"/>
      <c r="S518" s="519"/>
      <c r="T518" s="516"/>
      <c r="U518" s="520"/>
      <c r="V518" s="518"/>
      <c r="W518" s="518"/>
    </row>
    <row r="519" s="521" customFormat="true" ht="41.25" hidden="false" customHeight="true" outlineLevel="0" collapsed="false">
      <c r="A519" s="522"/>
      <c r="B519" s="523"/>
      <c r="C519" s="517" t="s">
        <v>302</v>
      </c>
      <c r="D519" s="524"/>
      <c r="E519" s="525"/>
      <c r="F519" s="526"/>
      <c r="G519" s="527"/>
      <c r="H519" s="528"/>
      <c r="I519" s="529"/>
      <c r="J519" s="530" t="n">
        <f aca="false">I518+J518/60</f>
        <v>0</v>
      </c>
      <c r="K519" s="531"/>
      <c r="L519" s="532"/>
      <c r="M519" s="530" t="n">
        <f aca="false">L518+M518/60</f>
        <v>0</v>
      </c>
      <c r="N519" s="533"/>
      <c r="O519" s="532"/>
      <c r="P519" s="530" t="n">
        <f aca="false">O518+P518/60</f>
        <v>0</v>
      </c>
      <c r="Q519" s="533"/>
      <c r="R519" s="532"/>
      <c r="S519" s="530" t="n">
        <f aca="false">R518+S518/60</f>
        <v>0</v>
      </c>
      <c r="T519" s="522"/>
      <c r="U519" s="534"/>
      <c r="V519" s="535"/>
      <c r="W519" s="535"/>
      <c r="X519" s="536" t="n">
        <v>315</v>
      </c>
      <c r="Y519" s="537" t="n">
        <v>2.5</v>
      </c>
      <c r="Z519" s="530" t="n">
        <f aca="false">J519</f>
        <v>0</v>
      </c>
      <c r="AA519" s="530" t="n">
        <f aca="false">X519*Y519*Z519</f>
        <v>0</v>
      </c>
      <c r="AB519" s="530" t="n">
        <f aca="false">($AB$4-M519-P519)</f>
        <v>744</v>
      </c>
      <c r="AC519" s="537" t="n">
        <f aca="false">X519*Y519</f>
        <v>787.5</v>
      </c>
      <c r="AD519" s="537" t="n">
        <f aca="false">AB519*AC519</f>
        <v>585900</v>
      </c>
      <c r="AE519" s="530" t="n">
        <f aca="false">AA519/(AD519)</f>
        <v>0</v>
      </c>
      <c r="AF519" s="538" t="n">
        <f aca="false">1-(1*AE519)</f>
        <v>1</v>
      </c>
    </row>
    <row r="520" s="521" customFormat="true" ht="30" hidden="false" customHeight="false" outlineLevel="0" collapsed="false">
      <c r="A520" s="516"/>
      <c r="B520" s="516"/>
      <c r="C520" s="630"/>
      <c r="D520" s="516"/>
      <c r="E520" s="516"/>
      <c r="F520" s="516"/>
      <c r="G520" s="516"/>
      <c r="H520" s="518"/>
      <c r="I520" s="519"/>
      <c r="J520" s="519"/>
      <c r="K520" s="518"/>
      <c r="L520" s="519"/>
      <c r="M520" s="519"/>
      <c r="N520" s="518"/>
      <c r="O520" s="519"/>
      <c r="P520" s="519"/>
      <c r="Q520" s="516"/>
      <c r="R520" s="590"/>
      <c r="S520" s="590"/>
      <c r="T520" s="516"/>
      <c r="U520" s="520"/>
      <c r="V520" s="518"/>
      <c r="W520" s="518"/>
    </row>
    <row r="521" s="521" customFormat="true" ht="30" hidden="false" customHeight="false" outlineLevel="0" collapsed="false">
      <c r="A521" s="516" t="n">
        <v>15</v>
      </c>
      <c r="B521" s="516"/>
      <c r="C521" s="630" t="s">
        <v>996</v>
      </c>
      <c r="D521" s="516"/>
      <c r="E521" s="516"/>
      <c r="F521" s="516"/>
      <c r="G521" s="516"/>
      <c r="H521" s="518" t="s">
        <v>301</v>
      </c>
      <c r="I521" s="519"/>
      <c r="J521" s="519"/>
      <c r="K521" s="518" t="s">
        <v>301</v>
      </c>
      <c r="L521" s="519"/>
      <c r="M521" s="519"/>
      <c r="N521" s="518" t="s">
        <v>301</v>
      </c>
      <c r="O521" s="519"/>
      <c r="P521" s="519"/>
      <c r="Q521" s="518" t="s">
        <v>301</v>
      </c>
      <c r="R521" s="519"/>
      <c r="S521" s="519"/>
      <c r="T521" s="516"/>
      <c r="U521" s="520"/>
      <c r="V521" s="518"/>
      <c r="W521" s="518"/>
    </row>
    <row r="522" s="521" customFormat="true" ht="41.25" hidden="false" customHeight="true" outlineLevel="0" collapsed="false">
      <c r="A522" s="522"/>
      <c r="B522" s="523"/>
      <c r="C522" s="517" t="s">
        <v>302</v>
      </c>
      <c r="D522" s="524"/>
      <c r="E522" s="525"/>
      <c r="F522" s="526"/>
      <c r="G522" s="527"/>
      <c r="H522" s="528"/>
      <c r="I522" s="529"/>
      <c r="J522" s="530" t="n">
        <f aca="false">I521+J521/60</f>
        <v>0</v>
      </c>
      <c r="K522" s="531"/>
      <c r="L522" s="532"/>
      <c r="M522" s="530" t="n">
        <f aca="false">L521+M521/60</f>
        <v>0</v>
      </c>
      <c r="N522" s="533"/>
      <c r="O522" s="532"/>
      <c r="P522" s="530" t="n">
        <f aca="false">O521+P521/60</f>
        <v>0</v>
      </c>
      <c r="Q522" s="533"/>
      <c r="R522" s="532"/>
      <c r="S522" s="530" t="n">
        <f aca="false">R521+S521/60</f>
        <v>0</v>
      </c>
      <c r="T522" s="522"/>
      <c r="U522" s="534"/>
      <c r="V522" s="535"/>
      <c r="W522" s="535"/>
      <c r="X522" s="536" t="n">
        <v>315</v>
      </c>
      <c r="Y522" s="537" t="n">
        <v>2.5</v>
      </c>
      <c r="Z522" s="530" t="n">
        <f aca="false">J522</f>
        <v>0</v>
      </c>
      <c r="AA522" s="530" t="n">
        <f aca="false">X522*Y522*Z522</f>
        <v>0</v>
      </c>
      <c r="AB522" s="530" t="n">
        <f aca="false">($AB$4-M522-P522)</f>
        <v>744</v>
      </c>
      <c r="AC522" s="537" t="n">
        <f aca="false">X522*Y522</f>
        <v>787.5</v>
      </c>
      <c r="AD522" s="537" t="n">
        <f aca="false">AB522*AC522</f>
        <v>585900</v>
      </c>
      <c r="AE522" s="530" t="n">
        <f aca="false">AA522/(AD522)</f>
        <v>0</v>
      </c>
      <c r="AF522" s="538" t="n">
        <f aca="false">1-(1*AE522)</f>
        <v>1</v>
      </c>
    </row>
    <row r="523" s="521" customFormat="true" ht="30" hidden="false" customHeight="false" outlineLevel="0" collapsed="false">
      <c r="A523" s="516"/>
      <c r="B523" s="516"/>
      <c r="C523" s="630"/>
      <c r="D523" s="516"/>
      <c r="E523" s="516"/>
      <c r="F523" s="516"/>
      <c r="G523" s="516"/>
      <c r="H523" s="518"/>
      <c r="I523" s="519"/>
      <c r="J523" s="519"/>
      <c r="K523" s="518"/>
      <c r="L523" s="519"/>
      <c r="M523" s="519"/>
      <c r="N523" s="518"/>
      <c r="O523" s="519"/>
      <c r="P523" s="519"/>
      <c r="Q523" s="518"/>
      <c r="R523" s="519"/>
      <c r="S523" s="519"/>
      <c r="T523" s="516"/>
      <c r="U523" s="520"/>
      <c r="V523" s="518"/>
      <c r="W523" s="518"/>
    </row>
    <row r="524" s="521" customFormat="true" ht="30" hidden="false" customHeight="false" outlineLevel="0" collapsed="false">
      <c r="A524" s="516" t="n">
        <v>16</v>
      </c>
      <c r="B524" s="516"/>
      <c r="C524" s="630" t="s">
        <v>997</v>
      </c>
      <c r="D524" s="516"/>
      <c r="E524" s="516"/>
      <c r="F524" s="516"/>
      <c r="G524" s="516"/>
      <c r="H524" s="518" t="s">
        <v>301</v>
      </c>
      <c r="I524" s="519"/>
      <c r="J524" s="519"/>
      <c r="K524" s="518" t="s">
        <v>301</v>
      </c>
      <c r="L524" s="519"/>
      <c r="M524" s="519"/>
      <c r="N524" s="518" t="s">
        <v>301</v>
      </c>
      <c r="O524" s="519"/>
      <c r="P524" s="519"/>
      <c r="Q524" s="518" t="s">
        <v>301</v>
      </c>
      <c r="R524" s="519"/>
      <c r="S524" s="519"/>
      <c r="T524" s="516"/>
      <c r="U524" s="520"/>
      <c r="V524" s="518"/>
      <c r="W524" s="518"/>
    </row>
    <row r="525" s="521" customFormat="true" ht="41.25" hidden="false" customHeight="true" outlineLevel="0" collapsed="false">
      <c r="A525" s="522"/>
      <c r="B525" s="523"/>
      <c r="C525" s="517" t="s">
        <v>302</v>
      </c>
      <c r="D525" s="524"/>
      <c r="E525" s="525"/>
      <c r="F525" s="526"/>
      <c r="G525" s="527"/>
      <c r="H525" s="528"/>
      <c r="I525" s="529"/>
      <c r="J525" s="530" t="n">
        <f aca="false">I524+J524/60</f>
        <v>0</v>
      </c>
      <c r="K525" s="531"/>
      <c r="L525" s="532"/>
      <c r="M525" s="530" t="n">
        <f aca="false">L524+M524/60</f>
        <v>0</v>
      </c>
      <c r="N525" s="533"/>
      <c r="O525" s="532"/>
      <c r="P525" s="530" t="n">
        <f aca="false">O524+P524/60</f>
        <v>0</v>
      </c>
      <c r="Q525" s="533"/>
      <c r="R525" s="532"/>
      <c r="S525" s="530" t="n">
        <f aca="false">R524+S524/60</f>
        <v>0</v>
      </c>
      <c r="T525" s="522"/>
      <c r="U525" s="534"/>
      <c r="V525" s="535"/>
      <c r="W525" s="535"/>
      <c r="X525" s="536" t="n">
        <v>315</v>
      </c>
      <c r="Y525" s="537" t="n">
        <v>2.5</v>
      </c>
      <c r="Z525" s="530" t="n">
        <f aca="false">J525</f>
        <v>0</v>
      </c>
      <c r="AA525" s="530" t="n">
        <f aca="false">X525*Y525*Z525</f>
        <v>0</v>
      </c>
      <c r="AB525" s="530" t="n">
        <f aca="false">($AB$4-M525-P525)</f>
        <v>744</v>
      </c>
      <c r="AC525" s="537" t="n">
        <f aca="false">X525*Y525</f>
        <v>787.5</v>
      </c>
      <c r="AD525" s="537" t="n">
        <f aca="false">AB525*AC525</f>
        <v>585900</v>
      </c>
      <c r="AE525" s="530" t="n">
        <f aca="false">AA525/(AD525)</f>
        <v>0</v>
      </c>
      <c r="AF525" s="538" t="n">
        <f aca="false">1-(1*AE525)</f>
        <v>1</v>
      </c>
    </row>
    <row r="526" s="521" customFormat="true" ht="30" hidden="false" customHeight="false" outlineLevel="0" collapsed="false">
      <c r="A526" s="516"/>
      <c r="B526" s="516"/>
      <c r="C526" s="630"/>
      <c r="D526" s="516"/>
      <c r="E526" s="516"/>
      <c r="F526" s="516"/>
      <c r="G526" s="516"/>
      <c r="H526" s="518"/>
      <c r="I526" s="519"/>
      <c r="J526" s="519"/>
      <c r="K526" s="518"/>
      <c r="L526" s="519"/>
      <c r="M526" s="519"/>
      <c r="N526" s="518"/>
      <c r="O526" s="519"/>
      <c r="P526" s="519"/>
      <c r="Q526" s="518"/>
      <c r="R526" s="519"/>
      <c r="S526" s="519"/>
      <c r="T526" s="516"/>
      <c r="U526" s="520"/>
      <c r="V526" s="518"/>
      <c r="W526" s="518"/>
    </row>
    <row r="527" s="521" customFormat="true" ht="30" hidden="false" customHeight="false" outlineLevel="0" collapsed="false">
      <c r="A527" s="516" t="n">
        <v>17</v>
      </c>
      <c r="B527" s="516"/>
      <c r="C527" s="630" t="s">
        <v>998</v>
      </c>
      <c r="D527" s="516"/>
      <c r="E527" s="516"/>
      <c r="F527" s="516"/>
      <c r="G527" s="516"/>
      <c r="H527" s="518" t="s">
        <v>301</v>
      </c>
      <c r="I527" s="519"/>
      <c r="J527" s="519"/>
      <c r="K527" s="518" t="s">
        <v>301</v>
      </c>
      <c r="L527" s="519"/>
      <c r="M527" s="519"/>
      <c r="N527" s="518" t="s">
        <v>301</v>
      </c>
      <c r="O527" s="519"/>
      <c r="P527" s="519"/>
      <c r="Q527" s="516" t="s">
        <v>301</v>
      </c>
      <c r="R527" s="590"/>
      <c r="S527" s="590"/>
      <c r="T527" s="516"/>
      <c r="U527" s="520"/>
      <c r="V527" s="518"/>
      <c r="W527" s="518"/>
    </row>
    <row r="528" s="521" customFormat="true" ht="41.25" hidden="false" customHeight="true" outlineLevel="0" collapsed="false">
      <c r="A528" s="522"/>
      <c r="B528" s="523"/>
      <c r="C528" s="517" t="s">
        <v>302</v>
      </c>
      <c r="D528" s="524"/>
      <c r="E528" s="525"/>
      <c r="F528" s="526"/>
      <c r="G528" s="527"/>
      <c r="H528" s="528"/>
      <c r="I528" s="529"/>
      <c r="J528" s="530" t="n">
        <f aca="false">I527+J527/60</f>
        <v>0</v>
      </c>
      <c r="K528" s="531"/>
      <c r="L528" s="532"/>
      <c r="M528" s="530" t="n">
        <f aca="false">L527+M527/60</f>
        <v>0</v>
      </c>
      <c r="N528" s="533"/>
      <c r="O528" s="532"/>
      <c r="P528" s="530" t="n">
        <f aca="false">O527+P527/60</f>
        <v>0</v>
      </c>
      <c r="Q528" s="533"/>
      <c r="R528" s="532"/>
      <c r="S528" s="530" t="n">
        <f aca="false">R527+S527/60</f>
        <v>0</v>
      </c>
      <c r="T528" s="522"/>
      <c r="U528" s="534"/>
      <c r="V528" s="535"/>
      <c r="W528" s="535"/>
      <c r="X528" s="536" t="n">
        <v>315</v>
      </c>
      <c r="Y528" s="537" t="n">
        <v>2.5</v>
      </c>
      <c r="Z528" s="530" t="n">
        <f aca="false">J528</f>
        <v>0</v>
      </c>
      <c r="AA528" s="530" t="n">
        <f aca="false">X528*Y528*Z528</f>
        <v>0</v>
      </c>
      <c r="AB528" s="530" t="n">
        <f aca="false">($AB$4-M528-P528)</f>
        <v>744</v>
      </c>
      <c r="AC528" s="537" t="n">
        <f aca="false">X528*Y528</f>
        <v>787.5</v>
      </c>
      <c r="AD528" s="537" t="n">
        <f aca="false">AB528*AC528</f>
        <v>585900</v>
      </c>
      <c r="AE528" s="530" t="n">
        <f aca="false">AA528/(AD528)</f>
        <v>0</v>
      </c>
      <c r="AF528" s="538" t="n">
        <f aca="false">1-(1*AE528)</f>
        <v>1</v>
      </c>
    </row>
    <row r="529" s="521" customFormat="true" ht="30" hidden="false" customHeight="false" outlineLevel="0" collapsed="false">
      <c r="A529" s="516"/>
      <c r="B529" s="516"/>
      <c r="C529" s="630"/>
      <c r="D529" s="516"/>
      <c r="E529" s="516"/>
      <c r="F529" s="516"/>
      <c r="G529" s="516"/>
      <c r="H529" s="518"/>
      <c r="I529" s="519"/>
      <c r="J529" s="519"/>
      <c r="K529" s="518"/>
      <c r="L529" s="519"/>
      <c r="M529" s="519"/>
      <c r="N529" s="518"/>
      <c r="O529" s="519"/>
      <c r="P529" s="519"/>
      <c r="Q529" s="516"/>
      <c r="R529" s="590"/>
      <c r="S529" s="590"/>
      <c r="T529" s="516"/>
      <c r="U529" s="520"/>
      <c r="V529" s="518"/>
      <c r="W529" s="518"/>
    </row>
    <row r="530" s="521" customFormat="true" ht="30" hidden="false" customHeight="false" outlineLevel="0" collapsed="false">
      <c r="A530" s="516" t="n">
        <v>18</v>
      </c>
      <c r="B530" s="516"/>
      <c r="C530" s="630" t="s">
        <v>999</v>
      </c>
      <c r="D530" s="516"/>
      <c r="E530" s="516"/>
      <c r="F530" s="516"/>
      <c r="G530" s="516"/>
      <c r="H530" s="518" t="s">
        <v>301</v>
      </c>
      <c r="I530" s="519"/>
      <c r="J530" s="519"/>
      <c r="K530" s="518" t="s">
        <v>301</v>
      </c>
      <c r="L530" s="519"/>
      <c r="M530" s="519"/>
      <c r="N530" s="518" t="s">
        <v>301</v>
      </c>
      <c r="O530" s="519"/>
      <c r="P530" s="519"/>
      <c r="Q530" s="516" t="s">
        <v>301</v>
      </c>
      <c r="R530" s="590"/>
      <c r="S530" s="590"/>
      <c r="T530" s="516"/>
      <c r="U530" s="520"/>
      <c r="V530" s="518"/>
      <c r="W530" s="518"/>
    </row>
    <row r="531" s="521" customFormat="true" ht="41.25" hidden="false" customHeight="true" outlineLevel="0" collapsed="false">
      <c r="A531" s="522"/>
      <c r="B531" s="523"/>
      <c r="C531" s="517" t="s">
        <v>302</v>
      </c>
      <c r="D531" s="524"/>
      <c r="E531" s="525"/>
      <c r="F531" s="526"/>
      <c r="G531" s="527"/>
      <c r="H531" s="528"/>
      <c r="I531" s="529"/>
      <c r="J531" s="530" t="n">
        <f aca="false">I530+J530/60</f>
        <v>0</v>
      </c>
      <c r="K531" s="531"/>
      <c r="L531" s="532"/>
      <c r="M531" s="530" t="n">
        <f aca="false">L530+M530/60</f>
        <v>0</v>
      </c>
      <c r="N531" s="533"/>
      <c r="O531" s="532"/>
      <c r="P531" s="530" t="n">
        <f aca="false">O530+P530/60</f>
        <v>0</v>
      </c>
      <c r="Q531" s="533"/>
      <c r="R531" s="532"/>
      <c r="S531" s="530" t="n">
        <f aca="false">R530+S530/60</f>
        <v>0</v>
      </c>
      <c r="T531" s="522"/>
      <c r="U531" s="534"/>
      <c r="V531" s="535"/>
      <c r="W531" s="535"/>
      <c r="X531" s="536" t="n">
        <v>315</v>
      </c>
      <c r="Y531" s="537" t="n">
        <v>2.5</v>
      </c>
      <c r="Z531" s="530" t="n">
        <f aca="false">J531</f>
        <v>0</v>
      </c>
      <c r="AA531" s="530" t="n">
        <f aca="false">X531*Y531*Z531</f>
        <v>0</v>
      </c>
      <c r="AB531" s="530" t="n">
        <f aca="false">($AB$4-M531-P531)</f>
        <v>744</v>
      </c>
      <c r="AC531" s="537" t="n">
        <f aca="false">X531*Y531</f>
        <v>787.5</v>
      </c>
      <c r="AD531" s="537" t="n">
        <f aca="false">AB531*AC531</f>
        <v>585900</v>
      </c>
      <c r="AE531" s="530" t="n">
        <f aca="false">AA531/(AD531)</f>
        <v>0</v>
      </c>
      <c r="AF531" s="538" t="n">
        <f aca="false">1-(1*AE531)</f>
        <v>1</v>
      </c>
    </row>
    <row r="532" s="521" customFormat="true" ht="30" hidden="false" customHeight="false" outlineLevel="0" collapsed="false">
      <c r="A532" s="516"/>
      <c r="B532" s="516"/>
      <c r="C532" s="630"/>
      <c r="D532" s="516"/>
      <c r="E532" s="516"/>
      <c r="F532" s="516"/>
      <c r="G532" s="516"/>
      <c r="H532" s="518"/>
      <c r="I532" s="519"/>
      <c r="J532" s="519"/>
      <c r="K532" s="518"/>
      <c r="L532" s="519"/>
      <c r="M532" s="519"/>
      <c r="N532" s="518"/>
      <c r="O532" s="519"/>
      <c r="P532" s="519"/>
      <c r="Q532" s="516"/>
      <c r="R532" s="590"/>
      <c r="S532" s="590"/>
      <c r="T532" s="516"/>
      <c r="U532" s="520"/>
      <c r="V532" s="518"/>
      <c r="W532" s="518"/>
    </row>
    <row r="533" s="521" customFormat="true" ht="30" hidden="false" customHeight="false" outlineLevel="0" collapsed="false">
      <c r="A533" s="516" t="n">
        <v>19</v>
      </c>
      <c r="B533" s="516"/>
      <c r="C533" s="630" t="s">
        <v>1000</v>
      </c>
      <c r="D533" s="516"/>
      <c r="E533" s="516"/>
      <c r="F533" s="516"/>
      <c r="G533" s="516"/>
      <c r="H533" s="518"/>
      <c r="I533" s="519"/>
      <c r="J533" s="519"/>
      <c r="K533" s="518"/>
      <c r="L533" s="519"/>
      <c r="M533" s="519"/>
      <c r="N533" s="518"/>
      <c r="O533" s="519"/>
      <c r="P533" s="519"/>
      <c r="Q533" s="516"/>
      <c r="R533" s="590"/>
      <c r="S533" s="590"/>
      <c r="T533" s="516"/>
      <c r="U533" s="520"/>
      <c r="V533" s="518"/>
      <c r="W533" s="518"/>
    </row>
    <row r="534" s="521" customFormat="true" ht="41.25" hidden="false" customHeight="true" outlineLevel="0" collapsed="false">
      <c r="A534" s="522"/>
      <c r="B534" s="523"/>
      <c r="C534" s="517" t="s">
        <v>302</v>
      </c>
      <c r="D534" s="524"/>
      <c r="E534" s="525"/>
      <c r="F534" s="526"/>
      <c r="G534" s="527"/>
      <c r="H534" s="528"/>
      <c r="I534" s="529"/>
      <c r="J534" s="530" t="n">
        <f aca="false">I533+J533/60</f>
        <v>0</v>
      </c>
      <c r="K534" s="531"/>
      <c r="L534" s="532"/>
      <c r="M534" s="530" t="n">
        <f aca="false">L533+M533/60</f>
        <v>0</v>
      </c>
      <c r="N534" s="533"/>
      <c r="O534" s="532"/>
      <c r="P534" s="530" t="n">
        <f aca="false">O533+P533/60</f>
        <v>0</v>
      </c>
      <c r="Q534" s="533"/>
      <c r="R534" s="532"/>
      <c r="S534" s="530" t="n">
        <f aca="false">R533+S533/60</f>
        <v>0</v>
      </c>
      <c r="T534" s="522"/>
      <c r="U534" s="534"/>
      <c r="V534" s="535"/>
      <c r="W534" s="535"/>
      <c r="X534" s="536" t="n">
        <v>315</v>
      </c>
      <c r="Y534" s="537" t="n">
        <v>2.5</v>
      </c>
      <c r="Z534" s="530" t="n">
        <f aca="false">J534</f>
        <v>0</v>
      </c>
      <c r="AA534" s="530" t="n">
        <f aca="false">X534*Y534*Z534</f>
        <v>0</v>
      </c>
      <c r="AB534" s="530" t="n">
        <f aca="false">($AB$4-M534-P534)</f>
        <v>744</v>
      </c>
      <c r="AC534" s="537" t="n">
        <f aca="false">X534*Y534</f>
        <v>787.5</v>
      </c>
      <c r="AD534" s="537" t="n">
        <f aca="false">AB534*AC534</f>
        <v>585900</v>
      </c>
      <c r="AE534" s="530" t="n">
        <f aca="false">AA534/(AD534)</f>
        <v>0</v>
      </c>
      <c r="AF534" s="538" t="n">
        <f aca="false">1-(1*AE534)</f>
        <v>1</v>
      </c>
    </row>
    <row r="535" s="521" customFormat="true" ht="30" hidden="false" customHeight="false" outlineLevel="0" collapsed="false">
      <c r="A535" s="516"/>
      <c r="B535" s="516"/>
      <c r="C535" s="630"/>
      <c r="D535" s="516"/>
      <c r="E535" s="516"/>
      <c r="F535" s="516"/>
      <c r="G535" s="516"/>
      <c r="H535" s="518"/>
      <c r="I535" s="519"/>
      <c r="J535" s="519"/>
      <c r="K535" s="518"/>
      <c r="L535" s="519"/>
      <c r="M535" s="519"/>
      <c r="N535" s="518"/>
      <c r="O535" s="519"/>
      <c r="P535" s="519"/>
      <c r="Q535" s="516"/>
      <c r="R535" s="590"/>
      <c r="S535" s="590"/>
      <c r="T535" s="516"/>
      <c r="U535" s="520"/>
      <c r="V535" s="518"/>
      <c r="W535" s="518"/>
    </row>
    <row r="536" s="521" customFormat="true" ht="30" hidden="false" customHeight="false" outlineLevel="0" collapsed="false">
      <c r="A536" s="516" t="n">
        <v>20</v>
      </c>
      <c r="B536" s="516"/>
      <c r="C536" s="630" t="s">
        <v>1001</v>
      </c>
      <c r="D536" s="516"/>
      <c r="E536" s="516"/>
      <c r="F536" s="516"/>
      <c r="G536" s="516"/>
      <c r="H536" s="518"/>
      <c r="I536" s="519"/>
      <c r="J536" s="519"/>
      <c r="K536" s="518"/>
      <c r="L536" s="519"/>
      <c r="M536" s="519"/>
      <c r="N536" s="518"/>
      <c r="O536" s="519"/>
      <c r="P536" s="519"/>
      <c r="Q536" s="516"/>
      <c r="R536" s="590"/>
      <c r="S536" s="590"/>
      <c r="T536" s="516"/>
      <c r="U536" s="520"/>
      <c r="V536" s="518"/>
      <c r="W536" s="518"/>
    </row>
    <row r="537" s="521" customFormat="true" ht="41.25" hidden="false" customHeight="true" outlineLevel="0" collapsed="false">
      <c r="A537" s="522"/>
      <c r="B537" s="523"/>
      <c r="C537" s="517" t="s">
        <v>302</v>
      </c>
      <c r="D537" s="524"/>
      <c r="E537" s="525"/>
      <c r="F537" s="526"/>
      <c r="G537" s="527"/>
      <c r="H537" s="528"/>
      <c r="I537" s="529"/>
      <c r="J537" s="530" t="n">
        <f aca="false">I536+J536/60</f>
        <v>0</v>
      </c>
      <c r="K537" s="531"/>
      <c r="L537" s="532"/>
      <c r="M537" s="530" t="n">
        <f aca="false">L536+M536/60</f>
        <v>0</v>
      </c>
      <c r="N537" s="533"/>
      <c r="O537" s="532"/>
      <c r="P537" s="530" t="n">
        <f aca="false">O536+P536/60</f>
        <v>0</v>
      </c>
      <c r="Q537" s="533"/>
      <c r="R537" s="532"/>
      <c r="S537" s="530" t="n">
        <f aca="false">R536+S536/60</f>
        <v>0</v>
      </c>
      <c r="T537" s="522"/>
      <c r="U537" s="534"/>
      <c r="V537" s="535"/>
      <c r="W537" s="535"/>
      <c r="X537" s="536" t="n">
        <v>315</v>
      </c>
      <c r="Y537" s="537" t="n">
        <v>2.5</v>
      </c>
      <c r="Z537" s="530" t="n">
        <f aca="false">J537</f>
        <v>0</v>
      </c>
      <c r="AA537" s="530" t="n">
        <f aca="false">X537*Y537*Z537</f>
        <v>0</v>
      </c>
      <c r="AB537" s="530" t="n">
        <f aca="false">($AB$4-M537-P537)</f>
        <v>744</v>
      </c>
      <c r="AC537" s="537" t="n">
        <f aca="false">X537*Y537</f>
        <v>787.5</v>
      </c>
      <c r="AD537" s="537" t="n">
        <f aca="false">AB537*AC537</f>
        <v>585900</v>
      </c>
      <c r="AE537" s="530" t="n">
        <f aca="false">AA537/(AD537)</f>
        <v>0</v>
      </c>
      <c r="AF537" s="538" t="n">
        <f aca="false">1-(1*AE537)</f>
        <v>1</v>
      </c>
    </row>
    <row r="538" s="521" customFormat="true" ht="30" hidden="false" customHeight="false" outlineLevel="0" collapsed="false">
      <c r="A538" s="516"/>
      <c r="B538" s="516"/>
      <c r="C538" s="630"/>
      <c r="D538" s="516"/>
      <c r="E538" s="516"/>
      <c r="F538" s="516"/>
      <c r="G538" s="516"/>
      <c r="H538" s="518"/>
      <c r="I538" s="519"/>
      <c r="J538" s="519"/>
      <c r="K538" s="518"/>
      <c r="L538" s="519"/>
      <c r="M538" s="519"/>
      <c r="N538" s="518"/>
      <c r="O538" s="519"/>
      <c r="P538" s="519"/>
      <c r="Q538" s="516"/>
      <c r="R538" s="590"/>
      <c r="S538" s="590"/>
      <c r="T538" s="516"/>
      <c r="U538" s="520"/>
      <c r="V538" s="518"/>
      <c r="W538" s="518"/>
    </row>
    <row r="539" s="521" customFormat="true" ht="30" hidden="false" customHeight="false" outlineLevel="0" collapsed="false">
      <c r="A539" s="516" t="n">
        <v>21</v>
      </c>
      <c r="B539" s="516"/>
      <c r="C539" s="630" t="s">
        <v>1002</v>
      </c>
      <c r="D539" s="516"/>
      <c r="E539" s="516"/>
      <c r="F539" s="516"/>
      <c r="G539" s="516"/>
      <c r="H539" s="518" t="s">
        <v>301</v>
      </c>
      <c r="I539" s="519"/>
      <c r="J539" s="519"/>
      <c r="K539" s="518" t="s">
        <v>301</v>
      </c>
      <c r="L539" s="519"/>
      <c r="M539" s="519"/>
      <c r="N539" s="518" t="s">
        <v>301</v>
      </c>
      <c r="O539" s="519"/>
      <c r="P539" s="519"/>
      <c r="Q539" s="516" t="s">
        <v>301</v>
      </c>
      <c r="R539" s="590"/>
      <c r="S539" s="590"/>
      <c r="T539" s="516"/>
      <c r="U539" s="520"/>
      <c r="V539" s="518"/>
      <c r="W539" s="518"/>
    </row>
    <row r="540" s="521" customFormat="true" ht="41.25" hidden="false" customHeight="true" outlineLevel="0" collapsed="false">
      <c r="A540" s="522"/>
      <c r="B540" s="523"/>
      <c r="C540" s="517" t="s">
        <v>302</v>
      </c>
      <c r="D540" s="524"/>
      <c r="E540" s="525"/>
      <c r="F540" s="526"/>
      <c r="G540" s="527"/>
      <c r="H540" s="528"/>
      <c r="I540" s="529"/>
      <c r="J540" s="530" t="n">
        <f aca="false">I539+J539/60</f>
        <v>0</v>
      </c>
      <c r="K540" s="531"/>
      <c r="L540" s="532"/>
      <c r="M540" s="530" t="n">
        <f aca="false">L539+M539/60</f>
        <v>0</v>
      </c>
      <c r="N540" s="533"/>
      <c r="O540" s="532"/>
      <c r="P540" s="530" t="n">
        <f aca="false">O539+P539/60</f>
        <v>0</v>
      </c>
      <c r="Q540" s="533"/>
      <c r="R540" s="532"/>
      <c r="S540" s="530" t="n">
        <f aca="false">R539+S539/60</f>
        <v>0</v>
      </c>
      <c r="T540" s="522"/>
      <c r="U540" s="534"/>
      <c r="V540" s="535"/>
      <c r="W540" s="535"/>
      <c r="X540" s="536" t="n">
        <v>315</v>
      </c>
      <c r="Y540" s="537" t="n">
        <v>2.5</v>
      </c>
      <c r="Z540" s="530" t="n">
        <f aca="false">J540</f>
        <v>0</v>
      </c>
      <c r="AA540" s="530" t="n">
        <f aca="false">X540*Y540*Z540</f>
        <v>0</v>
      </c>
      <c r="AB540" s="530" t="n">
        <f aca="false">($AB$4-M540-P540)</f>
        <v>744</v>
      </c>
      <c r="AC540" s="537" t="n">
        <f aca="false">X540*Y540</f>
        <v>787.5</v>
      </c>
      <c r="AD540" s="537" t="n">
        <f aca="false">AB540*AC540</f>
        <v>585900</v>
      </c>
      <c r="AE540" s="530" t="n">
        <f aca="false">AA540/(AD540)</f>
        <v>0</v>
      </c>
      <c r="AF540" s="538" t="n">
        <f aca="false">1-(1*AE540)</f>
        <v>1</v>
      </c>
    </row>
    <row r="541" s="521" customFormat="true" ht="30" hidden="false" customHeight="false" outlineLevel="0" collapsed="false">
      <c r="A541" s="516"/>
      <c r="B541" s="516"/>
      <c r="C541" s="630"/>
      <c r="D541" s="516"/>
      <c r="E541" s="516"/>
      <c r="F541" s="516"/>
      <c r="G541" s="516"/>
      <c r="H541" s="518"/>
      <c r="I541" s="519"/>
      <c r="J541" s="519"/>
      <c r="K541" s="518"/>
      <c r="L541" s="519"/>
      <c r="M541" s="519"/>
      <c r="N541" s="518"/>
      <c r="O541" s="519"/>
      <c r="P541" s="519"/>
      <c r="Q541" s="516"/>
      <c r="R541" s="590"/>
      <c r="S541" s="590"/>
      <c r="T541" s="516"/>
      <c r="U541" s="520"/>
      <c r="V541" s="518"/>
      <c r="W541" s="518"/>
    </row>
    <row r="542" s="521" customFormat="true" ht="30" hidden="false" customHeight="false" outlineLevel="0" collapsed="false">
      <c r="A542" s="516" t="n">
        <v>22</v>
      </c>
      <c r="B542" s="516"/>
      <c r="C542" s="630" t="s">
        <v>1003</v>
      </c>
      <c r="D542" s="516"/>
      <c r="E542" s="516"/>
      <c r="F542" s="516"/>
      <c r="G542" s="516"/>
      <c r="H542" s="518" t="s">
        <v>301</v>
      </c>
      <c r="I542" s="519"/>
      <c r="J542" s="519"/>
      <c r="K542" s="518" t="s">
        <v>301</v>
      </c>
      <c r="L542" s="519"/>
      <c r="M542" s="519"/>
      <c r="N542" s="518" t="s">
        <v>301</v>
      </c>
      <c r="O542" s="519"/>
      <c r="P542" s="519"/>
      <c r="Q542" s="518" t="s">
        <v>301</v>
      </c>
      <c r="R542" s="519"/>
      <c r="S542" s="519"/>
      <c r="T542" s="516"/>
      <c r="U542" s="520"/>
      <c r="V542" s="518"/>
      <c r="W542" s="518"/>
    </row>
    <row r="543" s="521" customFormat="true" ht="41.25" hidden="false" customHeight="true" outlineLevel="0" collapsed="false">
      <c r="A543" s="522"/>
      <c r="B543" s="523"/>
      <c r="C543" s="517" t="s">
        <v>302</v>
      </c>
      <c r="D543" s="524"/>
      <c r="E543" s="525"/>
      <c r="F543" s="526"/>
      <c r="G543" s="527"/>
      <c r="H543" s="528"/>
      <c r="I543" s="529"/>
      <c r="J543" s="530" t="n">
        <f aca="false">I542+J542/60</f>
        <v>0</v>
      </c>
      <c r="K543" s="531"/>
      <c r="L543" s="532"/>
      <c r="M543" s="530" t="n">
        <f aca="false">L542+M542/60</f>
        <v>0</v>
      </c>
      <c r="N543" s="533"/>
      <c r="O543" s="532"/>
      <c r="P543" s="530" t="n">
        <f aca="false">O542+P542/60</f>
        <v>0</v>
      </c>
      <c r="Q543" s="533"/>
      <c r="R543" s="532"/>
      <c r="S543" s="530" t="n">
        <f aca="false">R542+S542/60</f>
        <v>0</v>
      </c>
      <c r="T543" s="522"/>
      <c r="U543" s="534"/>
      <c r="V543" s="535"/>
      <c r="W543" s="535"/>
      <c r="X543" s="536" t="n">
        <v>315</v>
      </c>
      <c r="Y543" s="537" t="n">
        <v>2.5</v>
      </c>
      <c r="Z543" s="530" t="n">
        <f aca="false">J543</f>
        <v>0</v>
      </c>
      <c r="AA543" s="530" t="n">
        <f aca="false">X543*Y543*Z543</f>
        <v>0</v>
      </c>
      <c r="AB543" s="530" t="n">
        <f aca="false">($AB$4-M543-P543)</f>
        <v>744</v>
      </c>
      <c r="AC543" s="537" t="n">
        <f aca="false">X543*Y543</f>
        <v>787.5</v>
      </c>
      <c r="AD543" s="537" t="n">
        <f aca="false">AB543*AC543</f>
        <v>585900</v>
      </c>
      <c r="AE543" s="530" t="n">
        <f aca="false">AA543/(AD543)</f>
        <v>0</v>
      </c>
      <c r="AF543" s="538" t="n">
        <f aca="false">1-(1*AE543)</f>
        <v>1</v>
      </c>
    </row>
    <row r="544" s="521" customFormat="true" ht="30" hidden="false" customHeight="false" outlineLevel="0" collapsed="false">
      <c r="A544" s="516"/>
      <c r="B544" s="516"/>
      <c r="C544" s="630"/>
      <c r="D544" s="516"/>
      <c r="E544" s="516"/>
      <c r="F544" s="516"/>
      <c r="G544" s="516"/>
      <c r="H544" s="518"/>
      <c r="I544" s="519"/>
      <c r="J544" s="519"/>
      <c r="K544" s="518"/>
      <c r="L544" s="519"/>
      <c r="M544" s="519"/>
      <c r="N544" s="518"/>
      <c r="O544" s="519"/>
      <c r="P544" s="519"/>
      <c r="Q544" s="516"/>
      <c r="R544" s="590"/>
      <c r="S544" s="590"/>
      <c r="T544" s="516"/>
      <c r="U544" s="520"/>
      <c r="V544" s="518"/>
      <c r="W544" s="518"/>
    </row>
    <row r="545" s="521" customFormat="true" ht="30" hidden="false" customHeight="false" outlineLevel="0" collapsed="false">
      <c r="A545" s="516" t="n">
        <v>23</v>
      </c>
      <c r="B545" s="516"/>
      <c r="C545" s="630" t="s">
        <v>1004</v>
      </c>
      <c r="D545" s="516"/>
      <c r="E545" s="516"/>
      <c r="F545" s="516"/>
      <c r="G545" s="516"/>
      <c r="H545" s="518" t="s">
        <v>301</v>
      </c>
      <c r="I545" s="519"/>
      <c r="J545" s="519"/>
      <c r="K545" s="518" t="s">
        <v>301</v>
      </c>
      <c r="L545" s="519"/>
      <c r="M545" s="519"/>
      <c r="N545" s="518" t="s">
        <v>301</v>
      </c>
      <c r="O545" s="519"/>
      <c r="P545" s="519"/>
      <c r="Q545" s="518" t="s">
        <v>301</v>
      </c>
      <c r="R545" s="519"/>
      <c r="S545" s="519"/>
      <c r="T545" s="516"/>
      <c r="U545" s="520"/>
      <c r="V545" s="518"/>
      <c r="W545" s="518"/>
    </row>
    <row r="546" s="521" customFormat="true" ht="41.25" hidden="false" customHeight="true" outlineLevel="0" collapsed="false">
      <c r="A546" s="522"/>
      <c r="B546" s="523"/>
      <c r="C546" s="517" t="s">
        <v>302</v>
      </c>
      <c r="D546" s="524"/>
      <c r="E546" s="525"/>
      <c r="F546" s="526"/>
      <c r="G546" s="527"/>
      <c r="H546" s="528"/>
      <c r="I546" s="529"/>
      <c r="J546" s="530" t="n">
        <f aca="false">I545+J545/60</f>
        <v>0</v>
      </c>
      <c r="K546" s="531"/>
      <c r="L546" s="532"/>
      <c r="M546" s="530" t="n">
        <f aca="false">L545+M545/60</f>
        <v>0</v>
      </c>
      <c r="N546" s="533"/>
      <c r="O546" s="532"/>
      <c r="P546" s="530" t="n">
        <f aca="false">O545+P545/60</f>
        <v>0</v>
      </c>
      <c r="Q546" s="533"/>
      <c r="R546" s="532"/>
      <c r="S546" s="530" t="n">
        <f aca="false">R545+S545/60</f>
        <v>0</v>
      </c>
      <c r="T546" s="522"/>
      <c r="U546" s="534"/>
      <c r="V546" s="535"/>
      <c r="W546" s="535"/>
      <c r="X546" s="536" t="n">
        <v>315</v>
      </c>
      <c r="Y546" s="537" t="n">
        <v>2.5</v>
      </c>
      <c r="Z546" s="530" t="n">
        <f aca="false">J546</f>
        <v>0</v>
      </c>
      <c r="AA546" s="530" t="n">
        <f aca="false">X546*Y546*Z546</f>
        <v>0</v>
      </c>
      <c r="AB546" s="530" t="n">
        <f aca="false">($AB$4-M546-P546)</f>
        <v>744</v>
      </c>
      <c r="AC546" s="537" t="n">
        <f aca="false">X546*Y546</f>
        <v>787.5</v>
      </c>
      <c r="AD546" s="537" t="n">
        <f aca="false">AB546*AC546</f>
        <v>585900</v>
      </c>
      <c r="AE546" s="530" t="n">
        <f aca="false">AA546/(AD546)</f>
        <v>0</v>
      </c>
      <c r="AF546" s="538" t="n">
        <f aca="false">1-(1*AE546)</f>
        <v>1</v>
      </c>
    </row>
    <row r="547" s="521" customFormat="true" ht="30" hidden="false" customHeight="false" outlineLevel="0" collapsed="false">
      <c r="A547" s="516"/>
      <c r="B547" s="516"/>
      <c r="C547" s="630"/>
      <c r="D547" s="516"/>
      <c r="E547" s="516"/>
      <c r="F547" s="516"/>
      <c r="G547" s="516"/>
      <c r="H547" s="518"/>
      <c r="I547" s="519"/>
      <c r="J547" s="519"/>
      <c r="K547" s="518"/>
      <c r="L547" s="519"/>
      <c r="M547" s="519"/>
      <c r="N547" s="518"/>
      <c r="O547" s="519"/>
      <c r="P547" s="519"/>
      <c r="Q547" s="516"/>
      <c r="R547" s="590"/>
      <c r="S547" s="590"/>
      <c r="T547" s="516"/>
      <c r="U547" s="520"/>
      <c r="V547" s="518"/>
      <c r="W547" s="518"/>
    </row>
    <row r="548" s="521" customFormat="true" ht="30" hidden="false" customHeight="false" outlineLevel="0" collapsed="false">
      <c r="A548" s="516" t="n">
        <v>24</v>
      </c>
      <c r="B548" s="516"/>
      <c r="C548" s="630" t="s">
        <v>1005</v>
      </c>
      <c r="D548" s="516"/>
      <c r="E548" s="516"/>
      <c r="F548" s="516"/>
      <c r="G548" s="516"/>
      <c r="H548" s="518" t="s">
        <v>301</v>
      </c>
      <c r="I548" s="519"/>
      <c r="J548" s="519"/>
      <c r="K548" s="518" t="s">
        <v>301</v>
      </c>
      <c r="L548" s="519"/>
      <c r="M548" s="519"/>
      <c r="N548" s="518" t="s">
        <v>301</v>
      </c>
      <c r="O548" s="519"/>
      <c r="P548" s="519"/>
      <c r="Q548" s="516" t="s">
        <v>301</v>
      </c>
      <c r="R548" s="590"/>
      <c r="S548" s="590"/>
      <c r="T548" s="516"/>
      <c r="U548" s="520"/>
      <c r="V548" s="518"/>
      <c r="W548" s="518"/>
    </row>
    <row r="549" s="521" customFormat="true" ht="41.25" hidden="false" customHeight="true" outlineLevel="0" collapsed="false">
      <c r="A549" s="522"/>
      <c r="B549" s="523"/>
      <c r="C549" s="517" t="s">
        <v>302</v>
      </c>
      <c r="D549" s="524"/>
      <c r="E549" s="525"/>
      <c r="F549" s="526"/>
      <c r="G549" s="527"/>
      <c r="H549" s="528"/>
      <c r="I549" s="529"/>
      <c r="J549" s="530" t="n">
        <f aca="false">I548+J548/60</f>
        <v>0</v>
      </c>
      <c r="K549" s="531"/>
      <c r="L549" s="532"/>
      <c r="M549" s="530" t="n">
        <f aca="false">L548+M548/60</f>
        <v>0</v>
      </c>
      <c r="N549" s="533"/>
      <c r="O549" s="532"/>
      <c r="P549" s="530" t="n">
        <f aca="false">O548+P548/60</f>
        <v>0</v>
      </c>
      <c r="Q549" s="533"/>
      <c r="R549" s="532"/>
      <c r="S549" s="530" t="n">
        <f aca="false">R548+S548/60</f>
        <v>0</v>
      </c>
      <c r="T549" s="522"/>
      <c r="U549" s="534"/>
      <c r="V549" s="535"/>
      <c r="W549" s="535"/>
      <c r="X549" s="536" t="n">
        <v>315</v>
      </c>
      <c r="Y549" s="537" t="n">
        <v>2.5</v>
      </c>
      <c r="Z549" s="530" t="n">
        <f aca="false">J549</f>
        <v>0</v>
      </c>
      <c r="AA549" s="530" t="n">
        <f aca="false">X549*Y549*Z549</f>
        <v>0</v>
      </c>
      <c r="AB549" s="530" t="n">
        <f aca="false">($AB$4-M549-P549)</f>
        <v>744</v>
      </c>
      <c r="AC549" s="537" t="n">
        <f aca="false">X549*Y549</f>
        <v>787.5</v>
      </c>
      <c r="AD549" s="537" t="n">
        <f aca="false">AB549*AC549</f>
        <v>585900</v>
      </c>
      <c r="AE549" s="530" t="n">
        <f aca="false">AA549/(AD549)</f>
        <v>0</v>
      </c>
      <c r="AF549" s="538" t="n">
        <f aca="false">1-(1*AE549)</f>
        <v>1</v>
      </c>
    </row>
    <row r="550" s="521" customFormat="true" ht="30" hidden="false" customHeight="false" outlineLevel="0" collapsed="false">
      <c r="A550" s="516"/>
      <c r="B550" s="516"/>
      <c r="C550" s="630"/>
      <c r="D550" s="516"/>
      <c r="E550" s="516"/>
      <c r="F550" s="516"/>
      <c r="G550" s="516"/>
      <c r="H550" s="518"/>
      <c r="I550" s="519"/>
      <c r="J550" s="519"/>
      <c r="K550" s="518"/>
      <c r="L550" s="519"/>
      <c r="M550" s="519"/>
      <c r="N550" s="518"/>
      <c r="O550" s="519"/>
      <c r="P550" s="519"/>
      <c r="Q550" s="516"/>
      <c r="R550" s="590"/>
      <c r="S550" s="590"/>
      <c r="T550" s="516"/>
      <c r="U550" s="520"/>
      <c r="V550" s="518"/>
      <c r="W550" s="518"/>
    </row>
    <row r="551" s="521" customFormat="true" ht="30" hidden="false" customHeight="false" outlineLevel="0" collapsed="false">
      <c r="A551" s="516" t="n">
        <v>25</v>
      </c>
      <c r="B551" s="516"/>
      <c r="C551" s="630" t="s">
        <v>1006</v>
      </c>
      <c r="D551" s="516"/>
      <c r="E551" s="516"/>
      <c r="F551" s="516"/>
      <c r="G551" s="516"/>
      <c r="H551" s="518" t="s">
        <v>301</v>
      </c>
      <c r="I551" s="519"/>
      <c r="J551" s="519"/>
      <c r="K551" s="518" t="s">
        <v>301</v>
      </c>
      <c r="L551" s="519"/>
      <c r="M551" s="519"/>
      <c r="N551" s="518" t="s">
        <v>301</v>
      </c>
      <c r="O551" s="519"/>
      <c r="P551" s="519"/>
      <c r="Q551" s="516" t="s">
        <v>301</v>
      </c>
      <c r="R551" s="590"/>
      <c r="S551" s="590"/>
      <c r="T551" s="516"/>
      <c r="U551" s="520"/>
      <c r="V551" s="518"/>
      <c r="W551" s="518"/>
    </row>
    <row r="552" s="521" customFormat="true" ht="41.25" hidden="false" customHeight="true" outlineLevel="0" collapsed="false">
      <c r="A552" s="522"/>
      <c r="B552" s="523"/>
      <c r="C552" s="517" t="s">
        <v>302</v>
      </c>
      <c r="D552" s="524"/>
      <c r="E552" s="525"/>
      <c r="F552" s="526"/>
      <c r="G552" s="527"/>
      <c r="H552" s="528"/>
      <c r="I552" s="529"/>
      <c r="J552" s="530" t="n">
        <f aca="false">I551+J551/60</f>
        <v>0</v>
      </c>
      <c r="K552" s="531"/>
      <c r="L552" s="532"/>
      <c r="M552" s="530" t="n">
        <f aca="false">L551+M551/60</f>
        <v>0</v>
      </c>
      <c r="N552" s="533"/>
      <c r="O552" s="532"/>
      <c r="P552" s="530" t="n">
        <f aca="false">O551+P551/60</f>
        <v>0</v>
      </c>
      <c r="Q552" s="533"/>
      <c r="R552" s="532"/>
      <c r="S552" s="530" t="n">
        <f aca="false">R551+S551/60</f>
        <v>0</v>
      </c>
      <c r="T552" s="522"/>
      <c r="U552" s="534"/>
      <c r="V552" s="535"/>
      <c r="W552" s="535"/>
      <c r="X552" s="536" t="n">
        <v>315</v>
      </c>
      <c r="Y552" s="537" t="n">
        <v>2.5</v>
      </c>
      <c r="Z552" s="530" t="n">
        <f aca="false">J552</f>
        <v>0</v>
      </c>
      <c r="AA552" s="530" t="n">
        <f aca="false">X552*Y552*Z552</f>
        <v>0</v>
      </c>
      <c r="AB552" s="530" t="n">
        <f aca="false">($AB$4-M552-P552)</f>
        <v>744</v>
      </c>
      <c r="AC552" s="537" t="n">
        <f aca="false">X552*Y552</f>
        <v>787.5</v>
      </c>
      <c r="AD552" s="537" t="n">
        <f aca="false">AB552*AC552</f>
        <v>585900</v>
      </c>
      <c r="AE552" s="530" t="n">
        <f aca="false">AA552/(AD552)</f>
        <v>0</v>
      </c>
      <c r="AF552" s="538" t="n">
        <f aca="false">1-(1*AE552)</f>
        <v>1</v>
      </c>
    </row>
    <row r="553" s="521" customFormat="true" ht="41.25" hidden="false" customHeight="true" outlineLevel="0" collapsed="false">
      <c r="A553" s="522"/>
      <c r="B553" s="523"/>
      <c r="C553" s="517"/>
      <c r="D553" s="524"/>
      <c r="E553" s="525"/>
      <c r="F553" s="526"/>
      <c r="G553" s="527"/>
      <c r="H553" s="528"/>
      <c r="I553" s="529"/>
      <c r="J553" s="545"/>
      <c r="K553" s="531"/>
      <c r="L553" s="532"/>
      <c r="M553" s="545"/>
      <c r="N553" s="533"/>
      <c r="O553" s="532"/>
      <c r="P553" s="545"/>
      <c r="Q553" s="533"/>
      <c r="R553" s="532"/>
      <c r="S553" s="545"/>
      <c r="T553" s="522"/>
      <c r="U553" s="534"/>
      <c r="V553" s="535"/>
      <c r="W553" s="535"/>
      <c r="X553" s="546"/>
      <c r="Y553" s="546"/>
      <c r="Z553" s="547"/>
      <c r="AA553" s="547"/>
      <c r="AB553" s="547"/>
      <c r="AC553" s="546"/>
      <c r="AD553" s="546"/>
      <c r="AE553" s="547"/>
      <c r="AF553" s="548"/>
    </row>
    <row r="554" s="521" customFormat="true" ht="30" hidden="false" customHeight="false" outlineLevel="0" collapsed="false">
      <c r="A554" s="516" t="n">
        <v>26</v>
      </c>
      <c r="B554" s="516"/>
      <c r="C554" s="600" t="s">
        <v>1007</v>
      </c>
      <c r="D554" s="516"/>
      <c r="E554" s="516"/>
      <c r="F554" s="516"/>
      <c r="G554" s="516"/>
      <c r="H554" s="518"/>
      <c r="I554" s="519"/>
      <c r="J554" s="519"/>
      <c r="K554" s="518"/>
      <c r="L554" s="519"/>
      <c r="M554" s="519"/>
      <c r="N554" s="518"/>
      <c r="O554" s="519"/>
      <c r="P554" s="519"/>
      <c r="Q554" s="516"/>
      <c r="R554" s="590"/>
      <c r="S554" s="590"/>
      <c r="T554" s="516"/>
      <c r="U554" s="520"/>
      <c r="V554" s="518"/>
      <c r="W554" s="518"/>
    </row>
    <row r="555" s="521" customFormat="true" ht="41.25" hidden="false" customHeight="true" outlineLevel="0" collapsed="false">
      <c r="A555" s="522"/>
      <c r="B555" s="523"/>
      <c r="C555" s="517" t="s">
        <v>302</v>
      </c>
      <c r="D555" s="524"/>
      <c r="E555" s="525"/>
      <c r="F555" s="526"/>
      <c r="G555" s="527"/>
      <c r="H555" s="528"/>
      <c r="I555" s="529"/>
      <c r="J555" s="530" t="n">
        <f aca="false">I554+J554/60</f>
        <v>0</v>
      </c>
      <c r="K555" s="531"/>
      <c r="L555" s="532"/>
      <c r="M555" s="530" t="n">
        <f aca="false">L554+M554/60</f>
        <v>0</v>
      </c>
      <c r="N555" s="533"/>
      <c r="O555" s="532"/>
      <c r="P555" s="530" t="n">
        <f aca="false">O554+P554/60</f>
        <v>0</v>
      </c>
      <c r="Q555" s="533"/>
      <c r="R555" s="532"/>
      <c r="S555" s="530" t="n">
        <f aca="false">R554+S554/60</f>
        <v>0</v>
      </c>
      <c r="T555" s="522"/>
      <c r="U555" s="534"/>
      <c r="V555" s="535"/>
      <c r="W555" s="535"/>
      <c r="X555" s="536" t="n">
        <v>1000</v>
      </c>
      <c r="Y555" s="537" t="n">
        <v>2.5</v>
      </c>
      <c r="Z555" s="530" t="n">
        <f aca="false">J555</f>
        <v>0</v>
      </c>
      <c r="AA555" s="530" t="n">
        <f aca="false">X555*Y555*Z555</f>
        <v>0</v>
      </c>
      <c r="AB555" s="530" t="n">
        <f aca="false">($AB$4-M555-P555)</f>
        <v>744</v>
      </c>
      <c r="AC555" s="537" t="n">
        <f aca="false">X555*Y555</f>
        <v>2500</v>
      </c>
      <c r="AD555" s="537" t="n">
        <f aca="false">AB555*AC555</f>
        <v>1860000</v>
      </c>
      <c r="AE555" s="530" t="n">
        <f aca="false">AA555/(AD555)</f>
        <v>0</v>
      </c>
      <c r="AF555" s="538" t="n">
        <f aca="false">1-(1*AE555)</f>
        <v>1</v>
      </c>
    </row>
    <row r="556" s="521" customFormat="true" ht="30" hidden="false" customHeight="false" outlineLevel="0" collapsed="false">
      <c r="A556" s="516"/>
      <c r="B556" s="516"/>
      <c r="C556" s="600"/>
      <c r="D556" s="516"/>
      <c r="E556" s="516"/>
      <c r="F556" s="516"/>
      <c r="G556" s="516"/>
      <c r="H556" s="518"/>
      <c r="I556" s="519"/>
      <c r="J556" s="519"/>
      <c r="K556" s="518"/>
      <c r="L556" s="519"/>
      <c r="M556" s="519"/>
      <c r="N556" s="518"/>
      <c r="O556" s="519"/>
      <c r="P556" s="519"/>
      <c r="Q556" s="516"/>
      <c r="R556" s="590"/>
      <c r="S556" s="590"/>
      <c r="T556" s="516"/>
      <c r="U556" s="520"/>
      <c r="V556" s="518"/>
      <c r="W556" s="518"/>
    </row>
    <row r="557" s="562" customFormat="true" ht="57" hidden="false" customHeight="false" outlineLevel="0" collapsed="false">
      <c r="A557" s="549" t="n">
        <v>27</v>
      </c>
      <c r="B557" s="550" t="n">
        <v>907046</v>
      </c>
      <c r="C557" s="551" t="s">
        <v>1008</v>
      </c>
      <c r="D557" s="552" t="n">
        <v>41466</v>
      </c>
      <c r="E557" s="553" t="s">
        <v>1009</v>
      </c>
      <c r="F557" s="552" t="n">
        <v>41466</v>
      </c>
      <c r="G557" s="553" t="s">
        <v>1010</v>
      </c>
      <c r="H557" s="554" t="n">
        <f aca="false">IF((RIGHT(T557,1)="T"),(F557+G557)-(D557+E557),"-")</f>
        <v>0.140972222223354</v>
      </c>
      <c r="I557" s="555" t="n">
        <f aca="false">HOUR(H557)</f>
        <v>3</v>
      </c>
      <c r="J557" s="555" t="n">
        <f aca="false">MINUTE(H557)</f>
        <v>23</v>
      </c>
      <c r="K557" s="556" t="str">
        <f aca="false">IF((RIGHT(T557,1)="U"),(F557+G557)-(D557+E557),"-")</f>
        <v>-</v>
      </c>
      <c r="L557" s="557"/>
      <c r="M557" s="557"/>
      <c r="N557" s="556" t="str">
        <f aca="false">IF((RIGHT(T557,1)="C"),(F557+G557)-(D557+E557),"-")</f>
        <v>-</v>
      </c>
      <c r="O557" s="557"/>
      <c r="P557" s="557"/>
      <c r="Q557" s="556" t="str">
        <f aca="false">IF((RIGHT(T557,1)="D"),(F557+G557)-(D557+E557),"-")</f>
        <v>-</v>
      </c>
      <c r="R557" s="557"/>
      <c r="S557" s="557"/>
      <c r="T557" s="558" t="s">
        <v>307</v>
      </c>
      <c r="U557" s="559" t="s">
        <v>1011</v>
      </c>
      <c r="V557" s="550" t="s">
        <v>1012</v>
      </c>
      <c r="W557" s="550" t="s">
        <v>1013</v>
      </c>
    </row>
    <row r="558" customFormat="false" ht="41.25" hidden="false" customHeight="true" outlineLevel="0" collapsed="false">
      <c r="A558" s="563"/>
      <c r="B558" s="564"/>
      <c r="C558" s="565" t="s">
        <v>314</v>
      </c>
      <c r="D558" s="566"/>
      <c r="E558" s="567"/>
      <c r="F558" s="568"/>
      <c r="G558" s="569"/>
      <c r="H558" s="570" t="n">
        <f aca="false">SUM(H557)</f>
        <v>0.140972222223354</v>
      </c>
      <c r="I558" s="571" t="n">
        <f aca="false">SUM(I557)</f>
        <v>3</v>
      </c>
      <c r="J558" s="571" t="n">
        <f aca="false">SUM(J557)</f>
        <v>23</v>
      </c>
      <c r="K558" s="570" t="n">
        <f aca="false">SUM(K557)</f>
        <v>0</v>
      </c>
      <c r="L558" s="571" t="n">
        <f aca="false">SUM(L557)</f>
        <v>0</v>
      </c>
      <c r="M558" s="571" t="n">
        <f aca="false">SUM(M557)</f>
        <v>0</v>
      </c>
      <c r="N558" s="570" t="n">
        <f aca="false">SUM(N557)</f>
        <v>0</v>
      </c>
      <c r="O558" s="571" t="n">
        <f aca="false">SUM(O557)</f>
        <v>0</v>
      </c>
      <c r="P558" s="571" t="n">
        <f aca="false">SUM(P557)</f>
        <v>0</v>
      </c>
      <c r="Q558" s="570" t="n">
        <f aca="false">SUM(Q557)</f>
        <v>0</v>
      </c>
      <c r="R558" s="571" t="n">
        <f aca="false">SUM(R557)</f>
        <v>0</v>
      </c>
      <c r="S558" s="571" t="n">
        <f aca="false">SUM(S557)</f>
        <v>0</v>
      </c>
      <c r="T558" s="563"/>
      <c r="U558" s="572"/>
      <c r="V558" s="573"/>
      <c r="W558" s="573"/>
      <c r="X558" s="574"/>
      <c r="Y558" s="575"/>
    </row>
    <row r="559" s="521" customFormat="true" ht="41.25" hidden="false" customHeight="true" outlineLevel="0" collapsed="false">
      <c r="A559" s="522"/>
      <c r="B559" s="523"/>
      <c r="C559" s="517" t="s">
        <v>302</v>
      </c>
      <c r="D559" s="524"/>
      <c r="E559" s="525"/>
      <c r="F559" s="526"/>
      <c r="G559" s="527"/>
      <c r="H559" s="528"/>
      <c r="I559" s="529"/>
      <c r="J559" s="530" t="n">
        <f aca="false">I558+J558/60</f>
        <v>3.38333333333333</v>
      </c>
      <c r="K559" s="531"/>
      <c r="L559" s="532"/>
      <c r="M559" s="530" t="n">
        <f aca="false">L558+M558/60</f>
        <v>0</v>
      </c>
      <c r="N559" s="533"/>
      <c r="O559" s="532"/>
      <c r="P559" s="530" t="n">
        <f aca="false">O558+P558/60</f>
        <v>0</v>
      </c>
      <c r="Q559" s="533"/>
      <c r="R559" s="532"/>
      <c r="S559" s="530" t="n">
        <f aca="false">R558+S558/60</f>
        <v>0</v>
      </c>
      <c r="T559" s="522"/>
      <c r="U559" s="534"/>
      <c r="V559" s="535"/>
      <c r="W559" s="535"/>
      <c r="X559" s="536" t="n">
        <v>315</v>
      </c>
      <c r="Y559" s="537" t="n">
        <v>2.5</v>
      </c>
      <c r="Z559" s="530" t="n">
        <f aca="false">J559</f>
        <v>3.38333333333333</v>
      </c>
      <c r="AA559" s="530" t="n">
        <f aca="false">X559*Y559*Z559</f>
        <v>2664.375</v>
      </c>
      <c r="AB559" s="530" t="n">
        <f aca="false">($AB$4-M559-P559)</f>
        <v>744</v>
      </c>
      <c r="AC559" s="537" t="n">
        <f aca="false">X559*Y559</f>
        <v>787.5</v>
      </c>
      <c r="AD559" s="537" t="n">
        <f aca="false">AB559*AC559</f>
        <v>585900</v>
      </c>
      <c r="AE559" s="530" t="n">
        <f aca="false">AA559/(AD559)</f>
        <v>0.00454749103942652</v>
      </c>
      <c r="AF559" s="538" t="n">
        <f aca="false">1-(1*AE559)</f>
        <v>0.995452508960574</v>
      </c>
    </row>
    <row r="560" customFormat="false" ht="41.25" hidden="false" customHeight="true" outlineLevel="0" collapsed="false">
      <c r="A560" s="576"/>
      <c r="B560" s="577"/>
      <c r="D560" s="578"/>
      <c r="E560" s="579"/>
      <c r="F560" s="580"/>
      <c r="G560" s="581"/>
      <c r="H560" s="582"/>
      <c r="I560" s="583"/>
      <c r="J560" s="583"/>
      <c r="K560" s="582"/>
      <c r="L560" s="583"/>
      <c r="M560" s="583"/>
      <c r="N560" s="582"/>
      <c r="O560" s="583"/>
      <c r="P560" s="583"/>
      <c r="Q560" s="582"/>
      <c r="R560" s="583"/>
      <c r="S560" s="583"/>
      <c r="T560" s="576"/>
      <c r="U560" s="584"/>
      <c r="V560" s="585"/>
      <c r="W560" s="585"/>
      <c r="X560" s="574"/>
      <c r="Y560" s="575"/>
    </row>
    <row r="561" s="562" customFormat="true" ht="57" hidden="false" customHeight="false" outlineLevel="0" collapsed="false">
      <c r="A561" s="549" t="n">
        <v>28</v>
      </c>
      <c r="B561" s="550" t="n">
        <v>907042</v>
      </c>
      <c r="C561" s="551" t="s">
        <v>1014</v>
      </c>
      <c r="D561" s="552" t="n">
        <v>41464</v>
      </c>
      <c r="E561" s="553" t="s">
        <v>1015</v>
      </c>
      <c r="F561" s="552" t="n">
        <v>41464</v>
      </c>
      <c r="G561" s="553" t="s">
        <v>1016</v>
      </c>
      <c r="H561" s="554" t="n">
        <f aca="false">IF((RIGHT(T561,1)="T"),(F561+G561)-(D561+E561),"-")</f>
        <v>0.300694444442343</v>
      </c>
      <c r="I561" s="555" t="n">
        <f aca="false">HOUR(H561)</f>
        <v>7</v>
      </c>
      <c r="J561" s="555" t="n">
        <f aca="false">MINUTE(H561)</f>
        <v>12</v>
      </c>
      <c r="K561" s="556" t="str">
        <f aca="false">IF((RIGHT(T561,1)="U"),(F561+G561)-(D561+E561),"-")</f>
        <v>-</v>
      </c>
      <c r="L561" s="557"/>
      <c r="M561" s="557"/>
      <c r="N561" s="556" t="str">
        <f aca="false">IF((RIGHT(T561,1)="C"),(F561+G561)-(D561+E561),"-")</f>
        <v>-</v>
      </c>
      <c r="O561" s="557"/>
      <c r="P561" s="557"/>
      <c r="Q561" s="556" t="str">
        <f aca="false">IF((RIGHT(T561,1)="D"),(F561+G561)-(D561+E561),"-")</f>
        <v>-</v>
      </c>
      <c r="R561" s="557"/>
      <c r="S561" s="557"/>
      <c r="T561" s="558" t="s">
        <v>307</v>
      </c>
      <c r="U561" s="559" t="s">
        <v>1017</v>
      </c>
      <c r="V561" s="550" t="s">
        <v>1018</v>
      </c>
      <c r="W561" s="608" t="s">
        <v>1019</v>
      </c>
    </row>
    <row r="562" customFormat="false" ht="41.25" hidden="false" customHeight="true" outlineLevel="0" collapsed="false">
      <c r="A562" s="563"/>
      <c r="B562" s="564"/>
      <c r="C562" s="565" t="s">
        <v>314</v>
      </c>
      <c r="D562" s="566"/>
      <c r="E562" s="567"/>
      <c r="F562" s="568"/>
      <c r="G562" s="569"/>
      <c r="H562" s="570" t="n">
        <f aca="false">SUM(H561)</f>
        <v>0.300694444442343</v>
      </c>
      <c r="I562" s="571" t="n">
        <f aca="false">SUM(I561)</f>
        <v>7</v>
      </c>
      <c r="J562" s="571" t="n">
        <f aca="false">SUM(J561)</f>
        <v>12</v>
      </c>
      <c r="K562" s="570" t="n">
        <f aca="false">SUM(K561)</f>
        <v>0</v>
      </c>
      <c r="L562" s="571" t="n">
        <f aca="false">SUM(L561)</f>
        <v>0</v>
      </c>
      <c r="M562" s="571" t="n">
        <f aca="false">SUM(M561)</f>
        <v>0</v>
      </c>
      <c r="N562" s="570" t="n">
        <f aca="false">SUM(N561)</f>
        <v>0</v>
      </c>
      <c r="O562" s="571" t="n">
        <f aca="false">SUM(O561)</f>
        <v>0</v>
      </c>
      <c r="P562" s="571" t="n">
        <f aca="false">SUM(P561)</f>
        <v>0</v>
      </c>
      <c r="Q562" s="570" t="n">
        <f aca="false">SUM(Q561)</f>
        <v>0</v>
      </c>
      <c r="R562" s="571" t="n">
        <f aca="false">SUM(R561)</f>
        <v>0</v>
      </c>
      <c r="S562" s="571" t="n">
        <f aca="false">SUM(S561)</f>
        <v>0</v>
      </c>
      <c r="T562" s="563"/>
      <c r="U562" s="572"/>
      <c r="V562" s="573"/>
      <c r="W562" s="573"/>
      <c r="X562" s="574"/>
      <c r="Y562" s="575"/>
    </row>
    <row r="563" s="521" customFormat="true" ht="41.25" hidden="false" customHeight="true" outlineLevel="0" collapsed="false">
      <c r="A563" s="522"/>
      <c r="B563" s="523"/>
      <c r="C563" s="517" t="s">
        <v>302</v>
      </c>
      <c r="D563" s="524"/>
      <c r="E563" s="525"/>
      <c r="F563" s="526"/>
      <c r="G563" s="527"/>
      <c r="H563" s="528"/>
      <c r="I563" s="529"/>
      <c r="J563" s="530" t="n">
        <f aca="false">I562+J562/60</f>
        <v>7.2</v>
      </c>
      <c r="K563" s="531"/>
      <c r="L563" s="532"/>
      <c r="M563" s="530" t="n">
        <f aca="false">L562+M562/60</f>
        <v>0</v>
      </c>
      <c r="N563" s="533"/>
      <c r="O563" s="532"/>
      <c r="P563" s="530" t="n">
        <f aca="false">O562+P562/60</f>
        <v>0</v>
      </c>
      <c r="Q563" s="533"/>
      <c r="R563" s="532"/>
      <c r="S563" s="530" t="n">
        <f aca="false">R562+S562/60</f>
        <v>0</v>
      </c>
      <c r="T563" s="522"/>
      <c r="U563" s="534"/>
      <c r="V563" s="535"/>
      <c r="W563" s="535"/>
      <c r="X563" s="536" t="n">
        <v>315</v>
      </c>
      <c r="Y563" s="537" t="n">
        <v>2.5</v>
      </c>
      <c r="Z563" s="530" t="n">
        <f aca="false">J563</f>
        <v>7.2</v>
      </c>
      <c r="AA563" s="530" t="n">
        <f aca="false">X563*Y563*Z563</f>
        <v>5670</v>
      </c>
      <c r="AB563" s="530" t="n">
        <f aca="false">($AB$4-M563-P563)</f>
        <v>744</v>
      </c>
      <c r="AC563" s="537" t="n">
        <f aca="false">X563*Y563</f>
        <v>787.5</v>
      </c>
      <c r="AD563" s="537" t="n">
        <f aca="false">AB563*AC563</f>
        <v>585900</v>
      </c>
      <c r="AE563" s="530" t="n">
        <f aca="false">AA563/(AD563)</f>
        <v>0.00967741935483871</v>
      </c>
      <c r="AF563" s="538" t="n">
        <f aca="false">1-(1*AE563)</f>
        <v>0.990322580645161</v>
      </c>
    </row>
    <row r="564" customFormat="false" ht="41.25" hidden="false" customHeight="true" outlineLevel="0" collapsed="false">
      <c r="A564" s="576"/>
      <c r="B564" s="577"/>
      <c r="D564" s="578"/>
      <c r="E564" s="579"/>
      <c r="F564" s="580"/>
      <c r="G564" s="581"/>
      <c r="H564" s="582"/>
      <c r="I564" s="583"/>
      <c r="J564" s="583"/>
      <c r="K564" s="582"/>
      <c r="L564" s="583"/>
      <c r="M564" s="583"/>
      <c r="N564" s="582"/>
      <c r="O564" s="583"/>
      <c r="P564" s="583"/>
      <c r="Q564" s="582"/>
      <c r="R564" s="583"/>
      <c r="S564" s="583"/>
      <c r="T564" s="576"/>
      <c r="U564" s="584"/>
      <c r="V564" s="585"/>
      <c r="W564" s="585"/>
      <c r="X564" s="574"/>
      <c r="Y564" s="575"/>
    </row>
    <row r="565" customFormat="false" ht="41.25" hidden="false" customHeight="true" outlineLevel="0" collapsed="false">
      <c r="A565" s="576" t="n">
        <v>29</v>
      </c>
      <c r="B565" s="577"/>
      <c r="C565" s="600" t="s">
        <v>1020</v>
      </c>
      <c r="D565" s="578"/>
      <c r="E565" s="579"/>
      <c r="F565" s="580"/>
      <c r="G565" s="581"/>
      <c r="H565" s="582"/>
      <c r="I565" s="583"/>
      <c r="J565" s="583"/>
      <c r="K565" s="582"/>
      <c r="L565" s="583"/>
      <c r="M565" s="583"/>
      <c r="N565" s="582"/>
      <c r="O565" s="583"/>
      <c r="P565" s="583"/>
      <c r="Q565" s="582"/>
      <c r="R565" s="583"/>
      <c r="S565" s="583"/>
      <c r="T565" s="576"/>
      <c r="U565" s="584"/>
      <c r="V565" s="585"/>
      <c r="W565" s="585"/>
      <c r="X565" s="574"/>
      <c r="Y565" s="575"/>
    </row>
    <row r="566" s="521" customFormat="true" ht="41.25" hidden="false" customHeight="true" outlineLevel="0" collapsed="false">
      <c r="A566" s="522"/>
      <c r="B566" s="523"/>
      <c r="C566" s="517" t="s">
        <v>302</v>
      </c>
      <c r="D566" s="524"/>
      <c r="E566" s="525"/>
      <c r="F566" s="526"/>
      <c r="G566" s="527"/>
      <c r="H566" s="528"/>
      <c r="I566" s="529"/>
      <c r="J566" s="530" t="n">
        <f aca="false">I565+J565/60</f>
        <v>0</v>
      </c>
      <c r="K566" s="531"/>
      <c r="L566" s="532"/>
      <c r="M566" s="530" t="n">
        <f aca="false">L565+M565/60</f>
        <v>0</v>
      </c>
      <c r="N566" s="533"/>
      <c r="O566" s="532"/>
      <c r="P566" s="530" t="n">
        <f aca="false">O565+P565/60</f>
        <v>0</v>
      </c>
      <c r="Q566" s="533"/>
      <c r="R566" s="532"/>
      <c r="S566" s="530" t="n">
        <f aca="false">R565+S565/60</f>
        <v>0</v>
      </c>
      <c r="T566" s="522"/>
      <c r="U566" s="534"/>
      <c r="V566" s="535"/>
      <c r="W566" s="535"/>
      <c r="X566" s="536" t="n">
        <v>1000</v>
      </c>
      <c r="Y566" s="537" t="n">
        <v>2.5</v>
      </c>
      <c r="Z566" s="530" t="n">
        <f aca="false">J566</f>
        <v>0</v>
      </c>
      <c r="AA566" s="530" t="n">
        <f aca="false">X566*Y566*Z566</f>
        <v>0</v>
      </c>
      <c r="AB566" s="530" t="n">
        <f aca="false">($AB$4-M566-P566)</f>
        <v>744</v>
      </c>
      <c r="AC566" s="537" t="n">
        <f aca="false">X566*Y566</f>
        <v>2500</v>
      </c>
      <c r="AD566" s="537" t="n">
        <f aca="false">AB566*AC566</f>
        <v>1860000</v>
      </c>
      <c r="AE566" s="530" t="n">
        <f aca="false">AA566/(AD566)</f>
        <v>0</v>
      </c>
      <c r="AF566" s="538" t="n">
        <f aca="false">1-(1*AE566)</f>
        <v>1</v>
      </c>
    </row>
    <row r="567" customFormat="false" ht="41.25" hidden="false" customHeight="true" outlineLevel="0" collapsed="false">
      <c r="A567" s="576"/>
      <c r="B567" s="577"/>
      <c r="D567" s="578"/>
      <c r="E567" s="579"/>
      <c r="F567" s="580"/>
      <c r="G567" s="581"/>
      <c r="H567" s="582"/>
      <c r="I567" s="583"/>
      <c r="J567" s="583"/>
      <c r="K567" s="582"/>
      <c r="L567" s="583"/>
      <c r="M567" s="583"/>
      <c r="N567" s="582"/>
      <c r="O567" s="583"/>
      <c r="P567" s="583"/>
      <c r="Q567" s="582"/>
      <c r="R567" s="583"/>
      <c r="S567" s="583"/>
      <c r="T567" s="576"/>
      <c r="U567" s="584"/>
      <c r="V567" s="585"/>
      <c r="W567" s="585"/>
      <c r="X567" s="574"/>
      <c r="Y567" s="575"/>
    </row>
    <row r="568" s="521" customFormat="true" ht="30" hidden="false" customHeight="false" outlineLevel="0" collapsed="false">
      <c r="A568" s="516" t="n">
        <v>30</v>
      </c>
      <c r="B568" s="516"/>
      <c r="C568" s="630" t="s">
        <v>1021</v>
      </c>
      <c r="D568" s="516"/>
      <c r="E568" s="516"/>
      <c r="F568" s="516"/>
      <c r="G568" s="516"/>
      <c r="H568" s="518" t="s">
        <v>301</v>
      </c>
      <c r="I568" s="519"/>
      <c r="J568" s="519"/>
      <c r="K568" s="518" t="s">
        <v>301</v>
      </c>
      <c r="L568" s="519"/>
      <c r="M568" s="519"/>
      <c r="N568" s="518" t="s">
        <v>301</v>
      </c>
      <c r="O568" s="519"/>
      <c r="P568" s="519"/>
      <c r="Q568" s="516" t="s">
        <v>301</v>
      </c>
      <c r="R568" s="590"/>
      <c r="S568" s="590"/>
      <c r="T568" s="516"/>
      <c r="U568" s="520"/>
      <c r="V568" s="518"/>
      <c r="W568" s="518"/>
    </row>
    <row r="569" s="521" customFormat="true" ht="41.25" hidden="false" customHeight="true" outlineLevel="0" collapsed="false">
      <c r="A569" s="522"/>
      <c r="B569" s="523"/>
      <c r="C569" s="517" t="s">
        <v>302</v>
      </c>
      <c r="D569" s="524"/>
      <c r="E569" s="525"/>
      <c r="F569" s="526"/>
      <c r="G569" s="527"/>
      <c r="H569" s="528"/>
      <c r="I569" s="529"/>
      <c r="J569" s="530" t="n">
        <f aca="false">I568+J568/60</f>
        <v>0</v>
      </c>
      <c r="K569" s="531"/>
      <c r="L569" s="532"/>
      <c r="M569" s="530" t="n">
        <f aca="false">L568+M568/60</f>
        <v>0</v>
      </c>
      <c r="N569" s="533"/>
      <c r="O569" s="532"/>
      <c r="P569" s="530" t="n">
        <f aca="false">O568+P568/60</f>
        <v>0</v>
      </c>
      <c r="Q569" s="533"/>
      <c r="R569" s="532"/>
      <c r="S569" s="530" t="n">
        <f aca="false">R568+S568/60</f>
        <v>0</v>
      </c>
      <c r="T569" s="522"/>
      <c r="U569" s="534"/>
      <c r="V569" s="535"/>
      <c r="W569" s="535"/>
      <c r="X569" s="536" t="n">
        <v>1000</v>
      </c>
      <c r="Y569" s="537" t="n">
        <v>2.5</v>
      </c>
      <c r="Z569" s="530" t="n">
        <f aca="false">J569</f>
        <v>0</v>
      </c>
      <c r="AA569" s="530" t="n">
        <f aca="false">X569*Y569*Z569</f>
        <v>0</v>
      </c>
      <c r="AB569" s="530" t="n">
        <f aca="false">($AB$4-M569-P569)</f>
        <v>744</v>
      </c>
      <c r="AC569" s="537" t="n">
        <f aca="false">X569*Y569</f>
        <v>2500</v>
      </c>
      <c r="AD569" s="537" t="n">
        <f aca="false">AB569*AC569</f>
        <v>1860000</v>
      </c>
      <c r="AE569" s="530" t="n">
        <f aca="false">AA569/(AD569)</f>
        <v>0</v>
      </c>
      <c r="AF569" s="538" t="n">
        <f aca="false">1-(1*AE569)</f>
        <v>1</v>
      </c>
    </row>
    <row r="570" s="521" customFormat="true" ht="30" hidden="false" customHeight="false" outlineLevel="0" collapsed="false">
      <c r="A570" s="516"/>
      <c r="B570" s="516"/>
      <c r="C570" s="643"/>
      <c r="D570" s="516"/>
      <c r="E570" s="516"/>
      <c r="F570" s="516"/>
      <c r="G570" s="516"/>
      <c r="H570" s="518"/>
      <c r="I570" s="519"/>
      <c r="J570" s="519"/>
      <c r="K570" s="518"/>
      <c r="L570" s="519"/>
      <c r="M570" s="519"/>
      <c r="N570" s="518"/>
      <c r="O570" s="519"/>
      <c r="P570" s="519"/>
      <c r="Q570" s="516"/>
      <c r="R570" s="590"/>
      <c r="S570" s="590"/>
      <c r="T570" s="516"/>
      <c r="U570" s="520"/>
      <c r="V570" s="518"/>
      <c r="W570" s="518"/>
    </row>
    <row r="571" s="521" customFormat="true" ht="30" hidden="false" customHeight="false" outlineLevel="0" collapsed="false">
      <c r="A571" s="516" t="n">
        <v>31</v>
      </c>
      <c r="B571" s="516"/>
      <c r="C571" s="630" t="s">
        <v>1022</v>
      </c>
      <c r="D571" s="516"/>
      <c r="E571" s="516"/>
      <c r="F571" s="516"/>
      <c r="G571" s="516"/>
      <c r="H571" s="518" t="s">
        <v>301</v>
      </c>
      <c r="I571" s="519"/>
      <c r="J571" s="519"/>
      <c r="K571" s="518" t="s">
        <v>301</v>
      </c>
      <c r="L571" s="519"/>
      <c r="M571" s="519"/>
      <c r="N571" s="518" t="s">
        <v>301</v>
      </c>
      <c r="O571" s="519"/>
      <c r="P571" s="519"/>
      <c r="Q571" s="518" t="s">
        <v>301</v>
      </c>
      <c r="R571" s="519"/>
      <c r="S571" s="519"/>
      <c r="T571" s="516"/>
      <c r="U571" s="520"/>
      <c r="V571" s="518"/>
      <c r="W571" s="518"/>
    </row>
    <row r="572" s="521" customFormat="true" ht="41.25" hidden="false" customHeight="true" outlineLevel="0" collapsed="false">
      <c r="A572" s="522"/>
      <c r="B572" s="523"/>
      <c r="C572" s="517" t="s">
        <v>302</v>
      </c>
      <c r="D572" s="524"/>
      <c r="E572" s="525"/>
      <c r="F572" s="526"/>
      <c r="G572" s="527"/>
      <c r="H572" s="528"/>
      <c r="I572" s="529"/>
      <c r="J572" s="530" t="n">
        <f aca="false">I571+J571/60</f>
        <v>0</v>
      </c>
      <c r="K572" s="531"/>
      <c r="L572" s="532"/>
      <c r="M572" s="530" t="n">
        <f aca="false">L571+M571/60</f>
        <v>0</v>
      </c>
      <c r="N572" s="533"/>
      <c r="O572" s="532"/>
      <c r="P572" s="530" t="n">
        <f aca="false">O571+P571/60</f>
        <v>0</v>
      </c>
      <c r="Q572" s="533"/>
      <c r="R572" s="532"/>
      <c r="S572" s="530" t="n">
        <f aca="false">R571+S571/60</f>
        <v>0</v>
      </c>
      <c r="T572" s="522"/>
      <c r="U572" s="534"/>
      <c r="V572" s="535"/>
      <c r="W572" s="535"/>
      <c r="X572" s="536" t="n">
        <v>315</v>
      </c>
      <c r="Y572" s="537" t="n">
        <v>2.5</v>
      </c>
      <c r="Z572" s="530" t="n">
        <f aca="false">J572</f>
        <v>0</v>
      </c>
      <c r="AA572" s="530" t="n">
        <f aca="false">X572*Y572*Z572</f>
        <v>0</v>
      </c>
      <c r="AB572" s="530" t="n">
        <f aca="false">($AB$4-M572-P572)</f>
        <v>744</v>
      </c>
      <c r="AC572" s="537" t="n">
        <f aca="false">X572*Y572</f>
        <v>787.5</v>
      </c>
      <c r="AD572" s="537" t="n">
        <f aca="false">AB572*AC572</f>
        <v>585900</v>
      </c>
      <c r="AE572" s="530" t="n">
        <f aca="false">AA572/(AD572)</f>
        <v>0</v>
      </c>
      <c r="AF572" s="538" t="n">
        <f aca="false">1-(1*AE572)</f>
        <v>1</v>
      </c>
    </row>
    <row r="573" s="521" customFormat="true" ht="30" hidden="false" customHeight="false" outlineLevel="0" collapsed="false">
      <c r="A573" s="516"/>
      <c r="B573" s="516"/>
      <c r="C573" s="643"/>
      <c r="D573" s="516"/>
      <c r="E573" s="516"/>
      <c r="F573" s="516"/>
      <c r="G573" s="516"/>
      <c r="H573" s="518"/>
      <c r="I573" s="519"/>
      <c r="J573" s="519"/>
      <c r="K573" s="518"/>
      <c r="L573" s="519"/>
      <c r="M573" s="519"/>
      <c r="N573" s="518"/>
      <c r="O573" s="519"/>
      <c r="P573" s="519"/>
      <c r="Q573" s="516"/>
      <c r="R573" s="590"/>
      <c r="S573" s="590"/>
      <c r="T573" s="516"/>
      <c r="U573" s="520"/>
      <c r="V573" s="518"/>
      <c r="W573" s="518"/>
    </row>
    <row r="574" s="521" customFormat="true" ht="30" hidden="false" customHeight="false" outlineLevel="0" collapsed="false">
      <c r="A574" s="516" t="n">
        <v>32</v>
      </c>
      <c r="B574" s="516"/>
      <c r="C574" s="630" t="s">
        <v>1023</v>
      </c>
      <c r="D574" s="516"/>
      <c r="E574" s="516"/>
      <c r="F574" s="516"/>
      <c r="G574" s="516"/>
      <c r="H574" s="518" t="s">
        <v>301</v>
      </c>
      <c r="I574" s="519"/>
      <c r="J574" s="519"/>
      <c r="K574" s="518" t="s">
        <v>301</v>
      </c>
      <c r="L574" s="519"/>
      <c r="M574" s="519"/>
      <c r="N574" s="518" t="s">
        <v>301</v>
      </c>
      <c r="O574" s="519"/>
      <c r="P574" s="519"/>
      <c r="Q574" s="518" t="s">
        <v>301</v>
      </c>
      <c r="R574" s="519"/>
      <c r="S574" s="519"/>
      <c r="T574" s="516"/>
      <c r="U574" s="520"/>
      <c r="V574" s="518"/>
      <c r="W574" s="518"/>
    </row>
    <row r="575" s="521" customFormat="true" ht="41.25" hidden="false" customHeight="true" outlineLevel="0" collapsed="false">
      <c r="A575" s="522"/>
      <c r="B575" s="523"/>
      <c r="C575" s="517" t="s">
        <v>302</v>
      </c>
      <c r="D575" s="524"/>
      <c r="E575" s="525"/>
      <c r="F575" s="526"/>
      <c r="G575" s="527"/>
      <c r="H575" s="528"/>
      <c r="I575" s="529"/>
      <c r="J575" s="530" t="n">
        <f aca="false">I574+J574/60</f>
        <v>0</v>
      </c>
      <c r="K575" s="531"/>
      <c r="L575" s="532"/>
      <c r="M575" s="530" t="n">
        <f aca="false">L574+M574/60</f>
        <v>0</v>
      </c>
      <c r="N575" s="533"/>
      <c r="O575" s="532"/>
      <c r="P575" s="530" t="n">
        <f aca="false">O574+P574/60</f>
        <v>0</v>
      </c>
      <c r="Q575" s="533"/>
      <c r="R575" s="532"/>
      <c r="S575" s="530" t="n">
        <f aca="false">R574+S574/60</f>
        <v>0</v>
      </c>
      <c r="T575" s="522"/>
      <c r="U575" s="534"/>
      <c r="V575" s="535"/>
      <c r="W575" s="535"/>
      <c r="X575" s="536" t="n">
        <v>1000</v>
      </c>
      <c r="Y575" s="537" t="n">
        <v>2.5</v>
      </c>
      <c r="Z575" s="530" t="n">
        <f aca="false">J575</f>
        <v>0</v>
      </c>
      <c r="AA575" s="530" t="n">
        <f aca="false">X575*Y575*Z575</f>
        <v>0</v>
      </c>
      <c r="AB575" s="530" t="n">
        <f aca="false">($AB$4-M575-P575)</f>
        <v>744</v>
      </c>
      <c r="AC575" s="537" t="n">
        <f aca="false">X575*Y575</f>
        <v>2500</v>
      </c>
      <c r="AD575" s="537" t="n">
        <f aca="false">AB575*AC575</f>
        <v>1860000</v>
      </c>
      <c r="AE575" s="530" t="n">
        <f aca="false">AA575/(AD575)</f>
        <v>0</v>
      </c>
      <c r="AF575" s="538" t="n">
        <f aca="false">1-(1*AE575)</f>
        <v>1</v>
      </c>
    </row>
    <row r="576" s="521" customFormat="true" ht="41.25" hidden="false" customHeight="true" outlineLevel="0" collapsed="false">
      <c r="A576" s="522"/>
      <c r="B576" s="523"/>
      <c r="C576" s="517"/>
      <c r="D576" s="524"/>
      <c r="E576" s="525"/>
      <c r="F576" s="526"/>
      <c r="G576" s="527"/>
      <c r="H576" s="528"/>
      <c r="I576" s="529"/>
      <c r="J576" s="545"/>
      <c r="K576" s="531"/>
      <c r="L576" s="532"/>
      <c r="M576" s="545"/>
      <c r="N576" s="533"/>
      <c r="O576" s="532"/>
      <c r="P576" s="545"/>
      <c r="Q576" s="533"/>
      <c r="R576" s="532"/>
      <c r="S576" s="545"/>
      <c r="T576" s="522"/>
      <c r="U576" s="534"/>
      <c r="V576" s="535"/>
      <c r="W576" s="535"/>
      <c r="X576" s="546"/>
      <c r="Y576" s="546"/>
      <c r="Z576" s="547"/>
      <c r="AA576" s="547"/>
      <c r="AB576" s="547"/>
      <c r="AC576" s="546"/>
      <c r="AD576" s="546"/>
      <c r="AE576" s="547"/>
      <c r="AF576" s="548"/>
    </row>
    <row r="577" s="521" customFormat="true" ht="41.25" hidden="false" customHeight="true" outlineLevel="0" collapsed="false">
      <c r="A577" s="522" t="n">
        <v>33</v>
      </c>
      <c r="B577" s="523"/>
      <c r="C577" s="630" t="s">
        <v>1024</v>
      </c>
      <c r="D577" s="524"/>
      <c r="E577" s="525"/>
      <c r="F577" s="526"/>
      <c r="G577" s="527"/>
      <c r="H577" s="528"/>
      <c r="I577" s="529"/>
      <c r="J577" s="545"/>
      <c r="K577" s="531"/>
      <c r="L577" s="532"/>
      <c r="M577" s="545"/>
      <c r="N577" s="533"/>
      <c r="O577" s="532"/>
      <c r="P577" s="545"/>
      <c r="Q577" s="533"/>
      <c r="R577" s="532"/>
      <c r="S577" s="545"/>
      <c r="T577" s="522"/>
      <c r="U577" s="534"/>
      <c r="V577" s="535"/>
      <c r="W577" s="535"/>
      <c r="X577" s="546"/>
      <c r="Y577" s="546"/>
      <c r="Z577" s="547"/>
      <c r="AA577" s="547"/>
      <c r="AB577" s="547"/>
      <c r="AC577" s="546"/>
      <c r="AD577" s="546"/>
      <c r="AE577" s="547"/>
      <c r="AF577" s="548"/>
    </row>
    <row r="578" s="521" customFormat="true" ht="41.25" hidden="false" customHeight="true" outlineLevel="0" collapsed="false">
      <c r="A578" s="522"/>
      <c r="B578" s="523"/>
      <c r="C578" s="517" t="s">
        <v>302</v>
      </c>
      <c r="D578" s="524"/>
      <c r="E578" s="525"/>
      <c r="F578" s="526"/>
      <c r="G578" s="527"/>
      <c r="H578" s="528"/>
      <c r="I578" s="529"/>
      <c r="J578" s="530" t="n">
        <f aca="false">I577+J577/60</f>
        <v>0</v>
      </c>
      <c r="K578" s="531"/>
      <c r="L578" s="532"/>
      <c r="M578" s="530" t="n">
        <f aca="false">L577+M577/60</f>
        <v>0</v>
      </c>
      <c r="N578" s="533"/>
      <c r="O578" s="532"/>
      <c r="P578" s="530" t="n">
        <f aca="false">O577+P577/60</f>
        <v>0</v>
      </c>
      <c r="Q578" s="533"/>
      <c r="R578" s="532"/>
      <c r="S578" s="530" t="n">
        <f aca="false">R577+S577/60</f>
        <v>0</v>
      </c>
      <c r="T578" s="522"/>
      <c r="U578" s="534"/>
      <c r="V578" s="535"/>
      <c r="W578" s="535"/>
      <c r="X578" s="536" t="n">
        <v>1000</v>
      </c>
      <c r="Y578" s="537" t="n">
        <v>2.5</v>
      </c>
      <c r="Z578" s="530" t="n">
        <f aca="false">J578</f>
        <v>0</v>
      </c>
      <c r="AA578" s="530" t="n">
        <f aca="false">X578*Y578*Z578</f>
        <v>0</v>
      </c>
      <c r="AB578" s="530" t="n">
        <f aca="false">($AB$4-M578-P578)</f>
        <v>744</v>
      </c>
      <c r="AC578" s="537" t="n">
        <f aca="false">X578*Y578</f>
        <v>2500</v>
      </c>
      <c r="AD578" s="537" t="n">
        <f aca="false">AB578*AC578</f>
        <v>1860000</v>
      </c>
      <c r="AE578" s="530" t="n">
        <f aca="false">AA578/(AD578)</f>
        <v>0</v>
      </c>
      <c r="AF578" s="538" t="n">
        <f aca="false">1-(1*AE578)</f>
        <v>1</v>
      </c>
    </row>
    <row r="579" s="521" customFormat="true" ht="41.25" hidden="false" customHeight="true" outlineLevel="0" collapsed="false">
      <c r="A579" s="522"/>
      <c r="B579" s="523"/>
      <c r="C579" s="517"/>
      <c r="D579" s="524"/>
      <c r="E579" s="525"/>
      <c r="F579" s="526"/>
      <c r="G579" s="527"/>
      <c r="H579" s="528"/>
      <c r="I579" s="529"/>
      <c r="J579" s="545"/>
      <c r="K579" s="531"/>
      <c r="L579" s="532"/>
      <c r="M579" s="545"/>
      <c r="N579" s="533"/>
      <c r="O579" s="532"/>
      <c r="P579" s="545"/>
      <c r="Q579" s="533"/>
      <c r="R579" s="532"/>
      <c r="S579" s="545"/>
      <c r="T579" s="522"/>
      <c r="U579" s="534"/>
      <c r="V579" s="535"/>
      <c r="W579" s="535"/>
      <c r="X579" s="546"/>
      <c r="Y579" s="546"/>
      <c r="Z579" s="547"/>
      <c r="AA579" s="547"/>
      <c r="AB579" s="547"/>
      <c r="AC579" s="546"/>
      <c r="AD579" s="546"/>
      <c r="AE579" s="547"/>
      <c r="AF579" s="548"/>
    </row>
    <row r="580" s="521" customFormat="true" ht="41.25" hidden="false" customHeight="true" outlineLevel="0" collapsed="false">
      <c r="A580" s="522" t="n">
        <v>34</v>
      </c>
      <c r="B580" s="523"/>
      <c r="C580" s="630" t="s">
        <v>1025</v>
      </c>
      <c r="D580" s="524"/>
      <c r="E580" s="525"/>
      <c r="F580" s="526"/>
      <c r="G580" s="527"/>
      <c r="H580" s="528"/>
      <c r="I580" s="529"/>
      <c r="J580" s="545"/>
      <c r="K580" s="531"/>
      <c r="L580" s="532"/>
      <c r="M580" s="545"/>
      <c r="N580" s="533"/>
      <c r="O580" s="532"/>
      <c r="P580" s="545"/>
      <c r="Q580" s="533"/>
      <c r="R580" s="532"/>
      <c r="S580" s="545"/>
      <c r="T580" s="522"/>
      <c r="U580" s="534"/>
      <c r="V580" s="535"/>
      <c r="W580" s="535"/>
      <c r="X580" s="546"/>
      <c r="Y580" s="546"/>
      <c r="Z580" s="547"/>
      <c r="AA580" s="547"/>
      <c r="AB580" s="547"/>
      <c r="AC580" s="546"/>
      <c r="AD580" s="546"/>
      <c r="AE580" s="547"/>
      <c r="AF580" s="548"/>
    </row>
    <row r="581" s="521" customFormat="true" ht="41.25" hidden="false" customHeight="true" outlineLevel="0" collapsed="false">
      <c r="A581" s="522"/>
      <c r="B581" s="523"/>
      <c r="C581" s="517" t="s">
        <v>302</v>
      </c>
      <c r="D581" s="524"/>
      <c r="E581" s="525"/>
      <c r="F581" s="526"/>
      <c r="G581" s="527"/>
      <c r="H581" s="528"/>
      <c r="I581" s="529"/>
      <c r="J581" s="530" t="n">
        <f aca="false">I580+J580/60</f>
        <v>0</v>
      </c>
      <c r="K581" s="531"/>
      <c r="L581" s="532"/>
      <c r="M581" s="530" t="n">
        <f aca="false">L580+M580/60</f>
        <v>0</v>
      </c>
      <c r="N581" s="533"/>
      <c r="O581" s="532"/>
      <c r="P581" s="530" t="n">
        <f aca="false">O580+P580/60</f>
        <v>0</v>
      </c>
      <c r="Q581" s="533"/>
      <c r="R581" s="532"/>
      <c r="S581" s="530" t="n">
        <f aca="false">R580+S580/60</f>
        <v>0</v>
      </c>
      <c r="T581" s="522"/>
      <c r="U581" s="534"/>
      <c r="V581" s="535"/>
      <c r="W581" s="535"/>
      <c r="X581" s="536" t="n">
        <v>1000</v>
      </c>
      <c r="Y581" s="537" t="n">
        <v>2.5</v>
      </c>
      <c r="Z581" s="530" t="n">
        <f aca="false">J581</f>
        <v>0</v>
      </c>
      <c r="AA581" s="530" t="n">
        <f aca="false">X581*Y581*Z581</f>
        <v>0</v>
      </c>
      <c r="AB581" s="530" t="n">
        <f aca="false">($AB$4-M581-P581)</f>
        <v>744</v>
      </c>
      <c r="AC581" s="537" t="n">
        <f aca="false">X581*Y581</f>
        <v>2500</v>
      </c>
      <c r="AD581" s="537" t="n">
        <f aca="false">AB581*AC581</f>
        <v>1860000</v>
      </c>
      <c r="AE581" s="530" t="n">
        <f aca="false">AA581/(AD581)</f>
        <v>0</v>
      </c>
      <c r="AF581" s="538" t="n">
        <f aca="false">1-(1*AE581)</f>
        <v>1</v>
      </c>
    </row>
    <row r="582" s="521" customFormat="true" ht="41.25" hidden="false" customHeight="true" outlineLevel="0" collapsed="false">
      <c r="A582" s="522"/>
      <c r="B582" s="523"/>
      <c r="C582" s="517"/>
      <c r="D582" s="524"/>
      <c r="E582" s="525"/>
      <c r="F582" s="526"/>
      <c r="G582" s="527"/>
      <c r="H582" s="528"/>
      <c r="I582" s="529"/>
      <c r="J582" s="545"/>
      <c r="K582" s="531"/>
      <c r="L582" s="532"/>
      <c r="M582" s="545"/>
      <c r="N582" s="533"/>
      <c r="O582" s="532"/>
      <c r="P582" s="545"/>
      <c r="Q582" s="533"/>
      <c r="R582" s="532"/>
      <c r="S582" s="545"/>
      <c r="T582" s="522"/>
      <c r="U582" s="534"/>
      <c r="V582" s="535"/>
      <c r="W582" s="535"/>
      <c r="X582" s="546"/>
      <c r="Y582" s="546"/>
      <c r="Z582" s="547"/>
      <c r="AA582" s="547"/>
      <c r="AB582" s="547"/>
      <c r="AC582" s="546"/>
      <c r="AD582" s="546"/>
      <c r="AE582" s="547"/>
      <c r="AF582" s="548"/>
    </row>
    <row r="583" s="521" customFormat="true" ht="41.25" hidden="false" customHeight="true" outlineLevel="0" collapsed="false">
      <c r="A583" s="522" t="n">
        <v>35</v>
      </c>
      <c r="B583" s="523"/>
      <c r="C583" s="630" t="s">
        <v>1025</v>
      </c>
      <c r="D583" s="524"/>
      <c r="E583" s="525"/>
      <c r="F583" s="526"/>
      <c r="G583" s="527"/>
      <c r="H583" s="528"/>
      <c r="I583" s="529"/>
      <c r="J583" s="545"/>
      <c r="K583" s="531"/>
      <c r="L583" s="532"/>
      <c r="M583" s="545"/>
      <c r="N583" s="533"/>
      <c r="O583" s="532"/>
      <c r="P583" s="545"/>
      <c r="Q583" s="533"/>
      <c r="R583" s="532"/>
      <c r="S583" s="545"/>
      <c r="T583" s="522"/>
      <c r="U583" s="534"/>
      <c r="V583" s="535"/>
      <c r="W583" s="535"/>
      <c r="X583" s="546"/>
      <c r="Y583" s="546"/>
      <c r="Z583" s="547"/>
      <c r="AA583" s="547"/>
      <c r="AB583" s="547"/>
      <c r="AC583" s="546"/>
      <c r="AD583" s="546"/>
      <c r="AE583" s="547"/>
      <c r="AF583" s="548"/>
    </row>
    <row r="584" s="521" customFormat="true" ht="41.25" hidden="false" customHeight="true" outlineLevel="0" collapsed="false">
      <c r="A584" s="522"/>
      <c r="B584" s="523"/>
      <c r="C584" s="517" t="s">
        <v>302</v>
      </c>
      <c r="D584" s="524"/>
      <c r="E584" s="525"/>
      <c r="F584" s="526"/>
      <c r="G584" s="527"/>
      <c r="H584" s="528"/>
      <c r="I584" s="529"/>
      <c r="J584" s="530" t="n">
        <f aca="false">I583+J583/60</f>
        <v>0</v>
      </c>
      <c r="K584" s="531"/>
      <c r="L584" s="532"/>
      <c r="M584" s="530" t="n">
        <f aca="false">L583+M583/60</f>
        <v>0</v>
      </c>
      <c r="N584" s="533"/>
      <c r="O584" s="532"/>
      <c r="P584" s="530" t="n">
        <f aca="false">O583+P583/60</f>
        <v>0</v>
      </c>
      <c r="Q584" s="533"/>
      <c r="R584" s="532"/>
      <c r="S584" s="530" t="n">
        <f aca="false">R583+S583/60</f>
        <v>0</v>
      </c>
      <c r="T584" s="522"/>
      <c r="U584" s="534"/>
      <c r="V584" s="535"/>
      <c r="W584" s="535"/>
      <c r="X584" s="536" t="n">
        <v>1000</v>
      </c>
      <c r="Y584" s="537" t="n">
        <v>2.5</v>
      </c>
      <c r="Z584" s="530" t="n">
        <f aca="false">J584</f>
        <v>0</v>
      </c>
      <c r="AA584" s="530" t="n">
        <f aca="false">X584*Y584*Z584</f>
        <v>0</v>
      </c>
      <c r="AB584" s="530" t="n">
        <f aca="false">($AB$4-M584-P584)</f>
        <v>744</v>
      </c>
      <c r="AC584" s="537" t="n">
        <f aca="false">X584*Y584</f>
        <v>2500</v>
      </c>
      <c r="AD584" s="537" t="n">
        <f aca="false">AB584*AC584</f>
        <v>1860000</v>
      </c>
      <c r="AE584" s="530" t="n">
        <f aca="false">AA584/(AD584)</f>
        <v>0</v>
      </c>
      <c r="AF584" s="538" t="n">
        <f aca="false">1-(1*AE584)</f>
        <v>1</v>
      </c>
    </row>
    <row r="585" s="521" customFormat="true" ht="41.25" hidden="false" customHeight="true" outlineLevel="0" collapsed="false">
      <c r="A585" s="522"/>
      <c r="B585" s="523"/>
      <c r="C585" s="517"/>
      <c r="D585" s="524"/>
      <c r="E585" s="525"/>
      <c r="F585" s="526"/>
      <c r="G585" s="527"/>
      <c r="H585" s="528"/>
      <c r="I585" s="529"/>
      <c r="J585" s="530"/>
      <c r="K585" s="531"/>
      <c r="L585" s="532"/>
      <c r="M585" s="530"/>
      <c r="N585" s="533"/>
      <c r="O585" s="532"/>
      <c r="P585" s="530"/>
      <c r="Q585" s="533"/>
      <c r="R585" s="532"/>
      <c r="S585" s="530"/>
      <c r="T585" s="522"/>
      <c r="U585" s="534"/>
      <c r="V585" s="535"/>
      <c r="W585" s="535"/>
      <c r="X585" s="546"/>
      <c r="Y585" s="546"/>
      <c r="Z585" s="547"/>
      <c r="AA585" s="547"/>
      <c r="AB585" s="547"/>
      <c r="AC585" s="546"/>
      <c r="AD585" s="546"/>
      <c r="AE585" s="547"/>
      <c r="AF585" s="548"/>
    </row>
    <row r="586" s="620" customFormat="true" ht="30" hidden="false" customHeight="false" outlineLevel="0" collapsed="false">
      <c r="A586" s="615"/>
      <c r="B586" s="615"/>
      <c r="C586" s="616"/>
      <c r="D586" s="615"/>
      <c r="E586" s="615"/>
      <c r="F586" s="615"/>
      <c r="G586" s="615"/>
      <c r="H586" s="615"/>
      <c r="I586" s="617"/>
      <c r="J586" s="617"/>
      <c r="K586" s="615"/>
      <c r="L586" s="618"/>
      <c r="M586" s="618"/>
      <c r="N586" s="615"/>
      <c r="O586" s="617"/>
      <c r="P586" s="617"/>
      <c r="Q586" s="615"/>
      <c r="R586" s="617"/>
      <c r="S586" s="617"/>
      <c r="T586" s="615"/>
      <c r="U586" s="619" t="s">
        <v>1026</v>
      </c>
      <c r="V586" s="619"/>
      <c r="W586" s="619"/>
      <c r="AA586" s="621" t="n">
        <f aca="false">SUM(AA472:AA585)</f>
        <v>8767.5</v>
      </c>
      <c r="AD586" s="621" t="n">
        <f aca="false">SUM(AD472:AD585)</f>
        <v>30191130.144</v>
      </c>
    </row>
    <row r="587" s="620" customFormat="true" ht="30" hidden="false" customHeight="false" outlineLevel="0" collapsed="false">
      <c r="A587" s="615"/>
      <c r="B587" s="615"/>
      <c r="C587" s="616"/>
      <c r="D587" s="615"/>
      <c r="E587" s="615"/>
      <c r="F587" s="615"/>
      <c r="G587" s="615"/>
      <c r="H587" s="615"/>
      <c r="I587" s="617"/>
      <c r="J587" s="617"/>
      <c r="K587" s="615"/>
      <c r="L587" s="618"/>
      <c r="M587" s="618"/>
      <c r="N587" s="615"/>
      <c r="O587" s="617"/>
      <c r="P587" s="617"/>
      <c r="Q587" s="615"/>
      <c r="R587" s="617"/>
      <c r="S587" s="617"/>
      <c r="T587" s="615"/>
      <c r="U587" s="619"/>
      <c r="V587" s="619"/>
      <c r="W587" s="619"/>
      <c r="AD587" s="622" t="n">
        <f aca="false">AA586/AD586</f>
        <v>0.000290399861091069</v>
      </c>
    </row>
    <row r="588" s="620" customFormat="true" ht="37.5" hidden="false" customHeight="false" outlineLevel="0" collapsed="false">
      <c r="A588" s="615"/>
      <c r="B588" s="615"/>
      <c r="C588" s="616"/>
      <c r="D588" s="615"/>
      <c r="E588" s="615"/>
      <c r="F588" s="615"/>
      <c r="G588" s="615"/>
      <c r="H588" s="615"/>
      <c r="I588" s="617"/>
      <c r="J588" s="617"/>
      <c r="K588" s="615"/>
      <c r="L588" s="618"/>
      <c r="M588" s="618"/>
      <c r="N588" s="615"/>
      <c r="O588" s="617"/>
      <c r="P588" s="617"/>
      <c r="Q588" s="615"/>
      <c r="R588" s="617"/>
      <c r="S588" s="617"/>
      <c r="T588" s="615"/>
      <c r="U588" s="619"/>
      <c r="V588" s="619"/>
      <c r="W588" s="619"/>
      <c r="AD588" s="623" t="n">
        <f aca="false">1-AD587</f>
        <v>0.999709600138909</v>
      </c>
    </row>
    <row r="589" s="521" customFormat="true" ht="41.25" hidden="false" customHeight="true" outlineLevel="0" collapsed="false">
      <c r="A589" s="522"/>
      <c r="B589" s="523"/>
      <c r="C589" s="517"/>
      <c r="D589" s="524"/>
      <c r="E589" s="525"/>
      <c r="F589" s="526"/>
      <c r="G589" s="527"/>
      <c r="H589" s="528"/>
      <c r="I589" s="529"/>
      <c r="J589" s="530"/>
      <c r="K589" s="531"/>
      <c r="L589" s="532"/>
      <c r="M589" s="530"/>
      <c r="N589" s="533"/>
      <c r="O589" s="532"/>
      <c r="P589" s="530"/>
      <c r="Q589" s="533"/>
      <c r="R589" s="532"/>
      <c r="S589" s="530"/>
      <c r="T589" s="522"/>
      <c r="U589" s="534"/>
      <c r="V589" s="535"/>
      <c r="W589" s="535"/>
      <c r="X589" s="546"/>
      <c r="Y589" s="546"/>
      <c r="Z589" s="547"/>
      <c r="AA589" s="547"/>
      <c r="AB589" s="547"/>
      <c r="AC589" s="546"/>
      <c r="AD589" s="546"/>
      <c r="AE589" s="547"/>
      <c r="AF589" s="548"/>
    </row>
    <row r="590" s="521" customFormat="true" ht="41.25" hidden="false" customHeight="true" outlineLevel="0" collapsed="false">
      <c r="A590" s="522"/>
      <c r="B590" s="523"/>
      <c r="C590" s="517"/>
      <c r="D590" s="524"/>
      <c r="E590" s="525"/>
      <c r="F590" s="526"/>
      <c r="G590" s="527"/>
      <c r="H590" s="528"/>
      <c r="I590" s="529"/>
      <c r="J590" s="545"/>
      <c r="K590" s="531"/>
      <c r="L590" s="532"/>
      <c r="M590" s="545"/>
      <c r="N590" s="533"/>
      <c r="O590" s="532"/>
      <c r="P590" s="545"/>
      <c r="Q590" s="533"/>
      <c r="R590" s="532"/>
      <c r="S590" s="545"/>
      <c r="T590" s="522"/>
      <c r="U590" s="534"/>
      <c r="V590" s="535"/>
      <c r="W590" s="535"/>
      <c r="X590" s="546"/>
      <c r="Y590" s="546"/>
      <c r="Z590" s="547"/>
      <c r="AA590" s="547"/>
      <c r="AB590" s="547"/>
      <c r="AC590" s="546"/>
      <c r="AD590" s="546"/>
      <c r="AE590" s="547"/>
      <c r="AF590" s="548"/>
    </row>
    <row r="591" s="521" customFormat="true" ht="30" hidden="false" customHeight="false" outlineLevel="0" collapsed="false">
      <c r="A591" s="516"/>
      <c r="B591" s="516"/>
      <c r="C591" s="643"/>
      <c r="D591" s="516"/>
      <c r="E591" s="516"/>
      <c r="F591" s="516"/>
      <c r="G591" s="516"/>
      <c r="H591" s="518"/>
      <c r="I591" s="519"/>
      <c r="J591" s="519"/>
      <c r="K591" s="518"/>
      <c r="L591" s="519"/>
      <c r="M591" s="519"/>
      <c r="N591" s="518"/>
      <c r="O591" s="519"/>
      <c r="P591" s="519"/>
      <c r="Q591" s="516"/>
      <c r="R591" s="590"/>
      <c r="S591" s="590"/>
      <c r="T591" s="516"/>
      <c r="U591" s="520"/>
      <c r="V591" s="518"/>
      <c r="W591" s="518"/>
    </row>
    <row r="592" customFormat="false" ht="48.75" hidden="false" customHeight="false" outlineLevel="0" collapsed="false">
      <c r="A592" s="625"/>
      <c r="B592" s="626"/>
      <c r="C592" s="625" t="s">
        <v>1027</v>
      </c>
      <c r="D592" s="626"/>
      <c r="E592" s="626"/>
      <c r="F592" s="626"/>
      <c r="G592" s="626"/>
      <c r="H592" s="626"/>
      <c r="I592" s="627"/>
      <c r="J592" s="627"/>
      <c r="K592" s="626"/>
      <c r="L592" s="627"/>
      <c r="M592" s="627"/>
      <c r="N592" s="626"/>
      <c r="O592" s="627"/>
      <c r="P592" s="627"/>
      <c r="Q592" s="626"/>
      <c r="R592" s="627"/>
      <c r="S592" s="627"/>
      <c r="T592" s="626"/>
      <c r="U592" s="626"/>
      <c r="V592" s="626"/>
      <c r="W592" s="628"/>
      <c r="X592" s="629"/>
      <c r="Y592" s="629"/>
      <c r="Z592" s="629"/>
      <c r="AA592" s="629"/>
      <c r="AB592" s="629"/>
      <c r="AC592" s="629"/>
      <c r="AD592" s="629"/>
    </row>
    <row r="593" s="521" customFormat="true" ht="30" hidden="false" customHeight="false" outlineLevel="0" collapsed="false">
      <c r="A593" s="516"/>
      <c r="B593" s="516"/>
      <c r="C593" s="630"/>
      <c r="D593" s="516"/>
      <c r="E593" s="516"/>
      <c r="F593" s="516"/>
      <c r="G593" s="516"/>
      <c r="H593" s="518"/>
      <c r="I593" s="519"/>
      <c r="J593" s="519"/>
      <c r="K593" s="518"/>
      <c r="L593" s="519"/>
      <c r="M593" s="519"/>
      <c r="N593" s="518"/>
      <c r="O593" s="519"/>
      <c r="P593" s="519"/>
      <c r="Q593" s="518"/>
      <c r="R593" s="519"/>
      <c r="S593" s="519"/>
      <c r="T593" s="516"/>
      <c r="U593" s="520"/>
      <c r="V593" s="518"/>
      <c r="W593" s="518"/>
    </row>
    <row r="594" s="521" customFormat="true" ht="60" hidden="false" customHeight="false" outlineLevel="0" collapsed="false">
      <c r="A594" s="516" t="n">
        <v>1</v>
      </c>
      <c r="B594" s="516"/>
      <c r="C594" s="600" t="s">
        <v>1028</v>
      </c>
      <c r="D594" s="516"/>
      <c r="E594" s="516"/>
      <c r="F594" s="516"/>
      <c r="G594" s="516"/>
      <c r="H594" s="518" t="s">
        <v>301</v>
      </c>
      <c r="I594" s="519"/>
      <c r="J594" s="519"/>
      <c r="K594" s="518" t="s">
        <v>301</v>
      </c>
      <c r="L594" s="519"/>
      <c r="M594" s="519"/>
      <c r="N594" s="518" t="s">
        <v>301</v>
      </c>
      <c r="O594" s="519"/>
      <c r="P594" s="519"/>
      <c r="Q594" s="518" t="s">
        <v>301</v>
      </c>
      <c r="R594" s="519"/>
      <c r="S594" s="519"/>
      <c r="T594" s="516"/>
      <c r="U594" s="520"/>
      <c r="V594" s="518"/>
      <c r="W594" s="518"/>
    </row>
    <row r="595" s="521" customFormat="true" ht="41.25" hidden="false" customHeight="true" outlineLevel="0" collapsed="false">
      <c r="A595" s="522"/>
      <c r="B595" s="523"/>
      <c r="C595" s="517" t="s">
        <v>302</v>
      </c>
      <c r="D595" s="524"/>
      <c r="E595" s="525"/>
      <c r="F595" s="526"/>
      <c r="G595" s="527"/>
      <c r="H595" s="528"/>
      <c r="I595" s="529"/>
      <c r="J595" s="530" t="n">
        <f aca="false">I594+J594/60</f>
        <v>0</v>
      </c>
      <c r="K595" s="531"/>
      <c r="L595" s="532"/>
      <c r="M595" s="530" t="n">
        <f aca="false">L594+M594/60</f>
        <v>0</v>
      </c>
      <c r="N595" s="533"/>
      <c r="O595" s="532"/>
      <c r="P595" s="530" t="n">
        <f aca="false">O594+P594/60</f>
        <v>0</v>
      </c>
      <c r="Q595" s="533"/>
      <c r="R595" s="532"/>
      <c r="S595" s="530" t="n">
        <f aca="false">R594+S594/60</f>
        <v>0</v>
      </c>
      <c r="T595" s="522"/>
      <c r="U595" s="534"/>
      <c r="V595" s="535"/>
      <c r="W595" s="535"/>
      <c r="X595" s="536" t="n">
        <v>63</v>
      </c>
      <c r="Y595" s="537" t="n">
        <v>4</v>
      </c>
      <c r="Z595" s="530" t="n">
        <f aca="false">J595</f>
        <v>0</v>
      </c>
      <c r="AA595" s="530" t="n">
        <f aca="false">X595*Y595*Z595</f>
        <v>0</v>
      </c>
      <c r="AB595" s="530" t="n">
        <f aca="false">($AB$4-M595-P595)</f>
        <v>744</v>
      </c>
      <c r="AC595" s="537" t="n">
        <f aca="false">X595*Y595</f>
        <v>252</v>
      </c>
      <c r="AD595" s="537" t="n">
        <f aca="false">AB595*AC595</f>
        <v>187488</v>
      </c>
      <c r="AE595" s="530" t="n">
        <f aca="false">AA595/(AD595)</f>
        <v>0</v>
      </c>
      <c r="AF595" s="538" t="n">
        <f aca="false">1-(1*AE595)</f>
        <v>1</v>
      </c>
    </row>
    <row r="596" s="521" customFormat="true" ht="41.25" hidden="false" customHeight="true" outlineLevel="0" collapsed="false">
      <c r="A596" s="522"/>
      <c r="B596" s="523"/>
      <c r="C596" s="517"/>
      <c r="D596" s="524"/>
      <c r="E596" s="525"/>
      <c r="F596" s="526"/>
      <c r="G596" s="527"/>
      <c r="H596" s="528"/>
      <c r="I596" s="529"/>
      <c r="J596" s="545"/>
      <c r="K596" s="531"/>
      <c r="L596" s="532"/>
      <c r="M596" s="545"/>
      <c r="N596" s="533"/>
      <c r="O596" s="532"/>
      <c r="P596" s="545"/>
      <c r="Q596" s="533"/>
      <c r="R596" s="532"/>
      <c r="S596" s="545"/>
      <c r="T596" s="522"/>
      <c r="U596" s="534"/>
      <c r="V596" s="535"/>
      <c r="W596" s="535"/>
      <c r="X596" s="546"/>
      <c r="Y596" s="546"/>
      <c r="Z596" s="547"/>
      <c r="AA596" s="547"/>
      <c r="AB596" s="547"/>
      <c r="AC596" s="546"/>
      <c r="AD596" s="546"/>
      <c r="AE596" s="547"/>
      <c r="AF596" s="548"/>
    </row>
    <row r="597" s="521" customFormat="true" ht="60" hidden="false" customHeight="false" outlineLevel="0" collapsed="false">
      <c r="A597" s="516" t="n">
        <v>2</v>
      </c>
      <c r="B597" s="516"/>
      <c r="C597" s="630" t="s">
        <v>1029</v>
      </c>
      <c r="D597" s="516"/>
      <c r="E597" s="516"/>
      <c r="F597" s="516"/>
      <c r="G597" s="516"/>
      <c r="H597" s="518" t="s">
        <v>301</v>
      </c>
      <c r="I597" s="519"/>
      <c r="J597" s="519"/>
      <c r="K597" s="518" t="s">
        <v>301</v>
      </c>
      <c r="L597" s="519"/>
      <c r="M597" s="519"/>
      <c r="N597" s="518" t="s">
        <v>301</v>
      </c>
      <c r="O597" s="519"/>
      <c r="P597" s="519"/>
      <c r="Q597" s="518" t="s">
        <v>301</v>
      </c>
      <c r="R597" s="519"/>
      <c r="S597" s="519"/>
      <c r="T597" s="516"/>
      <c r="U597" s="520"/>
      <c r="V597" s="518"/>
      <c r="W597" s="518"/>
    </row>
    <row r="598" s="521" customFormat="true" ht="41.25" hidden="false" customHeight="true" outlineLevel="0" collapsed="false">
      <c r="A598" s="522"/>
      <c r="B598" s="523"/>
      <c r="C598" s="517" t="s">
        <v>302</v>
      </c>
      <c r="D598" s="524"/>
      <c r="E598" s="525"/>
      <c r="F598" s="526"/>
      <c r="G598" s="527"/>
      <c r="H598" s="528"/>
      <c r="I598" s="529"/>
      <c r="J598" s="530" t="n">
        <f aca="false">I597+J597/60</f>
        <v>0</v>
      </c>
      <c r="K598" s="531"/>
      <c r="L598" s="532"/>
      <c r="M598" s="530" t="n">
        <f aca="false">L597+M597/60</f>
        <v>0</v>
      </c>
      <c r="N598" s="533"/>
      <c r="O598" s="532"/>
      <c r="P598" s="530" t="n">
        <f aca="false">O597+P597/60</f>
        <v>0</v>
      </c>
      <c r="Q598" s="533"/>
      <c r="R598" s="532"/>
      <c r="S598" s="530" t="n">
        <f aca="false">R597+S597/60</f>
        <v>0</v>
      </c>
      <c r="T598" s="522"/>
      <c r="U598" s="534"/>
      <c r="V598" s="535"/>
      <c r="W598" s="535"/>
      <c r="X598" s="536" t="n">
        <v>25</v>
      </c>
      <c r="Y598" s="537" t="n">
        <v>4</v>
      </c>
      <c r="Z598" s="530" t="n">
        <f aca="false">J598</f>
        <v>0</v>
      </c>
      <c r="AA598" s="530" t="n">
        <f aca="false">X598*Y598*Z598</f>
        <v>0</v>
      </c>
      <c r="AB598" s="530" t="n">
        <f aca="false">($AB$4-M598-P598)</f>
        <v>744</v>
      </c>
      <c r="AC598" s="537" t="n">
        <f aca="false">X598*Y598</f>
        <v>100</v>
      </c>
      <c r="AD598" s="537" t="n">
        <f aca="false">AB598*AC598</f>
        <v>74400</v>
      </c>
      <c r="AE598" s="530" t="n">
        <f aca="false">AA598/(AD598)</f>
        <v>0</v>
      </c>
      <c r="AF598" s="538" t="n">
        <f aca="false">1-(1*AE598)</f>
        <v>1</v>
      </c>
    </row>
    <row r="599" s="521" customFormat="true" ht="30" hidden="false" customHeight="false" outlineLevel="0" collapsed="false">
      <c r="A599" s="516"/>
      <c r="B599" s="516"/>
      <c r="C599" s="630"/>
      <c r="D599" s="516"/>
      <c r="E599" s="516"/>
      <c r="F599" s="516"/>
      <c r="G599" s="516"/>
      <c r="H599" s="518"/>
      <c r="I599" s="519"/>
      <c r="J599" s="519"/>
      <c r="K599" s="518"/>
      <c r="L599" s="519"/>
      <c r="M599" s="519"/>
      <c r="N599" s="518"/>
      <c r="O599" s="519"/>
      <c r="P599" s="519"/>
      <c r="Q599" s="516"/>
      <c r="R599" s="590"/>
      <c r="S599" s="590"/>
      <c r="T599" s="516"/>
      <c r="U599" s="520"/>
      <c r="V599" s="518"/>
      <c r="W599" s="518"/>
    </row>
    <row r="600" s="521" customFormat="true" ht="60" hidden="false" customHeight="false" outlineLevel="0" collapsed="false">
      <c r="A600" s="516" t="n">
        <v>3</v>
      </c>
      <c r="B600" s="516"/>
      <c r="C600" s="630" t="s">
        <v>1030</v>
      </c>
      <c r="D600" s="516"/>
      <c r="E600" s="516"/>
      <c r="F600" s="516"/>
      <c r="G600" s="516"/>
      <c r="H600" s="518" t="s">
        <v>301</v>
      </c>
      <c r="I600" s="519"/>
      <c r="J600" s="519"/>
      <c r="K600" s="518" t="s">
        <v>301</v>
      </c>
      <c r="L600" s="519"/>
      <c r="M600" s="519"/>
      <c r="N600" s="518" t="s">
        <v>301</v>
      </c>
      <c r="O600" s="519"/>
      <c r="P600" s="519"/>
      <c r="Q600" s="518" t="s">
        <v>301</v>
      </c>
      <c r="R600" s="519"/>
      <c r="S600" s="519"/>
      <c r="T600" s="516"/>
      <c r="U600" s="520"/>
      <c r="V600" s="518"/>
      <c r="W600" s="518"/>
    </row>
    <row r="601" s="521" customFormat="true" ht="41.25" hidden="false" customHeight="true" outlineLevel="0" collapsed="false">
      <c r="A601" s="522"/>
      <c r="B601" s="523"/>
      <c r="C601" s="517" t="s">
        <v>302</v>
      </c>
      <c r="D601" s="524"/>
      <c r="E601" s="525"/>
      <c r="F601" s="526"/>
      <c r="G601" s="527"/>
      <c r="H601" s="528"/>
      <c r="I601" s="529"/>
      <c r="J601" s="530" t="n">
        <f aca="false">I600+J600/60</f>
        <v>0</v>
      </c>
      <c r="K601" s="531"/>
      <c r="L601" s="532"/>
      <c r="M601" s="530" t="n">
        <f aca="false">L600+M600/60</f>
        <v>0</v>
      </c>
      <c r="N601" s="533"/>
      <c r="O601" s="532"/>
      <c r="P601" s="530" t="n">
        <f aca="false">O600+P600/60</f>
        <v>0</v>
      </c>
      <c r="Q601" s="533"/>
      <c r="R601" s="532"/>
      <c r="S601" s="530" t="n">
        <f aca="false">R600+S600/60</f>
        <v>0</v>
      </c>
      <c r="T601" s="522"/>
      <c r="U601" s="534"/>
      <c r="V601" s="535"/>
      <c r="W601" s="535"/>
      <c r="X601" s="536" t="n">
        <v>25</v>
      </c>
      <c r="Y601" s="537" t="n">
        <v>4</v>
      </c>
      <c r="Z601" s="530" t="n">
        <f aca="false">J601</f>
        <v>0</v>
      </c>
      <c r="AA601" s="530" t="n">
        <f aca="false">X601*Y601*Z601</f>
        <v>0</v>
      </c>
      <c r="AB601" s="530" t="n">
        <f aca="false">($AB$4-M601-P601)</f>
        <v>744</v>
      </c>
      <c r="AC601" s="537" t="n">
        <f aca="false">X601*Y601</f>
        <v>100</v>
      </c>
      <c r="AD601" s="537" t="n">
        <f aca="false">AB601*AC601</f>
        <v>74400</v>
      </c>
      <c r="AE601" s="530" t="n">
        <f aca="false">AA601/(AD601)</f>
        <v>0</v>
      </c>
      <c r="AF601" s="538" t="n">
        <f aca="false">1-(1*AE601)</f>
        <v>1</v>
      </c>
    </row>
    <row r="602" s="521" customFormat="true" ht="30" hidden="false" customHeight="false" outlineLevel="0" collapsed="false">
      <c r="A602" s="516"/>
      <c r="B602" s="516"/>
      <c r="C602" s="630"/>
      <c r="D602" s="516"/>
      <c r="E602" s="516"/>
      <c r="F602" s="516"/>
      <c r="G602" s="516"/>
      <c r="H602" s="518"/>
      <c r="I602" s="519"/>
      <c r="J602" s="519"/>
      <c r="K602" s="518"/>
      <c r="L602" s="519"/>
      <c r="M602" s="519"/>
      <c r="N602" s="518"/>
      <c r="O602" s="519"/>
      <c r="P602" s="519"/>
      <c r="Q602" s="516"/>
      <c r="R602" s="590"/>
      <c r="S602" s="590"/>
      <c r="T602" s="516"/>
      <c r="U602" s="520"/>
      <c r="V602" s="518"/>
      <c r="W602" s="518"/>
    </row>
    <row r="603" s="521" customFormat="true" ht="30" hidden="false" customHeight="false" outlineLevel="0" collapsed="false">
      <c r="A603" s="516" t="n">
        <v>4</v>
      </c>
      <c r="B603" s="516"/>
      <c r="C603" s="630" t="s">
        <v>1031</v>
      </c>
      <c r="D603" s="516"/>
      <c r="E603" s="516"/>
      <c r="F603" s="516"/>
      <c r="G603" s="516"/>
      <c r="H603" s="518" t="s">
        <v>301</v>
      </c>
      <c r="I603" s="519"/>
      <c r="J603" s="519"/>
      <c r="K603" s="518" t="s">
        <v>301</v>
      </c>
      <c r="L603" s="519"/>
      <c r="M603" s="519"/>
      <c r="N603" s="518" t="s">
        <v>301</v>
      </c>
      <c r="O603" s="519"/>
      <c r="P603" s="519"/>
      <c r="Q603" s="518" t="s">
        <v>301</v>
      </c>
      <c r="R603" s="519"/>
      <c r="S603" s="519"/>
      <c r="T603" s="516"/>
      <c r="U603" s="520"/>
      <c r="V603" s="518"/>
      <c r="W603" s="518"/>
    </row>
    <row r="604" s="521" customFormat="true" ht="41.25" hidden="false" customHeight="true" outlineLevel="0" collapsed="false">
      <c r="A604" s="522"/>
      <c r="B604" s="523"/>
      <c r="C604" s="517" t="s">
        <v>302</v>
      </c>
      <c r="D604" s="524"/>
      <c r="E604" s="525"/>
      <c r="F604" s="526"/>
      <c r="G604" s="527"/>
      <c r="H604" s="528"/>
      <c r="I604" s="529"/>
      <c r="J604" s="530" t="n">
        <f aca="false">I603+J603/60</f>
        <v>0</v>
      </c>
      <c r="K604" s="531"/>
      <c r="L604" s="532"/>
      <c r="M604" s="530" t="n">
        <f aca="false">L603+M603/60</f>
        <v>0</v>
      </c>
      <c r="N604" s="533"/>
      <c r="O604" s="532"/>
      <c r="P604" s="530" t="n">
        <f aca="false">O603+P603/60</f>
        <v>0</v>
      </c>
      <c r="Q604" s="533"/>
      <c r="R604" s="532"/>
      <c r="S604" s="530" t="n">
        <f aca="false">R603+S603/60</f>
        <v>0</v>
      </c>
      <c r="T604" s="522"/>
      <c r="U604" s="534"/>
      <c r="V604" s="535"/>
      <c r="W604" s="535"/>
      <c r="X604" s="536" t="n">
        <v>50</v>
      </c>
      <c r="Y604" s="537" t="n">
        <v>4</v>
      </c>
      <c r="Z604" s="530" t="n">
        <f aca="false">J604</f>
        <v>0</v>
      </c>
      <c r="AA604" s="530" t="n">
        <f aca="false">X604*Y604*Z604</f>
        <v>0</v>
      </c>
      <c r="AB604" s="530" t="n">
        <f aca="false">($AB$4-M604-P604)</f>
        <v>744</v>
      </c>
      <c r="AC604" s="537" t="n">
        <f aca="false">X604*Y604</f>
        <v>200</v>
      </c>
      <c r="AD604" s="537" t="n">
        <f aca="false">AB604*AC604</f>
        <v>148800</v>
      </c>
      <c r="AE604" s="530" t="n">
        <f aca="false">AA604/(AD604)</f>
        <v>0</v>
      </c>
      <c r="AF604" s="538" t="n">
        <f aca="false">1-(1*AE604)</f>
        <v>1</v>
      </c>
    </row>
    <row r="605" s="521" customFormat="true" ht="30" hidden="false" customHeight="false" outlineLevel="0" collapsed="false">
      <c r="A605" s="516"/>
      <c r="B605" s="516"/>
      <c r="C605" s="630"/>
      <c r="D605" s="516"/>
      <c r="E605" s="516"/>
      <c r="F605" s="516"/>
      <c r="G605" s="516"/>
      <c r="H605" s="518"/>
      <c r="I605" s="519"/>
      <c r="J605" s="519"/>
      <c r="K605" s="518"/>
      <c r="L605" s="519"/>
      <c r="M605" s="519"/>
      <c r="N605" s="518"/>
      <c r="O605" s="519"/>
      <c r="P605" s="519"/>
      <c r="Q605" s="516"/>
      <c r="R605" s="590"/>
      <c r="S605" s="590"/>
      <c r="T605" s="516"/>
      <c r="U605" s="520"/>
      <c r="V605" s="518"/>
      <c r="W605" s="518"/>
    </row>
    <row r="606" s="521" customFormat="true" ht="30" hidden="false" customHeight="false" outlineLevel="0" collapsed="false">
      <c r="A606" s="516" t="n">
        <v>5</v>
      </c>
      <c r="B606" s="516"/>
      <c r="C606" s="630" t="s">
        <v>1032</v>
      </c>
      <c r="D606" s="516"/>
      <c r="E606" s="516"/>
      <c r="F606" s="516"/>
      <c r="G606" s="516"/>
      <c r="H606" s="518" t="s">
        <v>301</v>
      </c>
      <c r="I606" s="519"/>
      <c r="J606" s="519"/>
      <c r="K606" s="518" t="s">
        <v>301</v>
      </c>
      <c r="L606" s="519"/>
      <c r="M606" s="519"/>
      <c r="N606" s="518" t="s">
        <v>301</v>
      </c>
      <c r="O606" s="519"/>
      <c r="P606" s="519"/>
      <c r="Q606" s="518" t="s">
        <v>301</v>
      </c>
      <c r="R606" s="519"/>
      <c r="S606" s="519"/>
      <c r="T606" s="516"/>
      <c r="U606" s="520"/>
      <c r="V606" s="518"/>
      <c r="W606" s="518"/>
    </row>
    <row r="607" s="521" customFormat="true" ht="41.25" hidden="false" customHeight="true" outlineLevel="0" collapsed="false">
      <c r="A607" s="522"/>
      <c r="B607" s="523"/>
      <c r="C607" s="517" t="s">
        <v>302</v>
      </c>
      <c r="D607" s="524"/>
      <c r="E607" s="525"/>
      <c r="F607" s="526"/>
      <c r="G607" s="527"/>
      <c r="H607" s="528"/>
      <c r="I607" s="529"/>
      <c r="J607" s="530" t="n">
        <f aca="false">I606+J606/60</f>
        <v>0</v>
      </c>
      <c r="K607" s="531"/>
      <c r="L607" s="532"/>
      <c r="M607" s="530" t="n">
        <f aca="false">L606+M606/60</f>
        <v>0</v>
      </c>
      <c r="N607" s="533"/>
      <c r="O607" s="532"/>
      <c r="P607" s="530" t="n">
        <f aca="false">O606+P606/60</f>
        <v>0</v>
      </c>
      <c r="Q607" s="533"/>
      <c r="R607" s="532"/>
      <c r="S607" s="530" t="n">
        <f aca="false">R606+S606/60</f>
        <v>0</v>
      </c>
      <c r="T607" s="522"/>
      <c r="U607" s="534"/>
      <c r="V607" s="535"/>
      <c r="W607" s="535"/>
      <c r="X607" s="536" t="n">
        <v>50</v>
      </c>
      <c r="Y607" s="537" t="n">
        <v>4</v>
      </c>
      <c r="Z607" s="530" t="n">
        <f aca="false">J607</f>
        <v>0</v>
      </c>
      <c r="AA607" s="530" t="n">
        <f aca="false">X607*Y607*Z607</f>
        <v>0</v>
      </c>
      <c r="AB607" s="530" t="n">
        <f aca="false">($AB$4-M607-P607)</f>
        <v>744</v>
      </c>
      <c r="AC607" s="537" t="n">
        <f aca="false">X607*Y607</f>
        <v>200</v>
      </c>
      <c r="AD607" s="537" t="n">
        <f aca="false">AB607*AC607</f>
        <v>148800</v>
      </c>
      <c r="AE607" s="530" t="n">
        <f aca="false">AA607/(AD607)</f>
        <v>0</v>
      </c>
      <c r="AF607" s="538" t="n">
        <f aca="false">1-(1*AE607)</f>
        <v>1</v>
      </c>
    </row>
    <row r="608" s="521" customFormat="true" ht="30" hidden="false" customHeight="false" outlineLevel="0" collapsed="false">
      <c r="A608" s="516"/>
      <c r="B608" s="516"/>
      <c r="C608" s="630"/>
      <c r="D608" s="516"/>
      <c r="E608" s="516"/>
      <c r="F608" s="516"/>
      <c r="G608" s="516"/>
      <c r="H608" s="518"/>
      <c r="I608" s="519"/>
      <c r="J608" s="519"/>
      <c r="K608" s="518"/>
      <c r="L608" s="519"/>
      <c r="M608" s="519"/>
      <c r="N608" s="518"/>
      <c r="O608" s="519"/>
      <c r="P608" s="519"/>
      <c r="Q608" s="516"/>
      <c r="R608" s="590"/>
      <c r="S608" s="590"/>
      <c r="T608" s="516"/>
      <c r="U608" s="520"/>
      <c r="V608" s="518"/>
      <c r="W608" s="518"/>
    </row>
    <row r="609" s="521" customFormat="true" ht="30" hidden="false" customHeight="false" outlineLevel="0" collapsed="false">
      <c r="A609" s="516" t="n">
        <v>6</v>
      </c>
      <c r="B609" s="516"/>
      <c r="C609" s="630" t="s">
        <v>1033</v>
      </c>
      <c r="D609" s="516"/>
      <c r="E609" s="516"/>
      <c r="F609" s="516"/>
      <c r="G609" s="516"/>
      <c r="H609" s="518" t="s">
        <v>301</v>
      </c>
      <c r="I609" s="519"/>
      <c r="J609" s="519"/>
      <c r="K609" s="518" t="s">
        <v>301</v>
      </c>
      <c r="L609" s="519"/>
      <c r="M609" s="519"/>
      <c r="N609" s="518" t="s">
        <v>301</v>
      </c>
      <c r="O609" s="519"/>
      <c r="P609" s="519"/>
      <c r="Q609" s="518" t="s">
        <v>301</v>
      </c>
      <c r="R609" s="519"/>
      <c r="S609" s="519"/>
      <c r="T609" s="516"/>
      <c r="U609" s="520"/>
      <c r="V609" s="518"/>
      <c r="W609" s="518"/>
    </row>
    <row r="610" s="521" customFormat="true" ht="41.25" hidden="false" customHeight="true" outlineLevel="0" collapsed="false">
      <c r="A610" s="522"/>
      <c r="B610" s="523"/>
      <c r="C610" s="517" t="s">
        <v>302</v>
      </c>
      <c r="D610" s="524"/>
      <c r="E610" s="525"/>
      <c r="F610" s="526"/>
      <c r="G610" s="527"/>
      <c r="H610" s="528"/>
      <c r="I610" s="529"/>
      <c r="J610" s="530" t="n">
        <f aca="false">I609+J609/60</f>
        <v>0</v>
      </c>
      <c r="K610" s="531"/>
      <c r="L610" s="532"/>
      <c r="M610" s="530" t="n">
        <f aca="false">L609+M609/60</f>
        <v>0</v>
      </c>
      <c r="N610" s="533"/>
      <c r="O610" s="532"/>
      <c r="P610" s="530" t="n">
        <f aca="false">O609+P609/60</f>
        <v>0</v>
      </c>
      <c r="Q610" s="533"/>
      <c r="R610" s="532"/>
      <c r="S610" s="530" t="n">
        <f aca="false">R609+S609/60</f>
        <v>0</v>
      </c>
      <c r="T610" s="522"/>
      <c r="U610" s="534"/>
      <c r="V610" s="535"/>
      <c r="W610" s="535"/>
      <c r="X610" s="536" t="n">
        <v>50</v>
      </c>
      <c r="Y610" s="537" t="n">
        <v>4</v>
      </c>
      <c r="Z610" s="530" t="n">
        <f aca="false">J610</f>
        <v>0</v>
      </c>
      <c r="AA610" s="530" t="n">
        <f aca="false">X610*Y610*Z610</f>
        <v>0</v>
      </c>
      <c r="AB610" s="530" t="n">
        <f aca="false">($AB$4-M610-P610)</f>
        <v>744</v>
      </c>
      <c r="AC610" s="537" t="n">
        <f aca="false">X610*Y610</f>
        <v>200</v>
      </c>
      <c r="AD610" s="537" t="n">
        <f aca="false">AB610*AC610</f>
        <v>148800</v>
      </c>
      <c r="AE610" s="530" t="n">
        <f aca="false">AA610/(AD610)</f>
        <v>0</v>
      </c>
      <c r="AF610" s="538" t="n">
        <f aca="false">1-(1*AE610)</f>
        <v>1</v>
      </c>
    </row>
    <row r="611" s="521" customFormat="true" ht="30" hidden="false" customHeight="false" outlineLevel="0" collapsed="false">
      <c r="A611" s="516"/>
      <c r="B611" s="516"/>
      <c r="C611" s="630"/>
      <c r="D611" s="516"/>
      <c r="E611" s="516"/>
      <c r="F611" s="516"/>
      <c r="G611" s="516"/>
      <c r="H611" s="518"/>
      <c r="I611" s="519"/>
      <c r="J611" s="519"/>
      <c r="K611" s="518"/>
      <c r="L611" s="519"/>
      <c r="M611" s="519"/>
      <c r="N611" s="518"/>
      <c r="O611" s="519"/>
      <c r="P611" s="519"/>
      <c r="Q611" s="516"/>
      <c r="R611" s="590"/>
      <c r="S611" s="590"/>
      <c r="T611" s="516"/>
      <c r="U611" s="520"/>
      <c r="V611" s="518"/>
      <c r="W611" s="518"/>
    </row>
    <row r="612" s="521" customFormat="true" ht="60" hidden="false" customHeight="false" outlineLevel="0" collapsed="false">
      <c r="A612" s="516" t="n">
        <v>7</v>
      </c>
      <c r="B612" s="516"/>
      <c r="C612" s="630" t="s">
        <v>1034</v>
      </c>
      <c r="D612" s="516"/>
      <c r="E612" s="516"/>
      <c r="F612" s="516"/>
      <c r="G612" s="516"/>
      <c r="H612" s="518" t="s">
        <v>301</v>
      </c>
      <c r="I612" s="519"/>
      <c r="J612" s="519"/>
      <c r="K612" s="518" t="s">
        <v>301</v>
      </c>
      <c r="L612" s="519"/>
      <c r="M612" s="519"/>
      <c r="N612" s="518" t="s">
        <v>301</v>
      </c>
      <c r="O612" s="519"/>
      <c r="P612" s="519"/>
      <c r="Q612" s="518" t="s">
        <v>301</v>
      </c>
      <c r="R612" s="519"/>
      <c r="S612" s="519"/>
      <c r="T612" s="516"/>
      <c r="U612" s="520"/>
      <c r="V612" s="518"/>
      <c r="W612" s="518"/>
    </row>
    <row r="613" s="521" customFormat="true" ht="41.25" hidden="false" customHeight="true" outlineLevel="0" collapsed="false">
      <c r="A613" s="522"/>
      <c r="B613" s="523"/>
      <c r="C613" s="517" t="s">
        <v>302</v>
      </c>
      <c r="D613" s="524"/>
      <c r="E613" s="525"/>
      <c r="F613" s="526"/>
      <c r="G613" s="527"/>
      <c r="H613" s="528"/>
      <c r="I613" s="529"/>
      <c r="J613" s="530" t="n">
        <f aca="false">I612+J612/60</f>
        <v>0</v>
      </c>
      <c r="K613" s="531"/>
      <c r="L613" s="532"/>
      <c r="M613" s="530" t="n">
        <f aca="false">L612+M612/60</f>
        <v>0</v>
      </c>
      <c r="N613" s="533"/>
      <c r="O613" s="532"/>
      <c r="P613" s="530" t="n">
        <f aca="false">O612+P612/60</f>
        <v>0</v>
      </c>
      <c r="Q613" s="533"/>
      <c r="R613" s="532"/>
      <c r="S613" s="530" t="n">
        <f aca="false">R612+S612/60</f>
        <v>0</v>
      </c>
      <c r="T613" s="522"/>
      <c r="U613" s="534"/>
      <c r="V613" s="535"/>
      <c r="W613" s="535"/>
      <c r="X613" s="536" t="n">
        <v>63</v>
      </c>
      <c r="Y613" s="537" t="n">
        <v>4</v>
      </c>
      <c r="Z613" s="530" t="n">
        <f aca="false">J613</f>
        <v>0</v>
      </c>
      <c r="AA613" s="530" t="n">
        <f aca="false">X613*Y613*Z613</f>
        <v>0</v>
      </c>
      <c r="AB613" s="530" t="n">
        <f aca="false">($AB$4-M613-P613)</f>
        <v>744</v>
      </c>
      <c r="AC613" s="537" t="n">
        <f aca="false">X613*Y613</f>
        <v>252</v>
      </c>
      <c r="AD613" s="537" t="n">
        <f aca="false">AB613*AC613</f>
        <v>187488</v>
      </c>
      <c r="AE613" s="530" t="n">
        <f aca="false">AA613/(AD613)</f>
        <v>0</v>
      </c>
      <c r="AF613" s="538" t="n">
        <f aca="false">1-(1*AE613)</f>
        <v>1</v>
      </c>
    </row>
    <row r="614" s="521" customFormat="true" ht="30" hidden="false" customHeight="false" outlineLevel="0" collapsed="false">
      <c r="A614" s="516"/>
      <c r="B614" s="516"/>
      <c r="C614" s="630"/>
      <c r="D614" s="516"/>
      <c r="E614" s="516"/>
      <c r="F614" s="516"/>
      <c r="G614" s="516"/>
      <c r="H614" s="518"/>
      <c r="I614" s="519"/>
      <c r="J614" s="519"/>
      <c r="K614" s="518"/>
      <c r="L614" s="519"/>
      <c r="M614" s="519"/>
      <c r="N614" s="518"/>
      <c r="O614" s="519"/>
      <c r="P614" s="519"/>
      <c r="Q614" s="516"/>
      <c r="R614" s="590"/>
      <c r="S614" s="590"/>
      <c r="T614" s="516"/>
      <c r="U614" s="520"/>
      <c r="V614" s="518"/>
      <c r="W614" s="518"/>
    </row>
    <row r="615" s="521" customFormat="true" ht="30" hidden="false" customHeight="false" outlineLevel="0" collapsed="false">
      <c r="A615" s="516" t="n">
        <v>8</v>
      </c>
      <c r="B615" s="516"/>
      <c r="C615" s="630" t="s">
        <v>1035</v>
      </c>
      <c r="D615" s="516"/>
      <c r="E615" s="516"/>
      <c r="F615" s="516"/>
      <c r="G615" s="516"/>
      <c r="H615" s="518" t="s">
        <v>301</v>
      </c>
      <c r="I615" s="519"/>
      <c r="J615" s="519"/>
      <c r="K615" s="518" t="s">
        <v>301</v>
      </c>
      <c r="L615" s="519"/>
      <c r="M615" s="519"/>
      <c r="N615" s="518" t="s">
        <v>301</v>
      </c>
      <c r="O615" s="519"/>
      <c r="P615" s="519"/>
      <c r="Q615" s="518" t="s">
        <v>301</v>
      </c>
      <c r="R615" s="519"/>
      <c r="S615" s="519"/>
      <c r="T615" s="516"/>
      <c r="U615" s="520"/>
      <c r="V615" s="518"/>
      <c r="W615" s="518"/>
    </row>
    <row r="616" s="521" customFormat="true" ht="41.25" hidden="false" customHeight="true" outlineLevel="0" collapsed="false">
      <c r="A616" s="522"/>
      <c r="B616" s="523"/>
      <c r="C616" s="517" t="s">
        <v>302</v>
      </c>
      <c r="D616" s="524"/>
      <c r="E616" s="525"/>
      <c r="F616" s="526"/>
      <c r="G616" s="527"/>
      <c r="H616" s="528"/>
      <c r="I616" s="529"/>
      <c r="J616" s="530" t="n">
        <f aca="false">I615+J615/60</f>
        <v>0</v>
      </c>
      <c r="K616" s="531"/>
      <c r="L616" s="532"/>
      <c r="M616" s="530" t="n">
        <f aca="false">L615+M615/60</f>
        <v>0</v>
      </c>
      <c r="N616" s="533"/>
      <c r="O616" s="532"/>
      <c r="P616" s="530" t="n">
        <f aca="false">O615+P615/60</f>
        <v>0</v>
      </c>
      <c r="Q616" s="533"/>
      <c r="R616" s="532"/>
      <c r="S616" s="530" t="n">
        <f aca="false">R615+S615/60</f>
        <v>0</v>
      </c>
      <c r="T616" s="522"/>
      <c r="U616" s="534"/>
      <c r="V616" s="535"/>
      <c r="W616" s="535"/>
      <c r="X616" s="536" t="n">
        <v>80</v>
      </c>
      <c r="Y616" s="537" t="n">
        <v>4</v>
      </c>
      <c r="Z616" s="530" t="n">
        <f aca="false">J616</f>
        <v>0</v>
      </c>
      <c r="AA616" s="530" t="n">
        <f aca="false">X616*Y616*Z616</f>
        <v>0</v>
      </c>
      <c r="AB616" s="530" t="n">
        <f aca="false">($AB$4-M616-P616)</f>
        <v>744</v>
      </c>
      <c r="AC616" s="537" t="n">
        <f aca="false">X616*Y616</f>
        <v>320</v>
      </c>
      <c r="AD616" s="537" t="n">
        <f aca="false">AB616*AC616</f>
        <v>238080</v>
      </c>
      <c r="AE616" s="530" t="n">
        <f aca="false">AA616/(AD616)</f>
        <v>0</v>
      </c>
      <c r="AF616" s="538" t="n">
        <f aca="false">1-(1*AE616)</f>
        <v>1</v>
      </c>
    </row>
    <row r="617" s="521" customFormat="true" ht="30" hidden="false" customHeight="false" outlineLevel="0" collapsed="false">
      <c r="A617" s="516"/>
      <c r="B617" s="516"/>
      <c r="C617" s="520"/>
      <c r="D617" s="516"/>
      <c r="E617" s="516"/>
      <c r="F617" s="516"/>
      <c r="G617" s="516"/>
      <c r="H617" s="644"/>
      <c r="I617" s="645"/>
      <c r="J617" s="645"/>
      <c r="K617" s="516"/>
      <c r="L617" s="590"/>
      <c r="M617" s="590"/>
      <c r="N617" s="516"/>
      <c r="O617" s="590"/>
      <c r="P617" s="590"/>
      <c r="Q617" s="516"/>
      <c r="R617" s="590"/>
      <c r="S617" s="590"/>
      <c r="T617" s="516"/>
      <c r="U617" s="520"/>
      <c r="V617" s="516"/>
      <c r="W617" s="516"/>
    </row>
    <row r="618" s="521" customFormat="true" ht="30" hidden="false" customHeight="false" outlineLevel="0" collapsed="false">
      <c r="A618" s="516" t="n">
        <v>9</v>
      </c>
      <c r="B618" s="516"/>
      <c r="C618" s="630" t="s">
        <v>1036</v>
      </c>
      <c r="D618" s="516"/>
      <c r="E618" s="516"/>
      <c r="F618" s="516"/>
      <c r="G618" s="516"/>
      <c r="H618" s="518" t="s">
        <v>301</v>
      </c>
      <c r="I618" s="519"/>
      <c r="J618" s="519"/>
      <c r="K618" s="518" t="s">
        <v>301</v>
      </c>
      <c r="L618" s="519"/>
      <c r="M618" s="519"/>
      <c r="N618" s="518" t="s">
        <v>301</v>
      </c>
      <c r="O618" s="519"/>
      <c r="P618" s="519"/>
      <c r="Q618" s="518" t="s">
        <v>301</v>
      </c>
      <c r="R618" s="519"/>
      <c r="S618" s="519"/>
      <c r="T618" s="516"/>
      <c r="U618" s="520"/>
      <c r="V618" s="518"/>
      <c r="W618" s="518"/>
    </row>
    <row r="619" s="521" customFormat="true" ht="41.25" hidden="false" customHeight="true" outlineLevel="0" collapsed="false">
      <c r="A619" s="522"/>
      <c r="B619" s="523"/>
      <c r="C619" s="517" t="s">
        <v>302</v>
      </c>
      <c r="D619" s="524"/>
      <c r="E619" s="525"/>
      <c r="F619" s="526"/>
      <c r="G619" s="527"/>
      <c r="H619" s="528"/>
      <c r="I619" s="529"/>
      <c r="J619" s="530" t="n">
        <f aca="false">I618+J618/60</f>
        <v>0</v>
      </c>
      <c r="K619" s="531"/>
      <c r="L619" s="532"/>
      <c r="M619" s="530" t="n">
        <f aca="false">L618+M618/60</f>
        <v>0</v>
      </c>
      <c r="N619" s="533"/>
      <c r="O619" s="532"/>
      <c r="P619" s="530" t="n">
        <f aca="false">O618+P618/60</f>
        <v>0</v>
      </c>
      <c r="Q619" s="533"/>
      <c r="R619" s="532"/>
      <c r="S619" s="530" t="n">
        <f aca="false">R618+S618/60</f>
        <v>0</v>
      </c>
      <c r="T619" s="522"/>
      <c r="U619" s="534"/>
      <c r="V619" s="535"/>
      <c r="W619" s="535"/>
      <c r="X619" s="536" t="n">
        <v>50</v>
      </c>
      <c r="Y619" s="537" t="n">
        <v>4</v>
      </c>
      <c r="Z619" s="530" t="n">
        <f aca="false">J619</f>
        <v>0</v>
      </c>
      <c r="AA619" s="530" t="n">
        <f aca="false">X619*Y619*Z619</f>
        <v>0</v>
      </c>
      <c r="AB619" s="530" t="n">
        <f aca="false">($AB$4-M619-P619)</f>
        <v>744</v>
      </c>
      <c r="AC619" s="537" t="n">
        <f aca="false">X619*Y619</f>
        <v>200</v>
      </c>
      <c r="AD619" s="537" t="n">
        <f aca="false">AB619*AC619</f>
        <v>148800</v>
      </c>
      <c r="AE619" s="530" t="n">
        <f aca="false">AA619/(AD619)</f>
        <v>0</v>
      </c>
      <c r="AF619" s="538" t="n">
        <f aca="false">1-(1*AE619)</f>
        <v>1</v>
      </c>
    </row>
    <row r="620" s="521" customFormat="true" ht="30" hidden="false" customHeight="false" outlineLevel="0" collapsed="false">
      <c r="A620" s="516"/>
      <c r="B620" s="516"/>
      <c r="C620" s="630"/>
      <c r="D620" s="516"/>
      <c r="E620" s="516"/>
      <c r="F620" s="516"/>
      <c r="G620" s="516"/>
      <c r="H620" s="518"/>
      <c r="I620" s="519"/>
      <c r="J620" s="519"/>
      <c r="K620" s="518"/>
      <c r="L620" s="519"/>
      <c r="M620" s="519"/>
      <c r="N620" s="518"/>
      <c r="O620" s="519"/>
      <c r="P620" s="519"/>
      <c r="Q620" s="516"/>
      <c r="R620" s="590"/>
      <c r="S620" s="590"/>
      <c r="T620" s="516"/>
      <c r="U620" s="520"/>
      <c r="V620" s="518"/>
      <c r="W620" s="518"/>
    </row>
    <row r="621" s="521" customFormat="true" ht="30" hidden="false" customHeight="false" outlineLevel="0" collapsed="false">
      <c r="A621" s="516" t="n">
        <v>10</v>
      </c>
      <c r="B621" s="516"/>
      <c r="C621" s="630" t="s">
        <v>147</v>
      </c>
      <c r="D621" s="516"/>
      <c r="E621" s="516"/>
      <c r="F621" s="516"/>
      <c r="G621" s="516"/>
      <c r="H621" s="518" t="s">
        <v>301</v>
      </c>
      <c r="I621" s="519"/>
      <c r="J621" s="519"/>
      <c r="K621" s="518" t="s">
        <v>301</v>
      </c>
      <c r="L621" s="519"/>
      <c r="M621" s="519"/>
      <c r="N621" s="518" t="s">
        <v>301</v>
      </c>
      <c r="O621" s="519"/>
      <c r="P621" s="519"/>
      <c r="Q621" s="518" t="s">
        <v>301</v>
      </c>
      <c r="R621" s="519"/>
      <c r="S621" s="519"/>
      <c r="T621" s="516"/>
      <c r="U621" s="520"/>
      <c r="V621" s="518"/>
      <c r="W621" s="518"/>
    </row>
    <row r="622" s="521" customFormat="true" ht="41.25" hidden="false" customHeight="true" outlineLevel="0" collapsed="false">
      <c r="A622" s="522"/>
      <c r="B622" s="523"/>
      <c r="C622" s="517" t="s">
        <v>302</v>
      </c>
      <c r="D622" s="524"/>
      <c r="E622" s="525"/>
      <c r="F622" s="526"/>
      <c r="G622" s="527"/>
      <c r="H622" s="528"/>
      <c r="I622" s="529"/>
      <c r="J622" s="530" t="n">
        <f aca="false">I621+J621/60</f>
        <v>0</v>
      </c>
      <c r="K622" s="531"/>
      <c r="L622" s="532"/>
      <c r="M622" s="530" t="n">
        <f aca="false">L621+M621/60</f>
        <v>0</v>
      </c>
      <c r="N622" s="533"/>
      <c r="O622" s="532"/>
      <c r="P622" s="530" t="n">
        <f aca="false">O621+P621/60</f>
        <v>0</v>
      </c>
      <c r="Q622" s="533"/>
      <c r="R622" s="532"/>
      <c r="S622" s="530" t="n">
        <f aca="false">R621+S621/60</f>
        <v>0</v>
      </c>
      <c r="T622" s="522"/>
      <c r="U622" s="534"/>
      <c r="V622" s="535"/>
      <c r="W622" s="535"/>
      <c r="X622" s="536" t="n">
        <v>63</v>
      </c>
      <c r="Y622" s="537" t="n">
        <v>4</v>
      </c>
      <c r="Z622" s="530" t="n">
        <f aca="false">J622</f>
        <v>0</v>
      </c>
      <c r="AA622" s="530" t="n">
        <f aca="false">X622*Y622*Z622</f>
        <v>0</v>
      </c>
      <c r="AB622" s="530" t="n">
        <f aca="false">($AB$4-M622-P622)</f>
        <v>744</v>
      </c>
      <c r="AC622" s="537" t="n">
        <f aca="false">X622*Y622</f>
        <v>252</v>
      </c>
      <c r="AD622" s="537" t="n">
        <f aca="false">AB622*AC622</f>
        <v>187488</v>
      </c>
      <c r="AE622" s="530" t="n">
        <f aca="false">AA622/(AD622)</f>
        <v>0</v>
      </c>
      <c r="AF622" s="538" t="n">
        <f aca="false">1-(1*AE622)</f>
        <v>1</v>
      </c>
    </row>
    <row r="623" s="521" customFormat="true" ht="30" hidden="false" customHeight="false" outlineLevel="0" collapsed="false">
      <c r="A623" s="516"/>
      <c r="B623" s="516"/>
      <c r="C623" s="630"/>
      <c r="D623" s="516"/>
      <c r="E623" s="516"/>
      <c r="F623" s="516"/>
      <c r="G623" s="516"/>
      <c r="H623" s="518"/>
      <c r="I623" s="519"/>
      <c r="J623" s="519"/>
      <c r="K623" s="518"/>
      <c r="L623" s="519"/>
      <c r="M623" s="519"/>
      <c r="N623" s="518"/>
      <c r="O623" s="519"/>
      <c r="P623" s="519"/>
      <c r="Q623" s="516"/>
      <c r="R623" s="590"/>
      <c r="S623" s="590"/>
      <c r="T623" s="516"/>
      <c r="U623" s="520"/>
      <c r="V623" s="518"/>
      <c r="W623" s="518"/>
    </row>
    <row r="624" s="521" customFormat="true" ht="30" hidden="false" customHeight="false" outlineLevel="0" collapsed="false">
      <c r="A624" s="516" t="n">
        <v>11</v>
      </c>
      <c r="B624" s="516"/>
      <c r="C624" s="630" t="s">
        <v>148</v>
      </c>
      <c r="D624" s="516"/>
      <c r="E624" s="516"/>
      <c r="F624" s="516"/>
      <c r="G624" s="516"/>
      <c r="H624" s="518" t="s">
        <v>301</v>
      </c>
      <c r="I624" s="519"/>
      <c r="J624" s="519"/>
      <c r="K624" s="518" t="s">
        <v>301</v>
      </c>
      <c r="L624" s="519"/>
      <c r="M624" s="519"/>
      <c r="N624" s="518" t="s">
        <v>301</v>
      </c>
      <c r="O624" s="519"/>
      <c r="P624" s="519"/>
      <c r="Q624" s="518" t="s">
        <v>301</v>
      </c>
      <c r="R624" s="519"/>
      <c r="S624" s="519"/>
      <c r="T624" s="516"/>
      <c r="U624" s="520"/>
      <c r="V624" s="518"/>
      <c r="W624" s="518"/>
    </row>
    <row r="625" s="521" customFormat="true" ht="41.25" hidden="false" customHeight="true" outlineLevel="0" collapsed="false">
      <c r="A625" s="522"/>
      <c r="B625" s="523"/>
      <c r="C625" s="517" t="s">
        <v>302</v>
      </c>
      <c r="D625" s="524"/>
      <c r="E625" s="525"/>
      <c r="F625" s="526"/>
      <c r="G625" s="527"/>
      <c r="H625" s="528"/>
      <c r="I625" s="529"/>
      <c r="J625" s="530" t="n">
        <f aca="false">I624+J624/60</f>
        <v>0</v>
      </c>
      <c r="K625" s="531"/>
      <c r="L625" s="532"/>
      <c r="M625" s="530" t="n">
        <f aca="false">L624+M624/60</f>
        <v>0</v>
      </c>
      <c r="N625" s="533"/>
      <c r="O625" s="532"/>
      <c r="P625" s="530" t="n">
        <f aca="false">O624+P624/60</f>
        <v>0</v>
      </c>
      <c r="Q625" s="533"/>
      <c r="R625" s="532"/>
      <c r="S625" s="530" t="n">
        <f aca="false">R624+S624/60</f>
        <v>0</v>
      </c>
      <c r="T625" s="522"/>
      <c r="U625" s="534"/>
      <c r="V625" s="535"/>
      <c r="W625" s="535"/>
      <c r="X625" s="536" t="n">
        <v>63</v>
      </c>
      <c r="Y625" s="537" t="n">
        <v>4</v>
      </c>
      <c r="Z625" s="530" t="n">
        <f aca="false">J625</f>
        <v>0</v>
      </c>
      <c r="AA625" s="530" t="n">
        <f aca="false">X625*Y625*Z625</f>
        <v>0</v>
      </c>
      <c r="AB625" s="530" t="n">
        <f aca="false">($AB$4-M625-P625)</f>
        <v>744</v>
      </c>
      <c r="AC625" s="537" t="n">
        <f aca="false">X625*Y625</f>
        <v>252</v>
      </c>
      <c r="AD625" s="537" t="n">
        <f aca="false">AB625*AC625</f>
        <v>187488</v>
      </c>
      <c r="AE625" s="530" t="n">
        <f aca="false">AA625/(AD625)</f>
        <v>0</v>
      </c>
      <c r="AF625" s="538" t="n">
        <f aca="false">1-(1*AE625)</f>
        <v>1</v>
      </c>
    </row>
    <row r="626" s="521" customFormat="true" ht="30" hidden="false" customHeight="false" outlineLevel="0" collapsed="false">
      <c r="A626" s="516"/>
      <c r="B626" s="516"/>
      <c r="C626" s="630"/>
      <c r="D626" s="516"/>
      <c r="E626" s="516"/>
      <c r="F626" s="516"/>
      <c r="G626" s="516"/>
      <c r="H626" s="518"/>
      <c r="I626" s="519"/>
      <c r="J626" s="519"/>
      <c r="K626" s="518"/>
      <c r="L626" s="519"/>
      <c r="M626" s="519"/>
      <c r="N626" s="518"/>
      <c r="O626" s="519"/>
      <c r="P626" s="519"/>
      <c r="Q626" s="516"/>
      <c r="R626" s="590"/>
      <c r="S626" s="590"/>
      <c r="T626" s="516"/>
      <c r="U626" s="520"/>
      <c r="V626" s="518"/>
      <c r="W626" s="518"/>
    </row>
    <row r="627" s="521" customFormat="true" ht="30" hidden="false" customHeight="false" outlineLevel="0" collapsed="false">
      <c r="A627" s="516" t="n">
        <v>12</v>
      </c>
      <c r="B627" s="516"/>
      <c r="C627" s="630" t="s">
        <v>149</v>
      </c>
      <c r="D627" s="516"/>
      <c r="E627" s="516"/>
      <c r="F627" s="516"/>
      <c r="G627" s="516"/>
      <c r="H627" s="518" t="s">
        <v>301</v>
      </c>
      <c r="I627" s="519"/>
      <c r="J627" s="519"/>
      <c r="K627" s="518" t="s">
        <v>301</v>
      </c>
      <c r="L627" s="519"/>
      <c r="M627" s="519"/>
      <c r="N627" s="518" t="s">
        <v>301</v>
      </c>
      <c r="O627" s="519"/>
      <c r="P627" s="519"/>
      <c r="Q627" s="518" t="s">
        <v>301</v>
      </c>
      <c r="R627" s="519"/>
      <c r="S627" s="519"/>
      <c r="T627" s="516"/>
      <c r="U627" s="520"/>
      <c r="V627" s="518"/>
      <c r="W627" s="518"/>
    </row>
    <row r="628" s="521" customFormat="true" ht="41.25" hidden="false" customHeight="true" outlineLevel="0" collapsed="false">
      <c r="A628" s="522"/>
      <c r="B628" s="523"/>
      <c r="C628" s="517" t="s">
        <v>302</v>
      </c>
      <c r="D628" s="524"/>
      <c r="E628" s="525"/>
      <c r="F628" s="526"/>
      <c r="G628" s="527"/>
      <c r="H628" s="528"/>
      <c r="I628" s="529"/>
      <c r="J628" s="530" t="n">
        <f aca="false">I627+J627/60</f>
        <v>0</v>
      </c>
      <c r="K628" s="531"/>
      <c r="L628" s="532"/>
      <c r="M628" s="530" t="n">
        <f aca="false">L627+M627/60</f>
        <v>0</v>
      </c>
      <c r="N628" s="533"/>
      <c r="O628" s="532"/>
      <c r="P628" s="530" t="n">
        <f aca="false">O627+P627/60</f>
        <v>0</v>
      </c>
      <c r="Q628" s="533"/>
      <c r="R628" s="532"/>
      <c r="S628" s="530" t="n">
        <f aca="false">R627+S627/60</f>
        <v>0</v>
      </c>
      <c r="T628" s="522"/>
      <c r="U628" s="534"/>
      <c r="V628" s="535"/>
      <c r="W628" s="535"/>
      <c r="X628" s="536" t="n">
        <v>50</v>
      </c>
      <c r="Y628" s="537" t="n">
        <v>4</v>
      </c>
      <c r="Z628" s="530" t="n">
        <f aca="false">J628</f>
        <v>0</v>
      </c>
      <c r="AA628" s="530" t="n">
        <f aca="false">X628*Y628*Z628</f>
        <v>0</v>
      </c>
      <c r="AB628" s="530" t="n">
        <f aca="false">($AB$4-M628-P628)</f>
        <v>744</v>
      </c>
      <c r="AC628" s="537" t="n">
        <f aca="false">X628*Y628</f>
        <v>200</v>
      </c>
      <c r="AD628" s="537" t="n">
        <f aca="false">AB628*AC628</f>
        <v>148800</v>
      </c>
      <c r="AE628" s="530" t="n">
        <f aca="false">AA628/(AD628)</f>
        <v>0</v>
      </c>
      <c r="AF628" s="538" t="n">
        <f aca="false">1-(1*AE628)</f>
        <v>1</v>
      </c>
    </row>
    <row r="629" s="521" customFormat="true" ht="30" hidden="false" customHeight="false" outlineLevel="0" collapsed="false">
      <c r="A629" s="516"/>
      <c r="B629" s="516"/>
      <c r="C629" s="630"/>
      <c r="D629" s="516"/>
      <c r="E629" s="516"/>
      <c r="F629" s="516"/>
      <c r="G629" s="516"/>
      <c r="H629" s="518"/>
      <c r="I629" s="519"/>
      <c r="J629" s="519"/>
      <c r="K629" s="518"/>
      <c r="L629" s="519"/>
      <c r="M629" s="519"/>
      <c r="N629" s="518"/>
      <c r="O629" s="519"/>
      <c r="P629" s="519"/>
      <c r="Q629" s="516"/>
      <c r="R629" s="590"/>
      <c r="S629" s="590"/>
      <c r="T629" s="516"/>
      <c r="U629" s="520"/>
      <c r="V629" s="518"/>
      <c r="W629" s="518"/>
    </row>
    <row r="630" s="521" customFormat="true" ht="60" hidden="false" customHeight="false" outlineLevel="0" collapsed="false">
      <c r="A630" s="516" t="n">
        <v>13</v>
      </c>
      <c r="B630" s="516"/>
      <c r="C630" s="630" t="s">
        <v>1037</v>
      </c>
      <c r="D630" s="516"/>
      <c r="E630" s="516"/>
      <c r="F630" s="516"/>
      <c r="G630" s="516"/>
      <c r="H630" s="518" t="s">
        <v>301</v>
      </c>
      <c r="I630" s="519"/>
      <c r="J630" s="519"/>
      <c r="K630" s="518" t="s">
        <v>301</v>
      </c>
      <c r="L630" s="519"/>
      <c r="M630" s="519"/>
      <c r="N630" s="518" t="s">
        <v>301</v>
      </c>
      <c r="O630" s="519"/>
      <c r="P630" s="519"/>
      <c r="Q630" s="518" t="s">
        <v>301</v>
      </c>
      <c r="R630" s="519"/>
      <c r="S630" s="519"/>
      <c r="T630" s="516"/>
      <c r="U630" s="520"/>
      <c r="V630" s="518"/>
      <c r="W630" s="518"/>
    </row>
    <row r="631" s="521" customFormat="true" ht="41.25" hidden="false" customHeight="true" outlineLevel="0" collapsed="false">
      <c r="A631" s="522"/>
      <c r="B631" s="523"/>
      <c r="C631" s="517" t="s">
        <v>302</v>
      </c>
      <c r="D631" s="524"/>
      <c r="E631" s="525"/>
      <c r="F631" s="526"/>
      <c r="G631" s="527"/>
      <c r="H631" s="528"/>
      <c r="I631" s="529"/>
      <c r="J631" s="530" t="n">
        <f aca="false">I630+J630/60</f>
        <v>0</v>
      </c>
      <c r="K631" s="531"/>
      <c r="L631" s="532"/>
      <c r="M631" s="530" t="n">
        <f aca="false">L630+M630/60</f>
        <v>0</v>
      </c>
      <c r="N631" s="533"/>
      <c r="O631" s="532"/>
      <c r="P631" s="530" t="n">
        <f aca="false">O630+P630/60</f>
        <v>0</v>
      </c>
      <c r="Q631" s="533"/>
      <c r="R631" s="532"/>
      <c r="S631" s="530" t="n">
        <f aca="false">R630+S630/60</f>
        <v>0</v>
      </c>
      <c r="T631" s="522"/>
      <c r="U631" s="534"/>
      <c r="V631" s="535"/>
      <c r="W631" s="535"/>
      <c r="X631" s="536" t="n">
        <v>125</v>
      </c>
      <c r="Y631" s="537" t="n">
        <v>4</v>
      </c>
      <c r="Z631" s="530" t="n">
        <f aca="false">J631</f>
        <v>0</v>
      </c>
      <c r="AA631" s="530" t="n">
        <f aca="false">X631*Y631*Z631</f>
        <v>0</v>
      </c>
      <c r="AB631" s="530" t="n">
        <f aca="false">($AB$4-M631-P631)</f>
        <v>744</v>
      </c>
      <c r="AC631" s="537" t="n">
        <f aca="false">X631*Y631</f>
        <v>500</v>
      </c>
      <c r="AD631" s="537" t="n">
        <f aca="false">AB631*AC631</f>
        <v>372000</v>
      </c>
      <c r="AE631" s="530" t="n">
        <f aca="false">AA631/(AD631)</f>
        <v>0</v>
      </c>
      <c r="AF631" s="538" t="n">
        <f aca="false">1-(1*AE631)</f>
        <v>1</v>
      </c>
    </row>
    <row r="632" s="521" customFormat="true" ht="30" hidden="false" customHeight="false" outlineLevel="0" collapsed="false">
      <c r="A632" s="516"/>
      <c r="B632" s="516"/>
      <c r="C632" s="630"/>
      <c r="D632" s="516"/>
      <c r="E632" s="516"/>
      <c r="F632" s="516"/>
      <c r="G632" s="516"/>
      <c r="H632" s="518"/>
      <c r="I632" s="519"/>
      <c r="J632" s="519"/>
      <c r="K632" s="518"/>
      <c r="L632" s="519"/>
      <c r="M632" s="519"/>
      <c r="N632" s="518"/>
      <c r="O632" s="519"/>
      <c r="P632" s="519"/>
      <c r="Q632" s="516"/>
      <c r="R632" s="590"/>
      <c r="S632" s="590"/>
      <c r="T632" s="516"/>
      <c r="U632" s="520"/>
      <c r="V632" s="518"/>
      <c r="W632" s="518"/>
    </row>
    <row r="633" s="521" customFormat="true" ht="30" hidden="false" customHeight="false" outlineLevel="0" collapsed="false">
      <c r="A633" s="516" t="n">
        <v>14</v>
      </c>
      <c r="B633" s="516"/>
      <c r="C633" s="630" t="s">
        <v>151</v>
      </c>
      <c r="D633" s="516"/>
      <c r="E633" s="516"/>
      <c r="F633" s="516"/>
      <c r="G633" s="516"/>
      <c r="H633" s="518" t="s">
        <v>301</v>
      </c>
      <c r="I633" s="519"/>
      <c r="J633" s="519"/>
      <c r="K633" s="518" t="s">
        <v>301</v>
      </c>
      <c r="L633" s="519"/>
      <c r="M633" s="519"/>
      <c r="N633" s="518" t="s">
        <v>301</v>
      </c>
      <c r="O633" s="519"/>
      <c r="P633" s="519"/>
      <c r="Q633" s="518" t="s">
        <v>301</v>
      </c>
      <c r="R633" s="519"/>
      <c r="S633" s="519"/>
      <c r="T633" s="516"/>
      <c r="U633" s="520"/>
      <c r="V633" s="518"/>
      <c r="W633" s="518"/>
    </row>
    <row r="634" s="521" customFormat="true" ht="41.25" hidden="false" customHeight="true" outlineLevel="0" collapsed="false">
      <c r="A634" s="522"/>
      <c r="B634" s="523"/>
      <c r="C634" s="517" t="s">
        <v>302</v>
      </c>
      <c r="D634" s="524"/>
      <c r="E634" s="525"/>
      <c r="F634" s="526"/>
      <c r="G634" s="527"/>
      <c r="H634" s="528"/>
      <c r="I634" s="529"/>
      <c r="J634" s="530" t="n">
        <f aca="false">I633+J633/60</f>
        <v>0</v>
      </c>
      <c r="K634" s="531"/>
      <c r="L634" s="532"/>
      <c r="M634" s="530" t="n">
        <f aca="false">L633+M633/60</f>
        <v>0</v>
      </c>
      <c r="N634" s="533"/>
      <c r="O634" s="532"/>
      <c r="P634" s="530" t="n">
        <f aca="false">O633+P633/60</f>
        <v>0</v>
      </c>
      <c r="Q634" s="533"/>
      <c r="R634" s="532"/>
      <c r="S634" s="530" t="n">
        <f aca="false">R633+S633/60</f>
        <v>0</v>
      </c>
      <c r="T634" s="522"/>
      <c r="U634" s="534"/>
      <c r="V634" s="535"/>
      <c r="W634" s="535"/>
      <c r="X634" s="536" t="n">
        <v>125</v>
      </c>
      <c r="Y634" s="537" t="n">
        <v>4</v>
      </c>
      <c r="Z634" s="530" t="n">
        <f aca="false">J634</f>
        <v>0</v>
      </c>
      <c r="AA634" s="530" t="n">
        <f aca="false">X634*Y634*Z634</f>
        <v>0</v>
      </c>
      <c r="AB634" s="530" t="n">
        <f aca="false">($AB$4-M634-P634)</f>
        <v>744</v>
      </c>
      <c r="AC634" s="537" t="n">
        <f aca="false">X634*Y634</f>
        <v>500</v>
      </c>
      <c r="AD634" s="537" t="n">
        <f aca="false">AB634*AC634</f>
        <v>372000</v>
      </c>
      <c r="AE634" s="530" t="n">
        <f aca="false">AA634/(AD634)</f>
        <v>0</v>
      </c>
      <c r="AF634" s="538" t="n">
        <f aca="false">1-(1*AE634)</f>
        <v>1</v>
      </c>
    </row>
    <row r="635" s="521" customFormat="true" ht="30" hidden="false" customHeight="false" outlineLevel="0" collapsed="false">
      <c r="A635" s="516"/>
      <c r="B635" s="516"/>
      <c r="C635" s="630"/>
      <c r="D635" s="516"/>
      <c r="E635" s="516"/>
      <c r="F635" s="516"/>
      <c r="G635" s="516"/>
      <c r="H635" s="518"/>
      <c r="I635" s="519"/>
      <c r="J635" s="519"/>
      <c r="K635" s="518"/>
      <c r="L635" s="519"/>
      <c r="M635" s="519"/>
      <c r="N635" s="518"/>
      <c r="O635" s="519"/>
      <c r="P635" s="519"/>
      <c r="Q635" s="516"/>
      <c r="R635" s="590"/>
      <c r="S635" s="590"/>
      <c r="T635" s="516"/>
      <c r="U635" s="520"/>
      <c r="V635" s="518"/>
      <c r="W635" s="518"/>
    </row>
    <row r="636" s="521" customFormat="true" ht="30" hidden="false" customHeight="false" outlineLevel="0" collapsed="false">
      <c r="A636" s="516" t="n">
        <v>15</v>
      </c>
      <c r="B636" s="516"/>
      <c r="C636" s="630" t="s">
        <v>227</v>
      </c>
      <c r="D636" s="516"/>
      <c r="E636" s="516"/>
      <c r="F636" s="516"/>
      <c r="G636" s="516"/>
      <c r="H636" s="518" t="s">
        <v>301</v>
      </c>
      <c r="I636" s="519"/>
      <c r="J636" s="519"/>
      <c r="K636" s="518" t="s">
        <v>301</v>
      </c>
      <c r="L636" s="519"/>
      <c r="M636" s="519"/>
      <c r="N636" s="518" t="s">
        <v>301</v>
      </c>
      <c r="O636" s="519"/>
      <c r="P636" s="519"/>
      <c r="Q636" s="518" t="s">
        <v>301</v>
      </c>
      <c r="R636" s="519"/>
      <c r="S636" s="519"/>
      <c r="T636" s="516"/>
      <c r="U636" s="520"/>
      <c r="V636" s="518"/>
      <c r="W636" s="518"/>
    </row>
    <row r="637" s="521" customFormat="true" ht="41.25" hidden="false" customHeight="true" outlineLevel="0" collapsed="false">
      <c r="A637" s="522"/>
      <c r="B637" s="523"/>
      <c r="C637" s="517" t="s">
        <v>302</v>
      </c>
      <c r="D637" s="524"/>
      <c r="E637" s="525"/>
      <c r="F637" s="526"/>
      <c r="G637" s="527"/>
      <c r="H637" s="528"/>
      <c r="I637" s="529"/>
      <c r="J637" s="530" t="n">
        <f aca="false">I636+J636/60</f>
        <v>0</v>
      </c>
      <c r="K637" s="531"/>
      <c r="L637" s="532"/>
      <c r="M637" s="530" t="n">
        <f aca="false">L636+M636/60</f>
        <v>0</v>
      </c>
      <c r="N637" s="533"/>
      <c r="O637" s="532"/>
      <c r="P637" s="530" t="n">
        <f aca="false">O636+P636/60</f>
        <v>0</v>
      </c>
      <c r="Q637" s="533"/>
      <c r="R637" s="532"/>
      <c r="S637" s="530" t="n">
        <f aca="false">R636+S636/60</f>
        <v>0</v>
      </c>
      <c r="T637" s="522"/>
      <c r="U637" s="534"/>
      <c r="V637" s="535"/>
      <c r="W637" s="535"/>
      <c r="X637" s="536" t="n">
        <v>63</v>
      </c>
      <c r="Y637" s="537" t="n">
        <v>4</v>
      </c>
      <c r="Z637" s="530" t="n">
        <f aca="false">J637</f>
        <v>0</v>
      </c>
      <c r="AA637" s="530" t="n">
        <f aca="false">X637*Y637*Z637</f>
        <v>0</v>
      </c>
      <c r="AB637" s="530" t="n">
        <f aca="false">($AB$4-M637-P637)</f>
        <v>744</v>
      </c>
      <c r="AC637" s="537" t="n">
        <f aca="false">X637*Y637</f>
        <v>252</v>
      </c>
      <c r="AD637" s="537" t="n">
        <f aca="false">AB637*AC637</f>
        <v>187488</v>
      </c>
      <c r="AE637" s="530" t="n">
        <f aca="false">AA637/(AD637)</f>
        <v>0</v>
      </c>
      <c r="AF637" s="538" t="n">
        <f aca="false">1-(1*AE637)</f>
        <v>1</v>
      </c>
    </row>
    <row r="638" s="521" customFormat="true" ht="30" hidden="false" customHeight="false" outlineLevel="0" collapsed="false">
      <c r="A638" s="516"/>
      <c r="B638" s="516"/>
      <c r="C638" s="630"/>
      <c r="D638" s="516"/>
      <c r="E638" s="516"/>
      <c r="F638" s="516"/>
      <c r="G638" s="516"/>
      <c r="H638" s="518"/>
      <c r="I638" s="519"/>
      <c r="J638" s="519"/>
      <c r="K638" s="518"/>
      <c r="L638" s="519"/>
      <c r="M638" s="519"/>
      <c r="N638" s="518"/>
      <c r="O638" s="519"/>
      <c r="P638" s="519"/>
      <c r="Q638" s="516"/>
      <c r="R638" s="590"/>
      <c r="S638" s="590"/>
      <c r="T638" s="516"/>
      <c r="U638" s="520"/>
      <c r="V638" s="518"/>
      <c r="W638" s="518"/>
    </row>
    <row r="639" s="521" customFormat="true" ht="30" hidden="false" customHeight="false" outlineLevel="0" collapsed="false">
      <c r="A639" s="516" t="n">
        <v>16</v>
      </c>
      <c r="B639" s="516"/>
      <c r="C639" s="630" t="s">
        <v>228</v>
      </c>
      <c r="D639" s="516"/>
      <c r="E639" s="516"/>
      <c r="F639" s="516"/>
      <c r="G639" s="516"/>
      <c r="H639" s="518" t="s">
        <v>301</v>
      </c>
      <c r="I639" s="519"/>
      <c r="J639" s="519"/>
      <c r="K639" s="518" t="s">
        <v>301</v>
      </c>
      <c r="L639" s="519"/>
      <c r="M639" s="519"/>
      <c r="N639" s="518" t="s">
        <v>301</v>
      </c>
      <c r="O639" s="519"/>
      <c r="P639" s="519"/>
      <c r="Q639" s="518" t="s">
        <v>301</v>
      </c>
      <c r="R639" s="519"/>
      <c r="S639" s="519"/>
      <c r="T639" s="516"/>
      <c r="U639" s="520"/>
      <c r="V639" s="518"/>
      <c r="W639" s="518"/>
    </row>
    <row r="640" s="521" customFormat="true" ht="41.25" hidden="false" customHeight="true" outlineLevel="0" collapsed="false">
      <c r="A640" s="522"/>
      <c r="B640" s="523"/>
      <c r="C640" s="517" t="s">
        <v>302</v>
      </c>
      <c r="D640" s="524"/>
      <c r="E640" s="525"/>
      <c r="F640" s="526"/>
      <c r="G640" s="527"/>
      <c r="H640" s="528"/>
      <c r="I640" s="529"/>
      <c r="J640" s="530" t="n">
        <f aca="false">I639+J639/60</f>
        <v>0</v>
      </c>
      <c r="K640" s="531"/>
      <c r="L640" s="532"/>
      <c r="M640" s="530" t="n">
        <f aca="false">L639+M639/60</f>
        <v>0</v>
      </c>
      <c r="N640" s="533"/>
      <c r="O640" s="532"/>
      <c r="P640" s="530" t="n">
        <f aca="false">O639+P639/60</f>
        <v>0</v>
      </c>
      <c r="Q640" s="533"/>
      <c r="R640" s="532"/>
      <c r="S640" s="530" t="n">
        <f aca="false">R639+S639/60</f>
        <v>0</v>
      </c>
      <c r="T640" s="522"/>
      <c r="U640" s="534"/>
      <c r="V640" s="535"/>
      <c r="W640" s="535"/>
      <c r="X640" s="536" t="n">
        <v>63</v>
      </c>
      <c r="Y640" s="537" t="n">
        <v>4</v>
      </c>
      <c r="Z640" s="530" t="n">
        <f aca="false">J640</f>
        <v>0</v>
      </c>
      <c r="AA640" s="530" t="n">
        <f aca="false">X640*Y640*Z640</f>
        <v>0</v>
      </c>
      <c r="AB640" s="530" t="n">
        <f aca="false">($AB$4-M640-P640)</f>
        <v>744</v>
      </c>
      <c r="AC640" s="537" t="n">
        <f aca="false">X640*Y640</f>
        <v>252</v>
      </c>
      <c r="AD640" s="537" t="n">
        <f aca="false">AB640*AC640</f>
        <v>187488</v>
      </c>
      <c r="AE640" s="530" t="n">
        <f aca="false">AA640/(AD640)</f>
        <v>0</v>
      </c>
      <c r="AF640" s="538" t="n">
        <f aca="false">1-(1*AE640)</f>
        <v>1</v>
      </c>
    </row>
    <row r="641" s="521" customFormat="true" ht="30" hidden="false" customHeight="false" outlineLevel="0" collapsed="false">
      <c r="A641" s="516"/>
      <c r="B641" s="516"/>
      <c r="C641" s="630"/>
      <c r="D641" s="516"/>
      <c r="E641" s="516"/>
      <c r="F641" s="516"/>
      <c r="G641" s="516"/>
      <c r="H641" s="518"/>
      <c r="I641" s="519"/>
      <c r="J641" s="519"/>
      <c r="K641" s="518"/>
      <c r="L641" s="519"/>
      <c r="M641" s="519"/>
      <c r="N641" s="518"/>
      <c r="O641" s="519"/>
      <c r="P641" s="519"/>
      <c r="Q641" s="516"/>
      <c r="R641" s="590"/>
      <c r="S641" s="590"/>
      <c r="T641" s="516"/>
      <c r="U641" s="520"/>
      <c r="V641" s="518"/>
      <c r="W641" s="518"/>
    </row>
    <row r="642" s="521" customFormat="true" ht="30" hidden="false" customHeight="false" outlineLevel="0" collapsed="false">
      <c r="A642" s="516" t="n">
        <v>17</v>
      </c>
      <c r="B642" s="516"/>
      <c r="C642" s="630" t="s">
        <v>229</v>
      </c>
      <c r="D642" s="516"/>
      <c r="E642" s="516"/>
      <c r="F642" s="516"/>
      <c r="G642" s="516"/>
      <c r="H642" s="518" t="s">
        <v>301</v>
      </c>
      <c r="I642" s="519"/>
      <c r="J642" s="519"/>
      <c r="K642" s="518" t="s">
        <v>301</v>
      </c>
      <c r="L642" s="519"/>
      <c r="M642" s="519"/>
      <c r="N642" s="518" t="s">
        <v>301</v>
      </c>
      <c r="O642" s="519"/>
      <c r="P642" s="519"/>
      <c r="Q642" s="518" t="s">
        <v>301</v>
      </c>
      <c r="R642" s="519"/>
      <c r="S642" s="519"/>
      <c r="T642" s="516"/>
      <c r="U642" s="520"/>
      <c r="V642" s="518"/>
      <c r="W642" s="518"/>
    </row>
    <row r="643" s="521" customFormat="true" ht="41.25" hidden="false" customHeight="true" outlineLevel="0" collapsed="false">
      <c r="A643" s="522"/>
      <c r="B643" s="523"/>
      <c r="C643" s="517" t="s">
        <v>302</v>
      </c>
      <c r="D643" s="524"/>
      <c r="E643" s="525"/>
      <c r="F643" s="526"/>
      <c r="G643" s="527"/>
      <c r="H643" s="528"/>
      <c r="I643" s="529"/>
      <c r="J643" s="530" t="n">
        <f aca="false">I642+J642/60</f>
        <v>0</v>
      </c>
      <c r="K643" s="531"/>
      <c r="L643" s="532"/>
      <c r="M643" s="530" t="n">
        <f aca="false">L642+M642/60</f>
        <v>0</v>
      </c>
      <c r="N643" s="533"/>
      <c r="O643" s="532"/>
      <c r="P643" s="530" t="n">
        <f aca="false">O642+P642/60</f>
        <v>0</v>
      </c>
      <c r="Q643" s="533"/>
      <c r="R643" s="532"/>
      <c r="S643" s="530" t="n">
        <f aca="false">R642+S642/60</f>
        <v>0</v>
      </c>
      <c r="T643" s="522"/>
      <c r="U643" s="534"/>
      <c r="V643" s="535"/>
      <c r="W643" s="535"/>
      <c r="X643" s="536" t="n">
        <v>125</v>
      </c>
      <c r="Y643" s="537" t="n">
        <v>4</v>
      </c>
      <c r="Z643" s="530" t="n">
        <f aca="false">J643</f>
        <v>0</v>
      </c>
      <c r="AA643" s="530" t="n">
        <f aca="false">X643*Y643*Z643</f>
        <v>0</v>
      </c>
      <c r="AB643" s="530" t="n">
        <f aca="false">($AB$4-M643-P643)</f>
        <v>744</v>
      </c>
      <c r="AC643" s="537" t="n">
        <f aca="false">X643*Y643</f>
        <v>500</v>
      </c>
      <c r="AD643" s="537" t="n">
        <f aca="false">AB643*AC643</f>
        <v>372000</v>
      </c>
      <c r="AE643" s="530" t="n">
        <f aca="false">AA643/(AD643)</f>
        <v>0</v>
      </c>
      <c r="AF643" s="538" t="n">
        <f aca="false">1-(1*AE643)</f>
        <v>1</v>
      </c>
    </row>
    <row r="644" s="521" customFormat="true" ht="41.25" hidden="false" customHeight="true" outlineLevel="0" collapsed="false">
      <c r="A644" s="522"/>
      <c r="B644" s="523"/>
      <c r="C644" s="517"/>
      <c r="D644" s="524"/>
      <c r="E644" s="525"/>
      <c r="F644" s="526"/>
      <c r="G644" s="527"/>
      <c r="H644" s="528"/>
      <c r="I644" s="529"/>
      <c r="J644" s="545"/>
      <c r="K644" s="531"/>
      <c r="L644" s="532"/>
      <c r="M644" s="545"/>
      <c r="N644" s="533"/>
      <c r="O644" s="532"/>
      <c r="P644" s="545"/>
      <c r="Q644" s="533"/>
      <c r="R644" s="532"/>
      <c r="S644" s="545"/>
      <c r="T644" s="522"/>
      <c r="U644" s="534"/>
      <c r="V644" s="535"/>
      <c r="W644" s="535"/>
      <c r="X644" s="546"/>
      <c r="Y644" s="546"/>
      <c r="Z644" s="547"/>
      <c r="AA644" s="547"/>
      <c r="AB644" s="547"/>
      <c r="AC644" s="546"/>
      <c r="AD644" s="546"/>
      <c r="AE644" s="547"/>
      <c r="AF644" s="548"/>
    </row>
    <row r="645" s="562" customFormat="true" ht="114" hidden="false" customHeight="false" outlineLevel="0" collapsed="false">
      <c r="A645" s="549" t="n">
        <v>18</v>
      </c>
      <c r="B645" s="550" t="n">
        <v>907111</v>
      </c>
      <c r="C645" s="551" t="s">
        <v>1038</v>
      </c>
      <c r="D645" s="552" t="n">
        <v>41478</v>
      </c>
      <c r="E645" s="553" t="s">
        <v>1039</v>
      </c>
      <c r="F645" s="552" t="n">
        <v>41479</v>
      </c>
      <c r="G645" s="553" t="s">
        <v>709</v>
      </c>
      <c r="H645" s="554" t="str">
        <f aca="false">IF((RIGHT(T645,1)="T"),(F645+G645)-(D645+E645),"-")</f>
        <v>-</v>
      </c>
      <c r="I645" s="561"/>
      <c r="J645" s="561"/>
      <c r="K645" s="556" t="str">
        <f aca="false">IF((RIGHT(T645,1)="U"),(F645+G645)-(D645+E645),"-")</f>
        <v>-</v>
      </c>
      <c r="L645" s="557"/>
      <c r="M645" s="557"/>
      <c r="N645" s="556" t="str">
        <f aca="false">IF((RIGHT(T645,1)="C"),(F645+G645)-(D645+E645),"-")</f>
        <v>-</v>
      </c>
      <c r="O645" s="557"/>
      <c r="P645" s="557"/>
      <c r="Q645" s="556" t="n">
        <f aca="false">IF((RIGHT(T645,1)="D"),(F645+G645)-(D645+E645),"-")</f>
        <v>0.470833333332848</v>
      </c>
      <c r="R645" s="555" t="n">
        <f aca="false">HOUR(Q645)</f>
        <v>11</v>
      </c>
      <c r="S645" s="555" t="n">
        <f aca="false">MINUTE(Q645)</f>
        <v>17</v>
      </c>
      <c r="T645" s="558" t="s">
        <v>1040</v>
      </c>
      <c r="U645" s="559" t="s">
        <v>1041</v>
      </c>
      <c r="V645" s="550" t="s">
        <v>1042</v>
      </c>
      <c r="W645" s="550" t="s">
        <v>1043</v>
      </c>
    </row>
    <row r="646" customFormat="false" ht="41.25" hidden="false" customHeight="true" outlineLevel="0" collapsed="false">
      <c r="A646" s="563"/>
      <c r="B646" s="564"/>
      <c r="C646" s="565" t="s">
        <v>314</v>
      </c>
      <c r="D646" s="566"/>
      <c r="E646" s="567"/>
      <c r="F646" s="568"/>
      <c r="G646" s="569"/>
      <c r="H646" s="570" t="n">
        <f aca="false">SUM(H645)</f>
        <v>0</v>
      </c>
      <c r="I646" s="571" t="n">
        <f aca="false">SUM(I645)</f>
        <v>0</v>
      </c>
      <c r="J646" s="571" t="n">
        <f aca="false">SUM(J645)</f>
        <v>0</v>
      </c>
      <c r="K646" s="570" t="n">
        <f aca="false">SUM(K645)</f>
        <v>0</v>
      </c>
      <c r="L646" s="571" t="n">
        <f aca="false">SUM(L645)</f>
        <v>0</v>
      </c>
      <c r="M646" s="571" t="n">
        <f aca="false">SUM(M645)</f>
        <v>0</v>
      </c>
      <c r="N646" s="570" t="n">
        <f aca="false">SUM(N645)</f>
        <v>0</v>
      </c>
      <c r="O646" s="571" t="n">
        <f aca="false">SUM(O645)</f>
        <v>0</v>
      </c>
      <c r="P646" s="571" t="n">
        <f aca="false">SUM(P645)</f>
        <v>0</v>
      </c>
      <c r="Q646" s="570" t="n">
        <f aca="false">SUM(Q645)</f>
        <v>0.470833333332848</v>
      </c>
      <c r="R646" s="571" t="n">
        <f aca="false">SUM(R645)</f>
        <v>11</v>
      </c>
      <c r="S646" s="571" t="n">
        <f aca="false">SUM(S645)</f>
        <v>17</v>
      </c>
      <c r="T646" s="563"/>
      <c r="U646" s="572"/>
      <c r="V646" s="573"/>
      <c r="W646" s="573"/>
      <c r="X646" s="574"/>
      <c r="Y646" s="575"/>
    </row>
    <row r="647" s="521" customFormat="true" ht="41.25" hidden="false" customHeight="true" outlineLevel="0" collapsed="false">
      <c r="A647" s="522"/>
      <c r="B647" s="523"/>
      <c r="C647" s="517" t="s">
        <v>302</v>
      </c>
      <c r="D647" s="524"/>
      <c r="E647" s="525"/>
      <c r="F647" s="526"/>
      <c r="G647" s="527"/>
      <c r="H647" s="528"/>
      <c r="I647" s="529"/>
      <c r="J647" s="530" t="n">
        <f aca="false">I646+J646/60</f>
        <v>0</v>
      </c>
      <c r="K647" s="531"/>
      <c r="L647" s="532"/>
      <c r="M647" s="530" t="n">
        <f aca="false">L646+M646/60</f>
        <v>0</v>
      </c>
      <c r="N647" s="533"/>
      <c r="O647" s="532"/>
      <c r="P647" s="530" t="n">
        <f aca="false">O646+P646/60</f>
        <v>0</v>
      </c>
      <c r="Q647" s="533"/>
      <c r="R647" s="532"/>
      <c r="S647" s="530" t="n">
        <f aca="false">R646+S646/60</f>
        <v>11.2833333333333</v>
      </c>
      <c r="T647" s="522"/>
      <c r="U647" s="534"/>
      <c r="V647" s="535"/>
      <c r="W647" s="535"/>
      <c r="X647" s="536" t="n">
        <v>240</v>
      </c>
      <c r="Y647" s="537" t="n">
        <v>4</v>
      </c>
      <c r="Z647" s="530" t="n">
        <f aca="false">J647</f>
        <v>0</v>
      </c>
      <c r="AA647" s="530" t="n">
        <f aca="false">X647*Y647*Z647</f>
        <v>0</v>
      </c>
      <c r="AB647" s="530" t="n">
        <f aca="false">($AB$4-M647-P647)</f>
        <v>744</v>
      </c>
      <c r="AC647" s="537" t="n">
        <f aca="false">X647*Y647</f>
        <v>960</v>
      </c>
      <c r="AD647" s="537" t="n">
        <f aca="false">AB647*AC647</f>
        <v>714240</v>
      </c>
      <c r="AE647" s="530" t="n">
        <f aca="false">AA647/(AD647)</f>
        <v>0</v>
      </c>
      <c r="AF647" s="538" t="n">
        <f aca="false">1-(1*AE647)</f>
        <v>1</v>
      </c>
    </row>
    <row r="648" customFormat="false" ht="41.25" hidden="false" customHeight="true" outlineLevel="0" collapsed="false">
      <c r="A648" s="576"/>
      <c r="B648" s="577"/>
      <c r="D648" s="578"/>
      <c r="E648" s="579"/>
      <c r="F648" s="580"/>
      <c r="G648" s="581"/>
      <c r="H648" s="582"/>
      <c r="I648" s="583"/>
      <c r="J648" s="583"/>
      <c r="K648" s="582"/>
      <c r="L648" s="583"/>
      <c r="M648" s="583"/>
      <c r="N648" s="582"/>
      <c r="O648" s="583"/>
      <c r="P648" s="583"/>
      <c r="Q648" s="582"/>
      <c r="R648" s="583"/>
      <c r="S648" s="583"/>
      <c r="T648" s="576"/>
      <c r="U648" s="584"/>
      <c r="V648" s="585"/>
      <c r="W648" s="585"/>
      <c r="X648" s="574"/>
      <c r="Y648" s="575"/>
    </row>
    <row r="649" s="521" customFormat="true" ht="30" hidden="false" customHeight="false" outlineLevel="0" collapsed="false">
      <c r="A649" s="516" t="n">
        <v>19</v>
      </c>
      <c r="B649" s="516"/>
      <c r="C649" s="630" t="s">
        <v>231</v>
      </c>
      <c r="D649" s="516"/>
      <c r="E649" s="516"/>
      <c r="F649" s="516"/>
      <c r="G649" s="516"/>
      <c r="H649" s="518" t="s">
        <v>301</v>
      </c>
      <c r="I649" s="519"/>
      <c r="J649" s="519"/>
      <c r="K649" s="518" t="s">
        <v>301</v>
      </c>
      <c r="L649" s="519"/>
      <c r="M649" s="519"/>
      <c r="N649" s="518" t="s">
        <v>301</v>
      </c>
      <c r="O649" s="519"/>
      <c r="P649" s="519"/>
      <c r="Q649" s="518" t="s">
        <v>301</v>
      </c>
      <c r="R649" s="519"/>
      <c r="S649" s="519"/>
      <c r="T649" s="516"/>
      <c r="U649" s="520"/>
      <c r="V649" s="518"/>
      <c r="W649" s="518"/>
    </row>
    <row r="650" s="521" customFormat="true" ht="41.25" hidden="false" customHeight="true" outlineLevel="0" collapsed="false">
      <c r="A650" s="522"/>
      <c r="B650" s="523"/>
      <c r="C650" s="517" t="s">
        <v>302</v>
      </c>
      <c r="D650" s="524"/>
      <c r="E650" s="525"/>
      <c r="F650" s="526"/>
      <c r="G650" s="527"/>
      <c r="H650" s="528"/>
      <c r="I650" s="529"/>
      <c r="J650" s="530" t="n">
        <f aca="false">I649+J649/60</f>
        <v>0</v>
      </c>
      <c r="K650" s="531"/>
      <c r="L650" s="532"/>
      <c r="M650" s="530" t="n">
        <f aca="false">L649+M649/60</f>
        <v>0</v>
      </c>
      <c r="N650" s="533"/>
      <c r="O650" s="532"/>
      <c r="P650" s="530" t="n">
        <f aca="false">O649+P649/60</f>
        <v>0</v>
      </c>
      <c r="Q650" s="533"/>
      <c r="R650" s="532"/>
      <c r="S650" s="530" t="n">
        <f aca="false">R649+S649/60</f>
        <v>0</v>
      </c>
      <c r="T650" s="522"/>
      <c r="U650" s="534"/>
      <c r="V650" s="535"/>
      <c r="W650" s="535"/>
      <c r="X650" s="536" t="n">
        <v>63</v>
      </c>
      <c r="Y650" s="537" t="n">
        <v>4</v>
      </c>
      <c r="Z650" s="530" t="n">
        <f aca="false">J650</f>
        <v>0</v>
      </c>
      <c r="AA650" s="530" t="n">
        <f aca="false">X650*Y650*Z650</f>
        <v>0</v>
      </c>
      <c r="AB650" s="530" t="n">
        <f aca="false">($AB$4-M650-P650)</f>
        <v>744</v>
      </c>
      <c r="AC650" s="537" t="n">
        <f aca="false">X650*Y650</f>
        <v>252</v>
      </c>
      <c r="AD650" s="537" t="n">
        <f aca="false">AB650*AC650</f>
        <v>187488</v>
      </c>
      <c r="AE650" s="530" t="n">
        <f aca="false">AA650/(AD650)</f>
        <v>0</v>
      </c>
      <c r="AF650" s="538" t="n">
        <f aca="false">1-(1*AE650)</f>
        <v>1</v>
      </c>
    </row>
    <row r="651" s="521" customFormat="true" ht="30" hidden="false" customHeight="false" outlineLevel="0" collapsed="false">
      <c r="A651" s="516"/>
      <c r="B651" s="516"/>
      <c r="C651" s="630"/>
      <c r="D651" s="516"/>
      <c r="E651" s="516"/>
      <c r="F651" s="516"/>
      <c r="G651" s="516"/>
      <c r="H651" s="518"/>
      <c r="I651" s="519"/>
      <c r="J651" s="519"/>
      <c r="K651" s="518"/>
      <c r="L651" s="519"/>
      <c r="M651" s="519"/>
      <c r="N651" s="518"/>
      <c r="O651" s="519"/>
      <c r="P651" s="519"/>
      <c r="Q651" s="516"/>
      <c r="R651" s="590"/>
      <c r="S651" s="590"/>
      <c r="T651" s="516"/>
      <c r="U651" s="520"/>
      <c r="V651" s="518"/>
      <c r="W651" s="518"/>
    </row>
    <row r="652" s="521" customFormat="true" ht="60" hidden="false" customHeight="false" outlineLevel="0" collapsed="false">
      <c r="A652" s="516" t="n">
        <v>20</v>
      </c>
      <c r="B652" s="516"/>
      <c r="C652" s="630" t="s">
        <v>1044</v>
      </c>
      <c r="D652" s="516"/>
      <c r="E652" s="516"/>
      <c r="F652" s="516"/>
      <c r="G652" s="516"/>
      <c r="H652" s="518" t="s">
        <v>301</v>
      </c>
      <c r="I652" s="519"/>
      <c r="J652" s="519"/>
      <c r="K652" s="518" t="s">
        <v>301</v>
      </c>
      <c r="L652" s="519"/>
      <c r="M652" s="519"/>
      <c r="N652" s="518" t="s">
        <v>301</v>
      </c>
      <c r="O652" s="519"/>
      <c r="P652" s="519"/>
      <c r="Q652" s="518" t="s">
        <v>301</v>
      </c>
      <c r="R652" s="519"/>
      <c r="S652" s="519"/>
      <c r="T652" s="516"/>
      <c r="U652" s="520"/>
      <c r="V652" s="518"/>
      <c r="W652" s="518"/>
    </row>
    <row r="653" s="521" customFormat="true" ht="41.25" hidden="false" customHeight="true" outlineLevel="0" collapsed="false">
      <c r="A653" s="522"/>
      <c r="B653" s="523"/>
      <c r="C653" s="517" t="s">
        <v>302</v>
      </c>
      <c r="D653" s="524"/>
      <c r="E653" s="525"/>
      <c r="F653" s="526"/>
      <c r="G653" s="527"/>
      <c r="H653" s="528"/>
      <c r="I653" s="529"/>
      <c r="J653" s="530" t="n">
        <f aca="false">I652+J652/60</f>
        <v>0</v>
      </c>
      <c r="K653" s="531"/>
      <c r="L653" s="532"/>
      <c r="M653" s="530" t="n">
        <f aca="false">L652+M652/60</f>
        <v>0</v>
      </c>
      <c r="N653" s="533"/>
      <c r="O653" s="532"/>
      <c r="P653" s="530" t="n">
        <f aca="false">O652+P652/60</f>
        <v>0</v>
      </c>
      <c r="Q653" s="533"/>
      <c r="R653" s="532"/>
      <c r="S653" s="530" t="n">
        <f aca="false">R652+S652/60</f>
        <v>0</v>
      </c>
      <c r="T653" s="522"/>
      <c r="U653" s="534"/>
      <c r="V653" s="535"/>
      <c r="W653" s="535"/>
      <c r="X653" s="536" t="n">
        <v>240</v>
      </c>
      <c r="Y653" s="537" t="n">
        <v>4</v>
      </c>
      <c r="Z653" s="530" t="n">
        <f aca="false">J653</f>
        <v>0</v>
      </c>
      <c r="AA653" s="530" t="n">
        <f aca="false">X653*Y653*Z653</f>
        <v>0</v>
      </c>
      <c r="AB653" s="530" t="n">
        <f aca="false">($AB$4-M653-P653)</f>
        <v>744</v>
      </c>
      <c r="AC653" s="537" t="n">
        <f aca="false">X653*Y653</f>
        <v>960</v>
      </c>
      <c r="AD653" s="537" t="n">
        <f aca="false">AB653*AC653</f>
        <v>714240</v>
      </c>
      <c r="AE653" s="530" t="n">
        <f aca="false">AA653/(AD653)</f>
        <v>0</v>
      </c>
      <c r="AF653" s="538" t="n">
        <f aca="false">1-(1*AE653)</f>
        <v>1</v>
      </c>
    </row>
    <row r="654" s="521" customFormat="true" ht="30" hidden="false" customHeight="false" outlineLevel="0" collapsed="false">
      <c r="A654" s="516"/>
      <c r="B654" s="516"/>
      <c r="C654" s="630"/>
      <c r="D654" s="516"/>
      <c r="E654" s="516"/>
      <c r="F654" s="516"/>
      <c r="G654" s="516"/>
      <c r="H654" s="518"/>
      <c r="I654" s="519"/>
      <c r="J654" s="519"/>
      <c r="K654" s="518"/>
      <c r="L654" s="519"/>
      <c r="M654" s="519"/>
      <c r="N654" s="518"/>
      <c r="O654" s="519"/>
      <c r="P654" s="519"/>
      <c r="Q654" s="516"/>
      <c r="R654" s="590"/>
      <c r="S654" s="590"/>
      <c r="T654" s="516"/>
      <c r="U654" s="520"/>
      <c r="V654" s="518"/>
      <c r="W654" s="518"/>
    </row>
    <row r="655" s="521" customFormat="true" ht="60" hidden="false" customHeight="false" outlineLevel="0" collapsed="false">
      <c r="A655" s="516" t="n">
        <v>21</v>
      </c>
      <c r="B655" s="516"/>
      <c r="C655" s="630" t="s">
        <v>1045</v>
      </c>
      <c r="D655" s="516"/>
      <c r="E655" s="516"/>
      <c r="F655" s="516"/>
      <c r="G655" s="516"/>
      <c r="H655" s="518" t="s">
        <v>301</v>
      </c>
      <c r="I655" s="519"/>
      <c r="J655" s="519"/>
      <c r="K655" s="518" t="s">
        <v>301</v>
      </c>
      <c r="L655" s="519"/>
      <c r="M655" s="519"/>
      <c r="N655" s="518" t="s">
        <v>301</v>
      </c>
      <c r="O655" s="519"/>
      <c r="P655" s="519"/>
      <c r="Q655" s="518" t="s">
        <v>301</v>
      </c>
      <c r="R655" s="519"/>
      <c r="S655" s="519"/>
      <c r="T655" s="516"/>
      <c r="U655" s="520"/>
      <c r="V655" s="518"/>
      <c r="W655" s="518"/>
    </row>
    <row r="656" s="521" customFormat="true" ht="41.25" hidden="false" customHeight="true" outlineLevel="0" collapsed="false">
      <c r="A656" s="522"/>
      <c r="B656" s="523"/>
      <c r="C656" s="517" t="s">
        <v>302</v>
      </c>
      <c r="D656" s="524"/>
      <c r="E656" s="525"/>
      <c r="F656" s="526"/>
      <c r="G656" s="527"/>
      <c r="H656" s="528"/>
      <c r="I656" s="529"/>
      <c r="J656" s="530" t="n">
        <f aca="false">I655+J655/60</f>
        <v>0</v>
      </c>
      <c r="K656" s="531"/>
      <c r="L656" s="532"/>
      <c r="M656" s="530" t="n">
        <f aca="false">L655+M655/60</f>
        <v>0</v>
      </c>
      <c r="N656" s="533"/>
      <c r="O656" s="532"/>
      <c r="P656" s="530" t="n">
        <f aca="false">O655+P655/60</f>
        <v>0</v>
      </c>
      <c r="Q656" s="533"/>
      <c r="R656" s="532"/>
      <c r="S656" s="530" t="n">
        <f aca="false">R655+S655/60</f>
        <v>0</v>
      </c>
      <c r="T656" s="522"/>
      <c r="U656" s="534"/>
      <c r="V656" s="535"/>
      <c r="W656" s="535"/>
      <c r="X656" s="536" t="n">
        <v>240</v>
      </c>
      <c r="Y656" s="537" t="n">
        <v>4</v>
      </c>
      <c r="Z656" s="530" t="n">
        <f aca="false">J656</f>
        <v>0</v>
      </c>
      <c r="AA656" s="530" t="n">
        <f aca="false">X656*Y656*Z656</f>
        <v>0</v>
      </c>
      <c r="AB656" s="530" t="n">
        <f aca="false">($AB$4-M656-P656)</f>
        <v>744</v>
      </c>
      <c r="AC656" s="537" t="n">
        <f aca="false">X656*Y656</f>
        <v>960</v>
      </c>
      <c r="AD656" s="537" t="n">
        <f aca="false">AB656*AC656</f>
        <v>714240</v>
      </c>
      <c r="AE656" s="530" t="n">
        <f aca="false">AA656/(AD656)</f>
        <v>0</v>
      </c>
      <c r="AF656" s="538" t="n">
        <f aca="false">1-(1*AE656)</f>
        <v>1</v>
      </c>
    </row>
    <row r="657" s="521" customFormat="true" ht="30" hidden="false" customHeight="false" outlineLevel="0" collapsed="false">
      <c r="A657" s="516"/>
      <c r="B657" s="516"/>
      <c r="C657" s="643"/>
      <c r="D657" s="516"/>
      <c r="E657" s="516"/>
      <c r="F657" s="516"/>
      <c r="G657" s="516"/>
      <c r="H657" s="518"/>
      <c r="I657" s="519"/>
      <c r="J657" s="519"/>
      <c r="K657" s="518"/>
      <c r="L657" s="519"/>
      <c r="M657" s="519"/>
      <c r="N657" s="518"/>
      <c r="O657" s="519"/>
      <c r="P657" s="519"/>
      <c r="Q657" s="516"/>
      <c r="R657" s="590"/>
      <c r="S657" s="590"/>
      <c r="T657" s="516"/>
      <c r="U657" s="520"/>
      <c r="V657" s="518"/>
      <c r="W657" s="518"/>
    </row>
    <row r="658" s="521" customFormat="true" ht="60" hidden="false" customHeight="false" outlineLevel="0" collapsed="false">
      <c r="A658" s="516" t="n">
        <v>22</v>
      </c>
      <c r="B658" s="516"/>
      <c r="C658" s="630" t="s">
        <v>234</v>
      </c>
      <c r="D658" s="516"/>
      <c r="E658" s="516"/>
      <c r="F658" s="516"/>
      <c r="G658" s="516"/>
      <c r="H658" s="518" t="s">
        <v>301</v>
      </c>
      <c r="I658" s="519"/>
      <c r="J658" s="519"/>
      <c r="K658" s="518" t="s">
        <v>301</v>
      </c>
      <c r="L658" s="519"/>
      <c r="M658" s="519"/>
      <c r="N658" s="518" t="s">
        <v>301</v>
      </c>
      <c r="O658" s="519"/>
      <c r="P658" s="519"/>
      <c r="Q658" s="518" t="s">
        <v>301</v>
      </c>
      <c r="R658" s="519"/>
      <c r="S658" s="519"/>
      <c r="T658" s="516"/>
      <c r="U658" s="520"/>
      <c r="V658" s="518"/>
      <c r="W658" s="518"/>
    </row>
    <row r="659" s="521" customFormat="true" ht="41.25" hidden="false" customHeight="true" outlineLevel="0" collapsed="false">
      <c r="A659" s="522"/>
      <c r="B659" s="523"/>
      <c r="C659" s="517" t="s">
        <v>302</v>
      </c>
      <c r="D659" s="524"/>
      <c r="E659" s="525"/>
      <c r="F659" s="526"/>
      <c r="G659" s="527"/>
      <c r="H659" s="528"/>
      <c r="I659" s="529"/>
      <c r="J659" s="530" t="n">
        <f aca="false">I658+J658/60</f>
        <v>0</v>
      </c>
      <c r="K659" s="531"/>
      <c r="L659" s="532"/>
      <c r="M659" s="530" t="n">
        <f aca="false">L658+M658/60</f>
        <v>0</v>
      </c>
      <c r="N659" s="533"/>
      <c r="O659" s="532"/>
      <c r="P659" s="530" t="n">
        <f aca="false">O658+P658/60</f>
        <v>0</v>
      </c>
      <c r="Q659" s="533"/>
      <c r="R659" s="532"/>
      <c r="S659" s="530" t="n">
        <f aca="false">R658+S658/60</f>
        <v>0</v>
      </c>
      <c r="T659" s="522"/>
      <c r="U659" s="534"/>
      <c r="V659" s="535"/>
      <c r="W659" s="535"/>
      <c r="X659" s="536" t="n">
        <v>63</v>
      </c>
      <c r="Y659" s="537" t="n">
        <v>4</v>
      </c>
      <c r="Z659" s="530" t="n">
        <f aca="false">J659</f>
        <v>0</v>
      </c>
      <c r="AA659" s="530" t="n">
        <f aca="false">X659*Y659*Z659</f>
        <v>0</v>
      </c>
      <c r="AB659" s="530" t="n">
        <f aca="false">($AB$4-M659-P659)</f>
        <v>744</v>
      </c>
      <c r="AC659" s="537" t="n">
        <f aca="false">X659*Y659</f>
        <v>252</v>
      </c>
      <c r="AD659" s="537" t="n">
        <f aca="false">AB659*AC659</f>
        <v>187488</v>
      </c>
      <c r="AE659" s="530" t="n">
        <f aca="false">AA659/(AD659)</f>
        <v>0</v>
      </c>
      <c r="AF659" s="538" t="n">
        <f aca="false">1-(1*AE659)</f>
        <v>1</v>
      </c>
    </row>
    <row r="660" s="521" customFormat="true" ht="30" hidden="false" customHeight="false" outlineLevel="0" collapsed="false">
      <c r="A660" s="516"/>
      <c r="B660" s="516"/>
      <c r="C660" s="630"/>
      <c r="D660" s="516"/>
      <c r="E660" s="516"/>
      <c r="F660" s="516"/>
      <c r="G660" s="516"/>
      <c r="H660" s="518"/>
      <c r="I660" s="519"/>
      <c r="J660" s="519"/>
      <c r="K660" s="518"/>
      <c r="L660" s="519"/>
      <c r="M660" s="519"/>
      <c r="N660" s="518"/>
      <c r="O660" s="519"/>
      <c r="P660" s="519"/>
      <c r="Q660" s="516"/>
      <c r="R660" s="590"/>
      <c r="S660" s="590"/>
      <c r="T660" s="516"/>
      <c r="U660" s="520"/>
      <c r="V660" s="518"/>
      <c r="W660" s="518"/>
    </row>
    <row r="661" s="521" customFormat="true" ht="60" hidden="false" customHeight="false" outlineLevel="0" collapsed="false">
      <c r="A661" s="516" t="n">
        <v>23</v>
      </c>
      <c r="B661" s="516"/>
      <c r="C661" s="630" t="s">
        <v>1046</v>
      </c>
      <c r="D661" s="516"/>
      <c r="E661" s="516"/>
      <c r="F661" s="516"/>
      <c r="G661" s="516"/>
      <c r="H661" s="518" t="s">
        <v>301</v>
      </c>
      <c r="I661" s="519"/>
      <c r="J661" s="519"/>
      <c r="K661" s="518" t="s">
        <v>301</v>
      </c>
      <c r="L661" s="519"/>
      <c r="M661" s="519"/>
      <c r="N661" s="518" t="s">
        <v>301</v>
      </c>
      <c r="O661" s="519"/>
      <c r="P661" s="519"/>
      <c r="Q661" s="518" t="s">
        <v>301</v>
      </c>
      <c r="R661" s="519"/>
      <c r="S661" s="519"/>
      <c r="T661" s="516"/>
      <c r="U661" s="520"/>
      <c r="V661" s="518"/>
      <c r="W661" s="518"/>
    </row>
    <row r="662" s="521" customFormat="true" ht="41.25" hidden="false" customHeight="true" outlineLevel="0" collapsed="false">
      <c r="A662" s="522"/>
      <c r="B662" s="523"/>
      <c r="C662" s="517" t="s">
        <v>302</v>
      </c>
      <c r="D662" s="524"/>
      <c r="E662" s="525"/>
      <c r="F662" s="526"/>
      <c r="G662" s="527"/>
      <c r="H662" s="528"/>
      <c r="I662" s="529"/>
      <c r="J662" s="530" t="n">
        <f aca="false">I661+J661/60</f>
        <v>0</v>
      </c>
      <c r="K662" s="531"/>
      <c r="L662" s="532"/>
      <c r="M662" s="530" t="n">
        <f aca="false">L661+M661/60</f>
        <v>0</v>
      </c>
      <c r="N662" s="533"/>
      <c r="O662" s="532"/>
      <c r="P662" s="530" t="n">
        <f aca="false">O661+P661/60</f>
        <v>0</v>
      </c>
      <c r="Q662" s="533"/>
      <c r="R662" s="532"/>
      <c r="S662" s="530" t="n">
        <f aca="false">R661+S661/60</f>
        <v>0</v>
      </c>
      <c r="T662" s="522"/>
      <c r="U662" s="534"/>
      <c r="V662" s="535"/>
      <c r="W662" s="535"/>
      <c r="X662" s="536" t="n">
        <v>240</v>
      </c>
      <c r="Y662" s="537" t="n">
        <v>4</v>
      </c>
      <c r="Z662" s="530" t="n">
        <f aca="false">J662</f>
        <v>0</v>
      </c>
      <c r="AA662" s="530" t="n">
        <f aca="false">X662*Y662*Z662</f>
        <v>0</v>
      </c>
      <c r="AB662" s="530" t="n">
        <f aca="false">($AB$4-M662-P662)</f>
        <v>744</v>
      </c>
      <c r="AC662" s="537" t="n">
        <f aca="false">X662*Y662</f>
        <v>960</v>
      </c>
      <c r="AD662" s="537" t="n">
        <f aca="false">AB662*AC662</f>
        <v>714240</v>
      </c>
      <c r="AE662" s="530" t="n">
        <f aca="false">AA662/(AD662)</f>
        <v>0</v>
      </c>
      <c r="AF662" s="538" t="n">
        <f aca="false">1-(1*AE662)</f>
        <v>1</v>
      </c>
    </row>
    <row r="663" s="521" customFormat="true" ht="30" hidden="false" customHeight="false" outlineLevel="0" collapsed="false">
      <c r="A663" s="516"/>
      <c r="B663" s="516"/>
      <c r="C663" s="630"/>
      <c r="D663" s="516"/>
      <c r="E663" s="516"/>
      <c r="F663" s="516"/>
      <c r="G663" s="516"/>
      <c r="H663" s="518"/>
      <c r="I663" s="519"/>
      <c r="J663" s="519"/>
      <c r="K663" s="518"/>
      <c r="L663" s="519"/>
      <c r="M663" s="519"/>
      <c r="N663" s="518"/>
      <c r="O663" s="519"/>
      <c r="P663" s="519"/>
      <c r="Q663" s="516"/>
      <c r="R663" s="590"/>
      <c r="S663" s="590"/>
      <c r="T663" s="516"/>
      <c r="U663" s="520"/>
      <c r="V663" s="518"/>
      <c r="W663" s="518"/>
    </row>
    <row r="664" s="521" customFormat="true" ht="60" hidden="false" customHeight="false" outlineLevel="0" collapsed="false">
      <c r="A664" s="516" t="n">
        <v>24</v>
      </c>
      <c r="B664" s="516"/>
      <c r="C664" s="630" t="s">
        <v>1047</v>
      </c>
      <c r="D664" s="516"/>
      <c r="E664" s="516"/>
      <c r="F664" s="516"/>
      <c r="G664" s="516"/>
      <c r="H664" s="518" t="s">
        <v>301</v>
      </c>
      <c r="I664" s="519"/>
      <c r="J664" s="519"/>
      <c r="K664" s="518" t="s">
        <v>301</v>
      </c>
      <c r="L664" s="519"/>
      <c r="M664" s="519"/>
      <c r="N664" s="518" t="s">
        <v>301</v>
      </c>
      <c r="O664" s="519"/>
      <c r="P664" s="519"/>
      <c r="Q664" s="518" t="s">
        <v>301</v>
      </c>
      <c r="R664" s="519"/>
      <c r="S664" s="519"/>
      <c r="T664" s="516"/>
      <c r="U664" s="520"/>
      <c r="V664" s="518"/>
      <c r="W664" s="518"/>
    </row>
    <row r="665" s="521" customFormat="true" ht="41.25" hidden="false" customHeight="true" outlineLevel="0" collapsed="false">
      <c r="A665" s="522"/>
      <c r="B665" s="523"/>
      <c r="C665" s="517" t="s">
        <v>302</v>
      </c>
      <c r="D665" s="524"/>
      <c r="E665" s="525"/>
      <c r="F665" s="526"/>
      <c r="G665" s="527"/>
      <c r="H665" s="528"/>
      <c r="I665" s="529"/>
      <c r="J665" s="530" t="n">
        <f aca="false">I664+J664/60</f>
        <v>0</v>
      </c>
      <c r="K665" s="531"/>
      <c r="L665" s="532"/>
      <c r="M665" s="530" t="n">
        <f aca="false">L664+M664/60</f>
        <v>0</v>
      </c>
      <c r="N665" s="533"/>
      <c r="O665" s="532"/>
      <c r="P665" s="530" t="n">
        <f aca="false">O664+P664/60</f>
        <v>0</v>
      </c>
      <c r="Q665" s="533"/>
      <c r="R665" s="532"/>
      <c r="S665" s="530" t="n">
        <f aca="false">R664+S664/60</f>
        <v>0</v>
      </c>
      <c r="T665" s="522"/>
      <c r="U665" s="534"/>
      <c r="V665" s="535"/>
      <c r="W665" s="535"/>
      <c r="X665" s="536" t="n">
        <v>240</v>
      </c>
      <c r="Y665" s="537" t="n">
        <v>4</v>
      </c>
      <c r="Z665" s="530" t="n">
        <f aca="false">J665</f>
        <v>0</v>
      </c>
      <c r="AA665" s="530" t="n">
        <f aca="false">X665*Y665*Z665</f>
        <v>0</v>
      </c>
      <c r="AB665" s="530" t="n">
        <f aca="false">($AB$4-M665-P665)</f>
        <v>744</v>
      </c>
      <c r="AC665" s="537" t="n">
        <f aca="false">X665*Y665</f>
        <v>960</v>
      </c>
      <c r="AD665" s="537" t="n">
        <f aca="false">AB665*AC665</f>
        <v>714240</v>
      </c>
      <c r="AE665" s="530" t="n">
        <f aca="false">AA665/(AD665)</f>
        <v>0</v>
      </c>
      <c r="AF665" s="538" t="n">
        <f aca="false">1-(1*AE665)</f>
        <v>1</v>
      </c>
    </row>
    <row r="666" s="521" customFormat="true" ht="30" hidden="false" customHeight="false" outlineLevel="0" collapsed="false">
      <c r="A666" s="516"/>
      <c r="B666" s="516"/>
      <c r="C666" s="643"/>
      <c r="D666" s="516"/>
      <c r="E666" s="516"/>
      <c r="F666" s="516"/>
      <c r="G666" s="516"/>
      <c r="H666" s="518"/>
      <c r="I666" s="519"/>
      <c r="J666" s="519"/>
      <c r="K666" s="518"/>
      <c r="L666" s="519"/>
      <c r="M666" s="519"/>
      <c r="N666" s="518"/>
      <c r="O666" s="519"/>
      <c r="P666" s="519"/>
      <c r="Q666" s="516"/>
      <c r="R666" s="590"/>
      <c r="S666" s="590"/>
      <c r="T666" s="516"/>
      <c r="U666" s="520"/>
      <c r="V666" s="518"/>
      <c r="W666" s="518"/>
    </row>
    <row r="667" s="521" customFormat="true" ht="90" hidden="false" customHeight="false" outlineLevel="0" collapsed="false">
      <c r="A667" s="516" t="n">
        <v>25</v>
      </c>
      <c r="B667" s="516"/>
      <c r="C667" s="630" t="s">
        <v>1048</v>
      </c>
      <c r="D667" s="516"/>
      <c r="E667" s="516"/>
      <c r="F667" s="516"/>
      <c r="G667" s="516"/>
      <c r="H667" s="518" t="s">
        <v>301</v>
      </c>
      <c r="I667" s="519"/>
      <c r="J667" s="519"/>
      <c r="K667" s="518" t="s">
        <v>301</v>
      </c>
      <c r="L667" s="519"/>
      <c r="M667" s="519"/>
      <c r="N667" s="518" t="s">
        <v>301</v>
      </c>
      <c r="O667" s="519"/>
      <c r="P667" s="519"/>
      <c r="Q667" s="518" t="s">
        <v>301</v>
      </c>
      <c r="R667" s="519"/>
      <c r="S667" s="519"/>
      <c r="T667" s="516"/>
      <c r="U667" s="520"/>
      <c r="V667" s="518"/>
      <c r="W667" s="518"/>
    </row>
    <row r="668" s="521" customFormat="true" ht="41.25" hidden="false" customHeight="true" outlineLevel="0" collapsed="false">
      <c r="A668" s="522"/>
      <c r="B668" s="523"/>
      <c r="C668" s="517" t="s">
        <v>302</v>
      </c>
      <c r="D668" s="524"/>
      <c r="E668" s="525"/>
      <c r="F668" s="526"/>
      <c r="G668" s="527"/>
      <c r="H668" s="528"/>
      <c r="I668" s="529"/>
      <c r="J668" s="530" t="n">
        <f aca="false">I667+J667/60</f>
        <v>0</v>
      </c>
      <c r="K668" s="531"/>
      <c r="L668" s="532"/>
      <c r="M668" s="530" t="n">
        <f aca="false">L667+M667/60</f>
        <v>0</v>
      </c>
      <c r="N668" s="533"/>
      <c r="O668" s="532"/>
      <c r="P668" s="530" t="n">
        <f aca="false">O667+P667/60</f>
        <v>0</v>
      </c>
      <c r="Q668" s="533"/>
      <c r="R668" s="532"/>
      <c r="S668" s="530" t="n">
        <f aca="false">R667+S667/60</f>
        <v>0</v>
      </c>
      <c r="T668" s="522"/>
      <c r="U668" s="534"/>
      <c r="V668" s="535"/>
      <c r="W668" s="535"/>
      <c r="X668" s="536" t="n">
        <v>63</v>
      </c>
      <c r="Y668" s="537" t="n">
        <v>4</v>
      </c>
      <c r="Z668" s="530" t="n">
        <f aca="false">J668</f>
        <v>0</v>
      </c>
      <c r="AA668" s="530" t="n">
        <f aca="false">X668*Y668*Z668</f>
        <v>0</v>
      </c>
      <c r="AB668" s="530" t="n">
        <f aca="false">($AB$4-M668-P668)</f>
        <v>744</v>
      </c>
      <c r="AC668" s="537" t="n">
        <f aca="false">X668*Y668</f>
        <v>252</v>
      </c>
      <c r="AD668" s="537" t="n">
        <f aca="false">AB668*AC668</f>
        <v>187488</v>
      </c>
      <c r="AE668" s="530" t="n">
        <f aca="false">AA668/(AD668)</f>
        <v>0</v>
      </c>
      <c r="AF668" s="538" t="n">
        <f aca="false">1-(1*AE668)</f>
        <v>1</v>
      </c>
    </row>
    <row r="669" s="521" customFormat="true" ht="30" hidden="false" customHeight="false" outlineLevel="0" collapsed="false">
      <c r="A669" s="516"/>
      <c r="B669" s="516"/>
      <c r="C669" s="630"/>
      <c r="D669" s="516"/>
      <c r="E669" s="516"/>
      <c r="F669" s="516"/>
      <c r="G669" s="516"/>
      <c r="H669" s="518"/>
      <c r="I669" s="519"/>
      <c r="J669" s="519"/>
      <c r="K669" s="518"/>
      <c r="L669" s="519"/>
      <c r="M669" s="519"/>
      <c r="N669" s="518"/>
      <c r="O669" s="519"/>
      <c r="P669" s="519"/>
      <c r="Q669" s="516"/>
      <c r="R669" s="590"/>
      <c r="S669" s="590"/>
      <c r="T669" s="516"/>
      <c r="U669" s="520"/>
      <c r="V669" s="518"/>
      <c r="W669" s="518"/>
    </row>
    <row r="670" s="521" customFormat="true" ht="90" hidden="false" customHeight="false" outlineLevel="0" collapsed="false">
      <c r="A670" s="516" t="n">
        <v>26</v>
      </c>
      <c r="B670" s="516"/>
      <c r="C670" s="630" t="s">
        <v>1049</v>
      </c>
      <c r="D670" s="516"/>
      <c r="E670" s="516"/>
      <c r="F670" s="516"/>
      <c r="G670" s="516"/>
      <c r="H670" s="518" t="s">
        <v>301</v>
      </c>
      <c r="I670" s="519"/>
      <c r="J670" s="519"/>
      <c r="K670" s="518" t="s">
        <v>301</v>
      </c>
      <c r="L670" s="519"/>
      <c r="M670" s="519"/>
      <c r="N670" s="518" t="s">
        <v>301</v>
      </c>
      <c r="O670" s="519"/>
      <c r="P670" s="519"/>
      <c r="Q670" s="518" t="s">
        <v>301</v>
      </c>
      <c r="R670" s="519"/>
      <c r="S670" s="519"/>
      <c r="T670" s="516"/>
      <c r="U670" s="520"/>
      <c r="V670" s="518"/>
      <c r="W670" s="518"/>
    </row>
    <row r="671" s="521" customFormat="true" ht="41.25" hidden="false" customHeight="true" outlineLevel="0" collapsed="false">
      <c r="A671" s="522"/>
      <c r="B671" s="523"/>
      <c r="C671" s="517" t="s">
        <v>302</v>
      </c>
      <c r="D671" s="524"/>
      <c r="E671" s="525"/>
      <c r="F671" s="526"/>
      <c r="G671" s="527"/>
      <c r="H671" s="528"/>
      <c r="I671" s="529"/>
      <c r="J671" s="530" t="n">
        <f aca="false">I670+J670/60</f>
        <v>0</v>
      </c>
      <c r="K671" s="531"/>
      <c r="L671" s="532"/>
      <c r="M671" s="530" t="n">
        <f aca="false">L670+M670/60</f>
        <v>0</v>
      </c>
      <c r="N671" s="533"/>
      <c r="O671" s="532"/>
      <c r="P671" s="530" t="n">
        <f aca="false">O670+P670/60</f>
        <v>0</v>
      </c>
      <c r="Q671" s="533"/>
      <c r="R671" s="532"/>
      <c r="S671" s="530" t="n">
        <f aca="false">R670+S670/60</f>
        <v>0</v>
      </c>
      <c r="T671" s="522"/>
      <c r="U671" s="534"/>
      <c r="V671" s="535"/>
      <c r="W671" s="535"/>
      <c r="X671" s="536" t="n">
        <v>63</v>
      </c>
      <c r="Y671" s="537" t="n">
        <v>4</v>
      </c>
      <c r="Z671" s="530" t="n">
        <f aca="false">J671</f>
        <v>0</v>
      </c>
      <c r="AA671" s="530" t="n">
        <f aca="false">X671*Y671*Z671</f>
        <v>0</v>
      </c>
      <c r="AB671" s="530" t="n">
        <f aca="false">($AB$4-M671-P671)</f>
        <v>744</v>
      </c>
      <c r="AC671" s="537" t="n">
        <f aca="false">X671*Y671</f>
        <v>252</v>
      </c>
      <c r="AD671" s="537" t="n">
        <f aca="false">AB671*AC671</f>
        <v>187488</v>
      </c>
      <c r="AE671" s="530" t="n">
        <f aca="false">AA671/(AD671)</f>
        <v>0</v>
      </c>
      <c r="AF671" s="538" t="n">
        <f aca="false">1-(1*AE671)</f>
        <v>1</v>
      </c>
    </row>
    <row r="672" customFormat="false" ht="33" hidden="false" customHeight="false" outlineLevel="0" collapsed="false">
      <c r="A672" s="646"/>
      <c r="B672" s="646"/>
      <c r="C672" s="646"/>
      <c r="D672" s="646"/>
      <c r="E672" s="646"/>
      <c r="F672" s="646"/>
      <c r="G672" s="646"/>
      <c r="H672" s="646"/>
      <c r="I672" s="646"/>
      <c r="J672" s="646"/>
      <c r="K672" s="646"/>
      <c r="L672" s="646"/>
      <c r="M672" s="646"/>
      <c r="N672" s="646"/>
      <c r="O672" s="646"/>
      <c r="P672" s="646"/>
      <c r="Q672" s="646"/>
      <c r="R672" s="646"/>
      <c r="S672" s="646"/>
      <c r="T672" s="646"/>
      <c r="U672" s="646"/>
      <c r="V672" s="646"/>
      <c r="W672" s="646"/>
    </row>
    <row r="673" s="647" customFormat="true" ht="33" hidden="false" customHeight="false" outlineLevel="0" collapsed="false">
      <c r="A673" s="615"/>
      <c r="B673" s="615"/>
      <c r="C673" s="616"/>
      <c r="D673" s="615"/>
      <c r="E673" s="615"/>
      <c r="F673" s="615"/>
      <c r="G673" s="615"/>
      <c r="H673" s="615"/>
      <c r="I673" s="617"/>
      <c r="J673" s="617"/>
      <c r="K673" s="615"/>
      <c r="L673" s="618"/>
      <c r="M673" s="618"/>
      <c r="N673" s="615"/>
      <c r="O673" s="617"/>
      <c r="P673" s="617"/>
      <c r="Q673" s="615"/>
      <c r="R673" s="617"/>
      <c r="S673" s="617"/>
      <c r="T673" s="615"/>
      <c r="U673" s="619" t="s">
        <v>1050</v>
      </c>
      <c r="V673" s="619"/>
      <c r="W673" s="619"/>
      <c r="AA673" s="648" t="n">
        <f aca="false">SUM(AA595:AA672)</f>
        <v>0</v>
      </c>
      <c r="AD673" s="648" t="n">
        <f aca="false">SUM(AD595:AD672)</f>
        <v>7692960</v>
      </c>
    </row>
    <row r="674" s="647" customFormat="true" ht="33" hidden="false" customHeight="false" outlineLevel="0" collapsed="false">
      <c r="A674" s="615"/>
      <c r="B674" s="615"/>
      <c r="C674" s="616"/>
      <c r="D674" s="615"/>
      <c r="E674" s="615"/>
      <c r="F674" s="615"/>
      <c r="G674" s="615"/>
      <c r="H674" s="615"/>
      <c r="I674" s="617"/>
      <c r="J674" s="617"/>
      <c r="K674" s="615"/>
      <c r="L674" s="618"/>
      <c r="M674" s="618"/>
      <c r="N674" s="615"/>
      <c r="O674" s="617"/>
      <c r="P674" s="617"/>
      <c r="Q674" s="615"/>
      <c r="R674" s="617"/>
      <c r="S674" s="617"/>
      <c r="T674" s="615"/>
      <c r="U674" s="619"/>
      <c r="V674" s="619"/>
      <c r="W674" s="619"/>
      <c r="AA674" s="648"/>
      <c r="AD674" s="649" t="n">
        <f aca="false">AA673/AD673</f>
        <v>0</v>
      </c>
    </row>
    <row r="675" s="647" customFormat="true" ht="35.25" hidden="false" customHeight="false" outlineLevel="0" collapsed="false">
      <c r="A675" s="615"/>
      <c r="B675" s="615"/>
      <c r="C675" s="616"/>
      <c r="D675" s="615"/>
      <c r="E675" s="615"/>
      <c r="F675" s="615"/>
      <c r="G675" s="615"/>
      <c r="H675" s="615"/>
      <c r="I675" s="617"/>
      <c r="J675" s="617"/>
      <c r="K675" s="615"/>
      <c r="L675" s="618"/>
      <c r="M675" s="618"/>
      <c r="N675" s="615"/>
      <c r="O675" s="617"/>
      <c r="P675" s="617"/>
      <c r="Q675" s="615"/>
      <c r="R675" s="617"/>
      <c r="S675" s="617"/>
      <c r="T675" s="615"/>
      <c r="U675" s="619"/>
      <c r="V675" s="619"/>
      <c r="W675" s="619"/>
      <c r="AA675" s="648"/>
      <c r="AD675" s="650" t="n">
        <f aca="false">1-AD674</f>
        <v>1</v>
      </c>
    </row>
    <row r="676" s="652" customFormat="true" ht="30" hidden="false" customHeight="false" outlineLevel="0" collapsed="false">
      <c r="A676" s="523"/>
      <c r="B676" s="523"/>
      <c r="C676" s="605"/>
      <c r="D676" s="523"/>
      <c r="E676" s="523"/>
      <c r="F676" s="523"/>
      <c r="G676" s="523"/>
      <c r="H676" s="523"/>
      <c r="I676" s="631"/>
      <c r="J676" s="631"/>
      <c r="K676" s="523"/>
      <c r="L676" s="651"/>
      <c r="M676" s="651"/>
      <c r="N676" s="523"/>
      <c r="O676" s="631"/>
      <c r="P676" s="631"/>
      <c r="Q676" s="523"/>
      <c r="R676" s="631"/>
      <c r="S676" s="631"/>
      <c r="T676" s="523"/>
      <c r="U676" s="604"/>
      <c r="V676" s="604"/>
      <c r="W676" s="604"/>
    </row>
    <row r="677" s="658" customFormat="true" ht="80.25" hidden="false" customHeight="true" outlineLevel="0" collapsed="false">
      <c r="A677" s="653"/>
      <c r="B677" s="653"/>
      <c r="C677" s="654"/>
      <c r="D677" s="653"/>
      <c r="E677" s="653"/>
      <c r="F677" s="653"/>
      <c r="G677" s="653"/>
      <c r="H677" s="653"/>
      <c r="I677" s="655"/>
      <c r="J677" s="655"/>
      <c r="K677" s="653"/>
      <c r="L677" s="656"/>
      <c r="M677" s="656"/>
      <c r="N677" s="653"/>
      <c r="O677" s="655"/>
      <c r="P677" s="655"/>
      <c r="Q677" s="653"/>
      <c r="R677" s="655"/>
      <c r="S677" s="655"/>
      <c r="T677" s="653"/>
      <c r="U677" s="657" t="s">
        <v>1051</v>
      </c>
      <c r="V677" s="657"/>
      <c r="W677" s="657"/>
      <c r="AA677" s="659" t="n">
        <f aca="false">AA673+AA586+AA467</f>
        <v>34502.0010166667</v>
      </c>
      <c r="AD677" s="659" t="n">
        <f aca="false">AD673+AD586+AD467</f>
        <v>67328084.1301833</v>
      </c>
    </row>
    <row r="678" s="521" customFormat="true" ht="30" hidden="false" customHeight="false" outlineLevel="0" collapsed="false">
      <c r="A678" s="516"/>
      <c r="B678" s="516"/>
      <c r="C678" s="643"/>
      <c r="D678" s="516"/>
      <c r="E678" s="516"/>
      <c r="F678" s="516"/>
      <c r="G678" s="516"/>
      <c r="H678" s="518"/>
      <c r="I678" s="519"/>
      <c r="J678" s="519"/>
      <c r="K678" s="518"/>
      <c r="L678" s="660"/>
      <c r="M678" s="660"/>
      <c r="N678" s="518"/>
      <c r="O678" s="519"/>
      <c r="P678" s="519"/>
      <c r="Q678" s="516"/>
      <c r="R678" s="590"/>
      <c r="S678" s="590"/>
      <c r="T678" s="516"/>
      <c r="U678" s="520"/>
      <c r="V678" s="518"/>
      <c r="W678" s="518"/>
      <c r="AD678" s="661" t="n">
        <f aca="false">AA677/AD677</f>
        <v>0.000512445905188016</v>
      </c>
    </row>
    <row r="679" customFormat="false" ht="61.5" hidden="false" customHeight="false" outlineLevel="0" collapsed="false">
      <c r="AD679" s="662" t="n">
        <f aca="false">1-AD678</f>
        <v>0.999487554094812</v>
      </c>
    </row>
  </sheetData>
  <mergeCells count="26">
    <mergeCell ref="A1:W1"/>
    <mergeCell ref="A2:A3"/>
    <mergeCell ref="B2:B3"/>
    <mergeCell ref="C2:C3"/>
    <mergeCell ref="D2:D3"/>
    <mergeCell ref="E2:E3"/>
    <mergeCell ref="F2:F3"/>
    <mergeCell ref="G2:G3"/>
    <mergeCell ref="H2:S2"/>
    <mergeCell ref="T2:T3"/>
    <mergeCell ref="U2:U3"/>
    <mergeCell ref="V2:W2"/>
    <mergeCell ref="X2:X3"/>
    <mergeCell ref="Y2:Y3"/>
    <mergeCell ref="Z2:Z3"/>
    <mergeCell ref="AA2:AA3"/>
    <mergeCell ref="AB2:AB3"/>
    <mergeCell ref="AC2:AC3"/>
    <mergeCell ref="AD2:AD3"/>
    <mergeCell ref="AE2:AE3"/>
    <mergeCell ref="AF2:AF3"/>
    <mergeCell ref="H3:J3"/>
    <mergeCell ref="K3:M3"/>
    <mergeCell ref="N3:P3"/>
    <mergeCell ref="Q3:S3"/>
    <mergeCell ref="A672:W672"/>
  </mergeCells>
  <dataValidations count="3">
    <dataValidation allowBlank="false" error="Not as per list" errorStyle="stop" errorTitle="Check &amp; Enter" operator="between" prompt="Please select item as per drop down list" promptTitle="List of Line/ICT/BR" showDropDown="false" showErrorMessage="true" showInputMessage="true" sqref="C6 C9:C10 C13:C15 C17:C19 C21 C24:C26 C30:C32 C34:C36 C38:C40 C42 C45 C48 C51:C52 C54:C56 C58:C60 C63:C65 C68:C70 C73:C75 C77:C78 C80:C81 C83:C84 C86:C88 C90:C91 C93:C94 C96:C97 C99:C101 C104:C106 C108:C109 C111:C112 C115:C117 C119:C121 C123:C124 C126:C128 C130:C131 C133:C134 C136 C139:C140 C142 C145:C146 C148 C151:C153 C155:C157 C159:C163 C165:C167 C172:C174 C176:C177 C179:C183 C185:C186 C190:C192 C203:C205 C208:C210 C218:C220 C224:C226 C229:C231 C236:C238 C245:C247 C255:C257 C267:C269 C271:C273 C276:C278 C280:C281 C283:C285 C297:C299 C301:C302 C304:C305 C307:C309 C311:C318 C321:C323 C326:C328 C331:C333 C335:C337 C339:C341 C343 C346 C349 C352 C355 C358:C360 C362:C363 C367:C369 C374:C376 C379:C381 C385:C387 C398:C400 C402 C405 C415:C417 C425:C427 C429 C432 C435:C436 C438:C439 C442:C444 C446:C447 C449 C452:C453 C455:C457 C459:C466 C470 C472:C473 C475:C477 A477 C479:C480 C482:C483 C485 C488 C491 C494:C495 C497:C498 C500:C502 C504 C507 C510 C513 C516 C519 C522 C525 C528 C531 C534 C537 C540 C543:C544 C546 C549 C552:C553 C555 C558:C560 C562:C564 C566:C567 C569 C572 C575:C576 C578:C579 C581:C582 C584:C585 C589:C590 A592:A593 C592:C593 C595:C596 C598 C601 C604 C607 C610 C613 C616 C619 C622 C625 C628 C631 C634 C637 C640 C643:C644 C646:C648 C650 C653 C656 C659 C662 C665 C668 C671" type="none">
      <formula1>0</formula1>
      <formula2>0</formula2>
    </dataValidation>
    <dataValidation allowBlank="true" errorStyle="stop" operator="between" showDropDown="false" showErrorMessage="true" showInputMessage="false" sqref="D6:G6 W6 D9:G10 W9:W10 D13:G15 W13:W15 D17:G19 W17:W19 D21:G21 W21 D24:G26 W24:W26 D30:G32 W30:W32 D34:G36 W34:W36 D38:G40 W38:W40 D42:G42 W42 D45:G45 W45 D48:G48 W48 D51:G52 W51:W52 D54:G56 W54:W56 D57:D60 E58:G60 W58:W60 D63:G65 W63:W65 D68:G70 W68:W70 D71 D73:G84 W73:W84 D86:G88 W86:W88 D90:G91 W90:W91 D93:G94 W93:W94 D96:G97 W96:W97 D99:G101 W99:W101 D104:G112 W104:W112 D115:G117 W115:W117 D119:G124 W119:W124 D126:G128 W126:W128 D130:G131 W130:W131 D133:G134 W133:W134 D136:G136 W136 D139:G140 W139:W140 D142:G142 W142 D145:G149 W145:W149 D151:G163 W151:W163 D165:G167 W165:W167 D172:G174 W172:W174 D176:G177 W176:W177 D179:G186 W179:W186 D190:G192 W190:W192 D195 D203:G205 W203:W205 D206 D208:G210 W208:W210 D218:G220 W218:W220 D222 D224:G226 W224:W226 D229:G231 W229:W231 D236:G238 W236:W238 D245:G247 W245:W247 D255:G257 W255:W257 D261 D267:G269 W267:W269 D271:G273 W271:W273 D276:G281 W276:W281 D283:G285 W283:W285 D289 D297:G299 W297:W299 D301:G302 W301:W302 D304:G305 W304:W305 D307:G309 W307:W309 D311:G318 W311:W318 D321:G323 W321:W323 D326:G328 W326:W328 D331:G333 W331:W333 D335:G337 W335:W337 D339:G343 W339:W343 D346:G346 W346 D349:G349 W349 D352:G352 W352 D355:G355 W355 D358:G363 W358:W363 D367:G369 W367:W369 D374:G376 W374:W376 D379:G381 W379:W381 D385:G387 W385:W387 D398:G400 W398:W400 D402:G402 W402 D405:G405 W405 D415:G417 W415:W417 D425:G427 W425:W427 D429:G429 W429 D432:G432 W432 D435:G436 W435:W436 D438:G439 W438:W439 D442:G447 W442:W447 D449:G449 W449 D452:G453 W452:W453 D455:G466 W455:W466 D470:G470 W470:W476 D472:G473 D475:G476 D479:G480 W479:W480 D482:G483 W482:W483 D485:G485 W485 D488:G488 W488 D490:D492 F490:F492 E491 G491 W491 D494:G498 W494:W498 D500:G502 W500:W502 D504:G504 W504 D507:G507 W507 D510:G510 W510 D513:G513 W513 D516:G516 W516 D518:D519 F518:F519 E519 G519 W519 D522:G522 W522 D525:G525 W525 D528:G528 W528 D531:G531 W531 D534:G534 W534 D537:G537 W537 D540:G540 W540 D542:D543 F542:F543 E543 G543 W543:W544 D544:G544 D546:G546 W546 D549:G549 W549 D552:G553 W552:W553 D555:G555 W555 D558:G560 W558:W560 D561:D567 E562:G567 W562:W567 D569:G569 W569 D572:G572 W572 D575:G585 W575:W585 D589:G590 W589:W590 D595:G596 W595:W596 D598:G598 W598 D601:G601 W601 D604:G604 W604 D607:G607 W607 D610:G610 W610 D613:G613 W613 D616:G616 W616 D619:G619 W619 D622:G622 W622 D625:G625 W625 D628:G628 W628 D631:G631 W631 D634:G634 W634 D637:G637 W637 D640:G640 W640 D643:G644 W643:W644 D646:G648 W646:W648 D650:G650 W650 D653:G653 W653 D656:G656 W656 D659:G659 W659 D662:G662 W662 D665:G665 W665 D668:G668 W668 D671:G671 W671" type="none">
      <formula1>0</formula1>
      <formula2>0</formula2>
    </dataValidation>
    <dataValidation allowBlank="false" errorStyle="stop" operator="between" showDropDown="true" showErrorMessage="false" showInputMessage="false" sqref="T2:T4 T6:T7 T9:T19 T21:T22 T24:T27 T29:T40 T42 T45 T48 T50:T52 T54:T84 T86:T88 T90:T91 T93:T94 T96:T128 T130:T131 T133:T134 T136 T139:T140 T142 T145:T149 T151:T174 T176:T177 T179:T299 T301:T302 T304:T309 T311:T343 T346 T349 T352 T355 T357:T400 T402 T405 T407:T421 T424:T427 T429 T432 T435:T436 T438:T447 T449 T452:T466 T470:T476 T479:T480 T482:T483 T485 T488 T490:T492 T494:T498 T500:T502 T504 T507 T510 T513 T516 T518:T519 T522 T525 T528 T531 T534 T537 T540 T542:T544 T546 T549 T552:T553 T555 T557:T567 T569 T572 T575:T585 T589:T590 T595:T596 T598 T601 T604 T607 T610 T613 T616 T619 T622 T625 T628 T631 T634 T637 T640 T643:T648 T650 T653 T656 T659 T662 T665 T668 T671" type="none">
      <formula1>0</formula1>
      <formula2>0</formula2>
    </dataValidation>
  </dataValidations>
  <printOptions headings="false" gridLines="false" gridLinesSet="true" horizontalCentered="false" verticalCentered="false"/>
  <pageMargins left="0" right="0" top="0.370138888888889" bottom="0" header="0.511811023622047" footer="0"/>
  <pageSetup paperSize="9" scale="19" fitToWidth="1" fitToHeight="1" pageOrder="downThenOver" orientation="landscape" blackAndWhite="false" draft="false" cellComments="none" horizontalDpi="300" verticalDpi="300" copies="1"/>
  <headerFooter differentFirst="false" differentOddEven="false">
    <oddHeader/>
    <oddFooter>&amp;C&amp;8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7"/>
  <sheetViews>
    <sheetView showFormulas="false" showGridLines="false" showRowColHeaders="true" showZeros="true" rightToLeft="false" tabSelected="false" showOutlineSymbols="true" defaultGridColor="true" view="pageBreakPreview" topLeftCell="A196" colorId="64" zoomScale="70" zoomScaleNormal="50" zoomScalePageLayoutView="70" workbookViewId="0">
      <pane xSplit="2" ySplit="0" topLeftCell="C1" activePane="topRight" state="frozen"/>
      <selection pane="topLeft" activeCell="A196" activeCellId="0" sqref="A196"/>
      <selection pane="topRight" activeCell="J210" activeCellId="0" sqref="J210"/>
    </sheetView>
  </sheetViews>
  <sheetFormatPr defaultColWidth="9.13671875" defaultRowHeight="18" zeroHeight="false" outlineLevelRow="0" outlineLevelCol="0"/>
  <cols>
    <col collapsed="false" customWidth="true" hidden="false" outlineLevel="0" max="1" min="1" style="310" width="8.28"/>
    <col collapsed="false" customWidth="true" hidden="false" outlineLevel="0" max="2" min="2" style="311" width="63.56"/>
    <col collapsed="false" customWidth="true" hidden="false" outlineLevel="0" max="3" min="3" style="310" width="14.7"/>
    <col collapsed="false" customWidth="true" hidden="false" outlineLevel="0" max="4" min="4" style="310" width="15.85"/>
    <col collapsed="false" customWidth="true" hidden="false" outlineLevel="0" max="5" min="5" style="310" width="19.85"/>
    <col collapsed="false" customWidth="true" hidden="false" outlineLevel="0" max="6" min="6" style="310" width="17.85"/>
    <col collapsed="false" customWidth="true" hidden="false" outlineLevel="0" max="7" min="7" style="310" width="19.85"/>
    <col collapsed="false" customWidth="true" hidden="false" outlineLevel="0" max="9" min="8" style="310" width="21.84"/>
    <col collapsed="false" customWidth="true" hidden="false" outlineLevel="0" max="10" min="10" style="310" width="29.28"/>
    <col collapsed="false" customWidth="true" hidden="false" outlineLevel="0" max="11" min="11" style="312" width="16.28"/>
    <col collapsed="false" customWidth="true" hidden="false" outlineLevel="0" max="12" min="12" style="310" width="25.28"/>
    <col collapsed="false" customWidth="true" hidden="false" outlineLevel="0" max="13" min="13" style="313" width="20.13"/>
    <col collapsed="false" customWidth="true" hidden="false" outlineLevel="0" max="14" min="14" style="313" width="32.14"/>
    <col collapsed="false" customWidth="true" hidden="false" outlineLevel="0" max="17" min="15" style="2" width="29.85"/>
    <col collapsed="false" customWidth="false" hidden="false" outlineLevel="0" max="257" min="18" style="2" width="9.14"/>
  </cols>
  <sheetData>
    <row r="1" customFormat="false" ht="12.75" hidden="false" customHeight="true" outlineLevel="0" collapsed="false">
      <c r="A1" s="314"/>
      <c r="B1" s="315"/>
      <c r="C1" s="316"/>
      <c r="D1" s="316"/>
      <c r="E1" s="316"/>
      <c r="F1" s="316"/>
      <c r="G1" s="316"/>
      <c r="H1" s="316"/>
      <c r="I1" s="316"/>
      <c r="J1" s="313"/>
      <c r="K1" s="317"/>
      <c r="L1" s="313"/>
    </row>
    <row r="2" customFormat="false" ht="23.25" hidden="false" customHeight="true" outlineLevel="0" collapsed="false">
      <c r="A2" s="12" t="s">
        <v>0</v>
      </c>
      <c r="B2" s="12"/>
      <c r="C2" s="12"/>
      <c r="D2" s="12"/>
      <c r="E2" s="12"/>
      <c r="F2" s="12"/>
      <c r="G2" s="12"/>
      <c r="H2" s="12"/>
      <c r="I2" s="12"/>
      <c r="J2" s="12"/>
      <c r="K2" s="12"/>
      <c r="L2" s="12"/>
      <c r="M2" s="12"/>
      <c r="N2" s="319"/>
    </row>
    <row r="3" customFormat="false" ht="36.75" hidden="false" customHeight="true" outlineLevel="0" collapsed="false">
      <c r="A3" s="14" t="s">
        <v>243</v>
      </c>
      <c r="B3" s="14"/>
      <c r="C3" s="14"/>
      <c r="D3" s="14"/>
      <c r="E3" s="14"/>
      <c r="F3" s="14"/>
      <c r="G3" s="14"/>
      <c r="H3" s="14"/>
      <c r="I3" s="14"/>
      <c r="J3" s="14"/>
      <c r="K3" s="14"/>
      <c r="L3" s="14"/>
      <c r="M3" s="14"/>
    </row>
    <row r="4" customFormat="false" ht="18" hidden="false" customHeight="false" outlineLevel="0" collapsed="false">
      <c r="A4" s="314"/>
      <c r="B4" s="322"/>
      <c r="C4" s="314"/>
      <c r="D4" s="314"/>
      <c r="E4" s="314"/>
      <c r="F4" s="314"/>
      <c r="G4" s="314"/>
      <c r="H4" s="314"/>
      <c r="I4" s="314"/>
      <c r="J4" s="313"/>
      <c r="K4" s="317"/>
      <c r="L4" s="313"/>
    </row>
    <row r="5" customFormat="false" ht="18" hidden="false" customHeight="true" outlineLevel="0" collapsed="false">
      <c r="A5" s="17" t="s">
        <v>2</v>
      </c>
      <c r="B5" s="145" t="s">
        <v>3</v>
      </c>
      <c r="C5" s="323" t="s">
        <v>4</v>
      </c>
      <c r="D5" s="323"/>
      <c r="E5" s="323" t="s">
        <v>5</v>
      </c>
      <c r="F5" s="323"/>
      <c r="G5" s="324" t="s">
        <v>6</v>
      </c>
      <c r="H5" s="325" t="s">
        <v>6</v>
      </c>
      <c r="I5" s="324"/>
      <c r="J5" s="324" t="s">
        <v>7</v>
      </c>
      <c r="K5" s="17"/>
      <c r="L5" s="326"/>
      <c r="M5" s="327"/>
      <c r="N5" s="328"/>
      <c r="O5" s="329"/>
      <c r="P5" s="329"/>
      <c r="Q5" s="330" t="s">
        <v>244</v>
      </c>
    </row>
    <row r="6" customFormat="false" ht="18" hidden="false" customHeight="false" outlineLevel="0" collapsed="false">
      <c r="A6" s="29" t="s">
        <v>8</v>
      </c>
      <c r="B6" s="145"/>
      <c r="C6" s="323"/>
      <c r="D6" s="323"/>
      <c r="E6" s="323"/>
      <c r="F6" s="323"/>
      <c r="G6" s="331" t="s">
        <v>9</v>
      </c>
      <c r="H6" s="332" t="s">
        <v>9</v>
      </c>
      <c r="I6" s="331" t="s">
        <v>10</v>
      </c>
      <c r="J6" s="333"/>
      <c r="K6" s="29"/>
      <c r="L6" s="331"/>
      <c r="M6" s="333"/>
      <c r="N6" s="334"/>
      <c r="O6" s="329"/>
      <c r="P6" s="329"/>
      <c r="Q6" s="330"/>
    </row>
    <row r="7" customFormat="false" ht="18" hidden="false" customHeight="false" outlineLevel="0" collapsed="false">
      <c r="A7" s="29"/>
      <c r="B7" s="335"/>
      <c r="C7" s="331"/>
      <c r="D7" s="333"/>
      <c r="E7" s="331"/>
      <c r="F7" s="331"/>
      <c r="G7" s="331" t="s">
        <v>11</v>
      </c>
      <c r="H7" s="332" t="s">
        <v>12</v>
      </c>
      <c r="I7" s="331" t="s">
        <v>13</v>
      </c>
      <c r="J7" s="331" t="s">
        <v>14</v>
      </c>
      <c r="K7" s="29" t="s">
        <v>15</v>
      </c>
      <c r="L7" s="333" t="s">
        <v>16</v>
      </c>
      <c r="M7" s="333" t="s">
        <v>17</v>
      </c>
      <c r="N7" s="334" t="s">
        <v>18</v>
      </c>
      <c r="O7" s="329" t="s">
        <v>98</v>
      </c>
      <c r="P7" s="329" t="s">
        <v>246</v>
      </c>
      <c r="Q7" s="330"/>
    </row>
    <row r="8" customFormat="false" ht="18" hidden="false" customHeight="false" outlineLevel="0" collapsed="false">
      <c r="A8" s="29"/>
      <c r="B8" s="336"/>
      <c r="C8" s="331" t="s">
        <v>19</v>
      </c>
      <c r="D8" s="333" t="s">
        <v>20</v>
      </c>
      <c r="E8" s="333" t="s">
        <v>19</v>
      </c>
      <c r="F8" s="333" t="s">
        <v>20</v>
      </c>
      <c r="G8" s="331" t="s">
        <v>19</v>
      </c>
      <c r="H8" s="332" t="s">
        <v>21</v>
      </c>
      <c r="I8" s="331" t="s">
        <v>22</v>
      </c>
      <c r="J8" s="333"/>
      <c r="K8" s="29"/>
      <c r="L8" s="333"/>
      <c r="M8" s="333"/>
      <c r="N8" s="337"/>
      <c r="O8" s="329"/>
      <c r="P8" s="329" t="s">
        <v>247</v>
      </c>
      <c r="Q8" s="330"/>
    </row>
    <row r="9" customFormat="false" ht="18" hidden="false" customHeight="false" outlineLevel="0" collapsed="false">
      <c r="A9" s="29"/>
      <c r="B9" s="335"/>
      <c r="C9" s="338"/>
      <c r="D9" s="338"/>
      <c r="E9" s="338"/>
      <c r="F9" s="338"/>
      <c r="G9" s="331"/>
      <c r="H9" s="332" t="s">
        <v>19</v>
      </c>
      <c r="I9" s="331"/>
      <c r="J9" s="333"/>
      <c r="K9" s="29"/>
      <c r="L9" s="333"/>
      <c r="M9" s="333"/>
      <c r="N9" s="337"/>
      <c r="O9" s="329"/>
      <c r="P9" s="329"/>
      <c r="Q9" s="330"/>
    </row>
    <row r="10" customFormat="false" ht="33.75" hidden="false" customHeight="true" outlineLevel="0" collapsed="false">
      <c r="A10" s="339" t="n">
        <v>1</v>
      </c>
      <c r="B10" s="340" t="s">
        <v>23</v>
      </c>
      <c r="C10" s="341"/>
      <c r="D10" s="341"/>
      <c r="E10" s="342"/>
      <c r="F10" s="342"/>
      <c r="G10" s="343" t="n">
        <f aca="false">C10+(D10/60)</f>
        <v>0</v>
      </c>
      <c r="H10" s="344" t="n">
        <f aca="false">E10+F10/60</f>
        <v>0</v>
      </c>
      <c r="I10" s="345" t="n">
        <f aca="false">31*24-H10</f>
        <v>744</v>
      </c>
      <c r="J10" s="346" t="n">
        <v>79</v>
      </c>
      <c r="K10" s="346" t="n">
        <v>2</v>
      </c>
      <c r="L10" s="345" t="n">
        <f aca="false">G10*J10*K10</f>
        <v>0</v>
      </c>
      <c r="M10" s="346" t="n">
        <f aca="false">J10*K10</f>
        <v>158</v>
      </c>
      <c r="N10" s="347" t="n">
        <f aca="false">I10*M10</f>
        <v>117552</v>
      </c>
      <c r="O10" s="348" t="n">
        <f aca="false">L10/N10</f>
        <v>0</v>
      </c>
      <c r="P10" s="349" t="n">
        <f aca="false">100-100*O10</f>
        <v>100</v>
      </c>
      <c r="Q10" s="350" t="n">
        <f aca="false">1-L10/N10</f>
        <v>1</v>
      </c>
    </row>
    <row r="11" customFormat="false" ht="33.75" hidden="false" customHeight="true" outlineLevel="0" collapsed="false">
      <c r="A11" s="339" t="n">
        <v>2</v>
      </c>
      <c r="B11" s="340" t="s">
        <v>24</v>
      </c>
      <c r="C11" s="341"/>
      <c r="D11" s="341"/>
      <c r="E11" s="341"/>
      <c r="F11" s="341"/>
      <c r="G11" s="343" t="n">
        <f aca="false">C11+(D11/60)</f>
        <v>0</v>
      </c>
      <c r="H11" s="344" t="n">
        <f aca="false">E11+F11/60</f>
        <v>0</v>
      </c>
      <c r="I11" s="345" t="n">
        <f aca="false">31*24-H11</f>
        <v>744</v>
      </c>
      <c r="J11" s="346" t="n">
        <v>207</v>
      </c>
      <c r="K11" s="346" t="n">
        <v>2</v>
      </c>
      <c r="L11" s="345" t="n">
        <f aca="false">G11*J11*K11</f>
        <v>0</v>
      </c>
      <c r="M11" s="346" t="n">
        <f aca="false">J11*K11</f>
        <v>414</v>
      </c>
      <c r="N11" s="347" t="n">
        <f aca="false">I11*M11</f>
        <v>308016</v>
      </c>
      <c r="O11" s="348" t="n">
        <f aca="false">L11/N11</f>
        <v>0</v>
      </c>
      <c r="P11" s="349" t="n">
        <f aca="false">100-100*O11</f>
        <v>100</v>
      </c>
      <c r="Q11" s="350" t="n">
        <f aca="false">1-L11/N11</f>
        <v>1</v>
      </c>
    </row>
    <row r="12" customFormat="false" ht="33.75" hidden="false" customHeight="true" outlineLevel="0" collapsed="false">
      <c r="A12" s="339" t="n">
        <v>3</v>
      </c>
      <c r="B12" s="340" t="s">
        <v>25</v>
      </c>
      <c r="C12" s="341" t="n">
        <v>3</v>
      </c>
      <c r="D12" s="341" t="n">
        <v>19</v>
      </c>
      <c r="E12" s="342"/>
      <c r="F12" s="341"/>
      <c r="G12" s="343" t="n">
        <f aca="false">C12+(D12/60)</f>
        <v>3.31666666666667</v>
      </c>
      <c r="H12" s="344" t="n">
        <f aca="false">E12+F12/60</f>
        <v>0</v>
      </c>
      <c r="I12" s="345" t="n">
        <f aca="false">31*24-H12</f>
        <v>744</v>
      </c>
      <c r="J12" s="346" t="n">
        <v>214</v>
      </c>
      <c r="K12" s="346" t="n">
        <v>2</v>
      </c>
      <c r="L12" s="345" t="n">
        <f aca="false">G12*J12*K12</f>
        <v>1419.53333333333</v>
      </c>
      <c r="M12" s="346" t="n">
        <f aca="false">J12*K12</f>
        <v>428</v>
      </c>
      <c r="N12" s="347" t="n">
        <f aca="false">I12*M12</f>
        <v>318432</v>
      </c>
      <c r="O12" s="348" t="n">
        <f aca="false">L12/N12</f>
        <v>0.0044578853046595</v>
      </c>
      <c r="P12" s="349" t="n">
        <f aca="false">100-100*O12</f>
        <v>99.5542114695341</v>
      </c>
      <c r="Q12" s="350" t="n">
        <f aca="false">1-L12/N12</f>
        <v>0.995542114695341</v>
      </c>
    </row>
    <row r="13" customFormat="false" ht="33.75" hidden="false" customHeight="true" outlineLevel="0" collapsed="false">
      <c r="A13" s="339" t="n">
        <v>4</v>
      </c>
      <c r="B13" s="340" t="s">
        <v>26</v>
      </c>
      <c r="C13" s="341"/>
      <c r="D13" s="341"/>
      <c r="E13" s="342"/>
      <c r="F13" s="342"/>
      <c r="G13" s="343" t="n">
        <f aca="false">C13+(D13/60)</f>
        <v>0</v>
      </c>
      <c r="H13" s="344" t="n">
        <f aca="false">E13+F13/60</f>
        <v>0</v>
      </c>
      <c r="I13" s="345" t="n">
        <f aca="false">31*24-H13</f>
        <v>744</v>
      </c>
      <c r="J13" s="346" t="n">
        <v>289</v>
      </c>
      <c r="K13" s="346" t="n">
        <v>2</v>
      </c>
      <c r="L13" s="345" t="n">
        <f aca="false">G13*J13*K13</f>
        <v>0</v>
      </c>
      <c r="M13" s="346" t="n">
        <f aca="false">J13*K13</f>
        <v>578</v>
      </c>
      <c r="N13" s="347" t="n">
        <f aca="false">I13*M13</f>
        <v>430032</v>
      </c>
      <c r="O13" s="348" t="n">
        <f aca="false">L13/N13</f>
        <v>0</v>
      </c>
      <c r="P13" s="349" t="n">
        <f aca="false">100-100*O13</f>
        <v>100</v>
      </c>
      <c r="Q13" s="350" t="n">
        <f aca="false">1-L13/N13</f>
        <v>1</v>
      </c>
    </row>
    <row r="14" customFormat="false" ht="33.75" hidden="false" customHeight="true" outlineLevel="0" collapsed="false">
      <c r="A14" s="339" t="n">
        <v>5</v>
      </c>
      <c r="B14" s="340" t="s">
        <v>27</v>
      </c>
      <c r="C14" s="341"/>
      <c r="D14" s="341"/>
      <c r="E14" s="342"/>
      <c r="F14" s="342"/>
      <c r="G14" s="343" t="n">
        <f aca="false">C14+(D14/60)</f>
        <v>0</v>
      </c>
      <c r="H14" s="344" t="n">
        <f aca="false">E14+F14/60</f>
        <v>0</v>
      </c>
      <c r="I14" s="345" t="n">
        <f aca="false">31*24-H14</f>
        <v>744</v>
      </c>
      <c r="J14" s="346" t="n">
        <v>273</v>
      </c>
      <c r="K14" s="346" t="n">
        <v>2</v>
      </c>
      <c r="L14" s="345" t="n">
        <f aca="false">G14*J14*K14</f>
        <v>0</v>
      </c>
      <c r="M14" s="346" t="n">
        <f aca="false">J14*K14</f>
        <v>546</v>
      </c>
      <c r="N14" s="347" t="n">
        <f aca="false">I14*M14</f>
        <v>406224</v>
      </c>
      <c r="O14" s="348" t="n">
        <f aca="false">L14/N14</f>
        <v>0</v>
      </c>
      <c r="P14" s="349" t="n">
        <f aca="false">100-100*O14</f>
        <v>100</v>
      </c>
      <c r="Q14" s="350" t="n">
        <f aca="false">1-L14/N14</f>
        <v>1</v>
      </c>
    </row>
    <row r="15" customFormat="false" ht="33.75" hidden="false" customHeight="true" outlineLevel="0" collapsed="false">
      <c r="A15" s="339" t="n">
        <v>6</v>
      </c>
      <c r="B15" s="340" t="s">
        <v>28</v>
      </c>
      <c r="C15" s="341"/>
      <c r="D15" s="341"/>
      <c r="E15" s="342"/>
      <c r="F15" s="342"/>
      <c r="G15" s="343" t="n">
        <f aca="false">C15+(D15/60)</f>
        <v>0</v>
      </c>
      <c r="H15" s="344" t="n">
        <f aca="false">E15+F15/60</f>
        <v>0</v>
      </c>
      <c r="I15" s="345" t="n">
        <f aca="false">31*24-H15</f>
        <v>744</v>
      </c>
      <c r="J15" s="346" t="n">
        <v>360</v>
      </c>
      <c r="K15" s="346" t="n">
        <v>2</v>
      </c>
      <c r="L15" s="345" t="n">
        <f aca="false">G15*J15*K15</f>
        <v>0</v>
      </c>
      <c r="M15" s="346" t="n">
        <f aca="false">J15*K15</f>
        <v>720</v>
      </c>
      <c r="N15" s="347" t="n">
        <f aca="false">I15*M15</f>
        <v>535680</v>
      </c>
      <c r="O15" s="348" t="n">
        <f aca="false">L15/N15</f>
        <v>0</v>
      </c>
      <c r="P15" s="349" t="n">
        <f aca="false">100-100*O15</f>
        <v>100</v>
      </c>
      <c r="Q15" s="350" t="n">
        <f aca="false">1-L15/N15</f>
        <v>1</v>
      </c>
    </row>
    <row r="16" customFormat="false" ht="33.75" hidden="false" customHeight="true" outlineLevel="0" collapsed="false">
      <c r="A16" s="339" t="n">
        <v>7</v>
      </c>
      <c r="B16" s="340" t="s">
        <v>29</v>
      </c>
      <c r="C16" s="341"/>
      <c r="D16" s="341"/>
      <c r="E16" s="342" t="n">
        <v>0</v>
      </c>
      <c r="F16" s="342" t="n">
        <v>43</v>
      </c>
      <c r="G16" s="343" t="n">
        <f aca="false">C16+(D16/60)</f>
        <v>0</v>
      </c>
      <c r="H16" s="344" t="n">
        <f aca="false">E16+F16/60</f>
        <v>0.716666666666667</v>
      </c>
      <c r="I16" s="345" t="n">
        <f aca="false">31*24-H16</f>
        <v>743.283333333333</v>
      </c>
      <c r="J16" s="346" t="n">
        <v>360</v>
      </c>
      <c r="K16" s="346" t="n">
        <v>2</v>
      </c>
      <c r="L16" s="345" t="n">
        <f aca="false">G16*J16*K16</f>
        <v>0</v>
      </c>
      <c r="M16" s="346" t="n">
        <f aca="false">J16*K16</f>
        <v>720</v>
      </c>
      <c r="N16" s="347" t="n">
        <f aca="false">I16*M16</f>
        <v>535164</v>
      </c>
      <c r="O16" s="348" t="n">
        <f aca="false">L16/N16</f>
        <v>0</v>
      </c>
      <c r="P16" s="349" t="n">
        <f aca="false">100-100*O16</f>
        <v>100</v>
      </c>
      <c r="Q16" s="350" t="n">
        <f aca="false">1-L16/N16</f>
        <v>1</v>
      </c>
    </row>
    <row r="17" customFormat="false" ht="33.75" hidden="false" customHeight="true" outlineLevel="0" collapsed="false">
      <c r="A17" s="339" t="n">
        <v>8</v>
      </c>
      <c r="B17" s="340" t="s">
        <v>30</v>
      </c>
      <c r="C17" s="341"/>
      <c r="D17" s="341"/>
      <c r="E17" s="342"/>
      <c r="F17" s="341"/>
      <c r="G17" s="343" t="n">
        <f aca="false">C17+(D17/60)</f>
        <v>0</v>
      </c>
      <c r="H17" s="344" t="n">
        <f aca="false">E17+F17/60</f>
        <v>0</v>
      </c>
      <c r="I17" s="345" t="n">
        <f aca="false">31*24-H17</f>
        <v>744</v>
      </c>
      <c r="J17" s="346" t="n">
        <v>232</v>
      </c>
      <c r="K17" s="346" t="n">
        <v>2</v>
      </c>
      <c r="L17" s="345" t="n">
        <f aca="false">G17*J17*K17</f>
        <v>0</v>
      </c>
      <c r="M17" s="346" t="n">
        <f aca="false">J17*K17</f>
        <v>464</v>
      </c>
      <c r="N17" s="347" t="n">
        <f aca="false">I17*M17</f>
        <v>345216</v>
      </c>
      <c r="O17" s="348" t="n">
        <f aca="false">L17/N17</f>
        <v>0</v>
      </c>
      <c r="P17" s="349" t="n">
        <f aca="false">100-100*O17</f>
        <v>100</v>
      </c>
      <c r="Q17" s="350" t="n">
        <f aca="false">1-L17/N17</f>
        <v>1</v>
      </c>
    </row>
    <row r="18" customFormat="false" ht="33.75" hidden="false" customHeight="true" outlineLevel="0" collapsed="false">
      <c r="A18" s="339" t="n">
        <v>9</v>
      </c>
      <c r="B18" s="340" t="s">
        <v>31</v>
      </c>
      <c r="C18" s="341"/>
      <c r="D18" s="341"/>
      <c r="E18" s="342"/>
      <c r="F18" s="342"/>
      <c r="G18" s="343" t="n">
        <f aca="false">C18+(D18/60)</f>
        <v>0</v>
      </c>
      <c r="H18" s="344" t="n">
        <f aca="false">E18+F18/60</f>
        <v>0</v>
      </c>
      <c r="I18" s="345" t="n">
        <f aca="false">31*24-H18</f>
        <v>744</v>
      </c>
      <c r="J18" s="346" t="n">
        <v>232</v>
      </c>
      <c r="K18" s="346" t="n">
        <v>2</v>
      </c>
      <c r="L18" s="345" t="n">
        <f aca="false">G18*J18*K18</f>
        <v>0</v>
      </c>
      <c r="M18" s="346" t="n">
        <f aca="false">J18*K18</f>
        <v>464</v>
      </c>
      <c r="N18" s="347" t="n">
        <f aca="false">I18*M18</f>
        <v>345216</v>
      </c>
      <c r="O18" s="348" t="n">
        <f aca="false">L18/N18</f>
        <v>0</v>
      </c>
      <c r="P18" s="349" t="n">
        <f aca="false">100-100*O18</f>
        <v>100</v>
      </c>
      <c r="Q18" s="350" t="n">
        <f aca="false">1-L18/N18</f>
        <v>1</v>
      </c>
    </row>
    <row r="19" customFormat="false" ht="33.75" hidden="false" customHeight="true" outlineLevel="0" collapsed="false">
      <c r="A19" s="339" t="n">
        <v>10</v>
      </c>
      <c r="B19" s="340" t="s">
        <v>32</v>
      </c>
      <c r="C19" s="341"/>
      <c r="D19" s="341"/>
      <c r="E19" s="342"/>
      <c r="F19" s="342"/>
      <c r="G19" s="343" t="n">
        <f aca="false">C19+(D19/60)</f>
        <v>0</v>
      </c>
      <c r="H19" s="344" t="n">
        <f aca="false">E19+F19/60</f>
        <v>0</v>
      </c>
      <c r="I19" s="345" t="n">
        <f aca="false">31*24-H19</f>
        <v>744</v>
      </c>
      <c r="J19" s="346" t="n">
        <v>157</v>
      </c>
      <c r="K19" s="346" t="n">
        <v>2</v>
      </c>
      <c r="L19" s="345" t="n">
        <f aca="false">G19*J19*K19</f>
        <v>0</v>
      </c>
      <c r="M19" s="346" t="n">
        <f aca="false">J19*K19</f>
        <v>314</v>
      </c>
      <c r="N19" s="347" t="n">
        <f aca="false">I19*M19</f>
        <v>233616</v>
      </c>
      <c r="O19" s="348" t="n">
        <f aca="false">L19/N19</f>
        <v>0</v>
      </c>
      <c r="P19" s="349" t="n">
        <f aca="false">100-100*O19</f>
        <v>100</v>
      </c>
      <c r="Q19" s="350" t="n">
        <f aca="false">1-L19/N19</f>
        <v>1</v>
      </c>
    </row>
    <row r="20" customFormat="false" ht="33.75" hidden="false" customHeight="true" outlineLevel="0" collapsed="false">
      <c r="A20" s="339" t="n">
        <v>11</v>
      </c>
      <c r="B20" s="340" t="s">
        <v>33</v>
      </c>
      <c r="C20" s="341"/>
      <c r="D20" s="341"/>
      <c r="E20" s="342"/>
      <c r="F20" s="342"/>
      <c r="G20" s="343" t="n">
        <f aca="false">C20+(D20/60)</f>
        <v>0</v>
      </c>
      <c r="H20" s="344" t="n">
        <f aca="false">E20+F20/60</f>
        <v>0</v>
      </c>
      <c r="I20" s="345" t="n">
        <f aca="false">31*24-H20</f>
        <v>744</v>
      </c>
      <c r="J20" s="346" t="n">
        <v>157</v>
      </c>
      <c r="K20" s="346" t="n">
        <v>2</v>
      </c>
      <c r="L20" s="345" t="n">
        <f aca="false">G20*J20*K20</f>
        <v>0</v>
      </c>
      <c r="M20" s="346" t="n">
        <f aca="false">J20*K20</f>
        <v>314</v>
      </c>
      <c r="N20" s="347" t="n">
        <f aca="false">I20*M20</f>
        <v>233616</v>
      </c>
      <c r="O20" s="348" t="n">
        <f aca="false">L20/N20</f>
        <v>0</v>
      </c>
      <c r="P20" s="349" t="n">
        <f aca="false">100-100*O20</f>
        <v>100</v>
      </c>
      <c r="Q20" s="350" t="n">
        <f aca="false">1-L20/N20</f>
        <v>1</v>
      </c>
    </row>
    <row r="21" customFormat="false" ht="33.75" hidden="false" customHeight="true" outlineLevel="0" collapsed="false">
      <c r="A21" s="339" t="n">
        <v>12</v>
      </c>
      <c r="B21" s="340" t="s">
        <v>168</v>
      </c>
      <c r="C21" s="341"/>
      <c r="D21" s="341"/>
      <c r="E21" s="342"/>
      <c r="F21" s="342"/>
      <c r="G21" s="343" t="n">
        <f aca="false">C21+(D21/60)</f>
        <v>0</v>
      </c>
      <c r="H21" s="344" t="n">
        <f aca="false">E21+F21/60</f>
        <v>0</v>
      </c>
      <c r="I21" s="345" t="n">
        <f aca="false">31*24-H21</f>
        <v>744</v>
      </c>
      <c r="J21" s="346" t="n">
        <v>376</v>
      </c>
      <c r="K21" s="346" t="n">
        <v>2</v>
      </c>
      <c r="L21" s="345" t="n">
        <f aca="false">G21*J21*K21</f>
        <v>0</v>
      </c>
      <c r="M21" s="346" t="n">
        <f aca="false">J21*K21</f>
        <v>752</v>
      </c>
      <c r="N21" s="347" t="n">
        <f aca="false">I21*M21</f>
        <v>559488</v>
      </c>
      <c r="O21" s="348" t="n">
        <f aca="false">L21/N21</f>
        <v>0</v>
      </c>
      <c r="P21" s="349" t="n">
        <f aca="false">100-100*O21</f>
        <v>100</v>
      </c>
      <c r="Q21" s="350" t="n">
        <f aca="false">1-L21/N21</f>
        <v>1</v>
      </c>
    </row>
    <row r="22" customFormat="false" ht="33.75" hidden="false" customHeight="true" outlineLevel="0" collapsed="false">
      <c r="A22" s="339" t="n">
        <v>13</v>
      </c>
      <c r="B22" s="340" t="s">
        <v>169</v>
      </c>
      <c r="C22" s="341"/>
      <c r="D22" s="341"/>
      <c r="E22" s="342"/>
      <c r="F22" s="342"/>
      <c r="G22" s="343" t="n">
        <f aca="false">C22+(D22/60)</f>
        <v>0</v>
      </c>
      <c r="H22" s="344" t="n">
        <f aca="false">E22+F22/60</f>
        <v>0</v>
      </c>
      <c r="I22" s="345" t="n">
        <f aca="false">31*24-H22</f>
        <v>744</v>
      </c>
      <c r="J22" s="346" t="n">
        <v>21</v>
      </c>
      <c r="K22" s="346" t="n">
        <v>2</v>
      </c>
      <c r="L22" s="345" t="n">
        <f aca="false">G22*J22*K22</f>
        <v>0</v>
      </c>
      <c r="M22" s="346" t="n">
        <f aca="false">J22*K22</f>
        <v>42</v>
      </c>
      <c r="N22" s="347" t="n">
        <f aca="false">I22*M22</f>
        <v>31248</v>
      </c>
      <c r="O22" s="348" t="n">
        <f aca="false">L22/N22</f>
        <v>0</v>
      </c>
      <c r="P22" s="349" t="n">
        <f aca="false">100-100*O22</f>
        <v>100</v>
      </c>
      <c r="Q22" s="350" t="n">
        <f aca="false">1-L22/N22</f>
        <v>1</v>
      </c>
    </row>
    <row r="23" customFormat="false" ht="33.75" hidden="false" customHeight="true" outlineLevel="0" collapsed="false">
      <c r="A23" s="339" t="n">
        <v>14</v>
      </c>
      <c r="B23" s="340" t="s">
        <v>35</v>
      </c>
      <c r="C23" s="341"/>
      <c r="D23" s="341"/>
      <c r="E23" s="342"/>
      <c r="F23" s="342"/>
      <c r="G23" s="343" t="n">
        <f aca="false">C23+(D23/60)</f>
        <v>0</v>
      </c>
      <c r="H23" s="344" t="n">
        <f aca="false">E23+F23/60</f>
        <v>0</v>
      </c>
      <c r="I23" s="345" t="n">
        <f aca="false">31*24-H23</f>
        <v>744</v>
      </c>
      <c r="J23" s="346" t="n">
        <v>389</v>
      </c>
      <c r="K23" s="346" t="n">
        <v>2</v>
      </c>
      <c r="L23" s="345" t="n">
        <f aca="false">G23*J23*K23</f>
        <v>0</v>
      </c>
      <c r="M23" s="346" t="n">
        <f aca="false">J23*K23</f>
        <v>778</v>
      </c>
      <c r="N23" s="347" t="n">
        <f aca="false">I23*M23</f>
        <v>578832</v>
      </c>
      <c r="O23" s="348" t="n">
        <f aca="false">L23/N23</f>
        <v>0</v>
      </c>
      <c r="P23" s="349" t="n">
        <f aca="false">100-100*O23</f>
        <v>100</v>
      </c>
      <c r="Q23" s="350" t="n">
        <f aca="false">1-L23/N23</f>
        <v>1</v>
      </c>
    </row>
    <row r="24" customFormat="false" ht="33.75" hidden="false" customHeight="true" outlineLevel="0" collapsed="false">
      <c r="A24" s="339" t="n">
        <v>15</v>
      </c>
      <c r="B24" s="340" t="s">
        <v>36</v>
      </c>
      <c r="C24" s="341"/>
      <c r="D24" s="341"/>
      <c r="E24" s="342"/>
      <c r="F24" s="342"/>
      <c r="G24" s="343" t="n">
        <f aca="false">C24+(D24/60)</f>
        <v>0</v>
      </c>
      <c r="H24" s="344" t="n">
        <f aca="false">E24+F24/60</f>
        <v>0</v>
      </c>
      <c r="I24" s="345" t="n">
        <f aca="false">31*24-H24</f>
        <v>744</v>
      </c>
      <c r="J24" s="346" t="n">
        <v>234</v>
      </c>
      <c r="K24" s="346" t="n">
        <v>2</v>
      </c>
      <c r="L24" s="345" t="n">
        <f aca="false">G24*J24*K24</f>
        <v>0</v>
      </c>
      <c r="M24" s="346" t="n">
        <f aca="false">J24*K24</f>
        <v>468</v>
      </c>
      <c r="N24" s="347" t="n">
        <f aca="false">I24*M24</f>
        <v>348192</v>
      </c>
      <c r="O24" s="348" t="n">
        <f aca="false">L24/N24</f>
        <v>0</v>
      </c>
      <c r="P24" s="349" t="n">
        <f aca="false">100-100*O24</f>
        <v>100</v>
      </c>
      <c r="Q24" s="350" t="n">
        <f aca="false">1-L24/N24</f>
        <v>1</v>
      </c>
    </row>
    <row r="25" customFormat="false" ht="33.75" hidden="false" customHeight="true" outlineLevel="0" collapsed="false">
      <c r="A25" s="339" t="n">
        <v>16</v>
      </c>
      <c r="B25" s="340" t="s">
        <v>37</v>
      </c>
      <c r="C25" s="341"/>
      <c r="D25" s="341"/>
      <c r="E25" s="342"/>
      <c r="F25" s="342"/>
      <c r="G25" s="343" t="n">
        <f aca="false">C25+(D25/60)</f>
        <v>0</v>
      </c>
      <c r="H25" s="344" t="n">
        <f aca="false">E25+F25/60</f>
        <v>0</v>
      </c>
      <c r="I25" s="345" t="n">
        <f aca="false">31*24-H25</f>
        <v>744</v>
      </c>
      <c r="J25" s="346" t="n">
        <v>234</v>
      </c>
      <c r="K25" s="346" t="n">
        <v>2</v>
      </c>
      <c r="L25" s="345" t="n">
        <f aca="false">G25*J25*K25</f>
        <v>0</v>
      </c>
      <c r="M25" s="346" t="n">
        <f aca="false">J25*K25</f>
        <v>468</v>
      </c>
      <c r="N25" s="347" t="n">
        <f aca="false">I25*M25</f>
        <v>348192</v>
      </c>
      <c r="O25" s="348" t="n">
        <f aca="false">L25/N25</f>
        <v>0</v>
      </c>
      <c r="P25" s="349" t="n">
        <f aca="false">100-100*O25</f>
        <v>100</v>
      </c>
      <c r="Q25" s="350" t="n">
        <f aca="false">1-L25/N25</f>
        <v>1</v>
      </c>
    </row>
    <row r="26" customFormat="false" ht="33.75" hidden="false" customHeight="true" outlineLevel="0" collapsed="false">
      <c r="A26" s="339" t="n">
        <v>17</v>
      </c>
      <c r="B26" s="340" t="s">
        <v>38</v>
      </c>
      <c r="C26" s="341"/>
      <c r="D26" s="341"/>
      <c r="E26" s="341"/>
      <c r="F26" s="341"/>
      <c r="G26" s="343" t="n">
        <f aca="false">C26+(D26/60)</f>
        <v>0</v>
      </c>
      <c r="H26" s="344" t="n">
        <f aca="false">E26+F26/60</f>
        <v>0</v>
      </c>
      <c r="I26" s="345" t="n">
        <f aca="false">31*24-H26</f>
        <v>744</v>
      </c>
      <c r="J26" s="346" t="n">
        <v>196.64</v>
      </c>
      <c r="K26" s="346" t="n">
        <v>2</v>
      </c>
      <c r="L26" s="345" t="n">
        <f aca="false">G26*J26*K26</f>
        <v>0</v>
      </c>
      <c r="M26" s="346" t="n">
        <f aca="false">J26*K26</f>
        <v>393.28</v>
      </c>
      <c r="N26" s="347" t="n">
        <f aca="false">I26*M26</f>
        <v>292600.32</v>
      </c>
      <c r="O26" s="348" t="n">
        <f aca="false">L26/N26</f>
        <v>0</v>
      </c>
      <c r="P26" s="349" t="n">
        <f aca="false">100-100*O26</f>
        <v>100</v>
      </c>
      <c r="Q26" s="350" t="n">
        <f aca="false">1-L26/N26</f>
        <v>1</v>
      </c>
    </row>
    <row r="27" customFormat="false" ht="33.75" hidden="false" customHeight="true" outlineLevel="0" collapsed="false">
      <c r="A27" s="339" t="n">
        <v>18</v>
      </c>
      <c r="B27" s="340" t="s">
        <v>39</v>
      </c>
      <c r="C27" s="341"/>
      <c r="D27" s="341"/>
      <c r="E27" s="342"/>
      <c r="F27" s="342"/>
      <c r="G27" s="343" t="n">
        <f aca="false">C27+(D27/60)</f>
        <v>0</v>
      </c>
      <c r="H27" s="344" t="n">
        <f aca="false">E27+F27/60</f>
        <v>0</v>
      </c>
      <c r="I27" s="345" t="n">
        <f aca="false">31*24-H27</f>
        <v>744</v>
      </c>
      <c r="J27" s="346" t="n">
        <v>196.64</v>
      </c>
      <c r="K27" s="346" t="n">
        <v>2</v>
      </c>
      <c r="L27" s="345" t="n">
        <f aca="false">G27*J27*K27</f>
        <v>0</v>
      </c>
      <c r="M27" s="346" t="n">
        <f aca="false">J27*K27</f>
        <v>393.28</v>
      </c>
      <c r="N27" s="347" t="n">
        <f aca="false">I27*M27</f>
        <v>292600.32</v>
      </c>
      <c r="O27" s="348" t="n">
        <f aca="false">L27/N27</f>
        <v>0</v>
      </c>
      <c r="P27" s="349" t="n">
        <f aca="false">100-100*O27</f>
        <v>100</v>
      </c>
      <c r="Q27" s="350" t="n">
        <f aca="false">1-L27/N27</f>
        <v>1</v>
      </c>
    </row>
    <row r="28" customFormat="false" ht="33.75" hidden="false" customHeight="true" outlineLevel="0" collapsed="false">
      <c r="A28" s="339" t="n">
        <v>19</v>
      </c>
      <c r="B28" s="340" t="s">
        <v>40</v>
      </c>
      <c r="C28" s="341"/>
      <c r="D28" s="341"/>
      <c r="E28" s="342"/>
      <c r="F28" s="342"/>
      <c r="G28" s="343" t="n">
        <f aca="false">C28+(D28/60)</f>
        <v>0</v>
      </c>
      <c r="H28" s="344" t="n">
        <f aca="false">E28+F28/60</f>
        <v>0</v>
      </c>
      <c r="I28" s="345" t="n">
        <f aca="false">31*24-H28</f>
        <v>744</v>
      </c>
      <c r="J28" s="346" t="n">
        <v>261.78</v>
      </c>
      <c r="K28" s="346" t="n">
        <v>2</v>
      </c>
      <c r="L28" s="345" t="n">
        <f aca="false">G28*J28*K28</f>
        <v>0</v>
      </c>
      <c r="M28" s="346" t="n">
        <f aca="false">J28*K28</f>
        <v>523.56</v>
      </c>
      <c r="N28" s="347" t="n">
        <f aca="false">I28*M28</f>
        <v>389528.64</v>
      </c>
      <c r="O28" s="348" t="n">
        <f aca="false">L28/N28</f>
        <v>0</v>
      </c>
      <c r="P28" s="349" t="n">
        <f aca="false">100-100*O28</f>
        <v>100</v>
      </c>
      <c r="Q28" s="350" t="n">
        <f aca="false">1-L28/N28</f>
        <v>1</v>
      </c>
    </row>
    <row r="29" customFormat="false" ht="33.75" hidden="false" customHeight="true" outlineLevel="0" collapsed="false">
      <c r="A29" s="339" t="n">
        <v>20</v>
      </c>
      <c r="B29" s="340" t="s">
        <v>41</v>
      </c>
      <c r="C29" s="341"/>
      <c r="D29" s="341"/>
      <c r="E29" s="341"/>
      <c r="F29" s="341"/>
      <c r="G29" s="343" t="n">
        <f aca="false">C29+(D29/60)</f>
        <v>0</v>
      </c>
      <c r="H29" s="344" t="n">
        <f aca="false">E29+F29/60</f>
        <v>0</v>
      </c>
      <c r="I29" s="345" t="n">
        <f aca="false">31*24-H29</f>
        <v>744</v>
      </c>
      <c r="J29" s="346" t="n">
        <v>261.78</v>
      </c>
      <c r="K29" s="346" t="n">
        <v>2</v>
      </c>
      <c r="L29" s="345" t="n">
        <f aca="false">G29*J29*K29</f>
        <v>0</v>
      </c>
      <c r="M29" s="346" t="n">
        <f aca="false">J29*K29</f>
        <v>523.56</v>
      </c>
      <c r="N29" s="347" t="n">
        <f aca="false">I29*M29</f>
        <v>389528.64</v>
      </c>
      <c r="O29" s="348" t="n">
        <f aca="false">L29/N29</f>
        <v>0</v>
      </c>
      <c r="P29" s="349" t="n">
        <f aca="false">100-100*O29</f>
        <v>100</v>
      </c>
      <c r="Q29" s="350" t="n">
        <f aca="false">1-L29/N29</f>
        <v>1</v>
      </c>
    </row>
    <row r="30" customFormat="false" ht="33.75" hidden="false" customHeight="true" outlineLevel="0" collapsed="false">
      <c r="A30" s="339" t="n">
        <v>21</v>
      </c>
      <c r="B30" s="340" t="s">
        <v>42</v>
      </c>
      <c r="C30" s="341"/>
      <c r="D30" s="341"/>
      <c r="E30" s="342"/>
      <c r="F30" s="342"/>
      <c r="G30" s="343" t="n">
        <f aca="false">C30+(D30/60)</f>
        <v>0</v>
      </c>
      <c r="H30" s="344" t="n">
        <f aca="false">E30+F30/60</f>
        <v>0</v>
      </c>
      <c r="I30" s="345" t="n">
        <f aca="false">31*24-H30</f>
        <v>744</v>
      </c>
      <c r="J30" s="352" t="n">
        <v>57</v>
      </c>
      <c r="K30" s="346" t="n">
        <v>2</v>
      </c>
      <c r="L30" s="345" t="n">
        <f aca="false">G30*J30*K30</f>
        <v>0</v>
      </c>
      <c r="M30" s="346" t="n">
        <f aca="false">J30*K30</f>
        <v>114</v>
      </c>
      <c r="N30" s="347" t="n">
        <f aca="false">I30*M30</f>
        <v>84816</v>
      </c>
      <c r="O30" s="348" t="n">
        <f aca="false">L30/N30</f>
        <v>0</v>
      </c>
      <c r="P30" s="349" t="n">
        <f aca="false">100-100*O30</f>
        <v>100</v>
      </c>
      <c r="Q30" s="350" t="n">
        <f aca="false">1-L30/N30</f>
        <v>1</v>
      </c>
    </row>
    <row r="31" customFormat="false" ht="33.75" hidden="false" customHeight="true" outlineLevel="0" collapsed="false">
      <c r="A31" s="339" t="n">
        <v>22</v>
      </c>
      <c r="B31" s="340" t="s">
        <v>43</v>
      </c>
      <c r="C31" s="353"/>
      <c r="D31" s="353"/>
      <c r="E31" s="342"/>
      <c r="F31" s="342"/>
      <c r="G31" s="343" t="n">
        <f aca="false">C31+(D31/60)</f>
        <v>0</v>
      </c>
      <c r="H31" s="344" t="n">
        <f aca="false">E31+F31/60</f>
        <v>0</v>
      </c>
      <c r="I31" s="345" t="n">
        <f aca="false">31*24-H31</f>
        <v>744</v>
      </c>
      <c r="J31" s="352" t="n">
        <v>110</v>
      </c>
      <c r="K31" s="346" t="n">
        <v>2</v>
      </c>
      <c r="L31" s="345" t="n">
        <f aca="false">G31*J31*K31</f>
        <v>0</v>
      </c>
      <c r="M31" s="346" t="n">
        <f aca="false">J31*K31</f>
        <v>220</v>
      </c>
      <c r="N31" s="347" t="n">
        <f aca="false">I31*M31</f>
        <v>163680</v>
      </c>
      <c r="O31" s="348" t="n">
        <f aca="false">L31/N31</f>
        <v>0</v>
      </c>
      <c r="P31" s="349" t="n">
        <f aca="false">100-100*O31</f>
        <v>100</v>
      </c>
      <c r="Q31" s="350" t="n">
        <f aca="false">1-L31/N31</f>
        <v>1</v>
      </c>
    </row>
    <row r="32" customFormat="false" ht="33.75" hidden="false" customHeight="true" outlineLevel="0" collapsed="false">
      <c r="A32" s="339" t="n">
        <v>23</v>
      </c>
      <c r="B32" s="340" t="s">
        <v>44</v>
      </c>
      <c r="C32" s="341"/>
      <c r="D32" s="341"/>
      <c r="E32" s="342"/>
      <c r="F32" s="342"/>
      <c r="G32" s="343" t="n">
        <f aca="false">C32+(D32/60)</f>
        <v>0</v>
      </c>
      <c r="H32" s="344" t="n">
        <f aca="false">E32+F32/60</f>
        <v>0</v>
      </c>
      <c r="I32" s="345" t="n">
        <f aca="false">31*24-H32</f>
        <v>744</v>
      </c>
      <c r="J32" s="346" t="n">
        <v>13</v>
      </c>
      <c r="K32" s="346" t="n">
        <v>2</v>
      </c>
      <c r="L32" s="345" t="n">
        <f aca="false">G32*J32*K32</f>
        <v>0</v>
      </c>
      <c r="M32" s="346" t="n">
        <f aca="false">J32*K32</f>
        <v>26</v>
      </c>
      <c r="N32" s="347" t="n">
        <f aca="false">I32*M32</f>
        <v>19344</v>
      </c>
      <c r="O32" s="348" t="n">
        <f aca="false">L32/N32</f>
        <v>0</v>
      </c>
      <c r="P32" s="349" t="n">
        <f aca="false">100-100*O32</f>
        <v>100</v>
      </c>
      <c r="Q32" s="350" t="n">
        <f aca="false">1-L32/N32</f>
        <v>1</v>
      </c>
    </row>
    <row r="33" customFormat="false" ht="33.75" hidden="false" customHeight="true" outlineLevel="0" collapsed="false">
      <c r="A33" s="339" t="n">
        <v>24</v>
      </c>
      <c r="B33" s="340" t="s">
        <v>45</v>
      </c>
      <c r="C33" s="346"/>
      <c r="D33" s="346"/>
      <c r="E33" s="342"/>
      <c r="F33" s="342"/>
      <c r="G33" s="343" t="n">
        <f aca="false">C33+(D33/60)</f>
        <v>0</v>
      </c>
      <c r="H33" s="344" t="n">
        <f aca="false">E33+F33/60</f>
        <v>0</v>
      </c>
      <c r="I33" s="345" t="n">
        <f aca="false">31*24-H33</f>
        <v>744</v>
      </c>
      <c r="J33" s="346" t="n">
        <v>13</v>
      </c>
      <c r="K33" s="346" t="n">
        <v>1</v>
      </c>
      <c r="L33" s="345" t="n">
        <f aca="false">G33*J33*K33</f>
        <v>0</v>
      </c>
      <c r="M33" s="346" t="n">
        <f aca="false">J33*K33</f>
        <v>13</v>
      </c>
      <c r="N33" s="347" t="n">
        <f aca="false">I33*M33</f>
        <v>9672</v>
      </c>
      <c r="O33" s="348" t="n">
        <f aca="false">L33/N33</f>
        <v>0</v>
      </c>
      <c r="P33" s="349" t="n">
        <f aca="false">100-100*O33</f>
        <v>100</v>
      </c>
      <c r="Q33" s="350" t="n">
        <f aca="false">1-L33/N33</f>
        <v>1</v>
      </c>
    </row>
    <row r="34" customFormat="false" ht="33.75" hidden="false" customHeight="true" outlineLevel="0" collapsed="false">
      <c r="A34" s="339" t="n">
        <v>25</v>
      </c>
      <c r="B34" s="340" t="s">
        <v>46</v>
      </c>
      <c r="C34" s="353"/>
      <c r="D34" s="353"/>
      <c r="E34" s="342"/>
      <c r="F34" s="342"/>
      <c r="G34" s="343" t="n">
        <f aca="false">C34+(D34/60)</f>
        <v>0</v>
      </c>
      <c r="H34" s="344" t="n">
        <f aca="false">E34+F34/60</f>
        <v>0</v>
      </c>
      <c r="I34" s="345" t="n">
        <f aca="false">31*24-H34</f>
        <v>744</v>
      </c>
      <c r="J34" s="346" t="n">
        <v>13</v>
      </c>
      <c r="K34" s="346" t="n">
        <v>1</v>
      </c>
      <c r="L34" s="345" t="n">
        <f aca="false">G34*J34*K34</f>
        <v>0</v>
      </c>
      <c r="M34" s="346" t="n">
        <f aca="false">J34*K34</f>
        <v>13</v>
      </c>
      <c r="N34" s="347" t="n">
        <f aca="false">I34*M34</f>
        <v>9672</v>
      </c>
      <c r="O34" s="348" t="n">
        <f aca="false">L34/N34</f>
        <v>0</v>
      </c>
      <c r="P34" s="349" t="n">
        <f aca="false">100-100*O34</f>
        <v>100</v>
      </c>
      <c r="Q34" s="350" t="n">
        <f aca="false">1-L34/N34</f>
        <v>1</v>
      </c>
    </row>
    <row r="35" customFormat="false" ht="33.75" hidden="false" customHeight="true" outlineLevel="0" collapsed="false">
      <c r="A35" s="339" t="n">
        <v>26</v>
      </c>
      <c r="B35" s="340" t="s">
        <v>175</v>
      </c>
      <c r="C35" s="341"/>
      <c r="D35" s="341"/>
      <c r="E35" s="341"/>
      <c r="F35" s="341"/>
      <c r="G35" s="343" t="n">
        <f aca="false">C35+(D35/60)</f>
        <v>0</v>
      </c>
      <c r="H35" s="344" t="n">
        <f aca="false">E35+F35/60</f>
        <v>0</v>
      </c>
      <c r="I35" s="345" t="n">
        <f aca="false">31*24-H35</f>
        <v>744</v>
      </c>
      <c r="J35" s="346" t="n">
        <v>58.149</v>
      </c>
      <c r="K35" s="346" t="n">
        <v>1</v>
      </c>
      <c r="L35" s="345" t="n">
        <f aca="false">G35*J35*K35</f>
        <v>0</v>
      </c>
      <c r="M35" s="346" t="n">
        <f aca="false">J35*K35</f>
        <v>58.149</v>
      </c>
      <c r="N35" s="347" t="n">
        <f aca="false">I35*M35</f>
        <v>43262.856</v>
      </c>
      <c r="O35" s="348" t="n">
        <f aca="false">L35/N35</f>
        <v>0</v>
      </c>
      <c r="P35" s="349" t="n">
        <f aca="false">100-100*O35</f>
        <v>100</v>
      </c>
      <c r="Q35" s="350" t="n">
        <f aca="false">1-L35/N35</f>
        <v>1</v>
      </c>
    </row>
    <row r="36" customFormat="false" ht="33.75" hidden="false" customHeight="true" outlineLevel="0" collapsed="false">
      <c r="A36" s="339" t="n">
        <v>27</v>
      </c>
      <c r="B36" s="340" t="s">
        <v>176</v>
      </c>
      <c r="C36" s="341"/>
      <c r="D36" s="341"/>
      <c r="E36" s="342" t="n">
        <v>1</v>
      </c>
      <c r="F36" s="342" t="n">
        <v>0</v>
      </c>
      <c r="G36" s="343" t="n">
        <f aca="false">C36+(D36/60)</f>
        <v>0</v>
      </c>
      <c r="H36" s="344" t="n">
        <f aca="false">E36+F36/60</f>
        <v>1</v>
      </c>
      <c r="I36" s="345" t="n">
        <f aca="false">31*24-H36</f>
        <v>743</v>
      </c>
      <c r="J36" s="346" t="n">
        <v>58.149</v>
      </c>
      <c r="K36" s="346" t="n">
        <v>1</v>
      </c>
      <c r="L36" s="345" t="n">
        <f aca="false">G36*J36*K36</f>
        <v>0</v>
      </c>
      <c r="M36" s="346" t="n">
        <f aca="false">J36*K36</f>
        <v>58.149</v>
      </c>
      <c r="N36" s="347" t="n">
        <f aca="false">I36*M36</f>
        <v>43204.707</v>
      </c>
      <c r="O36" s="348" t="n">
        <f aca="false">L36/N36</f>
        <v>0</v>
      </c>
      <c r="P36" s="349" t="n">
        <f aca="false">100-100*O36</f>
        <v>100</v>
      </c>
      <c r="Q36" s="350" t="n">
        <f aca="false">1-L36/N36</f>
        <v>1</v>
      </c>
    </row>
    <row r="37" customFormat="false" ht="33.75" hidden="false" customHeight="true" outlineLevel="0" collapsed="false">
      <c r="A37" s="339" t="n">
        <v>28</v>
      </c>
      <c r="B37" s="340" t="s">
        <v>177</v>
      </c>
      <c r="C37" s="341"/>
      <c r="D37" s="341"/>
      <c r="E37" s="342"/>
      <c r="F37" s="342"/>
      <c r="G37" s="343" t="n">
        <f aca="false">C37+(D37/60)</f>
        <v>0</v>
      </c>
      <c r="H37" s="344" t="n">
        <f aca="false">E37+F37/60</f>
        <v>0</v>
      </c>
      <c r="I37" s="345" t="n">
        <f aca="false">31*24-H37</f>
        <v>744</v>
      </c>
      <c r="J37" s="346" t="n">
        <v>31.334</v>
      </c>
      <c r="K37" s="346" t="n">
        <v>1</v>
      </c>
      <c r="L37" s="345" t="n">
        <f aca="false">G37*J37*K37</f>
        <v>0</v>
      </c>
      <c r="M37" s="346" t="n">
        <f aca="false">J37*K37</f>
        <v>31.334</v>
      </c>
      <c r="N37" s="347" t="n">
        <f aca="false">I37*M37</f>
        <v>23312.496</v>
      </c>
      <c r="O37" s="348" t="n">
        <f aca="false">L37/N37</f>
        <v>0</v>
      </c>
      <c r="P37" s="349" t="n">
        <f aca="false">100-100*O37</f>
        <v>100</v>
      </c>
      <c r="Q37" s="350" t="n">
        <f aca="false">1-L37/N37</f>
        <v>1</v>
      </c>
    </row>
    <row r="38" customFormat="false" ht="33.75" hidden="false" customHeight="true" outlineLevel="0" collapsed="false">
      <c r="A38" s="339" t="n">
        <v>29</v>
      </c>
      <c r="B38" s="340" t="s">
        <v>178</v>
      </c>
      <c r="C38" s="341"/>
      <c r="D38" s="341"/>
      <c r="E38" s="342"/>
      <c r="F38" s="342"/>
      <c r="G38" s="343" t="n">
        <f aca="false">C38+(D38/60)</f>
        <v>0</v>
      </c>
      <c r="H38" s="344" t="n">
        <f aca="false">E38+F38/60</f>
        <v>0</v>
      </c>
      <c r="I38" s="345" t="n">
        <f aca="false">31*24-H38</f>
        <v>744</v>
      </c>
      <c r="J38" s="346" t="n">
        <v>31.334</v>
      </c>
      <c r="K38" s="346" t="n">
        <v>1</v>
      </c>
      <c r="L38" s="345" t="n">
        <f aca="false">G38*J38*K38</f>
        <v>0</v>
      </c>
      <c r="M38" s="346" t="n">
        <f aca="false">J38*K38</f>
        <v>31.334</v>
      </c>
      <c r="N38" s="347" t="n">
        <f aca="false">I38*M38</f>
        <v>23312.496</v>
      </c>
      <c r="O38" s="348" t="n">
        <f aca="false">L38/N38</f>
        <v>0</v>
      </c>
      <c r="P38" s="349" t="n">
        <f aca="false">100-100*O38</f>
        <v>100</v>
      </c>
      <c r="Q38" s="350" t="n">
        <f aca="false">1-L38/N38</f>
        <v>1</v>
      </c>
    </row>
    <row r="39" customFormat="false" ht="33.75" hidden="false" customHeight="true" outlineLevel="0" collapsed="false">
      <c r="A39" s="339" t="n">
        <v>30</v>
      </c>
      <c r="B39" s="340" t="s">
        <v>179</v>
      </c>
      <c r="C39" s="341"/>
      <c r="D39" s="341"/>
      <c r="E39" s="342"/>
      <c r="F39" s="342"/>
      <c r="G39" s="343" t="n">
        <f aca="false">C39+(D39/60)</f>
        <v>0</v>
      </c>
      <c r="H39" s="344" t="n">
        <f aca="false">E39+F39/60</f>
        <v>0</v>
      </c>
      <c r="I39" s="345" t="n">
        <f aca="false">31*24-H39</f>
        <v>744</v>
      </c>
      <c r="J39" s="346" t="n">
        <v>37</v>
      </c>
      <c r="K39" s="346" t="n">
        <v>1</v>
      </c>
      <c r="L39" s="345" t="n">
        <f aca="false">G39*J39*K39</f>
        <v>0</v>
      </c>
      <c r="M39" s="346" t="n">
        <f aca="false">J39*K39</f>
        <v>37</v>
      </c>
      <c r="N39" s="347" t="n">
        <f aca="false">I39*M39</f>
        <v>27528</v>
      </c>
      <c r="O39" s="348" t="n">
        <f aca="false">L39/N39</f>
        <v>0</v>
      </c>
      <c r="P39" s="349" t="n">
        <f aca="false">100-100*O39</f>
        <v>100</v>
      </c>
      <c r="Q39" s="350" t="n">
        <f aca="false">1-L39/N39</f>
        <v>1</v>
      </c>
    </row>
    <row r="40" customFormat="false" ht="33.75" hidden="false" customHeight="true" outlineLevel="0" collapsed="false">
      <c r="A40" s="339" t="n">
        <v>31</v>
      </c>
      <c r="B40" s="340" t="s">
        <v>180</v>
      </c>
      <c r="C40" s="341"/>
      <c r="D40" s="341"/>
      <c r="E40" s="342"/>
      <c r="F40" s="342"/>
      <c r="G40" s="343" t="n">
        <f aca="false">C40+(D40/60)</f>
        <v>0</v>
      </c>
      <c r="H40" s="344" t="n">
        <f aca="false">E40+F40/60</f>
        <v>0</v>
      </c>
      <c r="I40" s="345" t="n">
        <f aca="false">31*24-H40</f>
        <v>744</v>
      </c>
      <c r="J40" s="346" t="n">
        <v>37</v>
      </c>
      <c r="K40" s="346" t="n">
        <v>1</v>
      </c>
      <c r="L40" s="345" t="n">
        <f aca="false">G40*J40*K40</f>
        <v>0</v>
      </c>
      <c r="M40" s="346" t="n">
        <f aca="false">J40*K40</f>
        <v>37</v>
      </c>
      <c r="N40" s="347" t="n">
        <f aca="false">I40*M40</f>
        <v>27528</v>
      </c>
      <c r="O40" s="348" t="n">
        <f aca="false">L40/N40</f>
        <v>0</v>
      </c>
      <c r="P40" s="349" t="n">
        <f aca="false">100-100*O40</f>
        <v>100</v>
      </c>
      <c r="Q40" s="350" t="n">
        <f aca="false">1-L40/N40</f>
        <v>1</v>
      </c>
    </row>
    <row r="41" customFormat="false" ht="33.75" hidden="false" customHeight="true" outlineLevel="0" collapsed="false">
      <c r="A41" s="339" t="n">
        <v>32</v>
      </c>
      <c r="B41" s="340" t="s">
        <v>51</v>
      </c>
      <c r="C41" s="341"/>
      <c r="D41" s="341"/>
      <c r="E41" s="342"/>
      <c r="F41" s="341"/>
      <c r="G41" s="343" t="n">
        <f aca="false">C41+(D41/60)</f>
        <v>0</v>
      </c>
      <c r="H41" s="344" t="n">
        <f aca="false">E41+F41/60</f>
        <v>0</v>
      </c>
      <c r="I41" s="345" t="n">
        <f aca="false">31*24-H41</f>
        <v>744</v>
      </c>
      <c r="J41" s="346" t="n">
        <v>81</v>
      </c>
      <c r="K41" s="346" t="n">
        <v>1</v>
      </c>
      <c r="L41" s="345" t="n">
        <f aca="false">G41*J41*K41</f>
        <v>0</v>
      </c>
      <c r="M41" s="346" t="n">
        <f aca="false">J41*K41</f>
        <v>81</v>
      </c>
      <c r="N41" s="347" t="n">
        <f aca="false">I41*M41</f>
        <v>60264</v>
      </c>
      <c r="O41" s="348" t="n">
        <f aca="false">L41/N41</f>
        <v>0</v>
      </c>
      <c r="P41" s="349" t="n">
        <f aca="false">100-100*O41</f>
        <v>100</v>
      </c>
      <c r="Q41" s="350" t="n">
        <f aca="false">1-L41/N41</f>
        <v>1</v>
      </c>
    </row>
    <row r="42" customFormat="false" ht="33.75" hidden="false" customHeight="true" outlineLevel="0" collapsed="false">
      <c r="A42" s="339" t="n">
        <v>33</v>
      </c>
      <c r="B42" s="340" t="s">
        <v>52</v>
      </c>
      <c r="C42" s="341" t="n">
        <v>4</v>
      </c>
      <c r="D42" s="341" t="n">
        <v>45</v>
      </c>
      <c r="E42" s="342"/>
      <c r="F42" s="342"/>
      <c r="G42" s="343" t="n">
        <f aca="false">C42+(D42/60)</f>
        <v>4.75</v>
      </c>
      <c r="H42" s="344" t="n">
        <f aca="false">E42+F42/60</f>
        <v>0</v>
      </c>
      <c r="I42" s="345" t="n">
        <f aca="false">31*24-H42</f>
        <v>744</v>
      </c>
      <c r="J42" s="346" t="n">
        <v>81</v>
      </c>
      <c r="K42" s="346" t="n">
        <v>1</v>
      </c>
      <c r="L42" s="345" t="n">
        <f aca="false">G42*J42*K42</f>
        <v>384.75</v>
      </c>
      <c r="M42" s="346" t="n">
        <f aca="false">J42*K42</f>
        <v>81</v>
      </c>
      <c r="N42" s="347" t="n">
        <f aca="false">I42*M42</f>
        <v>60264</v>
      </c>
      <c r="O42" s="348" t="n">
        <f aca="false">L42/N42</f>
        <v>0.00638440860215054</v>
      </c>
      <c r="P42" s="349" t="n">
        <f aca="false">100-100*O42</f>
        <v>99.3615591397849</v>
      </c>
      <c r="Q42" s="350" t="n">
        <f aca="false">1-L42/N42</f>
        <v>0.99361559139785</v>
      </c>
    </row>
    <row r="43" customFormat="false" ht="33.75" hidden="false" customHeight="true" outlineLevel="0" collapsed="false">
      <c r="A43" s="339" t="n">
        <v>34</v>
      </c>
      <c r="B43" s="340" t="s">
        <v>53</v>
      </c>
      <c r="C43" s="341"/>
      <c r="D43" s="341"/>
      <c r="E43" s="342"/>
      <c r="F43" s="342"/>
      <c r="G43" s="343" t="n">
        <f aca="false">C43+(D43/60)</f>
        <v>0</v>
      </c>
      <c r="H43" s="344" t="n">
        <f aca="false">E43+F43/60</f>
        <v>0</v>
      </c>
      <c r="I43" s="345" t="n">
        <f aca="false">31*24-H43</f>
        <v>744</v>
      </c>
      <c r="J43" s="346" t="n">
        <v>74</v>
      </c>
      <c r="K43" s="346" t="n">
        <v>1</v>
      </c>
      <c r="L43" s="345" t="n">
        <f aca="false">G43*J43*K43</f>
        <v>0</v>
      </c>
      <c r="M43" s="346" t="n">
        <f aca="false">J43*K43</f>
        <v>74</v>
      </c>
      <c r="N43" s="347" t="n">
        <f aca="false">I43*M43</f>
        <v>55056</v>
      </c>
      <c r="O43" s="348" t="n">
        <f aca="false">L43/N43</f>
        <v>0</v>
      </c>
      <c r="P43" s="349" t="n">
        <f aca="false">100-100*O43</f>
        <v>100</v>
      </c>
      <c r="Q43" s="350" t="n">
        <f aca="false">1-L43/N43</f>
        <v>1</v>
      </c>
    </row>
    <row r="44" customFormat="false" ht="33.75" hidden="false" customHeight="true" outlineLevel="0" collapsed="false">
      <c r="A44" s="339" t="n">
        <v>35</v>
      </c>
      <c r="B44" s="340" t="s">
        <v>54</v>
      </c>
      <c r="C44" s="341"/>
      <c r="D44" s="341"/>
      <c r="E44" s="342"/>
      <c r="F44" s="342"/>
      <c r="G44" s="343" t="n">
        <f aca="false">C44+(D44/60)</f>
        <v>0</v>
      </c>
      <c r="H44" s="344" t="n">
        <f aca="false">E44+F44/60</f>
        <v>0</v>
      </c>
      <c r="I44" s="345" t="n">
        <f aca="false">31*24-H44</f>
        <v>744</v>
      </c>
      <c r="J44" s="346" t="n">
        <v>74</v>
      </c>
      <c r="K44" s="346" t="n">
        <v>1</v>
      </c>
      <c r="L44" s="345" t="n">
        <f aca="false">G44*J44*K44</f>
        <v>0</v>
      </c>
      <c r="M44" s="346" t="n">
        <f aca="false">J44*K44</f>
        <v>74</v>
      </c>
      <c r="N44" s="347" t="n">
        <f aca="false">I44*M44</f>
        <v>55056</v>
      </c>
      <c r="O44" s="348" t="n">
        <f aca="false">L44/N44</f>
        <v>0</v>
      </c>
      <c r="P44" s="349" t="n">
        <f aca="false">100-100*O44</f>
        <v>100</v>
      </c>
      <c r="Q44" s="350" t="n">
        <f aca="false">1-L44/N44</f>
        <v>1</v>
      </c>
    </row>
    <row r="45" customFormat="false" ht="33.75" hidden="false" customHeight="true" outlineLevel="0" collapsed="false">
      <c r="A45" s="339" t="n">
        <v>36</v>
      </c>
      <c r="B45" s="340" t="s">
        <v>55</v>
      </c>
      <c r="C45" s="341"/>
      <c r="D45" s="341"/>
      <c r="E45" s="342"/>
      <c r="F45" s="342"/>
      <c r="G45" s="343" t="n">
        <f aca="false">C45+(D45/60)</f>
        <v>0</v>
      </c>
      <c r="H45" s="344" t="n">
        <f aca="false">E45+F45/60</f>
        <v>0</v>
      </c>
      <c r="I45" s="345" t="n">
        <f aca="false">31*24-H45</f>
        <v>744</v>
      </c>
      <c r="J45" s="346" t="n">
        <v>43</v>
      </c>
      <c r="K45" s="346" t="n">
        <v>1</v>
      </c>
      <c r="L45" s="345" t="n">
        <f aca="false">G45*J45*K45</f>
        <v>0</v>
      </c>
      <c r="M45" s="346" t="n">
        <f aca="false">J45*K45</f>
        <v>43</v>
      </c>
      <c r="N45" s="347" t="n">
        <f aca="false">I45*M45</f>
        <v>31992</v>
      </c>
      <c r="O45" s="348" t="n">
        <f aca="false">L45/N45</f>
        <v>0</v>
      </c>
      <c r="P45" s="349" t="n">
        <f aca="false">100-100*O45</f>
        <v>100</v>
      </c>
      <c r="Q45" s="350" t="n">
        <f aca="false">1-L45/N45</f>
        <v>1</v>
      </c>
    </row>
    <row r="46" s="89" customFormat="true" ht="33.75" hidden="false" customHeight="true" outlineLevel="0" collapsed="false">
      <c r="A46" s="339" t="n">
        <v>37</v>
      </c>
      <c r="B46" s="340" t="s">
        <v>56</v>
      </c>
      <c r="C46" s="341"/>
      <c r="D46" s="341"/>
      <c r="E46" s="342"/>
      <c r="F46" s="342"/>
      <c r="G46" s="343" t="n">
        <f aca="false">C46+(D46/60)</f>
        <v>0</v>
      </c>
      <c r="H46" s="344" t="n">
        <f aca="false">E46+F46/60</f>
        <v>0</v>
      </c>
      <c r="I46" s="345" t="n">
        <f aca="false">31*24-H46</f>
        <v>744</v>
      </c>
      <c r="J46" s="346" t="n">
        <v>43</v>
      </c>
      <c r="K46" s="346" t="n">
        <v>1</v>
      </c>
      <c r="L46" s="345" t="n">
        <f aca="false">G46*J46*K46</f>
        <v>0</v>
      </c>
      <c r="M46" s="346" t="n">
        <f aca="false">J46*K46</f>
        <v>43</v>
      </c>
      <c r="N46" s="347" t="n">
        <f aca="false">I46*M46</f>
        <v>31992</v>
      </c>
      <c r="O46" s="348" t="n">
        <f aca="false">L46/N46</f>
        <v>0</v>
      </c>
      <c r="P46" s="349" t="n">
        <f aca="false">100-100*O46</f>
        <v>100</v>
      </c>
      <c r="Q46" s="350" t="n">
        <f aca="false">1-L46/N46</f>
        <v>1</v>
      </c>
    </row>
    <row r="47" customFormat="false" ht="33.75" hidden="false" customHeight="true" outlineLevel="0" collapsed="false">
      <c r="A47" s="339" t="n">
        <v>38</v>
      </c>
      <c r="B47" s="340" t="s">
        <v>57</v>
      </c>
      <c r="C47" s="341"/>
      <c r="D47" s="341"/>
      <c r="E47" s="342"/>
      <c r="F47" s="342"/>
      <c r="G47" s="343" t="n">
        <f aca="false">C47+(D47/60)</f>
        <v>0</v>
      </c>
      <c r="H47" s="344" t="n">
        <f aca="false">E47+F47/60</f>
        <v>0</v>
      </c>
      <c r="I47" s="345" t="n">
        <f aca="false">31*24-H47</f>
        <v>744</v>
      </c>
      <c r="J47" s="346" t="n">
        <v>117</v>
      </c>
      <c r="K47" s="346" t="n">
        <v>1</v>
      </c>
      <c r="L47" s="345" t="n">
        <f aca="false">G47*J47*K47</f>
        <v>0</v>
      </c>
      <c r="M47" s="346" t="n">
        <f aca="false">J47*K47</f>
        <v>117</v>
      </c>
      <c r="N47" s="347" t="n">
        <f aca="false">I47*M47</f>
        <v>87048</v>
      </c>
      <c r="O47" s="348" t="n">
        <f aca="false">L47/N47</f>
        <v>0</v>
      </c>
      <c r="P47" s="349" t="n">
        <f aca="false">100-100*O47</f>
        <v>100</v>
      </c>
      <c r="Q47" s="350" t="n">
        <f aca="false">1-L47/N47</f>
        <v>1</v>
      </c>
    </row>
    <row r="48" customFormat="false" ht="33.75" hidden="false" customHeight="true" outlineLevel="0" collapsed="false">
      <c r="A48" s="339" t="n">
        <v>39</v>
      </c>
      <c r="B48" s="340" t="s">
        <v>58</v>
      </c>
      <c r="C48" s="341"/>
      <c r="D48" s="341"/>
      <c r="E48" s="342"/>
      <c r="F48" s="342"/>
      <c r="G48" s="343" t="n">
        <f aca="false">C48+(D48/60)</f>
        <v>0</v>
      </c>
      <c r="H48" s="344" t="n">
        <f aca="false">E48+F48/60</f>
        <v>0</v>
      </c>
      <c r="I48" s="345" t="n">
        <f aca="false">31*24-H48</f>
        <v>744</v>
      </c>
      <c r="J48" s="346" t="n">
        <v>117</v>
      </c>
      <c r="K48" s="346" t="n">
        <v>1</v>
      </c>
      <c r="L48" s="345" t="n">
        <f aca="false">G48*J48*K48</f>
        <v>0</v>
      </c>
      <c r="M48" s="346" t="n">
        <f aca="false">J48*K48</f>
        <v>117</v>
      </c>
      <c r="N48" s="347" t="n">
        <f aca="false">I48*M48</f>
        <v>87048</v>
      </c>
      <c r="O48" s="348" t="n">
        <f aca="false">L48/N48</f>
        <v>0</v>
      </c>
      <c r="P48" s="349" t="n">
        <f aca="false">100-100*O48</f>
        <v>100</v>
      </c>
      <c r="Q48" s="350" t="n">
        <f aca="false">1-L48/N48</f>
        <v>1</v>
      </c>
    </row>
    <row r="49" customFormat="false" ht="33.75" hidden="false" customHeight="true" outlineLevel="0" collapsed="false">
      <c r="A49" s="339" t="n">
        <v>40</v>
      </c>
      <c r="B49" s="340" t="s">
        <v>60</v>
      </c>
      <c r="C49" s="341"/>
      <c r="D49" s="341"/>
      <c r="E49" s="342"/>
      <c r="F49" s="342"/>
      <c r="G49" s="343" t="n">
        <f aca="false">C49+(D49/60)</f>
        <v>0</v>
      </c>
      <c r="H49" s="344" t="n">
        <f aca="false">E49+F49/60</f>
        <v>0</v>
      </c>
      <c r="I49" s="345" t="n">
        <f aca="false">31*24-H49</f>
        <v>744</v>
      </c>
      <c r="J49" s="346" t="n">
        <v>267</v>
      </c>
      <c r="K49" s="346" t="n">
        <v>2</v>
      </c>
      <c r="L49" s="345" t="n">
        <f aca="false">G49*J49*K49</f>
        <v>0</v>
      </c>
      <c r="M49" s="346" t="n">
        <f aca="false">J49*K49</f>
        <v>534</v>
      </c>
      <c r="N49" s="347" t="n">
        <f aca="false">I49*M49</f>
        <v>397296</v>
      </c>
      <c r="O49" s="348" t="n">
        <f aca="false">L49/N49</f>
        <v>0</v>
      </c>
      <c r="P49" s="349" t="n">
        <f aca="false">100-100*O49</f>
        <v>100</v>
      </c>
      <c r="Q49" s="350" t="n">
        <f aca="false">1-L49/N49</f>
        <v>1</v>
      </c>
    </row>
    <row r="50" customFormat="false" ht="33.75" hidden="false" customHeight="true" outlineLevel="0" collapsed="false">
      <c r="A50" s="339" t="n">
        <v>41</v>
      </c>
      <c r="B50" s="340" t="s">
        <v>61</v>
      </c>
      <c r="C50" s="341"/>
      <c r="D50" s="341"/>
      <c r="E50" s="342"/>
      <c r="F50" s="342"/>
      <c r="G50" s="343" t="n">
        <f aca="false">C50+(D50/60)</f>
        <v>0</v>
      </c>
      <c r="H50" s="344" t="n">
        <f aca="false">E50+F50/60</f>
        <v>0</v>
      </c>
      <c r="I50" s="345" t="n">
        <f aca="false">31*24-H50</f>
        <v>744</v>
      </c>
      <c r="J50" s="346" t="n">
        <v>267</v>
      </c>
      <c r="K50" s="346" t="n">
        <v>2</v>
      </c>
      <c r="L50" s="345" t="n">
        <f aca="false">G50*J50*K50</f>
        <v>0</v>
      </c>
      <c r="M50" s="346" t="n">
        <f aca="false">J50*K50</f>
        <v>534</v>
      </c>
      <c r="N50" s="347" t="n">
        <f aca="false">I50*M50</f>
        <v>397296</v>
      </c>
      <c r="O50" s="348" t="n">
        <f aca="false">L50/N50</f>
        <v>0</v>
      </c>
      <c r="P50" s="349" t="n">
        <f aca="false">100-100*O50</f>
        <v>100</v>
      </c>
      <c r="Q50" s="350" t="n">
        <f aca="false">1-L50/N50</f>
        <v>1</v>
      </c>
    </row>
    <row r="51" customFormat="false" ht="33.75" hidden="false" customHeight="true" outlineLevel="0" collapsed="false">
      <c r="A51" s="339" t="n">
        <v>42</v>
      </c>
      <c r="B51" s="340" t="s">
        <v>62</v>
      </c>
      <c r="C51" s="341"/>
      <c r="D51" s="341"/>
      <c r="E51" s="342"/>
      <c r="F51" s="342"/>
      <c r="G51" s="343" t="n">
        <f aca="false">C51+(D51/60)</f>
        <v>0</v>
      </c>
      <c r="H51" s="344" t="n">
        <f aca="false">E51+F51/60</f>
        <v>0</v>
      </c>
      <c r="I51" s="345" t="n">
        <f aca="false">31*24-H51</f>
        <v>744</v>
      </c>
      <c r="J51" s="354" t="n">
        <v>258.31</v>
      </c>
      <c r="K51" s="346" t="n">
        <v>2</v>
      </c>
      <c r="L51" s="345" t="n">
        <f aca="false">G51*J51*K51</f>
        <v>0</v>
      </c>
      <c r="M51" s="346" t="n">
        <f aca="false">J51*K51</f>
        <v>516.62</v>
      </c>
      <c r="N51" s="347" t="n">
        <f aca="false">I51*M51</f>
        <v>384365.28</v>
      </c>
      <c r="O51" s="348" t="n">
        <f aca="false">L51/N51</f>
        <v>0</v>
      </c>
      <c r="P51" s="349" t="n">
        <f aca="false">100-100*O51</f>
        <v>100</v>
      </c>
      <c r="Q51" s="350" t="n">
        <f aca="false">1-L51/N51</f>
        <v>1</v>
      </c>
    </row>
    <row r="52" s="94" customFormat="true" ht="33.75" hidden="false" customHeight="true" outlineLevel="0" collapsed="false">
      <c r="A52" s="339" t="n">
        <v>43</v>
      </c>
      <c r="B52" s="340" t="s">
        <v>166</v>
      </c>
      <c r="C52" s="341"/>
      <c r="D52" s="341"/>
      <c r="E52" s="342"/>
      <c r="F52" s="342"/>
      <c r="G52" s="343" t="n">
        <f aca="false">C52+(D52/60)</f>
        <v>0</v>
      </c>
      <c r="H52" s="344" t="n">
        <f aca="false">E52+F52/60</f>
        <v>0</v>
      </c>
      <c r="I52" s="345" t="n">
        <f aca="false">31*24-H52</f>
        <v>744</v>
      </c>
      <c r="J52" s="354" t="n">
        <v>100.32</v>
      </c>
      <c r="K52" s="346" t="n">
        <v>2</v>
      </c>
      <c r="L52" s="345" t="n">
        <f aca="false">G52*J52*K52</f>
        <v>0</v>
      </c>
      <c r="M52" s="346" t="n">
        <f aca="false">J52*K52</f>
        <v>200.64</v>
      </c>
      <c r="N52" s="347" t="n">
        <f aca="false">I52*M52</f>
        <v>149276.16</v>
      </c>
      <c r="O52" s="348" t="n">
        <f aca="false">L52/N52</f>
        <v>0</v>
      </c>
      <c r="P52" s="349" t="n">
        <f aca="false">100-100*O52</f>
        <v>100</v>
      </c>
      <c r="Q52" s="350" t="n">
        <f aca="false">1-L52/N52</f>
        <v>1</v>
      </c>
    </row>
    <row r="53" s="94" customFormat="true" ht="33.75" hidden="false" customHeight="true" outlineLevel="0" collapsed="false">
      <c r="A53" s="339" t="n">
        <v>44</v>
      </c>
      <c r="B53" s="340" t="s">
        <v>167</v>
      </c>
      <c r="C53" s="341"/>
      <c r="D53" s="341"/>
      <c r="E53" s="342"/>
      <c r="F53" s="342"/>
      <c r="G53" s="343" t="n">
        <f aca="false">C53+(D53/60)</f>
        <v>0</v>
      </c>
      <c r="H53" s="344" t="n">
        <f aca="false">E53+F53/60</f>
        <v>0</v>
      </c>
      <c r="I53" s="345" t="n">
        <f aca="false">31*24-H53</f>
        <v>744</v>
      </c>
      <c r="J53" s="354" t="n">
        <v>161.11</v>
      </c>
      <c r="K53" s="346" t="n">
        <v>2</v>
      </c>
      <c r="L53" s="345" t="n">
        <f aca="false">G53*J53*K53</f>
        <v>0</v>
      </c>
      <c r="M53" s="346" t="n">
        <f aca="false">J53*K53</f>
        <v>322.22</v>
      </c>
      <c r="N53" s="347" t="n">
        <f aca="false">I53*M53</f>
        <v>239731.68</v>
      </c>
      <c r="O53" s="348" t="n">
        <f aca="false">L53/N53</f>
        <v>0</v>
      </c>
      <c r="P53" s="349" t="n">
        <f aca="false">100-100*O53</f>
        <v>100</v>
      </c>
      <c r="Q53" s="350" t="n">
        <f aca="false">1-L53/N53</f>
        <v>1</v>
      </c>
    </row>
    <row r="54" customFormat="false" ht="33.75" hidden="false" customHeight="true" outlineLevel="0" collapsed="false">
      <c r="A54" s="339" t="n">
        <v>45</v>
      </c>
      <c r="B54" s="340" t="s">
        <v>64</v>
      </c>
      <c r="C54" s="341"/>
      <c r="D54" s="341"/>
      <c r="E54" s="342"/>
      <c r="F54" s="342"/>
      <c r="G54" s="343" t="n">
        <f aca="false">C54+(D54/60)</f>
        <v>0</v>
      </c>
      <c r="H54" s="344" t="n">
        <f aca="false">E54+F54/60</f>
        <v>0</v>
      </c>
      <c r="I54" s="345" t="n">
        <f aca="false">31*24-H54</f>
        <v>744</v>
      </c>
      <c r="J54" s="346" t="n">
        <v>276</v>
      </c>
      <c r="K54" s="346" t="n">
        <v>2</v>
      </c>
      <c r="L54" s="345" t="n">
        <f aca="false">G54*J54*K54</f>
        <v>0</v>
      </c>
      <c r="M54" s="346" t="n">
        <f aca="false">J54*K54</f>
        <v>552</v>
      </c>
      <c r="N54" s="347" t="n">
        <f aca="false">I54*M54</f>
        <v>410688</v>
      </c>
      <c r="O54" s="348" t="n">
        <f aca="false">L54/N54</f>
        <v>0</v>
      </c>
      <c r="P54" s="349" t="n">
        <f aca="false">100-100*O54</f>
        <v>100</v>
      </c>
      <c r="Q54" s="350" t="n">
        <f aca="false">1-L54/N54</f>
        <v>1</v>
      </c>
    </row>
    <row r="55" customFormat="false" ht="33.75" hidden="false" customHeight="true" outlineLevel="0" collapsed="false">
      <c r="A55" s="339" t="n">
        <v>46</v>
      </c>
      <c r="B55" s="340" t="s">
        <v>65</v>
      </c>
      <c r="C55" s="341"/>
      <c r="D55" s="341"/>
      <c r="E55" s="342"/>
      <c r="F55" s="342"/>
      <c r="G55" s="343" t="n">
        <f aca="false">C55+(D55/60)</f>
        <v>0</v>
      </c>
      <c r="H55" s="344" t="n">
        <f aca="false">E55+F55/60</f>
        <v>0</v>
      </c>
      <c r="I55" s="345" t="n">
        <f aca="false">31*24-H55</f>
        <v>744</v>
      </c>
      <c r="J55" s="346" t="n">
        <v>276</v>
      </c>
      <c r="K55" s="346" t="n">
        <v>2</v>
      </c>
      <c r="L55" s="345" t="n">
        <f aca="false">G55*J55*K55</f>
        <v>0</v>
      </c>
      <c r="M55" s="346" t="n">
        <f aca="false">J55*K55</f>
        <v>552</v>
      </c>
      <c r="N55" s="347" t="n">
        <f aca="false">I55*M55</f>
        <v>410688</v>
      </c>
      <c r="O55" s="348" t="n">
        <f aca="false">L55/N55</f>
        <v>0</v>
      </c>
      <c r="P55" s="349" t="n">
        <f aca="false">100-100*O55</f>
        <v>100</v>
      </c>
      <c r="Q55" s="350" t="n">
        <f aca="false">1-L55/N55</f>
        <v>1</v>
      </c>
    </row>
    <row r="56" customFormat="false" ht="33.75" hidden="false" customHeight="true" outlineLevel="0" collapsed="false">
      <c r="A56" s="339" t="n">
        <v>47</v>
      </c>
      <c r="B56" s="340" t="s">
        <v>66</v>
      </c>
      <c r="C56" s="341"/>
      <c r="D56" s="341"/>
      <c r="E56" s="342"/>
      <c r="F56" s="342"/>
      <c r="G56" s="343" t="n">
        <f aca="false">C56+(D56/60)</f>
        <v>0</v>
      </c>
      <c r="H56" s="344" t="n">
        <f aca="false">E56+F56/60</f>
        <v>0</v>
      </c>
      <c r="I56" s="345" t="n">
        <f aca="false">31*24-H56</f>
        <v>744</v>
      </c>
      <c r="J56" s="346" t="n">
        <v>0.742</v>
      </c>
      <c r="K56" s="346" t="n">
        <v>2</v>
      </c>
      <c r="L56" s="345" t="n">
        <f aca="false">G56*J56*K56</f>
        <v>0</v>
      </c>
      <c r="M56" s="346" t="n">
        <f aca="false">J56*K56</f>
        <v>1.484</v>
      </c>
      <c r="N56" s="347" t="n">
        <f aca="false">I56*M56</f>
        <v>1104.096</v>
      </c>
      <c r="O56" s="348" t="n">
        <f aca="false">L56/N56</f>
        <v>0</v>
      </c>
      <c r="P56" s="349" t="n">
        <f aca="false">100-100*O56</f>
        <v>100</v>
      </c>
      <c r="Q56" s="350" t="n">
        <f aca="false">1-L56/N56</f>
        <v>1</v>
      </c>
    </row>
    <row r="57" customFormat="false" ht="33.75" hidden="false" customHeight="true" outlineLevel="0" collapsed="false">
      <c r="A57" s="339" t="n">
        <v>48</v>
      </c>
      <c r="B57" s="340" t="s">
        <v>67</v>
      </c>
      <c r="C57" s="341"/>
      <c r="D57" s="341"/>
      <c r="E57" s="342"/>
      <c r="F57" s="342"/>
      <c r="G57" s="343" t="n">
        <f aca="false">C57+(D57/60)</f>
        <v>0</v>
      </c>
      <c r="H57" s="344" t="n">
        <f aca="false">E57+F57/60</f>
        <v>0</v>
      </c>
      <c r="I57" s="345" t="n">
        <f aca="false">31*24-H57</f>
        <v>744</v>
      </c>
      <c r="J57" s="346" t="n">
        <v>0.742</v>
      </c>
      <c r="K57" s="346" t="n">
        <v>2</v>
      </c>
      <c r="L57" s="345" t="n">
        <f aca="false">G57*J57*K57</f>
        <v>0</v>
      </c>
      <c r="M57" s="346" t="n">
        <f aca="false">J57*K57</f>
        <v>1.484</v>
      </c>
      <c r="N57" s="347" t="n">
        <f aca="false">I57*M57</f>
        <v>1104.096</v>
      </c>
      <c r="O57" s="348" t="n">
        <f aca="false">L57/N57</f>
        <v>0</v>
      </c>
      <c r="P57" s="349" t="n">
        <f aca="false">100-100*O57</f>
        <v>100</v>
      </c>
      <c r="Q57" s="350" t="n">
        <f aca="false">1-L57/N57</f>
        <v>1</v>
      </c>
    </row>
    <row r="58" customFormat="false" ht="33.75" hidden="false" customHeight="true" outlineLevel="0" collapsed="false">
      <c r="A58" s="339" t="n">
        <v>49</v>
      </c>
      <c r="B58" s="355" t="s">
        <v>170</v>
      </c>
      <c r="C58" s="353"/>
      <c r="D58" s="353"/>
      <c r="E58" s="342"/>
      <c r="F58" s="342"/>
      <c r="G58" s="343" t="n">
        <f aca="false">C58+(D58/60)</f>
        <v>0</v>
      </c>
      <c r="H58" s="344" t="n">
        <f aca="false">E58+F58/60</f>
        <v>0</v>
      </c>
      <c r="I58" s="345" t="n">
        <f aca="false">31*24-H58</f>
        <v>744</v>
      </c>
      <c r="J58" s="346" t="n">
        <v>234.931</v>
      </c>
      <c r="K58" s="356" t="n">
        <v>4</v>
      </c>
      <c r="L58" s="345" t="n">
        <f aca="false">G58*J58*K58</f>
        <v>0</v>
      </c>
      <c r="M58" s="346" t="n">
        <f aca="false">J58*K58</f>
        <v>939.724</v>
      </c>
      <c r="N58" s="347" t="n">
        <f aca="false">I58*M58</f>
        <v>699154.656</v>
      </c>
      <c r="O58" s="348" t="n">
        <f aca="false">L58/N58</f>
        <v>0</v>
      </c>
      <c r="P58" s="349" t="n">
        <f aca="false">100-100*O58</f>
        <v>100</v>
      </c>
      <c r="Q58" s="350" t="n">
        <f aca="false">1-L58/N58</f>
        <v>1</v>
      </c>
    </row>
    <row r="59" customFormat="false" ht="33.75" hidden="false" customHeight="true" outlineLevel="0" collapsed="false">
      <c r="A59" s="339" t="n">
        <v>50</v>
      </c>
      <c r="B59" s="340" t="s">
        <v>69</v>
      </c>
      <c r="C59" s="341"/>
      <c r="D59" s="341"/>
      <c r="E59" s="342"/>
      <c r="F59" s="342"/>
      <c r="G59" s="343" t="n">
        <f aca="false">C59+(D59/60)</f>
        <v>0</v>
      </c>
      <c r="H59" s="344" t="n">
        <f aca="false">E59+F59/60</f>
        <v>0</v>
      </c>
      <c r="I59" s="345" t="n">
        <f aca="false">31*24-H59</f>
        <v>744</v>
      </c>
      <c r="J59" s="354" t="n">
        <v>272.586</v>
      </c>
      <c r="K59" s="346" t="n">
        <v>2</v>
      </c>
      <c r="L59" s="345" t="n">
        <f aca="false">G59*J59*K59</f>
        <v>0</v>
      </c>
      <c r="M59" s="346" t="n">
        <f aca="false">J59*K59</f>
        <v>545.172</v>
      </c>
      <c r="N59" s="347" t="n">
        <f aca="false">I59*M59</f>
        <v>405607.968</v>
      </c>
      <c r="O59" s="348" t="n">
        <f aca="false">L59/N59</f>
        <v>0</v>
      </c>
      <c r="P59" s="349" t="n">
        <f aca="false">100-100*O59</f>
        <v>100</v>
      </c>
      <c r="Q59" s="350" t="n">
        <f aca="false">1-L59/N59</f>
        <v>1</v>
      </c>
    </row>
    <row r="60" customFormat="false" ht="33.75" hidden="false" customHeight="true" outlineLevel="0" collapsed="false">
      <c r="A60" s="339" t="n">
        <v>51</v>
      </c>
      <c r="B60" s="340" t="s">
        <v>70</v>
      </c>
      <c r="C60" s="341"/>
      <c r="D60" s="341"/>
      <c r="E60" s="342"/>
      <c r="F60" s="342"/>
      <c r="G60" s="343" t="n">
        <f aca="false">C60+(D60/60)</f>
        <v>0</v>
      </c>
      <c r="H60" s="344" t="n">
        <f aca="false">E60+F60/60</f>
        <v>0</v>
      </c>
      <c r="I60" s="345" t="n">
        <f aca="false">31*24-H60</f>
        <v>744</v>
      </c>
      <c r="J60" s="354" t="n">
        <v>272.586</v>
      </c>
      <c r="K60" s="346" t="n">
        <v>2</v>
      </c>
      <c r="L60" s="345" t="n">
        <f aca="false">G60*J60*K60</f>
        <v>0</v>
      </c>
      <c r="M60" s="346" t="n">
        <f aca="false">J60*K60</f>
        <v>545.172</v>
      </c>
      <c r="N60" s="347" t="n">
        <f aca="false">I60*M60</f>
        <v>405607.968</v>
      </c>
      <c r="O60" s="348" t="n">
        <f aca="false">L60/N60</f>
        <v>0</v>
      </c>
      <c r="P60" s="349" t="n">
        <f aca="false">100-100*O60</f>
        <v>100</v>
      </c>
      <c r="Q60" s="350" t="n">
        <f aca="false">1-L60/N60</f>
        <v>1</v>
      </c>
    </row>
    <row r="61" customFormat="false" ht="33.75" hidden="false" customHeight="true" outlineLevel="0" collapsed="false">
      <c r="A61" s="339" t="n">
        <v>52</v>
      </c>
      <c r="B61" s="340" t="s">
        <v>171</v>
      </c>
      <c r="C61" s="341"/>
      <c r="D61" s="341"/>
      <c r="E61" s="342"/>
      <c r="F61" s="342"/>
      <c r="G61" s="343" t="n">
        <f aca="false">C61+(D61/60)</f>
        <v>0</v>
      </c>
      <c r="H61" s="344" t="n">
        <f aca="false">E61+F61/60</f>
        <v>0</v>
      </c>
      <c r="I61" s="345" t="n">
        <f aca="false">31*24-H61</f>
        <v>744</v>
      </c>
      <c r="J61" s="354" t="n">
        <v>199.936</v>
      </c>
      <c r="K61" s="346" t="n">
        <v>2</v>
      </c>
      <c r="L61" s="345" t="n">
        <f aca="false">G61*J61*K61</f>
        <v>0</v>
      </c>
      <c r="M61" s="346" t="n">
        <f aca="false">J61*K61</f>
        <v>399.872</v>
      </c>
      <c r="N61" s="347" t="n">
        <f aca="false">I61*M61</f>
        <v>297504.768</v>
      </c>
      <c r="O61" s="348" t="n">
        <f aca="false">L61/N61</f>
        <v>0</v>
      </c>
      <c r="P61" s="349" t="n">
        <f aca="false">100-100*O61</f>
        <v>100</v>
      </c>
      <c r="Q61" s="350" t="n">
        <f aca="false">1-L61/N61</f>
        <v>1</v>
      </c>
    </row>
    <row r="62" customFormat="false" ht="33.75" hidden="false" customHeight="true" outlineLevel="0" collapsed="false">
      <c r="A62" s="339" t="n">
        <v>53</v>
      </c>
      <c r="B62" s="340" t="s">
        <v>172</v>
      </c>
      <c r="C62" s="341"/>
      <c r="D62" s="341"/>
      <c r="E62" s="342"/>
      <c r="F62" s="342"/>
      <c r="G62" s="343" t="n">
        <f aca="false">C62+(D62/60)</f>
        <v>0</v>
      </c>
      <c r="H62" s="344" t="n">
        <f aca="false">E62+F62/60</f>
        <v>0</v>
      </c>
      <c r="I62" s="345" t="n">
        <f aca="false">31*24-H62</f>
        <v>744</v>
      </c>
      <c r="J62" s="354" t="n">
        <v>199.936</v>
      </c>
      <c r="K62" s="346" t="n">
        <v>2</v>
      </c>
      <c r="L62" s="345" t="n">
        <f aca="false">G62*J62*K62</f>
        <v>0</v>
      </c>
      <c r="M62" s="346" t="n">
        <f aca="false">J62*K62</f>
        <v>399.872</v>
      </c>
      <c r="N62" s="347" t="n">
        <f aca="false">I62*M62</f>
        <v>297504.768</v>
      </c>
      <c r="O62" s="348" t="n">
        <f aca="false">L62/N62</f>
        <v>0</v>
      </c>
      <c r="P62" s="349" t="n">
        <f aca="false">100-100*O62</f>
        <v>100</v>
      </c>
      <c r="Q62" s="350" t="n">
        <f aca="false">1-L62/N62</f>
        <v>1</v>
      </c>
    </row>
    <row r="63" customFormat="false" ht="33.75" hidden="false" customHeight="true" outlineLevel="0" collapsed="false">
      <c r="A63" s="339" t="n">
        <v>54</v>
      </c>
      <c r="B63" s="340" t="s">
        <v>173</v>
      </c>
      <c r="C63" s="341"/>
      <c r="D63" s="341"/>
      <c r="E63" s="342"/>
      <c r="F63" s="342"/>
      <c r="G63" s="343" t="n">
        <f aca="false">C63+(D63/60)</f>
        <v>0</v>
      </c>
      <c r="H63" s="344" t="n">
        <f aca="false">E63+F63/60</f>
        <v>0</v>
      </c>
      <c r="I63" s="345" t="n">
        <f aca="false">31*24-H63</f>
        <v>744</v>
      </c>
      <c r="J63" s="354" t="n">
        <v>152.229</v>
      </c>
      <c r="K63" s="346" t="n">
        <v>2</v>
      </c>
      <c r="L63" s="345" t="n">
        <f aca="false">G63*J63*K63</f>
        <v>0</v>
      </c>
      <c r="M63" s="346" t="n">
        <f aca="false">J63*K63</f>
        <v>304.458</v>
      </c>
      <c r="N63" s="347" t="n">
        <f aca="false">I63*M63</f>
        <v>226516.752</v>
      </c>
      <c r="O63" s="348" t="n">
        <f aca="false">L63/N63</f>
        <v>0</v>
      </c>
      <c r="P63" s="349" t="n">
        <f aca="false">100-100*O63</f>
        <v>100</v>
      </c>
      <c r="Q63" s="350" t="n">
        <f aca="false">1-L63/N63</f>
        <v>1</v>
      </c>
    </row>
    <row r="64" customFormat="false" ht="33.75" hidden="false" customHeight="true" outlineLevel="0" collapsed="false">
      <c r="A64" s="339" t="n">
        <v>55</v>
      </c>
      <c r="B64" s="340" t="s">
        <v>174</v>
      </c>
      <c r="C64" s="341"/>
      <c r="D64" s="341"/>
      <c r="E64" s="342"/>
      <c r="F64" s="342"/>
      <c r="G64" s="343" t="n">
        <f aca="false">C64+(D64/60)</f>
        <v>0</v>
      </c>
      <c r="H64" s="344" t="n">
        <f aca="false">E64+F64/60</f>
        <v>0</v>
      </c>
      <c r="I64" s="345" t="n">
        <f aca="false">31*24-H64</f>
        <v>744</v>
      </c>
      <c r="J64" s="354" t="n">
        <v>152.229</v>
      </c>
      <c r="K64" s="346" t="n">
        <v>2</v>
      </c>
      <c r="L64" s="345" t="n">
        <f aca="false">G64*J64*K64</f>
        <v>0</v>
      </c>
      <c r="M64" s="346" t="n">
        <f aca="false">J64*K64</f>
        <v>304.458</v>
      </c>
      <c r="N64" s="347" t="n">
        <f aca="false">I64*M64</f>
        <v>226516.752</v>
      </c>
      <c r="O64" s="348" t="n">
        <f aca="false">L64/N64</f>
        <v>0</v>
      </c>
      <c r="P64" s="349" t="n">
        <f aca="false">100-100*O64</f>
        <v>100</v>
      </c>
      <c r="Q64" s="350" t="n">
        <f aca="false">1-L64/N64</f>
        <v>1</v>
      </c>
    </row>
    <row r="65" customFormat="false" ht="33.75" hidden="false" customHeight="true" outlineLevel="0" collapsed="false">
      <c r="A65" s="339" t="n">
        <v>56</v>
      </c>
      <c r="B65" s="340" t="s">
        <v>73</v>
      </c>
      <c r="C65" s="341"/>
      <c r="D65" s="341"/>
      <c r="E65" s="342"/>
      <c r="F65" s="342"/>
      <c r="G65" s="343" t="n">
        <f aca="false">C65+(D65/60)</f>
        <v>0</v>
      </c>
      <c r="H65" s="344" t="n">
        <f aca="false">E65+F65/60</f>
        <v>0</v>
      </c>
      <c r="I65" s="345" t="n">
        <f aca="false">31*24-H65</f>
        <v>744</v>
      </c>
      <c r="J65" s="354" t="n">
        <v>331.442</v>
      </c>
      <c r="K65" s="346" t="n">
        <v>2</v>
      </c>
      <c r="L65" s="345" t="n">
        <f aca="false">G65*J65*K65</f>
        <v>0</v>
      </c>
      <c r="M65" s="346" t="n">
        <f aca="false">J65*K65</f>
        <v>662.884</v>
      </c>
      <c r="N65" s="347" t="n">
        <f aca="false">I65*M65</f>
        <v>493185.696</v>
      </c>
      <c r="O65" s="348" t="n">
        <f aca="false">L65/N65</f>
        <v>0</v>
      </c>
      <c r="P65" s="349" t="n">
        <f aca="false">100-100*O65</f>
        <v>100</v>
      </c>
      <c r="Q65" s="350" t="n">
        <f aca="false">1-L65/N65</f>
        <v>1</v>
      </c>
    </row>
    <row r="66" customFormat="false" ht="33.75" hidden="false" customHeight="true" outlineLevel="0" collapsed="false">
      <c r="A66" s="339" t="n">
        <v>57</v>
      </c>
      <c r="B66" s="340" t="s">
        <v>74</v>
      </c>
      <c r="C66" s="341" t="n">
        <v>6</v>
      </c>
      <c r="D66" s="341" t="n">
        <v>54</v>
      </c>
      <c r="E66" s="342"/>
      <c r="F66" s="342"/>
      <c r="G66" s="343" t="n">
        <f aca="false">C66+(D66/60)</f>
        <v>6.9</v>
      </c>
      <c r="H66" s="344" t="n">
        <f aca="false">E66+F66/60</f>
        <v>0</v>
      </c>
      <c r="I66" s="345" t="n">
        <f aca="false">31*24-H66</f>
        <v>744</v>
      </c>
      <c r="J66" s="354" t="n">
        <v>331.442</v>
      </c>
      <c r="K66" s="346" t="n">
        <v>2</v>
      </c>
      <c r="L66" s="345" t="n">
        <f aca="false">G66*J66*K66</f>
        <v>4573.8996</v>
      </c>
      <c r="M66" s="346" t="n">
        <f aca="false">J66*K66</f>
        <v>662.884</v>
      </c>
      <c r="N66" s="347" t="n">
        <f aca="false">I66*M66</f>
        <v>493185.696</v>
      </c>
      <c r="O66" s="348" t="n">
        <f aca="false">L66/N66</f>
        <v>0.0092741935483871</v>
      </c>
      <c r="P66" s="349" t="n">
        <f aca="false">100-100*O66</f>
        <v>99.0725806451613</v>
      </c>
      <c r="Q66" s="350" t="n">
        <f aca="false">1-L66/N66</f>
        <v>0.990725806451613</v>
      </c>
    </row>
    <row r="67" s="2" customFormat="true" ht="33.75" hidden="false" customHeight="true" outlineLevel="0" collapsed="false">
      <c r="A67" s="339" t="n">
        <v>58</v>
      </c>
      <c r="B67" s="357" t="s">
        <v>75</v>
      </c>
      <c r="C67" s="341"/>
      <c r="D67" s="341"/>
      <c r="E67" s="342" t="n">
        <v>11</v>
      </c>
      <c r="F67" s="342" t="n">
        <v>21</v>
      </c>
      <c r="G67" s="343" t="n">
        <f aca="false">C67+(D67/60)</f>
        <v>0</v>
      </c>
      <c r="H67" s="344" t="n">
        <f aca="false">E67+F67/60</f>
        <v>11.35</v>
      </c>
      <c r="I67" s="345" t="n">
        <f aca="false">31*24-H67</f>
        <v>732.65</v>
      </c>
      <c r="J67" s="354" t="n">
        <v>351.729</v>
      </c>
      <c r="K67" s="356" t="n">
        <v>4</v>
      </c>
      <c r="L67" s="345" t="n">
        <f aca="false">G67*J67*K67</f>
        <v>0</v>
      </c>
      <c r="M67" s="346" t="n">
        <f aca="false">J67*K67</f>
        <v>1406.916</v>
      </c>
      <c r="N67" s="347" t="n">
        <f aca="false">I67*M67</f>
        <v>1030777.0074</v>
      </c>
      <c r="O67" s="348" t="n">
        <f aca="false">L67/N67</f>
        <v>0</v>
      </c>
      <c r="P67" s="349" t="n">
        <f aca="false">100-100*O67</f>
        <v>100</v>
      </c>
      <c r="Q67" s="350" t="n">
        <f aca="false">1-L67/N67</f>
        <v>1</v>
      </c>
    </row>
    <row r="68" s="2" customFormat="true" ht="33.75" hidden="false" customHeight="true" outlineLevel="0" collapsed="false">
      <c r="A68" s="339" t="n">
        <v>59</v>
      </c>
      <c r="B68" s="357" t="s">
        <v>76</v>
      </c>
      <c r="C68" s="341"/>
      <c r="D68" s="341"/>
      <c r="E68" s="342"/>
      <c r="F68" s="342"/>
      <c r="G68" s="343" t="n">
        <f aca="false">C68+(D68/60)</f>
        <v>0</v>
      </c>
      <c r="H68" s="344" t="n">
        <f aca="false">E68+F68/60</f>
        <v>0</v>
      </c>
      <c r="I68" s="345" t="n">
        <f aca="false">31*24-H68</f>
        <v>744</v>
      </c>
      <c r="J68" s="354" t="n">
        <v>351.729</v>
      </c>
      <c r="K68" s="356" t="n">
        <v>4</v>
      </c>
      <c r="L68" s="345" t="n">
        <f aca="false">G68*J68*K68</f>
        <v>0</v>
      </c>
      <c r="M68" s="346" t="n">
        <f aca="false">J68*K68</f>
        <v>1406.916</v>
      </c>
      <c r="N68" s="347" t="n">
        <f aca="false">I68*M68</f>
        <v>1046745.504</v>
      </c>
      <c r="O68" s="348" t="n">
        <f aca="false">L68/N68</f>
        <v>0</v>
      </c>
      <c r="P68" s="349" t="n">
        <f aca="false">100-100*O68</f>
        <v>100</v>
      </c>
      <c r="Q68" s="350" t="n">
        <f aca="false">1-L68/N68</f>
        <v>1</v>
      </c>
    </row>
    <row r="69" customFormat="false" ht="33.75" hidden="false" customHeight="true" outlineLevel="0" collapsed="false">
      <c r="A69" s="339" t="n">
        <v>60</v>
      </c>
      <c r="B69" s="340" t="s">
        <v>77</v>
      </c>
      <c r="C69" s="341"/>
      <c r="D69" s="341"/>
      <c r="E69" s="342"/>
      <c r="F69" s="342"/>
      <c r="G69" s="343" t="n">
        <f aca="false">C69+(D69/60)</f>
        <v>0</v>
      </c>
      <c r="H69" s="344" t="n">
        <f aca="false">E69+F69/60</f>
        <v>0</v>
      </c>
      <c r="I69" s="345" t="n">
        <f aca="false">31*24-H69</f>
        <v>744</v>
      </c>
      <c r="J69" s="354" t="n">
        <v>220.588</v>
      </c>
      <c r="K69" s="346" t="n">
        <v>2</v>
      </c>
      <c r="L69" s="345" t="n">
        <f aca="false">G69*J69*K69</f>
        <v>0</v>
      </c>
      <c r="M69" s="346" t="n">
        <f aca="false">J69*K69</f>
        <v>441.176</v>
      </c>
      <c r="N69" s="347" t="n">
        <f aca="false">I69*M69</f>
        <v>328234.944</v>
      </c>
      <c r="O69" s="348" t="n">
        <f aca="false">L69/N69</f>
        <v>0</v>
      </c>
      <c r="P69" s="349" t="n">
        <f aca="false">100-100*O69</f>
        <v>100</v>
      </c>
      <c r="Q69" s="350" t="n">
        <f aca="false">1-L69/N69</f>
        <v>1</v>
      </c>
    </row>
    <row r="70" customFormat="false" ht="33.75" hidden="false" customHeight="true" outlineLevel="0" collapsed="false">
      <c r="A70" s="339" t="n">
        <v>61</v>
      </c>
      <c r="B70" s="340" t="s">
        <v>78</v>
      </c>
      <c r="C70" s="341"/>
      <c r="D70" s="341"/>
      <c r="E70" s="342"/>
      <c r="F70" s="342"/>
      <c r="G70" s="343" t="n">
        <f aca="false">C70+(D70/60)</f>
        <v>0</v>
      </c>
      <c r="H70" s="344" t="n">
        <f aca="false">E70+F70/60</f>
        <v>0</v>
      </c>
      <c r="I70" s="345" t="n">
        <f aca="false">31*24-H70</f>
        <v>744</v>
      </c>
      <c r="J70" s="354" t="n">
        <v>4.01</v>
      </c>
      <c r="K70" s="346" t="n">
        <v>2</v>
      </c>
      <c r="L70" s="345" t="n">
        <f aca="false">G70*J70*K70</f>
        <v>0</v>
      </c>
      <c r="M70" s="346" t="n">
        <f aca="false">J70*K70</f>
        <v>8.02</v>
      </c>
      <c r="N70" s="347" t="n">
        <f aca="false">I70*M70</f>
        <v>5966.88</v>
      </c>
      <c r="O70" s="348" t="n">
        <f aca="false">L70/N70</f>
        <v>0</v>
      </c>
      <c r="P70" s="349" t="n">
        <f aca="false">100-100*O70</f>
        <v>100</v>
      </c>
      <c r="Q70" s="350" t="n">
        <f aca="false">1-L70/N70</f>
        <v>1</v>
      </c>
    </row>
    <row r="71" customFormat="false" ht="33.75" hidden="false" customHeight="true" outlineLevel="0" collapsed="false">
      <c r="A71" s="339" t="n">
        <v>62</v>
      </c>
      <c r="B71" s="340" t="s">
        <v>79</v>
      </c>
      <c r="C71" s="341"/>
      <c r="D71" s="341"/>
      <c r="E71" s="342"/>
      <c r="F71" s="342"/>
      <c r="G71" s="343" t="n">
        <f aca="false">C71+(D71/60)</f>
        <v>0</v>
      </c>
      <c r="H71" s="344" t="n">
        <f aca="false">E71+F71/60</f>
        <v>0</v>
      </c>
      <c r="I71" s="345" t="n">
        <f aca="false">31*24-H71</f>
        <v>744</v>
      </c>
      <c r="J71" s="354" t="n">
        <v>4.01</v>
      </c>
      <c r="K71" s="346" t="n">
        <v>2</v>
      </c>
      <c r="L71" s="345" t="n">
        <f aca="false">G71*J71*K71</f>
        <v>0</v>
      </c>
      <c r="M71" s="346" t="n">
        <f aca="false">J71*K71</f>
        <v>8.02</v>
      </c>
      <c r="N71" s="347" t="n">
        <f aca="false">I71*M71</f>
        <v>5966.88</v>
      </c>
      <c r="O71" s="348" t="n">
        <f aca="false">L71/N71</f>
        <v>0</v>
      </c>
      <c r="P71" s="349" t="n">
        <f aca="false">100-100*O71</f>
        <v>100</v>
      </c>
      <c r="Q71" s="350" t="n">
        <f aca="false">1-L71/N71</f>
        <v>1</v>
      </c>
    </row>
    <row r="72" customFormat="false" ht="33.75" hidden="false" customHeight="true" outlineLevel="0" collapsed="false">
      <c r="A72" s="339" t="n">
        <v>63</v>
      </c>
      <c r="B72" s="340" t="s">
        <v>80</v>
      </c>
      <c r="C72" s="341"/>
      <c r="D72" s="341"/>
      <c r="E72" s="342"/>
      <c r="F72" s="342"/>
      <c r="G72" s="343" t="n">
        <f aca="false">C72+(D72/60)</f>
        <v>0</v>
      </c>
      <c r="H72" s="344" t="n">
        <f aca="false">E72+F72/60</f>
        <v>0</v>
      </c>
      <c r="I72" s="345" t="n">
        <f aca="false">31*24-H72</f>
        <v>744</v>
      </c>
      <c r="J72" s="354" t="n">
        <v>4.12</v>
      </c>
      <c r="K72" s="346" t="n">
        <v>2</v>
      </c>
      <c r="L72" s="345" t="n">
        <f aca="false">G72*J72*K72</f>
        <v>0</v>
      </c>
      <c r="M72" s="346" t="n">
        <f aca="false">J72*K72</f>
        <v>8.24</v>
      </c>
      <c r="N72" s="347" t="n">
        <f aca="false">I72*M72</f>
        <v>6130.56</v>
      </c>
      <c r="O72" s="348" t="n">
        <f aca="false">L72/N72</f>
        <v>0</v>
      </c>
      <c r="P72" s="349" t="n">
        <f aca="false">100-100*O72</f>
        <v>100</v>
      </c>
      <c r="Q72" s="350" t="n">
        <f aca="false">1-L72/N72</f>
        <v>1</v>
      </c>
    </row>
    <row r="73" customFormat="false" ht="33.75" hidden="false" customHeight="true" outlineLevel="0" collapsed="false">
      <c r="A73" s="339" t="n">
        <v>64</v>
      </c>
      <c r="B73" s="340" t="s">
        <v>81</v>
      </c>
      <c r="C73" s="341"/>
      <c r="D73" s="341"/>
      <c r="E73" s="342"/>
      <c r="F73" s="342"/>
      <c r="G73" s="343" t="n">
        <f aca="false">C73+(D73/60)</f>
        <v>0</v>
      </c>
      <c r="H73" s="344" t="n">
        <f aca="false">E73+F73/60</f>
        <v>0</v>
      </c>
      <c r="I73" s="345" t="n">
        <f aca="false">31*24-H73</f>
        <v>744</v>
      </c>
      <c r="J73" s="354" t="n">
        <v>4.12</v>
      </c>
      <c r="K73" s="346" t="n">
        <v>2</v>
      </c>
      <c r="L73" s="345" t="n">
        <f aca="false">G73*J73*K73</f>
        <v>0</v>
      </c>
      <c r="M73" s="346" t="n">
        <f aca="false">J73*K73</f>
        <v>8.24</v>
      </c>
      <c r="N73" s="347" t="n">
        <f aca="false">I73*M73</f>
        <v>6130.56</v>
      </c>
      <c r="O73" s="348" t="n">
        <f aca="false">L73/N73</f>
        <v>0</v>
      </c>
      <c r="P73" s="349" t="n">
        <f aca="false">100-100*O73</f>
        <v>100</v>
      </c>
      <c r="Q73" s="350" t="n">
        <f aca="false">1-L73/N73</f>
        <v>1</v>
      </c>
    </row>
    <row r="74" customFormat="false" ht="33.75" hidden="false" customHeight="true" outlineLevel="0" collapsed="false">
      <c r="A74" s="339" t="n">
        <v>65</v>
      </c>
      <c r="B74" s="340" t="s">
        <v>82</v>
      </c>
      <c r="C74" s="341"/>
      <c r="D74" s="341"/>
      <c r="E74" s="342"/>
      <c r="F74" s="342"/>
      <c r="G74" s="343" t="n">
        <f aca="false">C74+(D74/60)</f>
        <v>0</v>
      </c>
      <c r="H74" s="344" t="n">
        <f aca="false">E74+F74/60</f>
        <v>0</v>
      </c>
      <c r="I74" s="345" t="n">
        <f aca="false">31*24-H74</f>
        <v>744</v>
      </c>
      <c r="J74" s="354" t="n">
        <v>220.588</v>
      </c>
      <c r="K74" s="346" t="n">
        <v>2</v>
      </c>
      <c r="L74" s="345" t="n">
        <f aca="false">G74*J74*K74</f>
        <v>0</v>
      </c>
      <c r="M74" s="346" t="n">
        <f aca="false">J74*K74</f>
        <v>441.176</v>
      </c>
      <c r="N74" s="347" t="n">
        <f aca="false">I74*M74</f>
        <v>328234.944</v>
      </c>
      <c r="O74" s="348" t="n">
        <f aca="false">L74/N74</f>
        <v>0</v>
      </c>
      <c r="P74" s="349" t="n">
        <f aca="false">100-100*O74</f>
        <v>100</v>
      </c>
      <c r="Q74" s="350" t="n">
        <f aca="false">1-L74/N74</f>
        <v>1</v>
      </c>
    </row>
    <row r="75" customFormat="false" ht="33.75" hidden="false" customHeight="true" outlineLevel="0" collapsed="false">
      <c r="A75" s="339" t="n">
        <v>66</v>
      </c>
      <c r="B75" s="340" t="s">
        <v>83</v>
      </c>
      <c r="C75" s="341"/>
      <c r="D75" s="341"/>
      <c r="E75" s="342"/>
      <c r="F75" s="342"/>
      <c r="G75" s="343" t="n">
        <f aca="false">C75+(D75/60)</f>
        <v>0</v>
      </c>
      <c r="H75" s="344" t="n">
        <f aca="false">E75+F75/60</f>
        <v>0</v>
      </c>
      <c r="I75" s="345" t="n">
        <f aca="false">31*24-H75</f>
        <v>744</v>
      </c>
      <c r="J75" s="346" t="n">
        <v>25.71</v>
      </c>
      <c r="K75" s="346" t="n">
        <v>1</v>
      </c>
      <c r="L75" s="345" t="n">
        <f aca="false">G75*J75*K75</f>
        <v>0</v>
      </c>
      <c r="M75" s="346" t="n">
        <f aca="false">J75*K75</f>
        <v>25.71</v>
      </c>
      <c r="N75" s="347" t="n">
        <f aca="false">I75*M75</f>
        <v>19128.24</v>
      </c>
      <c r="O75" s="348" t="n">
        <f aca="false">L75/N75</f>
        <v>0</v>
      </c>
      <c r="P75" s="349" t="n">
        <f aca="false">100-100*O75</f>
        <v>100</v>
      </c>
      <c r="Q75" s="350" t="n">
        <f aca="false">1-L75/N75</f>
        <v>1</v>
      </c>
    </row>
    <row r="76" customFormat="false" ht="33.75" hidden="false" customHeight="true" outlineLevel="0" collapsed="false">
      <c r="A76" s="339" t="n">
        <v>67</v>
      </c>
      <c r="B76" s="340" t="s">
        <v>84</v>
      </c>
      <c r="C76" s="341"/>
      <c r="D76" s="341"/>
      <c r="E76" s="342"/>
      <c r="F76" s="342"/>
      <c r="G76" s="343" t="n">
        <f aca="false">C76+(D76/60)</f>
        <v>0</v>
      </c>
      <c r="H76" s="344" t="n">
        <f aca="false">E76+F76/60</f>
        <v>0</v>
      </c>
      <c r="I76" s="345" t="n">
        <f aca="false">31*24-H76</f>
        <v>744</v>
      </c>
      <c r="J76" s="346" t="n">
        <v>25.71</v>
      </c>
      <c r="K76" s="346" t="n">
        <v>1</v>
      </c>
      <c r="L76" s="345" t="n">
        <f aca="false">G76*J76*K76</f>
        <v>0</v>
      </c>
      <c r="M76" s="346" t="n">
        <f aca="false">J76*K76</f>
        <v>25.71</v>
      </c>
      <c r="N76" s="347" t="n">
        <f aca="false">I76*M76</f>
        <v>19128.24</v>
      </c>
      <c r="O76" s="348" t="n">
        <f aca="false">L76/N76</f>
        <v>0</v>
      </c>
      <c r="P76" s="349" t="n">
        <f aca="false">100-100*O76</f>
        <v>100</v>
      </c>
      <c r="Q76" s="350" t="n">
        <f aca="false">1-L76/N76</f>
        <v>1</v>
      </c>
    </row>
    <row r="77" customFormat="false" ht="33.75" hidden="false" customHeight="true" outlineLevel="0" collapsed="false">
      <c r="A77" s="339" t="n">
        <v>68</v>
      </c>
      <c r="B77" s="340" t="s">
        <v>85</v>
      </c>
      <c r="C77" s="341" t="n">
        <v>4</v>
      </c>
      <c r="D77" s="341" t="n">
        <v>6</v>
      </c>
      <c r="E77" s="342"/>
      <c r="F77" s="342"/>
      <c r="G77" s="343" t="n">
        <f aca="false">C77+(D77/60)</f>
        <v>4.1</v>
      </c>
      <c r="H77" s="344" t="n">
        <f aca="false">E77+F77/60</f>
        <v>0</v>
      </c>
      <c r="I77" s="345" t="n">
        <f aca="false">31*24-H77</f>
        <v>744</v>
      </c>
      <c r="J77" s="346" t="n">
        <v>29.66</v>
      </c>
      <c r="K77" s="346" t="n">
        <v>1</v>
      </c>
      <c r="L77" s="345" t="n">
        <f aca="false">G77*J77*K77</f>
        <v>121.606</v>
      </c>
      <c r="M77" s="346" t="n">
        <f aca="false">J77*K77</f>
        <v>29.66</v>
      </c>
      <c r="N77" s="347" t="n">
        <f aca="false">I77*M77</f>
        <v>22067.04</v>
      </c>
      <c r="O77" s="348" t="n">
        <f aca="false">L77/N77</f>
        <v>0.00551075268817204</v>
      </c>
      <c r="P77" s="349" t="n">
        <f aca="false">100-100*O77</f>
        <v>99.4489247311828</v>
      </c>
      <c r="Q77" s="350" t="n">
        <f aca="false">1-L77/N77</f>
        <v>0.994489247311828</v>
      </c>
    </row>
    <row r="78" customFormat="false" ht="33.75" hidden="false" customHeight="true" outlineLevel="0" collapsed="false">
      <c r="A78" s="339" t="n">
        <v>69</v>
      </c>
      <c r="B78" s="340" t="s">
        <v>86</v>
      </c>
      <c r="C78" s="353"/>
      <c r="D78" s="353"/>
      <c r="E78" s="342"/>
      <c r="F78" s="342"/>
      <c r="G78" s="343" t="n">
        <f aca="false">C78+(D78/60)</f>
        <v>0</v>
      </c>
      <c r="H78" s="344" t="n">
        <f aca="false">E78+F78/60</f>
        <v>0</v>
      </c>
      <c r="I78" s="345" t="n">
        <f aca="false">31*24-H78</f>
        <v>744</v>
      </c>
      <c r="J78" s="346" t="n">
        <v>29.66</v>
      </c>
      <c r="K78" s="346" t="n">
        <v>1</v>
      </c>
      <c r="L78" s="345" t="n">
        <f aca="false">G78*J78*K78</f>
        <v>0</v>
      </c>
      <c r="M78" s="346" t="n">
        <f aca="false">J78*K78</f>
        <v>29.66</v>
      </c>
      <c r="N78" s="347" t="n">
        <f aca="false">I78*M78</f>
        <v>22067.04</v>
      </c>
      <c r="O78" s="348" t="n">
        <f aca="false">L78/N78</f>
        <v>0</v>
      </c>
      <c r="P78" s="349" t="n">
        <f aca="false">100-100*O78</f>
        <v>100</v>
      </c>
      <c r="Q78" s="350" t="n">
        <f aca="false">1-L78/N78</f>
        <v>1</v>
      </c>
    </row>
    <row r="79" customFormat="false" ht="33.75" hidden="false" customHeight="true" outlineLevel="0" collapsed="false">
      <c r="A79" s="339" t="n">
        <v>70</v>
      </c>
      <c r="B79" s="355" t="s">
        <v>181</v>
      </c>
      <c r="C79" s="341"/>
      <c r="D79" s="341"/>
      <c r="E79" s="342"/>
      <c r="F79" s="342"/>
      <c r="G79" s="343" t="n">
        <f aca="false">C79+(D79/60)</f>
        <v>0</v>
      </c>
      <c r="H79" s="344" t="n">
        <f aca="false">E79+F79/60</f>
        <v>0</v>
      </c>
      <c r="I79" s="345" t="n">
        <f aca="false">31*24-H79</f>
        <v>744</v>
      </c>
      <c r="J79" s="346" t="n">
        <v>233.652</v>
      </c>
      <c r="K79" s="356" t="n">
        <v>4</v>
      </c>
      <c r="L79" s="345" t="n">
        <f aca="false">G79*J79*K79</f>
        <v>0</v>
      </c>
      <c r="M79" s="346" t="n">
        <f aca="false">J79*K79</f>
        <v>934.608</v>
      </c>
      <c r="N79" s="347" t="n">
        <f aca="false">I79*M79</f>
        <v>695348.352</v>
      </c>
      <c r="O79" s="348" t="n">
        <f aca="false">L79/N79</f>
        <v>0</v>
      </c>
      <c r="P79" s="349" t="n">
        <f aca="false">100-100*O79</f>
        <v>100</v>
      </c>
      <c r="Q79" s="350" t="n">
        <f aca="false">1-L79/N79</f>
        <v>1</v>
      </c>
    </row>
    <row r="80" customFormat="false" ht="33.75" hidden="false" customHeight="true" outlineLevel="0" collapsed="false">
      <c r="A80" s="339" t="n">
        <v>71</v>
      </c>
      <c r="B80" s="355" t="s">
        <v>182</v>
      </c>
      <c r="C80" s="341"/>
      <c r="D80" s="341"/>
      <c r="E80" s="342"/>
      <c r="F80" s="342"/>
      <c r="G80" s="343" t="n">
        <f aca="false">C80+(D80/60)</f>
        <v>0</v>
      </c>
      <c r="H80" s="344" t="n">
        <f aca="false">E80+F80/60</f>
        <v>0</v>
      </c>
      <c r="I80" s="345" t="n">
        <f aca="false">31*24-H80</f>
        <v>744</v>
      </c>
      <c r="J80" s="346" t="n">
        <v>292.45</v>
      </c>
      <c r="K80" s="356" t="n">
        <v>4</v>
      </c>
      <c r="L80" s="345" t="n">
        <f aca="false">G80*J80*K80</f>
        <v>0</v>
      </c>
      <c r="M80" s="346" t="n">
        <f aca="false">J80*K80</f>
        <v>1169.8</v>
      </c>
      <c r="N80" s="347" t="n">
        <f aca="false">I80*M80</f>
        <v>870331.2</v>
      </c>
      <c r="O80" s="348" t="n">
        <f aca="false">L80/N80</f>
        <v>0</v>
      </c>
      <c r="P80" s="349" t="n">
        <f aca="false">100-100*O80</f>
        <v>100</v>
      </c>
      <c r="Q80" s="350" t="n">
        <f aca="false">1-L80/N80</f>
        <v>1</v>
      </c>
    </row>
    <row r="81" customFormat="false" ht="33.75" hidden="false" customHeight="true" outlineLevel="0" collapsed="false">
      <c r="A81" s="339" t="n">
        <v>72</v>
      </c>
      <c r="B81" s="340" t="s">
        <v>89</v>
      </c>
      <c r="C81" s="341"/>
      <c r="D81" s="341"/>
      <c r="E81" s="341"/>
      <c r="F81" s="341"/>
      <c r="G81" s="343" t="n">
        <f aca="false">C81+(D81/60)</f>
        <v>0</v>
      </c>
      <c r="H81" s="344" t="n">
        <f aca="false">E81+F81/60</f>
        <v>0</v>
      </c>
      <c r="I81" s="345" t="n">
        <f aca="false">31*24-H81</f>
        <v>744</v>
      </c>
      <c r="J81" s="354" t="n">
        <v>214.471</v>
      </c>
      <c r="K81" s="346" t="n">
        <v>2</v>
      </c>
      <c r="L81" s="345" t="n">
        <f aca="false">G81*J81*K81</f>
        <v>0</v>
      </c>
      <c r="M81" s="346" t="n">
        <f aca="false">J81*K81</f>
        <v>428.942</v>
      </c>
      <c r="N81" s="347" t="n">
        <f aca="false">I81*M81</f>
        <v>319132.848</v>
      </c>
      <c r="O81" s="348" t="n">
        <f aca="false">L81/N81</f>
        <v>0</v>
      </c>
      <c r="P81" s="349" t="n">
        <f aca="false">100-100*O81</f>
        <v>100</v>
      </c>
      <c r="Q81" s="350" t="n">
        <f aca="false">1-L81/N81</f>
        <v>1</v>
      </c>
    </row>
    <row r="82" customFormat="false" ht="33.75" hidden="false" customHeight="true" outlineLevel="0" collapsed="false">
      <c r="A82" s="339" t="n">
        <v>73</v>
      </c>
      <c r="B82" s="340" t="s">
        <v>90</v>
      </c>
      <c r="C82" s="341"/>
      <c r="D82" s="341"/>
      <c r="E82" s="342"/>
      <c r="F82" s="342"/>
      <c r="G82" s="343" t="n">
        <f aca="false">C82+(D82/60)</f>
        <v>0</v>
      </c>
      <c r="H82" s="344" t="n">
        <f aca="false">E82+F82/60</f>
        <v>0</v>
      </c>
      <c r="I82" s="345" t="n">
        <f aca="false">31*24-H82</f>
        <v>744</v>
      </c>
      <c r="J82" s="354" t="n">
        <v>213.8</v>
      </c>
      <c r="K82" s="346" t="n">
        <v>2</v>
      </c>
      <c r="L82" s="345" t="n">
        <f aca="false">G82*J82*K82</f>
        <v>0</v>
      </c>
      <c r="M82" s="346" t="n">
        <f aca="false">J82*K82</f>
        <v>427.6</v>
      </c>
      <c r="N82" s="347" t="n">
        <f aca="false">I82*M82</f>
        <v>318134.4</v>
      </c>
      <c r="O82" s="348" t="n">
        <f aca="false">L82/N82</f>
        <v>0</v>
      </c>
      <c r="P82" s="349" t="n">
        <f aca="false">100-100*O82</f>
        <v>100</v>
      </c>
      <c r="Q82" s="350" t="n">
        <f aca="false">1-L82/N82</f>
        <v>1</v>
      </c>
    </row>
    <row r="83" s="2" customFormat="true" ht="33.75" hidden="false" customHeight="true" outlineLevel="0" collapsed="false">
      <c r="A83" s="339" t="n">
        <v>74</v>
      </c>
      <c r="B83" s="340" t="s">
        <v>91</v>
      </c>
      <c r="C83" s="353"/>
      <c r="D83" s="353"/>
      <c r="E83" s="341"/>
      <c r="F83" s="341"/>
      <c r="G83" s="358" t="n">
        <f aca="false">C83+(D83/60)</f>
        <v>0</v>
      </c>
      <c r="H83" s="358" t="n">
        <f aca="false">E83+F83/60</f>
        <v>0</v>
      </c>
      <c r="I83" s="345" t="n">
        <f aca="false">31*24-H83</f>
        <v>744</v>
      </c>
      <c r="J83" s="346" t="n">
        <v>28.549</v>
      </c>
      <c r="K83" s="339" t="n">
        <v>1</v>
      </c>
      <c r="L83" s="345" t="n">
        <f aca="false">G83*J83*K83</f>
        <v>0</v>
      </c>
      <c r="M83" s="346" t="n">
        <f aca="false">J83*K83</f>
        <v>28.549</v>
      </c>
      <c r="N83" s="347" t="n">
        <f aca="false">I83*M83</f>
        <v>21240.456</v>
      </c>
      <c r="O83" s="348" t="n">
        <f aca="false">L83/N83</f>
        <v>0</v>
      </c>
      <c r="P83" s="349" t="n">
        <f aca="false">100-100*O83</f>
        <v>100</v>
      </c>
      <c r="Q83" s="350" t="n">
        <f aca="false">1-L83/N83</f>
        <v>1</v>
      </c>
    </row>
    <row r="84" s="2" customFormat="true" ht="33.75" hidden="false" customHeight="true" outlineLevel="0" collapsed="false">
      <c r="A84" s="339" t="n">
        <v>75</v>
      </c>
      <c r="B84" s="340" t="s">
        <v>92</v>
      </c>
      <c r="C84" s="353"/>
      <c r="D84" s="353"/>
      <c r="E84" s="341"/>
      <c r="F84" s="341"/>
      <c r="G84" s="358" t="n">
        <f aca="false">C84+(D84/60)</f>
        <v>0</v>
      </c>
      <c r="H84" s="358" t="n">
        <f aca="false">E84+F84/60</f>
        <v>0</v>
      </c>
      <c r="I84" s="345" t="n">
        <f aca="false">31*24-H84</f>
        <v>744</v>
      </c>
      <c r="J84" s="346" t="n">
        <v>28.549</v>
      </c>
      <c r="K84" s="339" t="n">
        <v>1</v>
      </c>
      <c r="L84" s="345" t="n">
        <f aca="false">G84*J84*K84</f>
        <v>0</v>
      </c>
      <c r="M84" s="346" t="n">
        <f aca="false">J84*K84</f>
        <v>28.549</v>
      </c>
      <c r="N84" s="347" t="n">
        <f aca="false">I84*M84</f>
        <v>21240.456</v>
      </c>
      <c r="O84" s="348" t="n">
        <f aca="false">L84/N84</f>
        <v>0</v>
      </c>
      <c r="P84" s="349" t="n">
        <f aca="false">100-100*O84</f>
        <v>100</v>
      </c>
      <c r="Q84" s="350" t="n">
        <f aca="false">1-L84/N84</f>
        <v>1</v>
      </c>
    </row>
    <row r="85" customFormat="false" ht="33.75" hidden="false" customHeight="true" outlineLevel="0" collapsed="false">
      <c r="A85" s="339" t="n">
        <v>76</v>
      </c>
      <c r="B85" s="340" t="s">
        <v>93</v>
      </c>
      <c r="C85" s="341"/>
      <c r="D85" s="341"/>
      <c r="E85" s="342"/>
      <c r="F85" s="342"/>
      <c r="G85" s="343" t="n">
        <f aca="false">C85+(D85/60)</f>
        <v>0</v>
      </c>
      <c r="H85" s="344" t="n">
        <f aca="false">E85+F85/60</f>
        <v>0</v>
      </c>
      <c r="I85" s="345" t="n">
        <f aca="false">31*24-H85</f>
        <v>744</v>
      </c>
      <c r="J85" s="346" t="n">
        <v>228.474</v>
      </c>
      <c r="K85" s="346" t="n">
        <v>2</v>
      </c>
      <c r="L85" s="345" t="n">
        <f aca="false">G85*J85*K85</f>
        <v>0</v>
      </c>
      <c r="M85" s="346" t="n">
        <f aca="false">J85*K85</f>
        <v>456.948</v>
      </c>
      <c r="N85" s="347" t="n">
        <f aca="false">I85*M85</f>
        <v>339969.312</v>
      </c>
      <c r="O85" s="348" t="n">
        <f aca="false">L85/N85</f>
        <v>0</v>
      </c>
      <c r="P85" s="349" t="n">
        <f aca="false">100-100*O85</f>
        <v>100</v>
      </c>
      <c r="Q85" s="350" t="n">
        <f aca="false">1-L85/N85</f>
        <v>1</v>
      </c>
    </row>
    <row r="86" customFormat="false" ht="33.75" hidden="false" customHeight="true" outlineLevel="0" collapsed="false">
      <c r="A86" s="339" t="n">
        <v>77</v>
      </c>
      <c r="B86" s="340" t="s">
        <v>94</v>
      </c>
      <c r="C86" s="341"/>
      <c r="D86" s="341"/>
      <c r="E86" s="342"/>
      <c r="F86" s="342"/>
      <c r="G86" s="343" t="n">
        <f aca="false">C86+(D86/60)</f>
        <v>0</v>
      </c>
      <c r="H86" s="344" t="n">
        <f aca="false">E86+F86/60</f>
        <v>0</v>
      </c>
      <c r="I86" s="345" t="n">
        <f aca="false">31*24-H86</f>
        <v>744</v>
      </c>
      <c r="J86" s="346" t="n">
        <v>228.474</v>
      </c>
      <c r="K86" s="346" t="n">
        <v>2</v>
      </c>
      <c r="L86" s="345" t="n">
        <f aca="false">G86*J86*K86</f>
        <v>0</v>
      </c>
      <c r="M86" s="346" t="n">
        <f aca="false">J86*K86</f>
        <v>456.948</v>
      </c>
      <c r="N86" s="347" t="n">
        <f aca="false">I86*M86</f>
        <v>339969.312</v>
      </c>
      <c r="O86" s="348" t="n">
        <f aca="false">L86/N86</f>
        <v>0</v>
      </c>
      <c r="P86" s="349" t="n">
        <f aca="false">100-100*O86</f>
        <v>100</v>
      </c>
      <c r="Q86" s="350" t="n">
        <f aca="false">1-L86/N86</f>
        <v>1</v>
      </c>
    </row>
    <row r="87" customFormat="false" ht="33.75" hidden="false" customHeight="true" outlineLevel="0" collapsed="false">
      <c r="A87" s="339" t="n">
        <v>78</v>
      </c>
      <c r="B87" s="340" t="s">
        <v>95</v>
      </c>
      <c r="C87" s="341"/>
      <c r="D87" s="341"/>
      <c r="E87" s="342"/>
      <c r="F87" s="342"/>
      <c r="G87" s="343" t="n">
        <f aca="false">C87+(D87/60)</f>
        <v>0</v>
      </c>
      <c r="H87" s="344" t="n">
        <f aca="false">E87+F87/60</f>
        <v>0</v>
      </c>
      <c r="I87" s="345" t="n">
        <f aca="false">31*24-H87</f>
        <v>744</v>
      </c>
      <c r="J87" s="346" t="n">
        <v>46.67</v>
      </c>
      <c r="K87" s="346" t="n">
        <v>2</v>
      </c>
      <c r="L87" s="345" t="n">
        <f aca="false">G87*J87*K87</f>
        <v>0</v>
      </c>
      <c r="M87" s="346" t="n">
        <f aca="false">J87*K87</f>
        <v>93.34</v>
      </c>
      <c r="N87" s="347" t="n">
        <f aca="false">I87*M87</f>
        <v>69444.96</v>
      </c>
      <c r="O87" s="348" t="n">
        <f aca="false">L87/N87</f>
        <v>0</v>
      </c>
      <c r="P87" s="349" t="n">
        <f aca="false">100-100*O87</f>
        <v>100</v>
      </c>
      <c r="Q87" s="350" t="n">
        <f aca="false">1-L87/N87</f>
        <v>1</v>
      </c>
    </row>
    <row r="88" customFormat="false" ht="33.75" hidden="false" customHeight="true" outlineLevel="0" collapsed="false">
      <c r="A88" s="339" t="n">
        <v>79</v>
      </c>
      <c r="B88" s="340" t="s">
        <v>96</v>
      </c>
      <c r="C88" s="341"/>
      <c r="D88" s="341"/>
      <c r="E88" s="342"/>
      <c r="F88" s="342"/>
      <c r="G88" s="343" t="n">
        <f aca="false">C88+(D88/60)</f>
        <v>0</v>
      </c>
      <c r="H88" s="344" t="n">
        <f aca="false">E88+F88/60</f>
        <v>0</v>
      </c>
      <c r="I88" s="345" t="n">
        <f aca="false">31*24-H88</f>
        <v>744</v>
      </c>
      <c r="J88" s="346" t="n">
        <v>46.67</v>
      </c>
      <c r="K88" s="346" t="n">
        <v>2</v>
      </c>
      <c r="L88" s="345" t="n">
        <f aca="false">G88*J88*K88</f>
        <v>0</v>
      </c>
      <c r="M88" s="346" t="n">
        <f aca="false">J88*K88</f>
        <v>93.34</v>
      </c>
      <c r="N88" s="347" t="n">
        <f aca="false">I88*M88</f>
        <v>69444.96</v>
      </c>
      <c r="O88" s="348" t="n">
        <f aca="false">L88/N88</f>
        <v>0</v>
      </c>
      <c r="P88" s="349" t="n">
        <f aca="false">100-100*O88</f>
        <v>100</v>
      </c>
      <c r="Q88" s="350" t="n">
        <f aca="false">1-L88/N88</f>
        <v>1</v>
      </c>
    </row>
    <row r="89" customFormat="false" ht="33.75" hidden="false" customHeight="true" outlineLevel="0" collapsed="false">
      <c r="A89" s="339" t="n">
        <v>80</v>
      </c>
      <c r="B89" s="359" t="s">
        <v>185</v>
      </c>
      <c r="C89" s="341"/>
      <c r="D89" s="341"/>
      <c r="E89" s="342"/>
      <c r="F89" s="342"/>
      <c r="G89" s="343" t="n">
        <f aca="false">C89+(D89/60)</f>
        <v>0</v>
      </c>
      <c r="H89" s="344" t="n">
        <f aca="false">E89+F89/60</f>
        <v>0</v>
      </c>
      <c r="I89" s="345" t="n">
        <f aca="false">31*24-H89</f>
        <v>744</v>
      </c>
      <c r="J89" s="346" t="n">
        <v>99.468</v>
      </c>
      <c r="K89" s="360" t="n">
        <v>3</v>
      </c>
      <c r="L89" s="345" t="n">
        <f aca="false">G89*J89*K89</f>
        <v>0</v>
      </c>
      <c r="M89" s="346" t="n">
        <f aca="false">J89*K89</f>
        <v>298.404</v>
      </c>
      <c r="N89" s="347" t="n">
        <f aca="false">I89*M89</f>
        <v>222012.576</v>
      </c>
      <c r="O89" s="348" t="n">
        <f aca="false">L89/N89</f>
        <v>0</v>
      </c>
      <c r="P89" s="349" t="n">
        <f aca="false">100-100*O89</f>
        <v>100</v>
      </c>
      <c r="Q89" s="350" t="n">
        <f aca="false">1-L89/N89</f>
        <v>1</v>
      </c>
    </row>
    <row r="90" customFormat="false" ht="33.75" hidden="false" customHeight="true" outlineLevel="0" collapsed="false">
      <c r="A90" s="339" t="n">
        <v>81</v>
      </c>
      <c r="B90" s="359" t="s">
        <v>187</v>
      </c>
      <c r="C90" s="341"/>
      <c r="D90" s="341"/>
      <c r="E90" s="342"/>
      <c r="F90" s="342"/>
      <c r="G90" s="343" t="n">
        <f aca="false">C90+(D90/60)</f>
        <v>0</v>
      </c>
      <c r="H90" s="344" t="n">
        <f aca="false">E90+F90/60</f>
        <v>0</v>
      </c>
      <c r="I90" s="345" t="n">
        <f aca="false">31*24-H90</f>
        <v>744</v>
      </c>
      <c r="J90" s="346" t="n">
        <v>99.468</v>
      </c>
      <c r="K90" s="360" t="n">
        <v>3</v>
      </c>
      <c r="L90" s="345" t="n">
        <f aca="false">G90*J90*K90</f>
        <v>0</v>
      </c>
      <c r="M90" s="346" t="n">
        <f aca="false">J90*K90</f>
        <v>298.404</v>
      </c>
      <c r="N90" s="347" t="n">
        <f aca="false">I90*M90</f>
        <v>222012.576</v>
      </c>
      <c r="O90" s="348" t="n">
        <f aca="false">L90/N90</f>
        <v>0</v>
      </c>
      <c r="P90" s="349" t="n">
        <f aca="false">100-100*O90</f>
        <v>100</v>
      </c>
      <c r="Q90" s="350" t="n">
        <f aca="false">1-L90/N90</f>
        <v>1</v>
      </c>
    </row>
    <row r="91" customFormat="false" ht="33.75" hidden="false" customHeight="true" outlineLevel="0" collapsed="false">
      <c r="A91" s="339" t="n">
        <v>82</v>
      </c>
      <c r="B91" s="359" t="s">
        <v>189</v>
      </c>
      <c r="C91" s="341"/>
      <c r="D91" s="341"/>
      <c r="E91" s="342"/>
      <c r="F91" s="342"/>
      <c r="G91" s="343" t="n">
        <f aca="false">C91+(D91/60)</f>
        <v>0</v>
      </c>
      <c r="H91" s="344" t="n">
        <f aca="false">E91+F91/60</f>
        <v>0</v>
      </c>
      <c r="I91" s="345" t="n">
        <f aca="false">31*24-H91</f>
        <v>744</v>
      </c>
      <c r="J91" s="346" t="n">
        <v>282.856</v>
      </c>
      <c r="K91" s="360" t="n">
        <v>3</v>
      </c>
      <c r="L91" s="345" t="n">
        <f aca="false">G91*J91*K91</f>
        <v>0</v>
      </c>
      <c r="M91" s="346" t="n">
        <f aca="false">J91*K91</f>
        <v>848.568</v>
      </c>
      <c r="N91" s="347" t="n">
        <f aca="false">I91*M91</f>
        <v>631334.592</v>
      </c>
      <c r="O91" s="348" t="n">
        <f aca="false">L91/N91</f>
        <v>0</v>
      </c>
      <c r="P91" s="349" t="n">
        <f aca="false">100-100*O91</f>
        <v>100</v>
      </c>
      <c r="Q91" s="350" t="n">
        <f aca="false">1-L91/N91</f>
        <v>1</v>
      </c>
    </row>
    <row r="92" customFormat="false" ht="33.75" hidden="false" customHeight="true" outlineLevel="0" collapsed="false">
      <c r="A92" s="339" t="n">
        <v>83</v>
      </c>
      <c r="B92" s="359" t="s">
        <v>191</v>
      </c>
      <c r="C92" s="341"/>
      <c r="D92" s="341"/>
      <c r="E92" s="342"/>
      <c r="F92" s="342"/>
      <c r="G92" s="343" t="n">
        <f aca="false">C92+(D92/60)</f>
        <v>0</v>
      </c>
      <c r="H92" s="344" t="n">
        <f aca="false">E92+F92/60</f>
        <v>0</v>
      </c>
      <c r="I92" s="345" t="n">
        <f aca="false">31*24-H92</f>
        <v>744</v>
      </c>
      <c r="J92" s="346" t="n">
        <v>282.856</v>
      </c>
      <c r="K92" s="360" t="n">
        <v>3</v>
      </c>
      <c r="L92" s="345" t="n">
        <f aca="false">G92*J92*K92</f>
        <v>0</v>
      </c>
      <c r="M92" s="346" t="n">
        <f aca="false">J92*K92</f>
        <v>848.568</v>
      </c>
      <c r="N92" s="347" t="n">
        <f aca="false">I92*M92</f>
        <v>631334.592</v>
      </c>
      <c r="O92" s="348" t="n">
        <f aca="false">L92/N92</f>
        <v>0</v>
      </c>
      <c r="P92" s="349" t="n">
        <f aca="false">100-100*O92</f>
        <v>100</v>
      </c>
      <c r="Q92" s="350" t="n">
        <f aca="false">1-L92/N92</f>
        <v>1</v>
      </c>
    </row>
    <row r="93" s="2" customFormat="true" ht="33.75" hidden="false" customHeight="true" outlineLevel="0" collapsed="false">
      <c r="A93" s="339" t="n">
        <v>84</v>
      </c>
      <c r="B93" s="359" t="s">
        <v>193</v>
      </c>
      <c r="C93" s="353"/>
      <c r="D93" s="353"/>
      <c r="E93" s="342"/>
      <c r="F93" s="342"/>
      <c r="G93" s="343" t="n">
        <f aca="false">C93+(D93/60)</f>
        <v>0</v>
      </c>
      <c r="H93" s="344" t="n">
        <f aca="false">E93+F93/60</f>
        <v>0</v>
      </c>
      <c r="I93" s="345" t="n">
        <f aca="false">31*24-H93</f>
        <v>744</v>
      </c>
      <c r="J93" s="346" t="n">
        <v>314.053</v>
      </c>
      <c r="K93" s="360" t="n">
        <v>3</v>
      </c>
      <c r="L93" s="345" t="n">
        <f aca="false">G93*J93*K93</f>
        <v>0</v>
      </c>
      <c r="M93" s="346" t="n">
        <f aca="false">J93*K93</f>
        <v>942.159</v>
      </c>
      <c r="N93" s="347" t="n">
        <f aca="false">I93*M93</f>
        <v>700966.296</v>
      </c>
      <c r="O93" s="348" t="n">
        <f aca="false">L93/N93</f>
        <v>0</v>
      </c>
      <c r="P93" s="349" t="n">
        <f aca="false">100-100*O93</f>
        <v>100</v>
      </c>
      <c r="Q93" s="350" t="n">
        <f aca="false">1-L93/N93</f>
        <v>1</v>
      </c>
    </row>
    <row r="94" s="2" customFormat="true" ht="33.75" hidden="false" customHeight="true" outlineLevel="0" collapsed="false">
      <c r="A94" s="339" t="n">
        <v>85</v>
      </c>
      <c r="B94" s="359" t="s">
        <v>195</v>
      </c>
      <c r="C94" s="353" t="n">
        <v>0</v>
      </c>
      <c r="D94" s="353" t="n">
        <v>15</v>
      </c>
      <c r="E94" s="342" t="n">
        <v>0</v>
      </c>
      <c r="F94" s="342" t="n">
        <v>35</v>
      </c>
      <c r="G94" s="343" t="n">
        <f aca="false">C94+(D94/60)</f>
        <v>0.25</v>
      </c>
      <c r="H94" s="344" t="n">
        <f aca="false">E94+F94/60</f>
        <v>0.583333333333333</v>
      </c>
      <c r="I94" s="345" t="n">
        <f aca="false">31*24-H94</f>
        <v>743.416666666667</v>
      </c>
      <c r="J94" s="346" t="n">
        <v>314.053</v>
      </c>
      <c r="K94" s="360" t="n">
        <v>3</v>
      </c>
      <c r="L94" s="345" t="n">
        <f aca="false">G94*J94*K94</f>
        <v>235.53975</v>
      </c>
      <c r="M94" s="346" t="n">
        <f aca="false">J94*K94</f>
        <v>942.159</v>
      </c>
      <c r="N94" s="347" t="n">
        <f aca="false">I94*M94</f>
        <v>700416.70325</v>
      </c>
      <c r="O94" s="348" t="n">
        <f aca="false">L94/N94</f>
        <v>0.000336285169824011</v>
      </c>
      <c r="P94" s="349" t="n">
        <f aca="false">100-100*O94</f>
        <v>99.9663714830176</v>
      </c>
      <c r="Q94" s="350" t="n">
        <f aca="false">1-L94/N94</f>
        <v>0.999663714830176</v>
      </c>
    </row>
    <row r="95" s="2" customFormat="true" ht="33.75" hidden="false" customHeight="true" outlineLevel="0" collapsed="false">
      <c r="A95" s="339" t="n">
        <v>86</v>
      </c>
      <c r="B95" s="355" t="s">
        <v>197</v>
      </c>
      <c r="C95" s="341"/>
      <c r="D95" s="341"/>
      <c r="E95" s="341"/>
      <c r="F95" s="341"/>
      <c r="G95" s="343" t="n">
        <f aca="false">C95+(D95/60)</f>
        <v>0</v>
      </c>
      <c r="H95" s="344" t="n">
        <f aca="false">E95+(F95/60)</f>
        <v>0</v>
      </c>
      <c r="I95" s="345" t="n">
        <f aca="false">31*24-H95</f>
        <v>744</v>
      </c>
      <c r="J95" s="346" t="n">
        <v>274.164</v>
      </c>
      <c r="K95" s="356" t="n">
        <v>4</v>
      </c>
      <c r="L95" s="345" t="n">
        <f aca="false">G95*J95*K95</f>
        <v>0</v>
      </c>
      <c r="M95" s="346" t="n">
        <f aca="false">J95*K95</f>
        <v>1096.656</v>
      </c>
      <c r="N95" s="347" t="n">
        <f aca="false">I95*M95</f>
        <v>815912.064</v>
      </c>
      <c r="O95" s="348" t="n">
        <f aca="false">L95/N95</f>
        <v>0</v>
      </c>
      <c r="P95" s="349" t="n">
        <f aca="false">100-100*O95</f>
        <v>100</v>
      </c>
      <c r="Q95" s="350" t="n">
        <f aca="false">1-L95/N95</f>
        <v>1</v>
      </c>
    </row>
    <row r="96" s="2" customFormat="true" ht="33.75" hidden="false" customHeight="true" outlineLevel="0" collapsed="false">
      <c r="A96" s="339" t="n">
        <v>87</v>
      </c>
      <c r="B96" s="355" t="s">
        <v>199</v>
      </c>
      <c r="C96" s="341"/>
      <c r="D96" s="341"/>
      <c r="E96" s="342"/>
      <c r="F96" s="342"/>
      <c r="G96" s="343" t="n">
        <f aca="false">C96+(D96/60)</f>
        <v>0</v>
      </c>
      <c r="H96" s="344" t="n">
        <f aca="false">E96+F96/60</f>
        <v>0</v>
      </c>
      <c r="I96" s="345" t="n">
        <f aca="false">31*24-H96</f>
        <v>744</v>
      </c>
      <c r="J96" s="346" t="n">
        <v>275.635</v>
      </c>
      <c r="K96" s="356" t="n">
        <v>4</v>
      </c>
      <c r="L96" s="345" t="n">
        <f aca="false">G96*J96*K96</f>
        <v>0</v>
      </c>
      <c r="M96" s="346" t="n">
        <f aca="false">J96*K96</f>
        <v>1102.54</v>
      </c>
      <c r="N96" s="347" t="n">
        <f aca="false">I96*M96</f>
        <v>820289.76</v>
      </c>
      <c r="O96" s="348" t="n">
        <f aca="false">L96/N96</f>
        <v>0</v>
      </c>
      <c r="P96" s="349" t="n">
        <f aca="false">100-100*O96</f>
        <v>100</v>
      </c>
      <c r="Q96" s="350" t="n">
        <f aca="false">1-L96/N96</f>
        <v>1</v>
      </c>
    </row>
    <row r="97" s="2" customFormat="true" ht="33.75" hidden="false" customHeight="true" outlineLevel="0" collapsed="false">
      <c r="A97" s="339" t="n">
        <v>88</v>
      </c>
      <c r="B97" s="357" t="s">
        <v>201</v>
      </c>
      <c r="C97" s="341"/>
      <c r="D97" s="341"/>
      <c r="E97" s="342" t="n">
        <v>22</v>
      </c>
      <c r="F97" s="342" t="n">
        <v>41</v>
      </c>
      <c r="G97" s="343" t="n">
        <f aca="false">C97+(D97/60)</f>
        <v>0</v>
      </c>
      <c r="H97" s="344" t="n">
        <f aca="false">E97+F97/60</f>
        <v>22.6833333333333</v>
      </c>
      <c r="I97" s="345" t="n">
        <f aca="false">31*24-H97</f>
        <v>721.316666666667</v>
      </c>
      <c r="J97" s="346" t="n">
        <v>311</v>
      </c>
      <c r="K97" s="356" t="n">
        <v>4</v>
      </c>
      <c r="L97" s="345" t="n">
        <f aca="false">G97*J97*K97</f>
        <v>0</v>
      </c>
      <c r="M97" s="346" t="n">
        <f aca="false">J97*K97</f>
        <v>1244</v>
      </c>
      <c r="N97" s="347" t="n">
        <f aca="false">I97*M97</f>
        <v>897317.933333333</v>
      </c>
      <c r="O97" s="348" t="n">
        <f aca="false">L97/N97</f>
        <v>0</v>
      </c>
      <c r="P97" s="349" t="n">
        <f aca="false">100-100*O97</f>
        <v>100</v>
      </c>
      <c r="Q97" s="350" t="n">
        <f aca="false">1-L97/N97</f>
        <v>1</v>
      </c>
    </row>
    <row r="98" s="2" customFormat="true" ht="33.75" hidden="false" customHeight="true" outlineLevel="0" collapsed="false">
      <c r="A98" s="339" t="n">
        <v>89</v>
      </c>
      <c r="B98" s="340" t="s">
        <v>203</v>
      </c>
      <c r="C98" s="341"/>
      <c r="D98" s="341"/>
      <c r="E98" s="342"/>
      <c r="F98" s="342"/>
      <c r="G98" s="343" t="n">
        <f aca="false">C98+(D98/60)</f>
        <v>0</v>
      </c>
      <c r="H98" s="344" t="n">
        <f aca="false">E98+F98/60</f>
        <v>0</v>
      </c>
      <c r="I98" s="345" t="n">
        <f aca="false">31*24-H98</f>
        <v>744</v>
      </c>
      <c r="J98" s="346" t="n">
        <v>102.152</v>
      </c>
      <c r="K98" s="339" t="n">
        <v>2</v>
      </c>
      <c r="L98" s="345" t="n">
        <f aca="false">G98*J98*K98</f>
        <v>0</v>
      </c>
      <c r="M98" s="346" t="n">
        <f aca="false">J98*K98</f>
        <v>204.304</v>
      </c>
      <c r="N98" s="347" t="n">
        <f aca="false">I98*M98</f>
        <v>152002.176</v>
      </c>
      <c r="O98" s="348" t="n">
        <f aca="false">L98/N98</f>
        <v>0</v>
      </c>
      <c r="P98" s="349" t="n">
        <f aca="false">100-100*O98</f>
        <v>100</v>
      </c>
      <c r="Q98" s="350" t="n">
        <f aca="false">1-L98/N98</f>
        <v>1</v>
      </c>
    </row>
    <row r="99" s="2" customFormat="true" ht="33.75" hidden="false" customHeight="true" outlineLevel="0" collapsed="false">
      <c r="A99" s="339" t="n">
        <v>90</v>
      </c>
      <c r="B99" s="340" t="s">
        <v>205</v>
      </c>
      <c r="C99" s="341"/>
      <c r="D99" s="341"/>
      <c r="E99" s="342"/>
      <c r="F99" s="342"/>
      <c r="G99" s="343" t="n">
        <f aca="false">C99+(D99/60)</f>
        <v>0</v>
      </c>
      <c r="H99" s="344" t="n">
        <f aca="false">E99+F99/60</f>
        <v>0</v>
      </c>
      <c r="I99" s="345" t="n">
        <f aca="false">31*24-H99</f>
        <v>744</v>
      </c>
      <c r="J99" s="346" t="n">
        <v>102.152</v>
      </c>
      <c r="K99" s="339" t="n">
        <v>2</v>
      </c>
      <c r="L99" s="345" t="n">
        <f aca="false">G99*J99*K99</f>
        <v>0</v>
      </c>
      <c r="M99" s="346" t="n">
        <f aca="false">J99*K99</f>
        <v>204.304</v>
      </c>
      <c r="N99" s="347" t="n">
        <f aca="false">I99*M99</f>
        <v>152002.176</v>
      </c>
      <c r="O99" s="348" t="n">
        <f aca="false">L99/N99</f>
        <v>0</v>
      </c>
      <c r="P99" s="349" t="n">
        <f aca="false">100-100*O99</f>
        <v>100</v>
      </c>
      <c r="Q99" s="350" t="n">
        <f aca="false">1-L99/N99</f>
        <v>1</v>
      </c>
    </row>
    <row r="100" s="2" customFormat="true" ht="33.75" hidden="false" customHeight="true" outlineLevel="0" collapsed="false">
      <c r="A100" s="339" t="n">
        <v>91</v>
      </c>
      <c r="B100" s="359" t="s">
        <v>207</v>
      </c>
      <c r="C100" s="341" t="n">
        <v>18</v>
      </c>
      <c r="D100" s="341" t="n">
        <v>50</v>
      </c>
      <c r="E100" s="341" t="n">
        <v>11</v>
      </c>
      <c r="F100" s="341" t="n">
        <v>58</v>
      </c>
      <c r="G100" s="343" t="n">
        <f aca="false">C100+(D100/60)</f>
        <v>18.8333333333333</v>
      </c>
      <c r="H100" s="344" t="n">
        <f aca="false">E100+F100/60</f>
        <v>11.9666666666667</v>
      </c>
      <c r="I100" s="345" t="n">
        <f aca="false">31*24-H100</f>
        <v>732.033333333333</v>
      </c>
      <c r="J100" s="346" t="n">
        <v>337</v>
      </c>
      <c r="K100" s="361" t="n">
        <v>3</v>
      </c>
      <c r="L100" s="345" t="n">
        <f aca="false">G100*J100*K100</f>
        <v>19040.5</v>
      </c>
      <c r="M100" s="346" t="n">
        <f aca="false">J100*K100</f>
        <v>1011</v>
      </c>
      <c r="N100" s="347" t="n">
        <f aca="false">I100*M100</f>
        <v>740085.7</v>
      </c>
      <c r="O100" s="348" t="n">
        <f aca="false">L100/N100</f>
        <v>0.0257274258913529</v>
      </c>
      <c r="P100" s="349" t="n">
        <f aca="false">100-100*O100</f>
        <v>97.4272574108647</v>
      </c>
      <c r="Q100" s="350" t="n">
        <f aca="false">1-L100/N100</f>
        <v>0.974272574108647</v>
      </c>
    </row>
    <row r="101" s="2" customFormat="true" ht="33.75" hidden="false" customHeight="true" outlineLevel="0" collapsed="false">
      <c r="A101" s="339" t="n">
        <v>92</v>
      </c>
      <c r="B101" s="359" t="s">
        <v>209</v>
      </c>
      <c r="C101" s="353"/>
      <c r="D101" s="353"/>
      <c r="E101" s="341" t="n">
        <v>13</v>
      </c>
      <c r="F101" s="341" t="n">
        <v>32</v>
      </c>
      <c r="G101" s="343" t="n">
        <f aca="false">C101+(D101/60)</f>
        <v>0</v>
      </c>
      <c r="H101" s="344" t="n">
        <f aca="false">E101+F101/60</f>
        <v>13.5333333333333</v>
      </c>
      <c r="I101" s="345" t="n">
        <f aca="false">31*24-H101</f>
        <v>730.466666666667</v>
      </c>
      <c r="J101" s="346" t="n">
        <v>337</v>
      </c>
      <c r="K101" s="361" t="n">
        <v>3</v>
      </c>
      <c r="L101" s="345" t="n">
        <f aca="false">G101*J101*K101</f>
        <v>0</v>
      </c>
      <c r="M101" s="346" t="n">
        <f aca="false">J101*K101</f>
        <v>1011</v>
      </c>
      <c r="N101" s="347" t="n">
        <f aca="false">I101*M101</f>
        <v>738501.8</v>
      </c>
      <c r="O101" s="348" t="n">
        <f aca="false">L101/N101</f>
        <v>0</v>
      </c>
      <c r="P101" s="349" t="n">
        <f aca="false">100-100*O101</f>
        <v>100</v>
      </c>
      <c r="Q101" s="350" t="n">
        <f aca="false">1-L101/N101</f>
        <v>1</v>
      </c>
    </row>
    <row r="102" s="2" customFormat="true" ht="33.75" hidden="false" customHeight="true" outlineLevel="0" collapsed="false">
      <c r="A102" s="339" t="n">
        <v>93</v>
      </c>
      <c r="B102" s="362" t="s">
        <v>211</v>
      </c>
      <c r="C102" s="353"/>
      <c r="D102" s="353"/>
      <c r="E102" s="353"/>
      <c r="F102" s="353"/>
      <c r="G102" s="343" t="n">
        <f aca="false">C102+(D102/60)</f>
        <v>0</v>
      </c>
      <c r="H102" s="344" t="n">
        <f aca="false">E102+F102/60</f>
        <v>0</v>
      </c>
      <c r="I102" s="345" t="n">
        <f aca="false">31*24-H102</f>
        <v>744</v>
      </c>
      <c r="J102" s="346" t="n">
        <v>28.55</v>
      </c>
      <c r="K102" s="356" t="n">
        <v>4</v>
      </c>
      <c r="L102" s="345" t="n">
        <f aca="false">G102*J102*K102</f>
        <v>0</v>
      </c>
      <c r="M102" s="346" t="n">
        <f aca="false">J102*K102</f>
        <v>114.2</v>
      </c>
      <c r="N102" s="347" t="n">
        <f aca="false">I102*M102</f>
        <v>84964.8</v>
      </c>
      <c r="O102" s="348" t="n">
        <f aca="false">L102/N102</f>
        <v>0</v>
      </c>
      <c r="P102" s="349" t="n">
        <f aca="false">100-100*O102</f>
        <v>100</v>
      </c>
      <c r="Q102" s="350" t="n">
        <f aca="false">1-L102/N102</f>
        <v>1</v>
      </c>
    </row>
    <row r="103" s="2" customFormat="true" ht="33.75" hidden="false" customHeight="true" outlineLevel="0" collapsed="false">
      <c r="A103" s="339" t="n">
        <v>94</v>
      </c>
      <c r="B103" s="362" t="s">
        <v>213</v>
      </c>
      <c r="C103" s="353"/>
      <c r="D103" s="353"/>
      <c r="E103" s="353"/>
      <c r="F103" s="353"/>
      <c r="G103" s="343" t="n">
        <f aca="false">C103+(D103/60)</f>
        <v>0</v>
      </c>
      <c r="H103" s="344" t="n">
        <f aca="false">E103+F103/60</f>
        <v>0</v>
      </c>
      <c r="I103" s="345" t="n">
        <f aca="false">31*24-H103</f>
        <v>744</v>
      </c>
      <c r="J103" s="346" t="n">
        <v>28.55</v>
      </c>
      <c r="K103" s="356" t="n">
        <v>4</v>
      </c>
      <c r="L103" s="345" t="n">
        <f aca="false">G103*J103*K103</f>
        <v>0</v>
      </c>
      <c r="M103" s="346" t="n">
        <f aca="false">J103*K103</f>
        <v>114.2</v>
      </c>
      <c r="N103" s="347" t="n">
        <f aca="false">I103*M103</f>
        <v>84964.8</v>
      </c>
      <c r="O103" s="348" t="n">
        <f aca="false">L103/N103</f>
        <v>0</v>
      </c>
      <c r="P103" s="349" t="n">
        <f aca="false">100-100*O103</f>
        <v>100</v>
      </c>
      <c r="Q103" s="350" t="n">
        <f aca="false">1-L103/N103</f>
        <v>1</v>
      </c>
    </row>
    <row r="104" s="2" customFormat="true" ht="33.75" hidden="false" customHeight="true" outlineLevel="0" collapsed="false">
      <c r="A104" s="339" t="n">
        <v>95</v>
      </c>
      <c r="B104" s="363" t="s">
        <v>214</v>
      </c>
      <c r="C104" s="353"/>
      <c r="D104" s="353"/>
      <c r="E104" s="353"/>
      <c r="F104" s="353"/>
      <c r="G104" s="343" t="n">
        <f aca="false">C104+(D104/60)</f>
        <v>0</v>
      </c>
      <c r="H104" s="344" t="n">
        <f aca="false">E104+F104/60</f>
        <v>0</v>
      </c>
      <c r="I104" s="345" t="n">
        <f aca="false">31*24-H104</f>
        <v>744</v>
      </c>
      <c r="J104" s="346" t="n">
        <v>5.443</v>
      </c>
      <c r="K104" s="339" t="n">
        <v>2</v>
      </c>
      <c r="L104" s="345" t="n">
        <f aca="false">G104*J104*K104</f>
        <v>0</v>
      </c>
      <c r="M104" s="346" t="n">
        <f aca="false">J104*K104</f>
        <v>10.886</v>
      </c>
      <c r="N104" s="347" t="n">
        <f aca="false">I104*M104</f>
        <v>8099.184</v>
      </c>
      <c r="O104" s="348" t="n">
        <f aca="false">L104/N104</f>
        <v>0</v>
      </c>
      <c r="P104" s="349" t="n">
        <f aca="false">100-100*O104</f>
        <v>100</v>
      </c>
      <c r="Q104" s="350" t="n">
        <f aca="false">1-L104/N104</f>
        <v>1</v>
      </c>
    </row>
    <row r="105" s="2" customFormat="true" ht="33.75" hidden="false" customHeight="true" outlineLevel="0" collapsed="false">
      <c r="A105" s="339" t="n">
        <v>96</v>
      </c>
      <c r="B105" s="363" t="s">
        <v>215</v>
      </c>
      <c r="C105" s="353"/>
      <c r="D105" s="353"/>
      <c r="E105" s="353"/>
      <c r="F105" s="353"/>
      <c r="G105" s="343" t="n">
        <f aca="false">C105+(D105/60)</f>
        <v>0</v>
      </c>
      <c r="H105" s="344" t="n">
        <f aca="false">E105+F105/60</f>
        <v>0</v>
      </c>
      <c r="I105" s="345" t="n">
        <f aca="false">31*24-H105</f>
        <v>744</v>
      </c>
      <c r="J105" s="346" t="n">
        <v>5.443</v>
      </c>
      <c r="K105" s="339" t="n">
        <v>2</v>
      </c>
      <c r="L105" s="345" t="n">
        <f aca="false">G105*J105*K105</f>
        <v>0</v>
      </c>
      <c r="M105" s="346" t="n">
        <f aca="false">J105*K105</f>
        <v>10.886</v>
      </c>
      <c r="N105" s="347" t="n">
        <f aca="false">I105*M105</f>
        <v>8099.184</v>
      </c>
      <c r="O105" s="348" t="n">
        <f aca="false">L105/N105</f>
        <v>0</v>
      </c>
      <c r="P105" s="349" t="n">
        <f aca="false">100-100*O105</f>
        <v>100</v>
      </c>
      <c r="Q105" s="350" t="n">
        <f aca="false">1-L105/N105</f>
        <v>1</v>
      </c>
    </row>
    <row r="106" s="2" customFormat="true" ht="33.75" hidden="false" customHeight="true" outlineLevel="0" collapsed="false">
      <c r="A106" s="339" t="n">
        <v>97</v>
      </c>
      <c r="B106" s="364" t="s">
        <v>216</v>
      </c>
      <c r="C106" s="341"/>
      <c r="D106" s="341"/>
      <c r="E106" s="342"/>
      <c r="F106" s="341"/>
      <c r="G106" s="343" t="n">
        <f aca="false">C106+(D106/60)</f>
        <v>0</v>
      </c>
      <c r="H106" s="344" t="n">
        <f aca="false">E106+F106/60</f>
        <v>0</v>
      </c>
      <c r="I106" s="345" t="n">
        <f aca="false">31*24-H106</f>
        <v>744</v>
      </c>
      <c r="J106" s="346" t="n">
        <v>245.7</v>
      </c>
      <c r="K106" s="356" t="n">
        <v>4</v>
      </c>
      <c r="L106" s="345" t="n">
        <f aca="false">G106*J106*K106</f>
        <v>0</v>
      </c>
      <c r="M106" s="346" t="n">
        <f aca="false">J106*K106</f>
        <v>982.8</v>
      </c>
      <c r="N106" s="347" t="n">
        <f aca="false">I106*M106</f>
        <v>731203.2</v>
      </c>
      <c r="O106" s="348" t="n">
        <f aca="false">L106/N106</f>
        <v>0</v>
      </c>
      <c r="P106" s="349" t="n">
        <f aca="false">100-100*O106</f>
        <v>100</v>
      </c>
      <c r="Q106" s="350" t="n">
        <f aca="false">1-L106/N106</f>
        <v>1</v>
      </c>
    </row>
    <row r="107" s="2" customFormat="true" ht="33.75" hidden="false" customHeight="true" outlineLevel="0" collapsed="false">
      <c r="A107" s="339" t="n">
        <v>98</v>
      </c>
      <c r="B107" s="363" t="s">
        <v>217</v>
      </c>
      <c r="C107" s="341"/>
      <c r="D107" s="341"/>
      <c r="E107" s="342"/>
      <c r="F107" s="341"/>
      <c r="G107" s="343" t="n">
        <f aca="false">C107+(D107/60)</f>
        <v>0</v>
      </c>
      <c r="H107" s="344" t="n">
        <f aca="false">E107+F107/60</f>
        <v>0</v>
      </c>
      <c r="I107" s="345" t="n">
        <f aca="false">31*24-H107</f>
        <v>744</v>
      </c>
      <c r="J107" s="346" t="n">
        <v>0.8</v>
      </c>
      <c r="K107" s="339" t="n">
        <v>2</v>
      </c>
      <c r="L107" s="345" t="n">
        <f aca="false">G107*J107*K107</f>
        <v>0</v>
      </c>
      <c r="M107" s="346" t="n">
        <f aca="false">J107*K107</f>
        <v>1.6</v>
      </c>
      <c r="N107" s="347" t="n">
        <f aca="false">I107*M107</f>
        <v>1190.4</v>
      </c>
      <c r="O107" s="348" t="n">
        <f aca="false">L107/N107</f>
        <v>0</v>
      </c>
      <c r="P107" s="349" t="n">
        <f aca="false">100-100*O107</f>
        <v>100</v>
      </c>
      <c r="Q107" s="350" t="n">
        <f aca="false">1-L107/N107</f>
        <v>1</v>
      </c>
    </row>
    <row r="108" s="2" customFormat="true" ht="33.75" hidden="false" customHeight="true" outlineLevel="0" collapsed="false">
      <c r="A108" s="339" t="n">
        <v>99</v>
      </c>
      <c r="B108" s="363" t="s">
        <v>218</v>
      </c>
      <c r="C108" s="341"/>
      <c r="D108" s="341"/>
      <c r="E108" s="342"/>
      <c r="F108" s="341"/>
      <c r="G108" s="343" t="n">
        <f aca="false">C108+(D108/60)</f>
        <v>0</v>
      </c>
      <c r="H108" s="344" t="n">
        <f aca="false">E108+F108/60</f>
        <v>0</v>
      </c>
      <c r="I108" s="345" t="n">
        <f aca="false">31*24-H108</f>
        <v>744</v>
      </c>
      <c r="J108" s="346" t="n">
        <v>116.85</v>
      </c>
      <c r="K108" s="339" t="n">
        <v>2</v>
      </c>
      <c r="L108" s="345" t="n">
        <f aca="false">G108*J108*K108</f>
        <v>0</v>
      </c>
      <c r="M108" s="346" t="n">
        <f aca="false">J108*K108</f>
        <v>233.7</v>
      </c>
      <c r="N108" s="347" t="n">
        <f aca="false">I108*M108</f>
        <v>173872.8</v>
      </c>
      <c r="O108" s="348" t="n">
        <f aca="false">L108/N108</f>
        <v>0</v>
      </c>
      <c r="P108" s="349" t="n">
        <f aca="false">100-100*O108</f>
        <v>100</v>
      </c>
      <c r="Q108" s="350" t="n">
        <f aca="false">1-L108/N108</f>
        <v>1</v>
      </c>
    </row>
    <row r="109" s="2" customFormat="true" ht="33.75" hidden="false" customHeight="true" outlineLevel="0" collapsed="false">
      <c r="A109" s="339" t="n">
        <v>100</v>
      </c>
      <c r="B109" s="363" t="s">
        <v>219</v>
      </c>
      <c r="C109" s="341"/>
      <c r="D109" s="341"/>
      <c r="E109" s="342"/>
      <c r="F109" s="341"/>
      <c r="G109" s="343" t="n">
        <f aca="false">C109+(D109/60)</f>
        <v>0</v>
      </c>
      <c r="H109" s="344" t="n">
        <f aca="false">E109+F109/60</f>
        <v>0</v>
      </c>
      <c r="I109" s="345" t="n">
        <f aca="false">31*24-H109</f>
        <v>744</v>
      </c>
      <c r="J109" s="346" t="n">
        <v>116.85</v>
      </c>
      <c r="K109" s="339" t="n">
        <v>2</v>
      </c>
      <c r="L109" s="345" t="n">
        <f aca="false">G109*J109*K109</f>
        <v>0</v>
      </c>
      <c r="M109" s="346" t="n">
        <f aca="false">J109*K109</f>
        <v>233.7</v>
      </c>
      <c r="N109" s="347" t="n">
        <f aca="false">I109*M109</f>
        <v>173872.8</v>
      </c>
      <c r="O109" s="348" t="n">
        <f aca="false">L109/N109</f>
        <v>0</v>
      </c>
      <c r="P109" s="349" t="n">
        <f aca="false">100-100*O109</f>
        <v>100</v>
      </c>
      <c r="Q109" s="350" t="n">
        <f aca="false">1-L109/N109</f>
        <v>1</v>
      </c>
    </row>
    <row r="110" s="365" customFormat="true" ht="33.75" hidden="false" customHeight="true" outlineLevel="0" collapsed="false">
      <c r="A110" s="339" t="n">
        <v>101</v>
      </c>
      <c r="B110" s="364" t="s">
        <v>220</v>
      </c>
      <c r="C110" s="341"/>
      <c r="D110" s="341"/>
      <c r="E110" s="342"/>
      <c r="F110" s="341"/>
      <c r="G110" s="343" t="n">
        <f aca="false">C110+(D110/60)</f>
        <v>0</v>
      </c>
      <c r="H110" s="344" t="n">
        <f aca="false">E110+F110/60</f>
        <v>0</v>
      </c>
      <c r="I110" s="345" t="n">
        <f aca="false">31*24-H110</f>
        <v>744</v>
      </c>
      <c r="J110" s="346" t="n">
        <v>245.7</v>
      </c>
      <c r="K110" s="356" t="n">
        <v>4</v>
      </c>
      <c r="L110" s="345" t="n">
        <f aca="false">G110*J110*K110</f>
        <v>0</v>
      </c>
      <c r="M110" s="346" t="n">
        <f aca="false">J110*K110</f>
        <v>982.8</v>
      </c>
      <c r="N110" s="347" t="n">
        <f aca="false">I110*M110</f>
        <v>731203.2</v>
      </c>
      <c r="O110" s="348" t="n">
        <f aca="false">L110/N110</f>
        <v>0</v>
      </c>
      <c r="P110" s="349" t="n">
        <f aca="false">100-100*O110</f>
        <v>100</v>
      </c>
      <c r="Q110" s="350" t="n">
        <f aca="false">1-L110/N110</f>
        <v>1</v>
      </c>
    </row>
    <row r="111" s="365" customFormat="true" ht="33.75" hidden="false" customHeight="true" outlineLevel="0" collapsed="false">
      <c r="A111" s="339" t="n">
        <v>102</v>
      </c>
      <c r="B111" s="363" t="s">
        <v>221</v>
      </c>
      <c r="C111" s="341"/>
      <c r="D111" s="341"/>
      <c r="E111" s="342"/>
      <c r="F111" s="341"/>
      <c r="G111" s="343" t="n">
        <f aca="false">C111+(D111/60)</f>
        <v>0</v>
      </c>
      <c r="H111" s="344" t="n">
        <f aca="false">E111+F111/60</f>
        <v>0</v>
      </c>
      <c r="I111" s="345" t="n">
        <f aca="false">31*24-H111</f>
        <v>744</v>
      </c>
      <c r="J111" s="346" t="n">
        <v>0.8</v>
      </c>
      <c r="K111" s="339" t="n">
        <v>2</v>
      </c>
      <c r="L111" s="345" t="n">
        <f aca="false">G111*J111*K111</f>
        <v>0</v>
      </c>
      <c r="M111" s="346" t="n">
        <f aca="false">J111*K111</f>
        <v>1.6</v>
      </c>
      <c r="N111" s="347" t="n">
        <f aca="false">I111*M111</f>
        <v>1190.4</v>
      </c>
      <c r="O111" s="348" t="n">
        <f aca="false">L111/N111</f>
        <v>0</v>
      </c>
      <c r="P111" s="349" t="n">
        <f aca="false">100-100*O111</f>
        <v>100</v>
      </c>
      <c r="Q111" s="350" t="n">
        <f aca="false">1-L111/N111</f>
        <v>1</v>
      </c>
    </row>
    <row r="112" s="365" customFormat="true" ht="33.75" hidden="false" customHeight="true" outlineLevel="0" collapsed="false">
      <c r="A112" s="339" t="n">
        <v>103</v>
      </c>
      <c r="B112" s="366" t="s">
        <v>223</v>
      </c>
      <c r="C112" s="367"/>
      <c r="D112" s="367"/>
      <c r="E112" s="368"/>
      <c r="F112" s="367"/>
      <c r="G112" s="369" t="n">
        <f aca="false">C112+(D112/60)</f>
        <v>0</v>
      </c>
      <c r="H112" s="370" t="n">
        <f aca="false">E112+F112/60</f>
        <v>0</v>
      </c>
      <c r="I112" s="371" t="n">
        <f aca="false">31*24-H112</f>
        <v>744</v>
      </c>
      <c r="J112" s="372" t="n">
        <v>49.7</v>
      </c>
      <c r="K112" s="373" t="n">
        <v>4</v>
      </c>
      <c r="L112" s="371" t="n">
        <f aca="false">G112*J112*K112</f>
        <v>0</v>
      </c>
      <c r="M112" s="372" t="n">
        <f aca="false">J112*K112</f>
        <v>198.8</v>
      </c>
      <c r="N112" s="374" t="n">
        <f aca="false">I112*M112</f>
        <v>147907.2</v>
      </c>
      <c r="O112" s="348" t="n">
        <f aca="false">L112/N112</f>
        <v>0</v>
      </c>
      <c r="P112" s="349" t="n">
        <f aca="false">100-100*O112</f>
        <v>100</v>
      </c>
      <c r="Q112" s="350" t="n">
        <f aca="false">1-L112/N112</f>
        <v>1</v>
      </c>
    </row>
    <row r="113" s="365" customFormat="true" ht="33.75" hidden="false" customHeight="true" outlineLevel="0" collapsed="false">
      <c r="A113" s="339" t="n">
        <v>104</v>
      </c>
      <c r="B113" s="366" t="s">
        <v>224</v>
      </c>
      <c r="C113" s="367"/>
      <c r="D113" s="367"/>
      <c r="E113" s="368"/>
      <c r="F113" s="367"/>
      <c r="G113" s="369" t="n">
        <f aca="false">C113+(D113/60)</f>
        <v>0</v>
      </c>
      <c r="H113" s="370" t="n">
        <f aca="false">E113+F113/60</f>
        <v>0</v>
      </c>
      <c r="I113" s="371" t="n">
        <f aca="false">31*24-H113</f>
        <v>744</v>
      </c>
      <c r="J113" s="372" t="n">
        <v>49.7</v>
      </c>
      <c r="K113" s="373" t="n">
        <v>4</v>
      </c>
      <c r="L113" s="371" t="n">
        <f aca="false">G113*J113*K113</f>
        <v>0</v>
      </c>
      <c r="M113" s="372" t="n">
        <f aca="false">J113*K113</f>
        <v>198.8</v>
      </c>
      <c r="N113" s="374" t="n">
        <f aca="false">I113*M113</f>
        <v>147907.2</v>
      </c>
      <c r="O113" s="348" t="n">
        <f aca="false">L113/N113</f>
        <v>0</v>
      </c>
      <c r="P113" s="349" t="n">
        <f aca="false">100-100*O113</f>
        <v>100</v>
      </c>
      <c r="Q113" s="350" t="n">
        <f aca="false">1-L113/N113</f>
        <v>1</v>
      </c>
    </row>
    <row r="114" s="365" customFormat="true" ht="48" hidden="false" customHeight="true" outlineLevel="0" collapsed="false">
      <c r="A114" s="339"/>
      <c r="B114" s="340" t="s">
        <v>248</v>
      </c>
      <c r="C114" s="375" t="n">
        <f aca="false">SUM(C10:C113)</f>
        <v>35</v>
      </c>
      <c r="D114" s="375" t="n">
        <f aca="false">SUM(D10:D113)</f>
        <v>189</v>
      </c>
      <c r="E114" s="375" t="n">
        <f aca="false">SUM(E10:E113)</f>
        <v>58</v>
      </c>
      <c r="F114" s="375" t="n">
        <f aca="false">SUM(F10:F113)</f>
        <v>230</v>
      </c>
      <c r="G114" s="358"/>
      <c r="H114" s="345"/>
      <c r="I114" s="345"/>
      <c r="J114" s="375" t="n">
        <f aca="false">SUM(J10:J113)</f>
        <v>16433.683</v>
      </c>
      <c r="K114" s="353"/>
      <c r="L114" s="375" t="n">
        <f aca="false">SUM(L10:L113)</f>
        <v>25775.8286833333</v>
      </c>
      <c r="M114" s="376"/>
      <c r="N114" s="375" t="n">
        <f aca="false">SUM(N10:N113)</f>
        <v>29542859.0189833</v>
      </c>
    </row>
    <row r="115" customFormat="false" ht="23.25" hidden="false" customHeight="true" outlineLevel="0" collapsed="false">
      <c r="A115" s="377"/>
      <c r="B115" s="315"/>
      <c r="C115" s="378"/>
      <c r="D115" s="378"/>
      <c r="E115" s="378"/>
      <c r="F115" s="378"/>
      <c r="G115" s="378"/>
      <c r="H115" s="379"/>
      <c r="I115" s="379"/>
      <c r="J115" s="378"/>
      <c r="K115" s="380"/>
      <c r="L115" s="378"/>
      <c r="M115" s="381"/>
      <c r="N115" s="378"/>
    </row>
    <row r="116" customFormat="false" ht="23.25" hidden="false" customHeight="true" outlineLevel="0" collapsed="false">
      <c r="A116" s="377" t="s">
        <v>249</v>
      </c>
      <c r="B116" s="315" t="s">
        <v>250</v>
      </c>
      <c r="C116" s="379"/>
      <c r="D116" s="379"/>
      <c r="E116" s="379"/>
      <c r="F116" s="379"/>
      <c r="G116" s="379"/>
      <c r="H116" s="379"/>
      <c r="I116" s="379"/>
      <c r="J116" s="379"/>
      <c r="K116" s="314"/>
      <c r="L116" s="379"/>
      <c r="M116" s="314"/>
      <c r="N116" s="314"/>
    </row>
    <row r="117" customFormat="false" ht="23.25" hidden="false" customHeight="true" outlineLevel="0" collapsed="false">
      <c r="A117" s="377"/>
      <c r="B117" s="315"/>
      <c r="C117" s="382" t="n">
        <f aca="false">C114+D114/60</f>
        <v>38.15</v>
      </c>
      <c r="D117" s="382"/>
      <c r="E117" s="382" t="n">
        <f aca="false">E114+F114/60</f>
        <v>61.8333333333333</v>
      </c>
      <c r="F117" s="382"/>
      <c r="G117" s="379"/>
      <c r="H117" s="379"/>
      <c r="I117" s="379"/>
      <c r="J117" s="379"/>
      <c r="K117" s="314"/>
      <c r="L117" s="379"/>
      <c r="M117" s="314"/>
      <c r="N117" s="314"/>
    </row>
    <row r="118" customFormat="false" ht="23.25" hidden="false" customHeight="true" outlineLevel="0" collapsed="false">
      <c r="A118" s="365"/>
      <c r="B118" s="383"/>
      <c r="C118" s="384"/>
      <c r="D118" s="384"/>
      <c r="E118" s="384"/>
      <c r="F118" s="313"/>
      <c r="G118" s="313"/>
      <c r="H118" s="313"/>
      <c r="I118" s="313"/>
      <c r="J118" s="313"/>
      <c r="K118" s="327" t="s">
        <v>98</v>
      </c>
      <c r="L118" s="385" t="n">
        <f aca="false">L114/N114</f>
        <v>0.000872489310082365</v>
      </c>
      <c r="M118" s="314"/>
      <c r="N118" s="314"/>
    </row>
    <row r="119" customFormat="false" ht="23.25" hidden="false" customHeight="true" outlineLevel="0" collapsed="false">
      <c r="A119" s="386" t="s">
        <v>251</v>
      </c>
      <c r="B119" s="386"/>
      <c r="C119" s="386"/>
      <c r="D119" s="386"/>
      <c r="E119" s="386"/>
      <c r="F119" s="386"/>
      <c r="G119" s="386"/>
      <c r="H119" s="386"/>
      <c r="I119" s="386"/>
      <c r="J119" s="386"/>
      <c r="K119" s="386" t="s">
        <v>100</v>
      </c>
      <c r="L119" s="387" t="n">
        <f aca="false">100-100*L118</f>
        <v>99.9127510689918</v>
      </c>
      <c r="M119" s="388"/>
      <c r="N119" s="314"/>
    </row>
    <row r="120" customFormat="false" ht="23.25" hidden="false" customHeight="true" outlineLevel="0" collapsed="false">
      <c r="A120" s="389"/>
      <c r="B120" s="390"/>
      <c r="C120" s="390"/>
      <c r="D120" s="390"/>
      <c r="E120" s="390"/>
      <c r="F120" s="390"/>
      <c r="G120" s="390"/>
      <c r="H120" s="390"/>
      <c r="I120" s="390"/>
      <c r="J120" s="390"/>
      <c r="K120" s="390"/>
      <c r="L120" s="391"/>
      <c r="M120" s="388"/>
      <c r="N120" s="314"/>
    </row>
    <row r="121" s="365" customFormat="true" ht="25.5" hidden="false" customHeight="true" outlineLevel="0" collapsed="false">
      <c r="A121" s="339" t="n">
        <v>1</v>
      </c>
      <c r="B121" s="363" t="s">
        <v>225</v>
      </c>
      <c r="C121" s="341"/>
      <c r="D121" s="341"/>
      <c r="E121" s="342" t="n">
        <v>0</v>
      </c>
      <c r="F121" s="341" t="n">
        <v>0</v>
      </c>
      <c r="G121" s="343" t="n">
        <f aca="false">C121+(D121/60)</f>
        <v>0</v>
      </c>
      <c r="H121" s="344" t="n">
        <f aca="false">E121+F121/60</f>
        <v>0</v>
      </c>
      <c r="I121" s="345" t="n">
        <f aca="false">31*24-H121</f>
        <v>744</v>
      </c>
      <c r="J121" s="346" t="n">
        <v>129.435</v>
      </c>
      <c r="K121" s="339" t="n">
        <v>4</v>
      </c>
      <c r="L121" s="345" t="n">
        <f aca="false">G121*J121*K121</f>
        <v>0</v>
      </c>
      <c r="M121" s="346" t="n">
        <f aca="false">J121*K121</f>
        <v>517.74</v>
      </c>
      <c r="N121" s="347" t="n">
        <f aca="false">I121*M121</f>
        <v>385198.56</v>
      </c>
      <c r="O121" s="348" t="n">
        <f aca="false">L121/N121</f>
        <v>0</v>
      </c>
      <c r="P121" s="349" t="n">
        <f aca="false">100-100*O121</f>
        <v>100</v>
      </c>
      <c r="Q121" s="350" t="n">
        <f aca="false">1-L121/N121</f>
        <v>1</v>
      </c>
    </row>
    <row r="122" s="365" customFormat="true" ht="25.5" hidden="false" customHeight="true" outlineLevel="0" collapsed="false">
      <c r="A122" s="339" t="n">
        <v>1</v>
      </c>
      <c r="B122" s="363" t="s">
        <v>226</v>
      </c>
      <c r="C122" s="341" t="n">
        <v>0</v>
      </c>
      <c r="D122" s="341" t="n">
        <v>0</v>
      </c>
      <c r="E122" s="342" t="n">
        <v>0</v>
      </c>
      <c r="F122" s="341" t="n">
        <v>0</v>
      </c>
      <c r="G122" s="343" t="n">
        <f aca="false">C122+(D122/60)</f>
        <v>0</v>
      </c>
      <c r="H122" s="344" t="n">
        <f aca="false">E122+F122/60</f>
        <v>0</v>
      </c>
      <c r="I122" s="345" t="n">
        <f aca="false">31*24-H122</f>
        <v>744</v>
      </c>
      <c r="J122" s="346" t="n">
        <v>127.934</v>
      </c>
      <c r="K122" s="339" t="n">
        <v>4</v>
      </c>
      <c r="L122" s="345" t="n">
        <f aca="false">G122*J122*K122</f>
        <v>0</v>
      </c>
      <c r="M122" s="346" t="n">
        <f aca="false">J122*K122</f>
        <v>511.736</v>
      </c>
      <c r="N122" s="347" t="n">
        <f aca="false">I122*M122</f>
        <v>380731.584</v>
      </c>
      <c r="O122" s="348" t="n">
        <f aca="false">L122/N122</f>
        <v>0</v>
      </c>
      <c r="P122" s="349" t="n">
        <f aca="false">100-100*O122</f>
        <v>100</v>
      </c>
      <c r="Q122" s="350" t="n">
        <f aca="false">1-L122/N122</f>
        <v>1</v>
      </c>
    </row>
    <row r="123" customFormat="false" ht="34.5" hidden="false" customHeight="true" outlineLevel="0" collapsed="false">
      <c r="A123" s="392" t="s">
        <v>252</v>
      </c>
      <c r="B123" s="392"/>
      <c r="C123" s="392"/>
      <c r="D123" s="392"/>
      <c r="E123" s="392"/>
      <c r="F123" s="392"/>
      <c r="G123" s="392"/>
      <c r="H123" s="392"/>
      <c r="I123" s="392"/>
      <c r="J123" s="392"/>
      <c r="K123" s="392"/>
      <c r="L123" s="392"/>
      <c r="M123" s="392"/>
      <c r="N123" s="392"/>
    </row>
    <row r="124" customFormat="false" ht="20.25" hidden="false" customHeight="true" outlineLevel="0" collapsed="false">
      <c r="A124" s="17" t="s">
        <v>2</v>
      </c>
      <c r="B124" s="353" t="s">
        <v>102</v>
      </c>
      <c r="C124" s="323" t="s">
        <v>4</v>
      </c>
      <c r="D124" s="323"/>
      <c r="E124" s="323" t="s">
        <v>5</v>
      </c>
      <c r="F124" s="323"/>
      <c r="G124" s="324" t="s">
        <v>6</v>
      </c>
      <c r="H124" s="325" t="s">
        <v>6</v>
      </c>
      <c r="I124" s="324"/>
      <c r="J124" s="325" t="s">
        <v>103</v>
      </c>
      <c r="K124" s="325" t="s">
        <v>104</v>
      </c>
      <c r="L124" s="327"/>
      <c r="M124" s="327"/>
      <c r="N124" s="353" t="s">
        <v>108</v>
      </c>
      <c r="O124" s="329"/>
      <c r="P124" s="329"/>
      <c r="Q124" s="330" t="s">
        <v>244</v>
      </c>
    </row>
    <row r="125" customFormat="false" ht="18" hidden="false" customHeight="false" outlineLevel="0" collapsed="false">
      <c r="A125" s="393" t="s">
        <v>8</v>
      </c>
      <c r="B125" s="353"/>
      <c r="C125" s="323"/>
      <c r="D125" s="323"/>
      <c r="E125" s="323"/>
      <c r="F125" s="323"/>
      <c r="G125" s="331" t="s">
        <v>9</v>
      </c>
      <c r="H125" s="332" t="s">
        <v>9</v>
      </c>
      <c r="I125" s="331" t="s">
        <v>10</v>
      </c>
      <c r="J125" s="394" t="s">
        <v>105</v>
      </c>
      <c r="K125" s="325"/>
      <c r="L125" s="393" t="s">
        <v>106</v>
      </c>
      <c r="M125" s="395" t="s">
        <v>107</v>
      </c>
      <c r="N125" s="353"/>
      <c r="O125" s="329"/>
      <c r="P125" s="329"/>
      <c r="Q125" s="330"/>
    </row>
    <row r="126" customFormat="false" ht="33" hidden="false" customHeight="true" outlineLevel="0" collapsed="false">
      <c r="A126" s="393"/>
      <c r="B126" s="353"/>
      <c r="C126" s="331"/>
      <c r="D126" s="333"/>
      <c r="E126" s="331"/>
      <c r="F126" s="331"/>
      <c r="G126" s="331" t="s">
        <v>11</v>
      </c>
      <c r="H126" s="332" t="s">
        <v>12</v>
      </c>
      <c r="I126" s="331" t="s">
        <v>13</v>
      </c>
      <c r="J126" s="396" t="s">
        <v>109</v>
      </c>
      <c r="K126" s="397" t="n">
        <v>2.5</v>
      </c>
      <c r="L126" s="393"/>
      <c r="M126" s="395"/>
      <c r="N126" s="395"/>
      <c r="O126" s="329" t="s">
        <v>98</v>
      </c>
      <c r="P126" s="329" t="s">
        <v>246</v>
      </c>
      <c r="Q126" s="330"/>
    </row>
    <row r="127" customFormat="false" ht="29.25" hidden="false" customHeight="true" outlineLevel="0" collapsed="false">
      <c r="A127" s="393"/>
      <c r="B127" s="353"/>
      <c r="C127" s="353" t="s">
        <v>19</v>
      </c>
      <c r="D127" s="339" t="s">
        <v>20</v>
      </c>
      <c r="E127" s="339" t="s">
        <v>19</v>
      </c>
      <c r="F127" s="339" t="s">
        <v>20</v>
      </c>
      <c r="G127" s="353"/>
      <c r="H127" s="323" t="s">
        <v>21</v>
      </c>
      <c r="I127" s="353" t="s">
        <v>22</v>
      </c>
      <c r="J127" s="398"/>
      <c r="K127" s="399"/>
      <c r="L127" s="393"/>
      <c r="M127" s="395"/>
      <c r="N127" s="395"/>
      <c r="O127" s="329"/>
      <c r="P127" s="329" t="s">
        <v>247</v>
      </c>
      <c r="Q127" s="330"/>
    </row>
    <row r="128" customFormat="false" ht="50.25" hidden="false" customHeight="true" outlineLevel="0" collapsed="false">
      <c r="A128" s="393"/>
      <c r="B128" s="353"/>
      <c r="C128" s="400"/>
      <c r="D128" s="400"/>
      <c r="E128" s="400"/>
      <c r="F128" s="400"/>
      <c r="G128" s="353" t="s">
        <v>19</v>
      </c>
      <c r="H128" s="323" t="s">
        <v>19</v>
      </c>
      <c r="I128" s="353"/>
      <c r="J128" s="398"/>
      <c r="K128" s="353"/>
      <c r="L128" s="393"/>
      <c r="M128" s="395"/>
      <c r="N128" s="395"/>
      <c r="O128" s="329"/>
      <c r="P128" s="329"/>
      <c r="Q128" s="330"/>
    </row>
    <row r="129" customFormat="false" ht="33.75" hidden="false" customHeight="true" outlineLevel="0" collapsed="false">
      <c r="A129" s="339" t="n">
        <v>1</v>
      </c>
      <c r="B129" s="401" t="s">
        <v>110</v>
      </c>
      <c r="C129" s="353"/>
      <c r="D129" s="353"/>
      <c r="E129" s="345"/>
      <c r="F129" s="402"/>
      <c r="G129" s="345" t="n">
        <f aca="false">C129+(D129/60)</f>
        <v>0</v>
      </c>
      <c r="H129" s="345" t="n">
        <f aca="false">E129+F129/60</f>
        <v>0</v>
      </c>
      <c r="I129" s="345" t="n">
        <f aca="false">31*24-H129</f>
        <v>744</v>
      </c>
      <c r="J129" s="346" t="n">
        <v>315</v>
      </c>
      <c r="K129" s="403" t="n">
        <f aca="false">2.5</f>
        <v>2.5</v>
      </c>
      <c r="L129" s="346" t="n">
        <f aca="false">G129*J129*K129</f>
        <v>0</v>
      </c>
      <c r="M129" s="346" t="n">
        <f aca="false">J129*K129</f>
        <v>787.5</v>
      </c>
      <c r="N129" s="347" t="n">
        <f aca="false">I129*M129</f>
        <v>585900</v>
      </c>
      <c r="O129" s="348" t="n">
        <f aca="false">L129/N129</f>
        <v>0</v>
      </c>
      <c r="P129" s="349" t="n">
        <f aca="false">100-100*O129</f>
        <v>100</v>
      </c>
      <c r="Q129" s="350" t="n">
        <f aca="false">1-L129/N129</f>
        <v>1</v>
      </c>
    </row>
    <row r="130" customFormat="false" ht="33.75" hidden="false" customHeight="true" outlineLevel="0" collapsed="false">
      <c r="A130" s="339" t="n">
        <v>2</v>
      </c>
      <c r="B130" s="401" t="s">
        <v>111</v>
      </c>
      <c r="C130" s="353"/>
      <c r="D130" s="353"/>
      <c r="E130" s="341"/>
      <c r="F130" s="341"/>
      <c r="G130" s="345" t="n">
        <f aca="false">C130+(D130/60)</f>
        <v>0</v>
      </c>
      <c r="H130" s="345" t="n">
        <f aca="false">E130+F130/60</f>
        <v>0</v>
      </c>
      <c r="I130" s="345" t="n">
        <f aca="false">31*24-H130</f>
        <v>744</v>
      </c>
      <c r="J130" s="346" t="n">
        <v>315</v>
      </c>
      <c r="K130" s="403" t="n">
        <f aca="false">2.5</f>
        <v>2.5</v>
      </c>
      <c r="L130" s="346" t="n">
        <f aca="false">G130*J130*K130</f>
        <v>0</v>
      </c>
      <c r="M130" s="346" t="n">
        <f aca="false">J130*K130</f>
        <v>787.5</v>
      </c>
      <c r="N130" s="347" t="n">
        <f aca="false">I130*M130</f>
        <v>585900</v>
      </c>
      <c r="O130" s="348" t="n">
        <f aca="false">L130/N130</f>
        <v>0</v>
      </c>
      <c r="P130" s="349" t="n">
        <f aca="false">100-100*O130</f>
        <v>100</v>
      </c>
      <c r="Q130" s="350" t="n">
        <f aca="false">1-L130/N130</f>
        <v>1</v>
      </c>
    </row>
    <row r="131" customFormat="false" ht="33.75" hidden="false" customHeight="true" outlineLevel="0" collapsed="false">
      <c r="A131" s="339" t="n">
        <v>3</v>
      </c>
      <c r="B131" s="401" t="s">
        <v>112</v>
      </c>
      <c r="C131" s="353"/>
      <c r="D131" s="353"/>
      <c r="E131" s="342"/>
      <c r="F131" s="342"/>
      <c r="G131" s="345" t="n">
        <f aca="false">C131+(D131/60)</f>
        <v>0</v>
      </c>
      <c r="H131" s="345" t="n">
        <f aca="false">E131+F131/60</f>
        <v>0</v>
      </c>
      <c r="I131" s="345" t="n">
        <f aca="false">31*24-H131</f>
        <v>744</v>
      </c>
      <c r="J131" s="346" t="n">
        <v>315</v>
      </c>
      <c r="K131" s="403" t="n">
        <f aca="false">2.5</f>
        <v>2.5</v>
      </c>
      <c r="L131" s="346" t="n">
        <f aca="false">G131*J131*K131</f>
        <v>0</v>
      </c>
      <c r="M131" s="346" t="n">
        <f aca="false">J131*K131</f>
        <v>787.5</v>
      </c>
      <c r="N131" s="347" t="n">
        <f aca="false">I131*M131</f>
        <v>585900</v>
      </c>
      <c r="O131" s="348" t="n">
        <f aca="false">L131/N131</f>
        <v>0</v>
      </c>
      <c r="P131" s="349" t="n">
        <f aca="false">100-100*O131</f>
        <v>100</v>
      </c>
      <c r="Q131" s="350" t="n">
        <f aca="false">1-L131/N131</f>
        <v>1</v>
      </c>
    </row>
    <row r="132" customFormat="false" ht="33.75" hidden="false" customHeight="true" outlineLevel="0" collapsed="false">
      <c r="A132" s="339" t="n">
        <v>4</v>
      </c>
      <c r="B132" s="401" t="s">
        <v>113</v>
      </c>
      <c r="C132" s="400"/>
      <c r="D132" s="400"/>
      <c r="E132" s="404"/>
      <c r="F132" s="404"/>
      <c r="G132" s="345" t="n">
        <f aca="false">C132+(D132/60)</f>
        <v>0</v>
      </c>
      <c r="H132" s="345" t="n">
        <f aca="false">E132+F132/60</f>
        <v>0</v>
      </c>
      <c r="I132" s="345" t="n">
        <f aca="false">31*24-H132</f>
        <v>744</v>
      </c>
      <c r="J132" s="346" t="n">
        <v>315</v>
      </c>
      <c r="K132" s="403" t="n">
        <f aca="false">2.5</f>
        <v>2.5</v>
      </c>
      <c r="L132" s="346" t="n">
        <f aca="false">G132*J132*K132</f>
        <v>0</v>
      </c>
      <c r="M132" s="346" t="n">
        <f aca="false">J132*K132</f>
        <v>787.5</v>
      </c>
      <c r="N132" s="347" t="n">
        <f aca="false">I132*M132</f>
        <v>585900</v>
      </c>
      <c r="O132" s="348" t="n">
        <f aca="false">L132/N132</f>
        <v>0</v>
      </c>
      <c r="P132" s="349" t="n">
        <f aca="false">100-100*O132</f>
        <v>100</v>
      </c>
      <c r="Q132" s="350" t="n">
        <f aca="false">1-L132/N132</f>
        <v>1</v>
      </c>
    </row>
    <row r="133" customFormat="false" ht="33.75" hidden="false" customHeight="true" outlineLevel="0" collapsed="false">
      <c r="A133" s="339" t="n">
        <v>5</v>
      </c>
      <c r="B133" s="401" t="s">
        <v>114</v>
      </c>
      <c r="C133" s="353"/>
      <c r="D133" s="353"/>
      <c r="E133" s="404"/>
      <c r="F133" s="404"/>
      <c r="G133" s="345" t="n">
        <f aca="false">C133+(D133/60)</f>
        <v>0</v>
      </c>
      <c r="H133" s="345" t="n">
        <f aca="false">E133+F133/60</f>
        <v>0</v>
      </c>
      <c r="I133" s="345" t="n">
        <f aca="false">31*24-H133</f>
        <v>744</v>
      </c>
      <c r="J133" s="346" t="n">
        <v>315</v>
      </c>
      <c r="K133" s="403" t="n">
        <f aca="false">2.5</f>
        <v>2.5</v>
      </c>
      <c r="L133" s="346" t="n">
        <f aca="false">G133*J133*K133</f>
        <v>0</v>
      </c>
      <c r="M133" s="346" t="n">
        <f aca="false">J133*K133</f>
        <v>787.5</v>
      </c>
      <c r="N133" s="347" t="n">
        <f aca="false">I133*M133</f>
        <v>585900</v>
      </c>
      <c r="O133" s="348" t="n">
        <f aca="false">L133/N133</f>
        <v>0</v>
      </c>
      <c r="P133" s="349" t="n">
        <f aca="false">100-100*O133</f>
        <v>100</v>
      </c>
      <c r="Q133" s="350" t="n">
        <f aca="false">1-L133/N133</f>
        <v>1</v>
      </c>
    </row>
    <row r="134" customFormat="false" ht="33.75" hidden="false" customHeight="true" outlineLevel="0" collapsed="false">
      <c r="A134" s="339" t="n">
        <v>6</v>
      </c>
      <c r="B134" s="401" t="s">
        <v>115</v>
      </c>
      <c r="C134" s="353"/>
      <c r="D134" s="353"/>
      <c r="E134" s="404"/>
      <c r="F134" s="404"/>
      <c r="G134" s="345" t="n">
        <f aca="false">C134+(D134/60)</f>
        <v>0</v>
      </c>
      <c r="H134" s="345" t="n">
        <f aca="false">E134+F134/60</f>
        <v>0</v>
      </c>
      <c r="I134" s="345" t="n">
        <f aca="false">31*24-H134</f>
        <v>744</v>
      </c>
      <c r="J134" s="346" t="n">
        <v>315</v>
      </c>
      <c r="K134" s="403" t="n">
        <f aca="false">2.5</f>
        <v>2.5</v>
      </c>
      <c r="L134" s="346" t="n">
        <f aca="false">G134*J134*K134</f>
        <v>0</v>
      </c>
      <c r="M134" s="346" t="n">
        <f aca="false">J134*K134</f>
        <v>787.5</v>
      </c>
      <c r="N134" s="347" t="n">
        <f aca="false">I134*M134</f>
        <v>585900</v>
      </c>
      <c r="O134" s="348" t="n">
        <f aca="false">L134/N134</f>
        <v>0</v>
      </c>
      <c r="P134" s="349" t="n">
        <f aca="false">100-100*O134</f>
        <v>100</v>
      </c>
      <c r="Q134" s="350" t="n">
        <f aca="false">1-L134/N134</f>
        <v>1</v>
      </c>
    </row>
    <row r="135" customFormat="false" ht="33.75" hidden="false" customHeight="true" outlineLevel="0" collapsed="false">
      <c r="A135" s="339" t="n">
        <v>7</v>
      </c>
      <c r="B135" s="401" t="s">
        <v>116</v>
      </c>
      <c r="C135" s="342"/>
      <c r="D135" s="342"/>
      <c r="E135" s="342"/>
      <c r="F135" s="342"/>
      <c r="G135" s="345" t="n">
        <f aca="false">C135+(D135/60)</f>
        <v>0</v>
      </c>
      <c r="H135" s="345" t="n">
        <f aca="false">E135+F135/60</f>
        <v>0</v>
      </c>
      <c r="I135" s="345" t="n">
        <f aca="false">31*24-H135</f>
        <v>744</v>
      </c>
      <c r="J135" s="346" t="n">
        <v>315</v>
      </c>
      <c r="K135" s="403" t="n">
        <f aca="false">2.5</f>
        <v>2.5</v>
      </c>
      <c r="L135" s="346" t="n">
        <f aca="false">G135*J135*K135</f>
        <v>0</v>
      </c>
      <c r="M135" s="346" t="n">
        <f aca="false">J135*K135</f>
        <v>787.5</v>
      </c>
      <c r="N135" s="347" t="n">
        <f aca="false">I135*M135</f>
        <v>585900</v>
      </c>
      <c r="O135" s="348" t="n">
        <f aca="false">L135/N135</f>
        <v>0</v>
      </c>
      <c r="P135" s="349" t="n">
        <f aca="false">100-100*O135</f>
        <v>100</v>
      </c>
      <c r="Q135" s="350" t="n">
        <f aca="false">1-L135/N135</f>
        <v>1</v>
      </c>
    </row>
    <row r="136" customFormat="false" ht="33.75" hidden="false" customHeight="true" outlineLevel="0" collapsed="false">
      <c r="A136" s="339" t="n">
        <v>8</v>
      </c>
      <c r="B136" s="401" t="s">
        <v>117</v>
      </c>
      <c r="C136" s="400" t="n">
        <v>0</v>
      </c>
      <c r="D136" s="400" t="n">
        <v>34</v>
      </c>
      <c r="E136" s="404"/>
      <c r="F136" s="404"/>
      <c r="G136" s="345" t="n">
        <f aca="false">C136+(D136/60)</f>
        <v>0.566666666666667</v>
      </c>
      <c r="H136" s="345" t="n">
        <f aca="false">E136+F136/60</f>
        <v>0</v>
      </c>
      <c r="I136" s="345" t="n">
        <f aca="false">31*24-H136</f>
        <v>744</v>
      </c>
      <c r="J136" s="346" t="n">
        <v>315</v>
      </c>
      <c r="K136" s="403" t="n">
        <f aca="false">2.5</f>
        <v>2.5</v>
      </c>
      <c r="L136" s="346" t="n">
        <f aca="false">G136*J136*K136</f>
        <v>446.25</v>
      </c>
      <c r="M136" s="346" t="n">
        <f aca="false">J136*K136</f>
        <v>787.5</v>
      </c>
      <c r="N136" s="347" t="n">
        <f aca="false">I136*M136</f>
        <v>585900</v>
      </c>
      <c r="O136" s="348" t="n">
        <f aca="false">L136/N136</f>
        <v>0.000761648745519713</v>
      </c>
      <c r="P136" s="349" t="n">
        <f aca="false">100-100*O136</f>
        <v>99.923835125448</v>
      </c>
      <c r="Q136" s="350" t="n">
        <f aca="false">1-L136/N136</f>
        <v>0.99923835125448</v>
      </c>
    </row>
    <row r="137" s="6" customFormat="true" ht="33.75" hidden="false" customHeight="true" outlineLevel="0" collapsed="false">
      <c r="A137" s="339" t="n">
        <v>9</v>
      </c>
      <c r="B137" s="401" t="s">
        <v>118</v>
      </c>
      <c r="C137" s="400"/>
      <c r="D137" s="400"/>
      <c r="E137" s="404"/>
      <c r="F137" s="404"/>
      <c r="G137" s="345" t="n">
        <f aca="false">C137+(D137/60)</f>
        <v>0</v>
      </c>
      <c r="H137" s="345" t="n">
        <f aca="false">E137+F137/60</f>
        <v>0</v>
      </c>
      <c r="I137" s="345" t="n">
        <f aca="false">31*24-H137</f>
        <v>744</v>
      </c>
      <c r="J137" s="346" t="n">
        <v>315</v>
      </c>
      <c r="K137" s="403" t="n">
        <f aca="false">2.5</f>
        <v>2.5</v>
      </c>
      <c r="L137" s="346" t="n">
        <f aca="false">G137*J137*K137</f>
        <v>0</v>
      </c>
      <c r="M137" s="346" t="n">
        <f aca="false">J137*K137</f>
        <v>787.5</v>
      </c>
      <c r="N137" s="347" t="n">
        <f aca="false">I137*M137</f>
        <v>585900</v>
      </c>
      <c r="O137" s="348" t="n">
        <f aca="false">L137/N137</f>
        <v>0</v>
      </c>
      <c r="P137" s="349" t="n">
        <f aca="false">100-100*O137</f>
        <v>100</v>
      </c>
      <c r="Q137" s="350" t="n">
        <f aca="false">1-L137/N137</f>
        <v>1</v>
      </c>
    </row>
    <row r="138" s="6" customFormat="true" ht="33.75" hidden="false" customHeight="true" outlineLevel="0" collapsed="false">
      <c r="A138" s="339" t="n">
        <v>10</v>
      </c>
      <c r="B138" s="401" t="s">
        <v>119</v>
      </c>
      <c r="C138" s="342"/>
      <c r="D138" s="342"/>
      <c r="E138" s="342"/>
      <c r="F138" s="342"/>
      <c r="G138" s="345" t="n">
        <f aca="false">C138+(D138/60)</f>
        <v>0</v>
      </c>
      <c r="H138" s="345" t="n">
        <f aca="false">E138+F138/60</f>
        <v>0</v>
      </c>
      <c r="I138" s="345" t="n">
        <f aca="false">31*24-H138</f>
        <v>744</v>
      </c>
      <c r="J138" s="346" t="n">
        <v>315</v>
      </c>
      <c r="K138" s="403" t="n">
        <f aca="false">2.5</f>
        <v>2.5</v>
      </c>
      <c r="L138" s="346" t="n">
        <f aca="false">G138*J138*K138</f>
        <v>0</v>
      </c>
      <c r="M138" s="346" t="n">
        <f aca="false">J138*K138</f>
        <v>787.5</v>
      </c>
      <c r="N138" s="347" t="n">
        <f aca="false">I138*M138</f>
        <v>585900</v>
      </c>
      <c r="O138" s="348" t="n">
        <f aca="false">L138/N138</f>
        <v>0</v>
      </c>
      <c r="P138" s="349" t="n">
        <f aca="false">100-100*O138</f>
        <v>100</v>
      </c>
      <c r="Q138" s="350" t="n">
        <f aca="false">1-L138/N138</f>
        <v>1</v>
      </c>
    </row>
    <row r="139" s="6" customFormat="true" ht="33.75" hidden="false" customHeight="true" outlineLevel="0" collapsed="false">
      <c r="A139" s="339" t="n">
        <v>11</v>
      </c>
      <c r="B139" s="401" t="s">
        <v>120</v>
      </c>
      <c r="C139" s="405"/>
      <c r="D139" s="400"/>
      <c r="E139" s="342"/>
      <c r="F139" s="342"/>
      <c r="G139" s="345" t="n">
        <f aca="false">C139+(D139/60)</f>
        <v>0</v>
      </c>
      <c r="H139" s="345" t="n">
        <f aca="false">E139+F139/60</f>
        <v>0</v>
      </c>
      <c r="I139" s="345" t="n">
        <f aca="false">31*24-H139</f>
        <v>744</v>
      </c>
      <c r="J139" s="346" t="n">
        <v>315</v>
      </c>
      <c r="K139" s="403" t="n">
        <f aca="false">2.5</f>
        <v>2.5</v>
      </c>
      <c r="L139" s="346" t="n">
        <f aca="false">G139*J139*K139</f>
        <v>0</v>
      </c>
      <c r="M139" s="346" t="n">
        <f aca="false">J139*K139</f>
        <v>787.5</v>
      </c>
      <c r="N139" s="347" t="n">
        <f aca="false">I139*M139</f>
        <v>585900</v>
      </c>
      <c r="O139" s="348" t="n">
        <f aca="false">L139/N139</f>
        <v>0</v>
      </c>
      <c r="P139" s="349" t="n">
        <f aca="false">100-100*O139</f>
        <v>100</v>
      </c>
      <c r="Q139" s="350" t="n">
        <f aca="false">1-L139/N139</f>
        <v>1</v>
      </c>
    </row>
    <row r="140" s="6" customFormat="true" ht="33.75" hidden="false" customHeight="true" outlineLevel="0" collapsed="false">
      <c r="A140" s="339" t="n">
        <v>12</v>
      </c>
      <c r="B140" s="401" t="s">
        <v>121</v>
      </c>
      <c r="C140" s="400"/>
      <c r="D140" s="400"/>
      <c r="E140" s="342"/>
      <c r="F140" s="342"/>
      <c r="G140" s="345" t="n">
        <f aca="false">C140+(D140/60)</f>
        <v>0</v>
      </c>
      <c r="H140" s="345" t="n">
        <f aca="false">E140+F140/60</f>
        <v>0</v>
      </c>
      <c r="I140" s="345" t="n">
        <f aca="false">31*24-H140</f>
        <v>744</v>
      </c>
      <c r="J140" s="346" t="n">
        <v>315</v>
      </c>
      <c r="K140" s="403" t="n">
        <f aca="false">2.5</f>
        <v>2.5</v>
      </c>
      <c r="L140" s="346" t="n">
        <f aca="false">G140*J140*K140</f>
        <v>0</v>
      </c>
      <c r="M140" s="346" t="n">
        <f aca="false">J140*K140</f>
        <v>787.5</v>
      </c>
      <c r="N140" s="347" t="n">
        <f aca="false">I140*M140</f>
        <v>585900</v>
      </c>
      <c r="O140" s="348" t="n">
        <f aca="false">L140/N140</f>
        <v>0</v>
      </c>
      <c r="P140" s="349" t="n">
        <f aca="false">100-100*O140</f>
        <v>100</v>
      </c>
      <c r="Q140" s="350" t="n">
        <f aca="false">1-L140/N140</f>
        <v>1</v>
      </c>
    </row>
    <row r="141" s="6" customFormat="true" ht="33.75" hidden="false" customHeight="true" outlineLevel="0" collapsed="false">
      <c r="A141" s="339" t="n">
        <v>13</v>
      </c>
      <c r="B141" s="401" t="s">
        <v>122</v>
      </c>
      <c r="C141" s="352"/>
      <c r="D141" s="352"/>
      <c r="E141" s="342"/>
      <c r="F141" s="342"/>
      <c r="G141" s="345" t="n">
        <f aca="false">C141+(D141/60)</f>
        <v>0</v>
      </c>
      <c r="H141" s="345" t="n">
        <f aca="false">E141+F141/60</f>
        <v>0</v>
      </c>
      <c r="I141" s="345" t="n">
        <f aca="false">31*24-H141</f>
        <v>744</v>
      </c>
      <c r="J141" s="346" t="n">
        <v>315</v>
      </c>
      <c r="K141" s="403" t="n">
        <f aca="false">2.5</f>
        <v>2.5</v>
      </c>
      <c r="L141" s="346" t="n">
        <f aca="false">G141*J141*K141</f>
        <v>0</v>
      </c>
      <c r="M141" s="346" t="n">
        <f aca="false">J141*K141</f>
        <v>787.5</v>
      </c>
      <c r="N141" s="347" t="n">
        <f aca="false">I141*M141</f>
        <v>585900</v>
      </c>
      <c r="O141" s="348" t="n">
        <f aca="false">L141/N141</f>
        <v>0</v>
      </c>
      <c r="P141" s="349" t="n">
        <f aca="false">100-100*O141</f>
        <v>100</v>
      </c>
      <c r="Q141" s="350" t="n">
        <f aca="false">1-L141/N141</f>
        <v>1</v>
      </c>
    </row>
    <row r="142" s="6" customFormat="true" ht="33.75" hidden="false" customHeight="true" outlineLevel="0" collapsed="false">
      <c r="A142" s="339" t="n">
        <v>14</v>
      </c>
      <c r="B142" s="401" t="s">
        <v>123</v>
      </c>
      <c r="C142" s="353"/>
      <c r="D142" s="353"/>
      <c r="E142" s="342"/>
      <c r="F142" s="342"/>
      <c r="G142" s="345" t="n">
        <f aca="false">C142+(D142/60)</f>
        <v>0</v>
      </c>
      <c r="H142" s="345" t="n">
        <f aca="false">E142+F142/60</f>
        <v>0</v>
      </c>
      <c r="I142" s="345" t="n">
        <f aca="false">31*24-H142</f>
        <v>744</v>
      </c>
      <c r="J142" s="346" t="n">
        <v>315</v>
      </c>
      <c r="K142" s="403" t="n">
        <f aca="false">2.5</f>
        <v>2.5</v>
      </c>
      <c r="L142" s="346" t="n">
        <f aca="false">G142*J142*K142</f>
        <v>0</v>
      </c>
      <c r="M142" s="346" t="n">
        <f aca="false">J142*K142</f>
        <v>787.5</v>
      </c>
      <c r="N142" s="347" t="n">
        <f aca="false">I142*M142</f>
        <v>585900</v>
      </c>
      <c r="O142" s="348" t="n">
        <f aca="false">L142/N142</f>
        <v>0</v>
      </c>
      <c r="P142" s="349" t="n">
        <f aca="false">100-100*O142</f>
        <v>100</v>
      </c>
      <c r="Q142" s="350" t="n">
        <f aca="false">1-L142/N142</f>
        <v>1</v>
      </c>
    </row>
    <row r="143" s="6" customFormat="true" ht="33.75" hidden="false" customHeight="true" outlineLevel="0" collapsed="false">
      <c r="A143" s="339" t="n">
        <v>15</v>
      </c>
      <c r="B143" s="401" t="s">
        <v>124</v>
      </c>
      <c r="C143" s="405"/>
      <c r="D143" s="405"/>
      <c r="E143" s="342"/>
      <c r="F143" s="342"/>
      <c r="G143" s="345" t="n">
        <f aca="false">C143+(D143/60)</f>
        <v>0</v>
      </c>
      <c r="H143" s="345" t="n">
        <f aca="false">E143+F143/60</f>
        <v>0</v>
      </c>
      <c r="I143" s="345" t="n">
        <f aca="false">31*24-H143</f>
        <v>744</v>
      </c>
      <c r="J143" s="346" t="n">
        <v>315</v>
      </c>
      <c r="K143" s="403" t="n">
        <f aca="false">2.5</f>
        <v>2.5</v>
      </c>
      <c r="L143" s="346" t="n">
        <f aca="false">G143*J143*K143</f>
        <v>0</v>
      </c>
      <c r="M143" s="346" t="n">
        <f aca="false">J143*K143</f>
        <v>787.5</v>
      </c>
      <c r="N143" s="347" t="n">
        <f aca="false">I143*M143</f>
        <v>585900</v>
      </c>
      <c r="O143" s="348" t="n">
        <f aca="false">L143/N143</f>
        <v>0</v>
      </c>
      <c r="P143" s="349" t="n">
        <f aca="false">100-100*O143</f>
        <v>100</v>
      </c>
      <c r="Q143" s="350" t="n">
        <f aca="false">1-L143/N143</f>
        <v>1</v>
      </c>
    </row>
    <row r="144" s="6" customFormat="true" ht="33.75" hidden="false" customHeight="true" outlineLevel="0" collapsed="false">
      <c r="A144" s="339" t="n">
        <v>16</v>
      </c>
      <c r="B144" s="401" t="s">
        <v>125</v>
      </c>
      <c r="C144" s="352"/>
      <c r="D144" s="352"/>
      <c r="E144" s="342"/>
      <c r="F144" s="342"/>
      <c r="G144" s="345" t="n">
        <f aca="false">C144+(D144/60)</f>
        <v>0</v>
      </c>
      <c r="H144" s="345" t="n">
        <f aca="false">E144+F144/60</f>
        <v>0</v>
      </c>
      <c r="I144" s="345" t="n">
        <f aca="false">31*24-H144</f>
        <v>744</v>
      </c>
      <c r="J144" s="346" t="n">
        <v>315</v>
      </c>
      <c r="K144" s="403" t="n">
        <f aca="false">2.5</f>
        <v>2.5</v>
      </c>
      <c r="L144" s="346" t="n">
        <f aca="false">G144*J144*K144</f>
        <v>0</v>
      </c>
      <c r="M144" s="346" t="n">
        <f aca="false">J144*K144</f>
        <v>787.5</v>
      </c>
      <c r="N144" s="347" t="n">
        <f aca="false">I144*M144</f>
        <v>585900</v>
      </c>
      <c r="O144" s="348" t="n">
        <f aca="false">L144/N144</f>
        <v>0</v>
      </c>
      <c r="P144" s="349" t="n">
        <f aca="false">100-100*O144</f>
        <v>100</v>
      </c>
      <c r="Q144" s="350" t="n">
        <f aca="false">1-L144/N144</f>
        <v>1</v>
      </c>
    </row>
    <row r="145" s="6" customFormat="true" ht="33.75" hidden="false" customHeight="true" outlineLevel="0" collapsed="false">
      <c r="A145" s="339" t="n">
        <v>17</v>
      </c>
      <c r="B145" s="401" t="s">
        <v>126</v>
      </c>
      <c r="C145" s="352"/>
      <c r="D145" s="352"/>
      <c r="E145" s="342"/>
      <c r="F145" s="342"/>
      <c r="G145" s="345" t="n">
        <f aca="false">C145+(D145/60)</f>
        <v>0</v>
      </c>
      <c r="H145" s="345" t="n">
        <f aca="false">E145+F145/60</f>
        <v>0</v>
      </c>
      <c r="I145" s="345" t="n">
        <f aca="false">31*24-H145</f>
        <v>744</v>
      </c>
      <c r="J145" s="346" t="n">
        <v>315</v>
      </c>
      <c r="K145" s="403" t="n">
        <f aca="false">2.5</f>
        <v>2.5</v>
      </c>
      <c r="L145" s="346" t="n">
        <f aca="false">G145*J145*K145</f>
        <v>0</v>
      </c>
      <c r="M145" s="346" t="n">
        <f aca="false">J145*K145</f>
        <v>787.5</v>
      </c>
      <c r="N145" s="347" t="n">
        <f aca="false">I145*M145</f>
        <v>585900</v>
      </c>
      <c r="O145" s="348" t="n">
        <f aca="false">L145/N145</f>
        <v>0</v>
      </c>
      <c r="P145" s="349" t="n">
        <f aca="false">100-100*O145</f>
        <v>100</v>
      </c>
      <c r="Q145" s="350" t="n">
        <f aca="false">1-L145/N145</f>
        <v>1</v>
      </c>
    </row>
    <row r="146" s="406" customFormat="true" ht="33.75" hidden="false" customHeight="true" outlineLevel="0" collapsed="false">
      <c r="A146" s="339" t="n">
        <v>18</v>
      </c>
      <c r="B146" s="401" t="s">
        <v>127</v>
      </c>
      <c r="C146" s="405"/>
      <c r="D146" s="405"/>
      <c r="E146" s="404"/>
      <c r="F146" s="404"/>
      <c r="G146" s="345" t="n">
        <f aca="false">C146+(D146/60)</f>
        <v>0</v>
      </c>
      <c r="H146" s="345" t="n">
        <f aca="false">E146+F146/60</f>
        <v>0</v>
      </c>
      <c r="I146" s="345" t="n">
        <f aca="false">31*24-H146</f>
        <v>744</v>
      </c>
      <c r="J146" s="346" t="n">
        <v>315</v>
      </c>
      <c r="K146" s="403" t="n">
        <f aca="false">2.5</f>
        <v>2.5</v>
      </c>
      <c r="L146" s="346" t="n">
        <f aca="false">G146*J146*K146</f>
        <v>0</v>
      </c>
      <c r="M146" s="346" t="n">
        <f aca="false">J146*K146</f>
        <v>787.5</v>
      </c>
      <c r="N146" s="347" t="n">
        <f aca="false">I146*M146</f>
        <v>585900</v>
      </c>
      <c r="O146" s="348" t="n">
        <f aca="false">L146/N146</f>
        <v>0</v>
      </c>
      <c r="P146" s="349" t="n">
        <f aca="false">100-100*O146</f>
        <v>100</v>
      </c>
      <c r="Q146" s="350" t="n">
        <f aca="false">1-L146/N146</f>
        <v>1</v>
      </c>
    </row>
    <row r="147" s="6" customFormat="true" ht="33.75" hidden="false" customHeight="true" outlineLevel="0" collapsed="false">
      <c r="A147" s="339" t="n">
        <v>19</v>
      </c>
      <c r="B147" s="401" t="s">
        <v>128</v>
      </c>
      <c r="C147" s="405"/>
      <c r="D147" s="405"/>
      <c r="E147" s="404"/>
      <c r="F147" s="404"/>
      <c r="G147" s="345" t="n">
        <f aca="false">C147+(D147/60)</f>
        <v>0</v>
      </c>
      <c r="H147" s="345" t="n">
        <f aca="false">E147+F147/60</f>
        <v>0</v>
      </c>
      <c r="I147" s="345" t="n">
        <f aca="false">31*24-H147</f>
        <v>744</v>
      </c>
      <c r="J147" s="346" t="n">
        <v>315</v>
      </c>
      <c r="K147" s="403" t="n">
        <f aca="false">2.5</f>
        <v>2.5</v>
      </c>
      <c r="L147" s="346" t="n">
        <f aca="false">G147*J147*K147</f>
        <v>0</v>
      </c>
      <c r="M147" s="346" t="n">
        <f aca="false">J147*K147</f>
        <v>787.5</v>
      </c>
      <c r="N147" s="347" t="n">
        <f aca="false">I147*M147</f>
        <v>585900</v>
      </c>
      <c r="O147" s="348" t="n">
        <f aca="false">L147/N147</f>
        <v>0</v>
      </c>
      <c r="P147" s="349" t="n">
        <f aca="false">100-100*O147</f>
        <v>100</v>
      </c>
      <c r="Q147" s="350" t="n">
        <f aca="false">1-L147/N147</f>
        <v>1</v>
      </c>
    </row>
    <row r="148" s="6" customFormat="true" ht="33.75" hidden="false" customHeight="true" outlineLevel="0" collapsed="false">
      <c r="A148" s="339" t="n">
        <v>20</v>
      </c>
      <c r="B148" s="401" t="s">
        <v>183</v>
      </c>
      <c r="C148" s="405"/>
      <c r="D148" s="405"/>
      <c r="E148" s="404"/>
      <c r="F148" s="404"/>
      <c r="G148" s="345" t="n">
        <f aca="false">C148+(D148/60)</f>
        <v>0</v>
      </c>
      <c r="H148" s="345" t="n">
        <f aca="false">E148+F148/60</f>
        <v>0</v>
      </c>
      <c r="I148" s="345" t="n">
        <f aca="false">31*24-H148</f>
        <v>744</v>
      </c>
      <c r="J148" s="346" t="n">
        <v>315</v>
      </c>
      <c r="K148" s="403" t="n">
        <f aca="false">2.5</f>
        <v>2.5</v>
      </c>
      <c r="L148" s="346" t="n">
        <f aca="false">G148*J148*K148</f>
        <v>0</v>
      </c>
      <c r="M148" s="346" t="n">
        <f aca="false">J148*K148</f>
        <v>787.5</v>
      </c>
      <c r="N148" s="347" t="n">
        <f aca="false">I148*M148</f>
        <v>585900</v>
      </c>
      <c r="O148" s="348" t="n">
        <f aca="false">L148/N148</f>
        <v>0</v>
      </c>
      <c r="P148" s="349" t="n">
        <f aca="false">100-100*O148</f>
        <v>100</v>
      </c>
      <c r="Q148" s="350" t="n">
        <f aca="false">1-L148/N148</f>
        <v>1</v>
      </c>
    </row>
    <row r="149" s="6" customFormat="true" ht="33.75" hidden="false" customHeight="true" outlineLevel="0" collapsed="false">
      <c r="A149" s="339" t="n">
        <v>21</v>
      </c>
      <c r="B149" s="401" t="s">
        <v>184</v>
      </c>
      <c r="C149" s="405"/>
      <c r="D149" s="405"/>
      <c r="E149" s="342"/>
      <c r="F149" s="342"/>
      <c r="G149" s="345" t="n">
        <f aca="false">C149+(D149/60)</f>
        <v>0</v>
      </c>
      <c r="H149" s="345" t="n">
        <f aca="false">E149+F149/60</f>
        <v>0</v>
      </c>
      <c r="I149" s="345" t="n">
        <f aca="false">31*24-H149</f>
        <v>744</v>
      </c>
      <c r="J149" s="346" t="n">
        <v>315</v>
      </c>
      <c r="K149" s="403" t="n">
        <f aca="false">2.5</f>
        <v>2.5</v>
      </c>
      <c r="L149" s="346" t="n">
        <f aca="false">G149*J149*K149</f>
        <v>0</v>
      </c>
      <c r="M149" s="346" t="n">
        <f aca="false">J149*K149</f>
        <v>787.5</v>
      </c>
      <c r="N149" s="347" t="n">
        <f aca="false">I149*M149</f>
        <v>585900</v>
      </c>
      <c r="O149" s="348" t="n">
        <f aca="false">L149/N149</f>
        <v>0</v>
      </c>
      <c r="P149" s="349" t="n">
        <f aca="false">100-100*O149</f>
        <v>100</v>
      </c>
      <c r="Q149" s="350" t="n">
        <f aca="false">1-L149/N149</f>
        <v>1</v>
      </c>
    </row>
    <row r="150" s="6" customFormat="true" ht="33.75" hidden="false" customHeight="true" outlineLevel="0" collapsed="false">
      <c r="A150" s="339" t="n">
        <v>22</v>
      </c>
      <c r="B150" s="401" t="s">
        <v>186</v>
      </c>
      <c r="C150" s="405"/>
      <c r="D150" s="405"/>
      <c r="E150" s="404"/>
      <c r="F150" s="404"/>
      <c r="G150" s="345" t="n">
        <f aca="false">C150+(D150/60)</f>
        <v>0</v>
      </c>
      <c r="H150" s="345" t="n">
        <f aca="false">E150+F150/60</f>
        <v>0</v>
      </c>
      <c r="I150" s="345" t="n">
        <f aca="false">31*24-H150</f>
        <v>744</v>
      </c>
      <c r="J150" s="346" t="n">
        <v>315</v>
      </c>
      <c r="K150" s="403" t="n">
        <f aca="false">2.5</f>
        <v>2.5</v>
      </c>
      <c r="L150" s="346" t="n">
        <f aca="false">G150*J150*K150</f>
        <v>0</v>
      </c>
      <c r="M150" s="346" t="n">
        <f aca="false">J150*K150</f>
        <v>787.5</v>
      </c>
      <c r="N150" s="347" t="n">
        <f aca="false">I150*M150</f>
        <v>585900</v>
      </c>
      <c r="O150" s="348" t="n">
        <f aca="false">L150/N150</f>
        <v>0</v>
      </c>
      <c r="P150" s="349" t="n">
        <f aca="false">100-100*O150</f>
        <v>100</v>
      </c>
      <c r="Q150" s="350" t="n">
        <f aca="false">1-L150/N150</f>
        <v>1</v>
      </c>
    </row>
    <row r="151" s="6" customFormat="true" ht="33.75" hidden="false" customHeight="true" outlineLevel="0" collapsed="false">
      <c r="A151" s="339" t="n">
        <v>23</v>
      </c>
      <c r="B151" s="401" t="s">
        <v>188</v>
      </c>
      <c r="C151" s="405"/>
      <c r="D151" s="405"/>
      <c r="E151" s="404"/>
      <c r="F151" s="404"/>
      <c r="G151" s="345" t="n">
        <f aca="false">C151+(D151/60)</f>
        <v>0</v>
      </c>
      <c r="H151" s="345" t="n">
        <f aca="false">E151+F151/60</f>
        <v>0</v>
      </c>
      <c r="I151" s="345" t="n">
        <f aca="false">31*24-H151</f>
        <v>744</v>
      </c>
      <c r="J151" s="346" t="n">
        <v>315</v>
      </c>
      <c r="K151" s="403" t="n">
        <f aca="false">2.5</f>
        <v>2.5</v>
      </c>
      <c r="L151" s="346" t="n">
        <f aca="false">G151*J151*K151</f>
        <v>0</v>
      </c>
      <c r="M151" s="346" t="n">
        <f aca="false">J151*K151</f>
        <v>787.5</v>
      </c>
      <c r="N151" s="347" t="n">
        <f aca="false">I151*M151</f>
        <v>585900</v>
      </c>
      <c r="O151" s="348" t="n">
        <f aca="false">L151/N151</f>
        <v>0</v>
      </c>
      <c r="P151" s="349" t="n">
        <f aca="false">100-100*O151</f>
        <v>100</v>
      </c>
      <c r="Q151" s="350" t="n">
        <f aca="false">1-L151/N151</f>
        <v>1</v>
      </c>
    </row>
    <row r="152" s="6" customFormat="true" ht="33.75" hidden="false" customHeight="true" outlineLevel="0" collapsed="false">
      <c r="A152" s="339" t="n">
        <v>24</v>
      </c>
      <c r="B152" s="401" t="s">
        <v>190</v>
      </c>
      <c r="C152" s="405"/>
      <c r="D152" s="405"/>
      <c r="E152" s="404"/>
      <c r="F152" s="404"/>
      <c r="G152" s="345" t="n">
        <f aca="false">C152+(D152/60)</f>
        <v>0</v>
      </c>
      <c r="H152" s="345" t="n">
        <f aca="false">E152+F152/60</f>
        <v>0</v>
      </c>
      <c r="I152" s="345" t="n">
        <f aca="false">31*24-H152</f>
        <v>744</v>
      </c>
      <c r="J152" s="346" t="n">
        <v>315</v>
      </c>
      <c r="K152" s="403" t="n">
        <f aca="false">2.5</f>
        <v>2.5</v>
      </c>
      <c r="L152" s="346" t="n">
        <f aca="false">G152*J152*K152</f>
        <v>0</v>
      </c>
      <c r="M152" s="346" t="n">
        <f aca="false">J152*K152</f>
        <v>787.5</v>
      </c>
      <c r="N152" s="347" t="n">
        <f aca="false">I152*M152</f>
        <v>585900</v>
      </c>
      <c r="O152" s="348" t="n">
        <f aca="false">L152/N152</f>
        <v>0</v>
      </c>
      <c r="P152" s="349" t="n">
        <f aca="false">100-100*O152</f>
        <v>100</v>
      </c>
      <c r="Q152" s="350" t="n">
        <f aca="false">1-L152/N152</f>
        <v>1</v>
      </c>
    </row>
    <row r="153" s="6" customFormat="true" ht="33.75" hidden="false" customHeight="true" outlineLevel="0" collapsed="false">
      <c r="A153" s="339" t="n">
        <v>25</v>
      </c>
      <c r="B153" s="401" t="s">
        <v>192</v>
      </c>
      <c r="C153" s="407"/>
      <c r="D153" s="407"/>
      <c r="E153" s="404"/>
      <c r="F153" s="404"/>
      <c r="G153" s="345" t="n">
        <v>0</v>
      </c>
      <c r="H153" s="345" t="n">
        <f aca="false">E153+F153/60</f>
        <v>0</v>
      </c>
      <c r="I153" s="345" t="n">
        <f aca="false">31*24-H153</f>
        <v>744</v>
      </c>
      <c r="J153" s="346" t="n">
        <v>315</v>
      </c>
      <c r="K153" s="403" t="n">
        <f aca="false">2.5</f>
        <v>2.5</v>
      </c>
      <c r="L153" s="346" t="n">
        <f aca="false">G153*J153*K153</f>
        <v>0</v>
      </c>
      <c r="M153" s="346" t="n">
        <f aca="false">J153*K153</f>
        <v>787.5</v>
      </c>
      <c r="N153" s="347" t="n">
        <f aca="false">I153*M153</f>
        <v>585900</v>
      </c>
      <c r="O153" s="348" t="n">
        <f aca="false">L153/N153</f>
        <v>0</v>
      </c>
      <c r="P153" s="349" t="n">
        <f aca="false">100-100*O153</f>
        <v>100</v>
      </c>
      <c r="Q153" s="350" t="n">
        <f aca="false">1-L153/N153</f>
        <v>1</v>
      </c>
    </row>
    <row r="154" s="6" customFormat="true" ht="33.75" hidden="false" customHeight="true" outlineLevel="0" collapsed="false">
      <c r="A154" s="339" t="n">
        <v>26</v>
      </c>
      <c r="B154" s="408" t="s">
        <v>194</v>
      </c>
      <c r="C154" s="405"/>
      <c r="D154" s="405"/>
      <c r="E154" s="342"/>
      <c r="F154" s="342"/>
      <c r="G154" s="345" t="n">
        <f aca="false">C154+(D154/60)</f>
        <v>0</v>
      </c>
      <c r="H154" s="345" t="n">
        <f aca="false">E154+F154/60</f>
        <v>0</v>
      </c>
      <c r="I154" s="345" t="n">
        <f aca="false">31*24-H154</f>
        <v>744</v>
      </c>
      <c r="J154" s="339" t="n">
        <v>1000</v>
      </c>
      <c r="K154" s="403" t="n">
        <f aca="false">2.5</f>
        <v>2.5</v>
      </c>
      <c r="L154" s="346" t="n">
        <f aca="false">G154*J154*K154</f>
        <v>0</v>
      </c>
      <c r="M154" s="346" t="n">
        <f aca="false">J154*K154</f>
        <v>2500</v>
      </c>
      <c r="N154" s="347" t="n">
        <f aca="false">I154*M154</f>
        <v>1860000</v>
      </c>
      <c r="O154" s="348" t="n">
        <f aca="false">L154/N154</f>
        <v>0</v>
      </c>
      <c r="P154" s="349" t="n">
        <f aca="false">100-100*O154</f>
        <v>100</v>
      </c>
      <c r="Q154" s="350" t="n">
        <f aca="false">1-L154/N154</f>
        <v>1</v>
      </c>
    </row>
    <row r="155" s="6" customFormat="true" ht="33.75" hidden="false" customHeight="true" outlineLevel="0" collapsed="false">
      <c r="A155" s="339" t="n">
        <v>27</v>
      </c>
      <c r="B155" s="401" t="s">
        <v>196</v>
      </c>
      <c r="C155" s="352" t="n">
        <v>3</v>
      </c>
      <c r="D155" s="352" t="n">
        <v>23</v>
      </c>
      <c r="E155" s="342"/>
      <c r="F155" s="342"/>
      <c r="G155" s="345" t="n">
        <f aca="false">C155+(D155/60)</f>
        <v>3.38333333333333</v>
      </c>
      <c r="H155" s="345" t="n">
        <f aca="false">E155+F155/60</f>
        <v>0</v>
      </c>
      <c r="I155" s="345" t="n">
        <f aca="false">31*24-H155</f>
        <v>744</v>
      </c>
      <c r="J155" s="346" t="n">
        <v>315</v>
      </c>
      <c r="K155" s="403" t="n">
        <f aca="false">2.5</f>
        <v>2.5</v>
      </c>
      <c r="L155" s="346" t="n">
        <f aca="false">G155*J155*K155</f>
        <v>2664.375</v>
      </c>
      <c r="M155" s="346" t="n">
        <f aca="false">J155*K155</f>
        <v>787.5</v>
      </c>
      <c r="N155" s="347" t="n">
        <f aca="false">I155*M155</f>
        <v>585900</v>
      </c>
      <c r="O155" s="348" t="n">
        <f aca="false">L155/N155</f>
        <v>0.00454749103942652</v>
      </c>
      <c r="P155" s="349" t="n">
        <f aca="false">100-100*O155</f>
        <v>99.5452508960574</v>
      </c>
      <c r="Q155" s="350" t="n">
        <f aca="false">1-L155/N155</f>
        <v>0.995452508960574</v>
      </c>
    </row>
    <row r="156" s="6" customFormat="true" ht="33.75" hidden="false" customHeight="true" outlineLevel="0" collapsed="false">
      <c r="A156" s="339" t="n">
        <v>28</v>
      </c>
      <c r="B156" s="401" t="s">
        <v>198</v>
      </c>
      <c r="C156" s="346" t="n">
        <v>7</v>
      </c>
      <c r="D156" s="346" t="n">
        <v>13</v>
      </c>
      <c r="E156" s="404"/>
      <c r="F156" s="404"/>
      <c r="G156" s="345" t="n">
        <f aca="false">C156+(D156/60)</f>
        <v>7.21666666666667</v>
      </c>
      <c r="H156" s="345" t="n">
        <f aca="false">E156+F156/60</f>
        <v>0</v>
      </c>
      <c r="I156" s="345" t="n">
        <f aca="false">31*24-H156</f>
        <v>744</v>
      </c>
      <c r="J156" s="346" t="n">
        <v>315</v>
      </c>
      <c r="K156" s="403" t="n">
        <f aca="false">2.5</f>
        <v>2.5</v>
      </c>
      <c r="L156" s="346" t="n">
        <f aca="false">G156*J156*K156</f>
        <v>5683.125</v>
      </c>
      <c r="M156" s="346" t="n">
        <f aca="false">J156*K156</f>
        <v>787.5</v>
      </c>
      <c r="N156" s="347" t="n">
        <f aca="false">I156*M156</f>
        <v>585900</v>
      </c>
      <c r="O156" s="348" t="n">
        <f aca="false">L156/N156</f>
        <v>0.00969982078853047</v>
      </c>
      <c r="P156" s="349" t="n">
        <f aca="false">100-100*O156</f>
        <v>99.030017921147</v>
      </c>
      <c r="Q156" s="350" t="n">
        <f aca="false">1-L156/N156</f>
        <v>0.99030017921147</v>
      </c>
    </row>
    <row r="157" s="6" customFormat="true" ht="33.75" hidden="false" customHeight="true" outlineLevel="0" collapsed="false">
      <c r="A157" s="339" t="n">
        <v>29</v>
      </c>
      <c r="B157" s="408" t="s">
        <v>200</v>
      </c>
      <c r="C157" s="405"/>
      <c r="D157" s="405"/>
      <c r="E157" s="409"/>
      <c r="F157" s="409"/>
      <c r="G157" s="345" t="n">
        <f aca="false">C157+(D157/60)</f>
        <v>0</v>
      </c>
      <c r="H157" s="345" t="n">
        <f aca="false">E157+F157/60</f>
        <v>0</v>
      </c>
      <c r="I157" s="345" t="n">
        <f aca="false">31*24-H157</f>
        <v>744</v>
      </c>
      <c r="J157" s="339" t="n">
        <v>1000</v>
      </c>
      <c r="K157" s="403" t="n">
        <f aca="false">2.5</f>
        <v>2.5</v>
      </c>
      <c r="L157" s="346" t="n">
        <f aca="false">G157*J157*K157</f>
        <v>0</v>
      </c>
      <c r="M157" s="346" t="n">
        <f aca="false">J157*K157</f>
        <v>2500</v>
      </c>
      <c r="N157" s="347" t="n">
        <f aca="false">I157*M157</f>
        <v>1860000</v>
      </c>
      <c r="O157" s="348" t="n">
        <f aca="false">L157/N157</f>
        <v>0</v>
      </c>
      <c r="P157" s="349" t="n">
        <f aca="false">100-100*O157</f>
        <v>100</v>
      </c>
      <c r="Q157" s="350" t="n">
        <f aca="false">1-L157/N157</f>
        <v>1</v>
      </c>
    </row>
    <row r="158" s="6" customFormat="true" ht="33.75" hidden="false" customHeight="true" outlineLevel="0" collapsed="false">
      <c r="A158" s="339" t="n">
        <v>30</v>
      </c>
      <c r="B158" s="408" t="s">
        <v>202</v>
      </c>
      <c r="C158" s="405"/>
      <c r="D158" s="405"/>
      <c r="E158" s="409"/>
      <c r="F158" s="409"/>
      <c r="G158" s="345" t="n">
        <f aca="false">C158+(D158/60)</f>
        <v>0</v>
      </c>
      <c r="H158" s="345" t="n">
        <f aca="false">E158+F158/60</f>
        <v>0</v>
      </c>
      <c r="I158" s="345" t="n">
        <f aca="false">31*24-H158</f>
        <v>744</v>
      </c>
      <c r="J158" s="339" t="n">
        <v>1000</v>
      </c>
      <c r="K158" s="403" t="n">
        <f aca="false">2.5</f>
        <v>2.5</v>
      </c>
      <c r="L158" s="346" t="n">
        <f aca="false">G158*J158*K158</f>
        <v>0</v>
      </c>
      <c r="M158" s="346" t="n">
        <f aca="false">J158*K158</f>
        <v>2500</v>
      </c>
      <c r="N158" s="347" t="n">
        <f aca="false">I158*M158</f>
        <v>1860000</v>
      </c>
      <c r="O158" s="348" t="n">
        <f aca="false">L158/N158</f>
        <v>0</v>
      </c>
      <c r="P158" s="349" t="n">
        <f aca="false">100-100*O158</f>
        <v>100</v>
      </c>
      <c r="Q158" s="350" t="n">
        <f aca="false">1-L158/N158</f>
        <v>1</v>
      </c>
    </row>
    <row r="159" s="6" customFormat="true" ht="33.75" hidden="false" customHeight="true" outlineLevel="0" collapsed="false">
      <c r="A159" s="339" t="n">
        <v>31</v>
      </c>
      <c r="B159" s="408" t="s">
        <v>204</v>
      </c>
      <c r="C159" s="405"/>
      <c r="D159" s="405"/>
      <c r="E159" s="409"/>
      <c r="F159" s="409"/>
      <c r="G159" s="345" t="n">
        <f aca="false">C159+(D159/60)</f>
        <v>0</v>
      </c>
      <c r="H159" s="345" t="n">
        <f aca="false">E159+F159/60</f>
        <v>0</v>
      </c>
      <c r="I159" s="345" t="n">
        <f aca="false">31*24-H159</f>
        <v>744</v>
      </c>
      <c r="J159" s="346" t="n">
        <v>315</v>
      </c>
      <c r="K159" s="403" t="n">
        <f aca="false">2.5</f>
        <v>2.5</v>
      </c>
      <c r="L159" s="346" t="n">
        <f aca="false">G159*J159*K159</f>
        <v>0</v>
      </c>
      <c r="M159" s="346" t="n">
        <f aca="false">J159*K159</f>
        <v>787.5</v>
      </c>
      <c r="N159" s="347" t="n">
        <f aca="false">I159*M159</f>
        <v>585900</v>
      </c>
      <c r="O159" s="348" t="n">
        <f aca="false">L159/N159</f>
        <v>0</v>
      </c>
      <c r="P159" s="349" t="n">
        <f aca="false">100-100*O159</f>
        <v>100</v>
      </c>
      <c r="Q159" s="350" t="n">
        <f aca="false">1-L159/N159</f>
        <v>1</v>
      </c>
    </row>
    <row r="160" s="6" customFormat="true" ht="33.75" hidden="false" customHeight="true" outlineLevel="0" collapsed="false">
      <c r="A160" s="339" t="n">
        <v>32</v>
      </c>
      <c r="B160" s="408" t="s">
        <v>206</v>
      </c>
      <c r="C160" s="405"/>
      <c r="D160" s="405"/>
      <c r="E160" s="409"/>
      <c r="F160" s="409"/>
      <c r="G160" s="345" t="n">
        <f aca="false">C160+(D160/60)</f>
        <v>0</v>
      </c>
      <c r="H160" s="345" t="n">
        <f aca="false">E160+F160/60</f>
        <v>0</v>
      </c>
      <c r="I160" s="345" t="n">
        <f aca="false">31*24-H160</f>
        <v>744</v>
      </c>
      <c r="J160" s="339" t="n">
        <v>1000</v>
      </c>
      <c r="K160" s="403" t="n">
        <f aca="false">2.5</f>
        <v>2.5</v>
      </c>
      <c r="L160" s="346" t="n">
        <f aca="false">G160*J160*K160</f>
        <v>0</v>
      </c>
      <c r="M160" s="346" t="n">
        <f aca="false">J160*K160</f>
        <v>2500</v>
      </c>
      <c r="N160" s="347" t="n">
        <f aca="false">I160*M160</f>
        <v>1860000</v>
      </c>
      <c r="O160" s="348" t="n">
        <f aca="false">L160/N160</f>
        <v>0</v>
      </c>
      <c r="P160" s="349" t="n">
        <f aca="false">100-100*O160</f>
        <v>100</v>
      </c>
      <c r="Q160" s="350" t="n">
        <f aca="false">1-L160/N160</f>
        <v>1</v>
      </c>
    </row>
    <row r="161" s="6" customFormat="true" ht="33.75" hidden="false" customHeight="true" outlineLevel="0" collapsed="false">
      <c r="A161" s="339" t="n">
        <v>33</v>
      </c>
      <c r="B161" s="408" t="s">
        <v>208</v>
      </c>
      <c r="C161" s="405"/>
      <c r="D161" s="405"/>
      <c r="E161" s="409"/>
      <c r="F161" s="409"/>
      <c r="G161" s="345" t="n">
        <f aca="false">C161+(D161/60)</f>
        <v>0</v>
      </c>
      <c r="H161" s="345" t="n">
        <f aca="false">E161+F161/60</f>
        <v>0</v>
      </c>
      <c r="I161" s="345" t="n">
        <f aca="false">31*24-H161</f>
        <v>744</v>
      </c>
      <c r="J161" s="339" t="n">
        <v>1500</v>
      </c>
      <c r="K161" s="403" t="n">
        <f aca="false">2.5</f>
        <v>2.5</v>
      </c>
      <c r="L161" s="346" t="n">
        <f aca="false">G161*J161*K161</f>
        <v>0</v>
      </c>
      <c r="M161" s="346" t="n">
        <f aca="false">J161*K161</f>
        <v>3750</v>
      </c>
      <c r="N161" s="347" t="n">
        <f aca="false">I161*M161</f>
        <v>2790000</v>
      </c>
      <c r="O161" s="348" t="n">
        <f aca="false">L161/N161</f>
        <v>0</v>
      </c>
      <c r="P161" s="349" t="n">
        <f aca="false">100-100*O161</f>
        <v>100</v>
      </c>
      <c r="Q161" s="350" t="n">
        <f aca="false">1-L161/N161</f>
        <v>1</v>
      </c>
    </row>
    <row r="162" s="410" customFormat="true" ht="33.75" hidden="false" customHeight="true" outlineLevel="0" collapsed="false">
      <c r="A162" s="339" t="n">
        <v>34</v>
      </c>
      <c r="B162" s="408" t="s">
        <v>210</v>
      </c>
      <c r="C162" s="405"/>
      <c r="D162" s="405"/>
      <c r="E162" s="352"/>
      <c r="F162" s="352"/>
      <c r="G162" s="345" t="n">
        <f aca="false">C162+(D162/60)</f>
        <v>0</v>
      </c>
      <c r="H162" s="345" t="n">
        <f aca="false">E162+F162/60</f>
        <v>0</v>
      </c>
      <c r="I162" s="345" t="n">
        <f aca="false">31*24-H162</f>
        <v>744</v>
      </c>
      <c r="J162" s="339" t="n">
        <v>1500</v>
      </c>
      <c r="K162" s="403" t="n">
        <f aca="false">2.5</f>
        <v>2.5</v>
      </c>
      <c r="L162" s="346" t="n">
        <f aca="false">G162*J162*K162</f>
        <v>0</v>
      </c>
      <c r="M162" s="346" t="n">
        <f aca="false">J162*K162</f>
        <v>3750</v>
      </c>
      <c r="N162" s="347" t="n">
        <f aca="false">I162*M162</f>
        <v>2790000</v>
      </c>
      <c r="O162" s="348" t="n">
        <f aca="false">L162/N162</f>
        <v>0</v>
      </c>
      <c r="P162" s="349" t="n">
        <f aca="false">100-100*O162</f>
        <v>100</v>
      </c>
      <c r="Q162" s="350" t="n">
        <f aca="false">1-L162/N162</f>
        <v>1</v>
      </c>
    </row>
    <row r="163" s="410" customFormat="true" ht="33.75" hidden="false" customHeight="true" outlineLevel="0" collapsed="false">
      <c r="A163" s="339" t="n">
        <v>35</v>
      </c>
      <c r="B163" s="411" t="s">
        <v>212</v>
      </c>
      <c r="C163" s="412"/>
      <c r="D163" s="412"/>
      <c r="E163" s="413"/>
      <c r="F163" s="413"/>
      <c r="G163" s="371" t="n">
        <f aca="false">C163+(D163/60)</f>
        <v>0</v>
      </c>
      <c r="H163" s="371" t="n">
        <f aca="false">E163+F163/60</f>
        <v>0</v>
      </c>
      <c r="I163" s="371" t="n">
        <f aca="false">31*24-H163</f>
        <v>744</v>
      </c>
      <c r="J163" s="373" t="n">
        <v>1500</v>
      </c>
      <c r="K163" s="414" t="n">
        <f aca="false">2.5</f>
        <v>2.5</v>
      </c>
      <c r="L163" s="372" t="n">
        <f aca="false">G163*J163*K163</f>
        <v>0</v>
      </c>
      <c r="M163" s="372" t="n">
        <f aca="false">J163*K163</f>
        <v>3750</v>
      </c>
      <c r="N163" s="374" t="n">
        <f aca="false">I163*M163</f>
        <v>2790000</v>
      </c>
      <c r="O163" s="348" t="n">
        <f aca="false">L163/N163</f>
        <v>0</v>
      </c>
      <c r="P163" s="349" t="n">
        <f aca="false">100-100*O163</f>
        <v>100</v>
      </c>
      <c r="Q163" s="350" t="n">
        <f aca="false">1-L163/N163</f>
        <v>1</v>
      </c>
    </row>
    <row r="164" s="6" customFormat="true" ht="46.5" hidden="false" customHeight="true" outlineLevel="0" collapsed="false">
      <c r="A164" s="415"/>
      <c r="B164" s="416" t="s">
        <v>253</v>
      </c>
      <c r="C164" s="417" t="n">
        <f aca="false">SUM(C129:C163)</f>
        <v>10</v>
      </c>
      <c r="D164" s="417" t="n">
        <f aca="false">SUM(D129:D163)</f>
        <v>70</v>
      </c>
      <c r="E164" s="417" t="n">
        <f aca="false">SUM(E129:E163)</f>
        <v>0</v>
      </c>
      <c r="F164" s="417" t="n">
        <f aca="false">SUM(F129:F163)</f>
        <v>0</v>
      </c>
      <c r="G164" s="418"/>
      <c r="H164" s="418"/>
      <c r="I164" s="418"/>
      <c r="J164" s="417" t="n">
        <f aca="false">SUM(J129:J163)</f>
        <v>17320</v>
      </c>
      <c r="K164" s="418"/>
      <c r="L164" s="417" t="n">
        <f aca="false">SUM(L129:L163)</f>
        <v>8793.75</v>
      </c>
      <c r="M164" s="376"/>
      <c r="N164" s="417" t="n">
        <f aca="false">SUM(N129:N163)</f>
        <v>32215200</v>
      </c>
      <c r="O164" s="2"/>
      <c r="P164" s="2"/>
      <c r="Q164" s="2"/>
    </row>
    <row r="165" s="6" customFormat="true" ht="50.25" hidden="false" customHeight="true" outlineLevel="0" collapsed="false">
      <c r="A165" s="29"/>
      <c r="B165" s="315"/>
      <c r="C165" s="419" t="n">
        <f aca="false">C164+D164/60</f>
        <v>11.1666666666667</v>
      </c>
      <c r="D165" s="419"/>
      <c r="E165" s="419" t="n">
        <f aca="false">E164+F164/60</f>
        <v>0</v>
      </c>
      <c r="F165" s="419"/>
      <c r="G165" s="316"/>
      <c r="H165" s="316"/>
      <c r="I165" s="316"/>
      <c r="J165" s="314"/>
      <c r="K165" s="324" t="s">
        <v>98</v>
      </c>
      <c r="L165" s="420" t="n">
        <f aca="false">L164/N164</f>
        <v>0.000272968971168889</v>
      </c>
      <c r="M165" s="314"/>
      <c r="N165" s="314"/>
      <c r="O165" s="2"/>
      <c r="P165" s="2"/>
      <c r="Q165" s="2"/>
    </row>
    <row r="166" customFormat="false" ht="40.5" hidden="false" customHeight="true" outlineLevel="0" collapsed="false">
      <c r="A166" s="421" t="s">
        <v>254</v>
      </c>
      <c r="B166" s="421"/>
      <c r="C166" s="421"/>
      <c r="D166" s="421"/>
      <c r="E166" s="421"/>
      <c r="F166" s="421"/>
      <c r="G166" s="421"/>
      <c r="H166" s="421"/>
      <c r="I166" s="421"/>
      <c r="J166" s="421"/>
      <c r="K166" s="422" t="s">
        <v>100</v>
      </c>
      <c r="L166" s="423" t="n">
        <f aca="false">(100-100*L165)</f>
        <v>99.9727031028831</v>
      </c>
      <c r="M166" s="424"/>
      <c r="N166" s="314"/>
    </row>
    <row r="167" customFormat="false" ht="27.75" hidden="false" customHeight="false" outlineLevel="0" collapsed="false">
      <c r="A167" s="425" t="s">
        <v>255</v>
      </c>
      <c r="B167" s="425"/>
      <c r="C167" s="425"/>
      <c r="D167" s="425"/>
      <c r="E167" s="425"/>
      <c r="F167" s="425"/>
      <c r="G167" s="425"/>
      <c r="H167" s="425"/>
      <c r="I167" s="425"/>
      <c r="J167" s="425"/>
      <c r="K167" s="425"/>
      <c r="L167" s="425"/>
      <c r="M167" s="425"/>
      <c r="N167" s="425"/>
    </row>
    <row r="168" customFormat="false" ht="18" hidden="false" customHeight="true" outlineLevel="0" collapsed="false">
      <c r="A168" s="327" t="s">
        <v>2</v>
      </c>
      <c r="B168" s="426" t="s">
        <v>132</v>
      </c>
      <c r="C168" s="323" t="s">
        <v>4</v>
      </c>
      <c r="D168" s="323"/>
      <c r="E168" s="323" t="s">
        <v>5</v>
      </c>
      <c r="F168" s="323"/>
      <c r="G168" s="427" t="s">
        <v>6</v>
      </c>
      <c r="H168" s="428" t="s">
        <v>6</v>
      </c>
      <c r="I168" s="429"/>
      <c r="J168" s="324" t="s">
        <v>133</v>
      </c>
      <c r="K168" s="325" t="s">
        <v>104</v>
      </c>
      <c r="L168" s="430"/>
      <c r="M168" s="431"/>
      <c r="N168" s="432"/>
      <c r="O168" s="329"/>
      <c r="P168" s="329"/>
      <c r="Q168" s="330" t="s">
        <v>244</v>
      </c>
    </row>
    <row r="169" customFormat="false" ht="18" hidden="false" customHeight="false" outlineLevel="0" collapsed="false">
      <c r="A169" s="333" t="s">
        <v>8</v>
      </c>
      <c r="B169" s="433"/>
      <c r="C169" s="323"/>
      <c r="D169" s="323"/>
      <c r="E169" s="323"/>
      <c r="F169" s="323"/>
      <c r="G169" s="434" t="s">
        <v>9</v>
      </c>
      <c r="H169" s="435" t="s">
        <v>9</v>
      </c>
      <c r="I169" s="331" t="s">
        <v>10</v>
      </c>
      <c r="J169" s="331" t="s">
        <v>105</v>
      </c>
      <c r="K169" s="325"/>
      <c r="L169" s="377" t="s">
        <v>134</v>
      </c>
      <c r="M169" s="331" t="s">
        <v>135</v>
      </c>
      <c r="N169" s="334" t="s">
        <v>136</v>
      </c>
      <c r="O169" s="329"/>
      <c r="P169" s="329"/>
      <c r="Q169" s="330"/>
    </row>
    <row r="170" customFormat="false" ht="18" hidden="false" customHeight="false" outlineLevel="0" collapsed="false">
      <c r="A170" s="436"/>
      <c r="B170" s="437"/>
      <c r="C170" s="324"/>
      <c r="D170" s="327"/>
      <c r="E170" s="324"/>
      <c r="F170" s="324"/>
      <c r="G170" s="331" t="s">
        <v>11</v>
      </c>
      <c r="H170" s="332" t="s">
        <v>12</v>
      </c>
      <c r="I170" s="331" t="s">
        <v>13</v>
      </c>
      <c r="J170" s="434" t="s">
        <v>137</v>
      </c>
      <c r="K170" s="438" t="n">
        <v>4</v>
      </c>
      <c r="L170" s="439"/>
      <c r="M170" s="436"/>
      <c r="N170" s="440"/>
      <c r="O170" s="329" t="s">
        <v>98</v>
      </c>
      <c r="P170" s="329" t="s">
        <v>246</v>
      </c>
      <c r="Q170" s="330"/>
    </row>
    <row r="171" customFormat="false" ht="18" hidden="false" customHeight="false" outlineLevel="0" collapsed="false">
      <c r="A171" s="436"/>
      <c r="B171" s="441"/>
      <c r="C171" s="331" t="s">
        <v>19</v>
      </c>
      <c r="D171" s="333" t="s">
        <v>20</v>
      </c>
      <c r="E171" s="333" t="s">
        <v>19</v>
      </c>
      <c r="F171" s="333" t="s">
        <v>20</v>
      </c>
      <c r="G171" s="331"/>
      <c r="H171" s="332" t="s">
        <v>21</v>
      </c>
      <c r="I171" s="331" t="s">
        <v>22</v>
      </c>
      <c r="J171" s="442"/>
      <c r="K171" s="443"/>
      <c r="L171" s="439"/>
      <c r="M171" s="436"/>
      <c r="N171" s="440"/>
      <c r="O171" s="329"/>
      <c r="P171" s="329" t="s">
        <v>247</v>
      </c>
      <c r="Q171" s="330"/>
    </row>
    <row r="172" customFormat="false" ht="51.75" hidden="false" customHeight="true" outlineLevel="0" collapsed="false">
      <c r="A172" s="436"/>
      <c r="B172" s="437"/>
      <c r="C172" s="338"/>
      <c r="D172" s="338"/>
      <c r="E172" s="338"/>
      <c r="F172" s="338"/>
      <c r="G172" s="331" t="s">
        <v>19</v>
      </c>
      <c r="H172" s="332" t="s">
        <v>19</v>
      </c>
      <c r="I172" s="443"/>
      <c r="J172" s="442"/>
      <c r="K172" s="443"/>
      <c r="L172" s="439"/>
      <c r="M172" s="436"/>
      <c r="N172" s="440"/>
      <c r="O172" s="329"/>
      <c r="P172" s="329"/>
      <c r="Q172" s="330"/>
    </row>
    <row r="173" customFormat="false" ht="51" hidden="false" customHeight="true" outlineLevel="0" collapsed="false">
      <c r="A173" s="339" t="n">
        <v>1</v>
      </c>
      <c r="B173" s="340" t="s">
        <v>138</v>
      </c>
      <c r="C173" s="342"/>
      <c r="D173" s="342"/>
      <c r="E173" s="345"/>
      <c r="F173" s="345"/>
      <c r="G173" s="345" t="n">
        <f aca="false">C173+(D173/60)</f>
        <v>0</v>
      </c>
      <c r="H173" s="345" t="n">
        <f aca="false">E173+F173/60</f>
        <v>0</v>
      </c>
      <c r="I173" s="345" t="n">
        <f aca="false">31*24-H173</f>
        <v>744</v>
      </c>
      <c r="J173" s="346" t="n">
        <v>63</v>
      </c>
      <c r="K173" s="341" t="n">
        <f aca="false">4</f>
        <v>4</v>
      </c>
      <c r="L173" s="346" t="n">
        <f aca="false">G173*J173*K173</f>
        <v>0</v>
      </c>
      <c r="M173" s="346" t="n">
        <f aca="false">J173*K173</f>
        <v>252</v>
      </c>
      <c r="N173" s="347" t="n">
        <f aca="false">I173*M173</f>
        <v>187488</v>
      </c>
      <c r="O173" s="348" t="n">
        <f aca="false">L173/N173</f>
        <v>0</v>
      </c>
      <c r="P173" s="349" t="n">
        <f aca="false">100-100*O173</f>
        <v>100</v>
      </c>
      <c r="Q173" s="350" t="n">
        <f aca="false">1-L173/N173</f>
        <v>1</v>
      </c>
    </row>
    <row r="174" customFormat="false" ht="51" hidden="false" customHeight="true" outlineLevel="0" collapsed="false">
      <c r="A174" s="339" t="n">
        <v>2</v>
      </c>
      <c r="B174" s="340" t="s">
        <v>139</v>
      </c>
      <c r="C174" s="341"/>
      <c r="D174" s="341"/>
      <c r="E174" s="345"/>
      <c r="F174" s="345"/>
      <c r="G174" s="345" t="n">
        <f aca="false">C174+(D174/60)</f>
        <v>0</v>
      </c>
      <c r="H174" s="345" t="n">
        <f aca="false">E174+F174/60</f>
        <v>0</v>
      </c>
      <c r="I174" s="345" t="n">
        <f aca="false">31*24-H174</f>
        <v>744</v>
      </c>
      <c r="J174" s="346" t="n">
        <v>25</v>
      </c>
      <c r="K174" s="341" t="n">
        <f aca="false">4</f>
        <v>4</v>
      </c>
      <c r="L174" s="346" t="n">
        <f aca="false">G174*J174*K174</f>
        <v>0</v>
      </c>
      <c r="M174" s="346" t="n">
        <f aca="false">J174*K174</f>
        <v>100</v>
      </c>
      <c r="N174" s="347" t="n">
        <f aca="false">I174*M174</f>
        <v>74400</v>
      </c>
      <c r="O174" s="348" t="n">
        <f aca="false">L174/N174</f>
        <v>0</v>
      </c>
      <c r="P174" s="349" t="n">
        <f aca="false">100-100*O174</f>
        <v>100</v>
      </c>
      <c r="Q174" s="350" t="n">
        <f aca="false">1-L174/N174</f>
        <v>1</v>
      </c>
    </row>
    <row r="175" customFormat="false" ht="51" hidden="false" customHeight="true" outlineLevel="0" collapsed="false">
      <c r="A175" s="339" t="n">
        <v>3</v>
      </c>
      <c r="B175" s="340" t="s">
        <v>140</v>
      </c>
      <c r="C175" s="341"/>
      <c r="D175" s="341"/>
      <c r="E175" s="345"/>
      <c r="F175" s="345"/>
      <c r="G175" s="345" t="n">
        <f aca="false">C175+(D175/60)</f>
        <v>0</v>
      </c>
      <c r="H175" s="345" t="n">
        <f aca="false">E175+F175/60</f>
        <v>0</v>
      </c>
      <c r="I175" s="345" t="n">
        <f aca="false">31*24-H175</f>
        <v>744</v>
      </c>
      <c r="J175" s="346" t="n">
        <v>25</v>
      </c>
      <c r="K175" s="341" t="n">
        <f aca="false">4</f>
        <v>4</v>
      </c>
      <c r="L175" s="346" t="n">
        <f aca="false">G175*J175*K175</f>
        <v>0</v>
      </c>
      <c r="M175" s="346" t="n">
        <f aca="false">J175*K175</f>
        <v>100</v>
      </c>
      <c r="N175" s="347" t="n">
        <f aca="false">I175*M175</f>
        <v>74400</v>
      </c>
      <c r="O175" s="348" t="n">
        <f aca="false">L175/N175</f>
        <v>0</v>
      </c>
      <c r="P175" s="349" t="n">
        <f aca="false">100-100*O175</f>
        <v>100</v>
      </c>
      <c r="Q175" s="350" t="n">
        <f aca="false">1-L175/N175</f>
        <v>1</v>
      </c>
    </row>
    <row r="176" s="6" customFormat="true" ht="51" hidden="false" customHeight="true" outlineLevel="0" collapsed="false">
      <c r="A176" s="339" t="n">
        <v>4</v>
      </c>
      <c r="B176" s="340" t="s">
        <v>141</v>
      </c>
      <c r="C176" s="341"/>
      <c r="D176" s="341"/>
      <c r="E176" s="345"/>
      <c r="F176" s="345"/>
      <c r="G176" s="345" t="n">
        <f aca="false">C176+(D176/60)</f>
        <v>0</v>
      </c>
      <c r="H176" s="345" t="n">
        <f aca="false">E176+F176/60</f>
        <v>0</v>
      </c>
      <c r="I176" s="345" t="n">
        <f aca="false">31*24-H176</f>
        <v>744</v>
      </c>
      <c r="J176" s="346" t="n">
        <v>50</v>
      </c>
      <c r="K176" s="341" t="n">
        <f aca="false">4</f>
        <v>4</v>
      </c>
      <c r="L176" s="346" t="n">
        <f aca="false">G176*J176*K176</f>
        <v>0</v>
      </c>
      <c r="M176" s="346" t="n">
        <f aca="false">J176*K176</f>
        <v>200</v>
      </c>
      <c r="N176" s="347" t="n">
        <f aca="false">I176*M176</f>
        <v>148800</v>
      </c>
      <c r="O176" s="348" t="n">
        <f aca="false">L176/N176</f>
        <v>0</v>
      </c>
      <c r="P176" s="349" t="n">
        <f aca="false">100-100*O176</f>
        <v>100</v>
      </c>
      <c r="Q176" s="350" t="n">
        <f aca="false">1-L176/N176</f>
        <v>1</v>
      </c>
    </row>
    <row r="177" s="6" customFormat="true" ht="51" hidden="false" customHeight="true" outlineLevel="0" collapsed="false">
      <c r="A177" s="339" t="n">
        <v>5</v>
      </c>
      <c r="B177" s="340" t="s">
        <v>142</v>
      </c>
      <c r="C177" s="341"/>
      <c r="D177" s="341"/>
      <c r="E177" s="345"/>
      <c r="F177" s="345"/>
      <c r="G177" s="345" t="n">
        <f aca="false">C177+(D177/60)</f>
        <v>0</v>
      </c>
      <c r="H177" s="345" t="n">
        <f aca="false">E177+F177/60</f>
        <v>0</v>
      </c>
      <c r="I177" s="345" t="n">
        <f aca="false">31*24-H177</f>
        <v>744</v>
      </c>
      <c r="J177" s="346" t="n">
        <v>50</v>
      </c>
      <c r="K177" s="341" t="n">
        <f aca="false">4</f>
        <v>4</v>
      </c>
      <c r="L177" s="346" t="n">
        <f aca="false">G177*J177*K177</f>
        <v>0</v>
      </c>
      <c r="M177" s="346" t="n">
        <f aca="false">J177*K177</f>
        <v>200</v>
      </c>
      <c r="N177" s="347" t="n">
        <f aca="false">I177*M177</f>
        <v>148800</v>
      </c>
      <c r="O177" s="348" t="n">
        <f aca="false">L177/N177</f>
        <v>0</v>
      </c>
      <c r="P177" s="349" t="n">
        <f aca="false">100-100*O177</f>
        <v>100</v>
      </c>
      <c r="Q177" s="350" t="n">
        <f aca="false">1-L177/N177</f>
        <v>1</v>
      </c>
    </row>
    <row r="178" s="6" customFormat="true" ht="51" hidden="false" customHeight="true" outlineLevel="0" collapsed="false">
      <c r="A178" s="339" t="n">
        <v>6</v>
      </c>
      <c r="B178" s="340" t="s">
        <v>143</v>
      </c>
      <c r="C178" s="342"/>
      <c r="D178" s="342"/>
      <c r="E178" s="404"/>
      <c r="F178" s="345"/>
      <c r="G178" s="345" t="n">
        <f aca="false">C178+(D178/60)</f>
        <v>0</v>
      </c>
      <c r="H178" s="345" t="n">
        <f aca="false">E178+F178/60</f>
        <v>0</v>
      </c>
      <c r="I178" s="345" t="n">
        <f aca="false">31*24-H178</f>
        <v>744</v>
      </c>
      <c r="J178" s="346" t="n">
        <v>50</v>
      </c>
      <c r="K178" s="341" t="n">
        <f aca="false">4</f>
        <v>4</v>
      </c>
      <c r="L178" s="346" t="n">
        <f aca="false">G178*J178*K178</f>
        <v>0</v>
      </c>
      <c r="M178" s="346" t="n">
        <f aca="false">J178*K178</f>
        <v>200</v>
      </c>
      <c r="N178" s="347" t="n">
        <f aca="false">I178*M178</f>
        <v>148800</v>
      </c>
      <c r="O178" s="348" t="n">
        <f aca="false">L178/N178</f>
        <v>0</v>
      </c>
      <c r="P178" s="349" t="n">
        <f aca="false">100-100*O178</f>
        <v>100</v>
      </c>
      <c r="Q178" s="350" t="n">
        <f aca="false">1-L178/N178</f>
        <v>1</v>
      </c>
    </row>
    <row r="179" s="6" customFormat="true" ht="51" hidden="false" customHeight="true" outlineLevel="0" collapsed="false">
      <c r="A179" s="339" t="n">
        <v>7</v>
      </c>
      <c r="B179" s="401" t="s">
        <v>144</v>
      </c>
      <c r="C179" s="444"/>
      <c r="D179" s="444"/>
      <c r="E179" s="345"/>
      <c r="F179" s="345"/>
      <c r="G179" s="345" t="n">
        <f aca="false">C179+(D179/60)</f>
        <v>0</v>
      </c>
      <c r="H179" s="345" t="n">
        <f aca="false">E179+F179/60</f>
        <v>0</v>
      </c>
      <c r="I179" s="345" t="n">
        <f aca="false">31*24-H179</f>
        <v>744</v>
      </c>
      <c r="J179" s="346" t="n">
        <v>63</v>
      </c>
      <c r="K179" s="341" t="n">
        <f aca="false">4</f>
        <v>4</v>
      </c>
      <c r="L179" s="346" t="n">
        <f aca="false">G179*J179*K179</f>
        <v>0</v>
      </c>
      <c r="M179" s="346" t="n">
        <f aca="false">J179*K179</f>
        <v>252</v>
      </c>
      <c r="N179" s="347" t="n">
        <f aca="false">I179*M179</f>
        <v>187488</v>
      </c>
      <c r="O179" s="348" t="n">
        <f aca="false">L179/N179</f>
        <v>0</v>
      </c>
      <c r="P179" s="349" t="n">
        <f aca="false">100-100*O179</f>
        <v>100</v>
      </c>
      <c r="Q179" s="350" t="n">
        <f aca="false">1-L179/N179</f>
        <v>1</v>
      </c>
    </row>
    <row r="180" s="6" customFormat="true" ht="51" hidden="false" customHeight="true" outlineLevel="0" collapsed="false">
      <c r="A180" s="339" t="n">
        <v>8</v>
      </c>
      <c r="B180" s="401" t="s">
        <v>145</v>
      </c>
      <c r="C180" s="339"/>
      <c r="D180" s="339"/>
      <c r="E180" s="341"/>
      <c r="F180" s="341"/>
      <c r="G180" s="345" t="n">
        <f aca="false">C180+(D180/60)</f>
        <v>0</v>
      </c>
      <c r="H180" s="345" t="n">
        <f aca="false">E180+F180/60</f>
        <v>0</v>
      </c>
      <c r="I180" s="345" t="n">
        <f aca="false">31*24-H180</f>
        <v>744</v>
      </c>
      <c r="J180" s="346" t="n">
        <v>80</v>
      </c>
      <c r="K180" s="341" t="n">
        <f aca="false">4</f>
        <v>4</v>
      </c>
      <c r="L180" s="346" t="n">
        <f aca="false">G180*J180*K180</f>
        <v>0</v>
      </c>
      <c r="M180" s="346" t="n">
        <f aca="false">J180*K180</f>
        <v>320</v>
      </c>
      <c r="N180" s="347" t="n">
        <f aca="false">I180*M180</f>
        <v>238080</v>
      </c>
      <c r="O180" s="348" t="n">
        <f aca="false">L180/N180</f>
        <v>0</v>
      </c>
      <c r="P180" s="349" t="n">
        <f aca="false">100-100*O180</f>
        <v>100</v>
      </c>
      <c r="Q180" s="350" t="n">
        <f aca="false">1-L180/N180</f>
        <v>1</v>
      </c>
    </row>
    <row r="181" s="6" customFormat="true" ht="51" hidden="false" customHeight="true" outlineLevel="0" collapsed="false">
      <c r="A181" s="339" t="n">
        <v>9</v>
      </c>
      <c r="B181" s="340" t="s">
        <v>222</v>
      </c>
      <c r="C181" s="445"/>
      <c r="D181" s="445"/>
      <c r="E181" s="345"/>
      <c r="F181" s="345"/>
      <c r="G181" s="345" t="n">
        <f aca="false">C181+(D181/60)</f>
        <v>0</v>
      </c>
      <c r="H181" s="345" t="n">
        <f aca="false">E181+F181/60</f>
        <v>0</v>
      </c>
      <c r="I181" s="345" t="n">
        <f aca="false">31*24-H181</f>
        <v>744</v>
      </c>
      <c r="J181" s="346" t="n">
        <v>50</v>
      </c>
      <c r="K181" s="341" t="n">
        <f aca="false">4</f>
        <v>4</v>
      </c>
      <c r="L181" s="346" t="n">
        <f aca="false">G181*J181*K181</f>
        <v>0</v>
      </c>
      <c r="M181" s="346" t="n">
        <f aca="false">J181*K181</f>
        <v>200</v>
      </c>
      <c r="N181" s="347" t="n">
        <f aca="false">I181*M181</f>
        <v>148800</v>
      </c>
      <c r="O181" s="348" t="n">
        <f aca="false">L181/N181</f>
        <v>0</v>
      </c>
      <c r="P181" s="349" t="n">
        <f aca="false">100-100*O181</f>
        <v>100</v>
      </c>
      <c r="Q181" s="350" t="n">
        <f aca="false">1-L181/N181</f>
        <v>1</v>
      </c>
    </row>
    <row r="182" s="6" customFormat="true" ht="51" hidden="false" customHeight="true" outlineLevel="0" collapsed="false">
      <c r="A182" s="339" t="n">
        <v>10</v>
      </c>
      <c r="B182" s="401" t="s">
        <v>147</v>
      </c>
      <c r="C182" s="346"/>
      <c r="D182" s="346"/>
      <c r="E182" s="345"/>
      <c r="F182" s="345"/>
      <c r="G182" s="345" t="n">
        <f aca="false">C182+(D182/60)</f>
        <v>0</v>
      </c>
      <c r="H182" s="345" t="n">
        <f aca="false">E182+F182/60</f>
        <v>0</v>
      </c>
      <c r="I182" s="345" t="n">
        <f aca="false">31*24-H182</f>
        <v>744</v>
      </c>
      <c r="J182" s="346" t="n">
        <v>63</v>
      </c>
      <c r="K182" s="341" t="n">
        <f aca="false">4</f>
        <v>4</v>
      </c>
      <c r="L182" s="346" t="n">
        <f aca="false">G182*J182*K182</f>
        <v>0</v>
      </c>
      <c r="M182" s="346" t="n">
        <f aca="false">J182*K182</f>
        <v>252</v>
      </c>
      <c r="N182" s="347" t="n">
        <f aca="false">I182*M182</f>
        <v>187488</v>
      </c>
      <c r="O182" s="348" t="n">
        <f aca="false">L182/N182</f>
        <v>0</v>
      </c>
      <c r="P182" s="349" t="n">
        <f aca="false">100-100*O182</f>
        <v>100</v>
      </c>
      <c r="Q182" s="350" t="n">
        <f aca="false">1-L182/N182</f>
        <v>1</v>
      </c>
    </row>
    <row r="183" s="6" customFormat="true" ht="51" hidden="false" customHeight="true" outlineLevel="0" collapsed="false">
      <c r="A183" s="339" t="n">
        <v>11</v>
      </c>
      <c r="B183" s="401" t="s">
        <v>148</v>
      </c>
      <c r="C183" s="352"/>
      <c r="D183" s="352"/>
      <c r="E183" s="345"/>
      <c r="F183" s="345"/>
      <c r="G183" s="345" t="n">
        <f aca="false">C183+(D183/60)</f>
        <v>0</v>
      </c>
      <c r="H183" s="345" t="n">
        <f aca="false">E183+F183/60</f>
        <v>0</v>
      </c>
      <c r="I183" s="345" t="n">
        <f aca="false">31*24-H183</f>
        <v>744</v>
      </c>
      <c r="J183" s="346" t="n">
        <v>63</v>
      </c>
      <c r="K183" s="341" t="n">
        <f aca="false">4</f>
        <v>4</v>
      </c>
      <c r="L183" s="346" t="n">
        <f aca="false">G183*J183*K183</f>
        <v>0</v>
      </c>
      <c r="M183" s="346" t="n">
        <f aca="false">J183*K183</f>
        <v>252</v>
      </c>
      <c r="N183" s="347" t="n">
        <f aca="false">I183*M183</f>
        <v>187488</v>
      </c>
      <c r="O183" s="348" t="n">
        <f aca="false">L183/N183</f>
        <v>0</v>
      </c>
      <c r="P183" s="349" t="n">
        <f aca="false">100-100*O183</f>
        <v>100</v>
      </c>
      <c r="Q183" s="350" t="n">
        <f aca="false">1-L183/N183</f>
        <v>1</v>
      </c>
    </row>
    <row r="184" customFormat="false" ht="51" hidden="false" customHeight="true" outlineLevel="0" collapsed="false">
      <c r="A184" s="339" t="n">
        <v>12</v>
      </c>
      <c r="B184" s="340" t="s">
        <v>149</v>
      </c>
      <c r="C184" s="445"/>
      <c r="D184" s="445"/>
      <c r="E184" s="341"/>
      <c r="F184" s="341"/>
      <c r="G184" s="345" t="n">
        <f aca="false">C184+(D184/60)</f>
        <v>0</v>
      </c>
      <c r="H184" s="345" t="n">
        <f aca="false">E184+F184/60</f>
        <v>0</v>
      </c>
      <c r="I184" s="345" t="n">
        <f aca="false">31*24-H184</f>
        <v>744</v>
      </c>
      <c r="J184" s="346" t="n">
        <v>50</v>
      </c>
      <c r="K184" s="341" t="n">
        <f aca="false">4</f>
        <v>4</v>
      </c>
      <c r="L184" s="346" t="n">
        <f aca="false">G184*J184*K184</f>
        <v>0</v>
      </c>
      <c r="M184" s="346" t="n">
        <f aca="false">J184*K184</f>
        <v>200</v>
      </c>
      <c r="N184" s="347" t="n">
        <f aca="false">I184*M184</f>
        <v>148800</v>
      </c>
      <c r="O184" s="348" t="n">
        <f aca="false">L184/N184</f>
        <v>0</v>
      </c>
      <c r="P184" s="349" t="n">
        <f aca="false">100-100*O184</f>
        <v>100</v>
      </c>
      <c r="Q184" s="350" t="n">
        <f aca="false">1-L184/N184</f>
        <v>1</v>
      </c>
    </row>
    <row r="185" customFormat="false" ht="51" hidden="false" customHeight="true" outlineLevel="0" collapsed="false">
      <c r="A185" s="339" t="n">
        <v>13</v>
      </c>
      <c r="B185" s="401" t="s">
        <v>150</v>
      </c>
      <c r="C185" s="353"/>
      <c r="D185" s="353"/>
      <c r="E185" s="345"/>
      <c r="F185" s="345"/>
      <c r="G185" s="345" t="n">
        <f aca="false">C185+(D185/60)</f>
        <v>0</v>
      </c>
      <c r="H185" s="345" t="n">
        <f aca="false">E185+F185/60</f>
        <v>0</v>
      </c>
      <c r="I185" s="345" t="n">
        <f aca="false">31*24-H185</f>
        <v>744</v>
      </c>
      <c r="J185" s="346" t="n">
        <v>125</v>
      </c>
      <c r="K185" s="341" t="n">
        <f aca="false">4</f>
        <v>4</v>
      </c>
      <c r="L185" s="346" t="n">
        <f aca="false">G185*J185*K185</f>
        <v>0</v>
      </c>
      <c r="M185" s="346" t="n">
        <f aca="false">J185*K185</f>
        <v>500</v>
      </c>
      <c r="N185" s="347" t="n">
        <f aca="false">I185*M185</f>
        <v>372000</v>
      </c>
      <c r="O185" s="348" t="n">
        <f aca="false">L185/N185</f>
        <v>0</v>
      </c>
      <c r="P185" s="349" t="n">
        <f aca="false">100-100*O185</f>
        <v>100</v>
      </c>
      <c r="Q185" s="350" t="n">
        <f aca="false">1-L185/N185</f>
        <v>1</v>
      </c>
    </row>
    <row r="186" customFormat="false" ht="51" hidden="false" customHeight="true" outlineLevel="0" collapsed="false">
      <c r="A186" s="339" t="n">
        <v>14</v>
      </c>
      <c r="B186" s="446" t="s">
        <v>151</v>
      </c>
      <c r="C186" s="342"/>
      <c r="D186" s="342"/>
      <c r="E186" s="404"/>
      <c r="F186" s="404"/>
      <c r="G186" s="404" t="n">
        <f aca="false">C186+(D186/60)</f>
        <v>0</v>
      </c>
      <c r="H186" s="404" t="n">
        <f aca="false">E186+F186/60</f>
        <v>0</v>
      </c>
      <c r="I186" s="345" t="n">
        <f aca="false">31*24-H186</f>
        <v>744</v>
      </c>
      <c r="J186" s="352" t="n">
        <v>125</v>
      </c>
      <c r="K186" s="342" t="n">
        <f aca="false">4</f>
        <v>4</v>
      </c>
      <c r="L186" s="346" t="n">
        <f aca="false">G186*J186*K186</f>
        <v>0</v>
      </c>
      <c r="M186" s="346" t="n">
        <f aca="false">J186*K186</f>
        <v>500</v>
      </c>
      <c r="N186" s="347" t="n">
        <f aca="false">I186*M186</f>
        <v>372000</v>
      </c>
      <c r="O186" s="348" t="n">
        <f aca="false">L186/N186</f>
        <v>0</v>
      </c>
      <c r="P186" s="349" t="n">
        <f aca="false">100-100*O186</f>
        <v>100</v>
      </c>
      <c r="Q186" s="350" t="n">
        <f aca="false">1-L186/N186</f>
        <v>1</v>
      </c>
    </row>
    <row r="187" customFormat="false" ht="51" hidden="false" customHeight="true" outlineLevel="0" collapsed="false">
      <c r="A187" s="339" t="n">
        <v>15</v>
      </c>
      <c r="B187" s="446" t="s">
        <v>227</v>
      </c>
      <c r="C187" s="342"/>
      <c r="D187" s="342"/>
      <c r="E187" s="342"/>
      <c r="F187" s="342"/>
      <c r="G187" s="404" t="n">
        <f aca="false">C187+(D187/60)</f>
        <v>0</v>
      </c>
      <c r="H187" s="404" t="n">
        <f aca="false">E187+F187/60</f>
        <v>0</v>
      </c>
      <c r="I187" s="345" t="n">
        <f aca="false">31*24-H187</f>
        <v>744</v>
      </c>
      <c r="J187" s="352" t="n">
        <v>63</v>
      </c>
      <c r="K187" s="342" t="n">
        <f aca="false">4</f>
        <v>4</v>
      </c>
      <c r="L187" s="346" t="n">
        <f aca="false">G187*J187*K187</f>
        <v>0</v>
      </c>
      <c r="M187" s="346" t="n">
        <f aca="false">J187*K187</f>
        <v>252</v>
      </c>
      <c r="N187" s="347" t="n">
        <f aca="false">I187*M187</f>
        <v>187488</v>
      </c>
      <c r="O187" s="348" t="n">
        <f aca="false">L187/N187</f>
        <v>0</v>
      </c>
      <c r="P187" s="349" t="n">
        <f aca="false">100-100*O187</f>
        <v>100</v>
      </c>
      <c r="Q187" s="350" t="n">
        <f aca="false">1-L187/N187</f>
        <v>1</v>
      </c>
    </row>
    <row r="188" customFormat="false" ht="51" hidden="false" customHeight="true" outlineLevel="0" collapsed="false">
      <c r="A188" s="339" t="n">
        <v>16</v>
      </c>
      <c r="B188" s="446" t="s">
        <v>228</v>
      </c>
      <c r="C188" s="342"/>
      <c r="D188" s="342"/>
      <c r="E188" s="342"/>
      <c r="F188" s="342"/>
      <c r="G188" s="404" t="n">
        <f aca="false">C188+(D188/60)</f>
        <v>0</v>
      </c>
      <c r="H188" s="404" t="n">
        <f aca="false">E188+F188/60</f>
        <v>0</v>
      </c>
      <c r="I188" s="345" t="n">
        <f aca="false">31*24-H188</f>
        <v>744</v>
      </c>
      <c r="J188" s="352" t="n">
        <v>63</v>
      </c>
      <c r="K188" s="342" t="n">
        <f aca="false">4</f>
        <v>4</v>
      </c>
      <c r="L188" s="346" t="n">
        <f aca="false">G188*J188*K188</f>
        <v>0</v>
      </c>
      <c r="M188" s="346" t="n">
        <f aca="false">J188*K188</f>
        <v>252</v>
      </c>
      <c r="N188" s="347" t="n">
        <f aca="false">I188*M188</f>
        <v>187488</v>
      </c>
      <c r="O188" s="348" t="n">
        <f aca="false">L188/N188</f>
        <v>0</v>
      </c>
      <c r="P188" s="349" t="n">
        <f aca="false">100-100*O188</f>
        <v>100</v>
      </c>
      <c r="Q188" s="350" t="n">
        <f aca="false">1-L188/N188</f>
        <v>1</v>
      </c>
    </row>
    <row r="189" customFormat="false" ht="51" hidden="false" customHeight="true" outlineLevel="0" collapsed="false">
      <c r="A189" s="339" t="n">
        <v>17</v>
      </c>
      <c r="B189" s="446" t="s">
        <v>229</v>
      </c>
      <c r="C189" s="342"/>
      <c r="D189" s="342"/>
      <c r="E189" s="342"/>
      <c r="F189" s="342"/>
      <c r="G189" s="404" t="n">
        <f aca="false">C189+(D189/60)</f>
        <v>0</v>
      </c>
      <c r="H189" s="404" t="n">
        <f aca="false">E189+F189/60</f>
        <v>0</v>
      </c>
      <c r="I189" s="345" t="n">
        <f aca="false">31*24-H189</f>
        <v>744</v>
      </c>
      <c r="J189" s="352" t="n">
        <v>125</v>
      </c>
      <c r="K189" s="342" t="n">
        <f aca="false">4</f>
        <v>4</v>
      </c>
      <c r="L189" s="346" t="n">
        <f aca="false">G189*J189*K189</f>
        <v>0</v>
      </c>
      <c r="M189" s="346" t="n">
        <f aca="false">J189*K189</f>
        <v>500</v>
      </c>
      <c r="N189" s="347" t="n">
        <f aca="false">I189*M189</f>
        <v>372000</v>
      </c>
      <c r="O189" s="348" t="n">
        <f aca="false">L189/N189</f>
        <v>0</v>
      </c>
      <c r="P189" s="349" t="n">
        <f aca="false">100-100*O189</f>
        <v>100</v>
      </c>
      <c r="Q189" s="350" t="n">
        <f aca="false">1-L189/N189</f>
        <v>1</v>
      </c>
    </row>
    <row r="190" customFormat="false" ht="51" hidden="false" customHeight="true" outlineLevel="0" collapsed="false">
      <c r="A190" s="339" t="n">
        <v>18</v>
      </c>
      <c r="B190" s="446" t="s">
        <v>230</v>
      </c>
      <c r="C190" s="342"/>
      <c r="D190" s="342"/>
      <c r="E190" s="342"/>
      <c r="F190" s="342"/>
      <c r="G190" s="404" t="n">
        <f aca="false">C190+(D190/60)</f>
        <v>0</v>
      </c>
      <c r="H190" s="404" t="n">
        <f aca="false">E190+F190/60</f>
        <v>0</v>
      </c>
      <c r="I190" s="345" t="n">
        <f aca="false">31*24-H190</f>
        <v>744</v>
      </c>
      <c r="J190" s="352" t="n">
        <f aca="false">3*80</f>
        <v>240</v>
      </c>
      <c r="K190" s="342" t="n">
        <f aca="false">4</f>
        <v>4</v>
      </c>
      <c r="L190" s="346" t="n">
        <f aca="false">G190*J190*K190</f>
        <v>0</v>
      </c>
      <c r="M190" s="346" t="n">
        <f aca="false">J190*K190</f>
        <v>960</v>
      </c>
      <c r="N190" s="347" t="n">
        <f aca="false">I190*M190</f>
        <v>714240</v>
      </c>
      <c r="O190" s="348" t="n">
        <f aca="false">L190/N190</f>
        <v>0</v>
      </c>
      <c r="P190" s="349" t="n">
        <f aca="false">100-100*O190</f>
        <v>100</v>
      </c>
      <c r="Q190" s="350" t="n">
        <f aca="false">1-L190/N190</f>
        <v>1</v>
      </c>
    </row>
    <row r="191" customFormat="false" ht="51" hidden="false" customHeight="true" outlineLevel="0" collapsed="false">
      <c r="A191" s="339" t="n">
        <v>19</v>
      </c>
      <c r="B191" s="446" t="s">
        <v>231</v>
      </c>
      <c r="C191" s="405"/>
      <c r="D191" s="405"/>
      <c r="E191" s="358"/>
      <c r="F191" s="358"/>
      <c r="G191" s="409" t="n">
        <f aca="false">C191+(D191/60)</f>
        <v>0</v>
      </c>
      <c r="H191" s="409" t="n">
        <f aca="false">E191+F191/60</f>
        <v>0</v>
      </c>
      <c r="I191" s="345" t="n">
        <f aca="false">31*24-H191</f>
        <v>744</v>
      </c>
      <c r="J191" s="405" t="n">
        <v>63</v>
      </c>
      <c r="K191" s="400" t="n">
        <f aca="false">4</f>
        <v>4</v>
      </c>
      <c r="L191" s="346" t="n">
        <f aca="false">G191*J191*K191</f>
        <v>0</v>
      </c>
      <c r="M191" s="346" t="n">
        <f aca="false">J191*K191</f>
        <v>252</v>
      </c>
      <c r="N191" s="347" t="n">
        <f aca="false">I191*M191</f>
        <v>187488</v>
      </c>
      <c r="O191" s="348" t="n">
        <f aca="false">L191/N191</f>
        <v>0</v>
      </c>
      <c r="P191" s="349" t="n">
        <f aca="false">100-100*O191</f>
        <v>100</v>
      </c>
      <c r="Q191" s="350" t="n">
        <f aca="false">1-L191/N191</f>
        <v>1</v>
      </c>
    </row>
    <row r="192" customFormat="false" ht="51" hidden="false" customHeight="true" outlineLevel="0" collapsed="false">
      <c r="A192" s="339" t="n">
        <v>20</v>
      </c>
      <c r="B192" s="446" t="s">
        <v>256</v>
      </c>
      <c r="C192" s="405"/>
      <c r="D192" s="405"/>
      <c r="E192" s="358"/>
      <c r="F192" s="358"/>
      <c r="G192" s="409" t="n">
        <f aca="false">C192+(D192/60)</f>
        <v>0</v>
      </c>
      <c r="H192" s="409" t="n">
        <f aca="false">E192+F192/60</f>
        <v>0</v>
      </c>
      <c r="I192" s="345" t="n">
        <f aca="false">31*24-H192</f>
        <v>744</v>
      </c>
      <c r="J192" s="405" t="n">
        <v>240</v>
      </c>
      <c r="K192" s="400" t="n">
        <f aca="false">4</f>
        <v>4</v>
      </c>
      <c r="L192" s="346" t="n">
        <f aca="false">G192*J192*K192</f>
        <v>0</v>
      </c>
      <c r="M192" s="346" t="n">
        <f aca="false">J192*K192</f>
        <v>960</v>
      </c>
      <c r="N192" s="347" t="n">
        <f aca="false">I192*M192</f>
        <v>714240</v>
      </c>
      <c r="O192" s="348" t="n">
        <f aca="false">L192/N192</f>
        <v>0</v>
      </c>
      <c r="P192" s="349" t="n">
        <f aca="false">100-100*O192</f>
        <v>100</v>
      </c>
      <c r="Q192" s="350" t="n">
        <f aca="false">1-L192/N192</f>
        <v>1</v>
      </c>
    </row>
    <row r="193" customFormat="false" ht="51" hidden="false" customHeight="true" outlineLevel="0" collapsed="false">
      <c r="A193" s="339" t="n">
        <v>21</v>
      </c>
      <c r="B193" s="446" t="s">
        <v>257</v>
      </c>
      <c r="C193" s="405"/>
      <c r="D193" s="405"/>
      <c r="E193" s="358"/>
      <c r="F193" s="358"/>
      <c r="G193" s="409" t="n">
        <f aca="false">C193+(D193/60)</f>
        <v>0</v>
      </c>
      <c r="H193" s="409" t="n">
        <f aca="false">E193+F193/60</f>
        <v>0</v>
      </c>
      <c r="I193" s="345" t="n">
        <f aca="false">31*24-H193</f>
        <v>744</v>
      </c>
      <c r="J193" s="405" t="n">
        <v>240</v>
      </c>
      <c r="K193" s="400" t="n">
        <f aca="false">4</f>
        <v>4</v>
      </c>
      <c r="L193" s="346" t="n">
        <f aca="false">G193*J193*K193</f>
        <v>0</v>
      </c>
      <c r="M193" s="346" t="n">
        <f aca="false">J193*K193</f>
        <v>960</v>
      </c>
      <c r="N193" s="347" t="n">
        <f aca="false">I193*M193</f>
        <v>714240</v>
      </c>
      <c r="O193" s="348" t="n">
        <f aca="false">L193/N193</f>
        <v>0</v>
      </c>
      <c r="P193" s="349" t="n">
        <f aca="false">100-100*O193</f>
        <v>100</v>
      </c>
      <c r="Q193" s="350" t="n">
        <f aca="false">1-L193/N193</f>
        <v>1</v>
      </c>
    </row>
    <row r="194" customFormat="false" ht="51" hidden="false" customHeight="true" outlineLevel="0" collapsed="false">
      <c r="A194" s="339" t="n">
        <v>22</v>
      </c>
      <c r="B194" s="447" t="s">
        <v>234</v>
      </c>
      <c r="C194" s="448"/>
      <c r="D194" s="448"/>
      <c r="E194" s="449"/>
      <c r="F194" s="449"/>
      <c r="G194" s="450" t="n">
        <f aca="false">C194+(D194/60)</f>
        <v>0</v>
      </c>
      <c r="H194" s="450" t="n">
        <f aca="false">E194+F194/60</f>
        <v>0</v>
      </c>
      <c r="I194" s="345" t="n">
        <f aca="false">31*24-H194</f>
        <v>744</v>
      </c>
      <c r="J194" s="448" t="n">
        <v>63</v>
      </c>
      <c r="K194" s="451" t="n">
        <f aca="false">4</f>
        <v>4</v>
      </c>
      <c r="L194" s="431" t="n">
        <f aca="false">G194*J194*K194</f>
        <v>0</v>
      </c>
      <c r="M194" s="431" t="n">
        <f aca="false">J194*K194</f>
        <v>252</v>
      </c>
      <c r="N194" s="432" t="n">
        <f aca="false">I194*M194</f>
        <v>187488</v>
      </c>
      <c r="O194" s="348" t="n">
        <f aca="false">L194/N194</f>
        <v>0</v>
      </c>
      <c r="P194" s="349" t="n">
        <f aca="false">100-100*O194</f>
        <v>100</v>
      </c>
      <c r="Q194" s="350" t="n">
        <f aca="false">1-L194/N194</f>
        <v>1</v>
      </c>
    </row>
    <row r="195" customFormat="false" ht="51" hidden="false" customHeight="true" outlineLevel="0" collapsed="false">
      <c r="A195" s="339" t="n">
        <v>23</v>
      </c>
      <c r="B195" s="446" t="s">
        <v>258</v>
      </c>
      <c r="C195" s="448"/>
      <c r="D195" s="448"/>
      <c r="E195" s="449"/>
      <c r="F195" s="449"/>
      <c r="G195" s="409" t="n">
        <f aca="false">C195+(D195/60)</f>
        <v>0</v>
      </c>
      <c r="H195" s="409" t="n">
        <f aca="false">E195+F195/60</f>
        <v>0</v>
      </c>
      <c r="I195" s="345" t="n">
        <f aca="false">31*24-H195</f>
        <v>744</v>
      </c>
      <c r="J195" s="405" t="n">
        <v>240</v>
      </c>
      <c r="K195" s="400" t="n">
        <f aca="false">4</f>
        <v>4</v>
      </c>
      <c r="L195" s="346" t="n">
        <f aca="false">G195*J195*K195</f>
        <v>0</v>
      </c>
      <c r="M195" s="346" t="n">
        <f aca="false">J195*K195</f>
        <v>960</v>
      </c>
      <c r="N195" s="347" t="n">
        <f aca="false">I195*M195</f>
        <v>714240</v>
      </c>
      <c r="O195" s="348" t="n">
        <f aca="false">L195/N195</f>
        <v>0</v>
      </c>
      <c r="P195" s="349" t="n">
        <f aca="false">100-100*O195</f>
        <v>100</v>
      </c>
      <c r="Q195" s="350" t="n">
        <f aca="false">1-L195/N195</f>
        <v>1</v>
      </c>
    </row>
    <row r="196" s="452" customFormat="true" ht="51" hidden="false" customHeight="true" outlineLevel="0" collapsed="false">
      <c r="A196" s="339" t="n">
        <v>24</v>
      </c>
      <c r="B196" s="446" t="s">
        <v>259</v>
      </c>
      <c r="C196" s="448"/>
      <c r="D196" s="448"/>
      <c r="E196" s="449"/>
      <c r="F196" s="449"/>
      <c r="G196" s="409" t="n">
        <f aca="false">C196+(D196/60)</f>
        <v>0</v>
      </c>
      <c r="H196" s="409" t="n">
        <f aca="false">E196+F196/60</f>
        <v>0</v>
      </c>
      <c r="I196" s="345" t="n">
        <f aca="false">31*24-H196</f>
        <v>744</v>
      </c>
      <c r="J196" s="405" t="n">
        <v>240</v>
      </c>
      <c r="K196" s="400" t="n">
        <f aca="false">4</f>
        <v>4</v>
      </c>
      <c r="L196" s="346" t="n">
        <f aca="false">G196*J196*K196</f>
        <v>0</v>
      </c>
      <c r="M196" s="346" t="n">
        <f aca="false">J196*K196</f>
        <v>960</v>
      </c>
      <c r="N196" s="347" t="n">
        <f aca="false">I196*M196</f>
        <v>714240</v>
      </c>
      <c r="O196" s="348" t="n">
        <f aca="false">L196/N196</f>
        <v>0</v>
      </c>
      <c r="P196" s="349" t="n">
        <f aca="false">100-100*O196</f>
        <v>100</v>
      </c>
      <c r="Q196" s="350" t="n">
        <f aca="false">1-L196/N196</f>
        <v>1</v>
      </c>
    </row>
    <row r="197" s="454" customFormat="true" ht="51" hidden="false" customHeight="true" outlineLevel="0" collapsed="false">
      <c r="A197" s="339" t="n">
        <v>25</v>
      </c>
      <c r="B197" s="453" t="s">
        <v>260</v>
      </c>
      <c r="C197" s="448"/>
      <c r="D197" s="448"/>
      <c r="E197" s="449"/>
      <c r="F197" s="449"/>
      <c r="G197" s="409" t="n">
        <f aca="false">C197+(D197/60)</f>
        <v>0</v>
      </c>
      <c r="H197" s="409" t="n">
        <f aca="false">E197+F197/60</f>
        <v>0</v>
      </c>
      <c r="I197" s="345" t="n">
        <f aca="false">31*24-H197</f>
        <v>744</v>
      </c>
      <c r="J197" s="405" t="n">
        <v>63</v>
      </c>
      <c r="K197" s="400" t="n">
        <f aca="false">4</f>
        <v>4</v>
      </c>
      <c r="L197" s="346" t="n">
        <f aca="false">G197*J197*K197</f>
        <v>0</v>
      </c>
      <c r="M197" s="346" t="n">
        <f aca="false">J197*K197</f>
        <v>252</v>
      </c>
      <c r="N197" s="347" t="n">
        <f aca="false">I197*M197</f>
        <v>187488</v>
      </c>
      <c r="O197" s="348" t="n">
        <f aca="false">L197/N197</f>
        <v>0</v>
      </c>
      <c r="P197" s="349" t="n">
        <f aca="false">100-100*O197</f>
        <v>100</v>
      </c>
      <c r="Q197" s="350" t="n">
        <f aca="false">1-L197/N197</f>
        <v>1</v>
      </c>
    </row>
    <row r="198" s="454" customFormat="true" ht="51" hidden="false" customHeight="true" outlineLevel="0" collapsed="false">
      <c r="A198" s="339" t="n">
        <v>26</v>
      </c>
      <c r="B198" s="453" t="s">
        <v>261</v>
      </c>
      <c r="C198" s="448"/>
      <c r="D198" s="448"/>
      <c r="E198" s="449"/>
      <c r="F198" s="449"/>
      <c r="G198" s="409" t="n">
        <f aca="false">C198+(D198/60)</f>
        <v>0</v>
      </c>
      <c r="H198" s="409" t="n">
        <f aca="false">E198+F198/60</f>
        <v>0</v>
      </c>
      <c r="I198" s="345" t="n">
        <f aca="false">31*24-H198</f>
        <v>744</v>
      </c>
      <c r="J198" s="405" t="n">
        <v>63</v>
      </c>
      <c r="K198" s="400" t="n">
        <f aca="false">4</f>
        <v>4</v>
      </c>
      <c r="L198" s="346" t="n">
        <f aca="false">G198*J198*K198</f>
        <v>0</v>
      </c>
      <c r="M198" s="346" t="n">
        <f aca="false">J198*K198</f>
        <v>252</v>
      </c>
      <c r="N198" s="347" t="n">
        <f aca="false">I198*M198</f>
        <v>187488</v>
      </c>
      <c r="O198" s="348" t="n">
        <f aca="false">L198/N198</f>
        <v>0</v>
      </c>
      <c r="P198" s="349" t="n">
        <f aca="false">100-100*O198</f>
        <v>100</v>
      </c>
      <c r="Q198" s="350" t="n">
        <f aca="false">1-L198/N198</f>
        <v>1</v>
      </c>
    </row>
    <row r="199" customFormat="false" ht="21.75" hidden="false" customHeight="true" outlineLevel="0" collapsed="false">
      <c r="A199" s="455"/>
      <c r="B199" s="456" t="s">
        <v>262</v>
      </c>
      <c r="C199" s="376" t="n">
        <f aca="false">SUM(C173:C198)</f>
        <v>0</v>
      </c>
      <c r="D199" s="376" t="n">
        <f aca="false">SUM(D173:D198)</f>
        <v>0</v>
      </c>
      <c r="E199" s="376" t="n">
        <f aca="false">SUM(E173:E198)</f>
        <v>0</v>
      </c>
      <c r="F199" s="376" t="n">
        <f aca="false">SUM(F173:F198)</f>
        <v>0</v>
      </c>
      <c r="G199" s="457"/>
      <c r="H199" s="457"/>
      <c r="I199" s="457"/>
      <c r="J199" s="376" t="n">
        <f aca="false">SUM(J173:J198)</f>
        <v>2585</v>
      </c>
      <c r="K199" s="457"/>
      <c r="L199" s="376" t="n">
        <f aca="false">SUM(L173:L198)</f>
        <v>0</v>
      </c>
      <c r="M199" s="376"/>
      <c r="N199" s="458" t="n">
        <f aca="false">SUM(N173:N198)</f>
        <v>7692960</v>
      </c>
    </row>
    <row r="200" customFormat="false" ht="21.75" hidden="false" customHeight="true" outlineLevel="0" collapsed="false">
      <c r="A200" s="440"/>
      <c r="B200" s="322"/>
      <c r="C200" s="459" t="n">
        <f aca="false">C199+D199/60</f>
        <v>0</v>
      </c>
      <c r="D200" s="459"/>
      <c r="E200" s="459" t="n">
        <f aca="false">E199+F199/60</f>
        <v>0</v>
      </c>
      <c r="F200" s="459"/>
      <c r="G200" s="314"/>
      <c r="H200" s="314"/>
      <c r="I200" s="314"/>
      <c r="J200" s="314"/>
      <c r="K200" s="380"/>
      <c r="L200" s="377"/>
      <c r="M200" s="314"/>
      <c r="N200" s="314"/>
    </row>
    <row r="201" customFormat="false" ht="21.75" hidden="false" customHeight="true" outlineLevel="0" collapsed="false">
      <c r="A201" s="440"/>
      <c r="B201" s="322"/>
      <c r="C201" s="314"/>
      <c r="D201" s="314"/>
      <c r="E201" s="314"/>
      <c r="F201" s="314"/>
      <c r="G201" s="314"/>
      <c r="H201" s="314"/>
      <c r="I201" s="353" t="s">
        <v>98</v>
      </c>
      <c r="J201" s="460" t="n">
        <f aca="false">L199/N199</f>
        <v>0</v>
      </c>
      <c r="K201" s="316"/>
      <c r="L201" s="314"/>
      <c r="M201" s="314"/>
      <c r="N201" s="314"/>
    </row>
    <row r="202" customFormat="false" ht="21.75" hidden="false" customHeight="true" outlineLevel="0" collapsed="false">
      <c r="A202" s="461" t="s">
        <v>263</v>
      </c>
      <c r="B202" s="461"/>
      <c r="C202" s="461"/>
      <c r="D202" s="461"/>
      <c r="E202" s="461"/>
      <c r="F202" s="461"/>
      <c r="G202" s="461"/>
      <c r="H202" s="461"/>
      <c r="I202" s="462" t="s">
        <v>100</v>
      </c>
      <c r="J202" s="463" t="n">
        <f aca="false">100-100*J201</f>
        <v>100</v>
      </c>
      <c r="K202" s="316"/>
      <c r="L202" s="314"/>
      <c r="M202" s="314"/>
      <c r="N202" s="314"/>
    </row>
    <row r="203" customFormat="false" ht="21.75" hidden="false" customHeight="true" outlineLevel="0" collapsed="false">
      <c r="A203" s="440"/>
      <c r="B203" s="464"/>
      <c r="C203" s="314"/>
      <c r="D203" s="314"/>
      <c r="E203" s="314"/>
      <c r="F203" s="314"/>
      <c r="G203" s="314"/>
      <c r="H203" s="314"/>
      <c r="I203" s="314"/>
      <c r="J203" s="465"/>
      <c r="K203" s="316"/>
      <c r="L203" s="466"/>
      <c r="M203" s="314"/>
      <c r="N203" s="314"/>
    </row>
    <row r="204" customFormat="false" ht="21.75" hidden="false" customHeight="true" outlineLevel="0" collapsed="false">
      <c r="A204" s="440"/>
      <c r="B204" s="464"/>
      <c r="C204" s="314"/>
      <c r="D204" s="314"/>
      <c r="E204" s="314"/>
      <c r="F204" s="467"/>
      <c r="G204" s="467"/>
      <c r="H204" s="467"/>
      <c r="I204" s="467"/>
      <c r="J204" s="467"/>
      <c r="K204" s="468"/>
      <c r="L204" s="468"/>
      <c r="M204" s="468"/>
      <c r="N204" s="468"/>
    </row>
    <row r="205" customFormat="false" ht="21.75" hidden="false" customHeight="true" outlineLevel="0" collapsed="false">
      <c r="A205" s="440"/>
      <c r="B205" s="464"/>
      <c r="C205" s="314"/>
      <c r="D205" s="314"/>
      <c r="E205" s="314"/>
      <c r="F205" s="467"/>
      <c r="G205" s="467"/>
      <c r="H205" s="467"/>
      <c r="I205" s="467"/>
      <c r="J205" s="467"/>
      <c r="K205" s="468"/>
      <c r="L205" s="468"/>
      <c r="M205" s="468"/>
      <c r="N205" s="468"/>
    </row>
    <row r="206" customFormat="false" ht="21.75" hidden="false" customHeight="true" outlineLevel="0" collapsed="false">
      <c r="A206" s="440"/>
      <c r="B206" s="464"/>
      <c r="C206" s="314"/>
      <c r="D206" s="314"/>
      <c r="E206" s="314"/>
      <c r="F206" s="467"/>
      <c r="G206" s="467"/>
      <c r="H206" s="467"/>
      <c r="I206" s="467"/>
      <c r="J206" s="467"/>
      <c r="K206" s="468"/>
      <c r="L206" s="468"/>
      <c r="M206" s="468"/>
      <c r="N206" s="468"/>
    </row>
    <row r="207" customFormat="false" ht="21.75" hidden="false" customHeight="true" outlineLevel="0" collapsed="false">
      <c r="A207" s="440"/>
      <c r="B207" s="464"/>
      <c r="C207" s="314"/>
      <c r="D207" s="314"/>
      <c r="E207" s="314"/>
      <c r="F207" s="468"/>
      <c r="G207" s="229"/>
      <c r="H207" s="229"/>
      <c r="I207" s="229"/>
      <c r="J207" s="230"/>
      <c r="K207" s="231"/>
      <c r="L207" s="418" t="n">
        <f aca="false">L114+L164+L199</f>
        <v>34569.5786833333</v>
      </c>
      <c r="M207" s="469"/>
      <c r="N207" s="417" t="n">
        <f aca="false">N114+N164+N199</f>
        <v>69451019.0189833</v>
      </c>
    </row>
    <row r="208" s="6" customFormat="true" ht="21.75" hidden="false" customHeight="true" outlineLevel="0" collapsed="false">
      <c r="A208" s="440"/>
      <c r="B208" s="464"/>
      <c r="C208" s="314"/>
      <c r="D208" s="314"/>
      <c r="E208" s="314"/>
      <c r="F208" s="468"/>
      <c r="G208" s="229"/>
      <c r="H208" s="229"/>
      <c r="I208" s="229"/>
      <c r="J208" s="230"/>
      <c r="K208" s="231"/>
      <c r="L208" s="470"/>
      <c r="M208" s="469"/>
      <c r="N208" s="470"/>
      <c r="O208" s="2"/>
      <c r="P208" s="2"/>
      <c r="Q208" s="2"/>
    </row>
    <row r="209" s="6" customFormat="true" ht="21.75" hidden="false" customHeight="true" outlineLevel="0" collapsed="false">
      <c r="A209" s="440"/>
      <c r="B209" s="322"/>
      <c r="C209" s="314"/>
      <c r="D209" s="314"/>
      <c r="E209" s="314"/>
      <c r="F209" s="468"/>
      <c r="G209" s="471"/>
      <c r="H209" s="471"/>
      <c r="I209" s="472" t="s">
        <v>154</v>
      </c>
      <c r="J209" s="473" t="n">
        <f aca="false">L207/N207</f>
        <v>0.00049775480866428</v>
      </c>
      <c r="K209" s="240"/>
      <c r="L209" s="468"/>
      <c r="M209" s="468"/>
      <c r="N209" s="468"/>
      <c r="O209" s="2"/>
      <c r="P209" s="2"/>
      <c r="Q209" s="2"/>
    </row>
    <row r="210" s="6" customFormat="true" ht="49.5" hidden="false" customHeight="true" outlineLevel="0" collapsed="false">
      <c r="A210" s="474" t="s">
        <v>264</v>
      </c>
      <c r="B210" s="474"/>
      <c r="C210" s="474"/>
      <c r="D210" s="474"/>
      <c r="E210" s="474"/>
      <c r="F210" s="474"/>
      <c r="G210" s="475" t="s">
        <v>156</v>
      </c>
      <c r="H210" s="475"/>
      <c r="I210" s="475"/>
      <c r="J210" s="476" t="n">
        <f aca="false">100-100*J209</f>
        <v>99.9502245191336</v>
      </c>
      <c r="K210" s="246"/>
      <c r="L210" s="468"/>
      <c r="M210" s="468"/>
      <c r="N210" s="468"/>
      <c r="O210" s="2"/>
      <c r="P210" s="2"/>
      <c r="Q210" s="2"/>
    </row>
    <row r="211" s="6" customFormat="true" ht="27.75" hidden="false" customHeight="false" outlineLevel="0" collapsed="false">
      <c r="A211" s="477"/>
      <c r="B211" s="477"/>
      <c r="C211" s="477"/>
      <c r="D211" s="477"/>
      <c r="E211" s="477"/>
      <c r="F211" s="477"/>
      <c r="G211" s="477"/>
      <c r="H211" s="477"/>
      <c r="I211" s="477"/>
      <c r="J211" s="477"/>
      <c r="K211" s="477"/>
      <c r="L211" s="477"/>
      <c r="M211" s="478"/>
      <c r="N211" s="479"/>
      <c r="O211" s="2"/>
      <c r="P211" s="2"/>
      <c r="Q211" s="2"/>
    </row>
    <row r="212" s="6" customFormat="true" ht="18" hidden="false" customHeight="false" outlineLevel="0" collapsed="false">
      <c r="A212" s="313"/>
      <c r="B212" s="383"/>
      <c r="C212" s="313"/>
      <c r="D212" s="313"/>
      <c r="E212" s="313"/>
      <c r="F212" s="313"/>
      <c r="G212" s="313"/>
      <c r="H212" s="313"/>
      <c r="I212" s="313"/>
      <c r="J212" s="313"/>
      <c r="K212" s="316"/>
      <c r="L212" s="314"/>
      <c r="M212" s="314"/>
      <c r="N212" s="313"/>
      <c r="O212" s="2"/>
      <c r="P212" s="2"/>
      <c r="Q212" s="2"/>
    </row>
    <row r="213" s="6" customFormat="true" ht="18.75" hidden="false" customHeight="false" outlineLevel="0" collapsed="false">
      <c r="A213" s="480"/>
      <c r="B213" s="481"/>
      <c r="C213" s="313"/>
      <c r="D213" s="313"/>
      <c r="E213" s="313"/>
      <c r="F213" s="313"/>
      <c r="G213" s="313"/>
      <c r="H213" s="313"/>
      <c r="I213" s="313"/>
      <c r="J213" s="313"/>
      <c r="K213" s="316"/>
      <c r="L213" s="314"/>
      <c r="M213" s="314"/>
      <c r="N213" s="313"/>
      <c r="O213" s="2"/>
      <c r="P213" s="2"/>
      <c r="Q213" s="2"/>
    </row>
    <row r="214" s="6" customFormat="true" ht="18" hidden="false" customHeight="false" outlineLevel="0" collapsed="false">
      <c r="A214" s="313"/>
      <c r="B214" s="383"/>
      <c r="C214" s="313"/>
      <c r="D214" s="313"/>
      <c r="E214" s="313"/>
      <c r="F214" s="313"/>
      <c r="G214" s="313"/>
      <c r="H214" s="313"/>
      <c r="I214" s="313"/>
      <c r="J214" s="313"/>
      <c r="K214" s="316"/>
      <c r="L214" s="314"/>
      <c r="M214" s="314"/>
      <c r="N214" s="313"/>
      <c r="O214" s="2"/>
      <c r="P214" s="2"/>
      <c r="Q214" s="2"/>
    </row>
    <row r="215" s="6" customFormat="true" ht="30" hidden="false" customHeight="false" outlineLevel="0" collapsed="false">
      <c r="A215" s="313"/>
      <c r="B215" s="482"/>
      <c r="C215" s="313"/>
      <c r="D215" s="313"/>
      <c r="E215" s="313"/>
      <c r="F215" s="313"/>
      <c r="G215" s="313"/>
      <c r="H215" s="313"/>
      <c r="I215" s="313"/>
      <c r="J215" s="313"/>
      <c r="K215" s="316"/>
      <c r="L215" s="483"/>
      <c r="M215" s="314"/>
      <c r="N215" s="313"/>
      <c r="O215" s="2"/>
      <c r="P215" s="2"/>
      <c r="Q215" s="2"/>
    </row>
    <row r="216" s="6" customFormat="true" ht="18" hidden="false" customHeight="false" outlineLevel="0" collapsed="false">
      <c r="A216" s="484"/>
      <c r="B216" s="485"/>
      <c r="C216" s="484"/>
      <c r="D216" s="484"/>
      <c r="E216" s="484"/>
      <c r="F216" s="484"/>
      <c r="G216" s="484"/>
      <c r="H216" s="484"/>
      <c r="I216" s="484"/>
      <c r="J216" s="484"/>
      <c r="K216" s="486"/>
      <c r="L216" s="484"/>
      <c r="M216" s="313"/>
      <c r="N216" s="313"/>
      <c r="O216" s="2"/>
      <c r="P216" s="2"/>
      <c r="Q216" s="2"/>
    </row>
    <row r="217" s="6" customFormat="true" ht="18" hidden="false" customHeight="false" outlineLevel="0" collapsed="false">
      <c r="A217" s="484"/>
      <c r="B217" s="487"/>
      <c r="C217" s="484"/>
      <c r="D217" s="484"/>
      <c r="E217" s="484"/>
      <c r="F217" s="484"/>
      <c r="G217" s="484"/>
      <c r="H217" s="484"/>
      <c r="I217" s="484"/>
      <c r="J217" s="484"/>
      <c r="K217" s="486"/>
      <c r="L217" s="484"/>
      <c r="M217" s="313"/>
      <c r="N217" s="313"/>
      <c r="O217" s="2"/>
      <c r="P217" s="2"/>
      <c r="Q217" s="2"/>
    </row>
    <row r="218" s="6" customFormat="true" ht="18" hidden="false" customHeight="false" outlineLevel="0" collapsed="false">
      <c r="A218" s="484"/>
      <c r="B218" s="488"/>
      <c r="C218" s="484"/>
      <c r="D218" s="484"/>
      <c r="E218" s="484"/>
      <c r="F218" s="484"/>
      <c r="G218" s="484"/>
      <c r="H218" s="484"/>
      <c r="I218" s="484"/>
      <c r="J218" s="484"/>
      <c r="K218" s="486"/>
      <c r="L218" s="484"/>
      <c r="M218" s="313"/>
      <c r="N218" s="313"/>
      <c r="O218" s="2"/>
      <c r="P218" s="2"/>
      <c r="Q218" s="2"/>
    </row>
    <row r="219" s="6" customFormat="true" ht="18" hidden="false" customHeight="false" outlineLevel="0" collapsed="false">
      <c r="A219" s="484"/>
      <c r="B219" s="488"/>
      <c r="C219" s="484"/>
      <c r="D219" s="484"/>
      <c r="E219" s="484"/>
      <c r="F219" s="484"/>
      <c r="G219" s="484"/>
      <c r="H219" s="484"/>
      <c r="I219" s="484"/>
      <c r="J219" s="484"/>
      <c r="K219" s="486"/>
      <c r="L219" s="484"/>
      <c r="M219" s="313"/>
      <c r="N219" s="313"/>
      <c r="O219" s="2"/>
      <c r="P219" s="2"/>
      <c r="Q219" s="2"/>
    </row>
    <row r="220" s="6" customFormat="true" ht="18" hidden="false" customHeight="false" outlineLevel="0" collapsed="false">
      <c r="A220" s="484"/>
      <c r="B220" s="488"/>
      <c r="C220" s="484"/>
      <c r="D220" s="484"/>
      <c r="E220" s="484"/>
      <c r="F220" s="484"/>
      <c r="G220" s="484"/>
      <c r="H220" s="484"/>
      <c r="I220" s="484"/>
      <c r="J220" s="484"/>
      <c r="K220" s="486"/>
      <c r="L220" s="484"/>
      <c r="M220" s="313"/>
      <c r="N220" s="313"/>
      <c r="O220" s="2"/>
      <c r="P220" s="2"/>
      <c r="Q220" s="2"/>
    </row>
    <row r="221" s="6" customFormat="true" ht="18" hidden="false" customHeight="false" outlineLevel="0" collapsed="false">
      <c r="A221" s="484"/>
      <c r="B221" s="488"/>
      <c r="C221" s="484"/>
      <c r="D221" s="484"/>
      <c r="E221" s="484"/>
      <c r="F221" s="484"/>
      <c r="G221" s="484"/>
      <c r="H221" s="484"/>
      <c r="I221" s="484"/>
      <c r="J221" s="484"/>
      <c r="K221" s="486"/>
      <c r="L221" s="484"/>
      <c r="M221" s="313"/>
      <c r="N221" s="313"/>
      <c r="O221" s="2"/>
      <c r="P221" s="2"/>
      <c r="Q221" s="2"/>
    </row>
    <row r="222" s="6" customFormat="true" ht="18" hidden="false" customHeight="false" outlineLevel="0" collapsed="false">
      <c r="A222" s="484"/>
      <c r="B222" s="488"/>
      <c r="C222" s="484"/>
      <c r="D222" s="484"/>
      <c r="E222" s="484"/>
      <c r="F222" s="484"/>
      <c r="G222" s="484"/>
      <c r="H222" s="484"/>
      <c r="I222" s="484"/>
      <c r="J222" s="484"/>
      <c r="K222" s="486"/>
      <c r="L222" s="484"/>
      <c r="M222" s="313"/>
      <c r="N222" s="313"/>
      <c r="O222" s="2"/>
      <c r="P222" s="2"/>
      <c r="Q222" s="2"/>
    </row>
    <row r="223" s="6" customFormat="true" ht="18" hidden="false" customHeight="false" outlineLevel="0" collapsed="false">
      <c r="A223" s="484"/>
      <c r="B223" s="488"/>
      <c r="C223" s="489"/>
      <c r="D223" s="489"/>
      <c r="E223" s="484"/>
      <c r="F223" s="484"/>
      <c r="G223" s="484"/>
      <c r="H223" s="484"/>
      <c r="I223" s="484"/>
      <c r="J223" s="484"/>
      <c r="K223" s="486"/>
      <c r="L223" s="484"/>
      <c r="M223" s="313"/>
      <c r="N223" s="313"/>
      <c r="O223" s="2"/>
      <c r="P223" s="2"/>
      <c r="Q223" s="2"/>
    </row>
    <row r="224" s="5" customFormat="true" ht="18" hidden="false" customHeight="false" outlineLevel="0" collapsed="false">
      <c r="A224" s="484"/>
      <c r="B224" s="488"/>
      <c r="C224" s="484"/>
      <c r="D224" s="484"/>
      <c r="E224" s="484"/>
      <c r="F224" s="484"/>
      <c r="G224" s="484"/>
      <c r="H224" s="484"/>
      <c r="I224" s="484"/>
      <c r="J224" s="484"/>
      <c r="K224" s="486"/>
      <c r="L224" s="484"/>
      <c r="M224" s="313"/>
      <c r="N224" s="313"/>
      <c r="O224" s="2"/>
      <c r="P224" s="2"/>
      <c r="Q224" s="2"/>
    </row>
    <row r="225" s="5" customFormat="true" ht="18" hidden="false" customHeight="false" outlineLevel="0" collapsed="false">
      <c r="A225" s="484"/>
      <c r="B225" s="488"/>
      <c r="C225" s="484"/>
      <c r="D225" s="484"/>
      <c r="E225" s="484"/>
      <c r="F225" s="484"/>
      <c r="G225" s="484"/>
      <c r="H225" s="484"/>
      <c r="I225" s="484"/>
      <c r="J225" s="484"/>
      <c r="K225" s="486"/>
      <c r="L225" s="484"/>
      <c r="M225" s="313"/>
      <c r="N225" s="313"/>
      <c r="O225" s="2"/>
      <c r="P225" s="2"/>
      <c r="Q225" s="2"/>
    </row>
    <row r="226" s="5" customFormat="true" ht="18" hidden="false" customHeight="false" outlineLevel="0" collapsed="false">
      <c r="A226" s="310"/>
      <c r="B226" s="311"/>
      <c r="C226" s="310"/>
      <c r="D226" s="310"/>
      <c r="E226" s="310"/>
      <c r="F226" s="310"/>
      <c r="G226" s="310"/>
      <c r="H226" s="310"/>
      <c r="I226" s="310"/>
      <c r="J226" s="484"/>
      <c r="K226" s="312"/>
      <c r="L226" s="310"/>
      <c r="M226" s="313"/>
      <c r="N226" s="313"/>
      <c r="O226" s="2"/>
      <c r="P226" s="2"/>
      <c r="Q226" s="2"/>
    </row>
    <row r="227" s="5" customFormat="true" ht="18" hidden="false" customHeight="false" outlineLevel="0" collapsed="false">
      <c r="A227" s="310"/>
      <c r="B227" s="311"/>
      <c r="C227" s="310"/>
      <c r="D227" s="310"/>
      <c r="E227" s="310"/>
      <c r="F227" s="310"/>
      <c r="G227" s="310"/>
      <c r="H227" s="310"/>
      <c r="I227" s="310"/>
      <c r="J227" s="310"/>
      <c r="K227" s="312"/>
      <c r="L227" s="310"/>
      <c r="M227" s="313"/>
      <c r="N227" s="313"/>
      <c r="O227" s="2"/>
      <c r="P227" s="2"/>
      <c r="Q227" s="2"/>
    </row>
    <row r="228" s="5" customFormat="true" ht="18" hidden="false" customHeight="false" outlineLevel="0" collapsed="false">
      <c r="A228" s="310"/>
      <c r="B228" s="311"/>
      <c r="C228" s="310"/>
      <c r="D228" s="310"/>
      <c r="E228" s="310"/>
      <c r="F228" s="310"/>
      <c r="G228" s="310"/>
      <c r="H228" s="310"/>
      <c r="I228" s="310"/>
      <c r="J228" s="310"/>
      <c r="K228" s="312"/>
      <c r="L228" s="310"/>
      <c r="M228" s="313"/>
      <c r="N228" s="313"/>
      <c r="O228" s="2"/>
      <c r="P228" s="2"/>
      <c r="Q228" s="2"/>
    </row>
    <row r="229" s="5" customFormat="true" ht="18" hidden="false" customHeight="false" outlineLevel="0" collapsed="false">
      <c r="A229" s="310"/>
      <c r="B229" s="311"/>
      <c r="C229" s="310"/>
      <c r="D229" s="310"/>
      <c r="E229" s="310"/>
      <c r="F229" s="310"/>
      <c r="G229" s="310"/>
      <c r="H229" s="310"/>
      <c r="I229" s="310"/>
      <c r="J229" s="310"/>
      <c r="K229" s="312"/>
      <c r="L229" s="310"/>
      <c r="M229" s="313"/>
      <c r="N229" s="313"/>
      <c r="O229" s="2"/>
      <c r="P229" s="2"/>
      <c r="Q229" s="2"/>
    </row>
    <row r="230" s="5" customFormat="true" ht="18" hidden="false" customHeight="false" outlineLevel="0" collapsed="false">
      <c r="A230" s="310"/>
      <c r="B230" s="311"/>
      <c r="C230" s="310"/>
      <c r="D230" s="310"/>
      <c r="E230" s="310"/>
      <c r="F230" s="310"/>
      <c r="G230" s="310"/>
      <c r="H230" s="310"/>
      <c r="I230" s="310"/>
      <c r="J230" s="310"/>
      <c r="K230" s="312"/>
      <c r="L230" s="310"/>
      <c r="M230" s="313"/>
      <c r="N230" s="313"/>
      <c r="O230" s="2"/>
      <c r="P230" s="2"/>
      <c r="Q230" s="2"/>
    </row>
    <row r="231" s="5" customFormat="true" ht="18" hidden="false" customHeight="false" outlineLevel="0" collapsed="false">
      <c r="A231" s="310"/>
      <c r="B231" s="311"/>
      <c r="C231" s="310"/>
      <c r="D231" s="310"/>
      <c r="E231" s="310"/>
      <c r="F231" s="310"/>
      <c r="G231" s="310"/>
      <c r="H231" s="310"/>
      <c r="I231" s="310"/>
      <c r="J231" s="310"/>
      <c r="K231" s="312"/>
      <c r="L231" s="310"/>
      <c r="M231" s="313"/>
      <c r="N231" s="313"/>
      <c r="O231" s="2"/>
      <c r="P231" s="2"/>
      <c r="Q231" s="2"/>
    </row>
    <row r="232" s="5" customFormat="true" ht="18" hidden="false" customHeight="false" outlineLevel="0" collapsed="false">
      <c r="A232" s="310"/>
      <c r="B232" s="311"/>
      <c r="C232" s="310"/>
      <c r="D232" s="310"/>
      <c r="E232" s="310"/>
      <c r="F232" s="310"/>
      <c r="G232" s="310"/>
      <c r="H232" s="310"/>
      <c r="I232" s="310"/>
      <c r="J232" s="310"/>
      <c r="K232" s="312"/>
      <c r="L232" s="310"/>
      <c r="M232" s="313"/>
      <c r="N232" s="313"/>
      <c r="O232" s="2"/>
      <c r="P232" s="2"/>
      <c r="Q232" s="2"/>
    </row>
    <row r="233" s="5" customFormat="true" ht="18" hidden="false" customHeight="false" outlineLevel="0" collapsed="false">
      <c r="A233" s="310"/>
      <c r="B233" s="311"/>
      <c r="C233" s="310"/>
      <c r="D233" s="310"/>
      <c r="E233" s="310"/>
      <c r="F233" s="310"/>
      <c r="G233" s="310"/>
      <c r="H233" s="310"/>
      <c r="I233" s="310"/>
      <c r="J233" s="310"/>
      <c r="K233" s="312"/>
      <c r="L233" s="310"/>
      <c r="M233" s="313"/>
      <c r="N233" s="313"/>
      <c r="O233" s="2"/>
      <c r="P233" s="2"/>
      <c r="Q233" s="2"/>
    </row>
    <row r="234" s="5" customFormat="true" ht="18" hidden="false" customHeight="false" outlineLevel="0" collapsed="false">
      <c r="A234" s="310"/>
      <c r="B234" s="311"/>
      <c r="C234" s="310"/>
      <c r="D234" s="310"/>
      <c r="E234" s="310"/>
      <c r="F234" s="310"/>
      <c r="G234" s="310"/>
      <c r="H234" s="310"/>
      <c r="I234" s="310"/>
      <c r="J234" s="310"/>
      <c r="K234" s="312"/>
      <c r="L234" s="310"/>
      <c r="M234" s="313"/>
      <c r="N234" s="313"/>
      <c r="O234" s="2"/>
      <c r="P234" s="2"/>
      <c r="Q234" s="2"/>
    </row>
    <row r="235" s="5" customFormat="true" ht="18" hidden="false" customHeight="false" outlineLevel="0" collapsed="false">
      <c r="A235" s="310"/>
      <c r="B235" s="311"/>
      <c r="C235" s="310"/>
      <c r="D235" s="310"/>
      <c r="E235" s="310"/>
      <c r="F235" s="310"/>
      <c r="G235" s="310"/>
      <c r="H235" s="310"/>
      <c r="I235" s="310"/>
      <c r="J235" s="310"/>
      <c r="K235" s="312"/>
      <c r="L235" s="310"/>
      <c r="M235" s="313"/>
      <c r="N235" s="313"/>
      <c r="O235" s="2"/>
      <c r="P235" s="2"/>
      <c r="Q235" s="2"/>
    </row>
    <row r="236" s="5" customFormat="true" ht="18" hidden="false" customHeight="false" outlineLevel="0" collapsed="false">
      <c r="A236" s="310"/>
      <c r="B236" s="311"/>
      <c r="C236" s="310"/>
      <c r="D236" s="310"/>
      <c r="E236" s="310"/>
      <c r="F236" s="310"/>
      <c r="G236" s="310"/>
      <c r="H236" s="310"/>
      <c r="I236" s="310"/>
      <c r="J236" s="310"/>
      <c r="K236" s="312"/>
      <c r="L236" s="310"/>
      <c r="M236" s="313"/>
      <c r="N236" s="313"/>
      <c r="O236" s="2"/>
      <c r="P236" s="2"/>
      <c r="Q236" s="2"/>
    </row>
    <row r="237" s="5" customFormat="true" ht="18" hidden="false" customHeight="false" outlineLevel="0" collapsed="false">
      <c r="A237" s="310"/>
      <c r="B237" s="311"/>
      <c r="C237" s="310"/>
      <c r="D237" s="310"/>
      <c r="E237" s="310"/>
      <c r="F237" s="310"/>
      <c r="G237" s="310"/>
      <c r="H237" s="310"/>
      <c r="I237" s="310"/>
      <c r="J237" s="310"/>
      <c r="K237" s="312"/>
      <c r="L237" s="310"/>
      <c r="M237" s="313"/>
      <c r="N237" s="313"/>
      <c r="O237" s="2"/>
      <c r="P237" s="2"/>
      <c r="Q237" s="2"/>
    </row>
    <row r="238" s="5" customFormat="true" ht="18" hidden="false" customHeight="false" outlineLevel="0" collapsed="false">
      <c r="A238" s="310"/>
      <c r="B238" s="311"/>
      <c r="C238" s="310"/>
      <c r="D238" s="310"/>
      <c r="E238" s="310"/>
      <c r="F238" s="310"/>
      <c r="G238" s="310"/>
      <c r="H238" s="310"/>
      <c r="I238" s="310"/>
      <c r="J238" s="310"/>
      <c r="K238" s="312"/>
      <c r="L238" s="310"/>
      <c r="M238" s="313"/>
      <c r="N238" s="313"/>
      <c r="O238" s="2"/>
      <c r="P238" s="2"/>
      <c r="Q238" s="2"/>
    </row>
    <row r="239" s="5" customFormat="true" ht="18" hidden="false" customHeight="false" outlineLevel="0" collapsed="false">
      <c r="A239" s="310"/>
      <c r="B239" s="311"/>
      <c r="C239" s="310"/>
      <c r="D239" s="310"/>
      <c r="E239" s="310"/>
      <c r="F239" s="310"/>
      <c r="G239" s="310"/>
      <c r="H239" s="310"/>
      <c r="I239" s="310"/>
      <c r="J239" s="310"/>
      <c r="K239" s="312"/>
      <c r="L239" s="310"/>
      <c r="M239" s="313"/>
      <c r="N239" s="313"/>
      <c r="O239" s="2"/>
      <c r="P239" s="2"/>
      <c r="Q239" s="2"/>
    </row>
    <row r="240" s="3" customFormat="true" ht="18" hidden="false" customHeight="false" outlineLevel="0" collapsed="false">
      <c r="A240" s="310"/>
      <c r="B240" s="311"/>
      <c r="C240" s="310"/>
      <c r="D240" s="310"/>
      <c r="E240" s="310"/>
      <c r="F240" s="310"/>
      <c r="G240" s="310"/>
      <c r="H240" s="310"/>
      <c r="I240" s="310"/>
      <c r="J240" s="310"/>
      <c r="K240" s="312"/>
      <c r="L240" s="310"/>
      <c r="M240" s="313"/>
      <c r="N240" s="313"/>
      <c r="O240" s="2"/>
      <c r="P240" s="2"/>
      <c r="Q240" s="2"/>
    </row>
    <row r="241" s="3" customFormat="true" ht="18" hidden="false" customHeight="false" outlineLevel="0" collapsed="false">
      <c r="A241" s="310"/>
      <c r="B241" s="311"/>
      <c r="C241" s="310"/>
      <c r="D241" s="310"/>
      <c r="E241" s="310"/>
      <c r="F241" s="310"/>
      <c r="G241" s="310"/>
      <c r="H241" s="310"/>
      <c r="I241" s="310"/>
      <c r="J241" s="310"/>
      <c r="K241" s="312"/>
      <c r="L241" s="310"/>
      <c r="M241" s="313"/>
      <c r="N241" s="313"/>
      <c r="O241" s="2"/>
      <c r="P241" s="2"/>
      <c r="Q241" s="2"/>
    </row>
    <row r="242" s="3" customFormat="true" ht="18" hidden="false" customHeight="false" outlineLevel="0" collapsed="false">
      <c r="A242" s="310"/>
      <c r="B242" s="311"/>
      <c r="C242" s="310"/>
      <c r="D242" s="310"/>
      <c r="E242" s="310"/>
      <c r="F242" s="310"/>
      <c r="G242" s="310"/>
      <c r="H242" s="310"/>
      <c r="I242" s="310"/>
      <c r="J242" s="310"/>
      <c r="K242" s="312"/>
      <c r="L242" s="310"/>
      <c r="M242" s="313"/>
      <c r="N242" s="313"/>
      <c r="O242" s="2"/>
      <c r="P242" s="2"/>
      <c r="Q242" s="2"/>
    </row>
    <row r="243" s="3" customFormat="true" ht="18" hidden="false" customHeight="false" outlineLevel="0" collapsed="false">
      <c r="A243" s="310"/>
      <c r="B243" s="311"/>
      <c r="C243" s="310"/>
      <c r="D243" s="310"/>
      <c r="E243" s="310"/>
      <c r="F243" s="310"/>
      <c r="G243" s="310"/>
      <c r="H243" s="310"/>
      <c r="I243" s="310"/>
      <c r="J243" s="310"/>
      <c r="K243" s="312"/>
      <c r="L243" s="310"/>
      <c r="M243" s="313"/>
      <c r="N243" s="313"/>
      <c r="O243" s="2"/>
      <c r="P243" s="2"/>
      <c r="Q243" s="2"/>
    </row>
    <row r="244" s="3" customFormat="true" ht="18" hidden="false" customHeight="false" outlineLevel="0" collapsed="false">
      <c r="A244" s="310"/>
      <c r="B244" s="311"/>
      <c r="C244" s="310"/>
      <c r="D244" s="310"/>
      <c r="E244" s="310"/>
      <c r="F244" s="310"/>
      <c r="G244" s="310"/>
      <c r="H244" s="310"/>
      <c r="I244" s="310"/>
      <c r="J244" s="310"/>
      <c r="K244" s="312"/>
      <c r="L244" s="310"/>
      <c r="M244" s="313"/>
      <c r="N244" s="313"/>
      <c r="O244" s="2"/>
      <c r="P244" s="2"/>
      <c r="Q244" s="2"/>
    </row>
    <row r="245" s="3" customFormat="true" ht="18" hidden="false" customHeight="false" outlineLevel="0" collapsed="false">
      <c r="A245" s="310"/>
      <c r="B245" s="311"/>
      <c r="C245" s="310"/>
      <c r="D245" s="310"/>
      <c r="E245" s="310"/>
      <c r="F245" s="310"/>
      <c r="G245" s="310"/>
      <c r="H245" s="310"/>
      <c r="I245" s="310"/>
      <c r="J245" s="310"/>
      <c r="K245" s="312"/>
      <c r="L245" s="310"/>
      <c r="M245" s="313"/>
      <c r="N245" s="313"/>
      <c r="O245" s="2"/>
      <c r="P245" s="2"/>
      <c r="Q245" s="2"/>
    </row>
    <row r="246" s="3" customFormat="true" ht="18" hidden="false" customHeight="false" outlineLevel="0" collapsed="false">
      <c r="A246" s="310"/>
      <c r="B246" s="311"/>
      <c r="C246" s="310"/>
      <c r="D246" s="310"/>
      <c r="E246" s="310"/>
      <c r="F246" s="310"/>
      <c r="G246" s="310"/>
      <c r="H246" s="310"/>
      <c r="I246" s="310"/>
      <c r="J246" s="310"/>
      <c r="K246" s="312"/>
      <c r="L246" s="310"/>
      <c r="M246" s="313"/>
      <c r="N246" s="313"/>
      <c r="O246" s="2"/>
      <c r="P246" s="2"/>
      <c r="Q246" s="2"/>
    </row>
    <row r="247" s="3" customFormat="true" ht="18" hidden="false" customHeight="false" outlineLevel="0" collapsed="false">
      <c r="A247" s="310"/>
      <c r="B247" s="311"/>
      <c r="C247" s="310"/>
      <c r="D247" s="310"/>
      <c r="E247" s="310"/>
      <c r="F247" s="310"/>
      <c r="G247" s="310"/>
      <c r="H247" s="310"/>
      <c r="I247" s="310"/>
      <c r="J247" s="310"/>
      <c r="K247" s="312"/>
      <c r="L247" s="310"/>
      <c r="M247" s="313"/>
      <c r="N247" s="313"/>
      <c r="O247" s="2"/>
      <c r="P247" s="2"/>
      <c r="Q247" s="2"/>
    </row>
    <row r="248" s="3" customFormat="true" ht="18" hidden="false" customHeight="false" outlineLevel="0" collapsed="false">
      <c r="A248" s="310"/>
      <c r="B248" s="311"/>
      <c r="C248" s="310"/>
      <c r="D248" s="310"/>
      <c r="E248" s="310"/>
      <c r="F248" s="310"/>
      <c r="G248" s="310"/>
      <c r="H248" s="310"/>
      <c r="I248" s="310"/>
      <c r="J248" s="310"/>
      <c r="K248" s="312"/>
      <c r="L248" s="310"/>
      <c r="M248" s="313"/>
      <c r="N248" s="313"/>
      <c r="O248" s="2"/>
      <c r="P248" s="2"/>
      <c r="Q248" s="2"/>
    </row>
    <row r="249" s="3" customFormat="true" ht="18" hidden="false" customHeight="false" outlineLevel="0" collapsed="false">
      <c r="A249" s="310"/>
      <c r="B249" s="311"/>
      <c r="C249" s="310"/>
      <c r="D249" s="310"/>
      <c r="E249" s="310"/>
      <c r="F249" s="310"/>
      <c r="G249" s="310"/>
      <c r="H249" s="310"/>
      <c r="I249" s="310"/>
      <c r="J249" s="310"/>
      <c r="K249" s="312"/>
      <c r="L249" s="310"/>
      <c r="M249" s="313"/>
      <c r="N249" s="313"/>
      <c r="O249" s="2"/>
      <c r="P249" s="2"/>
      <c r="Q249" s="2"/>
    </row>
    <row r="250" s="3" customFormat="true" ht="18" hidden="false" customHeight="false" outlineLevel="0" collapsed="false">
      <c r="A250" s="310"/>
      <c r="B250" s="311"/>
      <c r="C250" s="310"/>
      <c r="D250" s="310"/>
      <c r="E250" s="310"/>
      <c r="F250" s="310"/>
      <c r="G250" s="310"/>
      <c r="H250" s="310"/>
      <c r="I250" s="310"/>
      <c r="J250" s="310"/>
      <c r="K250" s="312"/>
      <c r="L250" s="310"/>
      <c r="M250" s="313"/>
      <c r="N250" s="313"/>
      <c r="O250" s="2"/>
      <c r="P250" s="2"/>
      <c r="Q250" s="2"/>
    </row>
    <row r="251" s="3" customFormat="true" ht="18" hidden="false" customHeight="false" outlineLevel="0" collapsed="false">
      <c r="A251" s="310"/>
      <c r="B251" s="311"/>
      <c r="C251" s="310"/>
      <c r="D251" s="310"/>
      <c r="E251" s="310"/>
      <c r="F251" s="310"/>
      <c r="G251" s="310"/>
      <c r="H251" s="310"/>
      <c r="I251" s="310"/>
      <c r="J251" s="310"/>
      <c r="K251" s="312"/>
      <c r="L251" s="310"/>
      <c r="M251" s="313"/>
      <c r="N251" s="313"/>
      <c r="O251" s="2"/>
      <c r="P251" s="2"/>
      <c r="Q251" s="2"/>
    </row>
    <row r="252" s="3" customFormat="true" ht="18" hidden="false" customHeight="false" outlineLevel="0" collapsed="false">
      <c r="A252" s="310"/>
      <c r="B252" s="311"/>
      <c r="C252" s="310"/>
      <c r="D252" s="310"/>
      <c r="E252" s="310"/>
      <c r="F252" s="310"/>
      <c r="G252" s="310"/>
      <c r="H252" s="310"/>
      <c r="I252" s="310"/>
      <c r="J252" s="310"/>
      <c r="K252" s="312"/>
      <c r="L252" s="310"/>
      <c r="M252" s="313"/>
      <c r="N252" s="313"/>
      <c r="O252" s="2"/>
      <c r="P252" s="2"/>
      <c r="Q252" s="2"/>
    </row>
    <row r="253" s="3" customFormat="true" ht="18" hidden="false" customHeight="false" outlineLevel="0" collapsed="false">
      <c r="A253" s="310"/>
      <c r="B253" s="311"/>
      <c r="C253" s="310"/>
      <c r="D253" s="310"/>
      <c r="E253" s="310"/>
      <c r="F253" s="310"/>
      <c r="G253" s="310"/>
      <c r="H253" s="310"/>
      <c r="I253" s="310"/>
      <c r="J253" s="310"/>
      <c r="K253" s="312"/>
      <c r="L253" s="310"/>
      <c r="M253" s="313"/>
      <c r="N253" s="313"/>
      <c r="O253" s="2"/>
      <c r="P253" s="2"/>
      <c r="Q253" s="2"/>
    </row>
    <row r="254" s="3" customFormat="true" ht="18" hidden="false" customHeight="false" outlineLevel="0" collapsed="false">
      <c r="A254" s="310"/>
      <c r="B254" s="311"/>
      <c r="C254" s="310"/>
      <c r="D254" s="310"/>
      <c r="E254" s="310"/>
      <c r="F254" s="310"/>
      <c r="G254" s="310"/>
      <c r="H254" s="310"/>
      <c r="I254" s="310"/>
      <c r="J254" s="310"/>
      <c r="K254" s="312"/>
      <c r="L254" s="310"/>
      <c r="M254" s="313"/>
      <c r="N254" s="313"/>
      <c r="O254" s="2"/>
      <c r="P254" s="2"/>
      <c r="Q254" s="2"/>
    </row>
    <row r="255" s="3" customFormat="true" ht="18" hidden="false" customHeight="false" outlineLevel="0" collapsed="false">
      <c r="A255" s="310"/>
      <c r="B255" s="311"/>
      <c r="C255" s="310"/>
      <c r="D255" s="310"/>
      <c r="E255" s="310"/>
      <c r="F255" s="310"/>
      <c r="G255" s="310"/>
      <c r="H255" s="310"/>
      <c r="I255" s="310"/>
      <c r="J255" s="310"/>
      <c r="K255" s="312"/>
      <c r="L255" s="310"/>
      <c r="M255" s="313"/>
      <c r="N255" s="313"/>
      <c r="O255" s="2"/>
      <c r="P255" s="2"/>
      <c r="Q255" s="2"/>
    </row>
    <row r="256" s="3" customFormat="true" ht="18" hidden="false" customHeight="false" outlineLevel="0" collapsed="false">
      <c r="A256" s="310"/>
      <c r="B256" s="311"/>
      <c r="C256" s="310"/>
      <c r="D256" s="310"/>
      <c r="E256" s="310"/>
      <c r="F256" s="310"/>
      <c r="G256" s="310"/>
      <c r="H256" s="310"/>
      <c r="I256" s="310"/>
      <c r="J256" s="310"/>
      <c r="K256" s="312"/>
      <c r="L256" s="310"/>
      <c r="M256" s="313"/>
      <c r="N256" s="313"/>
      <c r="O256" s="2"/>
      <c r="P256" s="2"/>
      <c r="Q256" s="2"/>
    </row>
    <row r="257" s="3" customFormat="true" ht="18" hidden="false" customHeight="false" outlineLevel="0" collapsed="false">
      <c r="A257" s="310"/>
      <c r="B257" s="311"/>
      <c r="C257" s="310"/>
      <c r="D257" s="310"/>
      <c r="E257" s="310"/>
      <c r="F257" s="310"/>
      <c r="G257" s="310"/>
      <c r="H257" s="310"/>
      <c r="I257" s="310"/>
      <c r="J257" s="310"/>
      <c r="K257" s="312"/>
      <c r="L257" s="310"/>
      <c r="M257" s="313"/>
      <c r="N257" s="313"/>
      <c r="O257" s="2"/>
      <c r="P257" s="2"/>
      <c r="Q257" s="2"/>
    </row>
  </sheetData>
  <mergeCells count="34">
    <mergeCell ref="A2:M2"/>
    <mergeCell ref="A3:M3"/>
    <mergeCell ref="B5:B6"/>
    <mergeCell ref="C5:D6"/>
    <mergeCell ref="E5:F6"/>
    <mergeCell ref="Q5:Q9"/>
    <mergeCell ref="C117:D117"/>
    <mergeCell ref="E117:F117"/>
    <mergeCell ref="A119:J119"/>
    <mergeCell ref="A123:N123"/>
    <mergeCell ref="B124:B128"/>
    <mergeCell ref="C124:D125"/>
    <mergeCell ref="E124:F125"/>
    <mergeCell ref="K124:K125"/>
    <mergeCell ref="N124:N128"/>
    <mergeCell ref="Q124:Q128"/>
    <mergeCell ref="A125:A128"/>
    <mergeCell ref="L125:L128"/>
    <mergeCell ref="M125:M128"/>
    <mergeCell ref="C165:D165"/>
    <mergeCell ref="E165:F165"/>
    <mergeCell ref="A166:J166"/>
    <mergeCell ref="A167:N167"/>
    <mergeCell ref="C168:D169"/>
    <mergeCell ref="E168:F169"/>
    <mergeCell ref="K168:K169"/>
    <mergeCell ref="Q168:Q172"/>
    <mergeCell ref="C200:D200"/>
    <mergeCell ref="E200:F200"/>
    <mergeCell ref="A202:H202"/>
    <mergeCell ref="G207:I207"/>
    <mergeCell ref="A210:F210"/>
    <mergeCell ref="G210:I210"/>
    <mergeCell ref="A211:L211"/>
  </mergeCells>
  <printOptions headings="false" gridLines="false" gridLinesSet="true" horizontalCentered="true" verticalCentered="true"/>
  <pageMargins left="0" right="0" top="0" bottom="0"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1" man="true" max="16383" min="0"/>
    <brk id="12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E3"/>
    </sheetView>
  </sheetViews>
  <sheetFormatPr defaultColWidth="9.13671875" defaultRowHeight="12.75" zeroHeight="false" outlineLevelRow="0" outlineLevelCol="0"/>
  <cols>
    <col collapsed="false" customWidth="true" hidden="false" outlineLevel="0" max="1" min="1" style="663" width="4.28"/>
    <col collapsed="false" customWidth="true" hidden="false" outlineLevel="0" max="2" min="2" style="663" width="4.56"/>
    <col collapsed="false" customWidth="true" hidden="false" outlineLevel="0" max="3" min="3" style="663" width="28.99"/>
    <col collapsed="false" customWidth="true" hidden="false" outlineLevel="0" max="4" min="4" style="663" width="31.42"/>
    <col collapsed="false" customWidth="true" hidden="false" outlineLevel="0" max="5" min="5" style="663" width="18.28"/>
    <col collapsed="false" customWidth="false" hidden="false" outlineLevel="0" max="257" min="6" style="663" width="9.14"/>
  </cols>
  <sheetData>
    <row r="2" customFormat="false" ht="12.75" hidden="false" customHeight="false" outlineLevel="0" collapsed="false">
      <c r="E2" s="664" t="s">
        <v>1052</v>
      </c>
    </row>
    <row r="3" customFormat="false" ht="39.95" hidden="false" customHeight="true" outlineLevel="0" collapsed="false">
      <c r="B3" s="665" t="s">
        <v>1053</v>
      </c>
      <c r="C3" s="665"/>
      <c r="D3" s="665"/>
      <c r="E3" s="665"/>
    </row>
    <row r="5" s="666" customFormat="true" ht="45" hidden="false" customHeight="false" outlineLevel="0" collapsed="false">
      <c r="B5" s="667" t="s">
        <v>163</v>
      </c>
      <c r="C5" s="667" t="s">
        <v>164</v>
      </c>
      <c r="D5" s="668" t="s">
        <v>1054</v>
      </c>
      <c r="E5" s="668" t="s">
        <v>1055</v>
      </c>
    </row>
    <row r="6" s="666" customFormat="true" ht="15" hidden="false" customHeight="false" outlineLevel="0" collapsed="false">
      <c r="B6" s="669" t="s">
        <v>1056</v>
      </c>
      <c r="C6" s="669"/>
      <c r="D6" s="669"/>
      <c r="E6" s="669"/>
    </row>
    <row r="7" customFormat="false" ht="12.75" hidden="false" customHeight="false" outlineLevel="0" collapsed="false">
      <c r="B7" s="669"/>
      <c r="C7" s="669"/>
      <c r="D7" s="669"/>
      <c r="E7" s="669"/>
    </row>
  </sheetData>
  <mergeCells count="2">
    <mergeCell ref="B3:E3"/>
    <mergeCell ref="B6:E7"/>
  </mergeCells>
  <printOptions headings="false" gridLines="false" gridLinesSet="true" horizontalCentered="false" verticalCentered="false"/>
  <pageMargins left="0" right="0" top="0.75"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663" width="3.42"/>
    <col collapsed="false" customWidth="true" hidden="false" outlineLevel="0" max="2" min="2" style="663" width="17.56"/>
    <col collapsed="false" customWidth="true" hidden="false" outlineLevel="0" max="3" min="3" style="663" width="13.85"/>
    <col collapsed="false" customWidth="true" hidden="false" outlineLevel="0" max="5" min="4" style="663" width="15.13"/>
    <col collapsed="false" customWidth="true" hidden="false" outlineLevel="0" max="6" min="6" style="663" width="18.14"/>
    <col collapsed="false" customWidth="true" hidden="false" outlineLevel="0" max="7" min="7" style="663" width="13.56"/>
    <col collapsed="false" customWidth="false" hidden="false" outlineLevel="0" max="257" min="8" style="663" width="9.14"/>
  </cols>
  <sheetData>
    <row r="2" customFormat="false" ht="12.75" hidden="false" customHeight="false" outlineLevel="0" collapsed="false">
      <c r="G2" s="664" t="s">
        <v>1052</v>
      </c>
    </row>
    <row r="3" s="670" customFormat="true" ht="18.75" hidden="false" customHeight="false" outlineLevel="0" collapsed="false">
      <c r="B3" s="671" t="s">
        <v>1057</v>
      </c>
    </row>
    <row r="5" s="672" customFormat="true" ht="63.75" hidden="false" customHeight="true" outlineLevel="0" collapsed="false">
      <c r="B5" s="673" t="s">
        <v>164</v>
      </c>
      <c r="C5" s="674" t="s">
        <v>1058</v>
      </c>
      <c r="D5" s="674"/>
      <c r="E5" s="674" t="s">
        <v>1059</v>
      </c>
      <c r="F5" s="674"/>
      <c r="G5" s="674" t="s">
        <v>1060</v>
      </c>
    </row>
    <row r="6" s="672" customFormat="true" ht="60" hidden="false" customHeight="false" outlineLevel="0" collapsed="false">
      <c r="B6" s="673"/>
      <c r="C6" s="674" t="s">
        <v>1061</v>
      </c>
      <c r="D6" s="674" t="s">
        <v>1062</v>
      </c>
      <c r="E6" s="674" t="s">
        <v>1063</v>
      </c>
      <c r="F6" s="674" t="s">
        <v>1064</v>
      </c>
      <c r="G6" s="674"/>
    </row>
    <row r="7" s="672" customFormat="true" ht="15.75" hidden="false" customHeight="false" outlineLevel="0" collapsed="false">
      <c r="B7" s="675"/>
      <c r="C7" s="675"/>
      <c r="D7" s="675"/>
      <c r="E7" s="675"/>
      <c r="F7" s="675"/>
      <c r="G7" s="675"/>
    </row>
    <row r="8" s="672" customFormat="true" ht="15.75" hidden="false" customHeight="false" outlineLevel="0" collapsed="false">
      <c r="B8" s="675"/>
      <c r="C8" s="675"/>
      <c r="D8" s="675"/>
      <c r="E8" s="675"/>
      <c r="F8" s="675"/>
      <c r="G8" s="675"/>
    </row>
    <row r="9" s="672" customFormat="true" ht="15.75" hidden="false" customHeight="false" outlineLevel="0" collapsed="false">
      <c r="B9" s="675"/>
      <c r="C9" s="675"/>
      <c r="D9" s="675"/>
      <c r="E9" s="675"/>
      <c r="F9" s="675"/>
      <c r="G9" s="675"/>
    </row>
    <row r="10" s="672" customFormat="true" ht="15.75" hidden="false" customHeight="false" outlineLevel="0" collapsed="false">
      <c r="B10" s="676" t="s">
        <v>1065</v>
      </c>
      <c r="C10" s="676"/>
      <c r="D10" s="676"/>
      <c r="E10" s="676"/>
      <c r="F10" s="676"/>
      <c r="G10" s="675"/>
    </row>
  </sheetData>
  <mergeCells count="5">
    <mergeCell ref="B5:B6"/>
    <mergeCell ref="C5:D5"/>
    <mergeCell ref="E5:F5"/>
    <mergeCell ref="G5:G6"/>
    <mergeCell ref="B10:F10"/>
  </mergeCells>
  <printOptions headings="false" gridLines="false" gridLinesSet="true" horizontalCentered="false" verticalCentered="false"/>
  <pageMargins left="0" right="0" top="0.75"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false" hidden="false" outlineLevel="0" max="2" min="1" style="663" width="9.14"/>
    <col collapsed="false" customWidth="true" hidden="false" outlineLevel="0" max="3" min="3" style="663" width="29.99"/>
    <col collapsed="false" customWidth="true" hidden="false" outlineLevel="0" max="4" min="4" style="663" width="35.56"/>
    <col collapsed="false" customWidth="true" hidden="false" outlineLevel="0" max="5" min="5" style="663" width="14.99"/>
    <col collapsed="false" customWidth="true" hidden="false" outlineLevel="0" max="6" min="6" style="663" width="10.56"/>
    <col collapsed="false" customWidth="true" hidden="false" outlineLevel="0" max="7" min="7" style="663" width="11.13"/>
    <col collapsed="false" customWidth="true" hidden="false" outlineLevel="0" max="8" min="8" style="663" width="16.42"/>
    <col collapsed="false" customWidth="false" hidden="false" outlineLevel="0" max="257" min="9" style="663" width="9.14"/>
  </cols>
  <sheetData>
    <row r="2" customFormat="false" ht="15.75" hidden="false" customHeight="false" outlineLevel="0" collapsed="false">
      <c r="B2" s="677" t="s">
        <v>1066</v>
      </c>
      <c r="C2" s="677"/>
    </row>
    <row r="3" customFormat="false" ht="15" hidden="false" customHeight="false" outlineLevel="0" collapsed="false">
      <c r="H3" s="678" t="s">
        <v>1067</v>
      </c>
    </row>
    <row r="4" customFormat="false" ht="38.25" hidden="false" customHeight="true" outlineLevel="0" collapsed="false">
      <c r="B4" s="679" t="s">
        <v>266</v>
      </c>
      <c r="C4" s="679" t="s">
        <v>1068</v>
      </c>
      <c r="D4" s="679" t="s">
        <v>1069</v>
      </c>
      <c r="E4" s="680" t="s">
        <v>1070</v>
      </c>
      <c r="F4" s="680"/>
      <c r="G4" s="680"/>
      <c r="H4" s="681" t="s">
        <v>1071</v>
      </c>
    </row>
    <row r="5" customFormat="false" ht="30" hidden="false" customHeight="true" outlineLevel="0" collapsed="false">
      <c r="B5" s="679" t="s">
        <v>292</v>
      </c>
      <c r="C5" s="679"/>
      <c r="D5" s="682" t="s">
        <v>1072</v>
      </c>
      <c r="E5" s="682"/>
      <c r="F5" s="682"/>
      <c r="G5" s="682"/>
      <c r="H5" s="683"/>
    </row>
    <row r="6" customFormat="false" ht="12.75" hidden="false" customHeight="true" outlineLevel="0" collapsed="false">
      <c r="B6" s="681" t="n">
        <v>1</v>
      </c>
      <c r="C6" s="681"/>
      <c r="D6" s="681" t="s">
        <v>1073</v>
      </c>
      <c r="E6" s="684" t="s">
        <v>1074</v>
      </c>
      <c r="F6" s="684"/>
      <c r="G6" s="684"/>
      <c r="H6" s="683"/>
    </row>
    <row r="7" customFormat="false" ht="12.75" hidden="false" customHeight="false" outlineLevel="0" collapsed="false">
      <c r="B7" s="681"/>
      <c r="C7" s="681"/>
      <c r="D7" s="681"/>
      <c r="E7" s="684" t="s">
        <v>1075</v>
      </c>
      <c r="F7" s="684" t="s">
        <v>1076</v>
      </c>
      <c r="G7" s="684" t="s">
        <v>1077</v>
      </c>
      <c r="H7" s="683"/>
    </row>
    <row r="8" customFormat="false" ht="12.75" hidden="false" customHeight="false" outlineLevel="0" collapsed="false">
      <c r="B8" s="685" t="s">
        <v>1078</v>
      </c>
      <c r="C8" s="686" t="s">
        <v>584</v>
      </c>
      <c r="D8" s="685" t="s">
        <v>1079</v>
      </c>
      <c r="E8" s="687" t="s">
        <v>1080</v>
      </c>
      <c r="F8" s="688"/>
      <c r="G8" s="688"/>
      <c r="H8" s="683"/>
    </row>
    <row r="9" customFormat="false" ht="12.75" hidden="false" customHeight="false" outlineLevel="0" collapsed="false">
      <c r="B9" s="685"/>
      <c r="C9" s="686" t="s">
        <v>430</v>
      </c>
      <c r="D9" s="685"/>
      <c r="E9" s="687" t="s">
        <v>1080</v>
      </c>
      <c r="F9" s="688"/>
      <c r="G9" s="688"/>
      <c r="H9" s="683"/>
    </row>
    <row r="10" customFormat="false" ht="12.75" hidden="false" customHeight="false" outlineLevel="0" collapsed="false">
      <c r="B10" s="685" t="s">
        <v>1081</v>
      </c>
      <c r="C10" s="685"/>
      <c r="D10" s="686" t="s">
        <v>1082</v>
      </c>
      <c r="E10" s="685" t="s">
        <v>1056</v>
      </c>
      <c r="F10" s="685"/>
      <c r="G10" s="685"/>
      <c r="H10" s="683"/>
    </row>
    <row r="11" customFormat="false" ht="12.75" hidden="false" customHeight="false" outlineLevel="0" collapsed="false">
      <c r="B11" s="685" t="s">
        <v>1081</v>
      </c>
      <c r="C11" s="685"/>
      <c r="D11" s="686" t="s">
        <v>1083</v>
      </c>
      <c r="E11" s="685"/>
      <c r="F11" s="685"/>
      <c r="G11" s="685"/>
      <c r="H11" s="683"/>
    </row>
    <row r="12" customFormat="false" ht="38.25" hidden="false" customHeight="false" outlineLevel="0" collapsed="false">
      <c r="B12" s="681" t="n">
        <v>2</v>
      </c>
      <c r="C12" s="681"/>
      <c r="D12" s="689" t="s">
        <v>1084</v>
      </c>
      <c r="E12" s="685"/>
      <c r="F12" s="685"/>
      <c r="G12" s="685"/>
      <c r="H12" s="683"/>
    </row>
    <row r="13" customFormat="false" ht="38.25" hidden="false" customHeight="false" outlineLevel="0" collapsed="false">
      <c r="B13" s="681" t="n">
        <v>3</v>
      </c>
      <c r="C13" s="681"/>
      <c r="D13" s="689" t="s">
        <v>1085</v>
      </c>
      <c r="E13" s="685"/>
      <c r="F13" s="685"/>
      <c r="G13" s="685"/>
      <c r="H13" s="690"/>
    </row>
    <row r="14" customFormat="false" ht="12.75" hidden="false" customHeight="false" outlineLevel="0" collapsed="false">
      <c r="B14" s="681" t="n">
        <v>4</v>
      </c>
      <c r="C14" s="681"/>
      <c r="D14" s="691" t="s">
        <v>1086</v>
      </c>
      <c r="E14" s="685"/>
      <c r="F14" s="685"/>
      <c r="G14" s="685"/>
      <c r="H14" s="683"/>
    </row>
    <row r="15" customFormat="false" ht="12.75" hidden="false" customHeight="false" outlineLevel="0" collapsed="false">
      <c r="B15" s="685" t="s">
        <v>1078</v>
      </c>
      <c r="C15" s="685"/>
      <c r="D15" s="686" t="s">
        <v>1087</v>
      </c>
      <c r="E15" s="685"/>
      <c r="F15" s="685"/>
      <c r="G15" s="685"/>
      <c r="H15" s="683"/>
    </row>
    <row r="16" customFormat="false" ht="12.75" hidden="false" customHeight="false" outlineLevel="0" collapsed="false">
      <c r="B16" s="685" t="s">
        <v>1081</v>
      </c>
      <c r="C16" s="685"/>
      <c r="D16" s="686" t="s">
        <v>1088</v>
      </c>
      <c r="E16" s="685"/>
      <c r="F16" s="685"/>
      <c r="G16" s="685"/>
      <c r="H16" s="683"/>
    </row>
    <row r="17" customFormat="false" ht="12.75" hidden="false" customHeight="false" outlineLevel="0" collapsed="false">
      <c r="B17" s="681" t="n">
        <v>5</v>
      </c>
      <c r="C17" s="681"/>
      <c r="D17" s="691" t="s">
        <v>1089</v>
      </c>
      <c r="E17" s="685"/>
      <c r="F17" s="685"/>
      <c r="G17" s="685"/>
      <c r="H17" s="683"/>
    </row>
    <row r="18" customFormat="false" ht="12.75" hidden="false" customHeight="false" outlineLevel="0" collapsed="false">
      <c r="B18" s="692" t="s">
        <v>1078</v>
      </c>
      <c r="C18" s="686"/>
      <c r="D18" s="693" t="s">
        <v>1090</v>
      </c>
      <c r="E18" s="685"/>
      <c r="F18" s="685"/>
      <c r="G18" s="685"/>
      <c r="H18" s="683"/>
    </row>
    <row r="19" customFormat="false" ht="12.75" hidden="false" customHeight="false" outlineLevel="0" collapsed="false">
      <c r="B19" s="685" t="s">
        <v>1081</v>
      </c>
      <c r="C19" s="686"/>
      <c r="D19" s="686" t="s">
        <v>1091</v>
      </c>
      <c r="E19" s="685"/>
      <c r="F19" s="685"/>
      <c r="G19" s="685"/>
      <c r="H19" s="683"/>
    </row>
    <row r="20" customFormat="false" ht="12.75" hidden="false" customHeight="false" outlineLevel="0" collapsed="false">
      <c r="B20" s="685" t="s">
        <v>1092</v>
      </c>
      <c r="C20" s="685"/>
      <c r="D20" s="686" t="s">
        <v>1093</v>
      </c>
      <c r="E20" s="685"/>
      <c r="F20" s="685"/>
      <c r="G20" s="685"/>
      <c r="H20" s="683"/>
    </row>
    <row r="21" customFormat="false" ht="12.75" hidden="false" customHeight="false" outlineLevel="0" collapsed="false">
      <c r="B21" s="681" t="n">
        <v>6</v>
      </c>
      <c r="C21" s="681"/>
      <c r="D21" s="691" t="s">
        <v>1094</v>
      </c>
      <c r="E21" s="685"/>
      <c r="F21" s="685"/>
      <c r="G21" s="685"/>
      <c r="H21" s="683"/>
    </row>
    <row r="22" customFormat="false" ht="25.5" hidden="false" customHeight="false" outlineLevel="0" collapsed="false">
      <c r="B22" s="681" t="n">
        <v>7</v>
      </c>
      <c r="C22" s="681"/>
      <c r="D22" s="694" t="s">
        <v>1095</v>
      </c>
      <c r="E22" s="685"/>
      <c r="F22" s="685"/>
      <c r="G22" s="685"/>
      <c r="H22" s="683"/>
    </row>
    <row r="23" customFormat="false" ht="12.75" hidden="false" customHeight="false" outlineLevel="0" collapsed="false">
      <c r="B23" s="681" t="n">
        <v>8</v>
      </c>
      <c r="C23" s="681"/>
      <c r="D23" s="691" t="s">
        <v>1096</v>
      </c>
      <c r="E23" s="685"/>
      <c r="F23" s="685"/>
      <c r="G23" s="685"/>
      <c r="H23" s="683"/>
    </row>
    <row r="24" customFormat="false" ht="12.75" hidden="false" customHeight="false" outlineLevel="0" collapsed="false">
      <c r="B24" s="681" t="s">
        <v>293</v>
      </c>
      <c r="C24" s="681"/>
      <c r="D24" s="684" t="s">
        <v>1097</v>
      </c>
      <c r="E24" s="684"/>
      <c r="F24" s="684"/>
      <c r="G24" s="684"/>
      <c r="H24" s="683"/>
    </row>
    <row r="25" customFormat="false" ht="12.75" hidden="false" customHeight="false" outlineLevel="0" collapsed="false">
      <c r="B25" s="695" t="n">
        <v>1</v>
      </c>
      <c r="C25" s="695"/>
      <c r="D25" s="696" t="s">
        <v>1098</v>
      </c>
      <c r="E25" s="696"/>
      <c r="F25" s="696"/>
      <c r="G25" s="696"/>
      <c r="H25" s="683"/>
    </row>
    <row r="26" customFormat="false" ht="12.75" hidden="false" customHeight="false" outlineLevel="0" collapsed="false">
      <c r="B26" s="683"/>
      <c r="C26" s="683"/>
      <c r="D26" s="697" t="s">
        <v>1099</v>
      </c>
      <c r="E26" s="698"/>
      <c r="F26" s="698"/>
      <c r="G26" s="698"/>
      <c r="H26" s="683"/>
    </row>
    <row r="27" customFormat="false" ht="25.5" hidden="false" customHeight="false" outlineLevel="0" collapsed="false">
      <c r="B27" s="683"/>
      <c r="C27" s="683"/>
      <c r="D27" s="699" t="s">
        <v>1100</v>
      </c>
      <c r="E27" s="689" t="s">
        <v>1101</v>
      </c>
      <c r="F27" s="688"/>
      <c r="G27" s="689" t="s">
        <v>1102</v>
      </c>
      <c r="H27" s="683"/>
    </row>
    <row r="28" customFormat="false" ht="12.75" hidden="false" customHeight="false" outlineLevel="0" collapsed="false">
      <c r="B28" s="683"/>
      <c r="C28" s="683"/>
      <c r="D28" s="697" t="s">
        <v>1103</v>
      </c>
      <c r="E28" s="685" t="s">
        <v>1056</v>
      </c>
      <c r="F28" s="685"/>
      <c r="G28" s="685"/>
      <c r="H28" s="683"/>
    </row>
    <row r="29" customFormat="false" ht="12.75" hidden="false" customHeight="false" outlineLevel="0" collapsed="false">
      <c r="B29" s="683"/>
      <c r="C29" s="683"/>
      <c r="D29" s="697" t="s">
        <v>1104</v>
      </c>
      <c r="E29" s="685"/>
      <c r="F29" s="685"/>
      <c r="G29" s="685"/>
      <c r="H29" s="683"/>
    </row>
    <row r="30" customFormat="false" ht="12.75" hidden="false" customHeight="false" outlineLevel="0" collapsed="false">
      <c r="B30" s="683"/>
      <c r="C30" s="683"/>
      <c r="D30" s="697" t="s">
        <v>1105</v>
      </c>
      <c r="E30" s="685"/>
      <c r="F30" s="685"/>
      <c r="G30" s="685"/>
      <c r="H30" s="683"/>
    </row>
    <row r="31" customFormat="false" ht="12.75" hidden="false" customHeight="false" outlineLevel="0" collapsed="false">
      <c r="B31" s="681" t="n">
        <v>2</v>
      </c>
      <c r="C31" s="681"/>
      <c r="D31" s="700" t="s">
        <v>1106</v>
      </c>
      <c r="E31" s="685"/>
      <c r="F31" s="685"/>
      <c r="G31" s="685"/>
      <c r="H31" s="683"/>
    </row>
    <row r="32" customFormat="false" ht="12.75" hidden="false" customHeight="false" outlineLevel="0" collapsed="false">
      <c r="B32" s="683"/>
      <c r="C32" s="683"/>
      <c r="D32" s="697" t="s">
        <v>1107</v>
      </c>
      <c r="E32" s="685"/>
      <c r="F32" s="685"/>
      <c r="G32" s="685"/>
      <c r="H32" s="683"/>
    </row>
  </sheetData>
  <mergeCells count="12">
    <mergeCell ref="E4:G4"/>
    <mergeCell ref="D5:G5"/>
    <mergeCell ref="B6:B7"/>
    <mergeCell ref="D6:D7"/>
    <mergeCell ref="E6:G6"/>
    <mergeCell ref="B8:B9"/>
    <mergeCell ref="D8:D9"/>
    <mergeCell ref="E10:G23"/>
    <mergeCell ref="D24:G24"/>
    <mergeCell ref="D25:G25"/>
    <mergeCell ref="E26:G26"/>
    <mergeCell ref="E28:G32"/>
  </mergeCells>
  <printOptions headings="false" gridLines="false" gridLinesSet="true" horizontalCentered="false" verticalCentered="false"/>
  <pageMargins left="0" right="0" top="0.75"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2"/>
  <sheetViews>
    <sheetView showFormulas="false" showGridLines="true" showRowColHeaders="true" showZeros="true" rightToLeft="false" tabSelected="false" showOutlineSymbols="true" defaultGridColor="true" view="pageBreakPreview" topLeftCell="A1" colorId="64" zoomScale="40" zoomScaleNormal="52" zoomScalePageLayoutView="40" workbookViewId="0">
      <selection pane="topLeft" activeCell="A1" activeCellId="0" sqref="A1:IV1"/>
    </sheetView>
  </sheetViews>
  <sheetFormatPr defaultColWidth="9.13671875" defaultRowHeight="28.5" zeroHeight="false" outlineLevelRow="0" outlineLevelCol="0"/>
  <cols>
    <col collapsed="false" customWidth="true" hidden="false" outlineLevel="0" max="1" min="1" style="490" width="10.28"/>
    <col collapsed="false" customWidth="true" hidden="false" outlineLevel="0" max="2" min="2" style="490" width="18.14"/>
    <col collapsed="false" customWidth="true" hidden="false" outlineLevel="0" max="3" min="3" style="491" width="58.56"/>
    <col collapsed="false" customWidth="true" hidden="false" outlineLevel="0" max="4" min="4" style="490" width="24.56"/>
    <col collapsed="false" customWidth="true" hidden="false" outlineLevel="0" max="6" min="5" style="490" width="23.14"/>
    <col collapsed="false" customWidth="true" hidden="false" outlineLevel="0" max="7" min="7" style="490" width="23.28"/>
    <col collapsed="false" customWidth="true" hidden="false" outlineLevel="0" max="8" min="8" style="492" width="19.14"/>
    <col collapsed="false" customWidth="true" hidden="false" outlineLevel="0" max="9" min="9" style="494" width="21.84"/>
    <col collapsed="false" customWidth="true" hidden="false" outlineLevel="0" max="10" min="10" style="494" width="18.41"/>
    <col collapsed="false" customWidth="true" hidden="false" outlineLevel="0" max="11" min="11" style="490" width="26.84"/>
    <col collapsed="false" customWidth="true" hidden="false" outlineLevel="0" max="12" min="12" style="490" width="20.56"/>
    <col collapsed="false" customWidth="true" hidden="false" outlineLevel="0" max="13" min="13" style="491" width="82.13"/>
    <col collapsed="false" customWidth="true" hidden="true" outlineLevel="0" max="14" min="14" style="494" width="23.14"/>
    <col collapsed="false" customWidth="true" hidden="true" outlineLevel="0" max="15" min="15" style="494" width="24.7"/>
    <col collapsed="false" customWidth="true" hidden="false" outlineLevel="0" max="16" min="16" style="701" width="22.14"/>
    <col collapsed="false" customWidth="true" hidden="false" outlineLevel="0" max="17" min="17" style="701" width="21.13"/>
    <col collapsed="false" customWidth="true" hidden="false" outlineLevel="0" max="18" min="18" style="701" width="22.99"/>
    <col collapsed="false" customWidth="true" hidden="false" outlineLevel="0" max="19" min="19" style="701" width="27.42"/>
    <col collapsed="false" customWidth="false" hidden="false" outlineLevel="0" max="257" min="20" style="498" width="9.14"/>
  </cols>
  <sheetData>
    <row r="1" s="703" customFormat="true" ht="54" hidden="false" customHeight="true" outlineLevel="0" collapsed="false">
      <c r="A1" s="702" t="s">
        <v>1108</v>
      </c>
      <c r="B1" s="702"/>
      <c r="C1" s="702"/>
      <c r="D1" s="702"/>
      <c r="E1" s="702"/>
      <c r="F1" s="702"/>
      <c r="G1" s="702"/>
      <c r="H1" s="702"/>
      <c r="I1" s="702"/>
      <c r="J1" s="702"/>
      <c r="K1" s="702"/>
      <c r="L1" s="702"/>
      <c r="M1" s="702"/>
      <c r="N1" s="702"/>
      <c r="O1" s="702"/>
      <c r="P1" s="702"/>
      <c r="Q1" s="702"/>
      <c r="R1" s="702"/>
      <c r="S1" s="702"/>
    </row>
    <row r="2" customFormat="false" ht="61.5" hidden="false" customHeight="true" outlineLevel="0" collapsed="false">
      <c r="A2" s="499" t="s">
        <v>265</v>
      </c>
      <c r="B2" s="499"/>
      <c r="C2" s="499"/>
      <c r="D2" s="499"/>
      <c r="E2" s="499"/>
      <c r="F2" s="499"/>
      <c r="G2" s="499"/>
      <c r="H2" s="499"/>
      <c r="I2" s="499"/>
      <c r="J2" s="499"/>
      <c r="K2" s="499"/>
      <c r="L2" s="499"/>
      <c r="M2" s="499"/>
      <c r="N2" s="499"/>
      <c r="O2" s="499"/>
    </row>
    <row r="3" s="505" customFormat="true" ht="68.25" hidden="false" customHeight="true" outlineLevel="0" collapsed="false">
      <c r="A3" s="500" t="s">
        <v>266</v>
      </c>
      <c r="B3" s="500" t="s">
        <v>267</v>
      </c>
      <c r="C3" s="500" t="s">
        <v>268</v>
      </c>
      <c r="D3" s="500" t="s">
        <v>269</v>
      </c>
      <c r="E3" s="500" t="s">
        <v>270</v>
      </c>
      <c r="F3" s="500" t="s">
        <v>271</v>
      </c>
      <c r="G3" s="500" t="s">
        <v>272</v>
      </c>
      <c r="H3" s="704" t="s">
        <v>285</v>
      </c>
      <c r="I3" s="705" t="s">
        <v>273</v>
      </c>
      <c r="J3" s="705"/>
      <c r="K3" s="705" t="s">
        <v>287</v>
      </c>
      <c r="L3" s="502" t="s">
        <v>274</v>
      </c>
      <c r="M3" s="500" t="s">
        <v>275</v>
      </c>
      <c r="N3" s="500" t="s">
        <v>276</v>
      </c>
      <c r="O3" s="500"/>
      <c r="P3" s="706" t="s">
        <v>1109</v>
      </c>
      <c r="Q3" s="706"/>
      <c r="R3" s="706"/>
      <c r="S3" s="707" t="s">
        <v>1110</v>
      </c>
    </row>
    <row r="4" s="505" customFormat="true" ht="114" hidden="false" customHeight="false" outlineLevel="0" collapsed="false">
      <c r="A4" s="500"/>
      <c r="B4" s="500"/>
      <c r="C4" s="500"/>
      <c r="D4" s="500"/>
      <c r="E4" s="500"/>
      <c r="F4" s="500"/>
      <c r="G4" s="500"/>
      <c r="H4" s="704"/>
      <c r="I4" s="705" t="s">
        <v>12</v>
      </c>
      <c r="J4" s="705" t="s">
        <v>286</v>
      </c>
      <c r="K4" s="705"/>
      <c r="L4" s="502"/>
      <c r="M4" s="500"/>
      <c r="N4" s="500" t="s">
        <v>288</v>
      </c>
      <c r="O4" s="500" t="s">
        <v>289</v>
      </c>
      <c r="P4" s="707" t="s">
        <v>1111</v>
      </c>
      <c r="Q4" s="707" t="s">
        <v>1112</v>
      </c>
      <c r="R4" s="707" t="s">
        <v>1113</v>
      </c>
      <c r="S4" s="707"/>
    </row>
    <row r="5" s="562" customFormat="true" ht="313.5" hidden="false" customHeight="false" outlineLevel="0" collapsed="false">
      <c r="A5" s="549" t="n">
        <v>1</v>
      </c>
      <c r="B5" s="550" t="n">
        <v>907011</v>
      </c>
      <c r="C5" s="551" t="s">
        <v>584</v>
      </c>
      <c r="D5" s="552" t="n">
        <v>41459</v>
      </c>
      <c r="E5" s="553" t="s">
        <v>585</v>
      </c>
      <c r="F5" s="552" t="n">
        <v>41460</v>
      </c>
      <c r="G5" s="553" t="s">
        <v>586</v>
      </c>
      <c r="H5" s="554" t="n">
        <v>0.2875</v>
      </c>
      <c r="I5" s="556" t="str">
        <f aca="false">IF((RIGHT(L5,1)="U"),(F5+G5)-(D5+E5),"-")</f>
        <v>-</v>
      </c>
      <c r="J5" s="556" t="str">
        <f aca="false">IF((RIGHT(L5,1)="C"),(F5+G5)-(D5+E5),"-")</f>
        <v>-</v>
      </c>
      <c r="K5" s="556" t="n">
        <v>1.24722222222222</v>
      </c>
      <c r="L5" s="558" t="s">
        <v>433</v>
      </c>
      <c r="M5" s="559" t="s">
        <v>587</v>
      </c>
      <c r="N5" s="550"/>
      <c r="O5" s="550" t="s">
        <v>588</v>
      </c>
      <c r="P5" s="708" t="n">
        <f aca="false">(6+54/60)/24</f>
        <v>0.2875</v>
      </c>
      <c r="Q5" s="708"/>
      <c r="R5" s="709"/>
      <c r="S5" s="709"/>
    </row>
    <row r="6" s="717" customFormat="true" ht="256.5" hidden="false" customHeight="false" outlineLevel="0" collapsed="false">
      <c r="A6" s="549" t="n">
        <v>2</v>
      </c>
      <c r="B6" s="550" t="n">
        <v>907116</v>
      </c>
      <c r="C6" s="612" t="s">
        <v>430</v>
      </c>
      <c r="D6" s="710" t="n">
        <v>41479</v>
      </c>
      <c r="E6" s="711" t="s">
        <v>1114</v>
      </c>
      <c r="F6" s="710" t="n">
        <v>41480</v>
      </c>
      <c r="G6" s="712" t="s">
        <v>432</v>
      </c>
      <c r="H6" s="713" t="n">
        <v>0.197916666666667</v>
      </c>
      <c r="I6" s="714" t="str">
        <f aca="false">IF((RIGHT(L6,1)="U"),(F6+G6)-(D6+E6),"-")</f>
        <v>-</v>
      </c>
      <c r="J6" s="714" t="str">
        <f aca="false">IF((RIGHT(L6,1)="C"),(F6+G6)-(D6+E6),"-")</f>
        <v>-</v>
      </c>
      <c r="K6" s="714" t="n">
        <v>0.534027777777778</v>
      </c>
      <c r="L6" s="715" t="s">
        <v>433</v>
      </c>
      <c r="M6" s="612" t="s">
        <v>1115</v>
      </c>
      <c r="N6" s="549"/>
      <c r="O6" s="549" t="s">
        <v>435</v>
      </c>
      <c r="P6" s="708" t="n">
        <f aca="false">(4+45/60)/24</f>
        <v>0.197916666666667</v>
      </c>
      <c r="Q6" s="708"/>
      <c r="R6" s="716"/>
      <c r="S6" s="716"/>
    </row>
    <row r="7" s="611" customFormat="true" ht="30.75" hidden="false" customHeight="false" outlineLevel="0" collapsed="false">
      <c r="A7" s="490"/>
      <c r="B7" s="490"/>
      <c r="C7" s="491"/>
      <c r="D7" s="490"/>
      <c r="E7" s="490"/>
      <c r="F7" s="490"/>
      <c r="G7" s="490"/>
      <c r="H7" s="492"/>
      <c r="I7" s="494"/>
      <c r="J7" s="494"/>
      <c r="K7" s="490"/>
      <c r="L7" s="490"/>
      <c r="M7" s="491"/>
      <c r="N7" s="494"/>
      <c r="O7" s="494"/>
      <c r="P7" s="709"/>
      <c r="Q7" s="708"/>
      <c r="R7" s="709"/>
      <c r="S7" s="709"/>
    </row>
    <row r="8" s="611" customFormat="true" ht="30.75" hidden="false" customHeight="false" outlineLevel="0" collapsed="false">
      <c r="A8" s="490"/>
      <c r="B8" s="490"/>
      <c r="C8" s="491"/>
      <c r="D8" s="490"/>
      <c r="E8" s="490"/>
      <c r="F8" s="490"/>
      <c r="G8" s="490"/>
      <c r="H8" s="492"/>
      <c r="I8" s="494"/>
      <c r="J8" s="494"/>
      <c r="K8" s="490"/>
      <c r="L8" s="490"/>
      <c r="M8" s="491"/>
      <c r="N8" s="494"/>
      <c r="O8" s="494"/>
      <c r="P8" s="708"/>
      <c r="Q8" s="718"/>
      <c r="R8" s="718"/>
      <c r="S8" s="718"/>
    </row>
    <row r="9" s="611" customFormat="true" ht="28.5" hidden="false" customHeight="false" outlineLevel="0" collapsed="false">
      <c r="A9" s="490"/>
      <c r="B9" s="490"/>
      <c r="C9" s="491"/>
      <c r="D9" s="490"/>
      <c r="E9" s="490"/>
      <c r="F9" s="490"/>
      <c r="G9" s="490"/>
      <c r="H9" s="492"/>
      <c r="I9" s="494"/>
      <c r="J9" s="494"/>
      <c r="K9" s="490"/>
      <c r="L9" s="490"/>
      <c r="M9" s="491"/>
      <c r="N9" s="494"/>
      <c r="O9" s="494"/>
      <c r="P9" s="719"/>
      <c r="Q9" s="719"/>
      <c r="R9" s="719"/>
      <c r="S9" s="719"/>
    </row>
    <row r="10" s="611" customFormat="true" ht="28.5" hidden="false" customHeight="false" outlineLevel="0" collapsed="false">
      <c r="A10" s="490"/>
      <c r="B10" s="490"/>
      <c r="C10" s="491"/>
      <c r="D10" s="490"/>
      <c r="E10" s="490"/>
      <c r="F10" s="490"/>
      <c r="G10" s="490"/>
      <c r="H10" s="492"/>
      <c r="I10" s="494"/>
      <c r="J10" s="494"/>
      <c r="K10" s="490"/>
      <c r="L10" s="490"/>
      <c r="M10" s="491"/>
      <c r="N10" s="494"/>
      <c r="O10" s="494"/>
      <c r="P10" s="719"/>
      <c r="Q10" s="719"/>
      <c r="R10" s="719"/>
      <c r="S10" s="719"/>
    </row>
    <row r="11" s="611" customFormat="true" ht="28.5" hidden="false" customHeight="false" outlineLevel="0" collapsed="false">
      <c r="A11" s="490"/>
      <c r="B11" s="490"/>
      <c r="C11" s="491"/>
      <c r="D11" s="490"/>
      <c r="E11" s="490"/>
      <c r="F11" s="490"/>
      <c r="G11" s="490"/>
      <c r="H11" s="492"/>
      <c r="I11" s="494"/>
      <c r="J11" s="494"/>
      <c r="K11" s="490"/>
      <c r="L11" s="490"/>
      <c r="M11" s="491"/>
      <c r="N11" s="494"/>
      <c r="O11" s="494"/>
      <c r="P11" s="719"/>
      <c r="Q11" s="719"/>
      <c r="R11" s="719"/>
      <c r="S11" s="719"/>
    </row>
    <row r="12" s="611" customFormat="true" ht="28.5" hidden="false" customHeight="false" outlineLevel="0" collapsed="false">
      <c r="A12" s="490"/>
      <c r="B12" s="490"/>
      <c r="C12" s="491"/>
      <c r="D12" s="490"/>
      <c r="E12" s="490"/>
      <c r="F12" s="490"/>
      <c r="G12" s="490"/>
      <c r="H12" s="492"/>
      <c r="I12" s="494"/>
      <c r="J12" s="494"/>
      <c r="K12" s="490"/>
      <c r="L12" s="490"/>
      <c r="M12" s="491"/>
      <c r="N12" s="494"/>
      <c r="O12" s="494"/>
      <c r="P12" s="719"/>
      <c r="Q12" s="719"/>
      <c r="R12" s="719"/>
      <c r="S12" s="719"/>
    </row>
    <row r="13" s="611" customFormat="true" ht="28.5" hidden="false" customHeight="false" outlineLevel="0" collapsed="false">
      <c r="A13" s="490"/>
      <c r="B13" s="490"/>
      <c r="C13" s="491"/>
      <c r="D13" s="490"/>
      <c r="E13" s="490"/>
      <c r="F13" s="490"/>
      <c r="G13" s="490"/>
      <c r="H13" s="492"/>
      <c r="I13" s="494"/>
      <c r="J13" s="494"/>
      <c r="K13" s="490"/>
      <c r="L13" s="490"/>
      <c r="M13" s="491"/>
      <c r="N13" s="494"/>
      <c r="O13" s="494"/>
      <c r="P13" s="719"/>
      <c r="Q13" s="719"/>
      <c r="R13" s="719"/>
      <c r="S13" s="719"/>
    </row>
    <row r="14" s="611" customFormat="true" ht="28.5" hidden="false" customHeight="false" outlineLevel="0" collapsed="false">
      <c r="A14" s="490"/>
      <c r="B14" s="490"/>
      <c r="C14" s="491"/>
      <c r="D14" s="490"/>
      <c r="E14" s="490"/>
      <c r="F14" s="490"/>
      <c r="G14" s="490"/>
      <c r="H14" s="492"/>
      <c r="I14" s="494"/>
      <c r="J14" s="494"/>
      <c r="K14" s="490"/>
      <c r="L14" s="490"/>
      <c r="M14" s="491"/>
      <c r="N14" s="494"/>
      <c r="O14" s="494"/>
      <c r="P14" s="719"/>
      <c r="Q14" s="719"/>
      <c r="R14" s="719"/>
      <c r="S14" s="719"/>
    </row>
    <row r="15" s="611" customFormat="true" ht="28.5" hidden="false" customHeight="false" outlineLevel="0" collapsed="false">
      <c r="A15" s="490"/>
      <c r="B15" s="490"/>
      <c r="C15" s="491"/>
      <c r="D15" s="490"/>
      <c r="E15" s="490"/>
      <c r="F15" s="490"/>
      <c r="G15" s="490"/>
      <c r="H15" s="492"/>
      <c r="I15" s="494"/>
      <c r="J15" s="494"/>
      <c r="K15" s="490"/>
      <c r="L15" s="490"/>
      <c r="M15" s="491"/>
      <c r="N15" s="494"/>
      <c r="O15" s="494"/>
      <c r="P15" s="719"/>
      <c r="Q15" s="719"/>
      <c r="R15" s="719"/>
      <c r="S15" s="719"/>
    </row>
    <row r="16" s="611" customFormat="true" ht="28.5" hidden="false" customHeight="false" outlineLevel="0" collapsed="false">
      <c r="A16" s="490"/>
      <c r="B16" s="490"/>
      <c r="C16" s="491"/>
      <c r="D16" s="490"/>
      <c r="E16" s="490"/>
      <c r="F16" s="490"/>
      <c r="G16" s="490"/>
      <c r="H16" s="492"/>
      <c r="I16" s="494"/>
      <c r="J16" s="494"/>
      <c r="K16" s="490"/>
      <c r="L16" s="490"/>
      <c r="M16" s="491"/>
      <c r="N16" s="494"/>
      <c r="O16" s="494"/>
      <c r="P16" s="719"/>
      <c r="Q16" s="719"/>
      <c r="R16" s="719"/>
      <c r="S16" s="719"/>
    </row>
    <row r="17" s="611" customFormat="true" ht="28.5" hidden="false" customHeight="false" outlineLevel="0" collapsed="false">
      <c r="A17" s="490"/>
      <c r="B17" s="490"/>
      <c r="C17" s="491"/>
      <c r="D17" s="490"/>
      <c r="E17" s="490"/>
      <c r="F17" s="490"/>
      <c r="G17" s="490"/>
      <c r="H17" s="492"/>
      <c r="I17" s="494"/>
      <c r="J17" s="494"/>
      <c r="K17" s="490"/>
      <c r="L17" s="490"/>
      <c r="M17" s="491"/>
      <c r="N17" s="494"/>
      <c r="O17" s="494"/>
      <c r="P17" s="719"/>
      <c r="Q17" s="719"/>
      <c r="R17" s="719"/>
      <c r="S17" s="719"/>
    </row>
    <row r="18" s="611" customFormat="true" ht="28.5" hidden="false" customHeight="false" outlineLevel="0" collapsed="false">
      <c r="A18" s="490"/>
      <c r="B18" s="490"/>
      <c r="C18" s="491"/>
      <c r="D18" s="490"/>
      <c r="E18" s="490"/>
      <c r="F18" s="490"/>
      <c r="G18" s="490"/>
      <c r="H18" s="492"/>
      <c r="I18" s="494"/>
      <c r="J18" s="494"/>
      <c r="K18" s="490"/>
      <c r="L18" s="490"/>
      <c r="M18" s="491"/>
      <c r="N18" s="494"/>
      <c r="O18" s="494"/>
      <c r="P18" s="719"/>
      <c r="Q18" s="719"/>
      <c r="R18" s="719"/>
      <c r="S18" s="719"/>
    </row>
    <row r="19" s="611" customFormat="true" ht="28.5" hidden="false" customHeight="false" outlineLevel="0" collapsed="false">
      <c r="A19" s="490"/>
      <c r="B19" s="490"/>
      <c r="C19" s="491"/>
      <c r="D19" s="490"/>
      <c r="E19" s="490"/>
      <c r="F19" s="490"/>
      <c r="G19" s="490"/>
      <c r="H19" s="492"/>
      <c r="I19" s="494"/>
      <c r="J19" s="494"/>
      <c r="K19" s="490"/>
      <c r="L19" s="490"/>
      <c r="M19" s="491"/>
      <c r="N19" s="494"/>
      <c r="O19" s="494"/>
      <c r="P19" s="719"/>
      <c r="Q19" s="719"/>
      <c r="R19" s="719"/>
      <c r="S19" s="719"/>
    </row>
    <row r="20" s="611" customFormat="true" ht="28.5" hidden="false" customHeight="false" outlineLevel="0" collapsed="false">
      <c r="A20" s="490"/>
      <c r="B20" s="490"/>
      <c r="C20" s="491"/>
      <c r="D20" s="490"/>
      <c r="E20" s="490"/>
      <c r="F20" s="490"/>
      <c r="G20" s="490"/>
      <c r="H20" s="492"/>
      <c r="I20" s="494"/>
      <c r="J20" s="494"/>
      <c r="K20" s="490"/>
      <c r="L20" s="490"/>
      <c r="M20" s="491"/>
      <c r="N20" s="494"/>
      <c r="O20" s="494"/>
      <c r="P20" s="719"/>
      <c r="Q20" s="719"/>
      <c r="R20" s="719"/>
      <c r="S20" s="719"/>
    </row>
    <row r="21" s="611" customFormat="true" ht="28.5" hidden="false" customHeight="false" outlineLevel="0" collapsed="false">
      <c r="A21" s="490"/>
      <c r="B21" s="490"/>
      <c r="C21" s="491"/>
      <c r="D21" s="490"/>
      <c r="E21" s="490"/>
      <c r="F21" s="490"/>
      <c r="G21" s="490"/>
      <c r="H21" s="492"/>
      <c r="I21" s="494"/>
      <c r="J21" s="494"/>
      <c r="K21" s="490"/>
      <c r="L21" s="490"/>
      <c r="M21" s="491"/>
      <c r="N21" s="494"/>
      <c r="O21" s="494"/>
      <c r="P21" s="719"/>
      <c r="Q21" s="719"/>
      <c r="R21" s="719"/>
      <c r="S21" s="719"/>
    </row>
    <row r="22" s="611" customFormat="true" ht="28.5" hidden="false" customHeight="false" outlineLevel="0" collapsed="false">
      <c r="A22" s="490"/>
      <c r="B22" s="490"/>
      <c r="C22" s="491"/>
      <c r="D22" s="490"/>
      <c r="E22" s="490"/>
      <c r="F22" s="490"/>
      <c r="G22" s="490"/>
      <c r="H22" s="492"/>
      <c r="I22" s="494"/>
      <c r="J22" s="494"/>
      <c r="K22" s="490"/>
      <c r="L22" s="490"/>
      <c r="M22" s="491"/>
      <c r="N22" s="494"/>
      <c r="O22" s="494"/>
      <c r="P22" s="719"/>
      <c r="Q22" s="719"/>
      <c r="R22" s="719"/>
      <c r="S22" s="719"/>
    </row>
    <row r="23" s="611" customFormat="true" ht="28.5" hidden="false" customHeight="false" outlineLevel="0" collapsed="false">
      <c r="A23" s="490"/>
      <c r="B23" s="490"/>
      <c r="C23" s="491"/>
      <c r="D23" s="490"/>
      <c r="E23" s="490"/>
      <c r="F23" s="490"/>
      <c r="G23" s="490"/>
      <c r="H23" s="492"/>
      <c r="I23" s="494"/>
      <c r="J23" s="494"/>
      <c r="K23" s="490"/>
      <c r="L23" s="490"/>
      <c r="M23" s="491"/>
      <c r="N23" s="494"/>
      <c r="O23" s="494"/>
      <c r="P23" s="719"/>
      <c r="Q23" s="719"/>
      <c r="R23" s="719"/>
      <c r="S23" s="719"/>
    </row>
    <row r="24" s="611" customFormat="true" ht="28.5" hidden="false" customHeight="false" outlineLevel="0" collapsed="false">
      <c r="A24" s="490"/>
      <c r="B24" s="490"/>
      <c r="C24" s="491"/>
      <c r="D24" s="490"/>
      <c r="E24" s="490"/>
      <c r="F24" s="490"/>
      <c r="G24" s="490"/>
      <c r="H24" s="492"/>
      <c r="I24" s="494"/>
      <c r="J24" s="494"/>
      <c r="K24" s="490"/>
      <c r="L24" s="490"/>
      <c r="M24" s="491"/>
      <c r="N24" s="494"/>
      <c r="O24" s="494"/>
      <c r="P24" s="719"/>
      <c r="Q24" s="719"/>
      <c r="R24" s="719"/>
      <c r="S24" s="719"/>
    </row>
    <row r="25" s="611" customFormat="true" ht="28.5" hidden="false" customHeight="false" outlineLevel="0" collapsed="false">
      <c r="A25" s="490"/>
      <c r="B25" s="490"/>
      <c r="C25" s="491"/>
      <c r="D25" s="490"/>
      <c r="E25" s="490"/>
      <c r="F25" s="490"/>
      <c r="G25" s="490"/>
      <c r="H25" s="492"/>
      <c r="I25" s="494"/>
      <c r="J25" s="494"/>
      <c r="K25" s="490"/>
      <c r="L25" s="490"/>
      <c r="M25" s="491"/>
      <c r="N25" s="494"/>
      <c r="O25" s="494"/>
      <c r="P25" s="719"/>
      <c r="Q25" s="719"/>
      <c r="R25" s="719"/>
      <c r="S25" s="719"/>
    </row>
    <row r="26" s="611" customFormat="true" ht="28.5" hidden="false" customHeight="false" outlineLevel="0" collapsed="false">
      <c r="A26" s="490"/>
      <c r="B26" s="490"/>
      <c r="C26" s="491"/>
      <c r="D26" s="490"/>
      <c r="E26" s="490"/>
      <c r="F26" s="490"/>
      <c r="G26" s="490"/>
      <c r="H26" s="492"/>
      <c r="I26" s="494"/>
      <c r="J26" s="494"/>
      <c r="K26" s="490"/>
      <c r="L26" s="490"/>
      <c r="M26" s="491"/>
      <c r="N26" s="494"/>
      <c r="O26" s="494"/>
      <c r="P26" s="719"/>
      <c r="Q26" s="719"/>
      <c r="R26" s="719"/>
      <c r="S26" s="719"/>
    </row>
    <row r="27" s="611" customFormat="true" ht="28.5" hidden="false" customHeight="false" outlineLevel="0" collapsed="false">
      <c r="A27" s="490"/>
      <c r="B27" s="490"/>
      <c r="C27" s="491"/>
      <c r="D27" s="490"/>
      <c r="E27" s="490"/>
      <c r="F27" s="490"/>
      <c r="G27" s="490"/>
      <c r="H27" s="492"/>
      <c r="I27" s="494"/>
      <c r="J27" s="494"/>
      <c r="K27" s="490"/>
      <c r="L27" s="490"/>
      <c r="M27" s="491"/>
      <c r="N27" s="494"/>
      <c r="O27" s="494"/>
      <c r="P27" s="719"/>
      <c r="Q27" s="719"/>
      <c r="R27" s="719"/>
      <c r="S27" s="719"/>
    </row>
    <row r="28" s="611" customFormat="true" ht="28.5" hidden="false" customHeight="false" outlineLevel="0" collapsed="false">
      <c r="A28" s="490"/>
      <c r="B28" s="490"/>
      <c r="C28" s="491"/>
      <c r="D28" s="490"/>
      <c r="E28" s="490"/>
      <c r="F28" s="490"/>
      <c r="G28" s="490"/>
      <c r="H28" s="492"/>
      <c r="I28" s="494"/>
      <c r="J28" s="494"/>
      <c r="K28" s="490"/>
      <c r="L28" s="490"/>
      <c r="M28" s="491"/>
      <c r="N28" s="494"/>
      <c r="O28" s="494"/>
      <c r="P28" s="719"/>
      <c r="Q28" s="719"/>
      <c r="R28" s="719"/>
      <c r="S28" s="719"/>
    </row>
    <row r="29" s="611" customFormat="true" ht="28.5" hidden="false" customHeight="false" outlineLevel="0" collapsed="false">
      <c r="A29" s="490"/>
      <c r="B29" s="490"/>
      <c r="C29" s="491"/>
      <c r="D29" s="490"/>
      <c r="E29" s="490"/>
      <c r="F29" s="490"/>
      <c r="G29" s="490"/>
      <c r="H29" s="492"/>
      <c r="I29" s="494"/>
      <c r="J29" s="494"/>
      <c r="K29" s="490"/>
      <c r="L29" s="490"/>
      <c r="M29" s="491"/>
      <c r="N29" s="494"/>
      <c r="O29" s="494"/>
      <c r="P29" s="719"/>
      <c r="Q29" s="719"/>
      <c r="R29" s="719"/>
      <c r="S29" s="719"/>
    </row>
    <row r="30" s="611" customFormat="true" ht="28.5" hidden="false" customHeight="false" outlineLevel="0" collapsed="false">
      <c r="A30" s="490"/>
      <c r="B30" s="490"/>
      <c r="C30" s="491"/>
      <c r="D30" s="490"/>
      <c r="E30" s="490"/>
      <c r="F30" s="490"/>
      <c r="G30" s="490"/>
      <c r="H30" s="492"/>
      <c r="I30" s="494"/>
      <c r="J30" s="494"/>
      <c r="K30" s="490"/>
      <c r="L30" s="490"/>
      <c r="M30" s="491"/>
      <c r="N30" s="494"/>
      <c r="O30" s="494"/>
      <c r="P30" s="719"/>
      <c r="Q30" s="719"/>
      <c r="R30" s="719"/>
      <c r="S30" s="719"/>
    </row>
    <row r="31" s="611" customFormat="true" ht="28.5" hidden="false" customHeight="false" outlineLevel="0" collapsed="false">
      <c r="A31" s="490"/>
      <c r="B31" s="490"/>
      <c r="C31" s="491"/>
      <c r="D31" s="490"/>
      <c r="E31" s="490"/>
      <c r="F31" s="490"/>
      <c r="G31" s="490"/>
      <c r="H31" s="492"/>
      <c r="I31" s="494"/>
      <c r="J31" s="494"/>
      <c r="K31" s="490"/>
      <c r="L31" s="490"/>
      <c r="M31" s="491"/>
      <c r="N31" s="494"/>
      <c r="O31" s="494"/>
      <c r="P31" s="719"/>
      <c r="Q31" s="719"/>
      <c r="R31" s="719"/>
      <c r="S31" s="719"/>
    </row>
    <row r="32" s="611" customFormat="true" ht="28.5" hidden="false" customHeight="false" outlineLevel="0" collapsed="false">
      <c r="A32" s="490"/>
      <c r="B32" s="490"/>
      <c r="C32" s="491"/>
      <c r="D32" s="490"/>
      <c r="E32" s="490"/>
      <c r="F32" s="490"/>
      <c r="G32" s="490"/>
      <c r="H32" s="492"/>
      <c r="I32" s="494"/>
      <c r="J32" s="494"/>
      <c r="K32" s="490"/>
      <c r="L32" s="490"/>
      <c r="M32" s="491"/>
      <c r="N32" s="494"/>
      <c r="O32" s="494"/>
      <c r="P32" s="719"/>
      <c r="Q32" s="719"/>
      <c r="R32" s="719"/>
      <c r="S32" s="719"/>
    </row>
    <row r="33" s="611" customFormat="true" ht="28.5" hidden="false" customHeight="false" outlineLevel="0" collapsed="false">
      <c r="A33" s="490"/>
      <c r="B33" s="490"/>
      <c r="C33" s="491"/>
      <c r="D33" s="490"/>
      <c r="E33" s="490"/>
      <c r="F33" s="490"/>
      <c r="G33" s="490"/>
      <c r="H33" s="492"/>
      <c r="I33" s="494"/>
      <c r="J33" s="494"/>
      <c r="K33" s="490"/>
      <c r="L33" s="490"/>
      <c r="M33" s="491"/>
      <c r="N33" s="494"/>
      <c r="O33" s="494"/>
      <c r="P33" s="719"/>
      <c r="Q33" s="719"/>
      <c r="R33" s="719"/>
      <c r="S33" s="719"/>
    </row>
    <row r="34" s="611" customFormat="true" ht="28.5" hidden="false" customHeight="false" outlineLevel="0" collapsed="false">
      <c r="A34" s="490"/>
      <c r="B34" s="490"/>
      <c r="C34" s="491"/>
      <c r="D34" s="490"/>
      <c r="E34" s="490"/>
      <c r="F34" s="490"/>
      <c r="G34" s="490"/>
      <c r="H34" s="492"/>
      <c r="I34" s="494"/>
      <c r="J34" s="494"/>
      <c r="K34" s="490"/>
      <c r="L34" s="490"/>
      <c r="M34" s="491"/>
      <c r="N34" s="494"/>
      <c r="O34" s="494"/>
      <c r="P34" s="719"/>
      <c r="Q34" s="719"/>
      <c r="R34" s="719"/>
      <c r="S34" s="719"/>
    </row>
    <row r="35" s="611" customFormat="true" ht="28.5" hidden="false" customHeight="false" outlineLevel="0" collapsed="false">
      <c r="A35" s="490"/>
      <c r="B35" s="490"/>
      <c r="C35" s="491"/>
      <c r="D35" s="490"/>
      <c r="E35" s="490"/>
      <c r="F35" s="490"/>
      <c r="G35" s="490"/>
      <c r="H35" s="492"/>
      <c r="I35" s="494"/>
      <c r="J35" s="494"/>
      <c r="K35" s="490"/>
      <c r="L35" s="490"/>
      <c r="M35" s="491"/>
      <c r="N35" s="494"/>
      <c r="O35" s="494"/>
      <c r="P35" s="719"/>
      <c r="Q35" s="719"/>
      <c r="R35" s="719"/>
      <c r="S35" s="719"/>
    </row>
    <row r="36" s="611" customFormat="true" ht="28.5" hidden="false" customHeight="false" outlineLevel="0" collapsed="false">
      <c r="A36" s="490"/>
      <c r="B36" s="490"/>
      <c r="C36" s="491"/>
      <c r="D36" s="490"/>
      <c r="E36" s="490"/>
      <c r="F36" s="490"/>
      <c r="G36" s="490"/>
      <c r="H36" s="492"/>
      <c r="I36" s="494"/>
      <c r="J36" s="494"/>
      <c r="K36" s="490"/>
      <c r="L36" s="490"/>
      <c r="M36" s="491"/>
      <c r="N36" s="494"/>
      <c r="O36" s="494"/>
      <c r="P36" s="719"/>
      <c r="Q36" s="719"/>
      <c r="R36" s="719"/>
      <c r="S36" s="719"/>
    </row>
    <row r="37" s="611" customFormat="true" ht="28.5" hidden="false" customHeight="false" outlineLevel="0" collapsed="false">
      <c r="A37" s="490"/>
      <c r="B37" s="490"/>
      <c r="C37" s="491"/>
      <c r="D37" s="490"/>
      <c r="E37" s="490"/>
      <c r="F37" s="490"/>
      <c r="G37" s="490"/>
      <c r="H37" s="492"/>
      <c r="I37" s="494"/>
      <c r="J37" s="494"/>
      <c r="K37" s="490"/>
      <c r="L37" s="490"/>
      <c r="M37" s="491"/>
      <c r="N37" s="494"/>
      <c r="O37" s="494"/>
      <c r="P37" s="719"/>
      <c r="Q37" s="719"/>
      <c r="R37" s="719"/>
      <c r="S37" s="719"/>
    </row>
    <row r="38" s="611" customFormat="true" ht="28.5" hidden="false" customHeight="false" outlineLevel="0" collapsed="false">
      <c r="A38" s="490"/>
      <c r="B38" s="490"/>
      <c r="C38" s="491"/>
      <c r="D38" s="490"/>
      <c r="E38" s="490"/>
      <c r="F38" s="490"/>
      <c r="G38" s="490"/>
      <c r="H38" s="492"/>
      <c r="I38" s="494"/>
      <c r="J38" s="494"/>
      <c r="K38" s="490"/>
      <c r="L38" s="490"/>
      <c r="M38" s="491"/>
      <c r="N38" s="494"/>
      <c r="O38" s="494"/>
      <c r="P38" s="719"/>
      <c r="Q38" s="719"/>
      <c r="R38" s="719"/>
      <c r="S38" s="719"/>
    </row>
    <row r="39" s="611" customFormat="true" ht="28.5" hidden="false" customHeight="false" outlineLevel="0" collapsed="false">
      <c r="A39" s="490"/>
      <c r="B39" s="490"/>
      <c r="C39" s="491"/>
      <c r="D39" s="490"/>
      <c r="E39" s="490"/>
      <c r="F39" s="490"/>
      <c r="G39" s="490"/>
      <c r="H39" s="492"/>
      <c r="I39" s="494"/>
      <c r="J39" s="494"/>
      <c r="K39" s="490"/>
      <c r="L39" s="490"/>
      <c r="M39" s="491"/>
      <c r="N39" s="494"/>
      <c r="O39" s="494"/>
      <c r="P39" s="719"/>
      <c r="Q39" s="719"/>
      <c r="R39" s="719"/>
      <c r="S39" s="719"/>
    </row>
    <row r="40" s="611" customFormat="true" ht="28.5" hidden="false" customHeight="false" outlineLevel="0" collapsed="false">
      <c r="A40" s="490"/>
      <c r="B40" s="490"/>
      <c r="C40" s="491"/>
      <c r="D40" s="490"/>
      <c r="E40" s="490"/>
      <c r="F40" s="490"/>
      <c r="G40" s="490"/>
      <c r="H40" s="492"/>
      <c r="I40" s="494"/>
      <c r="J40" s="494"/>
      <c r="K40" s="490"/>
      <c r="L40" s="490"/>
      <c r="M40" s="491"/>
      <c r="N40" s="494"/>
      <c r="O40" s="494"/>
      <c r="P40" s="719"/>
      <c r="Q40" s="719"/>
      <c r="R40" s="719"/>
      <c r="S40" s="719"/>
    </row>
    <row r="41" s="611" customFormat="true" ht="28.5" hidden="false" customHeight="false" outlineLevel="0" collapsed="false">
      <c r="A41" s="490"/>
      <c r="B41" s="490"/>
      <c r="C41" s="491"/>
      <c r="D41" s="490"/>
      <c r="E41" s="490"/>
      <c r="F41" s="490"/>
      <c r="G41" s="490"/>
      <c r="H41" s="492"/>
      <c r="I41" s="494"/>
      <c r="J41" s="494"/>
      <c r="K41" s="490"/>
      <c r="L41" s="490"/>
      <c r="M41" s="491"/>
      <c r="N41" s="494"/>
      <c r="O41" s="494"/>
      <c r="P41" s="719"/>
      <c r="Q41" s="719"/>
      <c r="R41" s="719"/>
      <c r="S41" s="719"/>
    </row>
    <row r="42" s="611" customFormat="true" ht="28.5" hidden="false" customHeight="false" outlineLevel="0" collapsed="false">
      <c r="A42" s="490"/>
      <c r="B42" s="490"/>
      <c r="C42" s="491"/>
      <c r="D42" s="490"/>
      <c r="E42" s="490"/>
      <c r="F42" s="490"/>
      <c r="G42" s="490"/>
      <c r="H42" s="492"/>
      <c r="I42" s="494"/>
      <c r="J42" s="494"/>
      <c r="K42" s="490"/>
      <c r="L42" s="490"/>
      <c r="M42" s="491"/>
      <c r="N42" s="494"/>
      <c r="O42" s="494"/>
      <c r="P42" s="719"/>
      <c r="Q42" s="719"/>
      <c r="R42" s="719"/>
      <c r="S42" s="719"/>
    </row>
    <row r="43" s="611" customFormat="true" ht="28.5" hidden="false" customHeight="false" outlineLevel="0" collapsed="false">
      <c r="A43" s="490"/>
      <c r="B43" s="490"/>
      <c r="C43" s="491"/>
      <c r="D43" s="490"/>
      <c r="E43" s="490"/>
      <c r="F43" s="490"/>
      <c r="G43" s="490"/>
      <c r="H43" s="492"/>
      <c r="I43" s="494"/>
      <c r="J43" s="494"/>
      <c r="K43" s="490"/>
      <c r="L43" s="490"/>
      <c r="M43" s="491"/>
      <c r="N43" s="494"/>
      <c r="O43" s="494"/>
      <c r="P43" s="719"/>
      <c r="Q43" s="719"/>
      <c r="R43" s="719"/>
      <c r="S43" s="719"/>
    </row>
    <row r="44" s="611" customFormat="true" ht="28.5" hidden="false" customHeight="false" outlineLevel="0" collapsed="false">
      <c r="A44" s="490"/>
      <c r="B44" s="490"/>
      <c r="C44" s="491"/>
      <c r="D44" s="490"/>
      <c r="E44" s="490"/>
      <c r="F44" s="490"/>
      <c r="G44" s="490"/>
      <c r="H44" s="492"/>
      <c r="I44" s="494"/>
      <c r="J44" s="494"/>
      <c r="K44" s="490"/>
      <c r="L44" s="490"/>
      <c r="M44" s="491"/>
      <c r="N44" s="494"/>
      <c r="O44" s="494"/>
      <c r="P44" s="719"/>
      <c r="Q44" s="719"/>
      <c r="R44" s="719"/>
      <c r="S44" s="719"/>
    </row>
    <row r="45" s="611" customFormat="true" ht="28.5" hidden="false" customHeight="false" outlineLevel="0" collapsed="false">
      <c r="A45" s="490"/>
      <c r="B45" s="490"/>
      <c r="C45" s="491"/>
      <c r="D45" s="490"/>
      <c r="E45" s="490"/>
      <c r="F45" s="490"/>
      <c r="G45" s="490"/>
      <c r="H45" s="492"/>
      <c r="I45" s="494"/>
      <c r="J45" s="494"/>
      <c r="K45" s="490"/>
      <c r="L45" s="490"/>
      <c r="M45" s="491"/>
      <c r="N45" s="494"/>
      <c r="O45" s="494"/>
      <c r="P45" s="719"/>
      <c r="Q45" s="719"/>
      <c r="R45" s="719"/>
      <c r="S45" s="719"/>
    </row>
    <row r="46" s="611" customFormat="true" ht="28.5" hidden="false" customHeight="false" outlineLevel="0" collapsed="false">
      <c r="A46" s="490"/>
      <c r="B46" s="490"/>
      <c r="C46" s="491"/>
      <c r="D46" s="490"/>
      <c r="E46" s="490"/>
      <c r="F46" s="490"/>
      <c r="G46" s="490"/>
      <c r="H46" s="492"/>
      <c r="I46" s="494"/>
      <c r="J46" s="494"/>
      <c r="K46" s="490"/>
      <c r="L46" s="490"/>
      <c r="M46" s="491"/>
      <c r="N46" s="494"/>
      <c r="O46" s="494"/>
      <c r="P46" s="719"/>
      <c r="Q46" s="719"/>
      <c r="R46" s="719"/>
      <c r="S46" s="719"/>
    </row>
    <row r="47" s="611" customFormat="true" ht="28.5" hidden="false" customHeight="false" outlineLevel="0" collapsed="false">
      <c r="A47" s="490"/>
      <c r="B47" s="490"/>
      <c r="C47" s="491"/>
      <c r="D47" s="490"/>
      <c r="E47" s="490"/>
      <c r="F47" s="490"/>
      <c r="G47" s="490"/>
      <c r="H47" s="492"/>
      <c r="I47" s="494"/>
      <c r="J47" s="494"/>
      <c r="K47" s="490"/>
      <c r="L47" s="490"/>
      <c r="M47" s="491"/>
      <c r="N47" s="494"/>
      <c r="O47" s="494"/>
      <c r="P47" s="719"/>
      <c r="Q47" s="719"/>
      <c r="R47" s="719"/>
      <c r="S47" s="719"/>
    </row>
    <row r="48" s="611" customFormat="true" ht="28.5" hidden="false" customHeight="false" outlineLevel="0" collapsed="false">
      <c r="A48" s="490"/>
      <c r="B48" s="490"/>
      <c r="C48" s="491"/>
      <c r="D48" s="490"/>
      <c r="E48" s="490"/>
      <c r="F48" s="490"/>
      <c r="G48" s="490"/>
      <c r="H48" s="492"/>
      <c r="I48" s="494"/>
      <c r="J48" s="494"/>
      <c r="K48" s="490"/>
      <c r="L48" s="490"/>
      <c r="M48" s="491"/>
      <c r="N48" s="494"/>
      <c r="O48" s="494"/>
      <c r="P48" s="719"/>
      <c r="Q48" s="719"/>
      <c r="R48" s="719"/>
      <c r="S48" s="719"/>
    </row>
    <row r="49" s="611" customFormat="true" ht="28.5" hidden="false" customHeight="false" outlineLevel="0" collapsed="false">
      <c r="A49" s="490"/>
      <c r="B49" s="490"/>
      <c r="C49" s="491"/>
      <c r="D49" s="490"/>
      <c r="E49" s="490"/>
      <c r="F49" s="490"/>
      <c r="G49" s="490"/>
      <c r="H49" s="492"/>
      <c r="I49" s="494"/>
      <c r="J49" s="494"/>
      <c r="K49" s="490"/>
      <c r="L49" s="490"/>
      <c r="M49" s="491"/>
      <c r="N49" s="494"/>
      <c r="O49" s="494"/>
      <c r="P49" s="719"/>
      <c r="Q49" s="719"/>
      <c r="R49" s="719"/>
      <c r="S49" s="719"/>
    </row>
    <row r="50" s="611" customFormat="true" ht="28.5" hidden="false" customHeight="false" outlineLevel="0" collapsed="false">
      <c r="A50" s="490"/>
      <c r="B50" s="490"/>
      <c r="C50" s="491"/>
      <c r="D50" s="490"/>
      <c r="E50" s="490"/>
      <c r="F50" s="490"/>
      <c r="G50" s="490"/>
      <c r="H50" s="492"/>
      <c r="I50" s="494"/>
      <c r="J50" s="494"/>
      <c r="K50" s="490"/>
      <c r="L50" s="490"/>
      <c r="M50" s="491"/>
      <c r="N50" s="494"/>
      <c r="O50" s="494"/>
      <c r="P50" s="719"/>
      <c r="Q50" s="719"/>
      <c r="R50" s="719"/>
      <c r="S50" s="719"/>
    </row>
    <row r="51" s="611" customFormat="true" ht="28.5" hidden="false" customHeight="false" outlineLevel="0" collapsed="false">
      <c r="A51" s="490"/>
      <c r="B51" s="490"/>
      <c r="C51" s="491"/>
      <c r="D51" s="490"/>
      <c r="E51" s="490"/>
      <c r="F51" s="490"/>
      <c r="G51" s="490"/>
      <c r="H51" s="492"/>
      <c r="I51" s="494"/>
      <c r="J51" s="494"/>
      <c r="K51" s="490"/>
      <c r="L51" s="490"/>
      <c r="M51" s="491"/>
      <c r="N51" s="494"/>
      <c r="O51" s="494"/>
      <c r="P51" s="719"/>
      <c r="Q51" s="719"/>
      <c r="R51" s="719"/>
      <c r="S51" s="719"/>
    </row>
    <row r="52" s="611" customFormat="true" ht="28.5" hidden="false" customHeight="false" outlineLevel="0" collapsed="false">
      <c r="A52" s="490"/>
      <c r="B52" s="490"/>
      <c r="C52" s="491"/>
      <c r="D52" s="490"/>
      <c r="E52" s="490"/>
      <c r="F52" s="490"/>
      <c r="G52" s="490"/>
      <c r="H52" s="492"/>
      <c r="I52" s="494"/>
      <c r="J52" s="494"/>
      <c r="K52" s="490"/>
      <c r="L52" s="490"/>
      <c r="M52" s="491"/>
      <c r="N52" s="494"/>
      <c r="O52" s="494"/>
      <c r="P52" s="719"/>
      <c r="Q52" s="719"/>
      <c r="R52" s="719"/>
      <c r="S52" s="719"/>
    </row>
    <row r="53" s="611" customFormat="true" ht="28.5" hidden="false" customHeight="false" outlineLevel="0" collapsed="false">
      <c r="A53" s="490"/>
      <c r="B53" s="490"/>
      <c r="C53" s="491"/>
      <c r="D53" s="490"/>
      <c r="E53" s="490"/>
      <c r="F53" s="490"/>
      <c r="G53" s="490"/>
      <c r="H53" s="492"/>
      <c r="I53" s="494"/>
      <c r="J53" s="494"/>
      <c r="K53" s="490"/>
      <c r="L53" s="490"/>
      <c r="M53" s="491"/>
      <c r="N53" s="494"/>
      <c r="O53" s="494"/>
      <c r="P53" s="719"/>
      <c r="Q53" s="719"/>
      <c r="R53" s="719"/>
      <c r="S53" s="719"/>
    </row>
    <row r="54" s="611" customFormat="true" ht="28.5" hidden="false" customHeight="false" outlineLevel="0" collapsed="false">
      <c r="A54" s="490"/>
      <c r="B54" s="490"/>
      <c r="C54" s="491"/>
      <c r="D54" s="490"/>
      <c r="E54" s="490"/>
      <c r="F54" s="490"/>
      <c r="G54" s="490"/>
      <c r="H54" s="492"/>
      <c r="I54" s="494"/>
      <c r="J54" s="494"/>
      <c r="K54" s="490"/>
      <c r="L54" s="490"/>
      <c r="M54" s="491"/>
      <c r="N54" s="494"/>
      <c r="O54" s="494"/>
      <c r="P54" s="719"/>
      <c r="Q54" s="719"/>
      <c r="R54" s="719"/>
      <c r="S54" s="719"/>
    </row>
    <row r="55" s="611" customFormat="true" ht="28.5" hidden="false" customHeight="false" outlineLevel="0" collapsed="false">
      <c r="A55" s="490"/>
      <c r="B55" s="490"/>
      <c r="C55" s="491"/>
      <c r="D55" s="490"/>
      <c r="E55" s="490"/>
      <c r="F55" s="490"/>
      <c r="G55" s="490"/>
      <c r="H55" s="492"/>
      <c r="I55" s="494"/>
      <c r="J55" s="494"/>
      <c r="K55" s="490"/>
      <c r="L55" s="490"/>
      <c r="M55" s="491"/>
      <c r="N55" s="494"/>
      <c r="O55" s="494"/>
      <c r="P55" s="719"/>
      <c r="Q55" s="719"/>
      <c r="R55" s="719"/>
      <c r="S55" s="719"/>
    </row>
    <row r="56" s="611" customFormat="true" ht="28.5" hidden="false" customHeight="false" outlineLevel="0" collapsed="false">
      <c r="A56" s="490"/>
      <c r="B56" s="490"/>
      <c r="C56" s="491"/>
      <c r="D56" s="490"/>
      <c r="E56" s="490"/>
      <c r="F56" s="490"/>
      <c r="G56" s="490"/>
      <c r="H56" s="492"/>
      <c r="I56" s="494"/>
      <c r="J56" s="494"/>
      <c r="K56" s="490"/>
      <c r="L56" s="490"/>
      <c r="M56" s="491"/>
      <c r="N56" s="494"/>
      <c r="O56" s="494"/>
      <c r="P56" s="719"/>
      <c r="Q56" s="719"/>
      <c r="R56" s="719"/>
      <c r="S56" s="719"/>
    </row>
    <row r="57" s="611" customFormat="true" ht="28.5" hidden="false" customHeight="false" outlineLevel="0" collapsed="false">
      <c r="A57" s="490"/>
      <c r="B57" s="490"/>
      <c r="C57" s="491"/>
      <c r="D57" s="490"/>
      <c r="E57" s="490"/>
      <c r="F57" s="490"/>
      <c r="G57" s="490"/>
      <c r="H57" s="492"/>
      <c r="I57" s="494"/>
      <c r="J57" s="494"/>
      <c r="K57" s="490"/>
      <c r="L57" s="490"/>
      <c r="M57" s="491"/>
      <c r="N57" s="494"/>
      <c r="O57" s="494"/>
      <c r="P57" s="719"/>
      <c r="Q57" s="719"/>
      <c r="R57" s="719"/>
      <c r="S57" s="719"/>
    </row>
    <row r="58" s="611" customFormat="true" ht="28.5" hidden="false" customHeight="false" outlineLevel="0" collapsed="false">
      <c r="A58" s="490"/>
      <c r="B58" s="490"/>
      <c r="C58" s="491"/>
      <c r="D58" s="490"/>
      <c r="E58" s="490"/>
      <c r="F58" s="490"/>
      <c r="G58" s="490"/>
      <c r="H58" s="492"/>
      <c r="I58" s="494"/>
      <c r="J58" s="494"/>
      <c r="K58" s="490"/>
      <c r="L58" s="490"/>
      <c r="M58" s="491"/>
      <c r="N58" s="494"/>
      <c r="O58" s="494"/>
      <c r="P58" s="719"/>
      <c r="Q58" s="719"/>
      <c r="R58" s="719"/>
      <c r="S58" s="719"/>
    </row>
    <row r="59" s="611" customFormat="true" ht="28.5" hidden="false" customHeight="false" outlineLevel="0" collapsed="false">
      <c r="A59" s="490"/>
      <c r="B59" s="490"/>
      <c r="C59" s="491"/>
      <c r="D59" s="490"/>
      <c r="E59" s="490"/>
      <c r="F59" s="490"/>
      <c r="G59" s="490"/>
      <c r="H59" s="492"/>
      <c r="I59" s="494"/>
      <c r="J59" s="494"/>
      <c r="K59" s="490"/>
      <c r="L59" s="490"/>
      <c r="M59" s="491"/>
      <c r="N59" s="494"/>
      <c r="O59" s="494"/>
      <c r="P59" s="719"/>
      <c r="Q59" s="719"/>
      <c r="R59" s="719"/>
      <c r="S59" s="719"/>
    </row>
    <row r="60" s="611" customFormat="true" ht="28.5" hidden="false" customHeight="false" outlineLevel="0" collapsed="false">
      <c r="A60" s="490"/>
      <c r="B60" s="490"/>
      <c r="C60" s="491"/>
      <c r="D60" s="490"/>
      <c r="E60" s="490"/>
      <c r="F60" s="490"/>
      <c r="G60" s="490"/>
      <c r="H60" s="492"/>
      <c r="I60" s="494"/>
      <c r="J60" s="494"/>
      <c r="K60" s="490"/>
      <c r="L60" s="490"/>
      <c r="M60" s="491"/>
      <c r="N60" s="494"/>
      <c r="O60" s="494"/>
      <c r="P60" s="719"/>
      <c r="Q60" s="719"/>
      <c r="R60" s="719"/>
      <c r="S60" s="719"/>
    </row>
    <row r="61" s="611" customFormat="true" ht="28.5" hidden="false" customHeight="false" outlineLevel="0" collapsed="false">
      <c r="A61" s="490"/>
      <c r="B61" s="490"/>
      <c r="C61" s="491"/>
      <c r="D61" s="490"/>
      <c r="E61" s="490"/>
      <c r="F61" s="490"/>
      <c r="G61" s="490"/>
      <c r="H61" s="492"/>
      <c r="I61" s="494"/>
      <c r="J61" s="494"/>
      <c r="K61" s="490"/>
      <c r="L61" s="490"/>
      <c r="M61" s="491"/>
      <c r="N61" s="494"/>
      <c r="O61" s="494"/>
      <c r="P61" s="719"/>
      <c r="Q61" s="719"/>
      <c r="R61" s="719"/>
      <c r="S61" s="719"/>
    </row>
    <row r="62" s="611" customFormat="true" ht="28.5" hidden="false" customHeight="false" outlineLevel="0" collapsed="false">
      <c r="A62" s="490"/>
      <c r="B62" s="490"/>
      <c r="C62" s="491"/>
      <c r="D62" s="490"/>
      <c r="E62" s="490"/>
      <c r="F62" s="490"/>
      <c r="G62" s="490"/>
      <c r="H62" s="492"/>
      <c r="I62" s="494"/>
      <c r="J62" s="494"/>
      <c r="K62" s="490"/>
      <c r="L62" s="490"/>
      <c r="M62" s="491"/>
      <c r="N62" s="494"/>
      <c r="O62" s="494"/>
      <c r="P62" s="719"/>
      <c r="Q62" s="719"/>
      <c r="R62" s="719"/>
      <c r="S62" s="719"/>
    </row>
    <row r="63" s="611" customFormat="true" ht="28.5" hidden="false" customHeight="false" outlineLevel="0" collapsed="false">
      <c r="A63" s="490"/>
      <c r="B63" s="490"/>
      <c r="C63" s="491"/>
      <c r="D63" s="490"/>
      <c r="E63" s="490"/>
      <c r="F63" s="490"/>
      <c r="G63" s="490"/>
      <c r="H63" s="492"/>
      <c r="I63" s="494"/>
      <c r="J63" s="494"/>
      <c r="K63" s="490"/>
      <c r="L63" s="490"/>
      <c r="M63" s="491"/>
      <c r="N63" s="494"/>
      <c r="O63" s="494"/>
      <c r="P63" s="719"/>
      <c r="Q63" s="719"/>
      <c r="R63" s="719"/>
      <c r="S63" s="719"/>
    </row>
    <row r="64" s="611" customFormat="true" ht="28.5" hidden="false" customHeight="false" outlineLevel="0" collapsed="false">
      <c r="A64" s="490"/>
      <c r="B64" s="490"/>
      <c r="C64" s="491"/>
      <c r="D64" s="490"/>
      <c r="E64" s="490"/>
      <c r="F64" s="490"/>
      <c r="G64" s="490"/>
      <c r="H64" s="492"/>
      <c r="I64" s="494"/>
      <c r="J64" s="494"/>
      <c r="K64" s="490"/>
      <c r="L64" s="490"/>
      <c r="M64" s="491"/>
      <c r="N64" s="494"/>
      <c r="O64" s="494"/>
      <c r="P64" s="719"/>
      <c r="Q64" s="719"/>
      <c r="R64" s="719"/>
      <c r="S64" s="719"/>
    </row>
    <row r="65" s="611" customFormat="true" ht="28.5" hidden="false" customHeight="false" outlineLevel="0" collapsed="false">
      <c r="A65" s="490"/>
      <c r="B65" s="490"/>
      <c r="C65" s="491"/>
      <c r="D65" s="490"/>
      <c r="E65" s="490"/>
      <c r="F65" s="490"/>
      <c r="G65" s="490"/>
      <c r="H65" s="492"/>
      <c r="I65" s="494"/>
      <c r="J65" s="494"/>
      <c r="K65" s="490"/>
      <c r="L65" s="490"/>
      <c r="M65" s="491"/>
      <c r="N65" s="494"/>
      <c r="O65" s="494"/>
      <c r="P65" s="719"/>
      <c r="Q65" s="719"/>
      <c r="R65" s="719"/>
      <c r="S65" s="719"/>
    </row>
    <row r="66" s="611" customFormat="true" ht="28.5" hidden="false" customHeight="false" outlineLevel="0" collapsed="false">
      <c r="A66" s="490"/>
      <c r="B66" s="490"/>
      <c r="C66" s="491"/>
      <c r="D66" s="490"/>
      <c r="E66" s="490"/>
      <c r="F66" s="490"/>
      <c r="G66" s="490"/>
      <c r="H66" s="492"/>
      <c r="I66" s="494"/>
      <c r="J66" s="494"/>
      <c r="K66" s="490"/>
      <c r="L66" s="490"/>
      <c r="M66" s="491"/>
      <c r="N66" s="494"/>
      <c r="O66" s="494"/>
      <c r="P66" s="719"/>
      <c r="Q66" s="719"/>
      <c r="R66" s="719"/>
      <c r="S66" s="719"/>
    </row>
    <row r="67" s="611" customFormat="true" ht="28.5" hidden="false" customHeight="false" outlineLevel="0" collapsed="false">
      <c r="A67" s="490"/>
      <c r="B67" s="490"/>
      <c r="C67" s="491"/>
      <c r="D67" s="490"/>
      <c r="E67" s="490"/>
      <c r="F67" s="490"/>
      <c r="G67" s="490"/>
      <c r="H67" s="492"/>
      <c r="I67" s="494"/>
      <c r="J67" s="494"/>
      <c r="K67" s="490"/>
      <c r="L67" s="490"/>
      <c r="M67" s="491"/>
      <c r="N67" s="494"/>
      <c r="O67" s="494"/>
      <c r="P67" s="719"/>
      <c r="Q67" s="719"/>
      <c r="R67" s="719"/>
      <c r="S67" s="719"/>
    </row>
    <row r="68" s="611" customFormat="true" ht="28.5" hidden="false" customHeight="false" outlineLevel="0" collapsed="false">
      <c r="A68" s="490"/>
      <c r="B68" s="490"/>
      <c r="C68" s="491"/>
      <c r="D68" s="490"/>
      <c r="E68" s="490"/>
      <c r="F68" s="490"/>
      <c r="G68" s="490"/>
      <c r="H68" s="492"/>
      <c r="I68" s="494"/>
      <c r="J68" s="494"/>
      <c r="K68" s="490"/>
      <c r="L68" s="490"/>
      <c r="M68" s="491"/>
      <c r="N68" s="494"/>
      <c r="O68" s="494"/>
      <c r="P68" s="719"/>
      <c r="Q68" s="719"/>
      <c r="R68" s="719"/>
      <c r="S68" s="719"/>
    </row>
    <row r="69" s="611" customFormat="true" ht="28.5" hidden="false" customHeight="false" outlineLevel="0" collapsed="false">
      <c r="A69" s="490"/>
      <c r="B69" s="490"/>
      <c r="C69" s="491"/>
      <c r="D69" s="490"/>
      <c r="E69" s="490"/>
      <c r="F69" s="490"/>
      <c r="G69" s="490"/>
      <c r="H69" s="492"/>
      <c r="I69" s="494"/>
      <c r="J69" s="494"/>
      <c r="K69" s="490"/>
      <c r="L69" s="490"/>
      <c r="M69" s="491"/>
      <c r="N69" s="494"/>
      <c r="O69" s="494"/>
      <c r="P69" s="719"/>
      <c r="Q69" s="719"/>
      <c r="R69" s="719"/>
      <c r="S69" s="719"/>
    </row>
    <row r="70" s="611" customFormat="true" ht="28.5" hidden="false" customHeight="false" outlineLevel="0" collapsed="false">
      <c r="A70" s="490"/>
      <c r="B70" s="490"/>
      <c r="C70" s="491"/>
      <c r="D70" s="490"/>
      <c r="E70" s="490"/>
      <c r="F70" s="490"/>
      <c r="G70" s="490"/>
      <c r="H70" s="492"/>
      <c r="I70" s="494"/>
      <c r="J70" s="494"/>
      <c r="K70" s="490"/>
      <c r="L70" s="490"/>
      <c r="M70" s="491"/>
      <c r="N70" s="494"/>
      <c r="O70" s="494"/>
      <c r="P70" s="720"/>
      <c r="Q70" s="720"/>
      <c r="R70" s="720"/>
      <c r="S70" s="720"/>
    </row>
    <row r="71" s="611" customFormat="true" ht="28.5" hidden="false" customHeight="false" outlineLevel="0" collapsed="false">
      <c r="A71" s="490"/>
      <c r="B71" s="490"/>
      <c r="C71" s="491"/>
      <c r="D71" s="490"/>
      <c r="E71" s="490"/>
      <c r="F71" s="490"/>
      <c r="G71" s="490"/>
      <c r="H71" s="492"/>
      <c r="I71" s="494"/>
      <c r="J71" s="494"/>
      <c r="K71" s="490"/>
      <c r="L71" s="490"/>
      <c r="M71" s="491"/>
      <c r="N71" s="494"/>
      <c r="O71" s="494"/>
      <c r="P71" s="720"/>
      <c r="Q71" s="720"/>
      <c r="R71" s="720"/>
      <c r="S71" s="720"/>
    </row>
    <row r="72" s="611" customFormat="true" ht="28.5" hidden="false" customHeight="false" outlineLevel="0" collapsed="false">
      <c r="A72" s="490"/>
      <c r="B72" s="490"/>
      <c r="C72" s="491"/>
      <c r="D72" s="490"/>
      <c r="E72" s="490"/>
      <c r="F72" s="490"/>
      <c r="G72" s="490"/>
      <c r="H72" s="492"/>
      <c r="I72" s="494"/>
      <c r="J72" s="494"/>
      <c r="K72" s="490"/>
      <c r="L72" s="490"/>
      <c r="M72" s="491"/>
      <c r="N72" s="494"/>
      <c r="O72" s="494"/>
      <c r="P72" s="720"/>
      <c r="Q72" s="720"/>
      <c r="R72" s="720"/>
      <c r="S72" s="720"/>
    </row>
    <row r="73" s="611" customFormat="true" ht="28.5" hidden="false" customHeight="false" outlineLevel="0" collapsed="false">
      <c r="A73" s="490"/>
      <c r="B73" s="490"/>
      <c r="C73" s="491"/>
      <c r="D73" s="490"/>
      <c r="E73" s="490"/>
      <c r="F73" s="490"/>
      <c r="G73" s="490"/>
      <c r="H73" s="492"/>
      <c r="I73" s="494"/>
      <c r="J73" s="494"/>
      <c r="K73" s="490"/>
      <c r="L73" s="490"/>
      <c r="M73" s="491"/>
      <c r="N73" s="494"/>
      <c r="O73" s="494"/>
      <c r="P73" s="720"/>
      <c r="Q73" s="720"/>
      <c r="R73" s="720"/>
      <c r="S73" s="720"/>
    </row>
    <row r="74" customFormat="false" ht="28.5" hidden="false" customHeight="false" outlineLevel="0" collapsed="false">
      <c r="P74" s="720"/>
      <c r="Q74" s="720"/>
      <c r="R74" s="720"/>
      <c r="S74" s="720"/>
    </row>
    <row r="75" customFormat="false" ht="28.5" hidden="false" customHeight="false" outlineLevel="0" collapsed="false">
      <c r="P75" s="720"/>
      <c r="Q75" s="720"/>
      <c r="R75" s="720"/>
      <c r="S75" s="720"/>
    </row>
    <row r="76" customFormat="false" ht="28.5" hidden="false" customHeight="false" outlineLevel="0" collapsed="false">
      <c r="P76" s="720"/>
      <c r="Q76" s="720"/>
      <c r="R76" s="720"/>
      <c r="S76" s="720"/>
    </row>
    <row r="77" customFormat="false" ht="28.5" hidden="false" customHeight="false" outlineLevel="0" collapsed="false">
      <c r="P77" s="720"/>
      <c r="Q77" s="720"/>
      <c r="R77" s="720"/>
      <c r="S77" s="720"/>
    </row>
    <row r="78" customFormat="false" ht="28.5" hidden="false" customHeight="false" outlineLevel="0" collapsed="false">
      <c r="P78" s="720"/>
      <c r="Q78" s="720"/>
      <c r="R78" s="720"/>
      <c r="S78" s="720"/>
    </row>
    <row r="79" customFormat="false" ht="28.5" hidden="false" customHeight="false" outlineLevel="0" collapsed="false">
      <c r="P79" s="720"/>
      <c r="Q79" s="720"/>
      <c r="R79" s="720"/>
      <c r="S79" s="720"/>
    </row>
    <row r="80" customFormat="false" ht="28.5" hidden="false" customHeight="false" outlineLevel="0" collapsed="false">
      <c r="P80" s="720"/>
      <c r="Q80" s="720"/>
      <c r="R80" s="720"/>
      <c r="S80" s="720"/>
    </row>
    <row r="81" customFormat="false" ht="28.5" hidden="false" customHeight="false" outlineLevel="0" collapsed="false">
      <c r="P81" s="720"/>
      <c r="Q81" s="720"/>
      <c r="R81" s="720"/>
      <c r="S81" s="720"/>
    </row>
    <row r="82" customFormat="false" ht="28.5" hidden="false" customHeight="false" outlineLevel="0" collapsed="false">
      <c r="P82" s="720"/>
      <c r="Q82" s="720"/>
      <c r="R82" s="720"/>
      <c r="S82" s="720"/>
    </row>
    <row r="83" customFormat="false" ht="28.5" hidden="false" customHeight="false" outlineLevel="0" collapsed="false">
      <c r="P83" s="720"/>
      <c r="Q83" s="720"/>
      <c r="R83" s="720"/>
      <c r="S83" s="720"/>
    </row>
    <row r="84" customFormat="false" ht="28.5" hidden="false" customHeight="false" outlineLevel="0" collapsed="false">
      <c r="P84" s="720"/>
      <c r="Q84" s="720"/>
      <c r="R84" s="720"/>
      <c r="S84" s="720"/>
    </row>
    <row r="85" customFormat="false" ht="28.5" hidden="false" customHeight="false" outlineLevel="0" collapsed="false">
      <c r="P85" s="720"/>
      <c r="Q85" s="720"/>
      <c r="R85" s="720"/>
      <c r="S85" s="720"/>
    </row>
    <row r="86" customFormat="false" ht="28.5" hidden="false" customHeight="false" outlineLevel="0" collapsed="false">
      <c r="P86" s="720"/>
      <c r="Q86" s="720"/>
      <c r="R86" s="720"/>
      <c r="S86" s="720"/>
    </row>
    <row r="87" customFormat="false" ht="28.5" hidden="false" customHeight="false" outlineLevel="0" collapsed="false">
      <c r="P87" s="720"/>
      <c r="Q87" s="720"/>
      <c r="R87" s="720"/>
      <c r="S87" s="720"/>
    </row>
    <row r="88" customFormat="false" ht="28.5" hidden="false" customHeight="false" outlineLevel="0" collapsed="false">
      <c r="P88" s="720"/>
      <c r="Q88" s="720"/>
      <c r="R88" s="720"/>
      <c r="S88" s="720"/>
    </row>
    <row r="89" customFormat="false" ht="28.5" hidden="false" customHeight="false" outlineLevel="0" collapsed="false">
      <c r="P89" s="720"/>
      <c r="Q89" s="720"/>
      <c r="R89" s="720"/>
      <c r="S89" s="720"/>
    </row>
    <row r="90" customFormat="false" ht="28.5" hidden="false" customHeight="false" outlineLevel="0" collapsed="false">
      <c r="P90" s="720"/>
      <c r="Q90" s="720"/>
      <c r="R90" s="720"/>
      <c r="S90" s="720"/>
    </row>
    <row r="91" customFormat="false" ht="28.5" hidden="false" customHeight="false" outlineLevel="0" collapsed="false">
      <c r="P91" s="720"/>
      <c r="Q91" s="720"/>
      <c r="R91" s="720"/>
      <c r="S91" s="720"/>
    </row>
    <row r="92" customFormat="false" ht="28.5" hidden="false" customHeight="false" outlineLevel="0" collapsed="false">
      <c r="P92" s="720"/>
      <c r="Q92" s="720"/>
      <c r="R92" s="720"/>
      <c r="S92" s="720"/>
    </row>
    <row r="93" customFormat="false" ht="28.5" hidden="false" customHeight="false" outlineLevel="0" collapsed="false">
      <c r="P93" s="720"/>
      <c r="Q93" s="720"/>
      <c r="R93" s="720"/>
      <c r="S93" s="720"/>
    </row>
    <row r="94" customFormat="false" ht="28.5" hidden="false" customHeight="false" outlineLevel="0" collapsed="false">
      <c r="P94" s="720"/>
      <c r="Q94" s="720"/>
      <c r="R94" s="720"/>
      <c r="S94" s="720"/>
    </row>
    <row r="95" customFormat="false" ht="28.5" hidden="false" customHeight="false" outlineLevel="0" collapsed="false">
      <c r="P95" s="720"/>
      <c r="Q95" s="720"/>
      <c r="R95" s="720"/>
      <c r="S95" s="720"/>
    </row>
    <row r="96" customFormat="false" ht="28.5" hidden="false" customHeight="false" outlineLevel="0" collapsed="false">
      <c r="P96" s="720"/>
      <c r="Q96" s="720"/>
      <c r="R96" s="720"/>
      <c r="S96" s="720"/>
    </row>
    <row r="97" customFormat="false" ht="28.5" hidden="false" customHeight="false" outlineLevel="0" collapsed="false">
      <c r="P97" s="720"/>
      <c r="Q97" s="720"/>
      <c r="R97" s="720"/>
      <c r="S97" s="720"/>
    </row>
    <row r="98" customFormat="false" ht="28.5" hidden="false" customHeight="false" outlineLevel="0" collapsed="false">
      <c r="P98" s="720"/>
      <c r="Q98" s="720"/>
      <c r="R98" s="720"/>
      <c r="S98" s="720"/>
    </row>
    <row r="99" customFormat="false" ht="28.5" hidden="false" customHeight="false" outlineLevel="0" collapsed="false">
      <c r="P99" s="720"/>
      <c r="Q99" s="720"/>
      <c r="R99" s="720"/>
      <c r="S99" s="720"/>
    </row>
    <row r="100" customFormat="false" ht="28.5" hidden="false" customHeight="false" outlineLevel="0" collapsed="false">
      <c r="P100" s="720"/>
      <c r="Q100" s="720"/>
      <c r="R100" s="720"/>
      <c r="S100" s="720"/>
    </row>
    <row r="101" customFormat="false" ht="28.5" hidden="false" customHeight="false" outlineLevel="0" collapsed="false">
      <c r="P101" s="720"/>
      <c r="Q101" s="720"/>
      <c r="R101" s="720"/>
      <c r="S101" s="720"/>
    </row>
    <row r="102" customFormat="false" ht="28.5" hidden="false" customHeight="false" outlineLevel="0" collapsed="false">
      <c r="P102" s="720"/>
      <c r="Q102" s="720"/>
      <c r="R102" s="720"/>
      <c r="S102" s="720"/>
    </row>
    <row r="103" customFormat="false" ht="28.5" hidden="false" customHeight="false" outlineLevel="0" collapsed="false">
      <c r="P103" s="720"/>
      <c r="Q103" s="720"/>
      <c r="R103" s="720"/>
      <c r="S103" s="720"/>
    </row>
    <row r="104" customFormat="false" ht="28.5" hidden="false" customHeight="false" outlineLevel="0" collapsed="false">
      <c r="P104" s="720"/>
      <c r="Q104" s="720"/>
      <c r="R104" s="720"/>
      <c r="S104" s="720"/>
    </row>
    <row r="105" customFormat="false" ht="28.5" hidden="false" customHeight="false" outlineLevel="0" collapsed="false">
      <c r="P105" s="720"/>
      <c r="Q105" s="720"/>
      <c r="R105" s="720"/>
      <c r="S105" s="720"/>
    </row>
    <row r="106" customFormat="false" ht="28.5" hidden="false" customHeight="false" outlineLevel="0" collapsed="false">
      <c r="P106" s="720"/>
      <c r="Q106" s="720"/>
      <c r="R106" s="720"/>
      <c r="S106" s="720"/>
    </row>
    <row r="107" customFormat="false" ht="28.5" hidden="false" customHeight="false" outlineLevel="0" collapsed="false">
      <c r="P107" s="720"/>
      <c r="Q107" s="720"/>
      <c r="R107" s="720"/>
      <c r="S107" s="720"/>
    </row>
    <row r="108" customFormat="false" ht="28.5" hidden="false" customHeight="false" outlineLevel="0" collapsed="false">
      <c r="P108" s="720"/>
      <c r="Q108" s="720"/>
      <c r="R108" s="720"/>
      <c r="S108" s="720"/>
    </row>
    <row r="109" customFormat="false" ht="28.5" hidden="false" customHeight="false" outlineLevel="0" collapsed="false">
      <c r="P109" s="720"/>
      <c r="Q109" s="720"/>
      <c r="R109" s="720"/>
      <c r="S109" s="720"/>
    </row>
    <row r="110" customFormat="false" ht="28.5" hidden="false" customHeight="false" outlineLevel="0" collapsed="false">
      <c r="P110" s="720"/>
      <c r="Q110" s="720"/>
      <c r="R110" s="720"/>
      <c r="S110" s="720"/>
    </row>
    <row r="111" customFormat="false" ht="28.5" hidden="false" customHeight="false" outlineLevel="0" collapsed="false">
      <c r="P111" s="720"/>
      <c r="Q111" s="720"/>
      <c r="R111" s="720"/>
      <c r="S111" s="720"/>
    </row>
    <row r="112" customFormat="false" ht="28.5" hidden="false" customHeight="false" outlineLevel="0" collapsed="false">
      <c r="P112" s="720"/>
      <c r="Q112" s="720"/>
      <c r="R112" s="720"/>
      <c r="S112" s="720"/>
    </row>
    <row r="113" customFormat="false" ht="28.5" hidden="false" customHeight="false" outlineLevel="0" collapsed="false">
      <c r="P113" s="720"/>
      <c r="Q113" s="720"/>
      <c r="R113" s="720"/>
      <c r="S113" s="720"/>
    </row>
    <row r="114" customFormat="false" ht="28.5" hidden="false" customHeight="false" outlineLevel="0" collapsed="false">
      <c r="P114" s="720"/>
      <c r="Q114" s="720"/>
      <c r="R114" s="720"/>
      <c r="S114" s="720"/>
    </row>
    <row r="115" customFormat="false" ht="28.5" hidden="false" customHeight="false" outlineLevel="0" collapsed="false">
      <c r="P115" s="720"/>
      <c r="Q115" s="720"/>
      <c r="R115" s="720"/>
      <c r="S115" s="720"/>
    </row>
    <row r="116" customFormat="false" ht="28.5" hidden="false" customHeight="false" outlineLevel="0" collapsed="false">
      <c r="P116" s="720"/>
      <c r="Q116" s="720"/>
      <c r="R116" s="720"/>
      <c r="S116" s="720"/>
    </row>
    <row r="117" customFormat="false" ht="28.5" hidden="false" customHeight="false" outlineLevel="0" collapsed="false">
      <c r="P117" s="720"/>
      <c r="Q117" s="720"/>
      <c r="R117" s="720"/>
      <c r="S117" s="720"/>
    </row>
    <row r="118" customFormat="false" ht="28.5" hidden="false" customHeight="false" outlineLevel="0" collapsed="false">
      <c r="P118" s="720"/>
      <c r="Q118" s="720"/>
      <c r="R118" s="720"/>
      <c r="S118" s="720"/>
    </row>
    <row r="119" customFormat="false" ht="28.5" hidden="false" customHeight="false" outlineLevel="0" collapsed="false">
      <c r="P119" s="720"/>
      <c r="Q119" s="720"/>
      <c r="R119" s="720"/>
      <c r="S119" s="720"/>
    </row>
    <row r="120" customFormat="false" ht="28.5" hidden="false" customHeight="false" outlineLevel="0" collapsed="false">
      <c r="P120" s="720"/>
      <c r="Q120" s="720"/>
      <c r="R120" s="720"/>
      <c r="S120" s="720"/>
    </row>
    <row r="121" customFormat="false" ht="28.5" hidden="false" customHeight="false" outlineLevel="0" collapsed="false">
      <c r="P121" s="720"/>
      <c r="Q121" s="720"/>
      <c r="R121" s="720"/>
      <c r="S121" s="720"/>
    </row>
    <row r="122" customFormat="false" ht="28.5" hidden="false" customHeight="false" outlineLevel="0" collapsed="false">
      <c r="P122" s="720"/>
      <c r="Q122" s="720"/>
      <c r="R122" s="720"/>
      <c r="S122" s="720"/>
    </row>
    <row r="123" customFormat="false" ht="28.5" hidden="false" customHeight="false" outlineLevel="0" collapsed="false">
      <c r="P123" s="720"/>
      <c r="Q123" s="720"/>
      <c r="R123" s="720"/>
      <c r="S123" s="720"/>
    </row>
    <row r="124" customFormat="false" ht="28.5" hidden="false" customHeight="false" outlineLevel="0" collapsed="false">
      <c r="P124" s="720"/>
      <c r="Q124" s="720"/>
      <c r="R124" s="720"/>
      <c r="S124" s="720"/>
    </row>
    <row r="125" customFormat="false" ht="28.5" hidden="false" customHeight="false" outlineLevel="0" collapsed="false">
      <c r="P125" s="720"/>
      <c r="Q125" s="720"/>
      <c r="R125" s="720"/>
      <c r="S125" s="720"/>
    </row>
    <row r="126" customFormat="false" ht="28.5" hidden="false" customHeight="false" outlineLevel="0" collapsed="false">
      <c r="P126" s="720"/>
      <c r="Q126" s="720"/>
      <c r="R126" s="720"/>
      <c r="S126" s="720"/>
    </row>
    <row r="127" customFormat="false" ht="28.5" hidden="false" customHeight="false" outlineLevel="0" collapsed="false">
      <c r="P127" s="720"/>
      <c r="Q127" s="720"/>
      <c r="R127" s="720"/>
      <c r="S127" s="720"/>
    </row>
    <row r="128" customFormat="false" ht="28.5" hidden="false" customHeight="false" outlineLevel="0" collapsed="false">
      <c r="P128" s="720"/>
      <c r="Q128" s="720"/>
      <c r="R128" s="720"/>
      <c r="S128" s="720"/>
    </row>
    <row r="129" customFormat="false" ht="28.5" hidden="false" customHeight="false" outlineLevel="0" collapsed="false">
      <c r="P129" s="720"/>
      <c r="Q129" s="720"/>
      <c r="R129" s="720"/>
      <c r="S129" s="720"/>
    </row>
    <row r="130" customFormat="false" ht="28.5" hidden="false" customHeight="false" outlineLevel="0" collapsed="false">
      <c r="P130" s="720"/>
      <c r="Q130" s="720"/>
      <c r="R130" s="720"/>
      <c r="S130" s="720"/>
    </row>
    <row r="131" customFormat="false" ht="28.5" hidden="false" customHeight="false" outlineLevel="0" collapsed="false">
      <c r="P131" s="720"/>
      <c r="Q131" s="720"/>
      <c r="R131" s="720"/>
      <c r="S131" s="720"/>
    </row>
    <row r="132" customFormat="false" ht="28.5" hidden="false" customHeight="false" outlineLevel="0" collapsed="false">
      <c r="P132" s="720"/>
      <c r="Q132" s="720"/>
      <c r="R132" s="720"/>
      <c r="S132" s="720"/>
    </row>
    <row r="133" customFormat="false" ht="28.5" hidden="false" customHeight="false" outlineLevel="0" collapsed="false">
      <c r="P133" s="720"/>
      <c r="Q133" s="720"/>
      <c r="R133" s="720"/>
      <c r="S133" s="720"/>
    </row>
    <row r="134" customFormat="false" ht="28.5" hidden="false" customHeight="false" outlineLevel="0" collapsed="false">
      <c r="P134" s="720"/>
      <c r="Q134" s="720"/>
      <c r="R134" s="720"/>
      <c r="S134" s="720"/>
    </row>
    <row r="135" customFormat="false" ht="28.5" hidden="false" customHeight="false" outlineLevel="0" collapsed="false">
      <c r="P135" s="720"/>
      <c r="Q135" s="720"/>
      <c r="R135" s="720"/>
      <c r="S135" s="720"/>
    </row>
    <row r="136" customFormat="false" ht="28.5" hidden="false" customHeight="false" outlineLevel="0" collapsed="false">
      <c r="P136" s="720"/>
      <c r="Q136" s="720"/>
      <c r="R136" s="720"/>
      <c r="S136" s="720"/>
    </row>
    <row r="137" customFormat="false" ht="28.5" hidden="false" customHeight="false" outlineLevel="0" collapsed="false">
      <c r="P137" s="720"/>
      <c r="Q137" s="720"/>
      <c r="R137" s="720"/>
      <c r="S137" s="720"/>
    </row>
    <row r="138" customFormat="false" ht="28.5" hidden="false" customHeight="false" outlineLevel="0" collapsed="false">
      <c r="P138" s="720"/>
      <c r="Q138" s="720"/>
      <c r="R138" s="720"/>
      <c r="S138" s="720"/>
    </row>
    <row r="139" customFormat="false" ht="28.5" hidden="false" customHeight="false" outlineLevel="0" collapsed="false">
      <c r="P139" s="720"/>
      <c r="Q139" s="720"/>
      <c r="R139" s="720"/>
      <c r="S139" s="720"/>
    </row>
    <row r="140" customFormat="false" ht="28.5" hidden="false" customHeight="false" outlineLevel="0" collapsed="false">
      <c r="P140" s="720"/>
      <c r="Q140" s="720"/>
      <c r="R140" s="720"/>
      <c r="S140" s="720"/>
    </row>
    <row r="141" customFormat="false" ht="28.5" hidden="false" customHeight="false" outlineLevel="0" collapsed="false">
      <c r="P141" s="720"/>
      <c r="Q141" s="720"/>
      <c r="R141" s="720"/>
      <c r="S141" s="720"/>
    </row>
    <row r="142" customFormat="false" ht="28.5" hidden="false" customHeight="false" outlineLevel="0" collapsed="false">
      <c r="P142" s="720"/>
      <c r="Q142" s="720"/>
      <c r="R142" s="720"/>
      <c r="S142" s="720"/>
    </row>
    <row r="143" customFormat="false" ht="28.5" hidden="false" customHeight="false" outlineLevel="0" collapsed="false">
      <c r="P143" s="720"/>
      <c r="Q143" s="720"/>
      <c r="R143" s="720"/>
      <c r="S143" s="720"/>
    </row>
    <row r="144" customFormat="false" ht="28.5" hidden="false" customHeight="false" outlineLevel="0" collapsed="false">
      <c r="P144" s="720"/>
      <c r="Q144" s="720"/>
      <c r="R144" s="720"/>
      <c r="S144" s="720"/>
    </row>
    <row r="145" customFormat="false" ht="28.5" hidden="false" customHeight="false" outlineLevel="0" collapsed="false">
      <c r="P145" s="720"/>
      <c r="Q145" s="720"/>
      <c r="R145" s="720"/>
      <c r="S145" s="720"/>
    </row>
    <row r="146" customFormat="false" ht="28.5" hidden="false" customHeight="false" outlineLevel="0" collapsed="false">
      <c r="P146" s="720"/>
      <c r="Q146" s="720"/>
      <c r="R146" s="720"/>
      <c r="S146" s="720"/>
    </row>
    <row r="147" customFormat="false" ht="28.5" hidden="false" customHeight="false" outlineLevel="0" collapsed="false">
      <c r="P147" s="720"/>
      <c r="Q147" s="720"/>
      <c r="R147" s="720"/>
      <c r="S147" s="720"/>
    </row>
    <row r="148" customFormat="false" ht="28.5" hidden="false" customHeight="false" outlineLevel="0" collapsed="false">
      <c r="P148" s="720"/>
      <c r="Q148" s="720"/>
      <c r="R148" s="720"/>
      <c r="S148" s="720"/>
    </row>
    <row r="149" customFormat="false" ht="28.5" hidden="false" customHeight="false" outlineLevel="0" collapsed="false">
      <c r="P149" s="720"/>
      <c r="Q149" s="720"/>
      <c r="R149" s="720"/>
      <c r="S149" s="720"/>
    </row>
    <row r="150" customFormat="false" ht="28.5" hidden="false" customHeight="false" outlineLevel="0" collapsed="false">
      <c r="P150" s="720"/>
      <c r="Q150" s="720"/>
      <c r="R150" s="720"/>
      <c r="S150" s="720"/>
    </row>
    <row r="151" customFormat="false" ht="28.5" hidden="false" customHeight="false" outlineLevel="0" collapsed="false">
      <c r="P151" s="720"/>
      <c r="Q151" s="720"/>
      <c r="R151" s="720"/>
      <c r="S151" s="720"/>
    </row>
    <row r="152" customFormat="false" ht="28.5" hidden="false" customHeight="false" outlineLevel="0" collapsed="false">
      <c r="P152" s="720"/>
      <c r="Q152" s="720"/>
      <c r="R152" s="720"/>
      <c r="S152" s="720"/>
    </row>
    <row r="153" customFormat="false" ht="28.5" hidden="false" customHeight="false" outlineLevel="0" collapsed="false">
      <c r="P153" s="720"/>
      <c r="Q153" s="720"/>
      <c r="R153" s="720"/>
      <c r="S153" s="720"/>
    </row>
    <row r="154" customFormat="false" ht="28.5" hidden="false" customHeight="false" outlineLevel="0" collapsed="false">
      <c r="P154" s="720"/>
      <c r="Q154" s="720"/>
      <c r="R154" s="720"/>
      <c r="S154" s="720"/>
    </row>
    <row r="155" customFormat="false" ht="28.5" hidden="false" customHeight="false" outlineLevel="0" collapsed="false">
      <c r="P155" s="720"/>
      <c r="Q155" s="720"/>
      <c r="R155" s="720"/>
      <c r="S155" s="720"/>
    </row>
    <row r="156" customFormat="false" ht="28.5" hidden="false" customHeight="false" outlineLevel="0" collapsed="false">
      <c r="P156" s="720"/>
      <c r="Q156" s="720"/>
      <c r="R156" s="720"/>
      <c r="S156" s="720"/>
    </row>
    <row r="157" customFormat="false" ht="28.5" hidden="false" customHeight="false" outlineLevel="0" collapsed="false">
      <c r="P157" s="720"/>
      <c r="Q157" s="720"/>
      <c r="R157" s="720"/>
      <c r="S157" s="720"/>
    </row>
    <row r="158" customFormat="false" ht="28.5" hidden="false" customHeight="false" outlineLevel="0" collapsed="false">
      <c r="P158" s="720"/>
      <c r="Q158" s="720"/>
      <c r="R158" s="720"/>
      <c r="S158" s="720"/>
    </row>
    <row r="159" customFormat="false" ht="28.5" hidden="false" customHeight="false" outlineLevel="0" collapsed="false">
      <c r="P159" s="720"/>
      <c r="Q159" s="720"/>
      <c r="R159" s="720"/>
      <c r="S159" s="720"/>
    </row>
    <row r="160" customFormat="false" ht="28.5" hidden="false" customHeight="false" outlineLevel="0" collapsed="false">
      <c r="P160" s="720"/>
      <c r="Q160" s="720"/>
      <c r="R160" s="720"/>
      <c r="S160" s="720"/>
    </row>
    <row r="161" customFormat="false" ht="28.5" hidden="false" customHeight="false" outlineLevel="0" collapsed="false">
      <c r="P161" s="720"/>
      <c r="Q161" s="720"/>
      <c r="R161" s="720"/>
      <c r="S161" s="720"/>
    </row>
    <row r="162" customFormat="false" ht="28.5" hidden="false" customHeight="false" outlineLevel="0" collapsed="false">
      <c r="P162" s="720"/>
      <c r="Q162" s="720"/>
      <c r="R162" s="720"/>
      <c r="S162" s="720"/>
    </row>
    <row r="163" customFormat="false" ht="28.5" hidden="false" customHeight="false" outlineLevel="0" collapsed="false">
      <c r="P163" s="720"/>
      <c r="Q163" s="720"/>
      <c r="R163" s="720"/>
      <c r="S163" s="720"/>
    </row>
    <row r="164" customFormat="false" ht="28.5" hidden="false" customHeight="false" outlineLevel="0" collapsed="false">
      <c r="P164" s="720"/>
      <c r="Q164" s="720"/>
      <c r="R164" s="720"/>
      <c r="S164" s="720"/>
    </row>
    <row r="165" customFormat="false" ht="28.5" hidden="false" customHeight="false" outlineLevel="0" collapsed="false">
      <c r="P165" s="720"/>
      <c r="Q165" s="720"/>
      <c r="R165" s="720"/>
      <c r="S165" s="720"/>
    </row>
    <row r="166" customFormat="false" ht="28.5" hidden="false" customHeight="false" outlineLevel="0" collapsed="false">
      <c r="P166" s="720"/>
      <c r="Q166" s="720"/>
      <c r="R166" s="720"/>
      <c r="S166" s="720"/>
    </row>
    <row r="167" customFormat="false" ht="28.5" hidden="false" customHeight="false" outlineLevel="0" collapsed="false">
      <c r="P167" s="720"/>
      <c r="Q167" s="720"/>
      <c r="R167" s="720"/>
      <c r="S167" s="720"/>
    </row>
    <row r="168" customFormat="false" ht="28.5" hidden="false" customHeight="false" outlineLevel="0" collapsed="false">
      <c r="P168" s="720"/>
      <c r="Q168" s="720"/>
      <c r="R168" s="720"/>
      <c r="S168" s="720"/>
    </row>
    <row r="169" customFormat="false" ht="28.5" hidden="false" customHeight="false" outlineLevel="0" collapsed="false">
      <c r="P169" s="720"/>
      <c r="Q169" s="720"/>
      <c r="R169" s="720"/>
      <c r="S169" s="720"/>
    </row>
    <row r="170" customFormat="false" ht="28.5" hidden="false" customHeight="false" outlineLevel="0" collapsed="false">
      <c r="P170" s="720"/>
      <c r="Q170" s="720"/>
      <c r="R170" s="720"/>
      <c r="S170" s="720"/>
    </row>
    <row r="171" customFormat="false" ht="28.5" hidden="false" customHeight="false" outlineLevel="0" collapsed="false">
      <c r="P171" s="720"/>
      <c r="Q171" s="720"/>
      <c r="R171" s="720"/>
      <c r="S171" s="720"/>
    </row>
    <row r="172" customFormat="false" ht="28.5" hidden="false" customHeight="false" outlineLevel="0" collapsed="false">
      <c r="P172" s="720"/>
      <c r="Q172" s="720"/>
      <c r="R172" s="720"/>
      <c r="S172" s="720"/>
    </row>
    <row r="173" customFormat="false" ht="28.5" hidden="false" customHeight="false" outlineLevel="0" collapsed="false">
      <c r="P173" s="720"/>
      <c r="Q173" s="720"/>
      <c r="R173" s="720"/>
      <c r="S173" s="720"/>
    </row>
    <row r="174" customFormat="false" ht="28.5" hidden="false" customHeight="false" outlineLevel="0" collapsed="false">
      <c r="P174" s="720"/>
      <c r="Q174" s="720"/>
      <c r="R174" s="720"/>
      <c r="S174" s="720"/>
    </row>
    <row r="175" customFormat="false" ht="28.5" hidden="false" customHeight="false" outlineLevel="0" collapsed="false">
      <c r="P175" s="720"/>
      <c r="Q175" s="720"/>
      <c r="R175" s="720"/>
      <c r="S175" s="720"/>
    </row>
    <row r="176" customFormat="false" ht="28.5" hidden="false" customHeight="false" outlineLevel="0" collapsed="false">
      <c r="P176" s="720"/>
      <c r="Q176" s="720"/>
      <c r="R176" s="720"/>
      <c r="S176" s="720"/>
    </row>
    <row r="177" customFormat="false" ht="28.5" hidden="false" customHeight="false" outlineLevel="0" collapsed="false">
      <c r="P177" s="720"/>
      <c r="Q177" s="720"/>
      <c r="R177" s="720"/>
      <c r="S177" s="720"/>
    </row>
    <row r="178" customFormat="false" ht="28.5" hidden="false" customHeight="false" outlineLevel="0" collapsed="false">
      <c r="P178" s="720"/>
      <c r="Q178" s="720"/>
      <c r="R178" s="720"/>
      <c r="S178" s="720"/>
    </row>
    <row r="179" customFormat="false" ht="28.5" hidden="false" customHeight="false" outlineLevel="0" collapsed="false">
      <c r="P179" s="720"/>
      <c r="Q179" s="720"/>
      <c r="R179" s="720"/>
      <c r="S179" s="720"/>
    </row>
    <row r="180" customFormat="false" ht="28.5" hidden="false" customHeight="false" outlineLevel="0" collapsed="false">
      <c r="P180" s="720"/>
      <c r="Q180" s="720"/>
      <c r="R180" s="720"/>
      <c r="S180" s="720"/>
    </row>
    <row r="181" customFormat="false" ht="28.5" hidden="false" customHeight="false" outlineLevel="0" collapsed="false">
      <c r="P181" s="720"/>
      <c r="Q181" s="720"/>
      <c r="R181" s="720"/>
      <c r="S181" s="720"/>
    </row>
    <row r="182" customFormat="false" ht="28.5" hidden="false" customHeight="false" outlineLevel="0" collapsed="false">
      <c r="P182" s="720"/>
      <c r="Q182" s="720"/>
      <c r="R182" s="720"/>
      <c r="S182" s="720"/>
    </row>
    <row r="183" customFormat="false" ht="28.5" hidden="false" customHeight="false" outlineLevel="0" collapsed="false">
      <c r="P183" s="720"/>
      <c r="Q183" s="720"/>
      <c r="R183" s="720"/>
      <c r="S183" s="720"/>
    </row>
    <row r="184" customFormat="false" ht="28.5" hidden="false" customHeight="false" outlineLevel="0" collapsed="false">
      <c r="P184" s="720"/>
      <c r="Q184" s="720"/>
      <c r="R184" s="720"/>
      <c r="S184" s="720"/>
    </row>
    <row r="185" customFormat="false" ht="28.5" hidden="false" customHeight="false" outlineLevel="0" collapsed="false">
      <c r="P185" s="720"/>
      <c r="Q185" s="720"/>
      <c r="R185" s="720"/>
      <c r="S185" s="720"/>
    </row>
    <row r="186" customFormat="false" ht="28.5" hidden="false" customHeight="false" outlineLevel="0" collapsed="false">
      <c r="P186" s="720"/>
      <c r="Q186" s="720"/>
      <c r="R186" s="720"/>
      <c r="S186" s="720"/>
    </row>
    <row r="187" customFormat="false" ht="28.5" hidden="false" customHeight="false" outlineLevel="0" collapsed="false">
      <c r="P187" s="720"/>
      <c r="Q187" s="720"/>
      <c r="R187" s="720"/>
      <c r="S187" s="720"/>
    </row>
    <row r="188" customFormat="false" ht="28.5" hidden="false" customHeight="false" outlineLevel="0" collapsed="false">
      <c r="P188" s="720"/>
      <c r="Q188" s="720"/>
      <c r="R188" s="720"/>
      <c r="S188" s="720"/>
    </row>
    <row r="189" customFormat="false" ht="28.5" hidden="false" customHeight="false" outlineLevel="0" collapsed="false">
      <c r="P189" s="720"/>
      <c r="Q189" s="720"/>
      <c r="R189" s="720"/>
      <c r="S189" s="720"/>
    </row>
    <row r="190" customFormat="false" ht="28.5" hidden="false" customHeight="false" outlineLevel="0" collapsed="false">
      <c r="P190" s="720"/>
      <c r="Q190" s="720"/>
      <c r="R190" s="720"/>
      <c r="S190" s="720"/>
    </row>
    <row r="191" customFormat="false" ht="28.5" hidden="false" customHeight="false" outlineLevel="0" collapsed="false">
      <c r="P191" s="720"/>
      <c r="Q191" s="720"/>
      <c r="R191" s="720"/>
      <c r="S191" s="720"/>
    </row>
    <row r="192" customFormat="false" ht="28.5" hidden="false" customHeight="false" outlineLevel="0" collapsed="false">
      <c r="P192" s="720"/>
      <c r="Q192" s="720"/>
      <c r="R192" s="720"/>
      <c r="S192" s="720"/>
    </row>
    <row r="193" customFormat="false" ht="28.5" hidden="false" customHeight="false" outlineLevel="0" collapsed="false">
      <c r="P193" s="720"/>
      <c r="Q193" s="720"/>
      <c r="R193" s="720"/>
      <c r="S193" s="720"/>
    </row>
    <row r="194" customFormat="false" ht="28.5" hidden="false" customHeight="false" outlineLevel="0" collapsed="false">
      <c r="P194" s="720"/>
      <c r="Q194" s="720"/>
      <c r="R194" s="720"/>
      <c r="S194" s="720"/>
    </row>
    <row r="195" customFormat="false" ht="28.5" hidden="false" customHeight="false" outlineLevel="0" collapsed="false">
      <c r="P195" s="720"/>
      <c r="Q195" s="720"/>
      <c r="R195" s="720"/>
      <c r="S195" s="720"/>
    </row>
    <row r="196" customFormat="false" ht="28.5" hidden="false" customHeight="false" outlineLevel="0" collapsed="false">
      <c r="P196" s="720"/>
      <c r="Q196" s="720"/>
      <c r="R196" s="720"/>
      <c r="S196" s="720"/>
    </row>
    <row r="197" customFormat="false" ht="28.5" hidden="false" customHeight="false" outlineLevel="0" collapsed="false">
      <c r="P197" s="720"/>
      <c r="Q197" s="720"/>
      <c r="R197" s="720"/>
      <c r="S197" s="720"/>
    </row>
    <row r="198" customFormat="false" ht="28.5" hidden="false" customHeight="false" outlineLevel="0" collapsed="false">
      <c r="P198" s="720"/>
      <c r="Q198" s="720"/>
      <c r="R198" s="720"/>
      <c r="S198" s="720"/>
    </row>
    <row r="199" customFormat="false" ht="28.5" hidden="false" customHeight="false" outlineLevel="0" collapsed="false">
      <c r="P199" s="720"/>
      <c r="Q199" s="720"/>
      <c r="R199" s="720"/>
      <c r="S199" s="720"/>
    </row>
    <row r="200" customFormat="false" ht="28.5" hidden="false" customHeight="false" outlineLevel="0" collapsed="false">
      <c r="P200" s="720"/>
      <c r="Q200" s="720"/>
      <c r="R200" s="720"/>
      <c r="S200" s="720"/>
    </row>
    <row r="201" customFormat="false" ht="28.5" hidden="false" customHeight="false" outlineLevel="0" collapsed="false">
      <c r="P201" s="720"/>
      <c r="Q201" s="720"/>
      <c r="R201" s="720"/>
      <c r="S201" s="720"/>
    </row>
    <row r="202" customFormat="false" ht="28.5" hidden="false" customHeight="false" outlineLevel="0" collapsed="false">
      <c r="P202" s="720"/>
      <c r="Q202" s="720"/>
      <c r="R202" s="720"/>
      <c r="S202" s="720"/>
    </row>
    <row r="203" customFormat="false" ht="28.5" hidden="false" customHeight="false" outlineLevel="0" collapsed="false">
      <c r="P203" s="720"/>
      <c r="Q203" s="720"/>
      <c r="R203" s="720"/>
      <c r="S203" s="720"/>
    </row>
    <row r="204" customFormat="false" ht="28.5" hidden="false" customHeight="false" outlineLevel="0" collapsed="false">
      <c r="P204" s="720"/>
      <c r="Q204" s="720"/>
      <c r="R204" s="720"/>
      <c r="S204" s="720"/>
    </row>
    <row r="205" customFormat="false" ht="28.5" hidden="false" customHeight="false" outlineLevel="0" collapsed="false">
      <c r="P205" s="720"/>
      <c r="Q205" s="720"/>
      <c r="R205" s="720"/>
      <c r="S205" s="720"/>
    </row>
    <row r="220" customFormat="false" ht="28.5" hidden="false" customHeight="false" outlineLevel="0" collapsed="false">
      <c r="P220" s="721"/>
      <c r="Q220" s="721"/>
      <c r="R220" s="721"/>
      <c r="S220" s="721"/>
    </row>
    <row r="221" customFormat="false" ht="28.5" hidden="false" customHeight="false" outlineLevel="0" collapsed="false">
      <c r="P221" s="721"/>
      <c r="Q221" s="721"/>
      <c r="R221" s="721"/>
      <c r="S221" s="721"/>
    </row>
    <row r="222" customFormat="false" ht="28.5" hidden="false" customHeight="false" outlineLevel="0" collapsed="false">
      <c r="P222" s="721"/>
      <c r="Q222" s="721"/>
      <c r="R222" s="721"/>
      <c r="S222" s="721"/>
    </row>
  </sheetData>
  <mergeCells count="17">
    <mergeCell ref="A1:S1"/>
    <mergeCell ref="A2:O2"/>
    <mergeCell ref="A3:A4"/>
    <mergeCell ref="B3:B4"/>
    <mergeCell ref="C3:C4"/>
    <mergeCell ref="D3:D4"/>
    <mergeCell ref="E3:E4"/>
    <mergeCell ref="F3:F4"/>
    <mergeCell ref="G3:G4"/>
    <mergeCell ref="H3:H4"/>
    <mergeCell ref="I3:J3"/>
    <mergeCell ref="K3:K4"/>
    <mergeCell ref="L3:L4"/>
    <mergeCell ref="M3:M4"/>
    <mergeCell ref="N3:O3"/>
    <mergeCell ref="P3:R3"/>
    <mergeCell ref="S3:S4"/>
  </mergeCells>
  <conditionalFormatting sqref="P8 Q6:Q7 P5:Q5">
    <cfRule type="cellIs" priority="2" operator="greaterThan" aboveAverage="0" equalAverage="0" bottom="0" percent="0" rank="0" text="" dxfId="0">
      <formula>24</formula>
    </cfRule>
  </conditionalFormatting>
  <conditionalFormatting sqref="P6">
    <cfRule type="cellIs" priority="3" operator="greaterThan" aboveAverage="0" equalAverage="0" bottom="0" percent="0" rank="0" text="" dxfId="1">
      <formula>24</formula>
    </cfRule>
  </conditionalFormatting>
  <dataValidations count="1">
    <dataValidation allowBlank="false" errorStyle="stop" operator="between" showDropDown="true" showErrorMessage="false" showInputMessage="false" sqref="L3:L6" type="none">
      <formula1>0</formula1>
      <formula2>0</formula2>
    </dataValidation>
  </dataValidations>
  <printOptions headings="false" gridLines="false" gridLinesSet="true" horizontalCentered="false" verticalCentered="false"/>
  <pageMargins left="0" right="0" top="0.6201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94-06-16T09:07:19Z</dcterms:created>
  <dc:creator>OS3</dc:creator>
  <dc:description/>
  <dc:language>en-US</dc:language>
  <cp:lastModifiedBy>70092</cp:lastModifiedBy>
  <cp:lastPrinted>2013-12-28T08:03:00Z</cp:lastPrinted>
  <dcterms:modified xsi:type="dcterms:W3CDTF">2013-12-28T08:04:11Z</dcterms:modified>
  <cp:revision>0</cp:revision>
  <dc:subject/>
  <dc:title/>
</cp:coreProperties>
</file>