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Tripping details  JULY" sheetId="1" state="hidden" r:id="rId2"/>
    <sheet name="List" sheetId="2" state="hidden" r:id="rId3"/>
    <sheet name="code" sheetId="3" state="hidden" r:id="rId4"/>
    <sheet name="1506 WR 2" sheetId="4" state="visible" r:id="rId5"/>
  </sheets>
  <definedNames>
    <definedName function="false" hidden="false" localSheetId="3" name="_xlnm.Print_Area" vbProcedure="false">'1506 WR 2'!$A$1:$Z$341</definedName>
    <definedName function="false" hidden="false" localSheetId="3" name="_xlnm.Print_Titles" vbProcedure="false">'1506 WR 2'!$1:$6</definedName>
    <definedName function="false" hidden="false" localSheetId="0" name="_xlnm.Print_Area" vbProcedure="false">'Tripping details  JULY'!$A$1:$O$166</definedName>
    <definedName function="false" hidden="false" name="_xlfn_COUNTIFS" vbProcedure="false"/>
    <definedName function="false" hidden="false" localSheetId="0" name="Excel_BuiltIn__FilterDatabase" vbProcedure="false">'Tripping details  JULY'!$B$3:$M$4</definedName>
    <definedName function="false" hidden="false" localSheetId="0" name="Z_8C9569C5_B726_4A17_94F3_4ACCCD0FE05B__wvu_FilterData" vbProcedure="false">'Tripping details  JULY'!$B$3:$M$4</definedName>
    <definedName function="false" hidden="false" localSheetId="0" name="Z_8C9569C5_B726_4A17_94F3_4ACCCD0FE05B__wvu_PrintArea" vbProcedure="false">'Tripping details  JULY'!$A$1:$O$166</definedName>
    <definedName function="false" hidden="false" localSheetId="3" name="Excel_BuiltIn__FilterDatabase" vbProcedure="false">'1506 WR 2'!$A$6:$Z$3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54" uniqueCount="920">
  <si>
    <t xml:space="preserve">TRIPPING DETAILS OF WR-II FOR THE MONTH OF JULY' 2011</t>
  </si>
  <si>
    <t xml:space="preserve">Sl. No.</t>
  </si>
  <si>
    <t xml:space="preserve">EVENT No. </t>
  </si>
  <si>
    <t xml:space="preserve">Name of line/ICT/BR</t>
  </si>
  <si>
    <t xml:space="preserve">TRIPPING DATE</t>
  </si>
  <si>
    <t xml:space="preserve">TRIPPING TIME</t>
  </si>
  <si>
    <t xml:space="preserve">RESTORATION DATE</t>
  </si>
  <si>
    <t xml:space="preserve">RESTORATION TIME</t>
  </si>
  <si>
    <t xml:space="preserve">ATTRIBUTED TO PGCIL</t>
  </si>
  <si>
    <t xml:space="preserve">OUTAGE HOURS ATTRIBUTED TO</t>
  </si>
  <si>
    <t xml:space="preserve">OUTAGE DEEMED AVAILABLE</t>
  </si>
  <si>
    <t xml:space="preserve">CAT. CODE</t>
  </si>
  <si>
    <t xml:space="preserve">Details</t>
  </si>
  <si>
    <t xml:space="preserve">WRLDC CODE FOR </t>
  </si>
  <si>
    <t xml:space="preserve">OTHERS</t>
  </si>
  <si>
    <t xml:space="preserve">SYSTEM CONSTR.</t>
  </si>
  <si>
    <t xml:space="preserve">TRIPPING</t>
  </si>
  <si>
    <t xml:space="preserve">CHARGING</t>
  </si>
  <si>
    <t xml:space="preserve">DAMOH-BHOPAL I 400KV</t>
  </si>
  <si>
    <t xml:space="preserve">LVRD</t>
  </si>
  <si>
    <t xml:space="preserve">Line H/T for Voltage Regulation as per WRLDC instruction.</t>
  </si>
  <si>
    <t xml:space="preserve">LD 04/1432</t>
  </si>
  <si>
    <t xml:space="preserve">DAMOH-BHOPAL II 400KV</t>
  </si>
  <si>
    <t xml:space="preserve">Line H/T for Voltage Regulation.</t>
  </si>
  <si>
    <t xml:space="preserve">LD 04/1494</t>
  </si>
  <si>
    <t xml:space="preserve">DAMOH BIRSINGHPUR II 400kV</t>
  </si>
  <si>
    <t xml:space="preserve">Line Kept out for voltage regulation on WRLDC Instruction.</t>
  </si>
  <si>
    <t xml:space="preserve">LD 05 /83</t>
  </si>
  <si>
    <t xml:space="preserve">DAMOH BIRSINGHPUR I 400kV</t>
  </si>
  <si>
    <t xml:space="preserve">LD/ 05/342</t>
  </si>
  <si>
    <t xml:space="preserve">RAJGARH-NAGDA I 400kV</t>
  </si>
  <si>
    <t xml:space="preserve">LD 05/1718</t>
  </si>
  <si>
    <t xml:space="preserve">NAGDA-DEHGAM II 400kV</t>
  </si>
  <si>
    <t xml:space="preserve">LD 06/189</t>
  </si>
  <si>
    <t xml:space="preserve">SATNA-BINA(PG) I 400kV</t>
  </si>
  <si>
    <t xml:space="preserve">LNCC</t>
  </si>
  <si>
    <t xml:space="preserve">A/T on R- Ph to E/F due to Tower collapse at Loc No. 565 (A Type) due to heavy wind  F/L - 57kM (Bina) &amp; 78.9% (Satna) </t>
  </si>
  <si>
    <t xml:space="preserve">KHANDWA-RAJGARH I 400kV</t>
  </si>
  <si>
    <t xml:space="preserve">Line kept out on O/V on WRLDC instruction.</t>
  </si>
  <si>
    <t xml:space="preserve">LD 06/491</t>
  </si>
  <si>
    <t xml:space="preserve">BINA-SHUJALPUR#1 400kV</t>
  </si>
  <si>
    <t xml:space="preserve">GOVC</t>
  </si>
  <si>
    <t xml:space="preserve">A/T on operation of O/V Protection at Shujalpur.Line kept out on O/V from 06:05hrs/15.06.11 vide ,WRLDC CODE LD 06/839</t>
  </si>
  <si>
    <t xml:space="preserve">SHUJALPUR - NAGDA I 400kV</t>
  </si>
  <si>
    <t xml:space="preserve">Line H/T for Voltage regulation</t>
  </si>
  <si>
    <t xml:space="preserve">LD 06/841</t>
  </si>
  <si>
    <t xml:space="preserve">ITARSI-KHANDWA II 400kV</t>
  </si>
  <si>
    <t xml:space="preserve">LD 06/894</t>
  </si>
  <si>
    <t xml:space="preserve">SHUJALPUR-NAGDA II 400kV</t>
  </si>
  <si>
    <t xml:space="preserve">Line H/T for voltage regulation</t>
  </si>
  <si>
    <t xml:space="preserve">LD 06/1043</t>
  </si>
  <si>
    <t xml:space="preserve">220 kV KAWAS-HALDARWA # 1</t>
  </si>
  <si>
    <t xml:space="preserve">LPRD</t>
  </si>
  <si>
    <t xml:space="preserve">H/T  to control overloading of 220KV Kawas-icchapur line.</t>
  </si>
  <si>
    <t xml:space="preserve">LD 06/1168</t>
  </si>
  <si>
    <t xml:space="preserve">JABALPUR-ITARSI IV 400kV</t>
  </si>
  <si>
    <t xml:space="preserve">LD 06/1225</t>
  </si>
  <si>
    <t xml:space="preserve">400/220 kV ICT  BINA</t>
  </si>
  <si>
    <t xml:space="preserve">SPRD</t>
  </si>
  <si>
    <t xml:space="preserve">ICT H/T for Power Regulation due to non availibility of load .</t>
  </si>
  <si>
    <t xml:space="preserve">LD 06/1364</t>
  </si>
  <si>
    <t xml:space="preserve">VINDHYACHAL-JABALPUR III 400kV</t>
  </si>
  <si>
    <t xml:space="preserve">Line H/T for Power Regulation.</t>
  </si>
  <si>
    <t xml:space="preserve">LD 06/1409</t>
  </si>
  <si>
    <t xml:space="preserve">VINDHYACHAL-SATNA IV 400KV</t>
  </si>
  <si>
    <t xml:space="preserve">LD 06/1489</t>
  </si>
  <si>
    <t xml:space="preserve">SEONI-BINA I(400kV) 765kV</t>
  </si>
  <si>
    <t xml:space="preserve">LD 06/1494</t>
  </si>
  <si>
    <t xml:space="preserve">KHANDWA-RAJGARH II 400kV</t>
  </si>
  <si>
    <t xml:space="preserve">LD 06/1536</t>
  </si>
  <si>
    <t xml:space="preserve">SARDAR SAROVAR-RAJGARH I 400kV</t>
  </si>
  <si>
    <t xml:space="preserve">OSPD</t>
  </si>
  <si>
    <t xml:space="preserve">H/T to avail S/D by GETCO.</t>
  </si>
  <si>
    <t xml:space="preserve">LD 06/1649</t>
  </si>
  <si>
    <t xml:space="preserve">KAWAS-ICHCHAPUR 220kV</t>
  </si>
  <si>
    <t xml:space="preserve">Line H/T to avail outage by NTPC for attending Hot Point at Kawas S/s.</t>
  </si>
  <si>
    <t xml:space="preserve">LD 06/1740</t>
  </si>
  <si>
    <t xml:space="preserve">220 kV GANDHAR-HALDARWA # 1</t>
  </si>
  <si>
    <t xml:space="preserve">220 kV GANDHAR-HALDARWA # 2</t>
  </si>
  <si>
    <t xml:space="preserve">220 kV ICHCHAPUR-VAV</t>
  </si>
  <si>
    <t xml:space="preserve">220 kV KAKRAPAR-HALDARWA # 1</t>
  </si>
  <si>
    <t xml:space="preserve">220 kV KAKRAPAR-HALDARWA # 2</t>
  </si>
  <si>
    <t xml:space="preserve">220 kV KAKRAPAR-VAPI # 1</t>
  </si>
  <si>
    <t xml:space="preserve">220 kV KAKRAPAR-VAPI # 2</t>
  </si>
  <si>
    <t xml:space="preserve">220 kV KAKRAPAR-VAV # 1</t>
  </si>
  <si>
    <t xml:space="preserve">220 kV KAKRAPAR-VAV # 2</t>
  </si>
  <si>
    <t xml:space="preserve">220 kV KAWAS-HALDARWA # 2</t>
  </si>
  <si>
    <t xml:space="preserve">220 kV KAWAS-ICHCHAPUR</t>
  </si>
  <si>
    <t xml:space="preserve">220 kV KAWAS-NAVSARI # 1</t>
  </si>
  <si>
    <t xml:space="preserve">220 kV KAWAS-NAVSARI # 2</t>
  </si>
  <si>
    <t xml:space="preserve">220 kV KAWAS-VAV # 1</t>
  </si>
  <si>
    <t xml:space="preserve">220 kV VAPI-KHADOLI # 1</t>
  </si>
  <si>
    <t xml:space="preserve">220 kV VAPI-KHADOLI#2</t>
  </si>
  <si>
    <t xml:space="preserve">220 kV VAPI-KHARADPARA # 1</t>
  </si>
  <si>
    <t xml:space="preserve">220 kV VAPI-KHARADPARA # 2</t>
  </si>
  <si>
    <t xml:space="preserve">220 kV VAPI-MAGARWADA # 1</t>
  </si>
  <si>
    <t xml:space="preserve">220 kV VAPI-MAGARWADA # 2</t>
  </si>
  <si>
    <t xml:space="preserve">33 kV BUS REACTOR JABALPUR # 1</t>
  </si>
  <si>
    <t xml:space="preserve">33 kV BUS REACTOR JABALPUR # 2</t>
  </si>
  <si>
    <t xml:space="preserve">400 kV BINA(PG)-BINA(MPEB) # 1</t>
  </si>
  <si>
    <t xml:space="preserve">400 kV BINA(PG)-BINA(MPEB) # 2</t>
  </si>
  <si>
    <t xml:space="preserve">400 kV BINA-NAGDA # 1</t>
  </si>
  <si>
    <t xml:space="preserve">400 kV BINA-NAGDA # 2</t>
  </si>
  <si>
    <t xml:space="preserve">400 kV BUS REACTOR, BINA</t>
  </si>
  <si>
    <t xml:space="preserve">400 kV BUS REACTOR, DAMOH</t>
  </si>
  <si>
    <t xml:space="preserve">400 kV BUS REACTOR, DEHGAM</t>
  </si>
  <si>
    <t xml:space="preserve">400 kV BUS REACTOR, GWALIOR</t>
  </si>
  <si>
    <t xml:space="preserve">400 kV BUS REACTOR, ITARSI # 1</t>
  </si>
  <si>
    <t xml:space="preserve">400 kV BUS REACTOR, ITARSI # 2</t>
  </si>
  <si>
    <t xml:space="preserve">400 kV BUS REACTOR, ITARSI # 3</t>
  </si>
  <si>
    <t xml:space="preserve">400 kV BUS REACTOR, JABALPUR # 3</t>
  </si>
  <si>
    <t xml:space="preserve">400 kV BUS REACTOR, SATNA</t>
  </si>
  <si>
    <t xml:space="preserve">400 kV DAMOH-BHOPAL # 1</t>
  </si>
  <si>
    <t xml:space="preserve">400 kV DAMOH-BHOPAL # 2</t>
  </si>
  <si>
    <t xml:space="preserve">400 kV GANDHAR(NTPC)-GANDHAR(GTEC)</t>
  </si>
  <si>
    <t xml:space="preserve">400 kV GANDHAR-DEHGAM # 1</t>
  </si>
  <si>
    <t xml:space="preserve">400 kV GANDHAR-DEHGAM # 2</t>
  </si>
  <si>
    <t xml:space="preserve">400 kV GANDHAR-SUGEN # 1</t>
  </si>
  <si>
    <t xml:space="preserve">400 kV GANDHAR-SUGEN # 2</t>
  </si>
  <si>
    <t xml:space="preserve">400 kV INDORE-ASOJ # 1</t>
  </si>
  <si>
    <t xml:space="preserve">400 kV INDORE-ASOJ # 2</t>
  </si>
  <si>
    <t xml:space="preserve">400 kV JABALPUR-ITARSI # 1</t>
  </si>
  <si>
    <t xml:space="preserve">400 kV JABALPUR-ITARSI#2</t>
  </si>
  <si>
    <t xml:space="preserve">400 kV JABALPUR-ITARSI#3</t>
  </si>
  <si>
    <t xml:space="preserve">400 kV JABALPUR-ITARSI#4</t>
  </si>
  <si>
    <t xml:space="preserve">400 kV KHANDWA-DHULE#1</t>
  </si>
  <si>
    <t xml:space="preserve">400 kV KHANDWA-DHULE#2</t>
  </si>
  <si>
    <t xml:space="preserve">400 kV KHANDWA-RAJGARH#1</t>
  </si>
  <si>
    <t xml:space="preserve">400 kV KHANDWA-RAJGARH#2</t>
  </si>
  <si>
    <t xml:space="preserve">400 kV NAGDA-DEHGAM#1</t>
  </si>
  <si>
    <t xml:space="preserve">400 kV NAGDA-DEHGAM#2</t>
  </si>
  <si>
    <t xml:space="preserve">400 kV RAJGARH-NAGDA#1</t>
  </si>
  <si>
    <t xml:space="preserve">400 kV RAJGARH-NAGDA#2</t>
  </si>
  <si>
    <t xml:space="preserve">400 kV SARDAR SAROVAR-RAJGARH#1</t>
  </si>
  <si>
    <t xml:space="preserve">400 kV SARDAR SAROVAR-RAJGARH#2</t>
  </si>
  <si>
    <t xml:space="preserve">400 kV SATNA-BINA(PG)#1</t>
  </si>
  <si>
    <t xml:space="preserve">400 kV SATNA-BINA(PG)#2</t>
  </si>
  <si>
    <t xml:space="preserve">400 kV SATNA-BINA(PG)#3</t>
  </si>
  <si>
    <t xml:space="preserve">400 kV SATNA-BINA(PG)#4</t>
  </si>
  <si>
    <t xml:space="preserve">400 kV SATPURA-ITARSI</t>
  </si>
  <si>
    <t xml:space="preserve">400 kV SEONI-KHANDWA#1</t>
  </si>
  <si>
    <t xml:space="preserve">400 kV SEONI-KHANDWA#2</t>
  </si>
  <si>
    <t xml:space="preserve">400 kV VAPI-SUGEN</t>
  </si>
  <si>
    <t xml:space="preserve">400 kV VINDHYACHAL-JABALPUR#1</t>
  </si>
  <si>
    <t xml:space="preserve">400 kV VINDHYACHAL-JABALPUR#2</t>
  </si>
  <si>
    <t xml:space="preserve">400 kV VINDHYACHAL-JABALPUR#3</t>
  </si>
  <si>
    <t xml:space="preserve">400 kV VINDHYACHAL-JABALPUR#4</t>
  </si>
  <si>
    <t xml:space="preserve">400 kV VINDHYACHAL-SATNA#1</t>
  </si>
  <si>
    <t xml:space="preserve">400 kV VINDHYACHAL-SATNA#2</t>
  </si>
  <si>
    <t xml:space="preserve">400 kV VINDHYACHAL-SATNA#3</t>
  </si>
  <si>
    <t xml:space="preserve">400 kV VINDHYACHAL-SATNA#4</t>
  </si>
  <si>
    <t xml:space="preserve">400 kV#1TARSI-INDORE#1</t>
  </si>
  <si>
    <t xml:space="preserve">400 kV#1TARSI-INDORE#2</t>
  </si>
  <si>
    <t xml:space="preserve">400 kV#1TARSI-KHANDWA#1</t>
  </si>
  <si>
    <t xml:space="preserve">400 kV#1TARSI-KHANDWA#2</t>
  </si>
  <si>
    <t xml:space="preserve">400/220 kV ICT ITARSI</t>
  </si>
  <si>
    <t xml:space="preserve">400/220 kV ICT#1 DAMOH</t>
  </si>
  <si>
    <t xml:space="preserve">400/220 kV ICT#1 DEHGAM</t>
  </si>
  <si>
    <t xml:space="preserve">400/220 kV ICT#1 GWALIOR</t>
  </si>
  <si>
    <t xml:space="preserve">400/220 kV ICT#1 JABALPUR</t>
  </si>
  <si>
    <t xml:space="preserve">400/220 kV ICT#1 KHANDWA</t>
  </si>
  <si>
    <t xml:space="preserve">400/220 kV ICT#1 RAJGARH</t>
  </si>
  <si>
    <t xml:space="preserve">400/220 kV ICT#1 SATNA</t>
  </si>
  <si>
    <t xml:space="preserve">400/220 kV ICT#1 VAPI</t>
  </si>
  <si>
    <t xml:space="preserve">400/220 kV ICT#2 DAMOH</t>
  </si>
  <si>
    <t xml:space="preserve">400/220 kV ICT#2 DEHGAM</t>
  </si>
  <si>
    <t xml:space="preserve">400/220 kV ICT#2 GWALIOR</t>
  </si>
  <si>
    <t xml:space="preserve">400/220 kV ICT#2 JABALPUR</t>
  </si>
  <si>
    <t xml:space="preserve">400/220 kV ICT#2 KHANDWA</t>
  </si>
  <si>
    <t xml:space="preserve">400/220 kV ICT#2 RAJGARH</t>
  </si>
  <si>
    <t xml:space="preserve">400/220 kV ICT#2 SATNA</t>
  </si>
  <si>
    <t xml:space="preserve">400/220 kV ICT#2 VAPI</t>
  </si>
  <si>
    <t xml:space="preserve">765 kV AGRA-GWALIOR#1 (400 kV)</t>
  </si>
  <si>
    <t xml:space="preserve">765 kV AGRA-GWALIOR#2 (400 kV)</t>
  </si>
  <si>
    <t xml:space="preserve">765 kV BINA-GWALIOR#1 (400 kV)</t>
  </si>
  <si>
    <t xml:space="preserve">765 kV BINA-GWALIOR#2 (400 kV)</t>
  </si>
  <si>
    <t xml:space="preserve">765 kV SEONI-BINA (400 kV)</t>
  </si>
  <si>
    <t xml:space="preserve">POWER GRID CORPORATION OF INDIA LIMITED</t>
  </si>
  <si>
    <t xml:space="preserve">400 / 220 kV SUB-STATION, JABALPUR</t>
  </si>
  <si>
    <t xml:space="preserve">STANDARD LIST OF ELEMENT OUTAGE CATEGORIES</t>
  </si>
  <si>
    <t xml:space="preserve">CATEGORY</t>
  </si>
  <si>
    <t xml:space="preserve">Paertaining to</t>
  </si>
  <si>
    <t xml:space="preserve">TYPE OF OUTAGE</t>
  </si>
  <si>
    <t xml:space="preserve">GGDC</t>
  </si>
  <si>
    <t xml:space="preserve">SYSTEM CONSTRAINTS</t>
  </si>
  <si>
    <t xml:space="preserve">Power swings / trippings due to Grid disturbance / Under frequency islanding trippings / Reverse power flow blocking related tripping / Hand tripping due to loss of voltage</t>
  </si>
  <si>
    <t xml:space="preserve">GOFC</t>
  </si>
  <si>
    <t xml:space="preserve">ICT tripping on over fluxing</t>
  </si>
  <si>
    <t xml:space="preserve">GOLC</t>
  </si>
  <si>
    <t xml:space="preserve">ICT tripping on over loading / over-current</t>
  </si>
  <si>
    <t xml:space="preserve">GOMD</t>
  </si>
  <si>
    <t xml:space="preserve">Unable to restore after any outage ( other than grid disturbance ), due to system constraint</t>
  </si>
  <si>
    <t xml:space="preserve">Tripping on Over Voltage protection</t>
  </si>
  <si>
    <t xml:space="preserve">LART</t>
  </si>
  <si>
    <t xml:space="preserve">LINE FAULTS ON LINES OWNED BY POWERGRID</t>
  </si>
  <si>
    <t xml:space="preserve">Auto Re-closure due to Earth faults</t>
  </si>
  <si>
    <t xml:space="preserve">LCSD</t>
  </si>
  <si>
    <t xml:space="preserve">OUTAGE OF ELEMENTS UNDER O&amp;M TO FASCILITATE THE CONSTRUCTION ACTIVITIES OF NEW SYSTEM EXECUTED BY POWERGRID</t>
  </si>
  <si>
    <t xml:space="preserve">Line shutdown taken to fascilitate construction activities of new system being executed by POWERGRID</t>
  </si>
  <si>
    <t xml:space="preserve">LEFT</t>
  </si>
  <si>
    <t xml:space="preserve">Tripping due to Earth faults</t>
  </si>
  <si>
    <t xml:space="preserve">LHWT</t>
  </si>
  <si>
    <t xml:space="preserve">Faults due to snapping of conductors, earth wire, jumper, insulator failure, failure of tower due to design &amp; material deficiency etc.</t>
  </si>
  <si>
    <t xml:space="preserve">LMAC</t>
  </si>
  <si>
    <t xml:space="preserve">SYSTEM OUTAGE CAUSED BY MISCREANTS / MILITANT ACTIVITIES</t>
  </si>
  <si>
    <t xml:space="preserve">Line breakdown caused by miscreants / militant activities</t>
  </si>
  <si>
    <t xml:space="preserve">OUTAGE OF SYSTEM DUE TO NATURAL CALAMITIES</t>
  </si>
  <si>
    <t xml:space="preserve">Line outage due to Natural calamities</t>
  </si>
  <si>
    <t xml:space="preserve">LPPT</t>
  </si>
  <si>
    <t xml:space="preserve">Phase to phase faults, double line to Earth faults, 3-ph and 3-ph reath faults, but not due to Power Swings.</t>
  </si>
  <si>
    <t xml:space="preserve">Line hand tripped for Power Regulation on RLDC instruction</t>
  </si>
  <si>
    <t xml:space="preserve">Line hand tripped for Voltage Regulation on RLDC instruction</t>
  </si>
  <si>
    <t xml:space="preserve">OMST</t>
  </si>
  <si>
    <t xml:space="preserve">OTHER OUTAGES RELATED TO POWERGRID INCLUDING THE BAYS OWNED BY POWERGRID TERMINATED AT SEB SUBSTATION</t>
  </si>
  <si>
    <t xml:space="preserve">Miscellaneous outages attributable to POWERGRID</t>
  </si>
  <si>
    <t xml:space="preserve">OMSU</t>
  </si>
  <si>
    <t xml:space="preserve">OTHER OUTAGES RELATED TO OTHER AGENCIES CAUSING OUTAGE TO POWERGRID</t>
  </si>
  <si>
    <t xml:space="preserve">Miscellaneous outages attributable to Other agency or force majeure condition.</t>
  </si>
  <si>
    <t xml:space="preserve">OSFD</t>
  </si>
  <si>
    <t xml:space="preserve">Forced shutdown availed by other agency / agencies causing outage of POWERGRID element.</t>
  </si>
  <si>
    <t xml:space="preserve">OSFT</t>
  </si>
  <si>
    <t xml:space="preserve">Forced shutdown ( e.g. E/W snapping / hotspots )</t>
  </si>
  <si>
    <t xml:space="preserve">Planned shutdown availed by other agency / agencies for maintenance or construction of their transmission system causing outage of POWERGRID element.</t>
  </si>
  <si>
    <t xml:space="preserve">OSPT</t>
  </si>
  <si>
    <t xml:space="preserve">Planned shutdown for maintenance work of POWERGRID elements</t>
  </si>
  <si>
    <t xml:space="preserve">SBBT</t>
  </si>
  <si>
    <t xml:space="preserve">SUB-STATION FAULTS IN POWERGRID SUB-STATIONS INCLUDING THE BAYS OWNED BY POWERGRID TERMINATED AT SEB SUB-STATIONS</t>
  </si>
  <si>
    <t xml:space="preserve">Busbar protection operation (POWERGRID Substation only including the fault initiated in POWERGRID owned by other agency</t>
  </si>
  <si>
    <t xml:space="preserve">SBBU</t>
  </si>
  <si>
    <t xml:space="preserve">SUBSTATION FAULTS IN OTHER AGENCIES CAUSING OUTAGE TO POWERGRID</t>
  </si>
  <si>
    <t xml:space="preserve">Busbar protection operation</t>
  </si>
  <si>
    <t xml:space="preserve">SCSD</t>
  </si>
  <si>
    <t xml:space="preserve">Substation equipment shutdown taken to fascilitate construction activities of new system being executed by POWERGRID</t>
  </si>
  <si>
    <t xml:space="preserve">SEFT</t>
  </si>
  <si>
    <t xml:space="preserve">Equipment failure</t>
  </si>
  <si>
    <t xml:space="preserve">SEFU</t>
  </si>
  <si>
    <t xml:space="preserve">SEMT</t>
  </si>
  <si>
    <t xml:space="preserve">Equipment Mal-operation</t>
  </si>
  <si>
    <t xml:space="preserve">SEMU</t>
  </si>
  <si>
    <t xml:space="preserve">SICT</t>
  </si>
  <si>
    <t xml:space="preserve">REF, Differential, Buchholz protection operation, PRV, OTI, WTI on ICT</t>
  </si>
  <si>
    <t xml:space="preserve">SICU</t>
  </si>
  <si>
    <t xml:space="preserve">SMAC</t>
  </si>
  <si>
    <t xml:space="preserve">Substation equipment failure caused by miscreants / militant activities</t>
  </si>
  <si>
    <t xml:space="preserve">SNCC</t>
  </si>
  <si>
    <t xml:space="preserve">Substation equipment outage due to Natural calamities</t>
  </si>
  <si>
    <t xml:space="preserve">SPLT</t>
  </si>
  <si>
    <t xml:space="preserve">Line tripped due to PLCC mal-operation</t>
  </si>
  <si>
    <t xml:space="preserve">SPLU</t>
  </si>
  <si>
    <t xml:space="preserve">Line tripped due to PLCC mal-operation of other agency</t>
  </si>
  <si>
    <t xml:space="preserve">Transformer hand tripped for Power Regulation on RLDC instruction</t>
  </si>
  <si>
    <t xml:space="preserve">SRET</t>
  </si>
  <si>
    <t xml:space="preserve">Reactor Differential, REF, Backup impedance, Buchholz protection including NGR protections</t>
  </si>
  <si>
    <t xml:space="preserve">SREU</t>
  </si>
  <si>
    <t xml:space="preserve">SRMT</t>
  </si>
  <si>
    <t xml:space="preserve">Relay Mal-operation</t>
  </si>
  <si>
    <t xml:space="preserve">SRMU</t>
  </si>
  <si>
    <t xml:space="preserve">SVRD</t>
  </si>
  <si>
    <t xml:space="preserve">Bus reactor hand tripped for Voltage Regulation on RLDC instruction</t>
  </si>
  <si>
    <r>
      <rPr>
        <b val="true"/>
        <sz val="48"/>
        <rFont val="Arial"/>
        <family val="2"/>
      </rPr>
      <t xml:space="preserve">Name of Transmission Licensee : </t>
    </r>
    <r>
      <rPr>
        <b val="true"/>
        <u val="single"/>
        <sz val="48"/>
        <rFont val="Arial"/>
        <family val="2"/>
      </rPr>
      <t xml:space="preserve">POWER GRID CORPORATION OF INDIA LTD., WETSTERN REGION - II</t>
    </r>
  </si>
  <si>
    <t xml:space="preserve">Month: JUNE 2015</t>
  </si>
  <si>
    <t xml:space="preserve">ANNEXURE - A</t>
  </si>
  <si>
    <t xml:space="preserve">Sl No:</t>
  </si>
  <si>
    <t xml:space="preserve">Unique ID of transmission Element</t>
  </si>
  <si>
    <t xml:space="preserve">Element Name</t>
  </si>
  <si>
    <t xml:space="preserve">Description (Length/Nos./MVA/MVAr/MW/etc.)</t>
  </si>
  <si>
    <t xml:space="preserve">Region</t>
  </si>
  <si>
    <t xml:space="preserve">Type of failure</t>
  </si>
  <si>
    <t xml:space="preserve">OUTAGE</t>
  </si>
  <si>
    <t xml:space="preserve">RESTORATION</t>
  </si>
  <si>
    <t xml:space="preserve">Details of Outage</t>
  </si>
  <si>
    <t xml:space="preserve">Total outage in days
(1)</t>
  </si>
  <si>
    <t xml:space="preserve">Durationn of outage attributable to (in Hrs)</t>
  </si>
  <si>
    <t xml:space="preserve">Restoration Time as per Regulation 5(b) (in days)
(2)</t>
  </si>
  <si>
    <t xml:space="preserve">Whether Restoration Time more than normative (Y/N)</t>
  </si>
  <si>
    <t xml:space="preserve">Difference between Actual and Norm
1-2</t>
  </si>
  <si>
    <t xml:space="preserve">Detailed Reason(s) for Outage</t>
  </si>
  <si>
    <t xml:space="preserve">Outage Certifying Agency and Reference Document</t>
  </si>
  <si>
    <t xml:space="preserve">% Availability as certified by certifying agency</t>
  </si>
  <si>
    <t xml:space="preserve">Date</t>
  </si>
  <si>
    <t xml:space="preserve">Time</t>
  </si>
  <si>
    <t xml:space="preserve">Date </t>
  </si>
  <si>
    <t xml:space="preserve">no. of insulator failed </t>
  </si>
  <si>
    <t xml:space="preserve">No. of towers damaged</t>
  </si>
  <si>
    <t xml:space="preserve">Snapping of phase conductor</t>
  </si>
  <si>
    <t xml:space="preserve">Failure of earth wire</t>
  </si>
  <si>
    <t xml:space="preserve">Failure of Bushing</t>
  </si>
  <si>
    <t xml:space="preserve">ISTS Licensee</t>
  </si>
  <si>
    <t xml:space="preserve">OTHERS </t>
  </si>
  <si>
    <t xml:space="preserve">System Constraints/ Natural calamity / Militancy</t>
  </si>
  <si>
    <t xml:space="preserve">Deemed Available</t>
  </si>
  <si>
    <t xml:space="preserve">WR2L1</t>
  </si>
  <si>
    <t xml:space="preserve">400kV SATPURA-ITARSI</t>
  </si>
  <si>
    <t xml:space="preserve">WR-II</t>
  </si>
  <si>
    <t xml:space="preserve">--</t>
  </si>
  <si>
    <t xml:space="preserve">Agency: WRPC Mumbai</t>
  </si>
  <si>
    <t xml:space="preserve">WR2L2</t>
  </si>
  <si>
    <t xml:space="preserve">400kV ITARSI-INDORE(MP) 1</t>
  </si>
  <si>
    <t xml:space="preserve">Line H/T to charge line along with L/R, but due to Buchholze relay operation (at Indore MPEB end) line charged without L/R.</t>
  </si>
  <si>
    <t xml:space="preserve">Line H/T to take L/R into service along with line at Indore (MPPTCL). But Due to Isolator problem, line taken into service without LR. (Bays at MPPTCL station.)</t>
  </si>
  <si>
    <t xml:space="preserve">Line H/T to take line reactor into service at Indore(MP).</t>
  </si>
  <si>
    <t xml:space="preserve">WR2L3</t>
  </si>
  <si>
    <t xml:space="preserve">400kV ITARSI-INDORE(MP) 2</t>
  </si>
  <si>
    <t xml:space="preserve">WR2L4</t>
  </si>
  <si>
    <t xml:space="preserve">400kV INDORE(MP)-ASOJ 1</t>
  </si>
  <si>
    <t xml:space="preserve">WR2L5</t>
  </si>
  <si>
    <t xml:space="preserve">400kV INDORE(MP)-ASOJ 2</t>
  </si>
  <si>
    <t xml:space="preserve">line H/T to isolate L/R at Indore MPPTCL end and charged with out L/R. </t>
  </si>
  <si>
    <t xml:space="preserve">WR2L6</t>
  </si>
  <si>
    <t xml:space="preserve">400kV VINDHYACHAL-JABALPUR 1</t>
  </si>
  <si>
    <t xml:space="preserve">WR2L7</t>
  </si>
  <si>
    <t xml:space="preserve">400kV VINDHYACHAL-JABALPUR 2</t>
  </si>
  <si>
    <t xml:space="preserve">Line H/T For AMP of Line terminal equipments. Line was made ready for charging from 16:37 hrs but charging delay due to problem at Vchal NTPC end.</t>
  </si>
  <si>
    <t xml:space="preserve">Line H/T to avail emergency S/D by NTPC.</t>
  </si>
  <si>
    <t xml:space="preserve">WR2L8</t>
  </si>
  <si>
    <t xml:space="preserve">400kV JABALPUR-ITARSI 1</t>
  </si>
  <si>
    <t xml:space="preserve">Line A/T on DT reciept at Jabalpur, during  NTAMC work in progress at Itarsi end.</t>
  </si>
  <si>
    <t xml:space="preserve">WR2L9</t>
  </si>
  <si>
    <t xml:space="preserve">400kV JABALPUR-ITARSI 2</t>
  </si>
  <si>
    <t xml:space="preserve">WR2L10</t>
  </si>
  <si>
    <t xml:space="preserve">400kV GANDHAR-DEHGAM 1</t>
  </si>
  <si>
    <t xml:space="preserve">WR2L11</t>
  </si>
  <si>
    <t xml:space="preserve">400kV GANDHAR-DEHGAM 2</t>
  </si>
  <si>
    <t xml:space="preserve">WR2L13</t>
  </si>
  <si>
    <t xml:space="preserve">400kV VINDHYACHAL-SASAN</t>
  </si>
  <si>
    <t xml:space="preserve">WR2L14</t>
  </si>
  <si>
    <t xml:space="preserve">400kV SASAN-JABALPUR</t>
  </si>
  <si>
    <t xml:space="preserve">H/T to avail OCC approved S/D for AMP work.</t>
  </si>
  <si>
    <t xml:space="preserve">WR2L15</t>
  </si>
  <si>
    <t xml:space="preserve">400kV VINDHYACHAL-JABALPUR 4</t>
  </si>
  <si>
    <t xml:space="preserve">WR2L16</t>
  </si>
  <si>
    <t xml:space="preserve">400kV JABALPUR-ITARSI 3</t>
  </si>
  <si>
    <t xml:space="preserve">Line H/T to avail S/D to test Yph line CVT at Itarsi. Sudden raise in Voltage.</t>
  </si>
  <si>
    <t xml:space="preserve">WR2L17</t>
  </si>
  <si>
    <t xml:space="preserve">400kV JABALPUR-ITARSI 4</t>
  </si>
  <si>
    <t xml:space="preserve">Line A/R Successful at both ends on B-Ph to E/F, F/L- 169Kms from Jabalpur &amp; 34 Kms from Itarsi F/C- 1.9KAmps.</t>
  </si>
  <si>
    <t xml:space="preserve">Line H/T to isolate LR at Itarsi end due to heavy sparking &amp; melting of terminal connector bolts of Y phase secondary bushing.</t>
  </si>
  <si>
    <t xml:space="preserve">Line H/T to attend Hotspot in reactor isolator at Jabalpur end.</t>
  </si>
  <si>
    <t xml:space="preserve">WR2L18</t>
  </si>
  <si>
    <t xml:space="preserve">400kV ITARSI-KHANDWA 1</t>
  </si>
  <si>
    <t xml:space="preserve">H/T to avail OCC approved S/D for NTAMC Work.</t>
  </si>
  <si>
    <t xml:space="preserve">WR2L19</t>
  </si>
  <si>
    <t xml:space="preserve">400kV ITARSI-KHANDWA 2</t>
  </si>
  <si>
    <t xml:space="preserve">Line A/T on B ph to E/F due to Insulator string flashedover at Location no. 364 ( Top phase )., F/L - 50km from Khandwa, F/C: 0.43kA,  There was heavy wind &amp; thunder storm &amp; lightning during tripping time.</t>
  </si>
  <si>
    <t xml:space="preserve">WR2L20</t>
  </si>
  <si>
    <t xml:space="preserve">400kV KHANDWA-DHULE 1</t>
  </si>
  <si>
    <t xml:space="preserve">Line A/R successfully from Khandwa end only on R ph to E/F and tripped at Dhule MSETCL end. F/L - 196.4km from Khandwa end. F/C: 1.85kA. Line idle charged from Khandwa and synchronised at 03:58 hrs from Dhule end.</t>
  </si>
  <si>
    <t xml:space="preserve">A/T on R ph to E/F.  F/C - 2.21kA and F/L - 145.2KM from Khandwa.</t>
  </si>
  <si>
    <t xml:space="preserve">Line H/T to avail S/D for insulator string replacement works. Heavy rain &amp; lightening observed during tripping. The line charging is delayed by Dhule due to system high voltage.</t>
  </si>
  <si>
    <t xml:space="preserve">After insulator string replacement works, the line charging was delayed by Dhule due to system high voltage.</t>
  </si>
  <si>
    <t xml:space="preserve">Line A/R sucessful at Both ends on Y ph to E/F, F/C: 2.3kA, F/L: 149kM from Khandwa.</t>
  </si>
  <si>
    <t xml:space="preserve">Line A/R Successful on R-Ph to E/F at Khadnwa end but A/T at Dhuje MSTCL end, F/L- 176.3KMs from Khandwa, F/C- 1.98KAmps, Line charged  from Khandwa End.</t>
  </si>
  <si>
    <t xml:space="preserve">WR2L21</t>
  </si>
  <si>
    <t xml:space="preserve">400kV KHANDWA-DHULE 2</t>
  </si>
  <si>
    <t xml:space="preserve">Line H/T to avail S/D by WR I. Line charged without L/R at Dhule end.</t>
  </si>
  <si>
    <t xml:space="preserve">WR2L22</t>
  </si>
  <si>
    <t xml:space="preserve">400kV GANDHAR-SUGEN</t>
  </si>
  <si>
    <t xml:space="preserve">WR2L23</t>
  </si>
  <si>
    <t xml:space="preserve">400kV SUGEN-VAPI</t>
  </si>
  <si>
    <t xml:space="preserve">To attend the hot spot on Line Isolator at Vapi</t>
  </si>
  <si>
    <t xml:space="preserve">Line H/ T to avail shutdown by Sugen.</t>
  </si>
  <si>
    <t xml:space="preserve">WR2L24</t>
  </si>
  <si>
    <t xml:space="preserve">400kV GANDHAR(NTPC)-GANDHAR(GTEC)</t>
  </si>
  <si>
    <t xml:space="preserve">WR2L25</t>
  </si>
  <si>
    <t xml:space="preserve">220kV GANDHAR-HALDARWA 1</t>
  </si>
  <si>
    <t xml:space="preserve">Line A/T due to Bus fault at Haldarwa &amp; Kawas end.</t>
  </si>
  <si>
    <t xml:space="preserve">WR2L26</t>
  </si>
  <si>
    <t xml:space="preserve">220kV GANDHAR-HALDARWA 2</t>
  </si>
  <si>
    <t xml:space="preserve">WR2L27</t>
  </si>
  <si>
    <t xml:space="preserve">220kV KAWAS-NAVSARI(GIS) 1</t>
  </si>
  <si>
    <t xml:space="preserve">Line A/T on R Ph to E/F due to heavy rain and lightening, F/L- 53Kms from Navsari, F/C- 3.301KAmps.</t>
  </si>
  <si>
    <t xml:space="preserve">Line A/T on B ph to E/F due to heavy rain &amp; lightning storm, F/L - 43km from Navsari, F/C: 3.1kA. Special patrolling carryout but not abnormality observed. F/L - 43km from Navsari.</t>
  </si>
  <si>
    <t xml:space="preserve">WR2L28</t>
  </si>
  <si>
    <t xml:space="preserve">220kV KAWAS-NAVSARI(GIS) 2</t>
  </si>
  <si>
    <t xml:space="preserve">A/T on R ph to E/F.  F/C - 3.15kA and F/L - 44KM from Kawas.</t>
  </si>
  <si>
    <t xml:space="preserve">Line A/T on R ph to E/F, F/L - 58km from Navsari, F/C - 3.2kA.due to heavy rain &amp; lightning storm.</t>
  </si>
  <si>
    <t xml:space="preserve">Line A/T on R ph to E/F due to heavy rain &amp; lightning storm, F/L - 40km from Navsari, F/C - 3.2kA.</t>
  </si>
  <si>
    <t xml:space="preserve">Line Kept out on Voltage regulation as per WRLDC instructions from 13:10 dt. 24.06.15. Line test charged at 15:11/25.06.2015 but A/T on SOTF. Line again kept out Voltage regulation as per WRLDC instructions.</t>
  </si>
  <si>
    <t xml:space="preserve">WR2L29</t>
  </si>
  <si>
    <t xml:space="preserve">220kV NAVSARI(GIS)-NAVSARI 1</t>
  </si>
  <si>
    <t xml:space="preserve">Line A/T on R&amp;Y ph to ph fault due to opening of Y phase jumper at location no. 164. F/C - Rph-5.6kA, Yph 2.9kA at Navsari (PG).</t>
  </si>
  <si>
    <t xml:space="preserve">WR2L30</t>
  </si>
  <si>
    <t xml:space="preserve">220kV NAVSARI(GIS)-NAVSARI 2</t>
  </si>
  <si>
    <t xml:space="preserve">Line H/T to avail S/D for rectification of suspension I type B ph Pilot string at Location no. 49 due to heavy rain &amp; lightning storm.</t>
  </si>
  <si>
    <t xml:space="preserve">Line A/T on R&amp;Y ph to ph fault from Navsari GIS end only &amp; line was holding from Navsari GETCO end. F/C - Rph - 5.6 kA &amp; Yph 2.9kA.</t>
  </si>
  <si>
    <t xml:space="preserve">Line was ready for charging since 10:15Hrs/26.06.15, but GETCO was not ready to synchronise the same.</t>
  </si>
  <si>
    <t xml:space="preserve">WR2L31</t>
  </si>
  <si>
    <t xml:space="preserve">220kV KAWAS-VAV 1</t>
  </si>
  <si>
    <t xml:space="preserve">WR2L32</t>
  </si>
  <si>
    <t xml:space="preserve">220kV KAWAS-VAV 2</t>
  </si>
  <si>
    <t xml:space="preserve">WR2L33</t>
  </si>
  <si>
    <t xml:space="preserve">220kV KAWAS-HALDARWA 1</t>
  </si>
  <si>
    <t xml:space="preserve">Line A/T due to Bus fault at Haldarwa end.</t>
  </si>
  <si>
    <t xml:space="preserve">WR2L34</t>
  </si>
  <si>
    <t xml:space="preserve">220kV KAWAS-HALDARWA 2</t>
  </si>
  <si>
    <t xml:space="preserve">Line A/T due to breaking of earthwire betwen location no. 152-153 during stringing of OPGW installation for ULDC Master communication paln in WR.</t>
  </si>
  <si>
    <t xml:space="preserve">WR2L35</t>
  </si>
  <si>
    <t xml:space="preserve">220kV KAKRAPAR-HALDARWA 1</t>
  </si>
  <si>
    <t xml:space="preserve">WR2L36</t>
  </si>
  <si>
    <t xml:space="preserve">220kV KAKRAPAR-HALDARWA 2</t>
  </si>
  <si>
    <t xml:space="preserve">WR2L37</t>
  </si>
  <si>
    <t xml:space="preserve">220kV KAKRAPAR-VAV 1</t>
  </si>
  <si>
    <t xml:space="preserve">WR2L38</t>
  </si>
  <si>
    <t xml:space="preserve">220kV KAKRAPAR-VAV 2</t>
  </si>
  <si>
    <t xml:space="preserve">WR2L39</t>
  </si>
  <si>
    <t xml:space="preserve">220kV KAKRAPAR-VAPI 1</t>
  </si>
  <si>
    <t xml:space="preserve">Line H/T to attend hot spot in line</t>
  </si>
  <si>
    <t xml:space="preserve">Line A/T on Y ph to E/F, F/C: 15.12kA due to heavy rain &amp; lightening storm.</t>
  </si>
  <si>
    <t xml:space="preserve">WR2L40</t>
  </si>
  <si>
    <t xml:space="preserve">220kV KAKRAPAR-VAPI 2</t>
  </si>
  <si>
    <t xml:space="preserve">WR2L41</t>
  </si>
  <si>
    <t xml:space="preserve">400kV VINDHYACHAL-SATNA 1</t>
  </si>
  <si>
    <t xml:space="preserve">WR2L42</t>
  </si>
  <si>
    <t xml:space="preserve">400kV VINDHYACHAL-SATNA 2</t>
  </si>
  <si>
    <t xml:space="preserve">WR2L43</t>
  </si>
  <si>
    <t xml:space="preserve">400kV VINDHYACHAL-SATNA 3</t>
  </si>
  <si>
    <t xml:space="preserve">WR2L44</t>
  </si>
  <si>
    <t xml:space="preserve">400kV VINDHYACHAL-SATNA 4</t>
  </si>
  <si>
    <t xml:space="preserve">Line H/T to isolate L/R due to heavy oil leakage on Bushing at Satna End.</t>
  </si>
  <si>
    <t xml:space="preserve">Line H/T to take L/R at Satna end into service, Charging delayed due to problem at NTPC end.</t>
  </si>
  <si>
    <t xml:space="preserve">Line H/T to isolate L/R at Satna end to attend oil leakage.</t>
  </si>
  <si>
    <t xml:space="preserve">Line H/T for taking L/R into serviece at Satna end.</t>
  </si>
  <si>
    <t xml:space="preserve">WR2L45</t>
  </si>
  <si>
    <t xml:space="preserve">400kV SATNA-BINA 1</t>
  </si>
  <si>
    <t xml:space="preserve">Line H/T to avail OCC Approved S/D for line crossing work of HVDC Champa Kurukshetra.</t>
  </si>
  <si>
    <t xml:space="preserve">WR2L46</t>
  </si>
  <si>
    <t xml:space="preserve">400kV SATNA-BINA 2</t>
  </si>
  <si>
    <t xml:space="preserve">WR2L47</t>
  </si>
  <si>
    <t xml:space="preserve">400kV BINA-BINA(MP) 1</t>
  </si>
  <si>
    <t xml:space="preserve">WR2L48</t>
  </si>
  <si>
    <t xml:space="preserve">400kV BINA-BINA(MP) 2</t>
  </si>
  <si>
    <t xml:space="preserve">WR2L49</t>
  </si>
  <si>
    <t xml:space="preserve">765kV BINA-GWALIOR 1</t>
  </si>
  <si>
    <t xml:space="preserve">WR2L50</t>
  </si>
  <si>
    <t xml:space="preserve">765kV AGRA-GWALIOR 1</t>
  </si>
  <si>
    <t xml:space="preserve">WR2L51</t>
  </si>
  <si>
    <t xml:space="preserve">400kV SATNA-BINA 4</t>
  </si>
  <si>
    <t xml:space="preserve">WR2L52</t>
  </si>
  <si>
    <t xml:space="preserve">400kV SATNA-BINA 3</t>
  </si>
  <si>
    <t xml:space="preserve">Line H/T to avail S/D for attending oil leakage from R phase Bushing of L/R at Satna.</t>
  </si>
  <si>
    <t xml:space="preserve">WR2L53</t>
  </si>
  <si>
    <t xml:space="preserve">400kV BINA-SHUJALPUR 1</t>
  </si>
  <si>
    <t xml:space="preserve">WR2L54</t>
  </si>
  <si>
    <t xml:space="preserve">400kV BINA-SHUJALPUR 2</t>
  </si>
  <si>
    <t xml:space="preserve">WR2L55</t>
  </si>
  <si>
    <t xml:space="preserve">400kV SHUJALPUR-NAGDA 1</t>
  </si>
  <si>
    <t xml:space="preserve">Line H/T on Voltage regulation as per WRLDC instructions.</t>
  </si>
  <si>
    <t xml:space="preserve">WR2L56</t>
  </si>
  <si>
    <t xml:space="preserve">400kV SHUJALPUR-NAGDA 2</t>
  </si>
  <si>
    <t xml:space="preserve">Line A/R Successful on R ph to E/F, F/L - 105.5km from Shujalpur, F/C:2.8kA.</t>
  </si>
  <si>
    <t xml:space="preserve">WR2L57</t>
  </si>
  <si>
    <t xml:space="preserve">400kV NAGDA-DEHGAM 2</t>
  </si>
  <si>
    <t xml:space="preserve">WR2L58</t>
  </si>
  <si>
    <t xml:space="preserve">400kV NAGDA-DEHGAM 1</t>
  </si>
  <si>
    <t xml:space="preserve">WR2L59</t>
  </si>
  <si>
    <t xml:space="preserve">400kV SEONI-KHANDWA 1</t>
  </si>
  <si>
    <t xml:space="preserve">Line A/R Successful at both ends on B-Ph to E/F, F/L- 183Kms from Khandwa (WR-I juridiction), F/C- 3.718KAmps.</t>
  </si>
  <si>
    <t xml:space="preserve">Line A/T  on R ph to E/F due ot heavy rain &amp; wind, F/C - 5.8KA, F/L - 38KM from Khandwa end.</t>
  </si>
  <si>
    <t xml:space="preserve">Line ready for charging from 16:40 and kept out on Voltage regulation as per WRLDC instructions.</t>
  </si>
  <si>
    <t xml:space="preserve">Line H/T to avail S/D by WR# I for CSD relay commissioing work at Seoni end.</t>
  </si>
  <si>
    <t xml:space="preserve">Line A/R sucessful at both ends on R ph to E/F, F/C - 2.4KA, F/L - 243kM from Khandwa.</t>
  </si>
  <si>
    <t xml:space="preserve">WR2L60</t>
  </si>
  <si>
    <t xml:space="preserve">400kV SEONI-KHANDWA 2</t>
  </si>
  <si>
    <t xml:space="preserve">Line along with FSC-II H/T to avail S/D by WR-I.</t>
  </si>
  <si>
    <t xml:space="preserve">WR2L61</t>
  </si>
  <si>
    <t xml:space="preserve">400kV KHANDWA-RAJGARH 2</t>
  </si>
  <si>
    <t xml:space="preserve">Line A/T due to Main2 (Omega) relay mal-operation at Khandwa end only.</t>
  </si>
  <si>
    <t xml:space="preserve">Line kept out on Voltage regulation as per WRLDC instructions.</t>
  </si>
  <si>
    <t xml:space="preserve">WR2L62</t>
  </si>
  <si>
    <t xml:space="preserve">400kV SARDAR SAROVAR-RAJGARH 1(LILO)</t>
  </si>
  <si>
    <t xml:space="preserve">WR2L63</t>
  </si>
  <si>
    <t xml:space="preserve">400kV SARDAR SAROVAR-RAJGARH 2(LILO)</t>
  </si>
  <si>
    <t xml:space="preserve">WR2L64</t>
  </si>
  <si>
    <t xml:space="preserve">400kV RAJGARH-NAGDA 1(LILO)</t>
  </si>
  <si>
    <t xml:space="preserve">Line H/T to avail S/D by MPPTCL.</t>
  </si>
  <si>
    <r>
      <rPr>
        <sz val="24"/>
        <rFont val="Arial"/>
        <family val="2"/>
      </rPr>
      <t xml:space="preserve">Line A/T at Nagda end only on Y ph to E/F, F/C - 5.9KA and F/L:15.2kM from Rajgarh. Faulty section comes under </t>
    </r>
    <r>
      <rPr>
        <b val="true"/>
        <u val="single"/>
        <sz val="24"/>
        <rFont val="Arial"/>
        <family val="2"/>
      </rPr>
      <t xml:space="preserve">MPPTCL Jurisdictions.</t>
    </r>
  </si>
  <si>
    <t xml:space="preserve">Line H/T as S/D by MPPTCL.</t>
  </si>
  <si>
    <t xml:space="preserve">Line H/T to avail S/D taken by MPPTCL.</t>
  </si>
  <si>
    <t xml:space="preserve">WR2L65</t>
  </si>
  <si>
    <t xml:space="preserve">400kV RAJGARH-NAGDA 2(LILO)</t>
  </si>
  <si>
    <t xml:space="preserve">WR2L66</t>
  </si>
  <si>
    <t xml:space="preserve">400kV KHANDWA-RAJGARH 1</t>
  </si>
  <si>
    <t xml:space="preserve">Line H/T on power regulation as per WRLDC instructions.</t>
  </si>
  <si>
    <t xml:space="preserve">WR2L67</t>
  </si>
  <si>
    <t xml:space="preserve">220kV VAPI-MAGARWADA 1</t>
  </si>
  <si>
    <t xml:space="preserve">Line A/T on R ph to E/F due to snapping of eathwire during lightening &amp; heavy rain between span 87-89-&amp; 94-95. F/L - 220km from Vapi, F/C - 4.2kA. Line test charged at 04:33Hrs but did not hold &amp; A/T on R ph to E/F, F/L - 22.67km from Vapi, F/C: 8.4kA.</t>
  </si>
  <si>
    <t xml:space="preserve">WR2L68</t>
  </si>
  <si>
    <t xml:space="preserve">220kV VAPI-MAGARWADA 2</t>
  </si>
  <si>
    <t xml:space="preserve">WR2L69</t>
  </si>
  <si>
    <t xml:space="preserve">220kV VAPI-KHARADPARA 1</t>
  </si>
  <si>
    <t xml:space="preserve">Line A/T on Y ph to E/F, F/C:9.5kA and F/L:11.3kM from Vapi end. Line charged from Vapi but during synchro  at Kharadpada end, line tripped on SOTF as the Jumper at location no. 45 was opened. As Ckt-I was charged from Vapi then Hand tripped the same.</t>
  </si>
  <si>
    <t xml:space="preserve">WR2L70</t>
  </si>
  <si>
    <t xml:space="preserve">220kV VAPI-KHARADPARA 2</t>
  </si>
  <si>
    <t xml:space="preserve">Line A/T on B ph to E/F due to heavy wind and severe lighting at the time of tripping, F/C: 6.7kA and F/L: 17kM from Vapi end.</t>
  </si>
  <si>
    <t xml:space="preserve">Line A/T on B ph to E/F due to breaking of earth wire at location no. 105/106, during lightening &amp; heavy rain, F/C: 4.4kA and F/L:100% from Vapi.</t>
  </si>
  <si>
    <t xml:space="preserve">Line H/T to avail  S/D to removal of broken Earth wire at Location no. 105/106 failed due to heavy rain and lightning storm.</t>
  </si>
  <si>
    <t xml:space="preserve">WR2L71</t>
  </si>
  <si>
    <t xml:space="preserve">765kV BINA-GWALIOR 2</t>
  </si>
  <si>
    <t xml:space="preserve">WR2L72</t>
  </si>
  <si>
    <t xml:space="preserve">765kV AGRA-GWALIOR 2</t>
  </si>
  <si>
    <t xml:space="preserve">WR2L73</t>
  </si>
  <si>
    <t xml:space="preserve">765kV SEONI-BINA 1</t>
  </si>
  <si>
    <t xml:space="preserve">WR2L74</t>
  </si>
  <si>
    <t xml:space="preserve">400kV DAMOH-BHOPAL 1</t>
  </si>
  <si>
    <t xml:space="preserve">WR2L75</t>
  </si>
  <si>
    <t xml:space="preserve">400kV DAMOH-BHOPAL 2</t>
  </si>
  <si>
    <t xml:space="preserve">Line A/T on R ph to E/F due to heavy rain and lightening. F/C  - 5.3kA and F/L - 22kM from Damoh. </t>
  </si>
  <si>
    <t xml:space="preserve">WR2L76</t>
  </si>
  <si>
    <t xml:space="preserve">220kV VAPI-KHADOLI 1</t>
  </si>
  <si>
    <t xml:space="preserve">Line A/T on B ph to E/F due to heavy rain &amp; lightning storm, F/L - 7.17km from Vapi, F/C -10.5kA.</t>
  </si>
  <si>
    <t xml:space="preserve">WR2L77.1</t>
  </si>
  <si>
    <t xml:space="preserve">220kV VAPI-SAYALI</t>
  </si>
  <si>
    <t xml:space="preserve">Line A/T on Y Ph to E/F due to heavy rain around DNH S/S, F/C- 6.1KAmps, F/L- 18.43Kms from Vapi &amp; 3.32Kms from Sayali.</t>
  </si>
  <si>
    <t xml:space="preserve">WR2L77.2</t>
  </si>
  <si>
    <t xml:space="preserve">220kV SAYALI-KHADOLI</t>
  </si>
  <si>
    <t xml:space="preserve">WR2L78</t>
  </si>
  <si>
    <t xml:space="preserve">400kV DAMOH-BIRSINGHPUR 1</t>
  </si>
  <si>
    <t xml:space="preserve">WR2L79</t>
  </si>
  <si>
    <t xml:space="preserve">400kV DAMOH-BIRSINGHPUR 2</t>
  </si>
  <si>
    <t xml:space="preserve">WR2L80</t>
  </si>
  <si>
    <t xml:space="preserve">400kV DEHGAM-PIRANA 1</t>
  </si>
  <si>
    <t xml:space="preserve">WR2L81</t>
  </si>
  <si>
    <t xml:space="preserve">400kV DEHGAM-PIRANA 2</t>
  </si>
  <si>
    <t xml:space="preserve">WR2L82</t>
  </si>
  <si>
    <t xml:space="preserve">400kV MUNDRA-BHACHAU 1</t>
  </si>
  <si>
    <t xml:space="preserve">WR2L83</t>
  </si>
  <si>
    <t xml:space="preserve">400kV MUNDRA-BHACHAU 2</t>
  </si>
  <si>
    <t xml:space="preserve">WR2L84</t>
  </si>
  <si>
    <t xml:space="preserve">400kV BHACHAU-RANCHHODPURA 1</t>
  </si>
  <si>
    <t xml:space="preserve">Line H/T to avail  S/D to rectify line clearence problem in the line.</t>
  </si>
  <si>
    <t xml:space="preserve">WR2L85</t>
  </si>
  <si>
    <t xml:space="preserve">400kV BHACHAU-RANCHHODPURA 2</t>
  </si>
  <si>
    <t xml:space="preserve">Line A/T on Y-Ph to E/F, F/L- 145.7Kms from Bhachau, F/C- 3.03KAmps. Heavy wind &amp; rain &amp; lightning noticed at the instant of tripinng.</t>
  </si>
  <si>
    <t xml:space="preserve">WR2L86</t>
  </si>
  <si>
    <t xml:space="preserve">400kV MUNDRA-LIMBDI 1</t>
  </si>
  <si>
    <t xml:space="preserve">WR2L87.1</t>
  </si>
  <si>
    <t xml:space="preserve">400kV MUNDRA-HALVAD</t>
  </si>
  <si>
    <t xml:space="preserve">Line A/T on Y ph to E/F due to OPGW installed on 400kV Bachau - Ranchodpura line for ULDC master communication plan in WR, at crossing point of  400kV Mudnra - Halvad line . F/L = 97.5 kms from Halvad.</t>
  </si>
  <si>
    <t xml:space="preserve">Line A/T on R&amp;Y ph to E/F due to OPGW installed on 400kV Bachau - Ranchodpura line for ULDC master communication plan in WR, at crossing point of  400kV Mudnra - Halvad line .  F/L = 122.6 kms from Halvad.</t>
  </si>
  <si>
    <t xml:space="preserve">Line A/T on Y ph to E/F due to OPGW installed on 400kV Bachau - Ranchodpura line for ULDC Master communication plan in WR,  at crossing point of  400kV Mudnra - Halvad line. Problem has been rectifeid . F/L = 60.9 kms from Halvad.</t>
  </si>
  <si>
    <t xml:space="preserve">Line A/T on Y ph to E/F due to OPGW installed on 400kV Bachau - Ranchodpura line for ULDC Master communication plan in WR,  at crossing point of  400kV Mudnra - Halvad line. Problem has been rectifeid . F/L - 145 kms from Halvad &amp; 126kM from Mundra, F/C - 3.8kA.</t>
  </si>
  <si>
    <t xml:space="preserve">Line H/T to avail S/D by CGPL.</t>
  </si>
  <si>
    <t xml:space="preserve">Line H/T to for providing Pilot insulator strings in all three phases at location no.165 (DD+6).</t>
  </si>
  <si>
    <t xml:space="preserve">Line A/T on Y ph to E/F due to OPGW installed on 400kV Bachau - Ranchodpura line for ULDC Master communication plan in WR,  at crossing point of  400kV Mudnra - Halvad line. Problem has been rectifeid . F/L = 97.55 kms from Halvad.</t>
  </si>
  <si>
    <t xml:space="preserve">Line H/T to facilitate S/D to CGPL.</t>
  </si>
  <si>
    <t xml:space="preserve">Line H/T to avail emergency S/D by GETCO.</t>
  </si>
  <si>
    <t xml:space="preserve">WR2L87.2</t>
  </si>
  <si>
    <t xml:space="preserve">400kV HALVAD-LIMBDI</t>
  </si>
  <si>
    <t xml:space="preserve">Line H/T  to avail OCC Approved outage for fixing of dislocated spacers at various location of TL.</t>
  </si>
  <si>
    <t xml:space="preserve">WR2L88</t>
  </si>
  <si>
    <t xml:space="preserve">765kV SATNA-BINA 1</t>
  </si>
  <si>
    <t xml:space="preserve">Line H/T for  swapping of R phase L/R with spare L/R due to DGA Violation.</t>
  </si>
  <si>
    <t xml:space="preserve">Line A/T due to accidental wire opening while checking current  in spare reactor at Bina.</t>
  </si>
  <si>
    <t xml:space="preserve">WR2L89</t>
  </si>
  <si>
    <t xml:space="preserve">765kV SATNA-BINA 2</t>
  </si>
  <si>
    <t xml:space="preserve">WR2L90</t>
  </si>
  <si>
    <t xml:space="preserve">765kV BINA-INDORE(POOLING) 1</t>
  </si>
  <si>
    <t xml:space="preserve">WR2L91</t>
  </si>
  <si>
    <t xml:space="preserve">400kV GANDHAR-NAVSARI(GIS) 2</t>
  </si>
  <si>
    <t xml:space="preserve">WR2L92</t>
  </si>
  <si>
    <t xml:space="preserve">400kV GANDHAR-NAVSARI(GIS) 1</t>
  </si>
  <si>
    <t xml:space="preserve">WR2L93</t>
  </si>
  <si>
    <t xml:space="preserve">400kV MUNDRA-JETPUR 1</t>
  </si>
  <si>
    <t xml:space="preserve">Line H/T for taking oil sample of CT at Jetpur end.</t>
  </si>
  <si>
    <t xml:space="preserve">WR2L94</t>
  </si>
  <si>
    <t xml:space="preserve">400kV MUNDRA-JETPUR 2</t>
  </si>
  <si>
    <t xml:space="preserve">WR2L95</t>
  </si>
  <si>
    <t xml:space="preserve">400kV VINDHYACHAL(NTPC)-VINDHYACHAL(POOLING) 1</t>
  </si>
  <si>
    <t xml:space="preserve">WR2L96</t>
  </si>
  <si>
    <t xml:space="preserve">400kV VINDHYACHAL(NTPC)-VINDHYACHAL(POOLING) 2</t>
  </si>
  <si>
    <t xml:space="preserve">WR2L97</t>
  </si>
  <si>
    <t xml:space="preserve">400kV VINDHYACHAL(POOLING)-SASAN 1</t>
  </si>
  <si>
    <t xml:space="preserve">WR2L98</t>
  </si>
  <si>
    <t xml:space="preserve">400kV VINDHYACHAL(POOLING)-SASAN 2</t>
  </si>
  <si>
    <t xml:space="preserve">WR2L99</t>
  </si>
  <si>
    <t xml:space="preserve">765kV SASAN-SATNA 1</t>
  </si>
  <si>
    <t xml:space="preserve">Line H/T to avail   S/D by SASAN.</t>
  </si>
  <si>
    <t xml:space="preserve">Line H/T to avail OCC approved S/D by Sasan.</t>
  </si>
  <si>
    <t xml:space="preserve">WR2L100</t>
  </si>
  <si>
    <t xml:space="preserve">400kV BINA-BINA(MP) 3</t>
  </si>
  <si>
    <t xml:space="preserve">WR2L101.1.1</t>
  </si>
  <si>
    <t xml:space="preserve">400kV NAVSARI(GIS)-MAGARWADA(GIS) 1</t>
  </si>
  <si>
    <t xml:space="preserve">Line H/T to avail S/D for replacement of CVT at Navsari.</t>
  </si>
  <si>
    <t xml:space="preserve">WR2L101.1.2</t>
  </si>
  <si>
    <t xml:space="preserve">400kV KALA(GIS)-MAGARWADA(GIS) 1</t>
  </si>
  <si>
    <t xml:space="preserve">WR2L101.2</t>
  </si>
  <si>
    <t xml:space="preserve">400kV KALA(GIS)-VAPI 1</t>
  </si>
  <si>
    <t xml:space="preserve">Line H/T to avail S/D for Jumper replacement work at location no. 38A/0.</t>
  </si>
  <si>
    <t xml:space="preserve">WR2L102</t>
  </si>
  <si>
    <t xml:space="preserve">400kV VAPI-NAVASARI(GIS) 2</t>
  </si>
  <si>
    <t xml:space="preserve">WR2L103</t>
  </si>
  <si>
    <t xml:space="preserve">765kV SASAN-SATNA 2</t>
  </si>
  <si>
    <t xml:space="preserve">WR2L104</t>
  </si>
  <si>
    <t xml:space="preserve">400kV BINA-BINA(MP) 4</t>
  </si>
  <si>
    <t xml:space="preserve">WR2L105</t>
  </si>
  <si>
    <t xml:space="preserve">400kV INDORE(MP)-INDORE(POOLING) 1</t>
  </si>
  <si>
    <t xml:space="preserve">WR2L106</t>
  </si>
  <si>
    <t xml:space="preserve">400kV INDORE(MP)-INDORE(POOLING) 2</t>
  </si>
  <si>
    <t xml:space="preserve">WR2L107</t>
  </si>
  <si>
    <t xml:space="preserve">400kV JABALPUR-JABALPUR(POOLING) 1</t>
  </si>
  <si>
    <t xml:space="preserve">WR2L108</t>
  </si>
  <si>
    <t xml:space="preserve">400kV JABALPUR-JABALPUR(POOLING) 2</t>
  </si>
  <si>
    <t xml:space="preserve">WR2L109</t>
  </si>
  <si>
    <t xml:space="preserve">765kV JABALPUR(POOLING)-BINA 1</t>
  </si>
  <si>
    <t xml:space="preserve">A/T at Bina end only due to DT received from JABALPUR(POOLING). PLCC testing work is under progress at JABALPUR(POOLING) for under construction Dharamjaygarh # 3/4 line.</t>
  </si>
  <si>
    <t xml:space="preserve">WR2L110</t>
  </si>
  <si>
    <t xml:space="preserve">765kV JABALPUR(POOLING)-BINA 2</t>
  </si>
  <si>
    <t xml:space="preserve">Line H/T due to oil Leakage from NCT of Reactor at Bina end.</t>
  </si>
  <si>
    <t xml:space="preserve">WR2L111</t>
  </si>
  <si>
    <t xml:space="preserve">765kV SATNA-GWALIOR 1</t>
  </si>
  <si>
    <t xml:space="preserve">Line A/T on R phase to E/F due to high speed whrilwind near Satna area , F/L - 293km from Gwalior, Satna = 72.46 kms.  F/C: 1.68kA.  </t>
  </si>
  <si>
    <t xml:space="preserve">Line A/T on B ph to E/F due to high speed wind with gale storm in that area, F/L - 33km from Gwalior, F/C: 8.41kA. </t>
  </si>
  <si>
    <t xml:space="preserve">Line A/T on Y ph to E/F due to hanging of PP rope between location no. 661-674 used for OPGW installtaion, F/L - 84.75km from Gwalior &amp; 255km from Satna, F/C - 3.12kA (Gwalior) &amp; 2.48kA (Satna).</t>
  </si>
  <si>
    <t xml:space="preserve">Line A/T on Y ph to E/F due to slipping of  PP rope between location no. 661-674 used for OPGW installtaion for Master communication plan of WR, F/C - 5.4kA and F/L - 83 KM from Gwalior.</t>
  </si>
  <si>
    <t xml:space="preserve">A/T on Y ph to E/F due to slipping of  PP rope between location no. 661-674 used for OPGW installtaion for Master communication scheme plan , F/C - 5.4kA and F/L - 83 KM from Gwalior.</t>
  </si>
  <si>
    <t xml:space="preserve">Line H/T to avail S/D for Attending broken pilot wire of OPGW between location nos. 661-674.</t>
  </si>
  <si>
    <t xml:space="preserve">WR2L112</t>
  </si>
  <si>
    <t xml:space="preserve">400kV PIRANA-ASOJ 1</t>
  </si>
  <si>
    <t xml:space="preserve">Line made ready and idle charged from Pirana end upto Vadodara SS gantry for connecting 765kV Dhule - Vadodara line M/s BDTCL at 400kV level as contigency measures. But lines finally charged as per original approved schemes i.e. 400kV Vadodara (Pooling)-Asoj # 1 &amp; 400kV Vadodara (Pooling) - Pirana #2 lines on 31.05.15</t>
  </si>
  <si>
    <t xml:space="preserve">Shutdown availed for removing contigency arrangement of 400kV Pirana-Asoj line &amp; connecting same at Vadodara GIS as per approved scheme i.e.400kV Vadodara-Pirana # I( First time charged at 21:29Hrs/Code: LD06-3125) &amp; 400kV Vadodara-Asoj # 2( First time charged at 22:00Hrs/ Code: LD06-3126).</t>
  </si>
  <si>
    <t xml:space="preserve">WR2L113</t>
  </si>
  <si>
    <t xml:space="preserve">400kV PIRANA-ASOJ 2</t>
  </si>
  <si>
    <t xml:space="preserve">WR2L114</t>
  </si>
  <si>
    <t xml:space="preserve">400kV INDORE(POOLING)-ASOJ 3</t>
  </si>
  <si>
    <t xml:space="preserve">Upgradation of 765kV Indore - Asoj # 3 from 400kV level to 765kV level.  Line was charged under contingency scheme at 400kV level.  Shutdown availed  for removing jumper, shifting of  line to new tower and from 400kV switchyard to 765kV yard  at Indore and terminating the line at Vadodara end.  Lines finally charged as per original approved schemes i.e. 400kV Indore (PG) - Indore (MP) Ckt.2 and 765kV Indore (PG) - Vadodara (pooling) line. Also testing of all protection and PLCC system at Indore and Vadodara ends before commissioning carried out.</t>
  </si>
  <si>
    <t xml:space="preserve">WR2L115</t>
  </si>
  <si>
    <t xml:space="preserve">765kV BINA-GWALIOR 3</t>
  </si>
  <si>
    <t xml:space="preserve">Line A/T on Y &amp; B ph to ph fault due to collapse of 6 nos. towers (From location no. 573 to 578) due to high speed whrilwind alongwith gale storm.,  F/L - 16km from Gwalior, F/C: 11kA.</t>
  </si>
  <si>
    <t xml:space="preserve">WR2L116</t>
  </si>
  <si>
    <t xml:space="preserve">765kV SATNA-GWALIOR 2</t>
  </si>
  <si>
    <t xml:space="preserve">Line H/T to avail S/D to for Rectification of shut down nature defects &amp; replacement of CVT.</t>
  </si>
  <si>
    <t xml:space="preserve">WR2L117</t>
  </si>
  <si>
    <t xml:space="preserve">400kV ANUPPUR-JABALPUR(POOLING) 1</t>
  </si>
  <si>
    <t xml:space="preserve">Line H/T for Crossing work of 765kV JABALPUR (POOLING) - Dharamjaygarh TL. </t>
  </si>
  <si>
    <t xml:space="preserve">WR2L118</t>
  </si>
  <si>
    <t xml:space="preserve">400kV ANUPPUR-JABALPUR(POOLING) 2</t>
  </si>
  <si>
    <t xml:space="preserve">WR2L119</t>
  </si>
  <si>
    <t xml:space="preserve">400kV BHACHAU-VARSANA 1</t>
  </si>
  <si>
    <t xml:space="preserve">WR2L120</t>
  </si>
  <si>
    <t xml:space="preserve">400kV BHACHAU-VARSANA 2</t>
  </si>
  <si>
    <t xml:space="preserve">WR2L121</t>
  </si>
  <si>
    <t xml:space="preserve">220kV TARAPUR-BOISAR</t>
  </si>
  <si>
    <t xml:space="preserve">Line A/T at Tarapur end only due to suspected some  problem at Tarapur end. </t>
  </si>
  <si>
    <t xml:space="preserve">Line A/T at Tarapur end only. Charging delayed due to problem at Tarapur end.</t>
  </si>
  <si>
    <t xml:space="preserve">Line A/T due to Relay maloperation at Tarapur (MSEB) end.</t>
  </si>
  <si>
    <t xml:space="preserve">Line H/T on emergency basis by Tarapur.</t>
  </si>
  <si>
    <t xml:space="preserve">Line H/T to avail  S/D to attend hot spot at location nos. 43 &amp; 45.</t>
  </si>
  <si>
    <t xml:space="preserve">Line H/T to avail S/D for Rectification of shut down nature defects &amp; replacement of CVT.</t>
  </si>
  <si>
    <t xml:space="preserve">WR2L122</t>
  </si>
  <si>
    <t xml:space="preserve">400kV TARAPUR-PADGHE 1</t>
  </si>
  <si>
    <t xml:space="preserve">Line H/T for rectification of line defects.</t>
  </si>
  <si>
    <t xml:space="preserve">WR2L123</t>
  </si>
  <si>
    <t xml:space="preserve">400kV TARAPUR-PADGHE 2</t>
  </si>
  <si>
    <t xml:space="preserve">WR2L124</t>
  </si>
  <si>
    <t xml:space="preserve">400kV BOISAR-PADGHE</t>
  </si>
  <si>
    <t xml:space="preserve">WR2L125</t>
  </si>
  <si>
    <t xml:space="preserve">400kV TARAPUR-BOISAR 1</t>
  </si>
  <si>
    <t xml:space="preserve">WR2L126</t>
  </si>
  <si>
    <t xml:space="preserve">400kV TARAPUR-BOISAR 2</t>
  </si>
  <si>
    <t xml:space="preserve">WR2L127</t>
  </si>
  <si>
    <t xml:space="preserve">400kV VAPI-BOISAR</t>
  </si>
  <si>
    <t xml:space="preserve">WR2L128</t>
  </si>
  <si>
    <t xml:space="preserve">400kV KALA(GIS)-VAPI 2</t>
  </si>
  <si>
    <t xml:space="preserve">Line H/T to connect one of sub-condctior  B phase Jumper at Location no. 65.</t>
  </si>
  <si>
    <t xml:space="preserve">WR2L129</t>
  </si>
  <si>
    <t xml:space="preserve">400kV NAVSARI(GIS)-MAGARWADA(GIS) 2</t>
  </si>
  <si>
    <t xml:space="preserve">WR2L130</t>
  </si>
  <si>
    <t xml:space="preserve">400kV KALA(GIS)-MAGARWADA(GIS) 2</t>
  </si>
  <si>
    <t xml:space="preserve">WR2L131</t>
  </si>
  <si>
    <t xml:space="preserve">765kV VINDHYACHAL(POOLING)-SATNA 1</t>
  </si>
  <si>
    <t xml:space="preserve">Line A/T due to mal operation of reactor OTI at Satna. DT received at Vindhyachal Pooling.</t>
  </si>
  <si>
    <t xml:space="preserve">WR2L132</t>
  </si>
  <si>
    <t xml:space="preserve">765kV SASAN-VINDHYACHAL(POOLING) 1</t>
  </si>
  <si>
    <t xml:space="preserve">Line H/T for construction works by NR-I.</t>
  </si>
  <si>
    <t xml:space="preserve">WR2L133</t>
  </si>
  <si>
    <t xml:space="preserve">400KV VADODARA(GIS)-PIRANA 2</t>
  </si>
  <si>
    <t xml:space="preserve">Line A/T on R ph to E/F at Vadodara GIS end only during testing activities in new Vadodara station. Line charged from Pirana end.</t>
  </si>
  <si>
    <t xml:space="preserve">WR2L134</t>
  </si>
  <si>
    <t xml:space="preserve">400KV VADODARA(GIS)-ASOJ 1</t>
  </si>
  <si>
    <t xml:space="preserve">H/T due to induction on  removing cotingent arrangement of 400kV Pirana-Asoj line &amp; connecting same at Vadodara as per approved scheme i.e.400kV Vadodara-Pirana # I &amp; 400kV Vadodara-Asoj # 2</t>
  </si>
  <si>
    <t xml:space="preserve">WR2L135</t>
  </si>
  <si>
    <t xml:space="preserve">400KV VADODARA(GIS)-PIRANA 1</t>
  </si>
  <si>
    <t xml:space="preserve">WR2L136</t>
  </si>
  <si>
    <t xml:space="preserve">400KV VADODARA(GIS)-ASOJ 2</t>
  </si>
  <si>
    <t xml:space="preserve">WR2L137</t>
  </si>
  <si>
    <t xml:space="preserve">765KV VADODARA(GIS)-INDORE(POOLING) 1</t>
  </si>
  <si>
    <t xml:space="preserve">WR2T1</t>
  </si>
  <si>
    <t xml:space="preserve">ICT1 JABALPUR 400/220kV</t>
  </si>
  <si>
    <t xml:space="preserve">H/T to avail emergency outage by MPPTCL.</t>
  </si>
  <si>
    <t xml:space="preserve">WR2T2</t>
  </si>
  <si>
    <t xml:space="preserve">ICT2 JABALPUR 400/220kV</t>
  </si>
  <si>
    <t xml:space="preserve">WR2T3</t>
  </si>
  <si>
    <t xml:space="preserve">ICT1 DEHGAM 400/220kV</t>
  </si>
  <si>
    <t xml:space="preserve">WR2T4</t>
  </si>
  <si>
    <t xml:space="preserve">ICT2 DEHGAM 400/220kV</t>
  </si>
  <si>
    <t xml:space="preserve">WR2T5</t>
  </si>
  <si>
    <t xml:space="preserve">ICT1 SATNA 400/220kV</t>
  </si>
  <si>
    <t xml:space="preserve">H/T  to attend hotspot in B-ph Bushing connector.</t>
  </si>
  <si>
    <t xml:space="preserve">WR2T6</t>
  </si>
  <si>
    <t xml:space="preserve">ICT2 SATNA 400/220kV</t>
  </si>
  <si>
    <t xml:space="preserve">WR2T7</t>
  </si>
  <si>
    <t xml:space="preserve">ICT1 KHANDWA 400/220kV</t>
  </si>
  <si>
    <t xml:space="preserve">WR2T8</t>
  </si>
  <si>
    <t xml:space="preserve">ICT2 KHANDWA 400/220kV</t>
  </si>
  <si>
    <t xml:space="preserve">WR2T9</t>
  </si>
  <si>
    <t xml:space="preserve">ICT1 VAPI 400/220kV</t>
  </si>
  <si>
    <t xml:space="preserve">WR2T10</t>
  </si>
  <si>
    <t xml:space="preserve">ICT2 VAPI 400/220kV</t>
  </si>
  <si>
    <t xml:space="preserve">WR2T11</t>
  </si>
  <si>
    <t xml:space="preserve">ICT1 GWALIOR 400/220kV</t>
  </si>
  <si>
    <t xml:space="preserve">WR2T12</t>
  </si>
  <si>
    <t xml:space="preserve">ICT1 RAJGARH 400/220kV</t>
  </si>
  <si>
    <t xml:space="preserve">WR2T13</t>
  </si>
  <si>
    <t xml:space="preserve">ICT2 GWALIOR 400/220kV</t>
  </si>
  <si>
    <t xml:space="preserve">WR2T14</t>
  </si>
  <si>
    <t xml:space="preserve">ICT1 ITARSI 400/220kV</t>
  </si>
  <si>
    <t xml:space="preserve">WR2T15</t>
  </si>
  <si>
    <t xml:space="preserve">ICT1 DAMOH 400/220kV</t>
  </si>
  <si>
    <t xml:space="preserve">WR2T16</t>
  </si>
  <si>
    <t xml:space="preserve">ICT2 DAMOH 400/220kV</t>
  </si>
  <si>
    <t xml:space="preserve">WR2T17</t>
  </si>
  <si>
    <t xml:space="preserve">ICT2 RAJGARH 400/220kV</t>
  </si>
  <si>
    <t xml:space="preserve">WR2T18</t>
  </si>
  <si>
    <t xml:space="preserve">ICT1 BINA 400/220kV</t>
  </si>
  <si>
    <t xml:space="preserve">WR2T19</t>
  </si>
  <si>
    <t xml:space="preserve">ICT1 PIRANA 400/220kV</t>
  </si>
  <si>
    <t xml:space="preserve">To avail outage to attend oil leakage from R phase OLTC</t>
  </si>
  <si>
    <t xml:space="preserve">WR2T20</t>
  </si>
  <si>
    <t xml:space="preserve">ICT2 PIRANA 400/220kV</t>
  </si>
  <si>
    <t xml:space="preserve">WR2T21</t>
  </si>
  <si>
    <t xml:space="preserve">ICT3 GWALIOR 400/220kV</t>
  </si>
  <si>
    <t xml:space="preserve">WR2T22</t>
  </si>
  <si>
    <t xml:space="preserve">ICT1 SHUJALPUR 400/220kV</t>
  </si>
  <si>
    <t xml:space="preserve">WR2T23</t>
  </si>
  <si>
    <t xml:space="preserve">ICT1 BHACHAU 400/220kV</t>
  </si>
  <si>
    <t xml:space="preserve">WR2T24</t>
  </si>
  <si>
    <t xml:space="preserve">ICT2 BHACHAU 400/220kV</t>
  </si>
  <si>
    <t xml:space="preserve">WR2T25</t>
  </si>
  <si>
    <t xml:space="preserve">ICT2 SHUJALPUR 400/220kV</t>
  </si>
  <si>
    <t xml:space="preserve">WR2T26</t>
  </si>
  <si>
    <t xml:space="preserve">ICT1 SATNA 765/400kV</t>
  </si>
  <si>
    <t xml:space="preserve">WR2T27</t>
  </si>
  <si>
    <t xml:space="preserve">ICT2 NAVSARI(GIS) 400/220kV</t>
  </si>
  <si>
    <t xml:space="preserve">WR2T28</t>
  </si>
  <si>
    <t xml:space="preserve">ICT1 NAVSARI(GIS) 400/220kV</t>
  </si>
  <si>
    <t xml:space="preserve">WR2T29</t>
  </si>
  <si>
    <t xml:space="preserve">ICT2 SATNA 765/400kV</t>
  </si>
  <si>
    <t xml:space="preserve">WR2T30</t>
  </si>
  <si>
    <t xml:space="preserve">ICT1 BINA 765/400kV</t>
  </si>
  <si>
    <t xml:space="preserve">WR2T31</t>
  </si>
  <si>
    <t xml:space="preserve">ICT3 VAPI 400/220kV</t>
  </si>
  <si>
    <t xml:space="preserve">WR2T32</t>
  </si>
  <si>
    <t xml:space="preserve">ICT2 BINA 765/400kV</t>
  </si>
  <si>
    <t xml:space="preserve">WR2T33</t>
  </si>
  <si>
    <t xml:space="preserve">ICT1 GWALIOR 765/400kV</t>
  </si>
  <si>
    <t xml:space="preserve">WR2T34</t>
  </si>
  <si>
    <t xml:space="preserve">ICT2 GWALIOR 765/400kV</t>
  </si>
  <si>
    <t xml:space="preserve">WR2T35</t>
  </si>
  <si>
    <t xml:space="preserve">ICT2 INDORE(POOLING) 765/400kV</t>
  </si>
  <si>
    <t xml:space="preserve">ICT H/T to taking out Bph of ICT -2 for modification of LA connection of lt winding.</t>
  </si>
  <si>
    <t xml:space="preserve">H/T to take B phase unit out for correction of 33 kV LA connection inside the ICT.</t>
  </si>
  <si>
    <t xml:space="preserve">WR2T36</t>
  </si>
  <si>
    <t xml:space="preserve">ICT1 INDORE(POOLING) 765/400kV</t>
  </si>
  <si>
    <t xml:space="preserve">WR2T37</t>
  </si>
  <si>
    <t xml:space="preserve">ICT1 JABALPUR(POOLING) 765/400kV</t>
  </si>
  <si>
    <t xml:space="preserve">H/T to carry out the commissining work of spare ICT.</t>
  </si>
  <si>
    <t xml:space="preserve">WR2T38</t>
  </si>
  <si>
    <t xml:space="preserve">ICT2 JABALPUR(POOLING) 765/400kV</t>
  </si>
  <si>
    <t xml:space="preserve">H/T to carry out the commissining work of spare phase in place of Yph.</t>
  </si>
  <si>
    <t xml:space="preserve">WR2T39</t>
  </si>
  <si>
    <t xml:space="preserve">ICT1 KALA(GIS) 400/220kV</t>
  </si>
  <si>
    <t xml:space="preserve">WR2T40</t>
  </si>
  <si>
    <t xml:space="preserve">ICT2 KALA(GIS) 400/220kV</t>
  </si>
  <si>
    <t xml:space="preserve">WR2T41</t>
  </si>
  <si>
    <t xml:space="preserve">ICT3 NAVSARI(GIS) 400/220kV</t>
  </si>
  <si>
    <t xml:space="preserve">H/T to attend SF6 Gas leakage at Navsari.</t>
  </si>
  <si>
    <t xml:space="preserve">WR2T42</t>
  </si>
  <si>
    <t xml:space="preserve">ICT1 MAGARWADA(GIS) 400/220kV</t>
  </si>
  <si>
    <t xml:space="preserve">WR2T43</t>
  </si>
  <si>
    <t xml:space="preserve">ICT2 MAGARWADA(GIS) 400/220kV</t>
  </si>
  <si>
    <t xml:space="preserve">H/T for remote operation testing from Vapi.</t>
  </si>
  <si>
    <t xml:space="preserve">WR2T44</t>
  </si>
  <si>
    <t xml:space="preserve">ICT1 BOISAR 400/220kV</t>
  </si>
  <si>
    <t xml:space="preserve">WR2T45</t>
  </si>
  <si>
    <t xml:space="preserve">ICT2 BOISAR 400/220kV</t>
  </si>
  <si>
    <t xml:space="preserve">WR2T46</t>
  </si>
  <si>
    <t xml:space="preserve">ICT3 BOISAR 400/220kV</t>
  </si>
  <si>
    <t xml:space="preserve">WR2T47</t>
  </si>
  <si>
    <t xml:space="preserve">ICT2 VINDHYACHAL(POOLING) 765/400kV</t>
  </si>
  <si>
    <t xml:space="preserve">WR2T48</t>
  </si>
  <si>
    <t xml:space="preserve">ICT1 VADODARA(GIS) 765/400kV</t>
  </si>
  <si>
    <t xml:space="preserve">ICT A/T during wiring/testing work of ICT# II</t>
  </si>
  <si>
    <t xml:space="preserve">WR2T49</t>
  </si>
  <si>
    <t xml:space="preserve">ICT2 VADODARA(GIS) 765/400kV</t>
  </si>
  <si>
    <t xml:space="preserve">A/T of 765/400kV ICT2 at Vadodara (pooling) S/S during testing of Pirana 1 &amp; Asoj 2 bays.</t>
  </si>
  <si>
    <t xml:space="preserve">WR2R1</t>
  </si>
  <si>
    <t xml:space="preserve">BUS REACTOR 1 DEHGAM 400kV 63MVAR</t>
  </si>
  <si>
    <t xml:space="preserve">WR2R2</t>
  </si>
  <si>
    <t xml:space="preserve">BUS REACTOR 1 JABALPUR 33kV 25MVAR</t>
  </si>
  <si>
    <t xml:space="preserve">WR2R3</t>
  </si>
  <si>
    <t xml:space="preserve">BUS REACTOR 2 JABALPUR 33kV 25MVAR</t>
  </si>
  <si>
    <t xml:space="preserve">WR2R4</t>
  </si>
  <si>
    <t xml:space="preserve">BUS REACTOR 1 ITARSI 400kV 125MVAR</t>
  </si>
  <si>
    <t xml:space="preserve">WR2R5</t>
  </si>
  <si>
    <t xml:space="preserve">BUS REACTOR 2 ITARSI 400kV 125MVAR</t>
  </si>
  <si>
    <t xml:space="preserve">WR2R6</t>
  </si>
  <si>
    <t xml:space="preserve">BUS REACTOR 3 ITARSI 400kV 50MVAR</t>
  </si>
  <si>
    <t xml:space="preserve">WR2R7</t>
  </si>
  <si>
    <t xml:space="preserve">BUS REACTOR 1 JABALPUR 400kV 63MVAR</t>
  </si>
  <si>
    <t xml:space="preserve">WR2R9</t>
  </si>
  <si>
    <t xml:space="preserve">BUS REACTOR 1 SATNA 400kV 50MVAR</t>
  </si>
  <si>
    <t xml:space="preserve">WR2R10</t>
  </si>
  <si>
    <t xml:space="preserve">BUS REACTOR 1 BINA 400kV 63MVAR</t>
  </si>
  <si>
    <t xml:space="preserve">WR2R11</t>
  </si>
  <si>
    <t xml:space="preserve">BUS REACTOR 1 DAMOH 400kV 63MVAR</t>
  </si>
  <si>
    <t xml:space="preserve">WR2R12</t>
  </si>
  <si>
    <t xml:space="preserve">BUS REACTOR 1 GWALIOR 400kV 125MVAR</t>
  </si>
  <si>
    <t xml:space="preserve">Reactor H/T on Voltage regulation as per WRLDC instructions.</t>
  </si>
  <si>
    <t xml:space="preserve">WR2R13</t>
  </si>
  <si>
    <t xml:space="preserve">BUS REACTOR 1 KHANDWA 400kV 125MAVAR</t>
  </si>
  <si>
    <t xml:space="preserve">WR2R14</t>
  </si>
  <si>
    <t xml:space="preserve">BUS REACTOR 2 DEHGAM 400kV 125MVAR</t>
  </si>
  <si>
    <t xml:space="preserve">WR2R15</t>
  </si>
  <si>
    <t xml:space="preserve">BUS REACTOR 1 BHACHAU 400kV 63MVAR</t>
  </si>
  <si>
    <t xml:space="preserve">Reactor H/T to avail S/D for CSD relay commissining at Bhachau.</t>
  </si>
  <si>
    <t xml:space="preserve">WR2R16</t>
  </si>
  <si>
    <t xml:space="preserve">BUS REACTOR 1 SHUJALPUR 400kV 63MVAR</t>
  </si>
  <si>
    <t xml:space="preserve">WR2R17</t>
  </si>
  <si>
    <t xml:space="preserve">BUS REACTOR 1 RAJGARH 400kV 125MVAR</t>
  </si>
  <si>
    <t xml:space="preserve">WR2R18</t>
  </si>
  <si>
    <t xml:space="preserve">BUS REACTOR 1 NAVSARI(GIS) 400kV 63MVAR</t>
  </si>
  <si>
    <t xml:space="preserve">WR2R19</t>
  </si>
  <si>
    <t xml:space="preserve">BUS REACTOR 2 SATNA 400kV 63MVAR</t>
  </si>
  <si>
    <t xml:space="preserve">WR2R20</t>
  </si>
  <si>
    <t xml:space="preserve">SWITCHABLE LR SHUJALPUR 1 400kV 63MVAR AT NAGDA</t>
  </si>
  <si>
    <t xml:space="preserve">WR2R21</t>
  </si>
  <si>
    <t xml:space="preserve">SWITCHABLE LR SHUJALPUR 2 400kV 63MVAR AT NAGDA</t>
  </si>
  <si>
    <t xml:space="preserve">WR2R22</t>
  </si>
  <si>
    <t xml:space="preserve">BUS REACTOR 2 GWALIOR 400kV 125MVAR</t>
  </si>
  <si>
    <t xml:space="preserve">WR2R23</t>
  </si>
  <si>
    <t xml:space="preserve">BUS REACTOR 3 GWALIOR 400kV 125MVAR</t>
  </si>
  <si>
    <t xml:space="preserve">WR2R24</t>
  </si>
  <si>
    <t xml:space="preserve">BUS REACTOR 1 INDORE(POOLING) 400kV 125MVAR</t>
  </si>
  <si>
    <t xml:space="preserve">B/R H/T to avail OCC Approved outage for AMP Works.</t>
  </si>
  <si>
    <t xml:space="preserve">WR2R25</t>
  </si>
  <si>
    <t xml:space="preserve">SWITCHABLE LR SHUJALPUR 2 400kV 63MVAR AT BINA</t>
  </si>
  <si>
    <t xml:space="preserve">WR2R26</t>
  </si>
  <si>
    <t xml:space="preserve">SWITCHABLE LR SHUJALPUR 1 400kV 63MVAR AT BINA</t>
  </si>
  <si>
    <t xml:space="preserve">WR2R27</t>
  </si>
  <si>
    <t xml:space="preserve">BUS REACTOR 1 JABALPUR(POOLING) 400kV 125MVAR</t>
  </si>
  <si>
    <t xml:space="preserve">WR2R28</t>
  </si>
  <si>
    <t xml:space="preserve">BUS REACTOR 2 KHANDWA 400kV 125MVAR</t>
  </si>
  <si>
    <t xml:space="preserve">WR2R29</t>
  </si>
  <si>
    <t xml:space="preserve">BUS REACTOR 2 JABALPUR 400kV 125MVAR</t>
  </si>
  <si>
    <t xml:space="preserve">WR2R30</t>
  </si>
  <si>
    <t xml:space="preserve">BUS REACTOR 1 SATNA 765kV 240MVAR</t>
  </si>
  <si>
    <t xml:space="preserve">WR2R31</t>
  </si>
  <si>
    <t xml:space="preserve">SWITCHABLE LR BINA 1 765kV 240MVAR AT SATNA</t>
  </si>
  <si>
    <t xml:space="preserve">WR2R32</t>
  </si>
  <si>
    <t xml:space="preserve">SWITCHABLE LR BINA 2 765kV 240MVAR AT SATNA</t>
  </si>
  <si>
    <t xml:space="preserve">WR2R33</t>
  </si>
  <si>
    <t xml:space="preserve">BUS REACTOR 1 INDORE(POOLING) 765kV 240MVAR</t>
  </si>
  <si>
    <t xml:space="preserve">WR2R34</t>
  </si>
  <si>
    <t xml:space="preserve">SWITCHABLE LR BINA 1 765kV 240MVAR AT GWALIOR</t>
  </si>
  <si>
    <t xml:space="preserve">WR2R35</t>
  </si>
  <si>
    <t xml:space="preserve">SWITCHABLE LR BINA 2 765kV 240MVAR AT GWALIOR</t>
  </si>
  <si>
    <t xml:space="preserve">WR2R36</t>
  </si>
  <si>
    <t xml:space="preserve">SWITCHABLE LR INDORE(POOLING) 1 765kV 240MVAR AT BINA</t>
  </si>
  <si>
    <t xml:space="preserve">WR2R37</t>
  </si>
  <si>
    <t xml:space="preserve">SWITCHABLE LR BINA 1 765kV 240MVAR AT JABALPUR(POOLING)</t>
  </si>
  <si>
    <t xml:space="preserve">WR2R38</t>
  </si>
  <si>
    <t xml:space="preserve">BUS REACTOR 1 BINA 765kV 240MVAR</t>
  </si>
  <si>
    <t xml:space="preserve">WR2R39</t>
  </si>
  <si>
    <t xml:space="preserve">SWITCHABLE LR BINA 2 765kV 240MVAR AT JABALPUR(POOLING)</t>
  </si>
  <si>
    <t xml:space="preserve">WR2R40</t>
  </si>
  <si>
    <t xml:space="preserve">BUS REACTOR 2 JABALPUR(POOLING) 765kV 240MVAR</t>
  </si>
  <si>
    <t xml:space="preserve">WR2R41</t>
  </si>
  <si>
    <t xml:space="preserve">SWITCHABLE LR GWALIOR 3 765kV 240MVAR AT BINA</t>
  </si>
  <si>
    <t xml:space="preserve">WR2R42</t>
  </si>
  <si>
    <t xml:space="preserve">SWITCHABLE LR GWALIOR 1 765kV 240MVAR AT SATNA</t>
  </si>
  <si>
    <t xml:space="preserve">WR2R43</t>
  </si>
  <si>
    <t xml:space="preserve">SWITCHABLE LR JAIPUR 1 765kV 240MVAR AT GWALIOR</t>
  </si>
  <si>
    <t xml:space="preserve">WR2R44</t>
  </si>
  <si>
    <t xml:space="preserve">BUS REACTOR 1 KALA(GIS) 400kV 80MVAR</t>
  </si>
  <si>
    <t xml:space="preserve">WR2R45</t>
  </si>
  <si>
    <t xml:space="preserve">BUS REACTOR 2 INDORE(POOLING) 400kV 63MVAR</t>
  </si>
  <si>
    <t xml:space="preserve">WR2R46</t>
  </si>
  <si>
    <t xml:space="preserve">BUS REACTOR 2 INDORE(POOLING) 765kV 240MVAR</t>
  </si>
  <si>
    <t xml:space="preserve">WR2R47</t>
  </si>
  <si>
    <t xml:space="preserve">BUS REACTOR 2 SHUJALPUR 400kV 125MVAR</t>
  </si>
  <si>
    <t xml:space="preserve">S/D to attend HOT SPOT on B Ph Bushing terminal.</t>
  </si>
  <si>
    <t xml:space="preserve">WR2R48</t>
  </si>
  <si>
    <t xml:space="preserve">SWITCHABLE LR GWALIOR 2 765kV 240MVAR AT SATNA</t>
  </si>
  <si>
    <t xml:space="preserve">WR2R49</t>
  </si>
  <si>
    <t xml:space="preserve">BUS REACTOR 1 GWALIOR 765kV 240MVAR</t>
  </si>
  <si>
    <t xml:space="preserve">WR2R50</t>
  </si>
  <si>
    <t xml:space="preserve">BUS REACTOR 2 DAMOH 400kV 125MVAR</t>
  </si>
  <si>
    <t xml:space="preserve">WR2R51</t>
  </si>
  <si>
    <t xml:space="preserve">BUS REACTOR 1 PIRANA 400kV 125MVAR</t>
  </si>
  <si>
    <t xml:space="preserve">WR2R52</t>
  </si>
  <si>
    <t xml:space="preserve">SWITCHABLE LR BINA 3 (IPTC) 765kV 240MVAR AT JABALPUR(POOLING)</t>
  </si>
  <si>
    <t xml:space="preserve">WR2R53</t>
  </si>
  <si>
    <t xml:space="preserve">SWITCHABLE LR BHOPAL 1 765kV 240MVAR AT JABALPUR(POOLING)</t>
  </si>
  <si>
    <t xml:space="preserve">WR2R54</t>
  </si>
  <si>
    <t xml:space="preserve">SWITCHABLE LR JAIPUR 2 765kV 240MVAR AT GWALIOR</t>
  </si>
  <si>
    <t xml:space="preserve">WR2R55</t>
  </si>
  <si>
    <t xml:space="preserve">BUS REACTOR 2 BHACHAU 400kV 125MVAR</t>
  </si>
  <si>
    <t xml:space="preserve">Reactor H/T To attend the hot spot on Line Isolator at Bhachau.</t>
  </si>
  <si>
    <t xml:space="preserve">WR2R56</t>
  </si>
  <si>
    <t xml:space="preserve">BUS REACTOR 2 JABALPUR(POOLING) 400kV 125MVAR</t>
  </si>
  <si>
    <t xml:space="preserve">WR2R57</t>
  </si>
  <si>
    <t xml:space="preserve">BUS REACTOR 1 MAGARWADA 400kV 80MVAR</t>
  </si>
  <si>
    <t xml:space="preserve">WR2R58</t>
  </si>
  <si>
    <t xml:space="preserve">SWITCHABLE LR SATNA 1 765kV 240MVAR AT VINDHYACHAL(POOLING)</t>
  </si>
  <si>
    <t xml:space="preserve">WR2R59</t>
  </si>
  <si>
    <t xml:space="preserve">BUS REACTOR 2 BINA 765kV 240MVAR</t>
  </si>
  <si>
    <t xml:space="preserve">WR2R60</t>
  </si>
  <si>
    <t xml:space="preserve">BUS REACTOR 1 JABALPUR(POOLING) 765kV 240MVAR</t>
  </si>
  <si>
    <t xml:space="preserve">WR2R61</t>
  </si>
  <si>
    <t xml:space="preserve">BUS REACTOR 2 SATNA 765kV 240MVAR</t>
  </si>
</sst>
</file>

<file path=xl/styles.xml><?xml version="1.0" encoding="utf-8"?>
<styleSheet xmlns="http://schemas.openxmlformats.org/spreadsheetml/2006/main">
  <numFmts count="16">
    <numFmt numFmtId="164" formatCode="General"/>
    <numFmt numFmtId="165" formatCode="[$-409]m/d/yyyy"/>
    <numFmt numFmtId="166" formatCode="\ hh:mm"/>
    <numFmt numFmtId="167" formatCode="[h]:mm;@"/>
    <numFmt numFmtId="168" formatCode="[$-4009]dd/mm/yy;@"/>
    <numFmt numFmtId="169" formatCode="[$-409]h:mm"/>
    <numFmt numFmtId="170" formatCode="@"/>
    <numFmt numFmtId="171" formatCode="0.00%"/>
    <numFmt numFmtId="172" formatCode="0.000"/>
    <numFmt numFmtId="173" formatCode="0"/>
    <numFmt numFmtId="174" formatCode="0.00"/>
    <numFmt numFmtId="175" formatCode="0;[RED]0"/>
    <numFmt numFmtId="176" formatCode="[$-409]d\-mmm\-yy;@"/>
    <numFmt numFmtId="177" formatCode="0.00;[RED]0.00"/>
    <numFmt numFmtId="178" formatCode="h:mm;@"/>
    <numFmt numFmtId="179" formatCode="dd\/mm\/yy"/>
  </numFmts>
  <fonts count="45">
    <font>
      <sz val="11"/>
      <color rgb="FF000000"/>
      <name val="Calibri"/>
      <family val="2"/>
    </font>
    <font>
      <sz val="10"/>
      <name val="Arial"/>
      <family val="0"/>
    </font>
    <font>
      <sz val="10"/>
      <name val="Arial"/>
      <family val="0"/>
    </font>
    <font>
      <sz val="10"/>
      <name val="Arial"/>
      <family val="0"/>
    </font>
    <font>
      <sz val="10"/>
      <name val="Arial"/>
      <family val="2"/>
    </font>
    <font>
      <sz val="12"/>
      <name val="Arial"/>
      <family val="0"/>
    </font>
    <font>
      <sz val="11"/>
      <color rgb="FF000000"/>
      <name val="Calibri"/>
      <family val="2"/>
      <charset val="1"/>
    </font>
    <font>
      <sz val="11"/>
      <color rgb="FF000000"/>
      <name val="Times New Roman"/>
      <family val="1"/>
    </font>
    <font>
      <b val="true"/>
      <sz val="20"/>
      <color rgb="FF000000"/>
      <name val="Times New Roman"/>
      <family val="1"/>
    </font>
    <font>
      <b val="true"/>
      <sz val="12.5"/>
      <color rgb="FF000000"/>
      <name val="Times New Roman"/>
      <family val="1"/>
    </font>
    <font>
      <b val="true"/>
      <sz val="16"/>
      <color rgb="FF000000"/>
      <name val="Times New Roman"/>
      <family val="1"/>
    </font>
    <font>
      <b val="true"/>
      <sz val="12"/>
      <name val="Times New Roman"/>
      <family val="1"/>
    </font>
    <font>
      <sz val="12"/>
      <name val="Times New Roman"/>
      <family val="1"/>
    </font>
    <font>
      <sz val="12.5"/>
      <color rgb="FF000000"/>
      <name val="Times New Roman"/>
      <family val="1"/>
    </font>
    <font>
      <sz val="16"/>
      <color rgb="FFFF0000"/>
      <name val="Times New Roman"/>
      <family val="1"/>
    </font>
    <font>
      <sz val="11"/>
      <color rgb="FF993300"/>
      <name val="Times New Roman"/>
      <family val="1"/>
    </font>
    <font>
      <sz val="16"/>
      <name val="Times New Roman"/>
      <family val="1"/>
    </font>
    <font>
      <sz val="16"/>
      <name val="Calibri"/>
      <family val="2"/>
    </font>
    <font>
      <sz val="16"/>
      <color rgb="FFFF0000"/>
      <name val="Calibri"/>
      <family val="2"/>
    </font>
    <font>
      <sz val="16"/>
      <color rgb="FF000000"/>
      <name val="Times New Roman"/>
      <family val="1"/>
    </font>
    <font>
      <b val="true"/>
      <sz val="16"/>
      <color rgb="FFFF0000"/>
      <name val="Times New Roman"/>
      <family val="1"/>
    </font>
    <font>
      <b val="true"/>
      <sz val="16"/>
      <name val="Times New Roman"/>
      <family val="1"/>
    </font>
    <font>
      <b val="true"/>
      <sz val="16"/>
      <color rgb="FF993300"/>
      <name val="Times New Roman"/>
      <family val="1"/>
    </font>
    <font>
      <sz val="16"/>
      <color rgb="FF993300"/>
      <name val="Times New Roman"/>
      <family val="1"/>
    </font>
    <font>
      <sz val="16"/>
      <color rgb="FF003366"/>
      <name val="Times New Roman"/>
      <family val="1"/>
    </font>
    <font>
      <b val="true"/>
      <sz val="16"/>
      <color rgb="FF0066CC"/>
      <name val="Times New Roman"/>
      <family val="1"/>
    </font>
    <font>
      <sz val="16"/>
      <color rgb="FF000080"/>
      <name val="Times New Roman"/>
      <family val="1"/>
    </font>
    <font>
      <sz val="16"/>
      <color rgb="FF00CCFF"/>
      <name val="Times New Roman"/>
      <family val="1"/>
    </font>
    <font>
      <b val="true"/>
      <sz val="16"/>
      <color rgb="FF00CCFF"/>
      <name val="Times New Roman"/>
      <family val="1"/>
    </font>
    <font>
      <sz val="16"/>
      <color rgb="FF0066CC"/>
      <name val="Times New Roman"/>
      <family val="1"/>
    </font>
    <font>
      <b val="true"/>
      <sz val="14"/>
      <name val="Arial"/>
      <family val="2"/>
    </font>
    <font>
      <b val="true"/>
      <sz val="12"/>
      <name val="Arial"/>
      <family val="2"/>
    </font>
    <font>
      <b val="true"/>
      <u val="single"/>
      <sz val="12"/>
      <name val="Arial"/>
      <family val="2"/>
    </font>
    <font>
      <b val="true"/>
      <sz val="11"/>
      <name val="Arial"/>
      <family val="2"/>
    </font>
    <font>
      <sz val="6"/>
      <name val="Arial"/>
      <family val="2"/>
    </font>
    <font>
      <sz val="24"/>
      <name val="Arial"/>
      <family val="2"/>
    </font>
    <font>
      <b val="true"/>
      <sz val="48"/>
      <name val="Arial"/>
      <family val="2"/>
    </font>
    <font>
      <b val="true"/>
      <u val="single"/>
      <sz val="48"/>
      <name val="Arial"/>
      <family val="2"/>
    </font>
    <font>
      <sz val="22"/>
      <name val="Arial"/>
      <family val="2"/>
    </font>
    <font>
      <b val="true"/>
      <sz val="22"/>
      <name val="Arial"/>
      <family val="2"/>
    </font>
    <font>
      <u val="single"/>
      <sz val="22"/>
      <name val="Arial"/>
      <family val="2"/>
    </font>
    <font>
      <b val="true"/>
      <sz val="24"/>
      <color rgb="FFFF0000"/>
      <name val="Arial"/>
      <family val="2"/>
    </font>
    <font>
      <sz val="24"/>
      <color rgb="FFFFFFFF"/>
      <name val="Arial"/>
      <family val="2"/>
    </font>
    <font>
      <b val="true"/>
      <u val="single"/>
      <sz val="24"/>
      <name val="Arial"/>
      <family val="2"/>
    </font>
    <font>
      <sz val="24"/>
      <color rgb="FFFF0000"/>
      <name val="Arial"/>
      <family val="2"/>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CCFF"/>
        <bgColor rgb="FFC0C0C0"/>
      </patternFill>
    </fill>
    <fill>
      <patternFill patternType="solid">
        <fgColor rgb="FFFFCC00"/>
        <bgColor rgb="FFFFFF00"/>
      </patternFill>
    </fill>
  </fills>
  <borders count="28">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top/>
      <bottom/>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right style="medium"/>
      <top style="thin"/>
      <bottom/>
      <diagonal/>
    </border>
    <border diagonalUp="false" diagonalDown="false">
      <left style="thin"/>
      <right/>
      <top style="thin"/>
      <bottom/>
      <diagonal/>
    </border>
    <border diagonalUp="true" diagonalDown="true">
      <left style="thin"/>
      <right style="thin"/>
      <top style="thin"/>
      <bottom style="thin"/>
      <diagonal style="thin"/>
    </border>
    <border diagonalUp="true" diagonalDown="true">
      <left style="thin"/>
      <right style="thin"/>
      <top style="thin"/>
      <bottom style="thin"/>
      <diagonal style="medium"/>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9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top" textRotation="0" wrapText="true" indent="0" shrinkToFit="false"/>
      <protection locked="true" hidden="false"/>
    </xf>
    <xf numFmtId="164" fontId="14" fillId="0" borderId="6" xfId="0" applyFont="true" applyBorder="true" applyAlignment="true" applyProtection="false">
      <alignment horizontal="center" vertical="top" textRotation="0" wrapText="false" indent="0" shrinkToFit="false"/>
      <protection locked="true" hidden="false"/>
    </xf>
    <xf numFmtId="164" fontId="14" fillId="0" borderId="6" xfId="0" applyFont="true" applyBorder="true" applyAlignment="true" applyProtection="false">
      <alignment horizontal="general" vertical="top" textRotation="0" wrapText="true" indent="0" shrinkToFit="false"/>
      <protection locked="true" hidden="false"/>
    </xf>
    <xf numFmtId="165" fontId="14" fillId="2" borderId="6" xfId="0" applyFont="true" applyBorder="true" applyAlignment="true" applyProtection="false">
      <alignment horizontal="center" vertical="top" textRotation="0" wrapText="false" indent="0" shrinkToFit="false"/>
      <protection locked="true" hidden="false"/>
    </xf>
    <xf numFmtId="166" fontId="14" fillId="2" borderId="6" xfId="0" applyFont="true" applyBorder="true" applyAlignment="true" applyProtection="false">
      <alignment horizontal="center" vertical="top" textRotation="0" wrapText="false" indent="0" shrinkToFit="false"/>
      <protection locked="true" hidden="false"/>
    </xf>
    <xf numFmtId="167" fontId="15" fillId="0" borderId="6" xfId="0" applyFont="true" applyBorder="true" applyAlignment="true" applyProtection="false">
      <alignment horizontal="center" vertical="top" textRotation="0" wrapText="true" indent="0" shrinkToFit="false"/>
      <protection locked="true" hidden="false"/>
    </xf>
    <xf numFmtId="164" fontId="16" fillId="0" borderId="6" xfId="0" applyFont="true" applyBorder="true" applyAlignment="true" applyProtection="false">
      <alignment horizontal="center" vertical="top" textRotation="0" wrapText="false" indent="0" shrinkToFit="false"/>
      <protection locked="true" hidden="false"/>
    </xf>
    <xf numFmtId="164" fontId="16" fillId="0" borderId="6" xfId="0" applyFont="true" applyBorder="true" applyAlignment="true" applyProtection="false">
      <alignment horizontal="general" vertical="top" textRotation="0" wrapText="true" indent="0" shrinkToFit="false"/>
      <protection locked="true" hidden="false"/>
    </xf>
    <xf numFmtId="164" fontId="17" fillId="0" borderId="6" xfId="0" applyFont="true" applyBorder="true" applyAlignment="true" applyProtection="false">
      <alignment horizontal="center" vertical="top" textRotation="0" wrapText="false" indent="0" shrinkToFit="false"/>
      <protection locked="true" hidden="false"/>
    </xf>
    <xf numFmtId="164" fontId="18" fillId="3" borderId="6" xfId="0" applyFont="true" applyBorder="true" applyAlignment="true" applyProtection="false">
      <alignment horizontal="center" vertical="top" textRotation="0" wrapText="fals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2" borderId="10" xfId="0" applyFont="true" applyBorder="true" applyAlignment="true" applyProtection="false">
      <alignment horizontal="center" vertical="top" textRotation="0" wrapText="true" indent="0" shrinkToFit="false"/>
      <protection locked="true" hidden="false"/>
    </xf>
    <xf numFmtId="168" fontId="14" fillId="2" borderId="6" xfId="0" applyFont="true" applyBorder="true" applyAlignment="true" applyProtection="false">
      <alignment horizontal="center" vertical="top" textRotation="0" wrapText="false" indent="0" shrinkToFit="false"/>
      <protection locked="true" hidden="false"/>
    </xf>
    <xf numFmtId="169" fontId="14" fillId="2" borderId="6" xfId="0" applyFont="true" applyBorder="true" applyAlignment="true" applyProtection="false">
      <alignment horizontal="center" vertical="top" textRotation="0" wrapText="false" indent="0" shrinkToFit="false"/>
      <protection locked="true" hidden="false"/>
    </xf>
    <xf numFmtId="164" fontId="16" fillId="0" borderId="6" xfId="0" applyFont="true" applyBorder="true" applyAlignment="true" applyProtection="false">
      <alignment horizontal="general" vertical="top" textRotation="0" wrapText="true" indent="0" shrinkToFit="false"/>
      <protection locked="true" hidden="false"/>
    </xf>
    <xf numFmtId="164" fontId="16" fillId="0" borderId="6" xfId="0" applyFont="true" applyBorder="true" applyAlignment="true" applyProtection="false">
      <alignment horizontal="center" vertical="top" textRotation="0" wrapText="true" indent="0" shrinkToFit="false"/>
      <protection locked="true" hidden="false"/>
    </xf>
    <xf numFmtId="164" fontId="14" fillId="3" borderId="6" xfId="0" applyFont="true" applyBorder="true" applyAlignment="true" applyProtection="false">
      <alignment horizontal="center" vertical="top" textRotation="0" wrapText="true" indent="0" shrinkToFit="false"/>
      <protection locked="true" hidden="false"/>
    </xf>
    <xf numFmtId="167" fontId="16" fillId="0" borderId="6" xfId="0" applyFont="true" applyBorder="true" applyAlignment="true" applyProtection="false">
      <alignment horizontal="center" vertical="top" textRotation="0" wrapText="true" indent="0" shrinkToFit="false"/>
      <protection locked="true" hidden="false"/>
    </xf>
    <xf numFmtId="164" fontId="16" fillId="0" borderId="6" xfId="0" applyFont="true" applyBorder="true" applyAlignment="true" applyProtection="false">
      <alignment horizontal="center" vertical="top" textRotation="0" wrapText="true" indent="0" shrinkToFit="false"/>
      <protection locked="true" hidden="false"/>
    </xf>
    <xf numFmtId="164" fontId="14" fillId="0" borderId="10" xfId="0" applyFont="true" applyBorder="true" applyAlignment="true" applyProtection="false">
      <alignment horizontal="center" vertical="top" textRotation="0" wrapText="true" indent="0" shrinkToFit="false"/>
      <protection locked="true" hidden="false"/>
    </xf>
    <xf numFmtId="167" fontId="14" fillId="3" borderId="6" xfId="0" applyFont="true" applyBorder="true" applyAlignment="true" applyProtection="false">
      <alignment horizontal="center" vertical="top" textRotation="0" wrapText="true" indent="0" shrinkToFit="false"/>
      <protection locked="true" hidden="false"/>
    </xf>
    <xf numFmtId="164" fontId="14" fillId="0" borderId="6" xfId="0" applyFont="true" applyBorder="true" applyAlignment="true" applyProtection="false">
      <alignment horizontal="center" vertical="top" textRotation="0" wrapText="true" indent="0" shrinkToFit="false"/>
      <protection locked="true" hidden="false"/>
    </xf>
    <xf numFmtId="169" fontId="14" fillId="0" borderId="6" xfId="0" applyFont="true" applyBorder="true" applyAlignment="true" applyProtection="false">
      <alignment horizontal="center" vertical="top" textRotation="0" wrapText="true" indent="0" shrinkToFit="false"/>
      <protection locked="true" hidden="false"/>
    </xf>
    <xf numFmtId="164" fontId="16" fillId="0" borderId="6"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16" fillId="0" borderId="10" xfId="0" applyFont="true" applyBorder="true" applyAlignment="true" applyProtection="false">
      <alignment horizontal="center" vertical="top" textRotation="0" wrapText="true" indent="0" shrinkToFit="false"/>
      <protection locked="true" hidden="false"/>
    </xf>
    <xf numFmtId="168" fontId="14" fillId="0" borderId="6"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16" fillId="0" borderId="11" xfId="0" applyFont="true" applyBorder="true" applyAlignment="true" applyProtection="false">
      <alignment horizontal="center" vertical="top" textRotation="0" wrapText="true" indent="0" shrinkToFit="false"/>
      <protection locked="true" hidden="false"/>
    </xf>
    <xf numFmtId="164" fontId="16" fillId="0" borderId="6"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20" fillId="0" borderId="6" xfId="0" applyFont="true" applyBorder="true" applyAlignment="true" applyProtection="false">
      <alignment horizontal="center" vertical="top" textRotation="0" wrapText="true" indent="0" shrinkToFit="false"/>
      <protection locked="true" hidden="false"/>
    </xf>
    <xf numFmtId="164" fontId="20" fillId="0" borderId="6" xfId="0" applyFont="true" applyBorder="true" applyAlignment="true" applyProtection="false">
      <alignment horizontal="general" vertical="top" textRotation="0" wrapText="true" indent="0" shrinkToFit="false"/>
      <protection locked="true" hidden="false"/>
    </xf>
    <xf numFmtId="168" fontId="20" fillId="2" borderId="6" xfId="0" applyFont="true" applyBorder="true" applyAlignment="true" applyProtection="false">
      <alignment horizontal="center" vertical="top" textRotation="0" wrapText="false" indent="0" shrinkToFit="false"/>
      <protection locked="true" hidden="false"/>
    </xf>
    <xf numFmtId="169" fontId="20" fillId="2" borderId="6" xfId="0" applyFont="true" applyBorder="true" applyAlignment="true" applyProtection="false">
      <alignment horizontal="center" vertical="top" textRotation="0" wrapText="false" indent="0" shrinkToFit="false"/>
      <protection locked="true" hidden="false"/>
    </xf>
    <xf numFmtId="164" fontId="21" fillId="0" borderId="6" xfId="0" applyFont="true" applyBorder="true" applyAlignment="true" applyProtection="false">
      <alignment horizontal="center" vertical="top" textRotation="0" wrapText="false" indent="0" shrinkToFit="false"/>
      <protection locked="true" hidden="false"/>
    </xf>
    <xf numFmtId="164" fontId="21" fillId="0" borderId="6" xfId="0" applyFont="true" applyBorder="true" applyAlignment="true" applyProtection="false">
      <alignment horizontal="general" vertical="top" textRotation="0" wrapText="true" indent="0" shrinkToFit="false"/>
      <protection locked="true" hidden="false"/>
    </xf>
    <xf numFmtId="164" fontId="21" fillId="0" borderId="6" xfId="0" applyFont="true" applyBorder="true" applyAlignment="true" applyProtection="false">
      <alignment horizontal="center" vertical="top" textRotation="0" wrapText="true" indent="0" shrinkToFit="false"/>
      <protection locked="true" hidden="false"/>
    </xf>
    <xf numFmtId="164" fontId="20" fillId="3" borderId="6" xfId="0" applyFont="true" applyBorder="true" applyAlignment="true" applyProtection="false">
      <alignment horizontal="center" vertical="top" textRotation="0" wrapText="true" indent="0" shrinkToFit="false"/>
      <protection locked="true" hidden="false"/>
    </xf>
    <xf numFmtId="164" fontId="14" fillId="0" borderId="11" xfId="0" applyFont="true" applyBorder="true" applyAlignment="true" applyProtection="false">
      <alignment horizontal="center" vertical="top" textRotation="0" wrapText="true" indent="0" shrinkToFit="false"/>
      <protection locked="true" hidden="false"/>
    </xf>
    <xf numFmtId="164" fontId="14" fillId="2" borderId="6" xfId="0" applyFont="true" applyBorder="true" applyAlignment="true" applyProtection="false">
      <alignment horizontal="general" vertical="top" textRotation="0" wrapText="false" indent="0" shrinkToFit="false"/>
      <protection locked="true" hidden="false"/>
    </xf>
    <xf numFmtId="164" fontId="20" fillId="0" borderId="6" xfId="0" applyFont="true" applyBorder="true" applyAlignment="true" applyProtection="false">
      <alignment horizontal="center" vertical="top" textRotation="0" wrapText="false" indent="0" shrinkToFit="false"/>
      <protection locked="true" hidden="false"/>
    </xf>
    <xf numFmtId="164" fontId="20" fillId="0" borderId="12" xfId="0" applyFont="true" applyBorder="true" applyAlignment="true" applyProtection="false">
      <alignment horizontal="general" vertical="top" textRotation="0" wrapText="true" indent="0" shrinkToFit="false"/>
      <protection locked="true" hidden="false"/>
    </xf>
    <xf numFmtId="168" fontId="20" fillId="2" borderId="13" xfId="0" applyFont="true" applyBorder="true" applyAlignment="true" applyProtection="false">
      <alignment horizontal="center" vertical="top" textRotation="0" wrapText="false" indent="0" shrinkToFit="false"/>
      <protection locked="true" hidden="false"/>
    </xf>
    <xf numFmtId="169" fontId="20" fillId="2" borderId="14" xfId="0" applyFont="true" applyBorder="true" applyAlignment="true" applyProtection="false">
      <alignment horizontal="center" vertical="top" textRotation="0" wrapText="false" indent="0" shrinkToFit="false"/>
      <protection locked="true" hidden="false"/>
    </xf>
    <xf numFmtId="167" fontId="22" fillId="0" borderId="6" xfId="0" applyFont="true" applyBorder="true" applyAlignment="true" applyProtection="false">
      <alignment horizontal="center" vertical="top" textRotation="0" wrapText="true" indent="0" shrinkToFit="false"/>
      <protection locked="true" hidden="false"/>
    </xf>
    <xf numFmtId="167" fontId="23" fillId="0" borderId="6" xfId="0" applyFont="true" applyBorder="true" applyAlignment="true" applyProtection="false">
      <alignment horizontal="center" vertical="top" textRotation="0" wrapText="true" indent="0" shrinkToFit="false"/>
      <protection locked="true" hidden="false"/>
    </xf>
    <xf numFmtId="164" fontId="21" fillId="0" borderId="13" xfId="0" applyFont="true" applyBorder="true" applyAlignment="true" applyProtection="false">
      <alignment horizontal="center" vertical="top" textRotation="0" wrapText="true" indent="0" shrinkToFit="false"/>
      <protection locked="true" hidden="false"/>
    </xf>
    <xf numFmtId="169" fontId="20" fillId="2" borderId="15"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68" fontId="14" fillId="2" borderId="13" xfId="0" applyFont="true" applyBorder="true" applyAlignment="true" applyProtection="false">
      <alignment horizontal="center" vertical="top" textRotation="0" wrapText="false" indent="0" shrinkToFit="false"/>
      <protection locked="true" hidden="false"/>
    </xf>
    <xf numFmtId="169" fontId="14" fillId="2" borderId="14" xfId="0" applyFont="true" applyBorder="true" applyAlignment="true" applyProtection="false">
      <alignment horizontal="center" vertical="top" textRotation="0" wrapText="false" indent="0" shrinkToFit="false"/>
      <protection locked="true" hidden="false"/>
    </xf>
    <xf numFmtId="164" fontId="16" fillId="0" borderId="13" xfId="0" applyFont="true" applyBorder="true" applyAlignment="true" applyProtection="false">
      <alignment horizontal="center" vertical="top" textRotation="0" wrapText="true" indent="0" shrinkToFit="false"/>
      <protection locked="true" hidden="false"/>
    </xf>
    <xf numFmtId="169" fontId="14" fillId="2" borderId="15"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9" fontId="14" fillId="2" borderId="7" xfId="0" applyFont="true" applyBorder="true" applyAlignment="true" applyProtection="false">
      <alignment horizontal="center" vertical="top" textRotation="0" wrapText="false" indent="0" shrinkToFit="false"/>
      <protection locked="true" hidden="false"/>
    </xf>
    <xf numFmtId="169" fontId="14" fillId="2" borderId="17" xfId="0" applyFont="true" applyBorder="true" applyAlignment="true" applyProtection="false">
      <alignment horizontal="center" vertical="top" textRotation="0" wrapText="false" indent="0" shrinkToFit="false"/>
      <protection locked="true" hidden="false"/>
    </xf>
    <xf numFmtId="164" fontId="16" fillId="0" borderId="14" xfId="0" applyFont="true" applyBorder="true" applyAlignment="true" applyProtection="false">
      <alignment horizontal="center" vertical="top" textRotation="0" wrapText="false" indent="0" shrinkToFit="false"/>
      <protection locked="true" hidden="false"/>
    </xf>
    <xf numFmtId="164" fontId="14" fillId="0" borderId="13" xfId="0" applyFont="true" applyBorder="true" applyAlignment="true" applyProtection="false">
      <alignment horizontal="center" vertical="top" textRotation="0" wrapText="true" indent="0" shrinkToFit="false"/>
      <protection locked="true" hidden="false"/>
    </xf>
    <xf numFmtId="164" fontId="14" fillId="0" borderId="16" xfId="0" applyFont="true" applyBorder="true" applyAlignment="true" applyProtection="false">
      <alignment horizontal="center" vertical="top" textRotation="0" wrapText="true" indent="0" shrinkToFit="false"/>
      <protection locked="true" hidden="false"/>
    </xf>
    <xf numFmtId="167" fontId="20" fillId="0" borderId="6" xfId="0" applyFont="true" applyBorder="true" applyAlignment="true" applyProtection="false">
      <alignment horizontal="center" vertical="top" textRotation="0" wrapText="true" indent="0" shrinkToFit="false"/>
      <protection locked="true" hidden="false"/>
    </xf>
    <xf numFmtId="167" fontId="14" fillId="0" borderId="6" xfId="0" applyFont="true" applyBorder="true" applyAlignment="true" applyProtection="false">
      <alignment horizontal="center" vertical="top" textRotation="0" wrapText="true" indent="0" shrinkToFit="false"/>
      <protection locked="true" hidden="false"/>
    </xf>
    <xf numFmtId="169" fontId="16" fillId="2" borderId="6" xfId="0" applyFont="true" applyBorder="true" applyAlignment="true" applyProtection="false">
      <alignment horizontal="center" vertical="top" textRotation="0" wrapText="false" indent="0" shrinkToFit="false"/>
      <protection locked="true" hidden="false"/>
    </xf>
    <xf numFmtId="169" fontId="14" fillId="2" borderId="18"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9" fillId="0" borderId="16" xfId="0" applyFont="true" applyBorder="true" applyAlignment="true" applyProtection="false">
      <alignment horizontal="center" vertical="top" textRotation="0" wrapText="true" indent="0" shrinkToFit="false"/>
      <protection locked="true" hidden="false"/>
    </xf>
    <xf numFmtId="164" fontId="24" fillId="0" borderId="6" xfId="0" applyFont="true" applyBorder="true" applyAlignment="true" applyProtection="false">
      <alignment horizontal="general" vertical="top" textRotation="0" wrapText="true" indent="0" shrinkToFit="false"/>
      <protection locked="true" hidden="false"/>
    </xf>
    <xf numFmtId="168" fontId="16" fillId="2" borderId="6" xfId="0" applyFont="true" applyBorder="true" applyAlignment="true" applyProtection="false">
      <alignment horizontal="center" vertical="top" textRotation="0" wrapText="false" indent="0" shrinkToFit="false"/>
      <protection locked="true" hidden="false"/>
    </xf>
    <xf numFmtId="164" fontId="19" fillId="0" borderId="19" xfId="0" applyFont="true" applyBorder="true" applyAlignment="true" applyProtection="false">
      <alignment horizontal="center" vertical="top" textRotation="0" wrapText="true" indent="0" shrinkToFit="false"/>
      <protection locked="true" hidden="false"/>
    </xf>
    <xf numFmtId="164" fontId="16" fillId="0" borderId="16" xfId="0" applyFont="true" applyBorder="true" applyAlignment="true" applyProtection="false">
      <alignment horizontal="center" vertical="top" textRotation="0" wrapText="true" indent="0" shrinkToFit="false"/>
      <protection locked="true" hidden="false"/>
    </xf>
    <xf numFmtId="164" fontId="24" fillId="2" borderId="6" xfId="0" applyFont="true" applyBorder="true" applyAlignment="true" applyProtection="false">
      <alignment horizontal="general" vertical="top" textRotation="0" wrapText="false" indent="0" shrinkToFit="false"/>
      <protection locked="true" hidden="false"/>
    </xf>
    <xf numFmtId="169" fontId="16" fillId="0" borderId="6" xfId="0" applyFont="true" applyBorder="true" applyAlignment="true" applyProtection="false">
      <alignment horizontal="center" vertical="top" textRotation="0" wrapText="true" indent="0" shrinkToFit="false"/>
      <protection locked="true" hidden="false"/>
    </xf>
    <xf numFmtId="164" fontId="16" fillId="2" borderId="6" xfId="0" applyFont="true" applyBorder="true" applyAlignment="true" applyProtection="false">
      <alignment horizontal="center" vertical="top" textRotation="0" wrapText="true" indent="0" shrinkToFit="false"/>
      <protection locked="true" hidden="false"/>
    </xf>
    <xf numFmtId="168" fontId="14" fillId="3" borderId="6" xfId="0" applyFont="true" applyBorder="true" applyAlignment="true" applyProtection="false">
      <alignment horizontal="center" vertical="top" textRotation="0" wrapText="false" indent="0" shrinkToFit="false"/>
      <protection locked="true" hidden="false"/>
    </xf>
    <xf numFmtId="169" fontId="14" fillId="3" borderId="6" xfId="0" applyFont="true" applyBorder="true" applyAlignment="true" applyProtection="false">
      <alignment horizontal="center" vertical="top" textRotation="0" wrapText="false" indent="0" shrinkToFit="false"/>
      <protection locked="true" hidden="false"/>
    </xf>
    <xf numFmtId="164" fontId="14" fillId="0" borderId="6" xfId="0" applyFont="true" applyBorder="true" applyAlignment="true" applyProtection="false">
      <alignment horizontal="general" vertical="top" textRotation="0" wrapText="true" indent="0" shrinkToFit="false"/>
      <protection locked="true" hidden="false"/>
    </xf>
    <xf numFmtId="164" fontId="14" fillId="0" borderId="6" xfId="0" applyFont="true" applyBorder="true" applyAlignment="true" applyProtection="false">
      <alignment horizontal="center" vertical="top" textRotation="0" wrapText="true" indent="0" shrinkToFit="false"/>
      <protection locked="true" hidden="false"/>
    </xf>
    <xf numFmtId="168" fontId="16" fillId="2" borderId="6" xfId="0" applyFont="true" applyBorder="true" applyAlignment="true" applyProtection="false">
      <alignment horizontal="center" vertical="top" textRotation="0" wrapText="true" indent="0" shrinkToFit="false"/>
      <protection locked="true" hidden="false"/>
    </xf>
    <xf numFmtId="169" fontId="16" fillId="2" borderId="6" xfId="0" applyFont="true" applyBorder="true" applyAlignment="true" applyProtection="false">
      <alignment horizontal="center" vertical="top" textRotation="0" wrapText="true" indent="0" shrinkToFit="false"/>
      <protection locked="true" hidden="false"/>
    </xf>
    <xf numFmtId="164" fontId="25" fillId="0" borderId="16" xfId="0" applyFont="true" applyBorder="true" applyAlignment="true" applyProtection="false">
      <alignment horizontal="center" vertical="top" textRotation="0" wrapText="true" indent="0" shrinkToFit="false"/>
      <protection locked="true" hidden="false"/>
    </xf>
    <xf numFmtId="164" fontId="25" fillId="0" borderId="20" xfId="0" applyFont="true" applyBorder="true" applyAlignment="true" applyProtection="false">
      <alignment horizontal="center" vertical="top" textRotation="0" wrapText="true" indent="0" shrinkToFit="false"/>
      <protection locked="true" hidden="false"/>
    </xf>
    <xf numFmtId="164" fontId="25" fillId="0" borderId="6" xfId="0" applyFont="true" applyBorder="true" applyAlignment="true" applyProtection="false">
      <alignment horizontal="general" vertical="top" textRotation="0" wrapText="true" indent="0" shrinkToFit="false"/>
      <protection locked="true" hidden="false"/>
    </xf>
    <xf numFmtId="168" fontId="25" fillId="2" borderId="6" xfId="0" applyFont="true" applyBorder="true" applyAlignment="true" applyProtection="false">
      <alignment horizontal="center" vertical="top" textRotation="0" wrapText="false" indent="0" shrinkToFit="false"/>
      <protection locked="true" hidden="false"/>
    </xf>
    <xf numFmtId="169" fontId="25" fillId="2" borderId="6" xfId="0" applyFont="true" applyBorder="true" applyAlignment="true" applyProtection="false">
      <alignment horizontal="center" vertical="top" textRotation="0" wrapText="false" indent="0" shrinkToFit="false"/>
      <protection locked="true" hidden="false"/>
    </xf>
    <xf numFmtId="167" fontId="25" fillId="0" borderId="6" xfId="0" applyFont="true" applyBorder="true" applyAlignment="true" applyProtection="false">
      <alignment horizontal="center" vertical="top" textRotation="0" wrapText="true" indent="0" shrinkToFit="false"/>
      <protection locked="true" hidden="false"/>
    </xf>
    <xf numFmtId="164" fontId="25" fillId="0" borderId="6" xfId="0" applyFont="true" applyBorder="true" applyAlignment="true" applyProtection="false">
      <alignment horizontal="center" vertical="top" textRotation="0" wrapText="false" indent="0" shrinkToFit="false"/>
      <protection locked="true" hidden="false"/>
    </xf>
    <xf numFmtId="164" fontId="25" fillId="0" borderId="6" xfId="0" applyFont="true" applyBorder="true" applyAlignment="true" applyProtection="false">
      <alignment horizontal="left" vertical="top" textRotation="0" wrapText="true" indent="0" shrinkToFit="false"/>
      <protection locked="true" hidden="false"/>
    </xf>
    <xf numFmtId="164" fontId="25" fillId="0" borderId="6" xfId="0" applyFont="true" applyBorder="true" applyAlignment="true" applyProtection="false">
      <alignment horizontal="center" vertical="top" textRotation="0" wrapText="true" indent="0" shrinkToFit="false"/>
      <protection locked="true" hidden="false"/>
    </xf>
    <xf numFmtId="164" fontId="25" fillId="0" borderId="6"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16" fillId="3" borderId="6" xfId="0" applyFont="true" applyBorder="true" applyAlignment="true" applyProtection="false">
      <alignment horizontal="center" vertical="top" textRotation="0" wrapText="true" indent="0" shrinkToFit="false"/>
      <protection locked="true" hidden="false"/>
    </xf>
    <xf numFmtId="168" fontId="16" fillId="0" borderId="6" xfId="0" applyFont="true" applyBorder="true" applyAlignment="true" applyProtection="false">
      <alignment horizontal="center" vertical="top" textRotation="0" wrapText="false" indent="0" shrinkToFit="false"/>
      <protection locked="true" hidden="false"/>
    </xf>
    <xf numFmtId="164" fontId="26" fillId="0" borderId="6" xfId="0" applyFont="true" applyBorder="true" applyAlignment="true" applyProtection="false">
      <alignment horizontal="general" vertical="top" textRotation="0" wrapText="true" indent="0" shrinkToFit="false"/>
      <protection locked="true" hidden="false"/>
    </xf>
    <xf numFmtId="168" fontId="19" fillId="0" borderId="6" xfId="0" applyFont="true" applyBorder="true" applyAlignment="true" applyProtection="false">
      <alignment horizontal="center" vertical="top" textRotation="0" wrapText="false" indent="0" shrinkToFit="false"/>
      <protection locked="true" hidden="false"/>
    </xf>
    <xf numFmtId="164" fontId="19" fillId="0" borderId="6" xfId="0" applyFont="true" applyBorder="true" applyAlignment="true" applyProtection="false">
      <alignment horizontal="center" vertical="top" textRotation="0" wrapText="false" indent="0" shrinkToFit="false"/>
      <protection locked="true" hidden="false"/>
    </xf>
    <xf numFmtId="164" fontId="19" fillId="0" borderId="6" xfId="0" applyFont="true" applyBorder="true" applyAlignment="true" applyProtection="false">
      <alignment horizontal="left" vertical="top" textRotation="0" wrapText="true" indent="0" shrinkToFit="false"/>
      <protection locked="true" hidden="false"/>
    </xf>
    <xf numFmtId="167" fontId="21" fillId="0" borderId="6" xfId="0" applyFont="true" applyBorder="true" applyAlignment="true" applyProtection="false">
      <alignment horizontal="center" vertical="top" textRotation="0" wrapText="true" indent="0" shrinkToFit="false"/>
      <protection locked="true" hidden="false"/>
    </xf>
    <xf numFmtId="164" fontId="21" fillId="0" borderId="6" xfId="0" applyFont="true" applyBorder="true" applyAlignment="true" applyProtection="false">
      <alignment horizontal="center" vertical="top" textRotation="0" wrapText="true" indent="0" shrinkToFit="false"/>
      <protection locked="true" hidden="false"/>
    </xf>
    <xf numFmtId="164" fontId="14" fillId="0" borderId="6" xfId="0" applyFont="true" applyBorder="true" applyAlignment="true" applyProtection="false">
      <alignment horizontal="left" vertical="top" textRotation="0" wrapText="true" indent="0" shrinkToFit="false"/>
      <protection locked="true" hidden="false"/>
    </xf>
    <xf numFmtId="164" fontId="20" fillId="0" borderId="16" xfId="0" applyFont="true" applyBorder="true" applyAlignment="true" applyProtection="false">
      <alignment horizontal="center" vertical="top" textRotation="0" wrapText="true" indent="0" shrinkToFit="false"/>
      <protection locked="true" hidden="false"/>
    </xf>
    <xf numFmtId="169" fontId="20" fillId="3" borderId="6" xfId="0" applyFont="true" applyBorder="true" applyAlignment="true" applyProtection="false">
      <alignment horizontal="center" vertical="top" textRotation="0" wrapText="false" indent="0" shrinkToFit="false"/>
      <protection locked="true" hidden="false"/>
    </xf>
    <xf numFmtId="164" fontId="20" fillId="0" borderId="6" xfId="0" applyFont="true" applyBorder="true" applyAlignment="true" applyProtection="false">
      <alignment horizontal="general" vertical="top" textRotation="0" wrapText="true" indent="0" shrinkToFit="false"/>
      <protection locked="true" hidden="false"/>
    </xf>
    <xf numFmtId="164" fontId="20" fillId="0" borderId="6"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8" fontId="16" fillId="2" borderId="15" xfId="0" applyFont="true" applyBorder="true" applyAlignment="true" applyProtection="false">
      <alignment horizontal="center" vertical="top" textRotation="0" wrapText="false" indent="0" shrinkToFit="false"/>
      <protection locked="true" hidden="false"/>
    </xf>
    <xf numFmtId="169" fontId="16" fillId="2" borderId="15" xfId="0" applyFont="true" applyBorder="true" applyAlignment="true" applyProtection="false">
      <alignment horizontal="center" vertical="top" textRotation="0" wrapText="false" indent="0" shrinkToFit="false"/>
      <protection locked="true" hidden="false"/>
    </xf>
    <xf numFmtId="169" fontId="16" fillId="2" borderId="17" xfId="0" applyFont="true" applyBorder="true" applyAlignment="true" applyProtection="false">
      <alignment horizontal="center" vertical="top" textRotation="0" wrapText="false" indent="0" shrinkToFit="false"/>
      <protection locked="true" hidden="false"/>
    </xf>
    <xf numFmtId="164" fontId="21" fillId="0" borderId="16" xfId="0" applyFont="true" applyBorder="true" applyAlignment="true" applyProtection="false">
      <alignment horizontal="center" vertical="top" textRotation="0" wrapText="true" indent="0" shrinkToFit="false"/>
      <protection locked="true" hidden="false"/>
    </xf>
    <xf numFmtId="164" fontId="21" fillId="0" borderId="6" xfId="0" applyFont="true" applyBorder="true" applyAlignment="true" applyProtection="false">
      <alignment horizontal="general" vertical="top" textRotation="0" wrapText="true" indent="0" shrinkToFit="false"/>
      <protection locked="true" hidden="false"/>
    </xf>
    <xf numFmtId="168" fontId="21" fillId="2" borderId="6" xfId="0" applyFont="true" applyBorder="true" applyAlignment="true" applyProtection="false">
      <alignment horizontal="center" vertical="top" textRotation="0" wrapText="false" indent="0" shrinkToFit="false"/>
      <protection locked="true" hidden="false"/>
    </xf>
    <xf numFmtId="169" fontId="21" fillId="2" borderId="6" xfId="0" applyFont="true" applyBorder="true" applyAlignment="true" applyProtection="false">
      <alignment horizontal="center" vertical="top" textRotation="0" wrapText="false" indent="0" shrinkToFit="false"/>
      <protection locked="true" hidden="false"/>
    </xf>
    <xf numFmtId="168" fontId="21" fillId="2" borderId="15" xfId="0" applyFont="true" applyBorder="true" applyAlignment="true" applyProtection="false">
      <alignment horizontal="center" vertical="top" textRotation="0" wrapText="false" indent="0" shrinkToFit="false"/>
      <protection locked="true" hidden="false"/>
    </xf>
    <xf numFmtId="169" fontId="21" fillId="2" borderId="15" xfId="0" applyFont="true" applyBorder="true" applyAlignment="true" applyProtection="false">
      <alignment horizontal="center" vertical="top" textRotation="0" wrapText="false" indent="0" shrinkToFit="false"/>
      <protection locked="true" hidden="false"/>
    </xf>
    <xf numFmtId="164" fontId="21" fillId="2" borderId="6"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19" fillId="0" borderId="6" xfId="0" applyFont="true" applyBorder="true" applyAlignment="true" applyProtection="false">
      <alignment horizontal="center" vertical="top" textRotation="0" wrapText="true" indent="0" shrinkToFit="false"/>
      <protection locked="true" hidden="false"/>
    </xf>
    <xf numFmtId="164" fontId="27" fillId="0" borderId="6" xfId="0" applyFont="true" applyBorder="true" applyAlignment="true" applyProtection="false">
      <alignment horizontal="center" vertical="top" textRotation="0" wrapText="true" indent="0" shrinkToFit="false"/>
      <protection locked="true" hidden="false"/>
    </xf>
    <xf numFmtId="164" fontId="28" fillId="0" borderId="21" xfId="0" applyFont="true" applyBorder="true" applyAlignment="true" applyProtection="false">
      <alignment horizontal="center" vertical="top" textRotation="0" wrapText="false" indent="0" shrinkToFit="false"/>
      <protection locked="true" hidden="false"/>
    </xf>
    <xf numFmtId="164" fontId="28" fillId="0" borderId="6" xfId="0" applyFont="true" applyBorder="true" applyAlignment="true" applyProtection="false">
      <alignment horizontal="general" vertical="top" textRotation="0" wrapText="true" indent="0" shrinkToFit="false"/>
      <protection locked="true" hidden="false"/>
    </xf>
    <xf numFmtId="168" fontId="28" fillId="2" borderId="6" xfId="0" applyFont="true" applyBorder="true" applyAlignment="true" applyProtection="false">
      <alignment horizontal="center" vertical="top" textRotation="0" wrapText="false" indent="0" shrinkToFit="false"/>
      <protection locked="true" hidden="false"/>
    </xf>
    <xf numFmtId="169" fontId="28" fillId="2" borderId="6" xfId="0" applyFont="true" applyBorder="true" applyAlignment="true" applyProtection="false">
      <alignment horizontal="center" vertical="top" textRotation="0" wrapText="false" indent="0" shrinkToFit="false"/>
      <protection locked="true" hidden="false"/>
    </xf>
    <xf numFmtId="167" fontId="27" fillId="0" borderId="6" xfId="0" applyFont="true" applyBorder="true" applyAlignment="true" applyProtection="false">
      <alignment horizontal="center" vertical="top" textRotation="0" wrapText="true" indent="0" shrinkToFit="false"/>
      <protection locked="true" hidden="false"/>
    </xf>
    <xf numFmtId="167" fontId="28" fillId="0" borderId="6" xfId="0" applyFont="true" applyBorder="true" applyAlignment="true" applyProtection="false">
      <alignment horizontal="center" vertical="top" textRotation="0" wrapText="true" indent="0" shrinkToFit="false"/>
      <protection locked="true" hidden="false"/>
    </xf>
    <xf numFmtId="164" fontId="28" fillId="0" borderId="6" xfId="0" applyFont="true" applyBorder="true" applyAlignment="true" applyProtection="false">
      <alignment horizontal="center" vertical="top" textRotation="0" wrapText="false" indent="0" shrinkToFit="false"/>
      <protection locked="true" hidden="false"/>
    </xf>
    <xf numFmtId="164" fontId="28" fillId="0" borderId="6" xfId="0" applyFont="true" applyBorder="true" applyAlignment="true" applyProtection="false">
      <alignment horizontal="general" vertical="top" textRotation="0" wrapText="true" indent="0" shrinkToFit="false"/>
      <protection locked="true" hidden="false"/>
    </xf>
    <xf numFmtId="164" fontId="27" fillId="0" borderId="6"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27" fillId="0" borderId="22" xfId="0" applyFont="true" applyBorder="true" applyAlignment="true" applyProtection="false">
      <alignment horizontal="general" vertical="top" textRotation="0" wrapText="false" indent="0" shrinkToFit="false"/>
      <protection locked="true" hidden="false"/>
    </xf>
    <xf numFmtId="164" fontId="19" fillId="0" borderId="12" xfId="0" applyFont="true" applyBorder="true" applyAlignment="true" applyProtection="false">
      <alignment horizontal="center" vertical="top" textRotation="0" wrapText="true" indent="0" shrinkToFit="false"/>
      <protection locked="true" hidden="false"/>
    </xf>
    <xf numFmtId="169" fontId="16" fillId="3" borderId="6" xfId="0" applyFont="true" applyBorder="true" applyAlignment="true" applyProtection="false">
      <alignment horizontal="center" vertical="top" textRotation="0" wrapText="false" indent="0" shrinkToFit="false"/>
      <protection locked="true" hidden="false"/>
    </xf>
    <xf numFmtId="168" fontId="16" fillId="0" borderId="6" xfId="0" applyFont="true" applyBorder="true" applyAlignment="true" applyProtection="false">
      <alignment horizontal="center" vertical="top" textRotation="0" wrapText="false" indent="0" shrinkToFit="false"/>
      <protection locked="true" hidden="false"/>
    </xf>
    <xf numFmtId="169" fontId="16" fillId="0" borderId="6" xfId="0" applyFont="true" applyBorder="true" applyAlignment="true" applyProtection="false">
      <alignment horizontal="center" vertical="top" textRotation="0" wrapText="false" indent="0" shrinkToFit="false"/>
      <protection locked="true" hidden="false"/>
    </xf>
    <xf numFmtId="169" fontId="16" fillId="0" borderId="15" xfId="0" applyFont="true" applyBorder="true" applyAlignment="true" applyProtection="false">
      <alignment horizontal="center" vertical="top" textRotation="0" wrapText="false" indent="0" shrinkToFit="false"/>
      <protection locked="true" hidden="false"/>
    </xf>
    <xf numFmtId="170" fontId="16" fillId="0" borderId="6" xfId="0" applyFont="true" applyBorder="true" applyAlignment="true" applyProtection="false">
      <alignment horizontal="center" vertical="top" textRotation="0" wrapText="true" indent="0" shrinkToFit="false"/>
      <protection locked="true" hidden="false"/>
    </xf>
    <xf numFmtId="164" fontId="28" fillId="0" borderId="16" xfId="0" applyFont="true" applyBorder="true" applyAlignment="true" applyProtection="false">
      <alignment horizontal="center" vertical="top" textRotation="0" wrapText="true" indent="0" shrinkToFit="false"/>
      <protection locked="true" hidden="false"/>
    </xf>
    <xf numFmtId="164" fontId="28" fillId="0" borderId="20" xfId="0" applyFont="true" applyBorder="true" applyAlignment="true" applyProtection="false">
      <alignment horizontal="center" vertical="top" textRotation="0" wrapText="false" indent="0" shrinkToFit="false"/>
      <protection locked="true" hidden="false"/>
    </xf>
    <xf numFmtId="164" fontId="28" fillId="0" borderId="6"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28" fillId="0" borderId="6" xfId="0" applyFont="true" applyBorder="true" applyAlignment="true" applyProtection="false">
      <alignment horizontal="center" vertical="top" textRotation="0" wrapText="true" indent="0" shrinkToFit="false"/>
      <protection locked="true" hidden="false"/>
    </xf>
    <xf numFmtId="168" fontId="28" fillId="2" borderId="13" xfId="0" applyFont="true" applyBorder="true" applyAlignment="true" applyProtection="false">
      <alignment horizontal="center" vertical="top" textRotation="0" wrapText="false" indent="0" shrinkToFit="false"/>
      <protection locked="true" hidden="false"/>
    </xf>
    <xf numFmtId="169" fontId="28" fillId="2" borderId="14" xfId="0" applyFont="true" applyBorder="true" applyAlignment="true" applyProtection="false">
      <alignment horizontal="center" vertical="top" textRotation="0" wrapText="false" indent="0" shrinkToFit="false"/>
      <protection locked="true" hidden="false"/>
    </xf>
    <xf numFmtId="169" fontId="28" fillId="2" borderId="15" xfId="0" applyFont="true" applyBorder="true" applyAlignment="true" applyProtection="false">
      <alignment horizontal="center" vertical="top" textRotation="0" wrapText="false" indent="0" shrinkToFit="false"/>
      <protection locked="true" hidden="false"/>
    </xf>
    <xf numFmtId="168" fontId="29" fillId="2" borderId="6" xfId="0" applyFont="true" applyBorder="true" applyAlignment="true" applyProtection="false">
      <alignment horizontal="center" vertical="top" textRotation="0" wrapText="false" indent="0" shrinkToFit="false"/>
      <protection locked="true" hidden="false"/>
    </xf>
    <xf numFmtId="169" fontId="29" fillId="2" borderId="14" xfId="0" applyFont="true" applyBorder="true" applyAlignment="true" applyProtection="false">
      <alignment horizontal="center" vertical="top" textRotation="0" wrapText="false" indent="0" shrinkToFit="false"/>
      <protection locked="true" hidden="false"/>
    </xf>
    <xf numFmtId="168" fontId="16" fillId="0" borderId="13" xfId="0" applyFont="true" applyBorder="true" applyAlignment="true" applyProtection="false">
      <alignment horizontal="center" vertical="top" textRotation="0" wrapText="false" indent="0" shrinkToFit="false"/>
      <protection locked="true" hidden="false"/>
    </xf>
    <xf numFmtId="169" fontId="16" fillId="0" borderId="14" xfId="0" applyFont="true" applyBorder="true" applyAlignment="true" applyProtection="false">
      <alignment horizontal="center" vertical="top" textRotation="0" wrapText="false" indent="0" shrinkToFit="false"/>
      <protection locked="true" hidden="false"/>
    </xf>
    <xf numFmtId="164" fontId="16" fillId="0" borderId="13" xfId="0" applyFont="true" applyBorder="true" applyAlignment="true" applyProtection="false">
      <alignment horizontal="center" vertical="top" textRotation="0" wrapText="true" indent="0" shrinkToFit="false"/>
      <protection locked="true" hidden="false"/>
    </xf>
    <xf numFmtId="164" fontId="26" fillId="0" borderId="12" xfId="0" applyFont="true" applyBorder="true" applyAlignment="true" applyProtection="false">
      <alignment horizontal="general" vertical="top" textRotation="0" wrapText="true" indent="0" shrinkToFit="false"/>
      <protection locked="true" hidden="false"/>
    </xf>
    <xf numFmtId="164" fontId="19" fillId="0" borderId="14" xfId="0" applyFont="true" applyBorder="true" applyAlignment="true" applyProtection="false">
      <alignment horizontal="center" vertical="top" textRotation="0" wrapText="false" indent="0" shrinkToFit="false"/>
      <protection locked="true" hidden="false"/>
    </xf>
    <xf numFmtId="168" fontId="20" fillId="3" borderId="14" xfId="0" applyFont="true" applyBorder="true" applyAlignment="true" applyProtection="false">
      <alignment horizontal="center" vertical="top" textRotation="0" wrapText="false" indent="0" shrinkToFit="false"/>
      <protection locked="true" hidden="false"/>
    </xf>
    <xf numFmtId="164" fontId="20" fillId="0" borderId="13" xfId="0" applyFont="true" applyBorder="true" applyAlignment="true" applyProtection="false">
      <alignment horizontal="center" vertical="top" textRotation="0" wrapText="true" indent="0" shrinkToFit="false"/>
      <protection locked="true" hidden="false"/>
    </xf>
    <xf numFmtId="164" fontId="26" fillId="0" borderId="16" xfId="0" applyFont="true" applyBorder="true" applyAlignment="true" applyProtection="false">
      <alignment horizontal="general" vertical="top" textRotation="0" wrapText="true" indent="0" shrinkToFit="false"/>
      <protection locked="true" hidden="false"/>
    </xf>
    <xf numFmtId="168" fontId="16" fillId="2" borderId="13" xfId="0" applyFont="true" applyBorder="true" applyAlignment="true" applyProtection="false">
      <alignment horizontal="center" vertical="top" textRotation="0" wrapText="false" indent="0" shrinkToFit="false"/>
      <protection locked="true" hidden="false"/>
    </xf>
    <xf numFmtId="169" fontId="16" fillId="2" borderId="14" xfId="0" applyFont="true" applyBorder="true" applyAlignment="true" applyProtection="false">
      <alignment horizontal="center" vertical="top" textRotation="0" wrapText="false" indent="0" shrinkToFit="false"/>
      <protection locked="true" hidden="false"/>
    </xf>
    <xf numFmtId="168" fontId="29" fillId="2" borderId="14" xfId="0" applyFont="true" applyBorder="true" applyAlignment="true" applyProtection="false">
      <alignment horizontal="center" vertical="top" textRotation="0" wrapText="false" indent="0" shrinkToFit="false"/>
      <protection locked="true" hidden="false"/>
    </xf>
    <xf numFmtId="164" fontId="16" fillId="0" borderId="16" xfId="0" applyFont="true" applyBorder="true" applyAlignment="true" applyProtection="false">
      <alignment horizontal="general" vertical="top" textRotation="0" wrapText="true" indent="0" shrinkToFit="false"/>
      <protection locked="true" hidden="false"/>
    </xf>
    <xf numFmtId="168" fontId="16" fillId="2" borderId="14" xfId="0" applyFont="true" applyBorder="true" applyAlignment="true" applyProtection="false">
      <alignment horizontal="center" vertical="top" textRotation="0" wrapText="false" indent="0" shrinkToFit="false"/>
      <protection locked="true" hidden="false"/>
    </xf>
    <xf numFmtId="168" fontId="14" fillId="3" borderId="14" xfId="0" applyFont="true" applyBorder="true" applyAlignment="true" applyProtection="false">
      <alignment horizontal="center" vertical="top" textRotation="0" wrapText="false" indent="0" shrinkToFit="false"/>
      <protection locked="true" hidden="false"/>
    </xf>
    <xf numFmtId="169" fontId="14" fillId="3" borderId="14" xfId="0" applyFont="true" applyBorder="true" applyAlignment="true" applyProtection="false">
      <alignment horizontal="center" vertical="top" textRotation="0" wrapText="false" indent="0" shrinkToFit="false"/>
      <protection locked="true" hidden="false"/>
    </xf>
    <xf numFmtId="169" fontId="16" fillId="2" borderId="15" xfId="0" applyFont="true" applyBorder="true" applyAlignment="true" applyProtection="false">
      <alignment horizontal="center" vertical="top" textRotation="0" wrapText="true" indent="0" shrinkToFit="false"/>
      <protection locked="true" hidden="false"/>
    </xf>
    <xf numFmtId="167" fontId="23" fillId="0" borderId="14" xfId="0" applyFont="true" applyBorder="true" applyAlignment="true" applyProtection="false">
      <alignment horizontal="center" vertical="top" textRotation="0" wrapText="true" indent="0" shrinkToFit="false"/>
      <protection locked="true" hidden="false"/>
    </xf>
    <xf numFmtId="167" fontId="16" fillId="0" borderId="14" xfId="0" applyFont="true" applyBorder="true" applyAlignment="true" applyProtection="false">
      <alignment horizontal="center" vertical="top" textRotation="0" wrapText="true" indent="0" shrinkToFit="false"/>
      <protection locked="true" hidden="false"/>
    </xf>
    <xf numFmtId="169" fontId="16" fillId="2" borderId="17" xfId="0" applyFont="true" applyBorder="true" applyAlignment="true" applyProtection="false">
      <alignment horizontal="center" vertical="top" textRotation="0" wrapText="true" indent="0" shrinkToFit="false"/>
      <protection locked="true" hidden="false"/>
    </xf>
    <xf numFmtId="167" fontId="14" fillId="0" borderId="14" xfId="0" applyFont="true" applyBorder="true" applyAlignment="true" applyProtection="false">
      <alignment horizontal="center" vertical="top" textRotation="0" wrapText="true" indent="0" shrinkToFit="false"/>
      <protection locked="true" hidden="false"/>
    </xf>
    <xf numFmtId="169" fontId="16" fillId="2" borderId="23" xfId="0" applyFont="true" applyBorder="true" applyAlignment="true" applyProtection="false">
      <alignment horizontal="center" vertical="top" textRotation="0" wrapText="false" indent="0" shrinkToFit="false"/>
      <protection locked="true" hidden="false"/>
    </xf>
    <xf numFmtId="168" fontId="16" fillId="3" borderId="6" xfId="0" applyFont="true" applyBorder="true" applyAlignment="true" applyProtection="false">
      <alignment horizontal="center" vertical="top" textRotation="0" wrapText="false" indent="0" shrinkToFit="false"/>
      <protection locked="true" hidden="false"/>
    </xf>
    <xf numFmtId="164" fontId="16" fillId="0" borderId="23" xfId="0" applyFont="true" applyBorder="true" applyAlignment="true" applyProtection="false">
      <alignment horizontal="center" vertical="top" textRotation="0" wrapText="true" indent="0" shrinkToFit="false"/>
      <protection locked="true" hidden="false"/>
    </xf>
    <xf numFmtId="169" fontId="16" fillId="2" borderId="18" xfId="0" applyFont="true" applyBorder="true" applyAlignment="true" applyProtection="false">
      <alignment horizontal="center" vertical="top" textRotation="0" wrapText="false" indent="0" shrinkToFit="false"/>
      <protection locked="true" hidden="false"/>
    </xf>
    <xf numFmtId="169" fontId="16" fillId="3" borderId="14" xfId="0" applyFont="true" applyBorder="true" applyAlignment="true" applyProtection="false">
      <alignment horizontal="center" vertical="top" textRotation="0" wrapText="fals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8" fontId="20" fillId="2" borderId="13" xfId="0" applyFont="true" applyBorder="true" applyAlignment="true" applyProtection="false">
      <alignment horizontal="center" vertical="center" textRotation="0" wrapText="false" indent="0" shrinkToFit="false"/>
      <protection locked="true" hidden="false"/>
    </xf>
    <xf numFmtId="169" fontId="20" fillId="2" borderId="14" xfId="0" applyFont="true" applyBorder="true" applyAlignment="true" applyProtection="false">
      <alignment horizontal="center" vertical="center" textRotation="0" wrapText="false" indent="0" shrinkToFit="false"/>
      <protection locked="true" hidden="false"/>
    </xf>
    <xf numFmtId="167" fontId="20" fillId="0" borderId="14" xfId="0" applyFont="true" applyBorder="true" applyAlignment="true" applyProtection="false">
      <alignment horizontal="center" vertical="center" textRotation="0" wrapText="true" indent="0" shrinkToFit="false"/>
      <protection locked="true" hidden="false"/>
    </xf>
    <xf numFmtId="167" fontId="16" fillId="0" borderId="14" xfId="0" applyFont="true" applyBorder="true" applyAlignment="true" applyProtection="false">
      <alignment horizontal="center" vertical="center" textRotation="0" wrapText="tru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left"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true" applyProtection="false">
      <alignment horizontal="left" vertical="bottom" textRotation="0" wrapText="false" indent="0" shrinkToFit="false"/>
      <protection locked="true" hidden="false"/>
    </xf>
    <xf numFmtId="164" fontId="30" fillId="0" borderId="0" xfId="24" applyFont="true" applyBorder="true" applyAlignment="true" applyProtection="false">
      <alignment horizontal="center" vertical="bottom" textRotation="0" wrapText="false" indent="0" shrinkToFit="false"/>
      <protection locked="true" hidden="false"/>
    </xf>
    <xf numFmtId="164" fontId="31" fillId="0" borderId="0" xfId="24" applyFont="true" applyBorder="true" applyAlignment="true" applyProtection="false">
      <alignment horizontal="center" vertical="bottom" textRotation="0" wrapText="false" indent="0" shrinkToFit="false"/>
      <protection locked="true" hidden="false"/>
    </xf>
    <xf numFmtId="164" fontId="32" fillId="0" borderId="0" xfId="24" applyFont="true" applyBorder="true" applyAlignment="true" applyProtection="false">
      <alignment horizontal="center" vertical="bottom" textRotation="0" wrapText="false" indent="0" shrinkToFit="false"/>
      <protection locked="true" hidden="false"/>
    </xf>
    <xf numFmtId="164" fontId="33" fillId="0" borderId="6" xfId="24" applyFont="true" applyBorder="true" applyAlignment="true" applyProtection="false">
      <alignment horizontal="center" vertical="center" textRotation="0" wrapText="false" indent="0" shrinkToFit="false"/>
      <protection locked="true" hidden="false"/>
    </xf>
    <xf numFmtId="164" fontId="33" fillId="0" borderId="6" xfId="24" applyFont="true" applyBorder="true" applyAlignment="true" applyProtection="false">
      <alignment horizontal="left" vertical="center" textRotation="0" wrapText="false" indent="0" shrinkToFit="false"/>
      <protection locked="true" hidden="false"/>
    </xf>
    <xf numFmtId="170" fontId="4" fillId="0" borderId="6" xfId="24" applyFont="true" applyBorder="true" applyAlignment="true" applyProtection="false">
      <alignment horizontal="center" vertical="center" textRotation="0" wrapText="false" indent="0" shrinkToFit="false"/>
      <protection locked="true" hidden="false"/>
    </xf>
    <xf numFmtId="170" fontId="34" fillId="0" borderId="6" xfId="24" applyFont="true" applyBorder="true" applyAlignment="true" applyProtection="false">
      <alignment horizontal="left" vertical="center" textRotation="0" wrapText="false" indent="0" shrinkToFit="false"/>
      <protection locked="true" hidden="false"/>
    </xf>
    <xf numFmtId="164" fontId="4" fillId="0" borderId="6" xfId="24" applyFont="true" applyBorder="true" applyAlignment="true" applyProtection="false">
      <alignment horizontal="left" vertical="center" textRotation="0" wrapText="true" indent="0" shrinkToFit="false"/>
      <protection locked="true" hidden="false"/>
    </xf>
    <xf numFmtId="164" fontId="4" fillId="0" borderId="6" xfId="24"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0" borderId="19" xfId="0" applyFont="true" applyBorder="true" applyAlignment="true" applyProtection="false">
      <alignment horizontal="center" vertical="center" textRotation="0" wrapText="true" indent="0" shrinkToFit="false"/>
      <protection locked="true" hidden="false"/>
    </xf>
    <xf numFmtId="171" fontId="38" fillId="0" borderId="15"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38" fillId="0" borderId="24"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72" fontId="38"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73" fontId="38" fillId="0" borderId="0" xfId="0" applyFont="true" applyBorder="true" applyAlignment="true" applyProtection="false">
      <alignment horizontal="general" vertical="center" textRotation="0" wrapText="true" indent="0" shrinkToFit="false"/>
      <protection locked="true" hidden="false"/>
    </xf>
    <xf numFmtId="174" fontId="38" fillId="0"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right" vertical="center" textRotation="0" wrapText="true" indent="0" shrinkToFit="false"/>
      <protection locked="true" hidden="false"/>
    </xf>
    <xf numFmtId="171" fontId="38" fillId="0" borderId="25" xfId="0" applyFont="true" applyBorder="true" applyAlignment="true" applyProtection="false">
      <alignment horizontal="general" vertical="center" textRotation="0" wrapText="true" indent="0" shrinkToFit="false"/>
      <protection locked="true" hidden="false"/>
    </xf>
    <xf numFmtId="164" fontId="40" fillId="0" borderId="24" xfId="0" applyFont="true" applyBorder="true" applyAlignment="true" applyProtection="false">
      <alignment horizontal="right" vertical="center" textRotation="0" wrapText="true" indent="0" shrinkToFit="false"/>
      <protection locked="true" hidden="false"/>
    </xf>
    <xf numFmtId="164" fontId="40" fillId="0" borderId="12" xfId="0" applyFont="true" applyBorder="true" applyAlignment="true" applyProtection="false">
      <alignment horizontal="general" vertical="center" textRotation="0" wrapText="true" indent="0" shrinkToFit="false"/>
      <protection locked="true" hidden="false"/>
    </xf>
    <xf numFmtId="164" fontId="40" fillId="0" borderId="26" xfId="0" applyFont="true" applyBorder="true" applyAlignment="true" applyProtection="false">
      <alignment horizontal="general" vertical="center" textRotation="0" wrapText="true" indent="0" shrinkToFit="false"/>
      <protection locked="true" hidden="false"/>
    </xf>
    <xf numFmtId="164" fontId="40" fillId="0" borderId="26" xfId="0" applyFont="true" applyBorder="true" applyAlignment="true" applyProtection="false">
      <alignment horizontal="left" vertical="center" textRotation="0" wrapText="true" indent="0" shrinkToFit="false"/>
      <protection locked="true" hidden="false"/>
    </xf>
    <xf numFmtId="172" fontId="40" fillId="0" borderId="26" xfId="0" applyFont="true" applyBorder="true" applyAlignment="true" applyProtection="false">
      <alignment horizontal="center" vertical="center" textRotation="0" wrapText="true" indent="0" shrinkToFit="false"/>
      <protection locked="true" hidden="false"/>
    </xf>
    <xf numFmtId="164" fontId="40" fillId="0" borderId="26" xfId="0" applyFont="true" applyBorder="true" applyAlignment="true" applyProtection="false">
      <alignment horizontal="center" vertical="center" textRotation="0" wrapText="true" indent="0" shrinkToFit="false"/>
      <protection locked="true" hidden="false"/>
    </xf>
    <xf numFmtId="173" fontId="40" fillId="0" borderId="26" xfId="0" applyFont="true" applyBorder="true" applyAlignment="true" applyProtection="false">
      <alignment horizontal="general" vertical="center" textRotation="0" wrapText="true" indent="0" shrinkToFit="false"/>
      <protection locked="true" hidden="false"/>
    </xf>
    <xf numFmtId="174" fontId="40" fillId="0" borderId="26" xfId="0" applyFont="true" applyBorder="true" applyAlignment="true" applyProtection="false">
      <alignment horizontal="general" vertical="center" textRotation="0" wrapText="true" indent="0" shrinkToFit="false"/>
      <protection locked="true" hidden="false"/>
    </xf>
    <xf numFmtId="171" fontId="38" fillId="0" borderId="27" xfId="0" applyFont="true" applyBorder="true" applyAlignment="true" applyProtection="false">
      <alignment horizontal="general" vertical="center" textRotation="0" wrapText="true" indent="0" shrinkToFit="false"/>
      <protection locked="true" hidden="false"/>
    </xf>
    <xf numFmtId="175" fontId="38" fillId="0" borderId="6" xfId="0" applyFont="true" applyBorder="true" applyAlignment="true" applyProtection="false">
      <alignment horizontal="center" vertical="center" textRotation="0" wrapText="true" indent="0" shrinkToFit="false"/>
      <protection locked="true" hidden="false"/>
    </xf>
    <xf numFmtId="164" fontId="38" fillId="0" borderId="6" xfId="0" applyFont="true" applyBorder="true" applyAlignment="true" applyProtection="false">
      <alignment horizontal="left" vertical="center" textRotation="0" wrapText="true" indent="0" shrinkToFit="false"/>
      <protection locked="true" hidden="false"/>
    </xf>
    <xf numFmtId="172" fontId="38" fillId="0" borderId="6" xfId="0" applyFont="true" applyBorder="true" applyAlignment="true" applyProtection="false">
      <alignment horizontal="center" vertical="center" textRotation="0" wrapText="true" indent="0" shrinkToFit="false"/>
      <protection locked="true" hidden="false"/>
    </xf>
    <xf numFmtId="164" fontId="38" fillId="0" borderId="6" xfId="0" applyFont="true" applyBorder="true" applyAlignment="true" applyProtection="false">
      <alignment horizontal="center" vertical="center" textRotation="0" wrapText="true" indent="0" shrinkToFit="false"/>
      <protection locked="true" hidden="false"/>
    </xf>
    <xf numFmtId="176" fontId="38" fillId="0" borderId="6" xfId="0" applyFont="true" applyBorder="true" applyAlignment="true" applyProtection="false">
      <alignment horizontal="center" vertical="center" textRotation="0" wrapText="true" indent="0" shrinkToFit="false"/>
      <protection locked="true" hidden="false"/>
    </xf>
    <xf numFmtId="164" fontId="38" fillId="0" borderId="6" xfId="0" applyFont="true" applyBorder="true" applyAlignment="true" applyProtection="false">
      <alignment horizontal="center" vertical="center" textRotation="0" wrapText="true" indent="0" shrinkToFit="false"/>
      <protection locked="true" hidden="false"/>
    </xf>
    <xf numFmtId="174" fontId="38" fillId="0" borderId="6" xfId="0" applyFont="true" applyBorder="true" applyAlignment="true" applyProtection="false">
      <alignment horizontal="center" vertical="center" textRotation="0" wrapText="true" indent="0" shrinkToFit="false"/>
      <protection locked="true" hidden="false"/>
    </xf>
    <xf numFmtId="177" fontId="38" fillId="0" borderId="6" xfId="0" applyFont="true" applyBorder="true" applyAlignment="true" applyProtection="false">
      <alignment horizontal="center" vertical="center" textRotation="0" wrapText="true" indent="0" shrinkToFit="false"/>
      <protection locked="true" hidden="false"/>
    </xf>
    <xf numFmtId="171" fontId="38" fillId="0" borderId="6"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78" fontId="38" fillId="0" borderId="6" xfId="0" applyFont="true" applyBorder="true" applyAlignment="true" applyProtection="false">
      <alignment horizontal="center" vertical="center" textRotation="0" wrapText="true" indent="0" shrinkToFit="false"/>
      <protection locked="true" hidden="false"/>
    </xf>
    <xf numFmtId="173" fontId="38" fillId="0" borderId="6" xfId="0" applyFont="true" applyBorder="true" applyAlignment="true" applyProtection="false">
      <alignment horizontal="center" vertical="center" textRotation="0" wrapText="true" indent="0" shrinkToFit="false"/>
      <protection locked="true" hidden="false"/>
    </xf>
    <xf numFmtId="177" fontId="38" fillId="0" borderId="6" xfId="0" applyFont="true" applyBorder="true" applyAlignment="true" applyProtection="false">
      <alignment horizontal="general" vertical="center" textRotation="0" wrapText="true" indent="0" shrinkToFit="false"/>
      <protection locked="true" hidden="false"/>
    </xf>
    <xf numFmtId="164" fontId="35" fillId="0" borderId="6" xfId="0" applyFont="true" applyBorder="true" applyAlignment="true" applyProtection="false">
      <alignment horizontal="center" vertical="center" textRotation="0" wrapText="true" indent="0" shrinkToFit="false"/>
      <protection locked="true" hidden="false"/>
    </xf>
    <xf numFmtId="164" fontId="35" fillId="2" borderId="6" xfId="0" applyFont="true" applyBorder="true" applyAlignment="true" applyProtection="false">
      <alignment horizontal="center" vertical="center" textRotation="0" wrapText="false" indent="0" shrinkToFit="false"/>
      <protection locked="true" hidden="false"/>
    </xf>
    <xf numFmtId="164" fontId="35" fillId="0" borderId="6" xfId="0" applyFont="true" applyBorder="true" applyAlignment="true" applyProtection="false">
      <alignment horizontal="general" vertical="center" textRotation="0" wrapText="true" indent="0" shrinkToFit="false"/>
      <protection locked="true" hidden="false"/>
    </xf>
    <xf numFmtId="164" fontId="35" fillId="0" borderId="6" xfId="0" applyFont="true" applyBorder="true" applyAlignment="true" applyProtection="false">
      <alignment horizontal="center" vertical="center" textRotation="0" wrapText="true" indent="0" shrinkToFit="false"/>
      <protection locked="true" hidden="false"/>
    </xf>
    <xf numFmtId="164" fontId="35" fillId="2" borderId="6" xfId="0" applyFont="true" applyBorder="true" applyAlignment="true" applyProtection="false">
      <alignment horizontal="center" vertical="center" textRotation="0" wrapText="true" indent="0" shrinkToFit="false"/>
      <protection locked="true" hidden="false"/>
    </xf>
    <xf numFmtId="171" fontId="35" fillId="2" borderId="6" xfId="0" applyFont="true" applyBorder="true" applyAlignment="true" applyProtection="false">
      <alignment horizontal="center" vertical="center" textRotation="0" wrapText="false" indent="0" shrinkToFit="false"/>
      <protection locked="true" hidden="false"/>
    </xf>
    <xf numFmtId="179" fontId="35" fillId="2" borderId="6" xfId="0" applyFont="true" applyBorder="true" applyAlignment="true" applyProtection="false">
      <alignment horizontal="center" vertical="center" textRotation="0" wrapText="false" indent="0" shrinkToFit="false"/>
      <protection locked="true" hidden="false"/>
    </xf>
    <xf numFmtId="169" fontId="35" fillId="2" borderId="6" xfId="0" applyFont="true" applyBorder="true" applyAlignment="true" applyProtection="false">
      <alignment horizontal="center" vertical="center" textRotation="0" wrapText="false" indent="0" shrinkToFit="false"/>
      <protection locked="true" hidden="false"/>
    </xf>
    <xf numFmtId="174" fontId="35" fillId="0" borderId="6" xfId="26" applyFont="true" applyBorder="true" applyAlignment="true" applyProtection="false">
      <alignment horizontal="center" vertical="center" textRotation="0" wrapText="true" indent="0" shrinkToFit="false"/>
      <protection locked="true" hidden="false"/>
    </xf>
    <xf numFmtId="164" fontId="35" fillId="2" borderId="6" xfId="0" applyFont="true" applyBorder="true" applyAlignment="true" applyProtection="false">
      <alignment horizontal="general" vertical="center" textRotation="0" wrapText="true" indent="0" shrinkToFit="false"/>
      <protection locked="true" hidden="false"/>
    </xf>
    <xf numFmtId="164" fontId="35" fillId="5" borderId="0" xfId="0" applyFont="true" applyBorder="false" applyAlignment="true" applyProtection="false">
      <alignment horizontal="general" vertical="center" textRotation="0" wrapText="false" indent="0" shrinkToFit="false"/>
      <protection locked="true" hidden="false"/>
    </xf>
    <xf numFmtId="179" fontId="35" fillId="0" borderId="6" xfId="0" applyFont="true" applyBorder="true" applyAlignment="true" applyProtection="false">
      <alignment horizontal="center" vertical="center" textRotation="0" wrapText="false" indent="0" shrinkToFit="false"/>
      <protection locked="true" hidden="false"/>
    </xf>
    <xf numFmtId="169" fontId="35" fillId="0" borderId="6" xfId="0" applyFont="true" applyBorder="true" applyAlignment="true" applyProtection="false">
      <alignment horizontal="center" vertical="center" textRotation="0" wrapText="false" indent="0" shrinkToFit="false"/>
      <protection locked="true" hidden="false"/>
    </xf>
    <xf numFmtId="164" fontId="35" fillId="0" borderId="6" xfId="0" applyFont="true" applyBorder="true" applyAlignment="true" applyProtection="false">
      <alignment horizontal="general" vertical="center" textRotation="0" wrapText="true" indent="0" shrinkToFit="false"/>
      <protection locked="true" hidden="false"/>
    </xf>
    <xf numFmtId="164" fontId="35" fillId="0" borderId="6" xfId="0" applyFont="true" applyBorder="true" applyAlignment="true" applyProtection="false">
      <alignment horizontal="general" vertical="center" textRotation="0" wrapText="false" indent="0" shrinkToFit="false"/>
      <protection locked="true" hidden="false"/>
    </xf>
    <xf numFmtId="164" fontId="35" fillId="3" borderId="0" xfId="0" applyFont="true" applyBorder="false" applyAlignment="true" applyProtection="false">
      <alignment horizontal="general" vertical="top" textRotation="0" wrapText="false" indent="0" shrinkToFit="false"/>
      <protection locked="true" hidden="false"/>
    </xf>
    <xf numFmtId="164" fontId="35" fillId="0" borderId="14"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9" fontId="41" fillId="2" borderId="6" xfId="0" applyFont="true" applyBorder="true" applyAlignment="true" applyProtection="false">
      <alignment horizontal="center" vertical="center" textRotation="0" wrapText="false" indent="0" shrinkToFit="false"/>
      <protection locked="true" hidden="false"/>
    </xf>
    <xf numFmtId="164" fontId="35" fillId="2" borderId="14" xfId="0" applyFont="true" applyBorder="true" applyAlignment="true" applyProtection="false">
      <alignment horizontal="center" vertical="center" textRotation="0" wrapText="false" indent="0" shrinkToFit="false"/>
      <protection locked="true" hidden="false"/>
    </xf>
    <xf numFmtId="164" fontId="35" fillId="0" borderId="6" xfId="0" applyFont="true" applyBorder="true" applyAlignment="true" applyProtection="false">
      <alignment horizontal="left" vertical="center" textRotation="0" wrapText="false" indent="0" shrinkToFit="false"/>
      <protection locked="true" hidden="false"/>
    </xf>
    <xf numFmtId="164" fontId="35" fillId="2" borderId="6" xfId="0" applyFont="true" applyBorder="true" applyAlignment="true" applyProtection="false">
      <alignment horizontal="left" vertical="center" textRotation="0" wrapText="false" indent="0" shrinkToFit="false"/>
      <protection locked="true" hidden="false"/>
    </xf>
    <xf numFmtId="179" fontId="42" fillId="3" borderId="6" xfId="0" applyFont="true" applyBorder="true" applyAlignment="true" applyProtection="false">
      <alignment horizontal="center" vertical="center" textRotation="0" wrapText="false" indent="0" shrinkToFit="false"/>
      <protection locked="true" hidden="false"/>
    </xf>
    <xf numFmtId="169" fontId="42" fillId="3" borderId="6" xfId="0" applyFont="true" applyBorder="true" applyAlignment="true" applyProtection="false">
      <alignment horizontal="center" vertical="center" textRotation="0" wrapText="false" indent="0" shrinkToFit="false"/>
      <protection locked="true" hidden="false"/>
    </xf>
    <xf numFmtId="164" fontId="35" fillId="2" borderId="6" xfId="0" applyFont="true" applyBorder="true" applyAlignment="true" applyProtection="false">
      <alignment horizontal="general" vertical="center" textRotation="0" wrapText="false" indent="0" shrinkToFit="false"/>
      <protection locked="true" hidden="false"/>
    </xf>
    <xf numFmtId="169" fontId="41" fillId="0" borderId="6" xfId="0" applyFont="true" applyBorder="true" applyAlignment="true" applyProtection="false">
      <alignment horizontal="center" vertical="center" textRotation="0" wrapText="false" indent="0" shrinkToFit="false"/>
      <protection locked="true" hidden="false"/>
    </xf>
    <xf numFmtId="164" fontId="35" fillId="3"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6" xfId="0" applyFont="true" applyBorder="true" applyAlignment="true" applyProtection="false">
      <alignment horizontal="left" vertical="center" textRotation="0" wrapText="true" indent="0" shrinkToFit="false"/>
      <protection locked="true" hidden="false"/>
    </xf>
    <xf numFmtId="169" fontId="44" fillId="2" borderId="6" xfId="0" applyFont="true" applyBorder="tru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15 2" xfId="21"/>
    <cellStyle name="Normal 149 3" xfId="22"/>
    <cellStyle name="Normal 151" xfId="23"/>
    <cellStyle name="Normal 2" xfId="24"/>
    <cellStyle name="Normal 6 3" xfId="25"/>
    <cellStyle name="Normal 7" xfId="26"/>
  </cellStyles>
  <dxfs count="1">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169160</xdr:colOff>
      <xdr:row>0</xdr:row>
      <xdr:rowOff>152280</xdr:rowOff>
    </xdr:from>
    <xdr:to>
      <xdr:col>2</xdr:col>
      <xdr:colOff>4766040</xdr:colOff>
      <xdr:row>4</xdr:row>
      <xdr:rowOff>105120</xdr:rowOff>
    </xdr:to>
    <xdr:pic>
      <xdr:nvPicPr>
        <xdr:cNvPr id="0" name="Picture 1" descr="newlogo"/>
        <xdr:cNvPicPr/>
      </xdr:nvPicPr>
      <xdr:blipFill>
        <a:blip r:embed="rId1"/>
        <a:stretch/>
      </xdr:blipFill>
      <xdr:spPr>
        <a:xfrm>
          <a:off x="6786000" y="152280"/>
          <a:ext cx="596880" cy="70524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81"/>
  <sheetViews>
    <sheetView showFormulas="false" showGridLines="true" showRowColHeaders="true" showZeros="true" rightToLeft="false" tabSelected="false" showOutlineSymbols="true" defaultGridColor="true" view="pageBreakPreview" topLeftCell="A13" colorId="64" zoomScale="50" zoomScaleNormal="100" zoomScalePageLayoutView="50" workbookViewId="0">
      <selection pane="topLeft" activeCell="I21" activeCellId="0" sqref="I21"/>
    </sheetView>
  </sheetViews>
  <sheetFormatPr defaultColWidth="9.13671875" defaultRowHeight="15" zeroHeight="false" outlineLevelRow="0" outlineLevelCol="0"/>
  <cols>
    <col collapsed="false" customWidth="true" hidden="false" outlineLevel="0" max="1" min="1" style="1" width="7.56"/>
    <col collapsed="false" customWidth="true" hidden="false" outlineLevel="0" max="2" min="2" style="1" width="18.14"/>
    <col collapsed="false" customWidth="true" hidden="false" outlineLevel="0" max="3" min="3" style="2" width="65.99"/>
    <col collapsed="false" customWidth="true" hidden="false" outlineLevel="0" max="4" min="4" style="3" width="18.56"/>
    <col collapsed="false" customWidth="true" hidden="false" outlineLevel="0" max="5" min="5" style="3" width="14.14"/>
    <col collapsed="false" customWidth="true" hidden="false" outlineLevel="0" max="6" min="6" style="3" width="18.99"/>
    <col collapsed="false" customWidth="true" hidden="false" outlineLevel="0" max="7" min="7" style="3" width="18.56"/>
    <col collapsed="false" customWidth="true" hidden="false" outlineLevel="0" max="8" min="8" style="3" width="21.56"/>
    <col collapsed="false" customWidth="true" hidden="false" outlineLevel="0" max="9" min="9" style="3" width="15.85"/>
    <col collapsed="false" customWidth="true" hidden="false" outlineLevel="0" max="10" min="10" style="3" width="15.28"/>
    <col collapsed="false" customWidth="true" hidden="false" outlineLevel="0" max="11" min="11" style="3" width="22.42"/>
    <col collapsed="false" customWidth="true" hidden="false" outlineLevel="0" max="12" min="12" style="3" width="13.85"/>
    <col collapsed="false" customWidth="true" hidden="false" outlineLevel="0" max="13" min="13" style="4" width="65.28"/>
    <col collapsed="false" customWidth="true" hidden="false" outlineLevel="0" max="14" min="14" style="3" width="23.28"/>
    <col collapsed="false" customWidth="true" hidden="false" outlineLevel="0" max="15" min="15" style="3" width="21.7"/>
    <col collapsed="false" customWidth="false" hidden="false" outlineLevel="0" max="257" min="16" style="2" width="9.14"/>
  </cols>
  <sheetData>
    <row r="1" customFormat="false" ht="25.5" hidden="false" customHeight="true" outlineLevel="0" collapsed="false">
      <c r="A1" s="5" t="s">
        <v>0</v>
      </c>
      <c r="B1" s="5"/>
      <c r="C1" s="5"/>
      <c r="D1" s="5"/>
      <c r="E1" s="5"/>
      <c r="F1" s="5"/>
      <c r="G1" s="5"/>
      <c r="H1" s="5"/>
      <c r="I1" s="5"/>
      <c r="J1" s="5"/>
      <c r="K1" s="5"/>
      <c r="L1" s="5"/>
      <c r="M1" s="5"/>
      <c r="N1" s="5"/>
      <c r="O1" s="5"/>
    </row>
    <row r="2" customFormat="false" ht="15" hidden="false" customHeight="true" outlineLevel="0" collapsed="false">
      <c r="A2" s="5"/>
    </row>
    <row r="3" s="15" customFormat="true" ht="18.75" hidden="false" customHeight="true" outlineLevel="0" collapsed="false">
      <c r="A3" s="6" t="s">
        <v>1</v>
      </c>
      <c r="B3" s="7" t="s">
        <v>2</v>
      </c>
      <c r="C3" s="8" t="s">
        <v>3</v>
      </c>
      <c r="D3" s="9" t="s">
        <v>4</v>
      </c>
      <c r="E3" s="9" t="s">
        <v>5</v>
      </c>
      <c r="F3" s="9" t="s">
        <v>6</v>
      </c>
      <c r="G3" s="9" t="s">
        <v>7</v>
      </c>
      <c r="H3" s="10" t="s">
        <v>8</v>
      </c>
      <c r="I3" s="11" t="s">
        <v>9</v>
      </c>
      <c r="J3" s="11"/>
      <c r="K3" s="10" t="s">
        <v>10</v>
      </c>
      <c r="L3" s="12" t="s">
        <v>11</v>
      </c>
      <c r="M3" s="13" t="s">
        <v>12</v>
      </c>
      <c r="N3" s="14" t="s">
        <v>13</v>
      </c>
      <c r="O3" s="14"/>
    </row>
    <row r="4" s="15" customFormat="true" ht="30.75" hidden="false" customHeight="true" outlineLevel="0" collapsed="false">
      <c r="A4" s="6"/>
      <c r="B4" s="7"/>
      <c r="C4" s="8"/>
      <c r="D4" s="9"/>
      <c r="E4" s="9"/>
      <c r="F4" s="9"/>
      <c r="G4" s="9"/>
      <c r="H4" s="10"/>
      <c r="I4" s="16" t="s">
        <v>14</v>
      </c>
      <c r="J4" s="16" t="s">
        <v>15</v>
      </c>
      <c r="K4" s="10"/>
      <c r="L4" s="12"/>
      <c r="M4" s="13"/>
      <c r="N4" s="17" t="s">
        <v>16</v>
      </c>
      <c r="O4" s="18" t="s">
        <v>17</v>
      </c>
    </row>
    <row r="5" s="31" customFormat="true" ht="45.75" hidden="false" customHeight="true" outlineLevel="0" collapsed="false">
      <c r="A5" s="19" t="n">
        <v>1</v>
      </c>
      <c r="B5" s="20" t="n">
        <v>904070</v>
      </c>
      <c r="C5" s="21" t="s">
        <v>18</v>
      </c>
      <c r="D5" s="22" t="n">
        <v>40658</v>
      </c>
      <c r="E5" s="23" t="n">
        <v>0.702083333333333</v>
      </c>
      <c r="F5" s="22" t="n">
        <v>40658</v>
      </c>
      <c r="G5" s="23" t="n">
        <v>0.702083333333333</v>
      </c>
      <c r="H5" s="24" t="str">
        <f aca="false">IF((RIGHT(L5,1)="T"),F5+G5-D5-E5,"-")</f>
        <v>-</v>
      </c>
      <c r="I5" s="24" t="str">
        <f aca="false">IF((RIGHT(M5,1)="U"),F5+G5-D5-E5,"-")</f>
        <v>-</v>
      </c>
      <c r="J5" s="24" t="str">
        <f aca="false">IF((RIGHT(L5,1)="C"),F5+G5-D5-E5,"-")</f>
        <v>-</v>
      </c>
      <c r="K5" s="24" t="n">
        <f aca="false">IF((RIGHT(L6,1)="D"),F6+G6-D6-E6,"-")</f>
        <v>9.70223901219924E-013</v>
      </c>
      <c r="L5" s="25" t="s">
        <v>19</v>
      </c>
      <c r="M5" s="26" t="s">
        <v>20</v>
      </c>
      <c r="N5" s="27" t="s">
        <v>21</v>
      </c>
      <c r="O5" s="28"/>
      <c r="P5" s="29"/>
      <c r="Q5" s="30"/>
      <c r="R5" s="30"/>
      <c r="S5" s="30"/>
      <c r="V5" s="32"/>
      <c r="W5" s="32"/>
    </row>
    <row r="6" s="31" customFormat="true" ht="45" hidden="false" customHeight="true" outlineLevel="0" collapsed="false">
      <c r="A6" s="33" t="n">
        <v>2</v>
      </c>
      <c r="B6" s="20" t="n">
        <v>904078</v>
      </c>
      <c r="C6" s="21" t="s">
        <v>22</v>
      </c>
      <c r="D6" s="34" t="n">
        <v>40659</v>
      </c>
      <c r="E6" s="35" t="n">
        <v>0.745833333333333</v>
      </c>
      <c r="F6" s="34" t="n">
        <v>40659</v>
      </c>
      <c r="G6" s="35" t="n">
        <v>0.745833333333333</v>
      </c>
      <c r="H6" s="24" t="str">
        <f aca="false">IF((RIGHT(L6,1)="T"),F6+G6-D6-E6,"-")</f>
        <v>-</v>
      </c>
      <c r="I6" s="24" t="str">
        <f aca="false">IF((RIGHT(M6,1)="U"),F6+G6-D6-E6,"-")</f>
        <v>-</v>
      </c>
      <c r="J6" s="24" t="str">
        <f aca="false">IF((RIGHT(L6,1)="C"),F6+G6-D6-E6,"-")</f>
        <v>-</v>
      </c>
      <c r="K6" s="24" t="n">
        <f aca="false">IF((RIGHT(L7,1)="D"),F7+G7-D7-E7,"-")</f>
        <v>-3.23374660382569E-012</v>
      </c>
      <c r="L6" s="25" t="s">
        <v>19</v>
      </c>
      <c r="M6" s="36" t="s">
        <v>23</v>
      </c>
      <c r="N6" s="37" t="s">
        <v>24</v>
      </c>
      <c r="O6" s="38"/>
      <c r="P6" s="29"/>
      <c r="Q6" s="30"/>
      <c r="R6" s="30"/>
      <c r="S6" s="30"/>
      <c r="V6" s="32"/>
      <c r="W6" s="32"/>
    </row>
    <row r="7" s="31" customFormat="true" ht="44.25" hidden="false" customHeight="true" outlineLevel="0" collapsed="false">
      <c r="A7" s="33" t="n">
        <v>3</v>
      </c>
      <c r="B7" s="20" t="n">
        <v>905010</v>
      </c>
      <c r="C7" s="21" t="s">
        <v>25</v>
      </c>
      <c r="D7" s="34" t="n">
        <v>40665</v>
      </c>
      <c r="E7" s="35" t="n">
        <v>0.628472222222222</v>
      </c>
      <c r="F7" s="34" t="n">
        <v>40665</v>
      </c>
      <c r="G7" s="35" t="n">
        <v>0.628472222222222</v>
      </c>
      <c r="H7" s="24" t="str">
        <f aca="false">IF((RIGHT(L7,1)="T"),F7+G7-D7-E7,"-")</f>
        <v>-</v>
      </c>
      <c r="I7" s="24" t="str">
        <f aca="false">IF((RIGHT(M7,1)="U"),F7+G7-D7-E7,"-")</f>
        <v>-</v>
      </c>
      <c r="J7" s="24" t="str">
        <f aca="false">IF((RIGHT(L7,1)="C"),F7+G7-D7-E7,"-")</f>
        <v>-</v>
      </c>
      <c r="K7" s="24" t="n">
        <f aca="false">IF((RIGHT(L7,1)="D"),F7+G7-D7-E7,"-")</f>
        <v>-3.23374660382569E-012</v>
      </c>
      <c r="L7" s="39" t="s">
        <v>19</v>
      </c>
      <c r="M7" s="36" t="s">
        <v>26</v>
      </c>
      <c r="N7" s="40" t="s">
        <v>27</v>
      </c>
      <c r="O7" s="38"/>
      <c r="P7" s="29"/>
      <c r="Q7" s="30"/>
      <c r="R7" s="30"/>
      <c r="S7" s="30"/>
      <c r="V7" s="32"/>
      <c r="W7" s="32"/>
    </row>
    <row r="8" s="31" customFormat="true" ht="27" hidden="false" customHeight="true" outlineLevel="0" collapsed="false">
      <c r="A8" s="41" t="n">
        <v>4</v>
      </c>
      <c r="B8" s="20" t="n">
        <v>905019</v>
      </c>
      <c r="C8" s="21" t="s">
        <v>28</v>
      </c>
      <c r="D8" s="34" t="n">
        <v>40670</v>
      </c>
      <c r="E8" s="35" t="n">
        <v>0.403472222222222</v>
      </c>
      <c r="F8" s="34" t="n">
        <v>40670</v>
      </c>
      <c r="G8" s="35" t="n">
        <v>0.403472222222222</v>
      </c>
      <c r="H8" s="24" t="str">
        <f aca="false">IF((RIGHT(L8,1)="T"),F8+G8-D8-E8,"-")</f>
        <v>-</v>
      </c>
      <c r="I8" s="24" t="str">
        <f aca="false">IF((RIGHT(M8,1)="U"),F8+G8-D8-E8,"-")</f>
        <v>-</v>
      </c>
      <c r="J8" s="24" t="str">
        <f aca="false">IF((RIGHT(L8,1)="C"),F8+G8-D8-E8,"-")</f>
        <v>-</v>
      </c>
      <c r="K8" s="24" t="n">
        <f aca="false">IF((RIGHT(L8,1)="D"),F8+G8-D8-E8,"-")</f>
        <v>-1.7785772854495E-012</v>
      </c>
      <c r="L8" s="39" t="s">
        <v>19</v>
      </c>
      <c r="M8" s="36" t="s">
        <v>23</v>
      </c>
      <c r="N8" s="39" t="s">
        <v>29</v>
      </c>
      <c r="O8" s="42"/>
      <c r="P8" s="29"/>
      <c r="Q8" s="30"/>
      <c r="R8" s="30"/>
      <c r="S8" s="30"/>
    </row>
    <row r="9" s="31" customFormat="true" ht="51.75" hidden="false" customHeight="true" outlineLevel="0" collapsed="false">
      <c r="A9" s="41" t="n">
        <v>5</v>
      </c>
      <c r="B9" s="43" t="n">
        <v>905114</v>
      </c>
      <c r="C9" s="21" t="s">
        <v>30</v>
      </c>
      <c r="D9" s="34" t="n">
        <v>40693</v>
      </c>
      <c r="E9" s="44" t="n">
        <v>0.479166666666667</v>
      </c>
      <c r="F9" s="34" t="n">
        <v>40693</v>
      </c>
      <c r="G9" s="44" t="n">
        <v>0.479166666666667</v>
      </c>
      <c r="H9" s="24" t="str">
        <f aca="false">IF((RIGHT(L9,1)="T"),F9+G9-D9-E9,"-")</f>
        <v>-</v>
      </c>
      <c r="I9" s="24" t="str">
        <f aca="false">IF((RIGHT(M9,1)="U"),F9+G9-D9-E9,"-")</f>
        <v>-</v>
      </c>
      <c r="J9" s="24" t="str">
        <f aca="false">IF((RIGHT(L9,1)="C"),F9+G9-D9-E9,"-")</f>
        <v>-</v>
      </c>
      <c r="K9" s="24" t="n">
        <f aca="false">IF((RIGHT(L9,1)="D"),F9+G9-D9-E9,"-")</f>
        <v>-2.42533770844489E-012</v>
      </c>
      <c r="L9" s="45" t="s">
        <v>19</v>
      </c>
      <c r="M9" s="36" t="s">
        <v>23</v>
      </c>
      <c r="N9" s="40" t="s">
        <v>31</v>
      </c>
      <c r="O9" s="38"/>
      <c r="P9" s="29"/>
      <c r="Q9" s="30"/>
      <c r="R9" s="30"/>
      <c r="S9" s="30"/>
      <c r="V9" s="46"/>
      <c r="W9" s="47"/>
      <c r="X9" s="47"/>
    </row>
    <row r="10" s="31" customFormat="true" ht="33.75" hidden="false" customHeight="true" outlineLevel="0" collapsed="false">
      <c r="A10" s="41" t="n">
        <v>6</v>
      </c>
      <c r="B10" s="43" t="n">
        <v>906020</v>
      </c>
      <c r="C10" s="21" t="s">
        <v>32</v>
      </c>
      <c r="D10" s="34" t="n">
        <v>40698</v>
      </c>
      <c r="E10" s="35" t="n">
        <v>0.213194444444444</v>
      </c>
      <c r="F10" s="34" t="n">
        <v>40698</v>
      </c>
      <c r="G10" s="35" t="n">
        <v>0.213194444444444</v>
      </c>
      <c r="H10" s="24" t="str">
        <f aca="false">IF((RIGHT(L10,1)="T"),F10+G10-D10-E10,"-")</f>
        <v>-</v>
      </c>
      <c r="I10" s="24" t="str">
        <f aca="false">IF((RIGHT(M10,1)="U"),F10+G10-D10-E10,"-")</f>
        <v>-</v>
      </c>
      <c r="J10" s="24" t="str">
        <f aca="false">IF((RIGHT(L10,1)="C"),F10+G10-D10-E10,"-")</f>
        <v>-</v>
      </c>
      <c r="K10" s="24" t="n">
        <f aca="false">IF((RIGHT(L10,1)="D"),F10+G10-D10-E10,"-")</f>
        <v>-3.55712681532339E-012</v>
      </c>
      <c r="L10" s="25" t="s">
        <v>19</v>
      </c>
      <c r="M10" s="36" t="s">
        <v>23</v>
      </c>
      <c r="N10" s="37" t="s">
        <v>33</v>
      </c>
      <c r="O10" s="38"/>
      <c r="P10" s="29"/>
      <c r="Q10" s="30"/>
      <c r="R10" s="30"/>
      <c r="S10" s="30"/>
      <c r="V10" s="46"/>
      <c r="W10" s="47"/>
      <c r="X10" s="47"/>
    </row>
    <row r="11" s="50" customFormat="true" ht="40.5" hidden="false" customHeight="true" outlineLevel="0" collapsed="false">
      <c r="A11" s="48" t="n">
        <v>7</v>
      </c>
      <c r="B11" s="43" t="n">
        <v>906042</v>
      </c>
      <c r="C11" s="21" t="s">
        <v>34</v>
      </c>
      <c r="D11" s="49" t="n">
        <v>40702</v>
      </c>
      <c r="E11" s="35" t="n">
        <v>0.761805555555556</v>
      </c>
      <c r="F11" s="49" t="n">
        <v>40702</v>
      </c>
      <c r="G11" s="35" t="n">
        <v>0.761805555555556</v>
      </c>
      <c r="H11" s="24" t="str">
        <f aca="false">IF((RIGHT(L11,1)="T"),F11+G11-D11-E11,"-")</f>
        <v>-</v>
      </c>
      <c r="I11" s="24" t="str">
        <f aca="false">IF((RIGHT(M11,1)="U"),F11+G11-D11-E11,"-")</f>
        <v>-</v>
      </c>
      <c r="J11" s="24" t="n">
        <f aca="false">IF((RIGHT(L11,1)="C"),F11+G11-D11-E11,"-")</f>
        <v>2.10187423022035E-012</v>
      </c>
      <c r="K11" s="24" t="str">
        <f aca="false">IF((RIGHT(L11,1)="D"),F11+G11-D11-E11,"-")</f>
        <v>-</v>
      </c>
      <c r="L11" s="25" t="s">
        <v>35</v>
      </c>
      <c r="M11" s="36" t="s">
        <v>36</v>
      </c>
      <c r="N11" s="37"/>
      <c r="O11" s="38"/>
      <c r="P11" s="29"/>
      <c r="Q11" s="30"/>
      <c r="R11" s="30"/>
      <c r="S11" s="30"/>
      <c r="V11" s="51"/>
      <c r="W11" s="52"/>
      <c r="X11" s="52"/>
    </row>
    <row r="12" s="50" customFormat="true" ht="46.5" hidden="false" customHeight="true" outlineLevel="0" collapsed="false">
      <c r="A12" s="53" t="n">
        <v>8</v>
      </c>
      <c r="B12" s="43" t="n">
        <v>906048</v>
      </c>
      <c r="C12" s="21" t="s">
        <v>37</v>
      </c>
      <c r="D12" s="49" t="n">
        <v>40703</v>
      </c>
      <c r="E12" s="35" t="n">
        <v>0.147222222222222</v>
      </c>
      <c r="F12" s="49" t="n">
        <v>40703</v>
      </c>
      <c r="G12" s="35" t="n">
        <v>0.147222222222222</v>
      </c>
      <c r="H12" s="24" t="str">
        <f aca="false">IF((RIGHT(L12,1)="T"),F12+G12-D12-E12,"-")</f>
        <v>-</v>
      </c>
      <c r="I12" s="24" t="str">
        <f aca="false">IF((RIGHT(M12,1)="U"),F12+G12-D12-E12,"-")</f>
        <v>-</v>
      </c>
      <c r="J12" s="24" t="str">
        <f aca="false">IF((RIGHT(L12,1)="C"),F12+G12-D12-E12,"-")</f>
        <v>-</v>
      </c>
      <c r="K12" s="24" t="n">
        <f aca="false">IF((RIGHT(L12,1)="D"),F12+G12-D12-E12,"-")</f>
        <v>-3.23380211497692E-013</v>
      </c>
      <c r="L12" s="25" t="s">
        <v>19</v>
      </c>
      <c r="M12" s="36" t="s">
        <v>38</v>
      </c>
      <c r="N12" s="37" t="s">
        <v>39</v>
      </c>
      <c r="O12" s="38"/>
      <c r="P12" s="29"/>
      <c r="Q12" s="30"/>
      <c r="R12" s="30"/>
      <c r="S12" s="30"/>
      <c r="V12" s="51"/>
      <c r="W12" s="52"/>
      <c r="X12" s="52"/>
    </row>
    <row r="13" s="55" customFormat="true" ht="46.5" hidden="false" customHeight="true" outlineLevel="0" collapsed="false">
      <c r="A13" s="53" t="n">
        <v>9</v>
      </c>
      <c r="B13" s="43" t="n">
        <v>906068</v>
      </c>
      <c r="C13" s="21" t="s">
        <v>40</v>
      </c>
      <c r="D13" s="34" t="n">
        <v>40709</v>
      </c>
      <c r="E13" s="35" t="n">
        <v>0.25</v>
      </c>
      <c r="F13" s="34" t="n">
        <v>40709</v>
      </c>
      <c r="G13" s="35" t="n">
        <v>0.25</v>
      </c>
      <c r="H13" s="24" t="str">
        <f aca="false">IF((RIGHT(L13,1)="T"),F13+G13-D13-E13,"-")</f>
        <v>-</v>
      </c>
      <c r="I13" s="24" t="str">
        <f aca="false">IF((RIGHT(M13,1)="U"),F13+G13-D13-E13,"-")</f>
        <v>-</v>
      </c>
      <c r="J13" s="24" t="n">
        <f aca="false">IF((RIGHT(L13,1)="C"),F13+G13-D13-E13,"-")</f>
        <v>0</v>
      </c>
      <c r="K13" s="24" t="str">
        <f aca="false">IF((RIGHT(L13,1)="D"),F13+G13-D13-E13,"-")</f>
        <v>-</v>
      </c>
      <c r="L13" s="25" t="s">
        <v>41</v>
      </c>
      <c r="M13" s="54" t="s">
        <v>42</v>
      </c>
      <c r="N13" s="37"/>
      <c r="O13" s="38"/>
      <c r="P13" s="29"/>
      <c r="Q13" s="30"/>
      <c r="R13" s="30"/>
      <c r="S13" s="30"/>
      <c r="V13" s="51"/>
      <c r="W13" s="52"/>
      <c r="X13" s="52"/>
    </row>
    <row r="14" s="55" customFormat="true" ht="30" hidden="false" customHeight="true" outlineLevel="0" collapsed="false">
      <c r="A14" s="53" t="n">
        <v>10</v>
      </c>
      <c r="B14" s="43" t="n">
        <v>906069</v>
      </c>
      <c r="C14" s="21" t="s">
        <v>43</v>
      </c>
      <c r="D14" s="34" t="n">
        <v>40709</v>
      </c>
      <c r="E14" s="35" t="n">
        <v>0.284722222222222</v>
      </c>
      <c r="F14" s="34" t="n">
        <v>40709</v>
      </c>
      <c r="G14" s="35" t="n">
        <v>0.284722222222222</v>
      </c>
      <c r="H14" s="24" t="str">
        <f aca="false">IF((RIGHT(L14,1)="T"),F14+G14-D14-E14,"-")</f>
        <v>-</v>
      </c>
      <c r="I14" s="24" t="str">
        <f aca="false">IF((RIGHT(M14,1)="U"),F14+G14-D14-E14,"-")</f>
        <v>-</v>
      </c>
      <c r="J14" s="24" t="str">
        <f aca="false">IF((RIGHT(L14,1)="C"),F14+G14-D14-E14,"-")</f>
        <v>-</v>
      </c>
      <c r="K14" s="24" t="n">
        <f aca="false">IF((RIGHT(L14,1)="D"),F14+G14-D14-E14,"-")</f>
        <v>-3.23374660382569E-012</v>
      </c>
      <c r="L14" s="25" t="s">
        <v>19</v>
      </c>
      <c r="M14" s="36" t="s">
        <v>44</v>
      </c>
      <c r="N14" s="37" t="s">
        <v>45</v>
      </c>
      <c r="O14" s="38"/>
      <c r="P14" s="29"/>
      <c r="Q14" s="30"/>
      <c r="R14" s="30"/>
      <c r="S14" s="30"/>
      <c r="V14" s="51"/>
      <c r="W14" s="52"/>
      <c r="X14" s="52"/>
    </row>
    <row r="15" s="55" customFormat="true" ht="28.5" hidden="false" customHeight="true" outlineLevel="0" collapsed="false">
      <c r="A15" s="53" t="n">
        <v>11</v>
      </c>
      <c r="B15" s="56" t="n">
        <v>906072</v>
      </c>
      <c r="C15" s="57" t="s">
        <v>46</v>
      </c>
      <c r="D15" s="58" t="n">
        <v>40710</v>
      </c>
      <c r="E15" s="59" t="n">
        <v>0.173611111111111</v>
      </c>
      <c r="F15" s="58" t="n">
        <v>40710</v>
      </c>
      <c r="G15" s="59" t="n">
        <v>0.173611111111111</v>
      </c>
      <c r="H15" s="24" t="str">
        <f aca="false">IF((RIGHT(L15,1)="T"),F15+G15-D15-E15,"-")</f>
        <v>-</v>
      </c>
      <c r="I15" s="24" t="str">
        <f aca="false">IF((RIGHT(M15,1)="U"),F15+G15-D15-E15,"-")</f>
        <v>-</v>
      </c>
      <c r="J15" s="24" t="str">
        <f aca="false">IF((RIGHT(L15,1)="C"),F15+G15-D15-E15,"-")</f>
        <v>-</v>
      </c>
      <c r="K15" s="24" t="n">
        <f aca="false">IF((RIGHT(L15,1)="D"),F15+G15-D15-E15,"-")</f>
        <v>-1.61690105748846E-012</v>
      </c>
      <c r="L15" s="60" t="s">
        <v>19</v>
      </c>
      <c r="M15" s="61" t="s">
        <v>44</v>
      </c>
      <c r="N15" s="62" t="s">
        <v>47</v>
      </c>
      <c r="O15" s="63"/>
      <c r="P15" s="29"/>
      <c r="Q15" s="30"/>
      <c r="R15" s="30"/>
      <c r="S15" s="30"/>
      <c r="V15" s="51"/>
      <c r="W15" s="52"/>
      <c r="X15" s="52"/>
    </row>
    <row r="16" s="55" customFormat="true" ht="24.75" hidden="false" customHeight="true" outlineLevel="0" collapsed="false">
      <c r="A16" s="53" t="n">
        <v>12</v>
      </c>
      <c r="B16" s="43" t="n">
        <v>906089</v>
      </c>
      <c r="C16" s="21" t="s">
        <v>48</v>
      </c>
      <c r="D16" s="34" t="n">
        <v>40712</v>
      </c>
      <c r="E16" s="35" t="n">
        <v>0.347222222222222</v>
      </c>
      <c r="F16" s="34" t="n">
        <v>40712</v>
      </c>
      <c r="G16" s="35" t="n">
        <v>0.347222222222222</v>
      </c>
      <c r="H16" s="24" t="str">
        <f aca="false">IF((RIGHT(L16,1)="T"),F16+G16-D16-E16,"-")</f>
        <v>-</v>
      </c>
      <c r="I16" s="24" t="str">
        <f aca="false">IF((RIGHT(M16,1)="U"),F16+G16-D16-E16,"-")</f>
        <v>-</v>
      </c>
      <c r="J16" s="24" t="str">
        <f aca="false">IF((RIGHT(L16,1)="C"),F16+G16-D16-E16,"-")</f>
        <v>-</v>
      </c>
      <c r="K16" s="24" t="n">
        <f aca="false">IF((RIGHT(L16,1)="D"),F16+G16-D16-E16,"-")</f>
        <v>-3.23380211497692E-012</v>
      </c>
      <c r="L16" s="25" t="s">
        <v>19</v>
      </c>
      <c r="M16" s="36" t="s">
        <v>49</v>
      </c>
      <c r="N16" s="37" t="s">
        <v>50</v>
      </c>
      <c r="O16" s="35"/>
      <c r="P16" s="29"/>
      <c r="Q16" s="30"/>
      <c r="R16" s="30"/>
      <c r="S16" s="30"/>
      <c r="V16" s="51"/>
      <c r="W16" s="52"/>
      <c r="X16" s="52"/>
    </row>
    <row r="17" s="31" customFormat="true" ht="28.5" hidden="false" customHeight="true" outlineLevel="0" collapsed="false">
      <c r="A17" s="64" t="n">
        <v>13</v>
      </c>
      <c r="B17" s="43" t="n">
        <v>906093</v>
      </c>
      <c r="C17" s="65" t="s">
        <v>51</v>
      </c>
      <c r="D17" s="34" t="n">
        <v>40714</v>
      </c>
      <c r="E17" s="35" t="n">
        <v>0.686805555555556</v>
      </c>
      <c r="F17" s="34" t="n">
        <v>40714</v>
      </c>
      <c r="G17" s="35" t="n">
        <v>0.686805555555556</v>
      </c>
      <c r="H17" s="24" t="str">
        <f aca="false">IF((RIGHT(L17,1)="T"),F17+G17-D17-E17,"-")</f>
        <v>-</v>
      </c>
      <c r="I17" s="24" t="str">
        <f aca="false">IF((RIGHT(M17,1)="U"),F17+G17-D17-E17,"-")</f>
        <v>-</v>
      </c>
      <c r="J17" s="24" t="str">
        <f aca="false">IF((RIGHT(L17,1)="C"),F17+G17-D17-E17,"-")</f>
        <v>-</v>
      </c>
      <c r="K17" s="24" t="n">
        <f aca="false">IF((RIGHT(L17,1)="D"),F17+G17-D17-E17,"-")</f>
        <v>-2.26363372490823E-012</v>
      </c>
      <c r="L17" s="25" t="s">
        <v>52</v>
      </c>
      <c r="M17" s="36" t="s">
        <v>53</v>
      </c>
      <c r="N17" s="40" t="s">
        <v>54</v>
      </c>
      <c r="O17" s="43"/>
      <c r="P17" s="29"/>
      <c r="Q17" s="30"/>
      <c r="R17" s="30"/>
      <c r="S17" s="30"/>
      <c r="V17" s="46"/>
      <c r="W17" s="47"/>
      <c r="X17" s="47"/>
    </row>
    <row r="18" s="55" customFormat="true" ht="23.25" hidden="false" customHeight="true" outlineLevel="0" collapsed="false">
      <c r="A18" s="53" t="n">
        <v>14</v>
      </c>
      <c r="B18" s="43" t="n">
        <v>906095</v>
      </c>
      <c r="C18" s="21" t="s">
        <v>55</v>
      </c>
      <c r="D18" s="34" t="n">
        <v>40715</v>
      </c>
      <c r="E18" s="35" t="n">
        <v>0.734722222222222</v>
      </c>
      <c r="F18" s="34" t="n">
        <v>40715</v>
      </c>
      <c r="G18" s="35" t="n">
        <v>0.734722222222222</v>
      </c>
      <c r="H18" s="24" t="str">
        <f aca="false">IF((RIGHT(L18,1)="T"),F18+G18-D18-E18,"-")</f>
        <v>-</v>
      </c>
      <c r="I18" s="24" t="str">
        <f aca="false">IF((RIGHT(M18,1)="U"),F18+G18-D18-E18,"-")</f>
        <v>-</v>
      </c>
      <c r="J18" s="24" t="str">
        <f aca="false">IF((RIGHT(L18,1)="C"),F18+G18-D18-E18,"-")</f>
        <v>-</v>
      </c>
      <c r="K18" s="24" t="n">
        <f aca="false">IF((RIGHT(L18,1)="D"),F18+G18-D18-E18,"-")</f>
        <v>1.13187237360535E-012</v>
      </c>
      <c r="L18" s="25" t="s">
        <v>19</v>
      </c>
      <c r="M18" s="36" t="s">
        <v>49</v>
      </c>
      <c r="N18" s="37" t="s">
        <v>56</v>
      </c>
      <c r="O18" s="43"/>
      <c r="P18" s="29"/>
      <c r="Q18" s="30"/>
      <c r="R18" s="30"/>
      <c r="S18" s="30"/>
      <c r="V18" s="51"/>
      <c r="W18" s="52"/>
      <c r="X18" s="52"/>
    </row>
    <row r="19" s="50" customFormat="true" ht="27" hidden="false" customHeight="true" outlineLevel="0" collapsed="false">
      <c r="A19" s="53" t="n">
        <v>15</v>
      </c>
      <c r="B19" s="66" t="n">
        <v>906104</v>
      </c>
      <c r="C19" s="67" t="s">
        <v>57</v>
      </c>
      <c r="D19" s="68" t="n">
        <v>40718</v>
      </c>
      <c r="E19" s="69" t="n">
        <v>0.347222222222222</v>
      </c>
      <c r="F19" s="68" t="n">
        <v>40718</v>
      </c>
      <c r="G19" s="69" t="n">
        <v>0.347222222222222</v>
      </c>
      <c r="H19" s="70"/>
      <c r="I19" s="70"/>
      <c r="J19" s="70"/>
      <c r="K19" s="71"/>
      <c r="L19" s="60" t="s">
        <v>58</v>
      </c>
      <c r="M19" s="61" t="s">
        <v>59</v>
      </c>
      <c r="N19" s="72" t="s">
        <v>60</v>
      </c>
      <c r="O19" s="73"/>
      <c r="P19" s="74"/>
      <c r="Q19" s="74"/>
      <c r="R19" s="51"/>
      <c r="S19" s="51"/>
      <c r="T19" s="51"/>
      <c r="U19" s="51"/>
      <c r="V19" s="51"/>
      <c r="W19" s="52"/>
      <c r="X19" s="52"/>
    </row>
    <row r="20" s="55" customFormat="true" ht="46.5" hidden="false" customHeight="true" outlineLevel="0" collapsed="false">
      <c r="A20" s="53" t="n">
        <v>16</v>
      </c>
      <c r="B20" s="20" t="n">
        <v>906109</v>
      </c>
      <c r="C20" s="75" t="s">
        <v>61</v>
      </c>
      <c r="D20" s="76" t="n">
        <v>40718</v>
      </c>
      <c r="E20" s="77" t="n">
        <v>0.921527777777778</v>
      </c>
      <c r="F20" s="76" t="n">
        <v>40718</v>
      </c>
      <c r="G20" s="77" t="n">
        <v>0.921527777777778</v>
      </c>
      <c r="H20" s="70"/>
      <c r="I20" s="70"/>
      <c r="J20" s="70"/>
      <c r="K20" s="71"/>
      <c r="L20" s="25" t="s">
        <v>19</v>
      </c>
      <c r="M20" s="36" t="s">
        <v>62</v>
      </c>
      <c r="N20" s="78" t="s">
        <v>63</v>
      </c>
      <c r="O20" s="79"/>
      <c r="P20" s="80"/>
      <c r="Q20" s="80"/>
      <c r="R20" s="51"/>
      <c r="S20" s="51"/>
      <c r="T20" s="51"/>
      <c r="U20" s="51"/>
      <c r="V20" s="51"/>
      <c r="W20" s="52"/>
      <c r="X20" s="52"/>
    </row>
    <row r="21" s="55" customFormat="true" ht="53.25" hidden="false" customHeight="true" outlineLevel="0" collapsed="false">
      <c r="A21" s="53" t="n">
        <v>17</v>
      </c>
      <c r="B21" s="20" t="n">
        <v>906121</v>
      </c>
      <c r="C21" s="75" t="s">
        <v>64</v>
      </c>
      <c r="D21" s="76" t="n">
        <v>40720</v>
      </c>
      <c r="E21" s="35" t="n">
        <v>0.294444444444444</v>
      </c>
      <c r="F21" s="76" t="n">
        <v>40720</v>
      </c>
      <c r="G21" s="35" t="n">
        <v>0.294444444444444</v>
      </c>
      <c r="H21" s="70"/>
      <c r="I21" s="70"/>
      <c r="J21" s="70"/>
      <c r="K21" s="71"/>
      <c r="L21" s="25" t="s">
        <v>19</v>
      </c>
      <c r="M21" s="36" t="s">
        <v>62</v>
      </c>
      <c r="N21" s="78" t="s">
        <v>65</v>
      </c>
      <c r="O21" s="81"/>
      <c r="P21" s="80"/>
      <c r="Q21" s="80"/>
      <c r="R21" s="51"/>
      <c r="S21" s="51"/>
      <c r="T21" s="51"/>
      <c r="U21" s="51"/>
      <c r="V21" s="51"/>
      <c r="W21" s="52"/>
      <c r="X21" s="52"/>
    </row>
    <row r="22" s="55" customFormat="true" ht="46.5" hidden="false" customHeight="true" outlineLevel="0" collapsed="false">
      <c r="A22" s="53" t="n">
        <v>18</v>
      </c>
      <c r="B22" s="20" t="n">
        <v>906124</v>
      </c>
      <c r="C22" s="75" t="s">
        <v>66</v>
      </c>
      <c r="D22" s="76" t="n">
        <v>40720</v>
      </c>
      <c r="E22" s="35" t="n">
        <v>0.336111111111111</v>
      </c>
      <c r="F22" s="76" t="n">
        <v>40720</v>
      </c>
      <c r="G22" s="35" t="n">
        <v>0.336111111111111</v>
      </c>
      <c r="H22" s="70"/>
      <c r="I22" s="70"/>
      <c r="J22" s="70"/>
      <c r="K22" s="71"/>
      <c r="L22" s="25" t="s">
        <v>19</v>
      </c>
      <c r="M22" s="36" t="s">
        <v>62</v>
      </c>
      <c r="N22" s="78" t="s">
        <v>67</v>
      </c>
      <c r="O22" s="82"/>
      <c r="P22" s="74"/>
      <c r="Q22" s="74"/>
      <c r="R22" s="51"/>
      <c r="S22" s="51"/>
      <c r="T22" s="51"/>
      <c r="U22" s="51"/>
      <c r="V22" s="51"/>
      <c r="W22" s="52"/>
      <c r="X22" s="52"/>
    </row>
    <row r="23" s="55" customFormat="true" ht="42.75" hidden="false" customHeight="true" outlineLevel="0" collapsed="false">
      <c r="A23" s="53" t="n">
        <v>19</v>
      </c>
      <c r="B23" s="20" t="n">
        <v>906125</v>
      </c>
      <c r="C23" s="75" t="s">
        <v>68</v>
      </c>
      <c r="D23" s="76" t="n">
        <v>40721</v>
      </c>
      <c r="E23" s="77" t="n">
        <v>0.00763888888888889</v>
      </c>
      <c r="F23" s="76" t="n">
        <v>40721</v>
      </c>
      <c r="G23" s="77" t="n">
        <v>0.00763888888888889</v>
      </c>
      <c r="H23" s="70"/>
      <c r="I23" s="70"/>
      <c r="J23" s="70"/>
      <c r="K23" s="71"/>
      <c r="L23" s="25" t="s">
        <v>19</v>
      </c>
      <c r="M23" s="36" t="s">
        <v>62</v>
      </c>
      <c r="N23" s="78" t="s">
        <v>69</v>
      </c>
      <c r="O23" s="82"/>
      <c r="P23" s="74"/>
      <c r="Q23" s="74"/>
      <c r="R23" s="51"/>
      <c r="S23" s="51"/>
      <c r="T23" s="51"/>
      <c r="U23" s="51"/>
      <c r="V23" s="51"/>
      <c r="W23" s="52"/>
      <c r="X23" s="52"/>
    </row>
    <row r="24" s="55" customFormat="true" ht="27" hidden="false" customHeight="true" outlineLevel="0" collapsed="false">
      <c r="A24" s="53" t="n">
        <v>20</v>
      </c>
      <c r="B24" s="20" t="n">
        <v>906133</v>
      </c>
      <c r="C24" s="75" t="s">
        <v>70</v>
      </c>
      <c r="D24" s="76" t="n">
        <v>40723</v>
      </c>
      <c r="E24" s="77" t="n">
        <v>0.34375</v>
      </c>
      <c r="F24" s="76" t="n">
        <v>40723</v>
      </c>
      <c r="G24" s="77" t="n">
        <v>0.34375</v>
      </c>
      <c r="H24" s="70"/>
      <c r="I24" s="70"/>
      <c r="J24" s="70"/>
      <c r="K24" s="71"/>
      <c r="L24" s="83" t="s">
        <v>71</v>
      </c>
      <c r="M24" s="54" t="s">
        <v>72</v>
      </c>
      <c r="N24" s="78" t="s">
        <v>73</v>
      </c>
      <c r="O24" s="84"/>
      <c r="P24" s="74"/>
      <c r="Q24" s="74"/>
      <c r="R24" s="51"/>
      <c r="S24" s="51"/>
      <c r="T24" s="51"/>
      <c r="U24" s="51"/>
      <c r="V24" s="51"/>
      <c r="W24" s="52"/>
      <c r="X24" s="52"/>
    </row>
    <row r="25" s="31" customFormat="true" ht="25.5" hidden="false" customHeight="true" outlineLevel="0" collapsed="false">
      <c r="A25" s="85" t="n">
        <v>21</v>
      </c>
      <c r="B25" s="20" t="n">
        <v>906141</v>
      </c>
      <c r="C25" s="75" t="s">
        <v>74</v>
      </c>
      <c r="D25" s="76" t="n">
        <v>40724</v>
      </c>
      <c r="E25" s="77" t="n">
        <v>0.729166666666667</v>
      </c>
      <c r="F25" s="76" t="n">
        <v>40724</v>
      </c>
      <c r="G25" s="77" t="n">
        <v>0.729166666666667</v>
      </c>
      <c r="H25" s="86"/>
      <c r="I25" s="86"/>
      <c r="J25" s="86"/>
      <c r="K25" s="87"/>
      <c r="L25" s="83" t="s">
        <v>71</v>
      </c>
      <c r="M25" s="54" t="s">
        <v>75</v>
      </c>
      <c r="N25" s="88" t="s">
        <v>76</v>
      </c>
      <c r="O25" s="89"/>
      <c r="P25" s="90"/>
      <c r="Q25" s="90"/>
    </row>
    <row r="26" s="55" customFormat="true" ht="23.25" hidden="false" customHeight="true" outlineLevel="0" collapsed="false">
      <c r="A26" s="91" t="n">
        <v>22</v>
      </c>
      <c r="B26" s="25"/>
      <c r="C26" s="92"/>
      <c r="D26" s="93"/>
      <c r="E26" s="88"/>
      <c r="F26" s="93"/>
      <c r="G26" s="88"/>
      <c r="H26" s="70"/>
      <c r="I26" s="70"/>
      <c r="J26" s="70"/>
      <c r="K26" s="71"/>
      <c r="L26" s="25"/>
      <c r="M26" s="36"/>
      <c r="N26" s="37"/>
      <c r="O26" s="37"/>
      <c r="P26" s="74"/>
      <c r="Q26" s="74"/>
    </row>
    <row r="27" s="55" customFormat="true" ht="22.5" hidden="false" customHeight="true" outlineLevel="0" collapsed="false">
      <c r="A27" s="91" t="n">
        <v>23</v>
      </c>
      <c r="B27" s="25"/>
      <c r="C27" s="92"/>
      <c r="D27" s="93"/>
      <c r="E27" s="88"/>
      <c r="F27" s="93"/>
      <c r="G27" s="88"/>
      <c r="H27" s="70"/>
      <c r="I27" s="70"/>
      <c r="J27" s="70"/>
      <c r="K27" s="71"/>
      <c r="L27" s="25"/>
      <c r="M27" s="36"/>
      <c r="N27" s="37"/>
      <c r="O27" s="37"/>
      <c r="P27" s="80"/>
      <c r="Q27" s="80"/>
    </row>
    <row r="28" s="55" customFormat="true" ht="28.5" hidden="false" customHeight="true" outlineLevel="0" collapsed="false">
      <c r="A28" s="94" t="n">
        <v>24</v>
      </c>
      <c r="B28" s="25"/>
      <c r="C28" s="92"/>
      <c r="D28" s="93"/>
      <c r="E28" s="88"/>
      <c r="F28" s="93"/>
      <c r="G28" s="37"/>
      <c r="H28" s="70"/>
      <c r="I28" s="70"/>
      <c r="J28" s="70"/>
      <c r="K28" s="71"/>
      <c r="L28" s="25"/>
      <c r="M28" s="36"/>
      <c r="N28" s="37"/>
      <c r="O28" s="37"/>
      <c r="P28" s="74"/>
      <c r="Q28" s="74"/>
    </row>
    <row r="29" s="55" customFormat="true" ht="65.25" hidden="false" customHeight="true" outlineLevel="0" collapsed="false">
      <c r="A29" s="91" t="n">
        <v>25</v>
      </c>
      <c r="B29" s="25"/>
      <c r="C29" s="92"/>
      <c r="D29" s="93"/>
      <c r="E29" s="88"/>
      <c r="F29" s="93"/>
      <c r="G29" s="37"/>
      <c r="H29" s="70"/>
      <c r="I29" s="70"/>
      <c r="J29" s="70"/>
      <c r="K29" s="71"/>
      <c r="L29" s="25"/>
      <c r="M29" s="36"/>
      <c r="N29" s="40"/>
      <c r="O29" s="40"/>
      <c r="P29" s="74"/>
      <c r="Q29" s="74"/>
    </row>
    <row r="30" s="55" customFormat="true" ht="72" hidden="false" customHeight="true" outlineLevel="0" collapsed="false">
      <c r="A30" s="91" t="n">
        <v>26</v>
      </c>
      <c r="B30" s="25"/>
      <c r="C30" s="92"/>
      <c r="D30" s="93"/>
      <c r="E30" s="88"/>
      <c r="F30" s="93"/>
      <c r="G30" s="37"/>
      <c r="H30" s="70"/>
      <c r="I30" s="70"/>
      <c r="J30" s="70"/>
      <c r="K30" s="71"/>
      <c r="L30" s="25"/>
      <c r="M30" s="36"/>
      <c r="N30" s="40"/>
      <c r="O30" s="40"/>
      <c r="P30" s="74"/>
      <c r="Q30" s="74"/>
    </row>
    <row r="31" s="55" customFormat="true" ht="40.5" hidden="false" customHeight="true" outlineLevel="0" collapsed="false">
      <c r="A31" s="91" t="n">
        <v>27</v>
      </c>
      <c r="B31" s="40"/>
      <c r="C31" s="92"/>
      <c r="D31" s="93"/>
      <c r="E31" s="88"/>
      <c r="F31" s="93"/>
      <c r="G31" s="88"/>
      <c r="H31" s="70"/>
      <c r="I31" s="70"/>
      <c r="J31" s="70"/>
      <c r="K31" s="71"/>
      <c r="L31" s="25"/>
      <c r="M31" s="36"/>
      <c r="N31" s="25"/>
      <c r="O31" s="25"/>
    </row>
    <row r="32" s="50" customFormat="true" ht="21.75" hidden="false" customHeight="true" outlineLevel="0" collapsed="false">
      <c r="A32" s="95" t="n">
        <v>28</v>
      </c>
      <c r="B32" s="40"/>
      <c r="C32" s="96"/>
      <c r="D32" s="93"/>
      <c r="E32" s="88"/>
      <c r="F32" s="93"/>
      <c r="G32" s="88"/>
      <c r="H32" s="70"/>
      <c r="I32" s="70"/>
      <c r="J32" s="70"/>
      <c r="K32" s="71"/>
      <c r="L32" s="25"/>
      <c r="M32" s="36"/>
      <c r="N32" s="25"/>
      <c r="O32" s="37"/>
    </row>
    <row r="33" s="55" customFormat="true" ht="71.25" hidden="false" customHeight="true" outlineLevel="0" collapsed="false">
      <c r="A33" s="91" t="n">
        <v>29</v>
      </c>
      <c r="B33" s="40"/>
      <c r="C33" s="92"/>
      <c r="D33" s="93"/>
      <c r="E33" s="97"/>
      <c r="F33" s="93"/>
      <c r="G33" s="88"/>
      <c r="H33" s="70"/>
      <c r="I33" s="70"/>
      <c r="J33" s="70"/>
      <c r="K33" s="71"/>
      <c r="L33" s="25"/>
      <c r="M33" s="54"/>
      <c r="N33" s="25"/>
      <c r="O33" s="25"/>
    </row>
    <row r="34" s="55" customFormat="true" ht="88.5" hidden="false" customHeight="true" outlineLevel="0" collapsed="false">
      <c r="A34" s="91" t="n">
        <v>30</v>
      </c>
      <c r="B34" s="40"/>
      <c r="C34" s="92"/>
      <c r="D34" s="93"/>
      <c r="E34" s="88"/>
      <c r="F34" s="93"/>
      <c r="G34" s="37"/>
      <c r="H34" s="70"/>
      <c r="I34" s="70"/>
      <c r="J34" s="70"/>
      <c r="K34" s="71"/>
      <c r="L34" s="25"/>
      <c r="M34" s="54"/>
      <c r="N34" s="25"/>
      <c r="O34" s="25"/>
    </row>
    <row r="35" s="55" customFormat="true" ht="51.75" hidden="false" customHeight="true" outlineLevel="0" collapsed="false">
      <c r="A35" s="91" t="n">
        <v>31</v>
      </c>
      <c r="B35" s="40"/>
      <c r="C35" s="92"/>
      <c r="D35" s="93"/>
      <c r="E35" s="88"/>
      <c r="F35" s="93"/>
      <c r="G35" s="88"/>
      <c r="H35" s="70"/>
      <c r="I35" s="70"/>
      <c r="J35" s="70"/>
      <c r="K35" s="71"/>
      <c r="L35" s="25"/>
      <c r="M35" s="54"/>
      <c r="N35" s="25"/>
      <c r="O35" s="25"/>
    </row>
    <row r="36" s="31" customFormat="true" ht="62.25" hidden="false" customHeight="true" outlineLevel="0" collapsed="false">
      <c r="A36" s="95" t="n">
        <v>32</v>
      </c>
      <c r="B36" s="40"/>
      <c r="C36" s="92"/>
      <c r="D36" s="93"/>
      <c r="E36" s="88"/>
      <c r="F36" s="93"/>
      <c r="G36" s="88"/>
      <c r="H36" s="70"/>
      <c r="I36" s="70"/>
      <c r="J36" s="70"/>
      <c r="K36" s="71"/>
      <c r="L36" s="25"/>
      <c r="M36" s="54"/>
      <c r="N36" s="37"/>
      <c r="O36" s="25"/>
    </row>
    <row r="37" s="55" customFormat="true" ht="40.5" hidden="false" customHeight="true" outlineLevel="0" collapsed="false">
      <c r="A37" s="91" t="n">
        <v>33</v>
      </c>
      <c r="B37" s="40"/>
      <c r="C37" s="92"/>
      <c r="D37" s="93"/>
      <c r="E37" s="88"/>
      <c r="F37" s="93"/>
      <c r="G37" s="88"/>
      <c r="H37" s="70"/>
      <c r="I37" s="70"/>
      <c r="J37" s="70"/>
      <c r="K37" s="71"/>
      <c r="L37" s="25"/>
      <c r="M37" s="36"/>
      <c r="N37" s="37"/>
      <c r="O37" s="98"/>
      <c r="P37" s="74"/>
      <c r="Q37" s="74"/>
    </row>
    <row r="38" s="55" customFormat="true" ht="40.5" hidden="false" customHeight="true" outlineLevel="0" collapsed="false">
      <c r="A38" s="91" t="n">
        <v>34</v>
      </c>
      <c r="B38" s="40"/>
      <c r="C38" s="92"/>
      <c r="D38" s="93"/>
      <c r="E38" s="88"/>
      <c r="F38" s="93"/>
      <c r="G38" s="88"/>
      <c r="H38" s="70"/>
      <c r="I38" s="70"/>
      <c r="J38" s="70"/>
      <c r="K38" s="71"/>
      <c r="L38" s="25"/>
      <c r="M38" s="36"/>
      <c r="N38" s="37"/>
      <c r="O38" s="37"/>
      <c r="P38" s="74"/>
      <c r="Q38" s="74"/>
    </row>
    <row r="39" s="31" customFormat="true" ht="40.5" hidden="false" customHeight="true" outlineLevel="0" collapsed="false">
      <c r="A39" s="85" t="n">
        <v>34</v>
      </c>
      <c r="B39" s="43"/>
      <c r="C39" s="21"/>
      <c r="D39" s="34"/>
      <c r="E39" s="35"/>
      <c r="F39" s="99"/>
      <c r="G39" s="100"/>
      <c r="H39" s="87"/>
      <c r="I39" s="87"/>
      <c r="J39" s="87"/>
      <c r="K39" s="87"/>
      <c r="L39" s="20"/>
      <c r="M39" s="101"/>
      <c r="N39" s="102"/>
      <c r="O39" s="38"/>
      <c r="P39" s="90"/>
      <c r="Q39" s="90"/>
    </row>
    <row r="40" s="55" customFormat="true" ht="101.25" hidden="false" customHeight="true" outlineLevel="0" collapsed="false">
      <c r="A40" s="91" t="n">
        <v>34</v>
      </c>
      <c r="B40" s="40"/>
      <c r="C40" s="92"/>
      <c r="D40" s="103"/>
      <c r="E40" s="104"/>
      <c r="F40" s="103"/>
      <c r="G40" s="104"/>
      <c r="H40" s="70"/>
      <c r="I40" s="70"/>
      <c r="J40" s="70"/>
      <c r="K40" s="71"/>
      <c r="L40" s="40"/>
      <c r="M40" s="36"/>
      <c r="N40" s="37"/>
      <c r="O40" s="37"/>
      <c r="P40" s="80"/>
      <c r="Q40" s="80"/>
    </row>
    <row r="41" s="55" customFormat="true" ht="40.5" hidden="false" customHeight="true" outlineLevel="0" collapsed="false">
      <c r="A41" s="91" t="n">
        <v>35</v>
      </c>
      <c r="B41" s="40"/>
      <c r="C41" s="92"/>
      <c r="D41" s="93"/>
      <c r="E41" s="88"/>
      <c r="F41" s="93"/>
      <c r="G41" s="88"/>
      <c r="H41" s="70"/>
      <c r="I41" s="70"/>
      <c r="J41" s="70"/>
      <c r="K41" s="71"/>
      <c r="L41" s="25"/>
      <c r="M41" s="36"/>
      <c r="N41" s="37"/>
      <c r="O41" s="37"/>
      <c r="P41" s="80"/>
      <c r="Q41" s="80"/>
    </row>
    <row r="42" s="55" customFormat="true" ht="40.5" hidden="false" customHeight="true" outlineLevel="0" collapsed="false">
      <c r="A42" s="91" t="n">
        <v>36</v>
      </c>
      <c r="B42" s="40"/>
      <c r="C42" s="92"/>
      <c r="D42" s="93"/>
      <c r="E42" s="88"/>
      <c r="F42" s="93"/>
      <c r="G42" s="88"/>
      <c r="H42" s="70"/>
      <c r="I42" s="70"/>
      <c r="J42" s="70"/>
      <c r="K42" s="71"/>
      <c r="L42" s="25"/>
      <c r="M42" s="36"/>
      <c r="N42" s="37"/>
      <c r="O42" s="37"/>
      <c r="P42" s="80"/>
      <c r="Q42" s="80"/>
    </row>
    <row r="43" s="55" customFormat="true" ht="40.5" hidden="false" customHeight="true" outlineLevel="0" collapsed="false">
      <c r="A43" s="91" t="n">
        <v>37</v>
      </c>
      <c r="B43" s="40"/>
      <c r="C43" s="92"/>
      <c r="D43" s="93"/>
      <c r="E43" s="88"/>
      <c r="F43" s="93"/>
      <c r="G43" s="88"/>
      <c r="H43" s="70"/>
      <c r="I43" s="70"/>
      <c r="J43" s="70"/>
      <c r="K43" s="71"/>
      <c r="L43" s="25"/>
      <c r="M43" s="36"/>
      <c r="N43" s="37"/>
      <c r="O43" s="98"/>
      <c r="P43" s="80"/>
      <c r="Q43" s="80"/>
    </row>
    <row r="44" s="55" customFormat="true" ht="40.5" hidden="false" customHeight="true" outlineLevel="0" collapsed="false">
      <c r="A44" s="91" t="n">
        <v>38</v>
      </c>
      <c r="B44" s="40"/>
      <c r="C44" s="92"/>
      <c r="D44" s="93"/>
      <c r="E44" s="88"/>
      <c r="F44" s="93"/>
      <c r="G44" s="88"/>
      <c r="H44" s="70"/>
      <c r="I44" s="70"/>
      <c r="J44" s="70"/>
      <c r="K44" s="71"/>
      <c r="L44" s="25"/>
      <c r="M44" s="36"/>
      <c r="N44" s="40"/>
      <c r="O44" s="40"/>
      <c r="P44" s="80"/>
      <c r="Q44" s="80"/>
    </row>
    <row r="45" s="55" customFormat="true" ht="89.25" hidden="false" customHeight="true" outlineLevel="0" collapsed="false">
      <c r="A45" s="91" t="n">
        <v>39</v>
      </c>
      <c r="B45" s="40"/>
      <c r="C45" s="92"/>
      <c r="D45" s="93"/>
      <c r="E45" s="88"/>
      <c r="F45" s="93"/>
      <c r="G45" s="88"/>
      <c r="H45" s="70"/>
      <c r="I45" s="70"/>
      <c r="J45" s="70"/>
      <c r="K45" s="71"/>
      <c r="L45" s="25"/>
      <c r="M45" s="36"/>
      <c r="N45" s="40"/>
      <c r="O45" s="40"/>
      <c r="P45" s="80"/>
      <c r="Q45" s="80"/>
    </row>
    <row r="46" s="55" customFormat="true" ht="78.75" hidden="false" customHeight="true" outlineLevel="0" collapsed="false">
      <c r="A46" s="91" t="n">
        <v>40</v>
      </c>
      <c r="B46" s="40"/>
      <c r="C46" s="92"/>
      <c r="D46" s="93"/>
      <c r="E46" s="88"/>
      <c r="F46" s="93"/>
      <c r="G46" s="88"/>
      <c r="H46" s="70"/>
      <c r="I46" s="70"/>
      <c r="J46" s="70"/>
      <c r="K46" s="71"/>
      <c r="L46" s="25"/>
      <c r="M46" s="54"/>
      <c r="N46" s="40"/>
      <c r="O46" s="40"/>
      <c r="P46" s="80"/>
      <c r="Q46" s="80"/>
    </row>
    <row r="47" s="55" customFormat="true" ht="57" hidden="false" customHeight="true" outlineLevel="0" collapsed="false">
      <c r="A47" s="91" t="n">
        <v>41</v>
      </c>
      <c r="B47" s="40"/>
      <c r="C47" s="92"/>
      <c r="D47" s="93"/>
      <c r="E47" s="88"/>
      <c r="F47" s="93"/>
      <c r="G47" s="93"/>
      <c r="H47" s="70"/>
      <c r="I47" s="70"/>
      <c r="J47" s="70"/>
      <c r="K47" s="71"/>
      <c r="L47" s="25"/>
      <c r="M47" s="36"/>
      <c r="N47" s="40"/>
      <c r="O47" s="40"/>
      <c r="P47" s="80"/>
      <c r="Q47" s="80"/>
    </row>
    <row r="48" s="55" customFormat="true" ht="85.5" hidden="false" customHeight="true" outlineLevel="0" collapsed="false">
      <c r="A48" s="91" t="n">
        <v>42</v>
      </c>
      <c r="B48" s="40"/>
      <c r="C48" s="92"/>
      <c r="D48" s="93"/>
      <c r="E48" s="88"/>
      <c r="F48" s="93"/>
      <c r="G48" s="88"/>
      <c r="H48" s="70"/>
      <c r="I48" s="70"/>
      <c r="J48" s="70"/>
      <c r="K48" s="71"/>
      <c r="L48" s="25"/>
      <c r="M48" s="36"/>
      <c r="N48" s="40"/>
      <c r="O48" s="40"/>
      <c r="P48" s="80"/>
      <c r="Q48" s="80"/>
    </row>
    <row r="49" s="55" customFormat="true" ht="40.5" hidden="false" customHeight="true" outlineLevel="0" collapsed="false">
      <c r="A49" s="91" t="n">
        <v>43</v>
      </c>
      <c r="B49" s="40"/>
      <c r="C49" s="92"/>
      <c r="D49" s="93"/>
      <c r="E49" s="88"/>
      <c r="F49" s="93"/>
      <c r="G49" s="88"/>
      <c r="H49" s="70"/>
      <c r="I49" s="70"/>
      <c r="J49" s="70"/>
      <c r="K49" s="71"/>
      <c r="L49" s="25"/>
      <c r="M49" s="36"/>
      <c r="N49" s="25"/>
      <c r="O49" s="25"/>
    </row>
    <row r="50" s="55" customFormat="true" ht="40.5" hidden="false" customHeight="true" outlineLevel="0" collapsed="false">
      <c r="A50" s="91" t="n">
        <v>44</v>
      </c>
      <c r="B50" s="40"/>
      <c r="C50" s="96"/>
      <c r="D50" s="93"/>
      <c r="E50" s="88"/>
      <c r="F50" s="93"/>
      <c r="G50" s="88"/>
      <c r="H50" s="70"/>
      <c r="I50" s="70"/>
      <c r="J50" s="70"/>
      <c r="K50" s="71"/>
      <c r="L50" s="25"/>
      <c r="M50" s="36"/>
      <c r="N50" s="25"/>
      <c r="O50" s="98"/>
    </row>
    <row r="51" s="116" customFormat="true" ht="62.25" hidden="false" customHeight="true" outlineLevel="0" collapsed="false">
      <c r="A51" s="105" t="n">
        <v>45</v>
      </c>
      <c r="B51" s="106"/>
      <c r="C51" s="107"/>
      <c r="D51" s="108"/>
      <c r="E51" s="109"/>
      <c r="F51" s="108"/>
      <c r="G51" s="109"/>
      <c r="H51" s="110"/>
      <c r="I51" s="110"/>
      <c r="J51" s="110"/>
      <c r="K51" s="110"/>
      <c r="L51" s="111"/>
      <c r="M51" s="112"/>
      <c r="N51" s="113"/>
      <c r="O51" s="114"/>
      <c r="P51" s="115"/>
      <c r="Q51" s="115"/>
    </row>
    <row r="52" s="55" customFormat="true" ht="67.5" hidden="false" customHeight="true" outlineLevel="0" collapsed="false">
      <c r="A52" s="91" t="n">
        <v>46</v>
      </c>
      <c r="B52" s="40"/>
      <c r="C52" s="92"/>
      <c r="D52" s="93"/>
      <c r="E52" s="88"/>
      <c r="F52" s="93"/>
      <c r="G52" s="88"/>
      <c r="H52" s="70"/>
      <c r="I52" s="70"/>
      <c r="J52" s="70"/>
      <c r="K52" s="71"/>
      <c r="L52" s="25"/>
      <c r="M52" s="54"/>
      <c r="N52" s="40"/>
      <c r="O52" s="40"/>
      <c r="P52" s="80"/>
      <c r="Q52" s="80"/>
    </row>
    <row r="53" s="55" customFormat="true" ht="68.25" hidden="false" customHeight="true" outlineLevel="0" collapsed="false">
      <c r="A53" s="91" t="n">
        <v>47</v>
      </c>
      <c r="B53" s="40"/>
      <c r="C53" s="92"/>
      <c r="D53" s="93"/>
      <c r="E53" s="88"/>
      <c r="F53" s="93"/>
      <c r="G53" s="88"/>
      <c r="H53" s="70"/>
      <c r="I53" s="70"/>
      <c r="J53" s="70"/>
      <c r="K53" s="71"/>
      <c r="L53" s="25"/>
      <c r="M53" s="54"/>
      <c r="N53" s="37"/>
      <c r="O53" s="37"/>
      <c r="P53" s="80"/>
      <c r="Q53" s="80"/>
    </row>
    <row r="54" s="55" customFormat="true" ht="38.25" hidden="false" customHeight="true" outlineLevel="0" collapsed="false">
      <c r="A54" s="91" t="n">
        <v>48</v>
      </c>
      <c r="B54" s="40"/>
      <c r="C54" s="92"/>
      <c r="D54" s="93"/>
      <c r="E54" s="88"/>
      <c r="F54" s="93"/>
      <c r="G54" s="88"/>
      <c r="H54" s="70"/>
      <c r="I54" s="70"/>
      <c r="J54" s="70"/>
      <c r="K54" s="71"/>
      <c r="L54" s="25"/>
      <c r="M54" s="54"/>
      <c r="N54" s="37"/>
      <c r="O54" s="37"/>
      <c r="P54" s="80"/>
      <c r="Q54" s="80"/>
    </row>
    <row r="55" s="55" customFormat="true" ht="73.5" hidden="false" customHeight="true" outlineLevel="0" collapsed="false">
      <c r="A55" s="91" t="n">
        <v>49</v>
      </c>
      <c r="B55" s="40"/>
      <c r="C55" s="92"/>
      <c r="D55" s="93"/>
      <c r="E55" s="88"/>
      <c r="F55" s="93"/>
      <c r="G55" s="88"/>
      <c r="H55" s="70"/>
      <c r="I55" s="70"/>
      <c r="J55" s="70"/>
      <c r="K55" s="71"/>
      <c r="L55" s="25"/>
      <c r="M55" s="54"/>
      <c r="N55" s="37"/>
      <c r="O55" s="98"/>
      <c r="P55" s="80"/>
      <c r="Q55" s="80"/>
    </row>
    <row r="56" s="55" customFormat="true" ht="40.5" hidden="false" customHeight="true" outlineLevel="0" collapsed="false">
      <c r="A56" s="95" t="n">
        <v>50</v>
      </c>
      <c r="B56" s="40"/>
      <c r="C56" s="92"/>
      <c r="D56" s="93"/>
      <c r="E56" s="88"/>
      <c r="F56" s="93"/>
      <c r="G56" s="88"/>
      <c r="H56" s="70"/>
      <c r="I56" s="70"/>
      <c r="J56" s="70"/>
      <c r="K56" s="71"/>
      <c r="L56" s="25"/>
      <c r="M56" s="54"/>
      <c r="N56" s="37"/>
      <c r="O56" s="37"/>
      <c r="P56" s="80"/>
      <c r="Q56" s="80"/>
    </row>
    <row r="57" s="55" customFormat="true" ht="58.5" hidden="false" customHeight="true" outlineLevel="0" collapsed="false">
      <c r="A57" s="91" t="n">
        <v>51</v>
      </c>
      <c r="B57" s="40"/>
      <c r="C57" s="92"/>
      <c r="D57" s="93"/>
      <c r="E57" s="88"/>
      <c r="F57" s="93"/>
      <c r="G57" s="88"/>
      <c r="H57" s="70"/>
      <c r="I57" s="70"/>
      <c r="J57" s="70"/>
      <c r="K57" s="71"/>
      <c r="L57" s="25"/>
      <c r="M57" s="54"/>
      <c r="N57" s="37"/>
      <c r="O57" s="117"/>
      <c r="P57" s="80"/>
      <c r="Q57" s="80"/>
    </row>
    <row r="58" s="55" customFormat="true" ht="70.5" hidden="false" customHeight="true" outlineLevel="0" collapsed="false">
      <c r="A58" s="91" t="n">
        <v>52</v>
      </c>
      <c r="B58" s="40"/>
      <c r="C58" s="92"/>
      <c r="D58" s="93"/>
      <c r="E58" s="88"/>
      <c r="F58" s="93"/>
      <c r="G58" s="88"/>
      <c r="H58" s="70"/>
      <c r="I58" s="70"/>
      <c r="J58" s="70"/>
      <c r="K58" s="71"/>
      <c r="L58" s="25"/>
      <c r="M58" s="54"/>
      <c r="N58" s="37"/>
      <c r="O58" s="37"/>
      <c r="P58" s="80"/>
      <c r="Q58" s="80"/>
    </row>
    <row r="59" s="55" customFormat="true" ht="57.75" hidden="false" customHeight="true" outlineLevel="0" collapsed="false">
      <c r="A59" s="91" t="n">
        <v>53</v>
      </c>
      <c r="B59" s="40"/>
      <c r="C59" s="92"/>
      <c r="D59" s="118"/>
      <c r="E59" s="88"/>
      <c r="F59" s="118"/>
      <c r="G59" s="88"/>
      <c r="H59" s="70"/>
      <c r="I59" s="70"/>
      <c r="J59" s="70"/>
      <c r="K59" s="71"/>
      <c r="L59" s="25"/>
      <c r="M59" s="36"/>
      <c r="N59" s="37"/>
      <c r="O59" s="37"/>
      <c r="P59" s="80"/>
      <c r="Q59" s="80"/>
    </row>
    <row r="60" s="55" customFormat="true" ht="54" hidden="false" customHeight="true" outlineLevel="0" collapsed="false">
      <c r="A60" s="91" t="n">
        <v>54</v>
      </c>
      <c r="B60" s="40"/>
      <c r="C60" s="92"/>
      <c r="D60" s="118"/>
      <c r="E60" s="88"/>
      <c r="F60" s="118"/>
      <c r="G60" s="88"/>
      <c r="H60" s="70"/>
      <c r="I60" s="70"/>
      <c r="J60" s="70"/>
      <c r="K60" s="71"/>
      <c r="L60" s="25"/>
      <c r="M60" s="36"/>
      <c r="N60" s="37"/>
      <c r="O60" s="37"/>
      <c r="P60" s="80"/>
      <c r="Q60" s="80"/>
    </row>
    <row r="61" s="55" customFormat="true" ht="84" hidden="false" customHeight="true" outlineLevel="0" collapsed="false">
      <c r="A61" s="91" t="n">
        <v>55</v>
      </c>
      <c r="B61" s="40"/>
      <c r="C61" s="92"/>
      <c r="D61" s="118"/>
      <c r="E61" s="88"/>
      <c r="F61" s="118"/>
      <c r="G61" s="88"/>
      <c r="H61" s="70"/>
      <c r="I61" s="70"/>
      <c r="J61" s="70"/>
      <c r="K61" s="71"/>
      <c r="L61" s="25"/>
      <c r="M61" s="36"/>
      <c r="N61" s="37"/>
      <c r="O61" s="37"/>
      <c r="P61" s="80"/>
      <c r="Q61" s="80"/>
    </row>
    <row r="62" s="31" customFormat="true" ht="84" hidden="false" customHeight="true" outlineLevel="0" collapsed="false">
      <c r="A62" s="85" t="n">
        <v>56</v>
      </c>
      <c r="B62" s="43"/>
      <c r="C62" s="21"/>
      <c r="D62" s="49"/>
      <c r="E62" s="35"/>
      <c r="F62" s="99"/>
      <c r="G62" s="100"/>
      <c r="H62" s="87"/>
      <c r="I62" s="87"/>
      <c r="J62" s="87"/>
      <c r="K62" s="87"/>
      <c r="L62" s="20"/>
      <c r="M62" s="101"/>
      <c r="N62" s="102"/>
      <c r="O62" s="38"/>
      <c r="P62" s="90"/>
      <c r="Q62" s="90"/>
    </row>
    <row r="63" s="55" customFormat="true" ht="84" hidden="false" customHeight="true" outlineLevel="0" collapsed="false">
      <c r="A63" s="91" t="n">
        <v>57</v>
      </c>
      <c r="B63" s="40"/>
      <c r="C63" s="92"/>
      <c r="D63" s="118"/>
      <c r="E63" s="88"/>
      <c r="F63" s="118"/>
      <c r="G63" s="88"/>
      <c r="H63" s="70"/>
      <c r="I63" s="70"/>
      <c r="J63" s="70"/>
      <c r="K63" s="71"/>
      <c r="L63" s="25"/>
      <c r="M63" s="36"/>
      <c r="N63" s="37"/>
      <c r="O63" s="98"/>
      <c r="P63" s="80"/>
      <c r="Q63" s="80"/>
    </row>
    <row r="64" s="55" customFormat="true" ht="63" hidden="false" customHeight="true" outlineLevel="0" collapsed="false">
      <c r="A64" s="91" t="n">
        <v>58</v>
      </c>
      <c r="B64" s="40"/>
      <c r="C64" s="92"/>
      <c r="D64" s="118"/>
      <c r="E64" s="88"/>
      <c r="F64" s="118"/>
      <c r="G64" s="88"/>
      <c r="H64" s="70"/>
      <c r="I64" s="70"/>
      <c r="J64" s="70"/>
      <c r="K64" s="71"/>
      <c r="L64" s="25"/>
      <c r="M64" s="36"/>
      <c r="N64" s="37"/>
      <c r="O64" s="98"/>
      <c r="P64" s="80"/>
      <c r="Q64" s="80"/>
    </row>
    <row r="65" s="55" customFormat="true" ht="61.5" hidden="false" customHeight="true" outlineLevel="0" collapsed="false">
      <c r="A65" s="91" t="n">
        <v>59</v>
      </c>
      <c r="B65" s="40"/>
      <c r="C65" s="92"/>
      <c r="D65" s="118"/>
      <c r="E65" s="88"/>
      <c r="F65" s="118"/>
      <c r="G65" s="88"/>
      <c r="H65" s="70"/>
      <c r="I65" s="70"/>
      <c r="J65" s="70"/>
      <c r="K65" s="71"/>
      <c r="L65" s="25"/>
      <c r="M65" s="36"/>
      <c r="N65" s="37"/>
      <c r="O65" s="37"/>
      <c r="P65" s="80"/>
      <c r="Q65" s="80"/>
    </row>
    <row r="66" s="55" customFormat="true" ht="40.5" hidden="false" customHeight="true" outlineLevel="0" collapsed="false">
      <c r="A66" s="91" t="n">
        <v>60</v>
      </c>
      <c r="B66" s="40"/>
      <c r="C66" s="92"/>
      <c r="D66" s="118"/>
      <c r="E66" s="88"/>
      <c r="F66" s="118"/>
      <c r="G66" s="88"/>
      <c r="H66" s="70"/>
      <c r="I66" s="70"/>
      <c r="J66" s="70"/>
      <c r="K66" s="71"/>
      <c r="L66" s="25"/>
      <c r="M66" s="36"/>
      <c r="N66" s="37"/>
      <c r="O66" s="37"/>
      <c r="P66" s="80"/>
      <c r="Q66" s="80"/>
    </row>
    <row r="67" s="55" customFormat="true" ht="40.5" hidden="false" customHeight="true" outlineLevel="0" collapsed="false">
      <c r="A67" s="91" t="n">
        <v>61</v>
      </c>
      <c r="B67" s="40"/>
      <c r="C67" s="92"/>
      <c r="D67" s="118"/>
      <c r="E67" s="88"/>
      <c r="F67" s="118"/>
      <c r="G67" s="88"/>
      <c r="H67" s="70"/>
      <c r="I67" s="70"/>
      <c r="J67" s="70"/>
      <c r="K67" s="71"/>
      <c r="L67" s="25"/>
      <c r="M67" s="36"/>
      <c r="N67" s="37"/>
      <c r="O67" s="37"/>
      <c r="P67" s="80"/>
      <c r="Q67" s="80"/>
    </row>
    <row r="68" s="31" customFormat="true" ht="51.75" hidden="false" customHeight="true" outlineLevel="0" collapsed="false">
      <c r="A68" s="85" t="n">
        <v>62</v>
      </c>
      <c r="B68" s="43"/>
      <c r="C68" s="21"/>
      <c r="D68" s="49"/>
      <c r="E68" s="35"/>
      <c r="F68" s="99"/>
      <c r="G68" s="100"/>
      <c r="H68" s="87"/>
      <c r="I68" s="87"/>
      <c r="J68" s="87"/>
      <c r="K68" s="87"/>
      <c r="L68" s="20"/>
      <c r="M68" s="101"/>
      <c r="N68" s="102"/>
      <c r="O68" s="38"/>
      <c r="P68" s="90"/>
      <c r="Q68" s="90"/>
    </row>
    <row r="69" s="55" customFormat="true" ht="59.25" hidden="false" customHeight="true" outlineLevel="0" collapsed="false">
      <c r="A69" s="91" t="n">
        <v>63</v>
      </c>
      <c r="B69" s="40"/>
      <c r="C69" s="92"/>
      <c r="D69" s="118"/>
      <c r="E69" s="88"/>
      <c r="F69" s="118"/>
      <c r="G69" s="88"/>
      <c r="H69" s="70"/>
      <c r="I69" s="70"/>
      <c r="J69" s="70"/>
      <c r="K69" s="71"/>
      <c r="L69" s="25"/>
      <c r="M69" s="36"/>
      <c r="N69" s="37"/>
      <c r="O69" s="37"/>
      <c r="P69" s="80"/>
      <c r="Q69" s="80"/>
    </row>
    <row r="70" s="55" customFormat="true" ht="40.5" hidden="false" customHeight="true" outlineLevel="0" collapsed="false">
      <c r="A70" s="91" t="n">
        <v>64</v>
      </c>
      <c r="B70" s="40"/>
      <c r="C70" s="92"/>
      <c r="D70" s="118"/>
      <c r="E70" s="88"/>
      <c r="F70" s="118"/>
      <c r="G70" s="88"/>
      <c r="H70" s="70"/>
      <c r="I70" s="70"/>
      <c r="J70" s="70"/>
      <c r="K70" s="71"/>
      <c r="L70" s="25"/>
      <c r="M70" s="36"/>
      <c r="N70" s="37"/>
      <c r="O70" s="37"/>
      <c r="P70" s="80"/>
      <c r="Q70" s="80"/>
    </row>
    <row r="71" s="55" customFormat="true" ht="40.5" hidden="false" customHeight="true" outlineLevel="0" collapsed="false">
      <c r="A71" s="91" t="n">
        <v>65</v>
      </c>
      <c r="B71" s="40"/>
      <c r="C71" s="92"/>
      <c r="D71" s="118"/>
      <c r="E71" s="88"/>
      <c r="F71" s="118"/>
      <c r="G71" s="88"/>
      <c r="H71" s="70"/>
      <c r="I71" s="70"/>
      <c r="J71" s="70"/>
      <c r="K71" s="71"/>
      <c r="L71" s="25"/>
      <c r="M71" s="36"/>
      <c r="N71" s="37"/>
      <c r="O71" s="37"/>
      <c r="P71" s="80"/>
      <c r="Q71" s="80"/>
    </row>
    <row r="72" s="55" customFormat="true" ht="40.5" hidden="false" customHeight="true" outlineLevel="0" collapsed="false">
      <c r="A72" s="91" t="n">
        <v>66</v>
      </c>
      <c r="B72" s="40"/>
      <c r="C72" s="92"/>
      <c r="D72" s="118"/>
      <c r="E72" s="88"/>
      <c r="F72" s="118"/>
      <c r="G72" s="88"/>
      <c r="H72" s="70"/>
      <c r="I72" s="70"/>
      <c r="J72" s="70"/>
      <c r="K72" s="71"/>
      <c r="L72" s="25"/>
      <c r="M72" s="36"/>
      <c r="N72" s="37"/>
      <c r="O72" s="98"/>
      <c r="P72" s="80"/>
      <c r="Q72" s="80"/>
    </row>
    <row r="73" s="55" customFormat="true" ht="78" hidden="false" customHeight="true" outlineLevel="0" collapsed="false">
      <c r="A73" s="91" t="n">
        <v>67</v>
      </c>
      <c r="B73" s="40"/>
      <c r="C73" s="92"/>
      <c r="D73" s="118"/>
      <c r="E73" s="88"/>
      <c r="F73" s="118"/>
      <c r="G73" s="88"/>
      <c r="H73" s="70"/>
      <c r="I73" s="70"/>
      <c r="J73" s="70"/>
      <c r="K73" s="71"/>
      <c r="L73" s="25"/>
      <c r="M73" s="36"/>
      <c r="N73" s="37"/>
      <c r="O73" s="37"/>
      <c r="P73" s="80"/>
      <c r="Q73" s="80"/>
    </row>
    <row r="74" s="55" customFormat="true" ht="96.75" hidden="false" customHeight="true" outlineLevel="0" collapsed="false">
      <c r="A74" s="91" t="n">
        <v>68</v>
      </c>
      <c r="B74" s="40"/>
      <c r="C74" s="92"/>
      <c r="D74" s="118"/>
      <c r="E74" s="88"/>
      <c r="F74" s="118"/>
      <c r="G74" s="88"/>
      <c r="H74" s="70"/>
      <c r="I74" s="70"/>
      <c r="J74" s="70"/>
      <c r="K74" s="71"/>
      <c r="L74" s="25"/>
      <c r="M74" s="36"/>
      <c r="N74" s="40"/>
      <c r="O74" s="37"/>
      <c r="P74" s="80"/>
      <c r="Q74" s="80"/>
    </row>
    <row r="75" s="55" customFormat="true" ht="51.75" hidden="false" customHeight="true" outlineLevel="0" collapsed="false">
      <c r="A75" s="91" t="n">
        <v>69</v>
      </c>
      <c r="B75" s="40"/>
      <c r="C75" s="92"/>
      <c r="D75" s="118"/>
      <c r="E75" s="88"/>
      <c r="F75" s="118"/>
      <c r="G75" s="88"/>
      <c r="H75" s="70"/>
      <c r="I75" s="70"/>
      <c r="J75" s="70"/>
      <c r="K75" s="71"/>
      <c r="L75" s="25"/>
      <c r="M75" s="36"/>
      <c r="N75" s="37"/>
      <c r="O75" s="37"/>
      <c r="P75" s="80"/>
      <c r="Q75" s="80"/>
    </row>
    <row r="76" s="55" customFormat="true" ht="78.75" hidden="false" customHeight="true" outlineLevel="0" collapsed="false">
      <c r="A76" s="91" t="n">
        <v>70</v>
      </c>
      <c r="B76" s="40"/>
      <c r="C76" s="92"/>
      <c r="D76" s="118"/>
      <c r="E76" s="88"/>
      <c r="F76" s="118"/>
      <c r="G76" s="88"/>
      <c r="H76" s="70"/>
      <c r="I76" s="70"/>
      <c r="J76" s="70"/>
      <c r="K76" s="71"/>
      <c r="L76" s="25"/>
      <c r="M76" s="36"/>
      <c r="N76" s="40"/>
      <c r="O76" s="98"/>
      <c r="P76" s="80"/>
      <c r="Q76" s="80"/>
    </row>
    <row r="77" s="55" customFormat="true" ht="86.25" hidden="false" customHeight="true" outlineLevel="0" collapsed="false">
      <c r="A77" s="91" t="n">
        <v>71</v>
      </c>
      <c r="B77" s="40"/>
      <c r="C77" s="119"/>
      <c r="D77" s="120"/>
      <c r="E77" s="88"/>
      <c r="F77" s="93"/>
      <c r="G77" s="88"/>
      <c r="H77" s="70"/>
      <c r="I77" s="70"/>
      <c r="J77" s="70"/>
      <c r="K77" s="70"/>
      <c r="L77" s="121"/>
      <c r="M77" s="36"/>
      <c r="N77" s="37"/>
      <c r="O77" s="37"/>
      <c r="P77" s="80"/>
      <c r="Q77" s="80"/>
    </row>
    <row r="78" s="55" customFormat="true" ht="54" hidden="false" customHeight="true" outlineLevel="0" collapsed="false">
      <c r="A78" s="91" t="n">
        <v>72</v>
      </c>
      <c r="B78" s="40"/>
      <c r="C78" s="119"/>
      <c r="D78" s="120"/>
      <c r="E78" s="88"/>
      <c r="F78" s="93"/>
      <c r="G78" s="88"/>
      <c r="H78" s="70"/>
      <c r="I78" s="70"/>
      <c r="J78" s="70"/>
      <c r="K78" s="70"/>
      <c r="L78" s="121"/>
      <c r="M78" s="36"/>
      <c r="N78" s="37"/>
      <c r="O78" s="37"/>
      <c r="P78" s="80"/>
      <c r="Q78" s="80"/>
    </row>
    <row r="79" s="55" customFormat="true" ht="86.25" hidden="false" customHeight="true" outlineLevel="0" collapsed="false">
      <c r="A79" s="91" t="n">
        <v>73</v>
      </c>
      <c r="B79" s="40"/>
      <c r="C79" s="119"/>
      <c r="D79" s="120"/>
      <c r="E79" s="88"/>
      <c r="F79" s="93"/>
      <c r="G79" s="88"/>
      <c r="H79" s="70"/>
      <c r="I79" s="70"/>
      <c r="J79" s="70"/>
      <c r="K79" s="70"/>
      <c r="L79" s="121"/>
      <c r="M79" s="36"/>
      <c r="N79" s="37"/>
      <c r="O79" s="37"/>
      <c r="P79" s="80"/>
      <c r="Q79" s="80"/>
    </row>
    <row r="80" s="55" customFormat="true" ht="86.25" hidden="false" customHeight="true" outlineLevel="0" collapsed="false">
      <c r="A80" s="91" t="n">
        <v>74</v>
      </c>
      <c r="B80" s="40"/>
      <c r="C80" s="119"/>
      <c r="D80" s="120"/>
      <c r="E80" s="88"/>
      <c r="F80" s="120"/>
      <c r="G80" s="88"/>
      <c r="H80" s="70"/>
      <c r="I80" s="70"/>
      <c r="J80" s="70"/>
      <c r="K80" s="70"/>
      <c r="L80" s="121"/>
      <c r="M80" s="36"/>
      <c r="N80" s="37"/>
      <c r="O80" s="37"/>
      <c r="P80" s="80"/>
      <c r="Q80" s="80"/>
    </row>
    <row r="81" s="55" customFormat="true" ht="166.5" hidden="false" customHeight="true" outlineLevel="0" collapsed="false">
      <c r="A81" s="91" t="n">
        <v>75</v>
      </c>
      <c r="B81" s="40"/>
      <c r="C81" s="119"/>
      <c r="D81" s="120"/>
      <c r="E81" s="88"/>
      <c r="F81" s="120"/>
      <c r="G81" s="88"/>
      <c r="H81" s="70"/>
      <c r="I81" s="70"/>
      <c r="J81" s="70"/>
      <c r="K81" s="70"/>
      <c r="L81" s="121"/>
      <c r="M81" s="122"/>
      <c r="N81" s="37"/>
      <c r="O81" s="37"/>
    </row>
    <row r="82" s="55" customFormat="true" ht="93.75" hidden="false" customHeight="true" outlineLevel="0" collapsed="false">
      <c r="A82" s="91" t="n">
        <v>76</v>
      </c>
      <c r="B82" s="40"/>
      <c r="C82" s="119"/>
      <c r="D82" s="93"/>
      <c r="E82" s="88"/>
      <c r="F82" s="93"/>
      <c r="G82" s="88"/>
      <c r="H82" s="39"/>
      <c r="I82" s="39"/>
      <c r="J82" s="123"/>
      <c r="K82" s="71"/>
      <c r="L82" s="121"/>
      <c r="M82" s="36"/>
      <c r="N82" s="37"/>
      <c r="O82" s="37"/>
      <c r="P82" s="80"/>
      <c r="Q82" s="80"/>
    </row>
    <row r="83" s="55" customFormat="true" ht="116.25" hidden="false" customHeight="true" outlineLevel="0" collapsed="false">
      <c r="A83" s="91" t="n">
        <v>77</v>
      </c>
      <c r="B83" s="40"/>
      <c r="C83" s="119"/>
      <c r="D83" s="93"/>
      <c r="E83" s="88"/>
      <c r="F83" s="93"/>
      <c r="G83" s="88"/>
      <c r="H83" s="123"/>
      <c r="I83" s="39"/>
      <c r="J83" s="123"/>
      <c r="K83" s="71"/>
      <c r="L83" s="121"/>
      <c r="M83" s="36"/>
      <c r="N83" s="37"/>
      <c r="O83" s="37"/>
      <c r="P83" s="80"/>
      <c r="Q83" s="80"/>
    </row>
    <row r="84" s="55" customFormat="true" ht="63" hidden="false" customHeight="true" outlineLevel="0" collapsed="false">
      <c r="A84" s="91" t="n">
        <v>78</v>
      </c>
      <c r="B84" s="40"/>
      <c r="C84" s="96"/>
      <c r="D84" s="93"/>
      <c r="E84" s="88"/>
      <c r="F84" s="93"/>
      <c r="G84" s="88"/>
      <c r="H84" s="39"/>
      <c r="I84" s="39"/>
      <c r="J84" s="123"/>
      <c r="K84" s="71"/>
      <c r="L84" s="121"/>
      <c r="M84" s="36"/>
      <c r="N84" s="37"/>
      <c r="O84" s="37"/>
      <c r="P84" s="80"/>
      <c r="Q84" s="80"/>
    </row>
    <row r="85" s="55" customFormat="true" ht="40.5" hidden="false" customHeight="true" outlineLevel="0" collapsed="false">
      <c r="A85" s="91" t="n">
        <v>79</v>
      </c>
      <c r="B85" s="40"/>
      <c r="C85" s="92"/>
      <c r="D85" s="93"/>
      <c r="E85" s="88"/>
      <c r="F85" s="93"/>
      <c r="G85" s="88"/>
      <c r="H85" s="123"/>
      <c r="I85" s="39"/>
      <c r="J85" s="123"/>
      <c r="K85" s="71"/>
      <c r="L85" s="121"/>
      <c r="M85" s="36"/>
      <c r="N85" s="37"/>
      <c r="O85" s="37"/>
      <c r="P85" s="80"/>
      <c r="Q85" s="80"/>
    </row>
    <row r="86" s="55" customFormat="true" ht="75" hidden="false" customHeight="true" outlineLevel="0" collapsed="false">
      <c r="A86" s="91" t="n">
        <v>80</v>
      </c>
      <c r="B86" s="40"/>
      <c r="C86" s="119"/>
      <c r="D86" s="93"/>
      <c r="E86" s="88"/>
      <c r="F86" s="93"/>
      <c r="G86" s="88"/>
      <c r="H86" s="39"/>
      <c r="I86" s="39"/>
      <c r="J86" s="123"/>
      <c r="K86" s="71"/>
      <c r="L86" s="121"/>
      <c r="M86" s="36"/>
      <c r="N86" s="62"/>
      <c r="O86" s="124"/>
      <c r="P86" s="80"/>
      <c r="Q86" s="80"/>
    </row>
    <row r="87" s="55" customFormat="true" ht="27" hidden="false" customHeight="true" outlineLevel="0" collapsed="false">
      <c r="A87" s="91" t="n">
        <v>81</v>
      </c>
      <c r="B87" s="40"/>
      <c r="C87" s="119"/>
      <c r="D87" s="93"/>
      <c r="E87" s="88"/>
      <c r="F87" s="93"/>
      <c r="G87" s="88"/>
      <c r="H87" s="123"/>
      <c r="I87" s="39"/>
      <c r="J87" s="123"/>
      <c r="K87" s="71"/>
      <c r="L87" s="121"/>
      <c r="M87" s="36"/>
      <c r="N87" s="37"/>
      <c r="O87" s="98"/>
      <c r="P87" s="80"/>
      <c r="Q87" s="80"/>
    </row>
    <row r="88" s="31" customFormat="true" ht="95.25" hidden="false" customHeight="true" outlineLevel="0" collapsed="false">
      <c r="A88" s="85" t="n">
        <v>82</v>
      </c>
      <c r="B88" s="43"/>
      <c r="C88" s="21"/>
      <c r="D88" s="34"/>
      <c r="E88" s="35"/>
      <c r="F88" s="99"/>
      <c r="G88" s="100"/>
      <c r="H88" s="87"/>
      <c r="I88" s="87"/>
      <c r="J88" s="87"/>
      <c r="K88" s="87"/>
      <c r="L88" s="20"/>
      <c r="M88" s="125"/>
      <c r="N88" s="102"/>
      <c r="O88" s="38"/>
      <c r="P88" s="90"/>
      <c r="Q88" s="90"/>
    </row>
    <row r="89" s="31" customFormat="true" ht="40.5" hidden="false" customHeight="true" outlineLevel="0" collapsed="false">
      <c r="A89" s="85" t="n">
        <v>83</v>
      </c>
      <c r="B89" s="43"/>
      <c r="C89" s="21"/>
      <c r="D89" s="34"/>
      <c r="E89" s="35"/>
      <c r="F89" s="99"/>
      <c r="G89" s="100"/>
      <c r="H89" s="87"/>
      <c r="I89" s="87"/>
      <c r="J89" s="87"/>
      <c r="K89" s="87"/>
      <c r="L89" s="20"/>
      <c r="M89" s="101"/>
      <c r="N89" s="102"/>
      <c r="O89" s="38"/>
      <c r="P89" s="90"/>
      <c r="Q89" s="90"/>
    </row>
    <row r="90" s="55" customFormat="true" ht="108" hidden="false" customHeight="true" outlineLevel="0" collapsed="false">
      <c r="A90" s="91" t="n">
        <v>84</v>
      </c>
      <c r="B90" s="40"/>
      <c r="C90" s="119"/>
      <c r="D90" s="93"/>
      <c r="E90" s="88"/>
      <c r="F90" s="93"/>
      <c r="G90" s="88"/>
      <c r="H90" s="123"/>
      <c r="I90" s="39"/>
      <c r="J90" s="39"/>
      <c r="K90" s="71"/>
      <c r="L90" s="121"/>
      <c r="M90" s="54"/>
      <c r="N90" s="37"/>
      <c r="O90" s="37"/>
      <c r="P90" s="80"/>
      <c r="Q90" s="80"/>
    </row>
    <row r="91" s="55" customFormat="true" ht="108" hidden="false" customHeight="true" outlineLevel="0" collapsed="false">
      <c r="A91" s="91" t="n">
        <v>85</v>
      </c>
      <c r="B91" s="40"/>
      <c r="C91" s="119"/>
      <c r="D91" s="93"/>
      <c r="E91" s="88"/>
      <c r="F91" s="93"/>
      <c r="G91" s="88"/>
      <c r="H91" s="123"/>
      <c r="I91" s="39"/>
      <c r="J91" s="123"/>
      <c r="K91" s="71"/>
      <c r="L91" s="121"/>
      <c r="M91" s="36"/>
      <c r="N91" s="40"/>
      <c r="O91" s="40"/>
      <c r="P91" s="74"/>
      <c r="Q91" s="74"/>
    </row>
    <row r="92" s="131" customFormat="true" ht="108" hidden="false" customHeight="true" outlineLevel="0" collapsed="false">
      <c r="A92" s="126" t="n">
        <v>86</v>
      </c>
      <c r="B92" s="56"/>
      <c r="C92" s="57"/>
      <c r="D92" s="58"/>
      <c r="E92" s="59"/>
      <c r="F92" s="127"/>
      <c r="G92" s="127"/>
      <c r="H92" s="86"/>
      <c r="I92" s="86"/>
      <c r="J92" s="86"/>
      <c r="K92" s="86"/>
      <c r="L92" s="66"/>
      <c r="M92" s="128"/>
      <c r="N92" s="129"/>
      <c r="O92" s="63"/>
      <c r="P92" s="130"/>
      <c r="Q92" s="130"/>
    </row>
    <row r="93" s="55" customFormat="true" ht="40.5" hidden="false" customHeight="true" outlineLevel="0" collapsed="false">
      <c r="A93" s="91" t="n">
        <v>87</v>
      </c>
      <c r="B93" s="40"/>
      <c r="C93" s="119"/>
      <c r="D93" s="93"/>
      <c r="E93" s="88"/>
      <c r="F93" s="93"/>
      <c r="G93" s="88"/>
      <c r="H93" s="123"/>
      <c r="I93" s="39"/>
      <c r="J93" s="123"/>
      <c r="K93" s="71"/>
      <c r="L93" s="121"/>
      <c r="M93" s="36"/>
      <c r="N93" s="37"/>
      <c r="O93" s="37"/>
      <c r="P93" s="74"/>
      <c r="Q93" s="74"/>
    </row>
    <row r="94" s="55" customFormat="true" ht="69" hidden="false" customHeight="true" outlineLevel="0" collapsed="false">
      <c r="A94" s="91" t="n">
        <v>88</v>
      </c>
      <c r="B94" s="40"/>
      <c r="C94" s="119"/>
      <c r="D94" s="93"/>
      <c r="E94" s="88"/>
      <c r="F94" s="93"/>
      <c r="G94" s="88"/>
      <c r="H94" s="39"/>
      <c r="I94" s="39"/>
      <c r="J94" s="123"/>
      <c r="K94" s="71"/>
      <c r="L94" s="121"/>
      <c r="M94" s="36"/>
      <c r="N94" s="37"/>
      <c r="O94" s="37"/>
      <c r="P94" s="74"/>
      <c r="Q94" s="74"/>
    </row>
    <row r="95" s="55" customFormat="true" ht="40.5" hidden="false" customHeight="true" outlineLevel="0" collapsed="false">
      <c r="A95" s="91" t="n">
        <v>89</v>
      </c>
      <c r="B95" s="40"/>
      <c r="C95" s="119"/>
      <c r="D95" s="93"/>
      <c r="E95" s="88"/>
      <c r="F95" s="93"/>
      <c r="G95" s="88"/>
      <c r="H95" s="123"/>
      <c r="I95" s="39"/>
      <c r="J95" s="123"/>
      <c r="K95" s="71"/>
      <c r="L95" s="121"/>
      <c r="M95" s="36"/>
      <c r="N95" s="37"/>
      <c r="O95" s="98"/>
      <c r="P95" s="74"/>
      <c r="Q95" s="74"/>
    </row>
    <row r="96" s="50" customFormat="true" ht="40.5" hidden="false" customHeight="true" outlineLevel="0" collapsed="false">
      <c r="A96" s="95" t="n">
        <v>90</v>
      </c>
      <c r="B96" s="40"/>
      <c r="C96" s="26"/>
      <c r="D96" s="93"/>
      <c r="E96" s="88"/>
      <c r="F96" s="132"/>
      <c r="G96" s="133"/>
      <c r="H96" s="39"/>
      <c r="I96" s="39"/>
      <c r="J96" s="39"/>
      <c r="K96" s="39"/>
      <c r="L96" s="25"/>
      <c r="M96" s="36"/>
      <c r="N96" s="37"/>
      <c r="O96" s="134"/>
      <c r="P96" s="74"/>
      <c r="Q96" s="74"/>
    </row>
    <row r="97" s="142" customFormat="true" ht="40.5" hidden="false" customHeight="true" outlineLevel="0" collapsed="false">
      <c r="A97" s="135" t="n">
        <v>91</v>
      </c>
      <c r="B97" s="124"/>
      <c r="C97" s="136"/>
      <c r="D97" s="137"/>
      <c r="E97" s="138"/>
      <c r="F97" s="139"/>
      <c r="G97" s="140"/>
      <c r="H97" s="123"/>
      <c r="I97" s="123"/>
      <c r="J97" s="123"/>
      <c r="K97" s="123"/>
      <c r="L97" s="60"/>
      <c r="M97" s="61"/>
      <c r="N97" s="62"/>
      <c r="O97" s="141"/>
      <c r="P97" s="80"/>
      <c r="Q97" s="80"/>
    </row>
    <row r="98" s="55" customFormat="true" ht="40.5" hidden="false" customHeight="true" outlineLevel="0" collapsed="false">
      <c r="A98" s="91" t="n">
        <v>92</v>
      </c>
      <c r="B98" s="40"/>
      <c r="C98" s="96"/>
      <c r="D98" s="93"/>
      <c r="E98" s="88"/>
      <c r="F98" s="132"/>
      <c r="G98" s="93"/>
      <c r="H98" s="123"/>
      <c r="I98" s="39"/>
      <c r="J98" s="123"/>
      <c r="K98" s="71"/>
      <c r="L98" s="121"/>
      <c r="M98" s="36"/>
      <c r="N98" s="37"/>
      <c r="O98" s="98"/>
      <c r="P98" s="74"/>
      <c r="Q98" s="74"/>
    </row>
    <row r="99" s="55" customFormat="true" ht="81.75" hidden="false" customHeight="true" outlineLevel="0" collapsed="false">
      <c r="A99" s="143" t="n">
        <v>93</v>
      </c>
      <c r="B99" s="40"/>
      <c r="C99" s="92"/>
      <c r="D99" s="93"/>
      <c r="E99" s="88"/>
      <c r="F99" s="93"/>
      <c r="G99" s="88"/>
      <c r="H99" s="39"/>
      <c r="I99" s="39"/>
      <c r="J99" s="123"/>
      <c r="K99" s="71"/>
      <c r="L99" s="43"/>
      <c r="M99" s="101"/>
      <c r="N99" s="43"/>
      <c r="O99" s="40"/>
      <c r="P99" s="90"/>
      <c r="Q99" s="90"/>
    </row>
    <row r="100" s="156" customFormat="true" ht="81.75" hidden="false" customHeight="true" outlineLevel="0" collapsed="false">
      <c r="A100" s="144" t="n">
        <v>94</v>
      </c>
      <c r="B100" s="145"/>
      <c r="C100" s="146"/>
      <c r="D100" s="147"/>
      <c r="E100" s="148"/>
      <c r="F100" s="147"/>
      <c r="G100" s="148"/>
      <c r="H100" s="149"/>
      <c r="I100" s="149"/>
      <c r="J100" s="150"/>
      <c r="K100" s="149"/>
      <c r="L100" s="151"/>
      <c r="M100" s="152"/>
      <c r="N100" s="153"/>
      <c r="O100" s="153"/>
      <c r="P100" s="154"/>
      <c r="Q100" s="154"/>
      <c r="R100" s="155"/>
      <c r="S100" s="155"/>
      <c r="T100" s="155"/>
      <c r="U100" s="155"/>
      <c r="V100" s="155"/>
      <c r="W100" s="155"/>
      <c r="X100" s="155"/>
      <c r="Y100" s="155"/>
      <c r="Z100" s="155"/>
      <c r="AA100" s="155"/>
      <c r="AB100" s="155"/>
      <c r="AC100" s="155"/>
      <c r="AD100" s="155"/>
      <c r="AE100" s="155"/>
      <c r="AF100" s="155"/>
      <c r="AG100" s="155"/>
      <c r="AH100" s="155"/>
      <c r="AI100" s="155"/>
      <c r="AJ100" s="155"/>
      <c r="AK100" s="155"/>
      <c r="AL100" s="155"/>
      <c r="AM100" s="155"/>
      <c r="AN100" s="155"/>
      <c r="AO100" s="155"/>
      <c r="AP100" s="155"/>
      <c r="AQ100" s="155"/>
      <c r="AR100" s="155"/>
      <c r="AS100" s="155"/>
      <c r="AT100" s="155"/>
      <c r="AU100" s="155"/>
      <c r="AV100" s="155"/>
      <c r="AW100" s="155"/>
      <c r="AX100" s="155"/>
      <c r="AY100" s="155"/>
      <c r="AZ100" s="155"/>
      <c r="BA100" s="155"/>
      <c r="BB100" s="155"/>
      <c r="BC100" s="155"/>
      <c r="BD100" s="155"/>
      <c r="BE100" s="155"/>
    </row>
    <row r="101" s="55" customFormat="true" ht="48" hidden="false" customHeight="true" outlineLevel="0" collapsed="false">
      <c r="A101" s="157" t="n">
        <v>95</v>
      </c>
      <c r="B101" s="40"/>
      <c r="C101" s="119"/>
      <c r="D101" s="93"/>
      <c r="E101" s="88"/>
      <c r="F101" s="93"/>
      <c r="G101" s="93"/>
      <c r="H101" s="39"/>
      <c r="I101" s="39"/>
      <c r="J101" s="123"/>
      <c r="K101" s="71"/>
      <c r="L101" s="25"/>
      <c r="M101" s="36"/>
      <c r="N101" s="37"/>
      <c r="O101" s="158"/>
      <c r="P101" s="80"/>
      <c r="Q101" s="80"/>
    </row>
    <row r="102" s="55" customFormat="true" ht="143.25" hidden="false" customHeight="true" outlineLevel="0" collapsed="false">
      <c r="A102" s="91" t="n">
        <v>96</v>
      </c>
      <c r="B102" s="40"/>
      <c r="C102" s="119"/>
      <c r="D102" s="93"/>
      <c r="E102" s="88"/>
      <c r="F102" s="93"/>
      <c r="G102" s="93"/>
      <c r="H102" s="39"/>
      <c r="I102" s="39"/>
      <c r="J102" s="123"/>
      <c r="K102" s="71"/>
      <c r="L102" s="121"/>
      <c r="M102" s="36"/>
      <c r="N102" s="37"/>
      <c r="O102" s="158"/>
      <c r="P102" s="74"/>
      <c r="Q102" s="74"/>
    </row>
    <row r="103" s="55" customFormat="true" ht="40.5" hidden="false" customHeight="true" outlineLevel="0" collapsed="false">
      <c r="A103" s="91" t="n">
        <v>97</v>
      </c>
      <c r="B103" s="40"/>
      <c r="C103" s="119"/>
      <c r="D103" s="93"/>
      <c r="E103" s="88"/>
      <c r="F103" s="93"/>
      <c r="G103" s="93"/>
      <c r="H103" s="39"/>
      <c r="I103" s="39"/>
      <c r="J103" s="123"/>
      <c r="K103" s="71"/>
      <c r="L103" s="121"/>
      <c r="M103" s="36"/>
      <c r="N103" s="37"/>
      <c r="O103" s="158"/>
      <c r="P103" s="80"/>
      <c r="Q103" s="80"/>
    </row>
    <row r="104" s="55" customFormat="true" ht="49.5" hidden="false" customHeight="true" outlineLevel="0" collapsed="false">
      <c r="A104" s="91" t="n">
        <v>98</v>
      </c>
      <c r="B104" s="40"/>
      <c r="C104" s="119"/>
      <c r="D104" s="93"/>
      <c r="E104" s="88"/>
      <c r="F104" s="93"/>
      <c r="G104" s="93"/>
      <c r="H104" s="39"/>
      <c r="I104" s="39"/>
      <c r="J104" s="123"/>
      <c r="K104" s="71"/>
      <c r="L104" s="121"/>
      <c r="M104" s="36"/>
      <c r="N104" s="158"/>
      <c r="O104" s="158"/>
      <c r="P104" s="80"/>
      <c r="Q104" s="80"/>
    </row>
    <row r="105" s="50" customFormat="true" ht="49.5" hidden="false" customHeight="true" outlineLevel="0" collapsed="false">
      <c r="A105" s="95" t="n">
        <v>99</v>
      </c>
      <c r="B105" s="40"/>
      <c r="C105" s="36"/>
      <c r="D105" s="159"/>
      <c r="E105" s="160"/>
      <c r="F105" s="159"/>
      <c r="G105" s="160"/>
      <c r="H105" s="39"/>
      <c r="I105" s="39"/>
      <c r="J105" s="39"/>
      <c r="K105" s="39"/>
      <c r="L105" s="25"/>
      <c r="M105" s="36"/>
      <c r="N105" s="40"/>
      <c r="O105" s="161"/>
      <c r="P105" s="74"/>
      <c r="Q105" s="74"/>
    </row>
    <row r="106" s="55" customFormat="true" ht="49.5" hidden="false" customHeight="true" outlineLevel="0" collapsed="false">
      <c r="A106" s="91" t="n">
        <v>100</v>
      </c>
      <c r="B106" s="40"/>
      <c r="C106" s="119"/>
      <c r="D106" s="93"/>
      <c r="E106" s="88"/>
      <c r="F106" s="93"/>
      <c r="G106" s="159"/>
      <c r="H106" s="39"/>
      <c r="I106" s="39"/>
      <c r="J106" s="123"/>
      <c r="K106" s="71"/>
      <c r="L106" s="121"/>
      <c r="M106" s="36"/>
      <c r="N106" s="37"/>
      <c r="O106" s="158"/>
      <c r="P106" s="80"/>
      <c r="Q106" s="80"/>
    </row>
    <row r="107" s="55" customFormat="true" ht="49.5" hidden="false" customHeight="true" outlineLevel="0" collapsed="false">
      <c r="A107" s="91" t="n">
        <v>101</v>
      </c>
      <c r="B107" s="40"/>
      <c r="C107" s="119"/>
      <c r="D107" s="93"/>
      <c r="E107" s="88"/>
      <c r="F107" s="93"/>
      <c r="G107" s="159"/>
      <c r="H107" s="39"/>
      <c r="I107" s="39"/>
      <c r="J107" s="123"/>
      <c r="K107" s="71"/>
      <c r="L107" s="121"/>
      <c r="M107" s="36"/>
      <c r="N107" s="37"/>
      <c r="O107" s="158"/>
      <c r="P107" s="80"/>
      <c r="Q107" s="80"/>
    </row>
    <row r="108" s="55" customFormat="true" ht="216.75" hidden="false" customHeight="true" outlineLevel="0" collapsed="false">
      <c r="A108" s="91" t="n">
        <v>102</v>
      </c>
      <c r="B108" s="40"/>
      <c r="C108" s="119"/>
      <c r="D108" s="93"/>
      <c r="E108" s="88"/>
      <c r="F108" s="93"/>
      <c r="G108" s="88"/>
      <c r="H108" s="162"/>
      <c r="I108" s="39"/>
      <c r="J108" s="123"/>
      <c r="K108" s="71"/>
      <c r="L108" s="121"/>
      <c r="M108" s="61"/>
      <c r="N108" s="37"/>
      <c r="O108" s="158"/>
      <c r="P108" s="80"/>
      <c r="Q108" s="80"/>
    </row>
    <row r="109" s="50" customFormat="true" ht="75.75" hidden="false" customHeight="true" outlineLevel="0" collapsed="false">
      <c r="A109" s="95" t="n">
        <v>103</v>
      </c>
      <c r="B109" s="40"/>
      <c r="C109" s="26"/>
      <c r="D109" s="93"/>
      <c r="E109" s="88"/>
      <c r="F109" s="137"/>
      <c r="G109" s="138"/>
      <c r="H109" s="39"/>
      <c r="I109" s="39"/>
      <c r="J109" s="39"/>
      <c r="K109" s="39"/>
      <c r="L109" s="25"/>
      <c r="M109" s="36"/>
      <c r="N109" s="37"/>
      <c r="O109" s="88"/>
      <c r="P109" s="74"/>
      <c r="Q109" s="74"/>
    </row>
    <row r="110" s="31" customFormat="true" ht="49.5" hidden="false" customHeight="true" outlineLevel="0" collapsed="false">
      <c r="A110" s="85" t="n">
        <v>104</v>
      </c>
      <c r="B110" s="43"/>
      <c r="C110" s="21"/>
      <c r="D110" s="34"/>
      <c r="E110" s="35"/>
      <c r="F110" s="99"/>
      <c r="G110" s="99"/>
      <c r="H110" s="87"/>
      <c r="I110" s="87"/>
      <c r="J110" s="87"/>
      <c r="K110" s="87"/>
      <c r="L110" s="20"/>
      <c r="M110" s="101"/>
      <c r="N110" s="102"/>
      <c r="O110" s="35"/>
      <c r="P110" s="90"/>
      <c r="Q110" s="90"/>
    </row>
    <row r="111" s="55" customFormat="true" ht="66.75" hidden="false" customHeight="true" outlineLevel="0" collapsed="false">
      <c r="A111" s="91" t="n">
        <v>105</v>
      </c>
      <c r="B111" s="40"/>
      <c r="C111" s="119"/>
      <c r="D111" s="93"/>
      <c r="E111" s="88"/>
      <c r="F111" s="93"/>
      <c r="G111" s="93"/>
      <c r="H111" s="39"/>
      <c r="I111" s="39"/>
      <c r="J111" s="39"/>
      <c r="K111" s="71"/>
      <c r="L111" s="121"/>
      <c r="M111" s="36"/>
      <c r="N111" s="37"/>
      <c r="O111" s="88"/>
      <c r="P111" s="80"/>
      <c r="Q111" s="80"/>
    </row>
    <row r="112" s="55" customFormat="true" ht="55.5" hidden="false" customHeight="true" outlineLevel="0" collapsed="false">
      <c r="A112" s="91" t="n">
        <v>106</v>
      </c>
      <c r="B112" s="40"/>
      <c r="C112" s="119"/>
      <c r="D112" s="93"/>
      <c r="E112" s="88"/>
      <c r="F112" s="93"/>
      <c r="G112" s="93"/>
      <c r="H112" s="39"/>
      <c r="I112" s="71"/>
      <c r="J112" s="39"/>
      <c r="K112" s="71"/>
      <c r="L112" s="121"/>
      <c r="M112" s="36"/>
      <c r="N112" s="37"/>
      <c r="O112" s="88"/>
      <c r="P112" s="80"/>
      <c r="Q112" s="80"/>
    </row>
    <row r="113" s="166" customFormat="true" ht="83.25" hidden="false" customHeight="true" outlineLevel="0" collapsed="false">
      <c r="A113" s="163" t="n">
        <v>107</v>
      </c>
      <c r="B113" s="164"/>
      <c r="C113" s="146"/>
      <c r="D113" s="147"/>
      <c r="E113" s="148"/>
      <c r="F113" s="147"/>
      <c r="G113" s="147"/>
      <c r="H113" s="150"/>
      <c r="I113" s="150"/>
      <c r="J113" s="150"/>
      <c r="K113" s="150"/>
      <c r="L113" s="151"/>
      <c r="M113" s="152"/>
      <c r="N113" s="165"/>
      <c r="O113" s="148"/>
      <c r="P113" s="154"/>
      <c r="Q113" s="154"/>
    </row>
    <row r="114" s="55" customFormat="true" ht="55.5" hidden="false" customHeight="true" outlineLevel="0" collapsed="false">
      <c r="A114" s="91" t="n">
        <v>108</v>
      </c>
      <c r="B114" s="40"/>
      <c r="C114" s="96"/>
      <c r="D114" s="93"/>
      <c r="E114" s="88"/>
      <c r="F114" s="93"/>
      <c r="G114" s="93"/>
      <c r="H114" s="71"/>
      <c r="I114" s="71"/>
      <c r="J114" s="71"/>
      <c r="K114" s="71"/>
      <c r="L114" s="25"/>
      <c r="M114" s="54"/>
      <c r="N114" s="43"/>
      <c r="O114" s="43"/>
      <c r="P114" s="90"/>
      <c r="Q114" s="90"/>
    </row>
    <row r="115" s="31" customFormat="true" ht="51.75" hidden="false" customHeight="true" outlineLevel="0" collapsed="false">
      <c r="A115" s="85" t="n">
        <v>109</v>
      </c>
      <c r="B115" s="43"/>
      <c r="C115" s="65"/>
      <c r="D115" s="34"/>
      <c r="E115" s="35"/>
      <c r="F115" s="99"/>
      <c r="G115" s="99"/>
      <c r="H115" s="87"/>
      <c r="I115" s="87"/>
      <c r="J115" s="87"/>
      <c r="K115" s="87"/>
      <c r="L115" s="20"/>
      <c r="M115" s="101"/>
      <c r="N115" s="43"/>
      <c r="O115" s="43"/>
      <c r="P115" s="90"/>
      <c r="Q115" s="90"/>
    </row>
    <row r="116" s="55" customFormat="true" ht="32.25" hidden="false" customHeight="true" outlineLevel="0" collapsed="false">
      <c r="A116" s="91" t="n">
        <v>110</v>
      </c>
      <c r="B116" s="40"/>
      <c r="C116" s="119"/>
      <c r="D116" s="93"/>
      <c r="E116" s="88"/>
      <c r="F116" s="93"/>
      <c r="G116" s="88"/>
      <c r="H116" s="71"/>
      <c r="I116" s="71"/>
      <c r="J116" s="71"/>
      <c r="K116" s="71"/>
      <c r="L116" s="121"/>
      <c r="M116" s="36"/>
      <c r="N116" s="37"/>
      <c r="O116" s="88"/>
      <c r="P116" s="74"/>
      <c r="Q116" s="74"/>
    </row>
    <row r="117" s="166" customFormat="true" ht="81" hidden="false" customHeight="true" outlineLevel="0" collapsed="false">
      <c r="A117" s="163" t="n">
        <v>111</v>
      </c>
      <c r="B117" s="145"/>
      <c r="C117" s="146"/>
      <c r="D117" s="147"/>
      <c r="E117" s="148"/>
      <c r="F117" s="147"/>
      <c r="G117" s="148"/>
      <c r="H117" s="150"/>
      <c r="I117" s="150"/>
      <c r="J117" s="150"/>
      <c r="K117" s="150"/>
      <c r="L117" s="151"/>
      <c r="M117" s="152"/>
      <c r="N117" s="167"/>
      <c r="O117" s="167"/>
      <c r="P117" s="154"/>
      <c r="Q117" s="154"/>
    </row>
    <row r="118" s="31" customFormat="true" ht="32.25" hidden="false" customHeight="true" outlineLevel="0" collapsed="false">
      <c r="A118" s="85" t="n">
        <v>112</v>
      </c>
      <c r="B118" s="43"/>
      <c r="C118" s="21"/>
      <c r="D118" s="34"/>
      <c r="E118" s="35"/>
      <c r="F118" s="99"/>
      <c r="G118" s="99"/>
      <c r="H118" s="87"/>
      <c r="I118" s="87"/>
      <c r="J118" s="87"/>
      <c r="K118" s="87"/>
      <c r="L118" s="20"/>
      <c r="M118" s="101"/>
      <c r="N118" s="102"/>
      <c r="O118" s="43"/>
      <c r="P118" s="90"/>
      <c r="Q118" s="90"/>
    </row>
    <row r="119" s="55" customFormat="true" ht="45.75" hidden="false" customHeight="true" outlineLevel="0" collapsed="false">
      <c r="A119" s="91" t="n">
        <v>113</v>
      </c>
      <c r="B119" s="121"/>
      <c r="C119" s="119"/>
      <c r="D119" s="93"/>
      <c r="E119" s="88"/>
      <c r="F119" s="93"/>
      <c r="G119" s="88"/>
      <c r="H119" s="71"/>
      <c r="I119" s="71"/>
      <c r="J119" s="71"/>
      <c r="K119" s="71"/>
      <c r="L119" s="121"/>
      <c r="M119" s="36"/>
      <c r="N119" s="40"/>
      <c r="O119" s="40"/>
      <c r="P119" s="90"/>
      <c r="Q119" s="90"/>
    </row>
    <row r="120" s="55" customFormat="true" ht="51" hidden="false" customHeight="true" outlineLevel="0" collapsed="false">
      <c r="A120" s="91" t="n">
        <v>114</v>
      </c>
      <c r="B120" s="121"/>
      <c r="C120" s="119"/>
      <c r="D120" s="93"/>
      <c r="E120" s="88"/>
      <c r="F120" s="93"/>
      <c r="G120" s="88"/>
      <c r="H120" s="71"/>
      <c r="I120" s="71"/>
      <c r="J120" s="71"/>
      <c r="K120" s="71"/>
      <c r="L120" s="121"/>
      <c r="M120" s="36"/>
      <c r="N120" s="40"/>
      <c r="O120" s="40"/>
      <c r="P120" s="90"/>
      <c r="Q120" s="90"/>
    </row>
    <row r="121" s="55" customFormat="true" ht="64.5" hidden="false" customHeight="true" outlineLevel="0" collapsed="false">
      <c r="A121" s="91" t="n">
        <v>115</v>
      </c>
      <c r="B121" s="121"/>
      <c r="C121" s="119"/>
      <c r="D121" s="93"/>
      <c r="E121" s="88"/>
      <c r="F121" s="93"/>
      <c r="G121" s="88"/>
      <c r="H121" s="71"/>
      <c r="I121" s="71"/>
      <c r="J121" s="71"/>
      <c r="K121" s="71"/>
      <c r="L121" s="121"/>
      <c r="M121" s="36"/>
      <c r="N121" s="40"/>
      <c r="O121" s="40"/>
      <c r="P121" s="90"/>
      <c r="Q121" s="90"/>
    </row>
    <row r="122" s="55" customFormat="true" ht="63" hidden="false" customHeight="true" outlineLevel="0" collapsed="false">
      <c r="A122" s="91" t="n">
        <v>116</v>
      </c>
      <c r="B122" s="121"/>
      <c r="C122" s="119"/>
      <c r="D122" s="93"/>
      <c r="E122" s="88"/>
      <c r="F122" s="93"/>
      <c r="G122" s="88"/>
      <c r="H122" s="71"/>
      <c r="I122" s="71"/>
      <c r="J122" s="71"/>
      <c r="K122" s="71"/>
      <c r="L122" s="121"/>
      <c r="M122" s="36"/>
      <c r="N122" s="40"/>
      <c r="O122" s="40"/>
      <c r="P122" s="90"/>
      <c r="Q122" s="90"/>
    </row>
    <row r="123" s="166" customFormat="true" ht="66" hidden="false" customHeight="true" outlineLevel="0" collapsed="false">
      <c r="A123" s="163" t="n">
        <v>117</v>
      </c>
      <c r="B123" s="145"/>
      <c r="C123" s="146"/>
      <c r="D123" s="147"/>
      <c r="E123" s="148"/>
      <c r="F123" s="168"/>
      <c r="G123" s="169"/>
      <c r="H123" s="149"/>
      <c r="I123" s="149"/>
      <c r="J123" s="149"/>
      <c r="K123" s="149"/>
      <c r="L123" s="151"/>
      <c r="M123" s="152"/>
      <c r="N123" s="165"/>
      <c r="O123" s="170"/>
      <c r="P123" s="154"/>
      <c r="Q123" s="154"/>
    </row>
    <row r="124" s="55" customFormat="true" ht="39.75" hidden="false" customHeight="true" outlineLevel="0" collapsed="false">
      <c r="A124" s="91" t="n">
        <v>118</v>
      </c>
      <c r="B124" s="121"/>
      <c r="C124" s="119"/>
      <c r="D124" s="93"/>
      <c r="E124" s="88"/>
      <c r="F124" s="171"/>
      <c r="G124" s="172"/>
      <c r="H124" s="71"/>
      <c r="I124" s="71"/>
      <c r="J124" s="71"/>
      <c r="K124" s="71"/>
      <c r="L124" s="121"/>
      <c r="M124" s="36"/>
      <c r="N124" s="40"/>
      <c r="O124" s="133"/>
      <c r="P124" s="90"/>
      <c r="Q124" s="90"/>
    </row>
    <row r="125" s="166" customFormat="true" ht="69.75" hidden="false" customHeight="true" outlineLevel="0" collapsed="false">
      <c r="A125" s="163" t="n">
        <v>119</v>
      </c>
      <c r="B125" s="145"/>
      <c r="C125" s="146"/>
      <c r="D125" s="147"/>
      <c r="E125" s="148"/>
      <c r="F125" s="147"/>
      <c r="G125" s="148"/>
      <c r="H125" s="71"/>
      <c r="I125" s="71"/>
      <c r="J125" s="71"/>
      <c r="K125" s="71"/>
      <c r="L125" s="151"/>
      <c r="M125" s="152"/>
      <c r="N125" s="165"/>
      <c r="O125" s="165"/>
      <c r="P125" s="154"/>
      <c r="Q125" s="154"/>
    </row>
    <row r="126" s="55" customFormat="true" ht="216.75" hidden="false" customHeight="true" outlineLevel="0" collapsed="false">
      <c r="A126" s="91" t="n">
        <v>120</v>
      </c>
      <c r="B126" s="121"/>
      <c r="C126" s="119"/>
      <c r="D126" s="93"/>
      <c r="E126" s="88"/>
      <c r="F126" s="93"/>
      <c r="G126" s="88"/>
      <c r="H126" s="71"/>
      <c r="I126" s="71"/>
      <c r="J126" s="71"/>
      <c r="K126" s="71"/>
      <c r="L126" s="121"/>
      <c r="M126" s="36"/>
      <c r="N126" s="40"/>
      <c r="O126" s="40"/>
      <c r="P126" s="90"/>
      <c r="Q126" s="90"/>
    </row>
    <row r="127" s="50" customFormat="true" ht="27.75" hidden="false" customHeight="true" outlineLevel="0" collapsed="false">
      <c r="A127" s="95" t="n">
        <v>121</v>
      </c>
      <c r="B127" s="25"/>
      <c r="C127" s="36"/>
      <c r="D127" s="159"/>
      <c r="E127" s="160"/>
      <c r="F127" s="173"/>
      <c r="G127" s="174"/>
      <c r="H127" s="39"/>
      <c r="I127" s="39"/>
      <c r="J127" s="39"/>
      <c r="K127" s="39"/>
      <c r="L127" s="25"/>
      <c r="M127" s="36"/>
      <c r="N127" s="175"/>
      <c r="O127" s="161"/>
      <c r="P127" s="74"/>
      <c r="Q127" s="74"/>
    </row>
    <row r="128" s="55" customFormat="true" ht="27.75" hidden="false" customHeight="true" outlineLevel="0" collapsed="false">
      <c r="A128" s="91" t="n">
        <v>122</v>
      </c>
      <c r="B128" s="121"/>
      <c r="C128" s="176"/>
      <c r="D128" s="173"/>
      <c r="E128" s="174"/>
      <c r="F128" s="159"/>
      <c r="G128" s="174"/>
      <c r="H128" s="71"/>
      <c r="I128" s="71"/>
      <c r="J128" s="71"/>
      <c r="K128" s="71"/>
      <c r="L128" s="177"/>
      <c r="M128" s="36"/>
      <c r="N128" s="175"/>
      <c r="O128" s="161"/>
      <c r="P128" s="90"/>
      <c r="Q128" s="90"/>
    </row>
    <row r="129" s="131" customFormat="true" ht="53.25" hidden="false" customHeight="true" outlineLevel="0" collapsed="false">
      <c r="A129" s="126" t="n">
        <v>123</v>
      </c>
      <c r="B129" s="66"/>
      <c r="C129" s="67"/>
      <c r="D129" s="68"/>
      <c r="E129" s="69"/>
      <c r="F129" s="178"/>
      <c r="G129" s="178"/>
      <c r="H129" s="86"/>
      <c r="I129" s="86"/>
      <c r="J129" s="86"/>
      <c r="K129" s="86"/>
      <c r="L129" s="66"/>
      <c r="M129" s="128"/>
      <c r="N129" s="179"/>
      <c r="O129" s="73"/>
      <c r="P129" s="130"/>
      <c r="Q129" s="130"/>
    </row>
    <row r="130" s="55" customFormat="true" ht="51.75" hidden="false" customHeight="true" outlineLevel="0" collapsed="false">
      <c r="A130" s="91" t="n">
        <v>124</v>
      </c>
      <c r="B130" s="121"/>
      <c r="C130" s="180"/>
      <c r="D130" s="181"/>
      <c r="E130" s="182"/>
      <c r="F130" s="183"/>
      <c r="G130" s="172"/>
      <c r="H130" s="71"/>
      <c r="I130" s="71"/>
      <c r="J130" s="71"/>
      <c r="K130" s="71"/>
      <c r="L130" s="177"/>
      <c r="M130" s="36"/>
      <c r="N130" s="88"/>
      <c r="O130" s="133"/>
      <c r="P130" s="90"/>
      <c r="Q130" s="90"/>
    </row>
    <row r="131" s="55" customFormat="true" ht="40.5" hidden="false" customHeight="true" outlineLevel="0" collapsed="false">
      <c r="A131" s="91" t="n">
        <v>125</v>
      </c>
      <c r="B131" s="121"/>
      <c r="C131" s="180"/>
      <c r="D131" s="181"/>
      <c r="E131" s="182"/>
      <c r="F131" s="183"/>
      <c r="G131" s="172"/>
      <c r="H131" s="71"/>
      <c r="I131" s="71"/>
      <c r="J131" s="71"/>
      <c r="K131" s="71"/>
      <c r="L131" s="177"/>
      <c r="M131" s="36"/>
      <c r="N131" s="78"/>
      <c r="O131" s="133"/>
      <c r="P131" s="90"/>
      <c r="Q131" s="90"/>
    </row>
    <row r="132" s="50" customFormat="true" ht="45.75" hidden="false" customHeight="true" outlineLevel="0" collapsed="false">
      <c r="A132" s="95" t="n">
        <v>126</v>
      </c>
      <c r="B132" s="25"/>
      <c r="C132" s="184"/>
      <c r="D132" s="181"/>
      <c r="E132" s="182"/>
      <c r="F132" s="185"/>
      <c r="G132" s="182"/>
      <c r="H132" s="39"/>
      <c r="I132" s="39"/>
      <c r="J132" s="39"/>
      <c r="K132" s="39"/>
      <c r="L132" s="25"/>
      <c r="M132" s="36"/>
      <c r="N132" s="78"/>
      <c r="O132" s="134"/>
      <c r="P132" s="74"/>
      <c r="Q132" s="74"/>
    </row>
    <row r="133" s="55" customFormat="true" ht="32.25" hidden="false" customHeight="true" outlineLevel="0" collapsed="false">
      <c r="A133" s="91" t="n">
        <v>127</v>
      </c>
      <c r="B133" s="121"/>
      <c r="C133" s="180"/>
      <c r="D133" s="181"/>
      <c r="E133" s="182"/>
      <c r="F133" s="183"/>
      <c r="G133" s="172"/>
      <c r="H133" s="71"/>
      <c r="I133" s="71"/>
      <c r="J133" s="71"/>
      <c r="K133" s="71"/>
      <c r="L133" s="177"/>
      <c r="M133" s="36"/>
      <c r="N133" s="78"/>
      <c r="O133" s="133"/>
      <c r="P133" s="90"/>
      <c r="Q133" s="90"/>
    </row>
    <row r="134" s="31" customFormat="true" ht="42" hidden="false" customHeight="true" outlineLevel="0" collapsed="false">
      <c r="A134" s="85" t="n">
        <v>128</v>
      </c>
      <c r="B134" s="20"/>
      <c r="C134" s="75"/>
      <c r="D134" s="76"/>
      <c r="E134" s="77"/>
      <c r="F134" s="186"/>
      <c r="G134" s="187"/>
      <c r="H134" s="87"/>
      <c r="I134" s="87"/>
      <c r="J134" s="87"/>
      <c r="K134" s="87"/>
      <c r="L134" s="20"/>
      <c r="M134" s="101"/>
      <c r="N134" s="84"/>
      <c r="O134" s="79"/>
      <c r="P134" s="90"/>
      <c r="Q134" s="90"/>
    </row>
    <row r="135" s="50" customFormat="true" ht="32.25" hidden="false" customHeight="true" outlineLevel="0" collapsed="false">
      <c r="A135" s="95" t="n">
        <v>129</v>
      </c>
      <c r="B135" s="25"/>
      <c r="C135" s="184"/>
      <c r="D135" s="181"/>
      <c r="E135" s="182"/>
      <c r="F135" s="185"/>
      <c r="G135" s="182"/>
      <c r="H135" s="39"/>
      <c r="I135" s="39"/>
      <c r="J135" s="39"/>
      <c r="K135" s="39"/>
      <c r="L135" s="25"/>
      <c r="M135" s="36"/>
      <c r="N135" s="78"/>
      <c r="O135" s="134"/>
      <c r="P135" s="74"/>
      <c r="Q135" s="74"/>
    </row>
    <row r="136" s="55" customFormat="true" ht="49.5" hidden="false" customHeight="true" outlineLevel="0" collapsed="false">
      <c r="A136" s="91" t="n">
        <v>130</v>
      </c>
      <c r="B136" s="121"/>
      <c r="C136" s="180"/>
      <c r="D136" s="181"/>
      <c r="E136" s="182"/>
      <c r="F136" s="183"/>
      <c r="G136" s="172"/>
      <c r="H136" s="71"/>
      <c r="I136" s="71"/>
      <c r="J136" s="71"/>
      <c r="K136" s="71"/>
      <c r="L136" s="177"/>
      <c r="M136" s="36"/>
      <c r="N136" s="78"/>
      <c r="O136" s="188"/>
      <c r="P136" s="90"/>
      <c r="Q136" s="90"/>
    </row>
    <row r="137" s="55" customFormat="true" ht="32.25" hidden="false" customHeight="true" outlineLevel="0" collapsed="false">
      <c r="A137" s="91" t="n">
        <v>131</v>
      </c>
      <c r="B137" s="121"/>
      <c r="C137" s="180"/>
      <c r="D137" s="181"/>
      <c r="E137" s="182"/>
      <c r="F137" s="183"/>
      <c r="G137" s="172"/>
      <c r="H137" s="71"/>
      <c r="I137" s="71"/>
      <c r="J137" s="71"/>
      <c r="K137" s="71"/>
      <c r="L137" s="121"/>
      <c r="M137" s="36"/>
      <c r="N137" s="78"/>
      <c r="O137" s="133"/>
      <c r="P137" s="90"/>
      <c r="Q137" s="90"/>
    </row>
    <row r="138" s="55" customFormat="true" ht="68.25" hidden="false" customHeight="true" outlineLevel="0" collapsed="false">
      <c r="A138" s="91" t="n">
        <v>132</v>
      </c>
      <c r="B138" s="121"/>
      <c r="C138" s="180"/>
      <c r="D138" s="181"/>
      <c r="E138" s="182"/>
      <c r="F138" s="185"/>
      <c r="G138" s="182"/>
      <c r="H138" s="189"/>
      <c r="I138" s="189"/>
      <c r="J138" s="189"/>
      <c r="K138" s="189"/>
      <c r="L138" s="177"/>
      <c r="M138" s="36"/>
      <c r="N138" s="78"/>
      <c r="O138" s="134"/>
      <c r="P138" s="90"/>
      <c r="Q138" s="90"/>
    </row>
    <row r="139" s="55" customFormat="true" ht="32.25" hidden="false" customHeight="true" outlineLevel="0" collapsed="false">
      <c r="A139" s="91" t="n">
        <v>133</v>
      </c>
      <c r="B139" s="121"/>
      <c r="C139" s="180"/>
      <c r="D139" s="181"/>
      <c r="E139" s="182"/>
      <c r="F139" s="185"/>
      <c r="G139" s="182"/>
      <c r="H139" s="189"/>
      <c r="I139" s="189"/>
      <c r="J139" s="189"/>
      <c r="K139" s="189"/>
      <c r="L139" s="177"/>
      <c r="M139" s="36"/>
      <c r="N139" s="78"/>
      <c r="O139" s="134"/>
      <c r="P139" s="90"/>
      <c r="Q139" s="90"/>
    </row>
    <row r="140" s="55" customFormat="true" ht="49.5" hidden="false" customHeight="true" outlineLevel="0" collapsed="false">
      <c r="A140" s="91" t="n">
        <v>134</v>
      </c>
      <c r="B140" s="121"/>
      <c r="C140" s="180"/>
      <c r="D140" s="181"/>
      <c r="E140" s="182"/>
      <c r="F140" s="185"/>
      <c r="G140" s="182"/>
      <c r="H140" s="189"/>
      <c r="I140" s="189"/>
      <c r="J140" s="189"/>
      <c r="K140" s="189"/>
      <c r="L140" s="177"/>
      <c r="M140" s="36"/>
      <c r="N140" s="78"/>
      <c r="O140" s="134"/>
      <c r="P140" s="90"/>
      <c r="Q140" s="90"/>
    </row>
    <row r="141" s="50" customFormat="true" ht="20.25" hidden="false" customHeight="false" outlineLevel="0" collapsed="false">
      <c r="A141" s="95" t="n">
        <v>135</v>
      </c>
      <c r="B141" s="25"/>
      <c r="C141" s="184"/>
      <c r="D141" s="181"/>
      <c r="E141" s="182"/>
      <c r="F141" s="185"/>
      <c r="G141" s="182"/>
      <c r="H141" s="190"/>
      <c r="I141" s="190"/>
      <c r="J141" s="190"/>
      <c r="K141" s="190"/>
      <c r="L141" s="83"/>
      <c r="M141" s="36"/>
      <c r="N141" s="78"/>
      <c r="O141" s="191"/>
      <c r="P141" s="74"/>
      <c r="Q141" s="74"/>
    </row>
    <row r="142" s="55" customFormat="true" ht="42.75" hidden="false" customHeight="true" outlineLevel="0" collapsed="false">
      <c r="A142" s="91" t="n">
        <v>136</v>
      </c>
      <c r="B142" s="121"/>
      <c r="C142" s="180"/>
      <c r="D142" s="181"/>
      <c r="E142" s="182"/>
      <c r="F142" s="185"/>
      <c r="G142" s="182"/>
      <c r="H142" s="189"/>
      <c r="I142" s="189"/>
      <c r="J142" s="189"/>
      <c r="K142" s="189"/>
      <c r="L142" s="177"/>
      <c r="M142" s="36"/>
      <c r="N142" s="78"/>
      <c r="O142" s="134"/>
      <c r="P142" s="90"/>
      <c r="Q142" s="90"/>
    </row>
    <row r="143" s="50" customFormat="true" ht="49.5" hidden="false" customHeight="true" outlineLevel="0" collapsed="false">
      <c r="A143" s="95" t="n">
        <v>137</v>
      </c>
      <c r="B143" s="25"/>
      <c r="C143" s="184"/>
      <c r="D143" s="181"/>
      <c r="E143" s="182"/>
      <c r="F143" s="185"/>
      <c r="G143" s="182"/>
      <c r="H143" s="190"/>
      <c r="I143" s="190"/>
      <c r="J143" s="190"/>
      <c r="K143" s="190"/>
      <c r="L143" s="83"/>
      <c r="M143" s="36"/>
      <c r="N143" s="78"/>
      <c r="O143" s="134"/>
      <c r="P143" s="74"/>
      <c r="Q143" s="74"/>
    </row>
    <row r="144" s="50" customFormat="true" ht="58.5" hidden="false" customHeight="true" outlineLevel="0" collapsed="false">
      <c r="A144" s="95" t="n">
        <v>138</v>
      </c>
      <c r="B144" s="25"/>
      <c r="C144" s="184"/>
      <c r="D144" s="181"/>
      <c r="E144" s="182"/>
      <c r="F144" s="185"/>
      <c r="G144" s="182"/>
      <c r="H144" s="190"/>
      <c r="I144" s="190"/>
      <c r="J144" s="190"/>
      <c r="K144" s="190"/>
      <c r="L144" s="83"/>
      <c r="M144" s="36"/>
      <c r="N144" s="78"/>
      <c r="O144" s="134"/>
      <c r="P144" s="74"/>
      <c r="Q144" s="74"/>
    </row>
    <row r="145" s="50" customFormat="true" ht="53.25" hidden="false" customHeight="true" outlineLevel="0" collapsed="false">
      <c r="A145" s="95" t="n">
        <v>139</v>
      </c>
      <c r="B145" s="25"/>
      <c r="C145" s="184"/>
      <c r="D145" s="181"/>
      <c r="E145" s="182"/>
      <c r="F145" s="185"/>
      <c r="G145" s="182"/>
      <c r="H145" s="190"/>
      <c r="I145" s="190"/>
      <c r="J145" s="190"/>
      <c r="K145" s="190"/>
      <c r="L145" s="83"/>
      <c r="M145" s="36"/>
      <c r="N145" s="78"/>
      <c r="O145" s="134"/>
      <c r="P145" s="74"/>
      <c r="Q145" s="74"/>
    </row>
    <row r="146" s="31" customFormat="true" ht="32.25" hidden="false" customHeight="true" outlineLevel="0" collapsed="false">
      <c r="A146" s="85" t="n">
        <v>140</v>
      </c>
      <c r="B146" s="20"/>
      <c r="C146" s="75"/>
      <c r="D146" s="76"/>
      <c r="E146" s="35"/>
      <c r="F146" s="99"/>
      <c r="G146" s="187"/>
      <c r="H146" s="192"/>
      <c r="I146" s="192"/>
      <c r="J146" s="192"/>
      <c r="K146" s="192"/>
      <c r="L146" s="20"/>
      <c r="M146" s="101"/>
      <c r="N146" s="84"/>
      <c r="O146" s="81"/>
      <c r="P146" s="90"/>
      <c r="Q146" s="90"/>
    </row>
    <row r="147" s="55" customFormat="true" ht="32.25" hidden="false" customHeight="true" outlineLevel="0" collapsed="false">
      <c r="A147" s="91" t="n">
        <v>141</v>
      </c>
      <c r="B147" s="121"/>
      <c r="C147" s="180"/>
      <c r="D147" s="181"/>
      <c r="E147" s="88"/>
      <c r="F147" s="181"/>
      <c r="G147" s="88"/>
      <c r="H147" s="189"/>
      <c r="I147" s="189"/>
      <c r="J147" s="189"/>
      <c r="K147" s="189"/>
      <c r="L147" s="121"/>
      <c r="M147" s="36"/>
      <c r="N147" s="78"/>
      <c r="O147" s="193"/>
      <c r="P147" s="90"/>
      <c r="Q147" s="90"/>
    </row>
    <row r="148" s="50" customFormat="true" ht="49.5" hidden="false" customHeight="true" outlineLevel="0" collapsed="false">
      <c r="A148" s="95" t="n">
        <v>142</v>
      </c>
      <c r="B148" s="25"/>
      <c r="C148" s="184"/>
      <c r="D148" s="181"/>
      <c r="E148" s="88"/>
      <c r="F148" s="185"/>
      <c r="G148" s="182"/>
      <c r="H148" s="190"/>
      <c r="I148" s="190"/>
      <c r="J148" s="190"/>
      <c r="K148" s="190"/>
      <c r="L148" s="25"/>
      <c r="M148" s="36"/>
      <c r="N148" s="78"/>
      <c r="O148" s="134"/>
      <c r="P148" s="74"/>
      <c r="Q148" s="74"/>
    </row>
    <row r="149" s="31" customFormat="true" ht="20.25" hidden="false" customHeight="false" outlineLevel="0" collapsed="false">
      <c r="A149" s="85" t="n">
        <v>143</v>
      </c>
      <c r="B149" s="20"/>
      <c r="C149" s="75"/>
      <c r="D149" s="76"/>
      <c r="E149" s="35"/>
      <c r="F149" s="186"/>
      <c r="G149" s="187"/>
      <c r="H149" s="192"/>
      <c r="I149" s="192"/>
      <c r="J149" s="192"/>
      <c r="K149" s="192"/>
      <c r="L149" s="20"/>
      <c r="M149" s="101"/>
      <c r="N149" s="84"/>
      <c r="O149" s="82"/>
    </row>
    <row r="150" s="31" customFormat="true" ht="38.25" hidden="false" customHeight="true" outlineLevel="0" collapsed="false">
      <c r="A150" s="85" t="n">
        <v>144</v>
      </c>
      <c r="B150" s="20"/>
      <c r="C150" s="75"/>
      <c r="D150" s="76"/>
      <c r="E150" s="77"/>
      <c r="F150" s="186"/>
      <c r="G150" s="187"/>
      <c r="H150" s="192"/>
      <c r="I150" s="192"/>
      <c r="J150" s="192"/>
      <c r="K150" s="192"/>
      <c r="L150" s="20"/>
      <c r="M150" s="101"/>
      <c r="N150" s="84"/>
      <c r="O150" s="82"/>
    </row>
    <row r="151" s="50" customFormat="true" ht="71.25" hidden="false" customHeight="true" outlineLevel="0" collapsed="false">
      <c r="A151" s="95" t="n">
        <v>145</v>
      </c>
      <c r="B151" s="25"/>
      <c r="C151" s="184"/>
      <c r="D151" s="181"/>
      <c r="E151" s="182"/>
      <c r="F151" s="185"/>
      <c r="G151" s="182"/>
      <c r="H151" s="190"/>
      <c r="I151" s="190"/>
      <c r="J151" s="190"/>
      <c r="K151" s="190"/>
      <c r="L151" s="83"/>
      <c r="M151" s="54"/>
      <c r="N151" s="78"/>
      <c r="O151" s="78"/>
    </row>
    <row r="152" s="50" customFormat="true" ht="67.5" hidden="false" customHeight="true" outlineLevel="0" collapsed="false">
      <c r="A152" s="95" t="n">
        <v>146</v>
      </c>
      <c r="B152" s="25"/>
      <c r="C152" s="184"/>
      <c r="D152" s="181"/>
      <c r="E152" s="182"/>
      <c r="F152" s="185"/>
      <c r="G152" s="182"/>
      <c r="H152" s="190"/>
      <c r="I152" s="190"/>
      <c r="J152" s="190"/>
      <c r="K152" s="190"/>
      <c r="L152" s="83"/>
      <c r="M152" s="54"/>
      <c r="N152" s="78"/>
      <c r="O152" s="78"/>
    </row>
    <row r="153" s="50" customFormat="true" ht="20.25" hidden="false" customHeight="false" outlineLevel="0" collapsed="false">
      <c r="A153" s="95" t="n">
        <v>147</v>
      </c>
      <c r="B153" s="25"/>
      <c r="C153" s="184"/>
      <c r="D153" s="181"/>
      <c r="E153" s="182"/>
      <c r="F153" s="185"/>
      <c r="G153" s="182"/>
      <c r="H153" s="190"/>
      <c r="I153" s="190"/>
      <c r="J153" s="190"/>
      <c r="K153" s="190"/>
      <c r="L153" s="83"/>
      <c r="M153" s="54"/>
      <c r="N153" s="78"/>
      <c r="O153" s="134"/>
    </row>
    <row r="154" s="50" customFormat="true" ht="20.25" hidden="false" customHeight="false" outlineLevel="0" collapsed="false">
      <c r="A154" s="95" t="n">
        <v>148</v>
      </c>
      <c r="B154" s="25"/>
      <c r="C154" s="184"/>
      <c r="D154" s="181"/>
      <c r="E154" s="182"/>
      <c r="F154" s="185"/>
      <c r="G154" s="182"/>
      <c r="H154" s="190"/>
      <c r="I154" s="190"/>
      <c r="J154" s="190"/>
      <c r="K154" s="190"/>
      <c r="L154" s="83"/>
      <c r="M154" s="54"/>
      <c r="N154" s="78"/>
      <c r="O154" s="134"/>
    </row>
    <row r="155" s="50" customFormat="true" ht="20.25" hidden="false" customHeight="false" outlineLevel="0" collapsed="false">
      <c r="A155" s="95" t="n">
        <v>149</v>
      </c>
      <c r="B155" s="25"/>
      <c r="C155" s="184"/>
      <c r="D155" s="181"/>
      <c r="E155" s="182"/>
      <c r="F155" s="93"/>
      <c r="G155" s="88"/>
      <c r="H155" s="190"/>
      <c r="I155" s="190"/>
      <c r="J155" s="190"/>
      <c r="K155" s="190"/>
      <c r="L155" s="83"/>
      <c r="M155" s="54"/>
      <c r="N155" s="25"/>
      <c r="O155" s="25"/>
    </row>
    <row r="156" s="50" customFormat="true" ht="20.25" hidden="false" customHeight="false" outlineLevel="0" collapsed="false">
      <c r="A156" s="95" t="n">
        <v>150</v>
      </c>
      <c r="B156" s="25"/>
      <c r="C156" s="184"/>
      <c r="D156" s="181"/>
      <c r="E156" s="182"/>
      <c r="F156" s="181"/>
      <c r="G156" s="182"/>
      <c r="H156" s="190"/>
      <c r="I156" s="190"/>
      <c r="J156" s="190"/>
      <c r="K156" s="190"/>
      <c r="L156" s="83"/>
      <c r="M156" s="54"/>
      <c r="N156" s="25"/>
      <c r="O156" s="25"/>
    </row>
    <row r="157" s="50" customFormat="true" ht="20.25" hidden="false" customHeight="true" outlineLevel="0" collapsed="false">
      <c r="A157" s="95" t="n">
        <v>151</v>
      </c>
      <c r="B157" s="25"/>
      <c r="C157" s="184"/>
      <c r="D157" s="181"/>
      <c r="E157" s="182"/>
      <c r="F157" s="181"/>
      <c r="G157" s="182"/>
      <c r="H157" s="190"/>
      <c r="I157" s="190"/>
      <c r="J157" s="190"/>
      <c r="K157" s="190"/>
      <c r="L157" s="83"/>
      <c r="M157" s="54"/>
      <c r="N157" s="78"/>
      <c r="O157" s="78"/>
    </row>
    <row r="158" s="50" customFormat="true" ht="20.25" hidden="false" customHeight="false" outlineLevel="0" collapsed="false">
      <c r="A158" s="95" t="n">
        <v>152</v>
      </c>
      <c r="B158" s="25"/>
      <c r="C158" s="184"/>
      <c r="D158" s="181"/>
      <c r="E158" s="182"/>
      <c r="F158" s="194"/>
      <c r="G158" s="158"/>
      <c r="H158" s="190"/>
      <c r="I158" s="190"/>
      <c r="J158" s="190"/>
      <c r="K158" s="190"/>
      <c r="L158" s="83"/>
      <c r="M158" s="54"/>
      <c r="N158" s="78"/>
      <c r="O158" s="78"/>
    </row>
    <row r="159" s="50" customFormat="true" ht="20.25" hidden="false" customHeight="false" outlineLevel="0" collapsed="false">
      <c r="A159" s="95" t="n">
        <v>153</v>
      </c>
      <c r="B159" s="25"/>
      <c r="C159" s="184"/>
      <c r="D159" s="181"/>
      <c r="E159" s="182"/>
      <c r="F159" s="181"/>
      <c r="G159" s="182"/>
      <c r="H159" s="190"/>
      <c r="I159" s="190"/>
      <c r="J159" s="190"/>
      <c r="K159" s="190"/>
      <c r="L159" s="83"/>
      <c r="M159" s="54"/>
      <c r="N159" s="78"/>
      <c r="O159" s="78"/>
    </row>
    <row r="160" s="50" customFormat="true" ht="96" hidden="false" customHeight="true" outlineLevel="0" collapsed="false">
      <c r="A160" s="40" t="n">
        <v>154</v>
      </c>
      <c r="B160" s="25"/>
      <c r="C160" s="184"/>
      <c r="D160" s="181"/>
      <c r="E160" s="182"/>
      <c r="F160" s="181"/>
      <c r="G160" s="182"/>
      <c r="H160" s="190"/>
      <c r="I160" s="190"/>
      <c r="J160" s="190"/>
      <c r="K160" s="190"/>
      <c r="L160" s="83"/>
      <c r="M160" s="54"/>
      <c r="N160" s="78"/>
      <c r="O160" s="195"/>
    </row>
    <row r="161" s="50" customFormat="true" ht="128.25" hidden="false" customHeight="true" outlineLevel="0" collapsed="false">
      <c r="A161" s="40" t="n">
        <v>155</v>
      </c>
      <c r="B161" s="25"/>
      <c r="C161" s="184"/>
      <c r="D161" s="181"/>
      <c r="E161" s="182"/>
      <c r="F161" s="93"/>
      <c r="G161" s="88"/>
      <c r="H161" s="190"/>
      <c r="I161" s="190"/>
      <c r="J161" s="190"/>
      <c r="K161" s="190"/>
      <c r="L161" s="83"/>
      <c r="M161" s="54"/>
      <c r="N161" s="78"/>
      <c r="O161" s="134"/>
    </row>
    <row r="162" s="50" customFormat="true" ht="45.75" hidden="false" customHeight="true" outlineLevel="0" collapsed="false">
      <c r="A162" s="40" t="n">
        <v>156</v>
      </c>
      <c r="B162" s="25"/>
      <c r="C162" s="184"/>
      <c r="D162" s="93"/>
      <c r="E162" s="88"/>
      <c r="F162" s="93"/>
      <c r="G162" s="88"/>
      <c r="H162" s="190"/>
      <c r="I162" s="190"/>
      <c r="J162" s="190"/>
      <c r="K162" s="190"/>
      <c r="L162" s="83"/>
      <c r="M162" s="54"/>
      <c r="N162" s="78"/>
      <c r="O162" s="134"/>
    </row>
    <row r="163" s="50" customFormat="true" ht="45.75" hidden="false" customHeight="true" outlineLevel="0" collapsed="false">
      <c r="A163" s="40" t="n">
        <v>157</v>
      </c>
      <c r="B163" s="25"/>
      <c r="C163" s="184"/>
      <c r="D163" s="181"/>
      <c r="E163" s="182"/>
      <c r="F163" s="185"/>
      <c r="G163" s="182"/>
      <c r="H163" s="190"/>
      <c r="I163" s="190"/>
      <c r="J163" s="190"/>
      <c r="K163" s="190"/>
      <c r="L163" s="83"/>
      <c r="M163" s="54"/>
      <c r="N163" s="78"/>
      <c r="O163" s="134"/>
    </row>
    <row r="164" s="50" customFormat="true" ht="45.75" hidden="false" customHeight="true" outlineLevel="0" collapsed="false">
      <c r="A164" s="40" t="n">
        <v>158</v>
      </c>
      <c r="B164" s="25"/>
      <c r="C164" s="184"/>
      <c r="D164" s="181"/>
      <c r="E164" s="182"/>
      <c r="F164" s="185"/>
      <c r="G164" s="182"/>
      <c r="H164" s="190"/>
      <c r="I164" s="190"/>
      <c r="J164" s="190"/>
      <c r="K164" s="190"/>
      <c r="L164" s="83"/>
      <c r="M164" s="54"/>
      <c r="N164" s="78"/>
      <c r="O164" s="134"/>
    </row>
    <row r="165" s="50" customFormat="true" ht="45.75" hidden="false" customHeight="true" outlineLevel="0" collapsed="false">
      <c r="A165" s="40" t="n">
        <v>159</v>
      </c>
      <c r="B165" s="25"/>
      <c r="C165" s="184"/>
      <c r="D165" s="181"/>
      <c r="E165" s="182"/>
      <c r="F165" s="185"/>
      <c r="G165" s="182"/>
      <c r="H165" s="190"/>
      <c r="I165" s="190"/>
      <c r="J165" s="190"/>
      <c r="K165" s="190"/>
      <c r="L165" s="83"/>
      <c r="M165" s="54"/>
      <c r="N165" s="182"/>
      <c r="O165" s="196"/>
    </row>
    <row r="166" s="50" customFormat="true" ht="45.75" hidden="false" customHeight="true" outlineLevel="0" collapsed="false">
      <c r="A166" s="40" t="n">
        <v>160</v>
      </c>
      <c r="B166" s="25"/>
      <c r="C166" s="184"/>
      <c r="D166" s="181"/>
      <c r="E166" s="182"/>
      <c r="F166" s="194"/>
      <c r="G166" s="197"/>
      <c r="H166" s="190"/>
      <c r="I166" s="190"/>
      <c r="J166" s="190"/>
      <c r="K166" s="190"/>
      <c r="L166" s="83"/>
      <c r="M166" s="54"/>
      <c r="N166" s="88"/>
      <c r="O166" s="196"/>
    </row>
    <row r="167" s="208" customFormat="true" ht="45.75" hidden="false" customHeight="true" outlineLevel="0" collapsed="false">
      <c r="A167" s="198"/>
      <c r="B167" s="199"/>
      <c r="C167" s="200"/>
      <c r="D167" s="201"/>
      <c r="E167" s="202"/>
      <c r="F167" s="201"/>
      <c r="G167" s="202"/>
      <c r="H167" s="203"/>
      <c r="I167" s="204"/>
      <c r="J167" s="204"/>
      <c r="K167" s="204"/>
      <c r="L167" s="205"/>
      <c r="M167" s="206"/>
      <c r="N167" s="207"/>
      <c r="O167" s="207"/>
    </row>
    <row r="168" s="208" customFormat="true" ht="27.75" hidden="false" customHeight="true" outlineLevel="0" collapsed="false">
      <c r="A168" s="209"/>
      <c r="B168" s="209"/>
      <c r="C168" s="210"/>
      <c r="D168" s="207"/>
      <c r="E168" s="207"/>
      <c r="F168" s="207"/>
      <c r="G168" s="207"/>
      <c r="H168" s="207"/>
      <c r="I168" s="207"/>
      <c r="J168" s="207"/>
      <c r="K168" s="207"/>
      <c r="L168" s="207"/>
      <c r="M168" s="211"/>
      <c r="N168" s="207"/>
      <c r="O168" s="207"/>
    </row>
    <row r="169" s="208" customFormat="true" ht="20.25" hidden="false" customHeight="false" outlineLevel="0" collapsed="false">
      <c r="A169" s="212"/>
      <c r="B169" s="212"/>
      <c r="D169" s="213"/>
      <c r="E169" s="213"/>
      <c r="F169" s="213"/>
      <c r="G169" s="213"/>
      <c r="H169" s="213"/>
      <c r="I169" s="213"/>
      <c r="J169" s="213"/>
      <c r="K169" s="213"/>
      <c r="L169" s="213"/>
      <c r="M169" s="214"/>
      <c r="N169" s="213"/>
      <c r="O169" s="213"/>
    </row>
    <row r="170" s="208" customFormat="true" ht="20.25" hidden="false" customHeight="false" outlineLevel="0" collapsed="false">
      <c r="A170" s="212"/>
      <c r="B170" s="212"/>
      <c r="D170" s="213"/>
      <c r="E170" s="213"/>
      <c r="F170" s="213"/>
      <c r="G170" s="213"/>
      <c r="H170" s="213"/>
      <c r="I170" s="213"/>
      <c r="J170" s="213"/>
      <c r="K170" s="213"/>
      <c r="L170" s="213"/>
      <c r="M170" s="214"/>
      <c r="N170" s="213"/>
      <c r="O170" s="213"/>
    </row>
    <row r="171" s="208" customFormat="true" ht="20.25" hidden="false" customHeight="false" outlineLevel="0" collapsed="false">
      <c r="A171" s="212"/>
      <c r="B171" s="212"/>
      <c r="D171" s="213"/>
      <c r="E171" s="213"/>
      <c r="F171" s="213"/>
      <c r="G171" s="213"/>
      <c r="H171" s="213"/>
      <c r="I171" s="213"/>
      <c r="J171" s="213"/>
      <c r="K171" s="213"/>
      <c r="L171" s="213"/>
      <c r="M171" s="214"/>
      <c r="N171" s="213"/>
      <c r="O171" s="213"/>
    </row>
    <row r="172" s="208" customFormat="true" ht="20.25" hidden="false" customHeight="false" outlineLevel="0" collapsed="false">
      <c r="A172" s="212"/>
      <c r="B172" s="212"/>
      <c r="D172" s="213"/>
      <c r="E172" s="213"/>
      <c r="F172" s="213"/>
      <c r="G172" s="213"/>
      <c r="H172" s="213"/>
      <c r="I172" s="213"/>
      <c r="J172" s="213"/>
      <c r="K172" s="213"/>
      <c r="L172" s="213"/>
      <c r="M172" s="214"/>
      <c r="N172" s="213"/>
      <c r="O172" s="213"/>
    </row>
    <row r="173" s="208" customFormat="true" ht="20.25" hidden="false" customHeight="false" outlineLevel="0" collapsed="false">
      <c r="A173" s="212"/>
      <c r="B173" s="212"/>
      <c r="D173" s="213"/>
      <c r="E173" s="213"/>
      <c r="F173" s="213"/>
      <c r="G173" s="213"/>
      <c r="H173" s="213"/>
      <c r="I173" s="213"/>
      <c r="J173" s="213"/>
      <c r="K173" s="213"/>
      <c r="L173" s="213"/>
      <c r="M173" s="214"/>
      <c r="N173" s="213"/>
      <c r="O173" s="213"/>
    </row>
    <row r="174" s="208" customFormat="true" ht="20.25" hidden="false" customHeight="false" outlineLevel="0" collapsed="false">
      <c r="A174" s="212"/>
      <c r="B174" s="212"/>
      <c r="D174" s="213"/>
      <c r="E174" s="213"/>
      <c r="F174" s="213"/>
      <c r="G174" s="213"/>
      <c r="H174" s="213"/>
      <c r="I174" s="213"/>
      <c r="J174" s="213"/>
      <c r="K174" s="213"/>
      <c r="L174" s="213"/>
      <c r="M174" s="214"/>
      <c r="N174" s="213"/>
      <c r="O174" s="213"/>
    </row>
    <row r="175" s="208" customFormat="true" ht="20.25" hidden="false" customHeight="false" outlineLevel="0" collapsed="false">
      <c r="A175" s="212"/>
      <c r="B175" s="212"/>
      <c r="D175" s="213"/>
      <c r="E175" s="213"/>
      <c r="F175" s="213"/>
      <c r="G175" s="213"/>
      <c r="H175" s="213"/>
      <c r="I175" s="213"/>
      <c r="J175" s="213"/>
      <c r="K175" s="213"/>
      <c r="L175" s="213"/>
      <c r="M175" s="214"/>
      <c r="N175" s="213"/>
      <c r="O175" s="213"/>
    </row>
    <row r="176" s="208" customFormat="true" ht="20.25" hidden="false" customHeight="false" outlineLevel="0" collapsed="false">
      <c r="A176" s="212"/>
      <c r="B176" s="212"/>
      <c r="D176" s="213"/>
      <c r="E176" s="213"/>
      <c r="F176" s="213"/>
      <c r="G176" s="213"/>
      <c r="H176" s="213"/>
      <c r="I176" s="213"/>
      <c r="J176" s="213"/>
      <c r="K176" s="213"/>
      <c r="L176" s="213"/>
      <c r="M176" s="214"/>
      <c r="N176" s="213"/>
      <c r="O176" s="213"/>
    </row>
    <row r="177" s="208" customFormat="true" ht="20.25" hidden="false" customHeight="false" outlineLevel="0" collapsed="false">
      <c r="A177" s="212"/>
      <c r="B177" s="212"/>
      <c r="D177" s="213"/>
      <c r="E177" s="213"/>
      <c r="F177" s="213"/>
      <c r="G177" s="213"/>
      <c r="H177" s="213"/>
      <c r="I177" s="213"/>
      <c r="J177" s="213"/>
      <c r="K177" s="213"/>
      <c r="L177" s="213"/>
      <c r="M177" s="214"/>
      <c r="N177" s="213"/>
      <c r="O177" s="213"/>
    </row>
    <row r="178" s="208" customFormat="true" ht="20.25" hidden="false" customHeight="false" outlineLevel="0" collapsed="false">
      <c r="A178" s="212"/>
      <c r="B178" s="212"/>
      <c r="D178" s="213"/>
      <c r="E178" s="213"/>
      <c r="F178" s="213"/>
      <c r="G178" s="213"/>
      <c r="H178" s="213"/>
      <c r="I178" s="213"/>
      <c r="J178" s="213"/>
      <c r="K178" s="213"/>
      <c r="L178" s="213"/>
      <c r="M178" s="214"/>
      <c r="N178" s="213"/>
      <c r="O178" s="213"/>
    </row>
    <row r="179" s="208" customFormat="true" ht="20.25" hidden="false" customHeight="false" outlineLevel="0" collapsed="false">
      <c r="A179" s="212"/>
      <c r="B179" s="212"/>
      <c r="D179" s="213"/>
      <c r="E179" s="213"/>
      <c r="F179" s="213"/>
      <c r="G179" s="213"/>
      <c r="H179" s="213"/>
      <c r="I179" s="213"/>
      <c r="J179" s="213"/>
      <c r="K179" s="213"/>
      <c r="L179" s="213"/>
      <c r="M179" s="214"/>
      <c r="N179" s="213"/>
      <c r="O179" s="213"/>
    </row>
    <row r="180" s="208" customFormat="true" ht="20.25" hidden="false" customHeight="false" outlineLevel="0" collapsed="false">
      <c r="A180" s="212"/>
      <c r="B180" s="212"/>
      <c r="D180" s="213"/>
      <c r="E180" s="213"/>
      <c r="F180" s="213"/>
      <c r="G180" s="213"/>
      <c r="H180" s="213"/>
      <c r="I180" s="213"/>
      <c r="J180" s="213"/>
      <c r="K180" s="213"/>
      <c r="L180" s="213"/>
      <c r="M180" s="214"/>
      <c r="N180" s="213"/>
      <c r="O180" s="213"/>
    </row>
    <row r="181" s="208" customFormat="true" ht="20.25" hidden="false" customHeight="false" outlineLevel="0" collapsed="false">
      <c r="A181" s="212"/>
      <c r="B181" s="212"/>
      <c r="D181" s="213"/>
      <c r="E181" s="213"/>
      <c r="F181" s="213"/>
      <c r="G181" s="213"/>
      <c r="H181" s="213"/>
      <c r="I181" s="213"/>
      <c r="J181" s="213"/>
      <c r="K181" s="213"/>
      <c r="L181" s="213"/>
      <c r="M181" s="214"/>
      <c r="N181" s="213"/>
      <c r="O181" s="213"/>
    </row>
  </sheetData>
  <mergeCells count="14">
    <mergeCell ref="A1:O1"/>
    <mergeCell ref="A3:A4"/>
    <mergeCell ref="B3:B4"/>
    <mergeCell ref="C3:C4"/>
    <mergeCell ref="D3:D4"/>
    <mergeCell ref="E3:E4"/>
    <mergeCell ref="F3:F4"/>
    <mergeCell ref="G3:G4"/>
    <mergeCell ref="H3:H4"/>
    <mergeCell ref="I3:J3"/>
    <mergeCell ref="K3:K4"/>
    <mergeCell ref="L3:L4"/>
    <mergeCell ref="M3:M4"/>
    <mergeCell ref="N3:O3"/>
  </mergeCells>
  <dataValidations count="3">
    <dataValidation allowBlank="true" errorStyle="stop" operator="between" showDropDown="false" showErrorMessage="true" showInputMessage="false" sqref="D6:G8 D9:D166 F9:F46 E10:E32 G10:G27 O16 O19:O23 N25:O25 G31:G33 E34:E166 G35:G46 F47:G166 O96 O101:O103 N104:O104 O105:O113 O116 O123:O124 O127:O150 N130 O153:O154 O161:O166 N165:N166" type="none">
      <formula1>0</formula1>
      <formula2>0</formula2>
    </dataValidation>
    <dataValidation allowBlank="false" errorStyle="stop" operator="between" showDropDown="true" showErrorMessage="false" showInputMessage="false" sqref="L3:L6 L10:L98 L100:L167" type="none">
      <formula1>0</formula1>
      <formula2>0</formula2>
    </dataValidation>
    <dataValidation allowBlank="false" error="Not as per list" errorStyle="stop" errorTitle="Check &amp; Enter" operator="between" prompt="Please select item as per drop down list" promptTitle="List of Line/ICT/BR" showDropDown="false" showErrorMessage="true" showInputMessage="true" sqref="C8:C10 C37 C39 C84:C85" type="none">
      <formula1>0</formula1>
      <formula2>0</formula2>
    </dataValidation>
  </dataValidations>
  <printOptions headings="false" gridLines="false" gridLinesSet="true" horizontalCentered="true" verticalCentered="false"/>
  <pageMargins left="0.170138888888889" right="0.170138888888889" top="0.729861111111111" bottom="0.309722222222222" header="0.511811023622047" footer="0.511811023622047"/>
  <pageSetup paperSize="9" scale="39" fitToWidth="1" fitToHeight="1" pageOrder="downThenOver" orientation="landscape" blackAndWhite="false" draft="false" cellComments="none" horizontalDpi="300" verticalDpi="300" copies="1"/>
  <headerFooter differentFirst="false" differentOddEven="false">
    <oddHeader/>
    <oddFooter/>
  </headerFooter>
  <rowBreaks count="8" manualBreakCount="8">
    <brk id="35" man="true" max="16383" min="0"/>
    <brk id="36" man="true" max="16383" min="0"/>
    <brk id="59" man="true" max="16383" min="0"/>
    <brk id="80" man="true" max="16383" min="0"/>
    <brk id="89" man="true" max="16383" min="0"/>
    <brk id="100" man="true" max="16383" min="0"/>
    <brk id="120" man="true" max="16383" min="0"/>
    <brk id="14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12"/>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D45" activeCellId="0" sqref="D45"/>
    </sheetView>
  </sheetViews>
  <sheetFormatPr defaultColWidth="8.96484375" defaultRowHeight="15" zeroHeight="false" outlineLevelRow="0" outlineLevelCol="0"/>
  <cols>
    <col collapsed="false" customWidth="true" hidden="false" outlineLevel="0" max="1" min="1" style="215" width="48.7"/>
  </cols>
  <sheetData>
    <row r="1" customFormat="false" ht="15" hidden="false" customHeight="false" outlineLevel="0" collapsed="false">
      <c r="A1" s="216" t="s">
        <v>77</v>
      </c>
      <c r="B1" s="217"/>
    </row>
    <row r="2" customFormat="false" ht="15" hidden="false" customHeight="false" outlineLevel="0" collapsed="false">
      <c r="A2" s="216" t="s">
        <v>78</v>
      </c>
      <c r="B2" s="217"/>
    </row>
    <row r="3" customFormat="false" ht="15" hidden="false" customHeight="false" outlineLevel="0" collapsed="false">
      <c r="A3" s="216" t="s">
        <v>79</v>
      </c>
      <c r="B3" s="217"/>
    </row>
    <row r="4" customFormat="false" ht="15" hidden="false" customHeight="false" outlineLevel="0" collapsed="false">
      <c r="A4" s="216" t="s">
        <v>80</v>
      </c>
      <c r="B4" s="217"/>
    </row>
    <row r="5" customFormat="false" ht="15" hidden="false" customHeight="false" outlineLevel="0" collapsed="false">
      <c r="A5" s="216" t="s">
        <v>81</v>
      </c>
      <c r="B5" s="217"/>
    </row>
    <row r="6" customFormat="false" ht="15" hidden="false" customHeight="false" outlineLevel="0" collapsed="false">
      <c r="A6" s="216" t="s">
        <v>82</v>
      </c>
      <c r="B6" s="217"/>
    </row>
    <row r="7" customFormat="false" ht="15" hidden="false" customHeight="false" outlineLevel="0" collapsed="false">
      <c r="A7" s="216" t="s">
        <v>83</v>
      </c>
      <c r="B7" s="217"/>
    </row>
    <row r="8" customFormat="false" ht="15" hidden="false" customHeight="false" outlineLevel="0" collapsed="false">
      <c r="A8" s="216" t="s">
        <v>84</v>
      </c>
      <c r="B8" s="217"/>
    </row>
    <row r="9" customFormat="false" ht="15" hidden="false" customHeight="false" outlineLevel="0" collapsed="false">
      <c r="A9" s="216" t="s">
        <v>85</v>
      </c>
      <c r="B9" s="217"/>
    </row>
    <row r="10" customFormat="false" ht="15" hidden="false" customHeight="false" outlineLevel="0" collapsed="false">
      <c r="A10" s="216" t="s">
        <v>51</v>
      </c>
      <c r="B10" s="217"/>
    </row>
    <row r="11" customFormat="false" ht="15" hidden="false" customHeight="false" outlineLevel="0" collapsed="false">
      <c r="A11" s="216" t="s">
        <v>86</v>
      </c>
      <c r="B11" s="217"/>
    </row>
    <row r="12" customFormat="false" ht="15" hidden="false" customHeight="false" outlineLevel="0" collapsed="false">
      <c r="A12" s="216" t="s">
        <v>87</v>
      </c>
      <c r="B12" s="217"/>
    </row>
    <row r="13" customFormat="false" ht="15" hidden="false" customHeight="false" outlineLevel="0" collapsed="false">
      <c r="A13" s="216" t="s">
        <v>88</v>
      </c>
      <c r="B13" s="217"/>
    </row>
    <row r="14" customFormat="false" ht="15" hidden="false" customHeight="false" outlineLevel="0" collapsed="false">
      <c r="A14" s="216" t="s">
        <v>89</v>
      </c>
      <c r="B14" s="217"/>
    </row>
    <row r="15" customFormat="false" ht="15" hidden="false" customHeight="false" outlineLevel="0" collapsed="false">
      <c r="A15" s="216" t="s">
        <v>90</v>
      </c>
      <c r="B15" s="217"/>
    </row>
    <row r="16" customFormat="false" ht="15" hidden="false" customHeight="false" outlineLevel="0" collapsed="false">
      <c r="A16" s="216" t="s">
        <v>91</v>
      </c>
      <c r="B16" s="217"/>
    </row>
    <row r="17" customFormat="false" ht="15" hidden="false" customHeight="false" outlineLevel="0" collapsed="false">
      <c r="A17" s="216" t="s">
        <v>92</v>
      </c>
      <c r="B17" s="217"/>
    </row>
    <row r="18" customFormat="false" ht="15" hidden="false" customHeight="false" outlineLevel="0" collapsed="false">
      <c r="A18" s="216" t="s">
        <v>93</v>
      </c>
      <c r="B18" s="217"/>
    </row>
    <row r="19" customFormat="false" ht="15" hidden="false" customHeight="false" outlineLevel="0" collapsed="false">
      <c r="A19" s="216" t="s">
        <v>94</v>
      </c>
      <c r="B19" s="217"/>
    </row>
    <row r="20" customFormat="false" ht="15" hidden="false" customHeight="false" outlineLevel="0" collapsed="false">
      <c r="A20" s="216" t="s">
        <v>95</v>
      </c>
      <c r="B20" s="217"/>
    </row>
    <row r="21" customFormat="false" ht="15" hidden="false" customHeight="false" outlineLevel="0" collapsed="false">
      <c r="A21" s="216" t="s">
        <v>96</v>
      </c>
      <c r="B21" s="217"/>
    </row>
    <row r="22" customFormat="false" ht="15" hidden="false" customHeight="false" outlineLevel="0" collapsed="false">
      <c r="A22" s="216" t="s">
        <v>97</v>
      </c>
      <c r="B22" s="217"/>
    </row>
    <row r="23" customFormat="false" ht="15" hidden="false" customHeight="false" outlineLevel="0" collapsed="false">
      <c r="A23" s="216" t="s">
        <v>98</v>
      </c>
      <c r="B23" s="217"/>
    </row>
    <row r="24" customFormat="false" ht="15" hidden="false" customHeight="false" outlineLevel="0" collapsed="false">
      <c r="A24" s="216" t="s">
        <v>99</v>
      </c>
      <c r="B24" s="217"/>
    </row>
    <row r="25" customFormat="false" ht="15" hidden="false" customHeight="false" outlineLevel="0" collapsed="false">
      <c r="A25" s="216" t="s">
        <v>100</v>
      </c>
      <c r="B25" s="217"/>
    </row>
    <row r="26" customFormat="false" ht="15" hidden="false" customHeight="false" outlineLevel="0" collapsed="false">
      <c r="A26" s="216" t="s">
        <v>101</v>
      </c>
      <c r="B26" s="217"/>
    </row>
    <row r="27" customFormat="false" ht="15" hidden="false" customHeight="false" outlineLevel="0" collapsed="false">
      <c r="A27" s="216" t="s">
        <v>102</v>
      </c>
      <c r="B27" s="217"/>
    </row>
    <row r="28" customFormat="false" ht="15" hidden="false" customHeight="false" outlineLevel="0" collapsed="false">
      <c r="A28" s="216" t="s">
        <v>103</v>
      </c>
      <c r="B28" s="217"/>
    </row>
    <row r="29" customFormat="false" ht="15" hidden="false" customHeight="false" outlineLevel="0" collapsed="false">
      <c r="A29" s="216" t="s">
        <v>104</v>
      </c>
      <c r="B29" s="217"/>
    </row>
    <row r="30" customFormat="false" ht="15" hidden="false" customHeight="false" outlineLevel="0" collapsed="false">
      <c r="A30" s="216" t="s">
        <v>105</v>
      </c>
      <c r="B30" s="217"/>
    </row>
    <row r="31" customFormat="false" ht="15" hidden="false" customHeight="false" outlineLevel="0" collapsed="false">
      <c r="A31" s="216" t="s">
        <v>106</v>
      </c>
      <c r="B31" s="217"/>
    </row>
    <row r="32" customFormat="false" ht="15" hidden="false" customHeight="false" outlineLevel="0" collapsed="false">
      <c r="A32" s="216" t="s">
        <v>107</v>
      </c>
      <c r="B32" s="217"/>
    </row>
    <row r="33" customFormat="false" ht="15" hidden="false" customHeight="false" outlineLevel="0" collapsed="false">
      <c r="A33" s="216" t="s">
        <v>108</v>
      </c>
      <c r="B33" s="217"/>
    </row>
    <row r="34" customFormat="false" ht="15" hidden="false" customHeight="false" outlineLevel="0" collapsed="false">
      <c r="A34" s="216" t="s">
        <v>109</v>
      </c>
      <c r="B34" s="217"/>
    </row>
    <row r="35" customFormat="false" ht="15" hidden="false" customHeight="false" outlineLevel="0" collapsed="false">
      <c r="A35" s="216" t="s">
        <v>110</v>
      </c>
      <c r="B35" s="217"/>
    </row>
    <row r="36" customFormat="false" ht="15" hidden="false" customHeight="false" outlineLevel="0" collapsed="false">
      <c r="A36" s="216" t="s">
        <v>111</v>
      </c>
      <c r="B36" s="217"/>
    </row>
    <row r="37" customFormat="false" ht="15" hidden="false" customHeight="false" outlineLevel="0" collapsed="false">
      <c r="A37" s="216" t="s">
        <v>112</v>
      </c>
      <c r="B37" s="217"/>
    </row>
    <row r="38" customFormat="false" ht="15" hidden="false" customHeight="false" outlineLevel="0" collapsed="false">
      <c r="A38" s="216" t="s">
        <v>113</v>
      </c>
      <c r="B38" s="217"/>
    </row>
    <row r="39" customFormat="false" ht="15" hidden="false" customHeight="false" outlineLevel="0" collapsed="false">
      <c r="A39" s="216" t="s">
        <v>114</v>
      </c>
      <c r="B39" s="217"/>
    </row>
    <row r="40" customFormat="false" ht="15" hidden="false" customHeight="false" outlineLevel="0" collapsed="false">
      <c r="A40" s="216" t="s">
        <v>115</v>
      </c>
      <c r="B40" s="217"/>
    </row>
    <row r="41" customFormat="false" ht="15" hidden="false" customHeight="false" outlineLevel="0" collapsed="false">
      <c r="A41" s="216" t="s">
        <v>116</v>
      </c>
      <c r="B41" s="217"/>
    </row>
    <row r="42" customFormat="false" ht="15" hidden="false" customHeight="false" outlineLevel="0" collapsed="false">
      <c r="A42" s="216" t="s">
        <v>117</v>
      </c>
      <c r="B42" s="217"/>
    </row>
    <row r="43" customFormat="false" ht="15" hidden="false" customHeight="false" outlineLevel="0" collapsed="false">
      <c r="A43" s="216" t="s">
        <v>118</v>
      </c>
      <c r="B43" s="217"/>
    </row>
    <row r="44" customFormat="false" ht="15" hidden="false" customHeight="false" outlineLevel="0" collapsed="false">
      <c r="A44" s="216" t="s">
        <v>119</v>
      </c>
      <c r="B44" s="217"/>
    </row>
    <row r="45" customFormat="false" ht="15" hidden="false" customHeight="false" outlineLevel="0" collapsed="false">
      <c r="A45" s="216" t="s">
        <v>120</v>
      </c>
      <c r="B45" s="217"/>
    </row>
    <row r="46" customFormat="false" ht="15" hidden="false" customHeight="false" outlineLevel="0" collapsed="false">
      <c r="A46" s="216" t="s">
        <v>121</v>
      </c>
      <c r="B46" s="217"/>
    </row>
    <row r="47" customFormat="false" ht="15" hidden="false" customHeight="false" outlineLevel="0" collapsed="false">
      <c r="A47" s="216" t="s">
        <v>122</v>
      </c>
      <c r="B47" s="217"/>
    </row>
    <row r="48" customFormat="false" ht="15" hidden="false" customHeight="false" outlineLevel="0" collapsed="false">
      <c r="A48" s="216" t="s">
        <v>123</v>
      </c>
      <c r="B48" s="217"/>
    </row>
    <row r="49" customFormat="false" ht="15" hidden="false" customHeight="false" outlineLevel="0" collapsed="false">
      <c r="A49" s="216" t="s">
        <v>124</v>
      </c>
      <c r="B49" s="217"/>
    </row>
    <row r="50" customFormat="false" ht="15" hidden="false" customHeight="false" outlineLevel="0" collapsed="false">
      <c r="A50" s="216" t="s">
        <v>125</v>
      </c>
      <c r="B50" s="217"/>
    </row>
    <row r="51" customFormat="false" ht="15" hidden="false" customHeight="false" outlineLevel="0" collapsed="false">
      <c r="A51" s="216" t="s">
        <v>126</v>
      </c>
      <c r="B51" s="217"/>
    </row>
    <row r="52" customFormat="false" ht="15" hidden="false" customHeight="false" outlineLevel="0" collapsed="false">
      <c r="A52" s="216" t="s">
        <v>127</v>
      </c>
      <c r="B52" s="217"/>
    </row>
    <row r="53" customFormat="false" ht="15" hidden="false" customHeight="false" outlineLevel="0" collapsed="false">
      <c r="A53" s="216" t="s">
        <v>128</v>
      </c>
      <c r="B53" s="217"/>
    </row>
    <row r="54" customFormat="false" ht="15" hidden="false" customHeight="false" outlineLevel="0" collapsed="false">
      <c r="A54" s="216" t="s">
        <v>129</v>
      </c>
      <c r="B54" s="217"/>
    </row>
    <row r="55" customFormat="false" ht="15" hidden="false" customHeight="false" outlineLevel="0" collapsed="false">
      <c r="A55" s="216" t="s">
        <v>130</v>
      </c>
      <c r="B55" s="217"/>
    </row>
    <row r="56" customFormat="false" ht="15" hidden="false" customHeight="false" outlineLevel="0" collapsed="false">
      <c r="A56" s="216" t="s">
        <v>131</v>
      </c>
      <c r="B56" s="217"/>
    </row>
    <row r="57" customFormat="false" ht="15" hidden="false" customHeight="false" outlineLevel="0" collapsed="false">
      <c r="A57" s="216" t="s">
        <v>132</v>
      </c>
      <c r="B57" s="217"/>
    </row>
    <row r="58" customFormat="false" ht="15" hidden="false" customHeight="false" outlineLevel="0" collapsed="false">
      <c r="A58" s="216" t="s">
        <v>133</v>
      </c>
      <c r="B58" s="217"/>
    </row>
    <row r="59" customFormat="false" ht="15" hidden="false" customHeight="false" outlineLevel="0" collapsed="false">
      <c r="A59" s="216" t="s">
        <v>134</v>
      </c>
      <c r="B59" s="217"/>
    </row>
    <row r="60" customFormat="false" ht="15" hidden="false" customHeight="false" outlineLevel="0" collapsed="false">
      <c r="A60" s="216" t="s">
        <v>135</v>
      </c>
      <c r="B60" s="217"/>
    </row>
    <row r="61" customFormat="false" ht="15" hidden="false" customHeight="false" outlineLevel="0" collapsed="false">
      <c r="A61" s="216" t="s">
        <v>136</v>
      </c>
      <c r="B61" s="217"/>
    </row>
    <row r="62" customFormat="false" ht="15" hidden="false" customHeight="false" outlineLevel="0" collapsed="false">
      <c r="A62" s="216" t="s">
        <v>137</v>
      </c>
      <c r="B62" s="217"/>
    </row>
    <row r="63" customFormat="false" ht="15" hidden="false" customHeight="false" outlineLevel="0" collapsed="false">
      <c r="A63" s="216" t="s">
        <v>138</v>
      </c>
      <c r="B63" s="217"/>
    </row>
    <row r="64" customFormat="false" ht="15" hidden="false" customHeight="false" outlineLevel="0" collapsed="false">
      <c r="A64" s="216" t="s">
        <v>139</v>
      </c>
      <c r="B64" s="217"/>
    </row>
    <row r="65" customFormat="false" ht="15" hidden="false" customHeight="false" outlineLevel="0" collapsed="false">
      <c r="A65" s="216" t="s">
        <v>140</v>
      </c>
      <c r="B65" s="217"/>
    </row>
    <row r="66" customFormat="false" ht="15" hidden="false" customHeight="false" outlineLevel="0" collapsed="false">
      <c r="A66" s="216" t="s">
        <v>141</v>
      </c>
      <c r="B66" s="217"/>
    </row>
    <row r="67" customFormat="false" ht="15" hidden="false" customHeight="false" outlineLevel="0" collapsed="false">
      <c r="A67" s="216" t="s">
        <v>142</v>
      </c>
      <c r="B67" s="217"/>
    </row>
    <row r="68" customFormat="false" ht="15" hidden="false" customHeight="false" outlineLevel="0" collapsed="false">
      <c r="A68" s="216" t="s">
        <v>143</v>
      </c>
      <c r="B68" s="217"/>
    </row>
    <row r="69" customFormat="false" ht="15" hidden="false" customHeight="false" outlineLevel="0" collapsed="false">
      <c r="A69" s="216" t="s">
        <v>144</v>
      </c>
      <c r="B69" s="217"/>
    </row>
    <row r="70" customFormat="false" ht="15" hidden="false" customHeight="false" outlineLevel="0" collapsed="false">
      <c r="A70" s="216" t="s">
        <v>145</v>
      </c>
      <c r="B70" s="217"/>
    </row>
    <row r="71" customFormat="false" ht="15" hidden="false" customHeight="false" outlineLevel="0" collapsed="false">
      <c r="A71" s="216" t="s">
        <v>146</v>
      </c>
      <c r="B71" s="217"/>
    </row>
    <row r="72" customFormat="false" ht="15" hidden="false" customHeight="false" outlineLevel="0" collapsed="false">
      <c r="A72" s="216" t="s">
        <v>147</v>
      </c>
      <c r="B72" s="217"/>
    </row>
    <row r="73" customFormat="false" ht="15" hidden="false" customHeight="false" outlineLevel="0" collapsed="false">
      <c r="A73" s="216" t="s">
        <v>148</v>
      </c>
      <c r="B73" s="217"/>
    </row>
    <row r="74" customFormat="false" ht="15" hidden="false" customHeight="false" outlineLevel="0" collapsed="false">
      <c r="A74" s="216" t="s">
        <v>149</v>
      </c>
      <c r="B74" s="217"/>
    </row>
    <row r="75" customFormat="false" ht="15" hidden="false" customHeight="false" outlineLevel="0" collapsed="false">
      <c r="A75" s="216" t="s">
        <v>150</v>
      </c>
      <c r="B75" s="217"/>
    </row>
    <row r="76" customFormat="false" ht="15" hidden="false" customHeight="false" outlineLevel="0" collapsed="false">
      <c r="A76" s="216" t="s">
        <v>151</v>
      </c>
      <c r="B76" s="217"/>
    </row>
    <row r="77" customFormat="false" ht="15" hidden="false" customHeight="false" outlineLevel="0" collapsed="false">
      <c r="A77" s="216" t="s">
        <v>152</v>
      </c>
      <c r="B77" s="217"/>
    </row>
    <row r="78" customFormat="false" ht="15" hidden="false" customHeight="false" outlineLevel="0" collapsed="false">
      <c r="A78" s="216" t="s">
        <v>153</v>
      </c>
      <c r="B78" s="217"/>
    </row>
    <row r="79" customFormat="false" ht="15" hidden="false" customHeight="false" outlineLevel="0" collapsed="false">
      <c r="A79" s="216" t="s">
        <v>154</v>
      </c>
      <c r="B79" s="217"/>
    </row>
    <row r="80" customFormat="false" ht="15" hidden="false" customHeight="false" outlineLevel="0" collapsed="false">
      <c r="A80" s="216" t="s">
        <v>155</v>
      </c>
      <c r="B80" s="217"/>
    </row>
    <row r="81" customFormat="false" ht="15" hidden="false" customHeight="false" outlineLevel="0" collapsed="false">
      <c r="A81" s="216" t="s">
        <v>156</v>
      </c>
      <c r="B81" s="217"/>
    </row>
    <row r="82" customFormat="false" ht="15" hidden="false" customHeight="false" outlineLevel="0" collapsed="false">
      <c r="A82" s="216" t="s">
        <v>157</v>
      </c>
      <c r="B82" s="217"/>
    </row>
    <row r="83" customFormat="false" ht="15" hidden="false" customHeight="false" outlineLevel="0" collapsed="false">
      <c r="A83" s="216" t="s">
        <v>158</v>
      </c>
      <c r="B83" s="217"/>
    </row>
    <row r="84" customFormat="false" ht="15" hidden="false" customHeight="false" outlineLevel="0" collapsed="false">
      <c r="A84" s="216" t="s">
        <v>159</v>
      </c>
      <c r="B84" s="217"/>
    </row>
    <row r="85" customFormat="false" ht="15" hidden="false" customHeight="false" outlineLevel="0" collapsed="false">
      <c r="A85" s="216" t="s">
        <v>160</v>
      </c>
      <c r="B85" s="217"/>
    </row>
    <row r="86" customFormat="false" ht="15" hidden="false" customHeight="false" outlineLevel="0" collapsed="false">
      <c r="A86" s="216" t="s">
        <v>161</v>
      </c>
      <c r="B86" s="217"/>
    </row>
    <row r="87" customFormat="false" ht="15" hidden="false" customHeight="false" outlineLevel="0" collapsed="false">
      <c r="A87" s="216" t="s">
        <v>162</v>
      </c>
      <c r="B87" s="217"/>
    </row>
    <row r="88" customFormat="false" ht="15" hidden="false" customHeight="false" outlineLevel="0" collapsed="false">
      <c r="A88" s="216" t="s">
        <v>163</v>
      </c>
      <c r="B88" s="217"/>
    </row>
    <row r="89" customFormat="false" ht="15" hidden="false" customHeight="false" outlineLevel="0" collapsed="false">
      <c r="A89" s="216" t="s">
        <v>164</v>
      </c>
      <c r="B89" s="217"/>
    </row>
    <row r="90" customFormat="false" ht="15" hidden="false" customHeight="false" outlineLevel="0" collapsed="false">
      <c r="A90" s="216" t="s">
        <v>165</v>
      </c>
      <c r="B90" s="217"/>
    </row>
    <row r="91" customFormat="false" ht="15" hidden="false" customHeight="false" outlineLevel="0" collapsed="false">
      <c r="A91" s="216" t="s">
        <v>166</v>
      </c>
      <c r="B91" s="217"/>
    </row>
    <row r="92" customFormat="false" ht="15" hidden="false" customHeight="false" outlineLevel="0" collapsed="false">
      <c r="A92" s="216" t="s">
        <v>167</v>
      </c>
      <c r="B92" s="217"/>
    </row>
    <row r="93" customFormat="false" ht="15" hidden="false" customHeight="false" outlineLevel="0" collapsed="false">
      <c r="A93" s="216" t="s">
        <v>168</v>
      </c>
      <c r="B93" s="217"/>
    </row>
    <row r="94" customFormat="false" ht="15" hidden="false" customHeight="false" outlineLevel="0" collapsed="false">
      <c r="A94" s="216" t="s">
        <v>169</v>
      </c>
      <c r="B94" s="217"/>
    </row>
    <row r="95" customFormat="false" ht="15" hidden="false" customHeight="false" outlineLevel="0" collapsed="false">
      <c r="A95" s="216" t="s">
        <v>170</v>
      </c>
      <c r="B95" s="217"/>
    </row>
    <row r="96" customFormat="false" ht="15" hidden="false" customHeight="false" outlineLevel="0" collapsed="false">
      <c r="A96" s="216" t="s">
        <v>171</v>
      </c>
      <c r="B96" s="217"/>
    </row>
    <row r="97" customFormat="false" ht="15" hidden="false" customHeight="false" outlineLevel="0" collapsed="false">
      <c r="A97" s="216" t="s">
        <v>172</v>
      </c>
      <c r="B97" s="217"/>
    </row>
    <row r="98" customFormat="false" ht="15" hidden="false" customHeight="false" outlineLevel="0" collapsed="false">
      <c r="A98" s="216" t="s">
        <v>173</v>
      </c>
      <c r="B98" s="217"/>
    </row>
    <row r="99" customFormat="false" ht="15" hidden="false" customHeight="false" outlineLevel="0" collapsed="false">
      <c r="A99" s="216" t="s">
        <v>174</v>
      </c>
      <c r="B99" s="217"/>
    </row>
    <row r="100" customFormat="false" ht="15" hidden="false" customHeight="false" outlineLevel="0" collapsed="false">
      <c r="A100" s="216" t="s">
        <v>175</v>
      </c>
      <c r="B100" s="217"/>
    </row>
    <row r="101" customFormat="false" ht="15" hidden="false" customHeight="false" outlineLevel="0" collapsed="false">
      <c r="A101" s="216" t="s">
        <v>176</v>
      </c>
      <c r="B101" s="217"/>
    </row>
    <row r="102" customFormat="false" ht="15" hidden="false" customHeight="false" outlineLevel="0" collapsed="false">
      <c r="A102" s="216"/>
      <c r="B102" s="217"/>
    </row>
    <row r="103" customFormat="false" ht="15" hidden="false" customHeight="false" outlineLevel="0" collapsed="false">
      <c r="A103" s="0"/>
      <c r="B103" s="217"/>
    </row>
    <row r="104" customFormat="false" ht="15" hidden="false" customHeight="false" outlineLevel="0" collapsed="false">
      <c r="A104" s="0"/>
      <c r="B104" s="217"/>
    </row>
    <row r="105" customFormat="false" ht="15" hidden="false" customHeight="false" outlineLevel="0" collapsed="false">
      <c r="A105" s="0"/>
      <c r="B105" s="217"/>
    </row>
    <row r="106" customFormat="false" ht="15" hidden="false" customHeight="false" outlineLevel="0" collapsed="false">
      <c r="A106" s="0"/>
      <c r="B106" s="217"/>
    </row>
    <row r="107" customFormat="false" ht="15" hidden="false" customHeight="false" outlineLevel="0" collapsed="false">
      <c r="A107" s="0"/>
      <c r="B107" s="217"/>
    </row>
    <row r="108" customFormat="false" ht="15" hidden="false" customHeight="false" outlineLevel="0" collapsed="false">
      <c r="A108" s="0"/>
      <c r="B108" s="217"/>
    </row>
    <row r="109" customFormat="false" ht="15" hidden="false" customHeight="false" outlineLevel="0" collapsed="false">
      <c r="A109" s="0"/>
      <c r="B109" s="217"/>
    </row>
    <row r="110" customFormat="false" ht="15" hidden="false" customHeight="false" outlineLevel="0" collapsed="false">
      <c r="A110" s="0"/>
      <c r="B110" s="217"/>
    </row>
    <row r="111" customFormat="false" ht="15" hidden="false" customHeight="false" outlineLevel="0" collapsed="false">
      <c r="A111" s="0"/>
      <c r="B111" s="217"/>
    </row>
    <row r="112" customFormat="false" ht="15" hidden="false" customHeight="false" outlineLevel="0" collapsed="false">
      <c r="A112" s="0"/>
      <c r="B112" s="217"/>
    </row>
    <row r="113" customFormat="false" ht="15" hidden="false" customHeight="false" outlineLevel="0" collapsed="false">
      <c r="A113" s="0"/>
      <c r="B113" s="217"/>
    </row>
    <row r="114" customFormat="false" ht="15" hidden="false" customHeight="false" outlineLevel="0" collapsed="false">
      <c r="A114" s="0"/>
      <c r="B114" s="217"/>
    </row>
    <row r="115" customFormat="false" ht="15" hidden="false" customHeight="false" outlineLevel="0" collapsed="false">
      <c r="A115" s="0"/>
      <c r="B115" s="217"/>
    </row>
    <row r="116" customFormat="false" ht="15" hidden="false" customHeight="false" outlineLevel="0" collapsed="false">
      <c r="A116" s="0"/>
      <c r="B116" s="217"/>
    </row>
    <row r="117" customFormat="false" ht="15" hidden="false" customHeight="false" outlineLevel="0" collapsed="false">
      <c r="A117" s="0"/>
      <c r="B117" s="217"/>
    </row>
    <row r="118" customFormat="false" ht="15" hidden="false" customHeight="false" outlineLevel="0" collapsed="false">
      <c r="A118" s="0"/>
      <c r="B118" s="217"/>
    </row>
    <row r="119" customFormat="false" ht="15" hidden="false" customHeight="false" outlineLevel="0" collapsed="false">
      <c r="A119" s="0"/>
      <c r="B119" s="217"/>
    </row>
    <row r="120" customFormat="false" ht="15" hidden="false" customHeight="false" outlineLevel="0" collapsed="false">
      <c r="A120" s="0"/>
      <c r="B120" s="217"/>
    </row>
    <row r="121" customFormat="false" ht="15" hidden="false" customHeight="false" outlineLevel="0" collapsed="false">
      <c r="A121" s="0"/>
      <c r="B121" s="217"/>
    </row>
    <row r="122" customFormat="false" ht="15" hidden="false" customHeight="false" outlineLevel="0" collapsed="false">
      <c r="A122" s="0"/>
      <c r="B122" s="217"/>
    </row>
    <row r="123" customFormat="false" ht="15" hidden="false" customHeight="false" outlineLevel="0" collapsed="false">
      <c r="A123" s="0"/>
      <c r="B123" s="217"/>
    </row>
    <row r="124" customFormat="false" ht="15" hidden="false" customHeight="false" outlineLevel="0" collapsed="false">
      <c r="A124" s="0"/>
      <c r="B124" s="217"/>
    </row>
    <row r="125" customFormat="false" ht="15" hidden="false" customHeight="false" outlineLevel="0" collapsed="false">
      <c r="A125" s="0"/>
      <c r="B125" s="217"/>
    </row>
    <row r="126" customFormat="false" ht="15" hidden="false" customHeight="false" outlineLevel="0" collapsed="false">
      <c r="A126" s="0"/>
      <c r="B126" s="217"/>
    </row>
    <row r="127" customFormat="false" ht="15" hidden="false" customHeight="false" outlineLevel="0" collapsed="false">
      <c r="A127" s="0"/>
      <c r="B127" s="217"/>
    </row>
    <row r="128" customFormat="false" ht="15" hidden="false" customHeight="false" outlineLevel="0" collapsed="false">
      <c r="A128" s="0"/>
      <c r="B128" s="217"/>
    </row>
    <row r="129" customFormat="false" ht="15" hidden="false" customHeight="false" outlineLevel="0" collapsed="false">
      <c r="A129" s="0"/>
      <c r="B129" s="217"/>
    </row>
    <row r="130" customFormat="false" ht="15" hidden="false" customHeight="false" outlineLevel="0" collapsed="false">
      <c r="A130" s="0"/>
      <c r="B130" s="217"/>
    </row>
    <row r="131" customFormat="false" ht="15" hidden="false" customHeight="false" outlineLevel="0" collapsed="false">
      <c r="A131" s="0"/>
      <c r="B131" s="217"/>
    </row>
    <row r="132" customFormat="false" ht="15" hidden="false" customHeight="false" outlineLevel="0" collapsed="false">
      <c r="A132" s="0"/>
      <c r="B132" s="217"/>
    </row>
    <row r="133" customFormat="false" ht="15" hidden="false" customHeight="false" outlineLevel="0" collapsed="false">
      <c r="A133" s="0"/>
      <c r="B133" s="217"/>
    </row>
    <row r="134" customFormat="false" ht="15" hidden="false" customHeight="false" outlineLevel="0" collapsed="false">
      <c r="A134" s="0"/>
      <c r="B134" s="217"/>
    </row>
    <row r="135" customFormat="false" ht="15" hidden="false" customHeight="false" outlineLevel="0" collapsed="false">
      <c r="A135" s="0"/>
      <c r="B135" s="217"/>
    </row>
    <row r="136" customFormat="false" ht="15" hidden="false" customHeight="false" outlineLevel="0" collapsed="false">
      <c r="A136" s="0"/>
      <c r="B136" s="217"/>
    </row>
    <row r="137" customFormat="false" ht="15" hidden="false" customHeight="false" outlineLevel="0" collapsed="false">
      <c r="A137" s="0"/>
      <c r="B137" s="217"/>
    </row>
    <row r="138" customFormat="false" ht="15" hidden="false" customHeight="false" outlineLevel="0" collapsed="false">
      <c r="A138" s="0"/>
      <c r="B138" s="217"/>
    </row>
    <row r="139" customFormat="false" ht="15" hidden="false" customHeight="false" outlineLevel="0" collapsed="false">
      <c r="A139" s="0"/>
      <c r="B139" s="217"/>
    </row>
    <row r="140" customFormat="false" ht="15" hidden="false" customHeight="false" outlineLevel="0" collapsed="false">
      <c r="A140" s="0"/>
      <c r="B140" s="217"/>
    </row>
    <row r="141" customFormat="false" ht="15" hidden="false" customHeight="false" outlineLevel="0" collapsed="false">
      <c r="A141" s="0"/>
      <c r="B141" s="217"/>
    </row>
    <row r="142" customFormat="false" ht="15" hidden="false" customHeight="false" outlineLevel="0" collapsed="false">
      <c r="A142" s="0"/>
      <c r="B142" s="217"/>
    </row>
    <row r="143" customFormat="false" ht="15" hidden="false" customHeight="false" outlineLevel="0" collapsed="false">
      <c r="A143" s="0"/>
      <c r="B143" s="217"/>
    </row>
    <row r="144" customFormat="false" ht="15" hidden="false" customHeight="false" outlineLevel="0" collapsed="false">
      <c r="A144" s="0"/>
      <c r="B144" s="217"/>
    </row>
    <row r="145" customFormat="false" ht="15" hidden="false" customHeight="false" outlineLevel="0" collapsed="false">
      <c r="A145" s="0"/>
      <c r="B145" s="217"/>
    </row>
    <row r="146" customFormat="false" ht="15" hidden="false" customHeight="false" outlineLevel="0" collapsed="false">
      <c r="A146" s="0"/>
      <c r="B146" s="217"/>
    </row>
    <row r="147" customFormat="false" ht="15" hidden="false" customHeight="false" outlineLevel="0" collapsed="false">
      <c r="A147" s="0"/>
      <c r="B147" s="217"/>
    </row>
    <row r="148" customFormat="false" ht="15" hidden="false" customHeight="false" outlineLevel="0" collapsed="false">
      <c r="A148" s="0"/>
      <c r="B148" s="217"/>
    </row>
    <row r="149" customFormat="false" ht="15" hidden="false" customHeight="false" outlineLevel="0" collapsed="false">
      <c r="A149" s="0"/>
      <c r="B149" s="217"/>
    </row>
    <row r="150" customFormat="false" ht="15" hidden="false" customHeight="false" outlineLevel="0" collapsed="false">
      <c r="A150" s="0"/>
      <c r="B150" s="217"/>
    </row>
    <row r="151" customFormat="false" ht="15" hidden="false" customHeight="false" outlineLevel="0" collapsed="false">
      <c r="A151" s="0"/>
      <c r="B151" s="217"/>
    </row>
    <row r="152" customFormat="false" ht="15" hidden="false" customHeight="false" outlineLevel="0" collapsed="false">
      <c r="A152" s="0"/>
      <c r="B152" s="217"/>
    </row>
    <row r="153" customFormat="false" ht="15" hidden="false" customHeight="false" outlineLevel="0" collapsed="false">
      <c r="A153" s="0"/>
      <c r="B153" s="217"/>
    </row>
    <row r="154" customFormat="false" ht="15" hidden="false" customHeight="false" outlineLevel="0" collapsed="false">
      <c r="A154" s="0"/>
      <c r="B154" s="217"/>
    </row>
    <row r="155" customFormat="false" ht="15" hidden="false" customHeight="false" outlineLevel="0" collapsed="false">
      <c r="A155" s="0"/>
      <c r="B155" s="217"/>
    </row>
    <row r="156" customFormat="false" ht="15" hidden="false" customHeight="false" outlineLevel="0" collapsed="false">
      <c r="A156" s="0"/>
      <c r="B156" s="217"/>
    </row>
    <row r="157" customFormat="false" ht="15" hidden="false" customHeight="false" outlineLevel="0" collapsed="false">
      <c r="A157" s="0"/>
      <c r="B157" s="217"/>
    </row>
    <row r="158" customFormat="false" ht="15" hidden="false" customHeight="false" outlineLevel="0" collapsed="false">
      <c r="A158" s="0"/>
      <c r="B158" s="217"/>
    </row>
    <row r="159" customFormat="false" ht="15" hidden="false" customHeight="false" outlineLevel="0" collapsed="false">
      <c r="A159" s="0"/>
      <c r="B159" s="217"/>
    </row>
    <row r="160" customFormat="false" ht="15" hidden="false" customHeight="false" outlineLevel="0" collapsed="false">
      <c r="A160" s="0"/>
      <c r="B160" s="217"/>
    </row>
    <row r="161" customFormat="false" ht="15" hidden="false" customHeight="false" outlineLevel="0" collapsed="false">
      <c r="A161" s="0"/>
      <c r="B161" s="217"/>
    </row>
    <row r="162" customFormat="false" ht="15" hidden="false" customHeight="false" outlineLevel="0" collapsed="false">
      <c r="A162" s="0"/>
      <c r="B162" s="217"/>
    </row>
    <row r="163" customFormat="false" ht="15" hidden="false" customHeight="false" outlineLevel="0" collapsed="false">
      <c r="A163" s="0"/>
      <c r="B163" s="217"/>
    </row>
    <row r="164" customFormat="false" ht="15" hidden="false" customHeight="false" outlineLevel="0" collapsed="false">
      <c r="A164" s="0"/>
      <c r="B164" s="217"/>
    </row>
    <row r="165" customFormat="false" ht="15" hidden="false" customHeight="false" outlineLevel="0" collapsed="false">
      <c r="A165" s="0"/>
      <c r="B165" s="217"/>
    </row>
    <row r="166" customFormat="false" ht="15" hidden="false" customHeight="false" outlineLevel="0" collapsed="false">
      <c r="A166" s="0"/>
      <c r="B166" s="217"/>
    </row>
    <row r="167" customFormat="false" ht="15" hidden="false" customHeight="false" outlineLevel="0" collapsed="false">
      <c r="A167" s="0"/>
      <c r="B167" s="217"/>
    </row>
    <row r="168" customFormat="false" ht="15" hidden="false" customHeight="false" outlineLevel="0" collapsed="false">
      <c r="A168" s="0"/>
      <c r="B168" s="217"/>
    </row>
    <row r="169" customFormat="false" ht="15" hidden="false" customHeight="false" outlineLevel="0" collapsed="false">
      <c r="A169" s="0"/>
      <c r="B169" s="217"/>
    </row>
    <row r="170" customFormat="false" ht="15" hidden="false" customHeight="false" outlineLevel="0" collapsed="false">
      <c r="A170" s="0"/>
      <c r="B170" s="217"/>
    </row>
    <row r="171" customFormat="false" ht="15" hidden="false" customHeight="false" outlineLevel="0" collapsed="false">
      <c r="A171" s="0"/>
      <c r="B171" s="217"/>
    </row>
    <row r="172" customFormat="false" ht="15" hidden="false" customHeight="false" outlineLevel="0" collapsed="false">
      <c r="A172" s="0"/>
      <c r="B172" s="217"/>
    </row>
    <row r="173" customFormat="false" ht="15" hidden="false" customHeight="false" outlineLevel="0" collapsed="false">
      <c r="A173" s="0"/>
      <c r="B173" s="217"/>
    </row>
    <row r="174" customFormat="false" ht="15" hidden="false" customHeight="false" outlineLevel="0" collapsed="false">
      <c r="A174" s="0"/>
      <c r="B174" s="217"/>
    </row>
    <row r="175" customFormat="false" ht="15" hidden="false" customHeight="false" outlineLevel="0" collapsed="false">
      <c r="A175" s="0"/>
      <c r="B175" s="217"/>
    </row>
    <row r="176" customFormat="false" ht="15" hidden="false" customHeight="false" outlineLevel="0" collapsed="false">
      <c r="A176" s="0"/>
      <c r="B176" s="217"/>
    </row>
    <row r="177" customFormat="false" ht="15" hidden="false" customHeight="false" outlineLevel="0" collapsed="false">
      <c r="A177" s="0"/>
      <c r="B177" s="217"/>
    </row>
    <row r="178" customFormat="false" ht="15" hidden="false" customHeight="false" outlineLevel="0" collapsed="false">
      <c r="A178" s="0"/>
      <c r="B178" s="217"/>
    </row>
    <row r="179" customFormat="false" ht="15" hidden="false" customHeight="false" outlineLevel="0" collapsed="false">
      <c r="A179" s="0"/>
      <c r="B179" s="217"/>
    </row>
    <row r="180" customFormat="false" ht="15" hidden="false" customHeight="false" outlineLevel="0" collapsed="false">
      <c r="A180" s="0"/>
      <c r="B180" s="217"/>
    </row>
    <row r="181" customFormat="false" ht="15" hidden="false" customHeight="false" outlineLevel="0" collapsed="false">
      <c r="A181" s="0"/>
      <c r="B181" s="217"/>
    </row>
    <row r="182" customFormat="false" ht="15" hidden="false" customHeight="false" outlineLevel="0" collapsed="false">
      <c r="A182" s="0"/>
      <c r="B182" s="217"/>
    </row>
    <row r="183" customFormat="false" ht="15" hidden="false" customHeight="false" outlineLevel="0" collapsed="false">
      <c r="A183" s="0"/>
      <c r="B183" s="217"/>
    </row>
    <row r="184" customFormat="false" ht="15" hidden="false" customHeight="false" outlineLevel="0" collapsed="false">
      <c r="A184" s="0"/>
      <c r="B184" s="217"/>
    </row>
    <row r="185" customFormat="false" ht="15" hidden="false" customHeight="false" outlineLevel="0" collapsed="false">
      <c r="A185" s="0"/>
      <c r="B185" s="217"/>
    </row>
    <row r="186" customFormat="false" ht="15" hidden="false" customHeight="false" outlineLevel="0" collapsed="false">
      <c r="A186" s="0"/>
      <c r="B186" s="217"/>
    </row>
    <row r="187" customFormat="false" ht="15" hidden="false" customHeight="false" outlineLevel="0" collapsed="false">
      <c r="A187" s="0"/>
      <c r="B187" s="217"/>
    </row>
    <row r="188" customFormat="false" ht="15" hidden="false" customHeight="false" outlineLevel="0" collapsed="false">
      <c r="A188" s="0"/>
      <c r="B188" s="217"/>
    </row>
    <row r="189" customFormat="false" ht="15" hidden="false" customHeight="false" outlineLevel="0" collapsed="false">
      <c r="A189" s="0"/>
      <c r="B189" s="217"/>
    </row>
    <row r="190" customFormat="false" ht="15" hidden="false" customHeight="false" outlineLevel="0" collapsed="false">
      <c r="A190" s="0"/>
      <c r="B190" s="217"/>
    </row>
    <row r="191" customFormat="false" ht="15" hidden="false" customHeight="false" outlineLevel="0" collapsed="false">
      <c r="A191" s="0"/>
      <c r="B191" s="217"/>
    </row>
    <row r="192" customFormat="false" ht="15" hidden="false" customHeight="false" outlineLevel="0" collapsed="false">
      <c r="A192" s="0"/>
      <c r="B192" s="217"/>
    </row>
    <row r="193" customFormat="false" ht="15" hidden="false" customHeight="false" outlineLevel="0" collapsed="false">
      <c r="A193" s="0"/>
      <c r="B193" s="217"/>
    </row>
    <row r="194" customFormat="false" ht="15" hidden="false" customHeight="false" outlineLevel="0" collapsed="false">
      <c r="A194" s="0"/>
      <c r="B194" s="217"/>
    </row>
    <row r="195" customFormat="false" ht="15" hidden="false" customHeight="false" outlineLevel="0" collapsed="false">
      <c r="A195" s="0"/>
      <c r="B195" s="217"/>
    </row>
    <row r="196" customFormat="false" ht="15" hidden="false" customHeight="false" outlineLevel="0" collapsed="false">
      <c r="A196" s="0"/>
      <c r="B196" s="217"/>
    </row>
    <row r="197" customFormat="false" ht="15" hidden="false" customHeight="false" outlineLevel="0" collapsed="false">
      <c r="A197" s="0"/>
      <c r="B197" s="217"/>
    </row>
    <row r="198" customFormat="false" ht="15" hidden="false" customHeight="false" outlineLevel="0" collapsed="false">
      <c r="A198" s="0"/>
      <c r="B198" s="217"/>
    </row>
    <row r="199" customFormat="false" ht="15" hidden="false" customHeight="false" outlineLevel="0" collapsed="false">
      <c r="A199" s="0"/>
      <c r="B199" s="217"/>
    </row>
    <row r="200" customFormat="false" ht="15" hidden="false" customHeight="false" outlineLevel="0" collapsed="false">
      <c r="A200" s="0"/>
      <c r="B200" s="217"/>
    </row>
    <row r="201" customFormat="false" ht="15" hidden="false" customHeight="false" outlineLevel="0" collapsed="false">
      <c r="A201" s="0"/>
      <c r="B201" s="217"/>
    </row>
    <row r="202" customFormat="false" ht="15" hidden="false" customHeight="false" outlineLevel="0" collapsed="false">
      <c r="A202" s="0"/>
      <c r="B202" s="217"/>
    </row>
    <row r="203" customFormat="false" ht="15" hidden="false" customHeight="false" outlineLevel="0" collapsed="false">
      <c r="A203" s="0"/>
      <c r="B203" s="217"/>
    </row>
    <row r="204" customFormat="false" ht="15" hidden="false" customHeight="false" outlineLevel="0" collapsed="false">
      <c r="A204" s="0"/>
      <c r="B204" s="217"/>
    </row>
    <row r="205" customFormat="false" ht="15" hidden="false" customHeight="false" outlineLevel="0" collapsed="false">
      <c r="A205" s="0"/>
      <c r="B205" s="217"/>
    </row>
    <row r="206" customFormat="false" ht="15" hidden="false" customHeight="false" outlineLevel="0" collapsed="false">
      <c r="A206" s="0"/>
      <c r="B206" s="217"/>
    </row>
    <row r="207" customFormat="false" ht="15" hidden="false" customHeight="false" outlineLevel="0" collapsed="false">
      <c r="A207" s="0"/>
      <c r="B207" s="217"/>
    </row>
    <row r="208" customFormat="false" ht="15" hidden="false" customHeight="false" outlineLevel="0" collapsed="false">
      <c r="A208" s="0"/>
      <c r="B208" s="217"/>
    </row>
    <row r="209" customFormat="false" ht="15" hidden="false" customHeight="false" outlineLevel="0" collapsed="false">
      <c r="A209" s="0"/>
      <c r="B209" s="217"/>
    </row>
    <row r="210" customFormat="false" ht="15" hidden="false" customHeight="false" outlineLevel="0" collapsed="false">
      <c r="A210" s="0"/>
      <c r="B210" s="217"/>
    </row>
    <row r="211" customFormat="false" ht="15" hidden="false" customHeight="false" outlineLevel="0" collapsed="false">
      <c r="A211" s="0"/>
      <c r="B211" s="217"/>
    </row>
    <row r="212" customFormat="false" ht="15" hidden="false" customHeight="false" outlineLevel="0" collapsed="false">
      <c r="A212" s="0"/>
      <c r="B212" s="217"/>
    </row>
    <row r="213" customFormat="false" ht="15" hidden="false" customHeight="false" outlineLevel="0" collapsed="false">
      <c r="A213" s="0"/>
      <c r="B213" s="217"/>
    </row>
    <row r="214" customFormat="false" ht="15" hidden="false" customHeight="false" outlineLevel="0" collapsed="false">
      <c r="A214" s="0"/>
      <c r="B214" s="217"/>
    </row>
    <row r="215" customFormat="false" ht="15" hidden="false" customHeight="false" outlineLevel="0" collapsed="false">
      <c r="A215" s="0"/>
      <c r="B215" s="217"/>
    </row>
    <row r="216" customFormat="false" ht="15" hidden="false" customHeight="false" outlineLevel="0" collapsed="false">
      <c r="A216" s="0"/>
      <c r="B216" s="217"/>
    </row>
    <row r="217" customFormat="false" ht="15" hidden="false" customHeight="false" outlineLevel="0" collapsed="false">
      <c r="A217" s="0"/>
      <c r="B217" s="217"/>
    </row>
    <row r="218" customFormat="false" ht="15" hidden="false" customHeight="false" outlineLevel="0" collapsed="false">
      <c r="A218" s="0"/>
      <c r="B218" s="217"/>
    </row>
    <row r="219" customFormat="false" ht="15" hidden="false" customHeight="false" outlineLevel="0" collapsed="false">
      <c r="A219" s="0"/>
      <c r="B219" s="217"/>
    </row>
    <row r="220" customFormat="false" ht="15" hidden="false" customHeight="false" outlineLevel="0" collapsed="false">
      <c r="A220" s="0"/>
      <c r="B220" s="217"/>
    </row>
    <row r="221" customFormat="false" ht="15" hidden="false" customHeight="false" outlineLevel="0" collapsed="false">
      <c r="A221" s="0"/>
      <c r="B221" s="217"/>
    </row>
    <row r="222" customFormat="false" ht="15" hidden="false" customHeight="false" outlineLevel="0" collapsed="false">
      <c r="A222" s="0"/>
      <c r="B222" s="217"/>
    </row>
    <row r="223" customFormat="false" ht="15" hidden="false" customHeight="false" outlineLevel="0" collapsed="false">
      <c r="A223" s="0"/>
      <c r="B223" s="217"/>
    </row>
    <row r="224" customFormat="false" ht="15" hidden="false" customHeight="false" outlineLevel="0" collapsed="false">
      <c r="A224" s="0"/>
      <c r="B224" s="217"/>
    </row>
    <row r="225" customFormat="false" ht="15" hidden="false" customHeight="false" outlineLevel="0" collapsed="false">
      <c r="A225" s="0"/>
      <c r="B225" s="217"/>
    </row>
    <row r="226" customFormat="false" ht="15" hidden="false" customHeight="false" outlineLevel="0" collapsed="false">
      <c r="A226" s="0"/>
      <c r="B226" s="217"/>
    </row>
    <row r="227" customFormat="false" ht="15" hidden="false" customHeight="false" outlineLevel="0" collapsed="false">
      <c r="A227" s="0"/>
      <c r="B227" s="217"/>
    </row>
    <row r="228" customFormat="false" ht="15" hidden="false" customHeight="false" outlineLevel="0" collapsed="false">
      <c r="A228" s="0"/>
      <c r="B228" s="217"/>
    </row>
    <row r="229" customFormat="false" ht="15" hidden="false" customHeight="false" outlineLevel="0" collapsed="false">
      <c r="A229" s="0"/>
      <c r="B229" s="217"/>
    </row>
    <row r="230" customFormat="false" ht="15" hidden="false" customHeight="false" outlineLevel="0" collapsed="false">
      <c r="A230" s="0"/>
      <c r="B230" s="217"/>
    </row>
    <row r="231" customFormat="false" ht="15" hidden="false" customHeight="false" outlineLevel="0" collapsed="false">
      <c r="A231" s="0"/>
      <c r="B231" s="217"/>
    </row>
    <row r="232" customFormat="false" ht="15" hidden="false" customHeight="false" outlineLevel="0" collapsed="false">
      <c r="A232" s="0"/>
      <c r="B232" s="217"/>
    </row>
    <row r="233" customFormat="false" ht="15" hidden="false" customHeight="false" outlineLevel="0" collapsed="false">
      <c r="A233" s="0"/>
      <c r="B233" s="217"/>
    </row>
    <row r="234" customFormat="false" ht="15" hidden="false" customHeight="false" outlineLevel="0" collapsed="false">
      <c r="A234" s="0"/>
      <c r="B234" s="217"/>
    </row>
    <row r="235" customFormat="false" ht="15" hidden="false" customHeight="false" outlineLevel="0" collapsed="false">
      <c r="A235" s="0"/>
      <c r="B235" s="217"/>
    </row>
    <row r="236" customFormat="false" ht="15" hidden="false" customHeight="false" outlineLevel="0" collapsed="false">
      <c r="A236" s="0"/>
      <c r="B236" s="217"/>
    </row>
    <row r="237" customFormat="false" ht="15" hidden="false" customHeight="false" outlineLevel="0" collapsed="false">
      <c r="A237" s="0"/>
      <c r="B237" s="217"/>
    </row>
    <row r="238" customFormat="false" ht="15" hidden="false" customHeight="false" outlineLevel="0" collapsed="false">
      <c r="A238" s="0"/>
      <c r="B238" s="217"/>
    </row>
    <row r="239" customFormat="false" ht="15" hidden="false" customHeight="false" outlineLevel="0" collapsed="false">
      <c r="A239" s="0"/>
      <c r="B239" s="217"/>
    </row>
    <row r="240" customFormat="false" ht="15" hidden="false" customHeight="false" outlineLevel="0" collapsed="false">
      <c r="A240" s="0"/>
      <c r="B240" s="217"/>
    </row>
    <row r="241" customFormat="false" ht="15" hidden="false" customHeight="false" outlineLevel="0" collapsed="false">
      <c r="A241" s="0"/>
      <c r="B241" s="217"/>
    </row>
    <row r="242" customFormat="false" ht="15" hidden="false" customHeight="false" outlineLevel="0" collapsed="false">
      <c r="A242" s="0"/>
      <c r="B242" s="217"/>
    </row>
    <row r="243" customFormat="false" ht="15" hidden="false" customHeight="false" outlineLevel="0" collapsed="false">
      <c r="A243" s="0"/>
      <c r="B243" s="217"/>
    </row>
    <row r="244" customFormat="false" ht="15" hidden="false" customHeight="false" outlineLevel="0" collapsed="false">
      <c r="A244" s="0"/>
      <c r="B244" s="217"/>
    </row>
    <row r="245" customFormat="false" ht="15" hidden="false" customHeight="false" outlineLevel="0" collapsed="false">
      <c r="A245" s="0"/>
      <c r="B245" s="217"/>
    </row>
    <row r="246" customFormat="false" ht="15" hidden="false" customHeight="false" outlineLevel="0" collapsed="false">
      <c r="A246" s="0"/>
      <c r="B246" s="217"/>
    </row>
    <row r="247" customFormat="false" ht="15" hidden="false" customHeight="false" outlineLevel="0" collapsed="false">
      <c r="A247" s="0"/>
      <c r="B247" s="217"/>
    </row>
    <row r="248" customFormat="false" ht="15" hidden="false" customHeight="false" outlineLevel="0" collapsed="false">
      <c r="A248" s="0"/>
      <c r="B248" s="217"/>
    </row>
    <row r="249" customFormat="false" ht="15" hidden="false" customHeight="false" outlineLevel="0" collapsed="false">
      <c r="A249" s="0"/>
      <c r="B249" s="217"/>
    </row>
    <row r="250" customFormat="false" ht="15" hidden="false" customHeight="false" outlineLevel="0" collapsed="false">
      <c r="A250" s="0"/>
      <c r="B250" s="217"/>
    </row>
    <row r="251" customFormat="false" ht="15" hidden="false" customHeight="false" outlineLevel="0" collapsed="false">
      <c r="A251" s="0"/>
      <c r="B251" s="217"/>
    </row>
    <row r="252" customFormat="false" ht="15" hidden="false" customHeight="false" outlineLevel="0" collapsed="false">
      <c r="A252" s="0"/>
      <c r="B252" s="217"/>
    </row>
    <row r="253" customFormat="false" ht="15" hidden="false" customHeight="false" outlineLevel="0" collapsed="false">
      <c r="A253" s="0"/>
      <c r="B253" s="217"/>
    </row>
    <row r="254" customFormat="false" ht="15" hidden="false" customHeight="false" outlineLevel="0" collapsed="false">
      <c r="A254" s="0"/>
      <c r="B254" s="217"/>
    </row>
    <row r="255" customFormat="false" ht="15" hidden="false" customHeight="false" outlineLevel="0" collapsed="false">
      <c r="A255" s="0"/>
      <c r="B255" s="217"/>
    </row>
    <row r="256" customFormat="false" ht="15" hidden="false" customHeight="false" outlineLevel="0" collapsed="false">
      <c r="A256" s="0"/>
      <c r="B256" s="217"/>
    </row>
    <row r="257" customFormat="false" ht="15" hidden="false" customHeight="false" outlineLevel="0" collapsed="false">
      <c r="A257" s="0"/>
      <c r="B257" s="217"/>
    </row>
    <row r="258" customFormat="false" ht="15" hidden="false" customHeight="false" outlineLevel="0" collapsed="false">
      <c r="A258" s="0"/>
      <c r="B258" s="217"/>
    </row>
    <row r="259" customFormat="false" ht="15" hidden="false" customHeight="false" outlineLevel="0" collapsed="false">
      <c r="A259" s="0"/>
      <c r="B259" s="217"/>
    </row>
    <row r="260" customFormat="false" ht="15" hidden="false" customHeight="false" outlineLevel="0" collapsed="false">
      <c r="A260" s="0"/>
      <c r="B260" s="217"/>
    </row>
    <row r="261" customFormat="false" ht="15" hidden="false" customHeight="false" outlineLevel="0" collapsed="false">
      <c r="A261" s="0"/>
      <c r="B261" s="217"/>
    </row>
    <row r="262" customFormat="false" ht="15" hidden="false" customHeight="false" outlineLevel="0" collapsed="false">
      <c r="A262" s="0"/>
      <c r="B262" s="217"/>
    </row>
    <row r="263" customFormat="false" ht="15" hidden="false" customHeight="false" outlineLevel="0" collapsed="false">
      <c r="A263" s="0"/>
      <c r="B263" s="217"/>
    </row>
    <row r="264" customFormat="false" ht="15" hidden="false" customHeight="false" outlineLevel="0" collapsed="false">
      <c r="A264" s="0"/>
      <c r="B264" s="217"/>
    </row>
    <row r="265" customFormat="false" ht="15" hidden="false" customHeight="false" outlineLevel="0" collapsed="false">
      <c r="A265" s="0"/>
      <c r="B265" s="217"/>
    </row>
    <row r="266" customFormat="false" ht="15" hidden="false" customHeight="false" outlineLevel="0" collapsed="false">
      <c r="A266" s="0"/>
      <c r="B266" s="217"/>
    </row>
    <row r="267" customFormat="false" ht="15" hidden="false" customHeight="false" outlineLevel="0" collapsed="false">
      <c r="A267" s="0"/>
      <c r="B267" s="217"/>
    </row>
    <row r="268" customFormat="false" ht="15" hidden="false" customHeight="false" outlineLevel="0" collapsed="false">
      <c r="A268" s="0"/>
      <c r="B268" s="217"/>
    </row>
    <row r="269" customFormat="false" ht="15" hidden="false" customHeight="false" outlineLevel="0" collapsed="false">
      <c r="A269" s="0"/>
      <c r="B269" s="217"/>
    </row>
    <row r="270" customFormat="false" ht="15" hidden="false" customHeight="false" outlineLevel="0" collapsed="false">
      <c r="A270" s="0"/>
      <c r="B270" s="217"/>
    </row>
    <row r="271" customFormat="false" ht="15" hidden="false" customHeight="false" outlineLevel="0" collapsed="false">
      <c r="A271" s="0"/>
      <c r="B271" s="217"/>
    </row>
    <row r="272" customFormat="false" ht="15" hidden="false" customHeight="false" outlineLevel="0" collapsed="false">
      <c r="A272" s="0"/>
      <c r="B272" s="217"/>
    </row>
    <row r="273" customFormat="false" ht="15" hidden="false" customHeight="false" outlineLevel="0" collapsed="false">
      <c r="A273" s="0"/>
      <c r="B273" s="217"/>
    </row>
    <row r="274" customFormat="false" ht="15" hidden="false" customHeight="false" outlineLevel="0" collapsed="false">
      <c r="A274" s="0"/>
      <c r="B274" s="217"/>
    </row>
    <row r="275" customFormat="false" ht="15" hidden="false" customHeight="false" outlineLevel="0" collapsed="false">
      <c r="A275" s="0"/>
      <c r="B275" s="217"/>
    </row>
    <row r="276" customFormat="false" ht="15" hidden="false" customHeight="false" outlineLevel="0" collapsed="false">
      <c r="A276" s="0"/>
      <c r="B276" s="217"/>
    </row>
    <row r="277" customFormat="false" ht="15" hidden="false" customHeight="false" outlineLevel="0" collapsed="false">
      <c r="A277" s="0"/>
      <c r="B277" s="217"/>
    </row>
    <row r="278" customFormat="false" ht="15" hidden="false" customHeight="false" outlineLevel="0" collapsed="false">
      <c r="A278" s="0"/>
      <c r="B278" s="217"/>
    </row>
    <row r="279" customFormat="false" ht="15" hidden="false" customHeight="false" outlineLevel="0" collapsed="false">
      <c r="A279" s="0"/>
      <c r="B279" s="217"/>
    </row>
    <row r="280" customFormat="false" ht="15" hidden="false" customHeight="false" outlineLevel="0" collapsed="false">
      <c r="A280" s="0"/>
      <c r="B280" s="217"/>
    </row>
    <row r="281" customFormat="false" ht="15" hidden="false" customHeight="false" outlineLevel="0" collapsed="false">
      <c r="A281" s="0"/>
      <c r="B281" s="217"/>
    </row>
    <row r="282" customFormat="false" ht="15" hidden="false" customHeight="false" outlineLevel="0" collapsed="false">
      <c r="A282" s="0"/>
      <c r="B282" s="217"/>
    </row>
    <row r="283" customFormat="false" ht="15" hidden="false" customHeight="false" outlineLevel="0" collapsed="false">
      <c r="A283" s="0"/>
      <c r="B283" s="217"/>
    </row>
    <row r="284" customFormat="false" ht="15" hidden="false" customHeight="false" outlineLevel="0" collapsed="false">
      <c r="A284" s="0"/>
      <c r="B284" s="217"/>
    </row>
    <row r="285" customFormat="false" ht="15" hidden="false" customHeight="false" outlineLevel="0" collapsed="false">
      <c r="A285" s="0"/>
      <c r="B285" s="217"/>
    </row>
    <row r="286" customFormat="false" ht="15" hidden="false" customHeight="false" outlineLevel="0" collapsed="false">
      <c r="A286" s="0"/>
      <c r="B286" s="217"/>
    </row>
    <row r="287" customFormat="false" ht="15" hidden="false" customHeight="false" outlineLevel="0" collapsed="false">
      <c r="A287" s="0"/>
      <c r="B287" s="217"/>
    </row>
    <row r="288" customFormat="false" ht="15" hidden="false" customHeight="false" outlineLevel="0" collapsed="false">
      <c r="A288" s="0"/>
      <c r="B288" s="217"/>
    </row>
    <row r="289" customFormat="false" ht="15" hidden="false" customHeight="false" outlineLevel="0" collapsed="false">
      <c r="A289" s="0"/>
      <c r="B289" s="217"/>
    </row>
    <row r="290" customFormat="false" ht="15" hidden="false" customHeight="false" outlineLevel="0" collapsed="false">
      <c r="A290" s="0"/>
      <c r="B290" s="217"/>
    </row>
    <row r="291" customFormat="false" ht="15" hidden="false" customHeight="false" outlineLevel="0" collapsed="false">
      <c r="A291" s="0"/>
      <c r="B291" s="217"/>
    </row>
    <row r="292" customFormat="false" ht="15" hidden="false" customHeight="false" outlineLevel="0" collapsed="false">
      <c r="A292" s="0"/>
      <c r="B292" s="217"/>
    </row>
    <row r="293" customFormat="false" ht="15" hidden="false" customHeight="false" outlineLevel="0" collapsed="false">
      <c r="A293" s="0"/>
      <c r="B293" s="217"/>
    </row>
    <row r="294" customFormat="false" ht="15" hidden="false" customHeight="false" outlineLevel="0" collapsed="false">
      <c r="A294" s="0"/>
      <c r="B294" s="217"/>
    </row>
    <row r="295" customFormat="false" ht="15" hidden="false" customHeight="false" outlineLevel="0" collapsed="false">
      <c r="A295" s="0"/>
      <c r="B295" s="217"/>
    </row>
    <row r="296" customFormat="false" ht="15" hidden="false" customHeight="false" outlineLevel="0" collapsed="false">
      <c r="A296" s="0"/>
      <c r="B296" s="217"/>
    </row>
    <row r="297" customFormat="false" ht="15" hidden="false" customHeight="false" outlineLevel="0" collapsed="false">
      <c r="A297" s="0"/>
      <c r="B297" s="217"/>
    </row>
    <row r="298" customFormat="false" ht="15" hidden="false" customHeight="false" outlineLevel="0" collapsed="false">
      <c r="A298" s="0"/>
      <c r="B298" s="217"/>
    </row>
    <row r="299" customFormat="false" ht="15" hidden="false" customHeight="false" outlineLevel="0" collapsed="false">
      <c r="A299" s="0"/>
      <c r="B299" s="217"/>
    </row>
    <row r="300" customFormat="false" ht="15" hidden="false" customHeight="false" outlineLevel="0" collapsed="false">
      <c r="A300" s="0"/>
      <c r="B300" s="217"/>
    </row>
    <row r="301" customFormat="false" ht="15" hidden="false" customHeight="false" outlineLevel="0" collapsed="false">
      <c r="A301" s="0"/>
      <c r="B301" s="217"/>
    </row>
    <row r="302" customFormat="false" ht="15" hidden="false" customHeight="false" outlineLevel="0" collapsed="false">
      <c r="A302" s="0"/>
      <c r="B302" s="217"/>
    </row>
    <row r="303" customFormat="false" ht="15" hidden="false" customHeight="false" outlineLevel="0" collapsed="false">
      <c r="A303" s="0"/>
      <c r="B303" s="217"/>
    </row>
    <row r="304" customFormat="false" ht="15" hidden="false" customHeight="false" outlineLevel="0" collapsed="false">
      <c r="A304" s="0"/>
      <c r="B304" s="217"/>
    </row>
    <row r="305" customFormat="false" ht="15" hidden="false" customHeight="false" outlineLevel="0" collapsed="false">
      <c r="A305" s="0"/>
      <c r="B305" s="217"/>
    </row>
    <row r="306" customFormat="false" ht="15" hidden="false" customHeight="false" outlineLevel="0" collapsed="false">
      <c r="A306" s="0"/>
      <c r="B306" s="217"/>
    </row>
    <row r="307" customFormat="false" ht="15" hidden="false" customHeight="false" outlineLevel="0" collapsed="false">
      <c r="A307" s="0"/>
      <c r="B307" s="217"/>
    </row>
    <row r="308" customFormat="false" ht="15" hidden="false" customHeight="false" outlineLevel="0" collapsed="false">
      <c r="A308" s="0"/>
      <c r="B308" s="217"/>
    </row>
    <row r="309" customFormat="false" ht="15" hidden="false" customHeight="false" outlineLevel="0" collapsed="false">
      <c r="A309" s="0"/>
      <c r="B309" s="217"/>
    </row>
    <row r="310" customFormat="false" ht="15" hidden="false" customHeight="false" outlineLevel="0" collapsed="false">
      <c r="A310" s="0"/>
      <c r="B310" s="217"/>
    </row>
    <row r="311" customFormat="false" ht="15" hidden="false" customHeight="false" outlineLevel="0" collapsed="false">
      <c r="A311" s="0"/>
      <c r="B311" s="217"/>
    </row>
    <row r="312" customFormat="false" ht="15" hidden="false" customHeight="false" outlineLevel="0" collapsed="false">
      <c r="A312" s="0"/>
      <c r="B312" s="217"/>
    </row>
    <row r="313" customFormat="false" ht="15" hidden="false" customHeight="false" outlineLevel="0" collapsed="false">
      <c r="A313" s="0"/>
      <c r="B313" s="217"/>
    </row>
    <row r="314" customFormat="false" ht="15" hidden="false" customHeight="false" outlineLevel="0" collapsed="false">
      <c r="A314" s="0"/>
      <c r="B314" s="217"/>
    </row>
    <row r="315" customFormat="false" ht="15" hidden="false" customHeight="false" outlineLevel="0" collapsed="false">
      <c r="A315" s="0"/>
      <c r="B315" s="217"/>
    </row>
    <row r="316" customFormat="false" ht="15" hidden="false" customHeight="false" outlineLevel="0" collapsed="false">
      <c r="A316" s="0"/>
      <c r="B316" s="217"/>
    </row>
    <row r="317" customFormat="false" ht="15" hidden="false" customHeight="false" outlineLevel="0" collapsed="false">
      <c r="A317" s="0"/>
      <c r="B317" s="217"/>
    </row>
    <row r="318" customFormat="false" ht="15" hidden="false" customHeight="false" outlineLevel="0" collapsed="false">
      <c r="A318" s="0"/>
      <c r="B318" s="217"/>
    </row>
    <row r="319" customFormat="false" ht="15" hidden="false" customHeight="false" outlineLevel="0" collapsed="false">
      <c r="A319" s="0"/>
      <c r="B319" s="217"/>
    </row>
    <row r="320" customFormat="false" ht="15" hidden="false" customHeight="false" outlineLevel="0" collapsed="false">
      <c r="A320" s="0"/>
      <c r="B320" s="217"/>
    </row>
    <row r="321" customFormat="false" ht="15" hidden="false" customHeight="false" outlineLevel="0" collapsed="false">
      <c r="A321" s="0"/>
      <c r="B321" s="217"/>
    </row>
    <row r="322" customFormat="false" ht="15" hidden="false" customHeight="false" outlineLevel="0" collapsed="false">
      <c r="A322" s="0"/>
      <c r="B322" s="217"/>
    </row>
    <row r="323" customFormat="false" ht="15" hidden="false" customHeight="false" outlineLevel="0" collapsed="false">
      <c r="A323" s="0"/>
      <c r="B323" s="217"/>
    </row>
    <row r="324" customFormat="false" ht="15" hidden="false" customHeight="false" outlineLevel="0" collapsed="false">
      <c r="A324" s="0"/>
      <c r="B324" s="217"/>
    </row>
    <row r="325" customFormat="false" ht="15" hidden="false" customHeight="false" outlineLevel="0" collapsed="false">
      <c r="A325" s="0"/>
      <c r="B325" s="217"/>
    </row>
    <row r="326" customFormat="false" ht="15" hidden="false" customHeight="false" outlineLevel="0" collapsed="false">
      <c r="A326" s="0"/>
      <c r="B326" s="217"/>
    </row>
    <row r="327" customFormat="false" ht="15" hidden="false" customHeight="false" outlineLevel="0" collapsed="false">
      <c r="A327" s="0"/>
      <c r="B327" s="217"/>
    </row>
    <row r="328" customFormat="false" ht="15" hidden="false" customHeight="false" outlineLevel="0" collapsed="false">
      <c r="A328" s="0"/>
      <c r="B328" s="217"/>
    </row>
    <row r="329" customFormat="false" ht="15" hidden="false" customHeight="false" outlineLevel="0" collapsed="false">
      <c r="A329" s="0"/>
      <c r="B329" s="217"/>
    </row>
    <row r="330" customFormat="false" ht="15" hidden="false" customHeight="false" outlineLevel="0" collapsed="false">
      <c r="A330" s="0"/>
      <c r="B330" s="217"/>
    </row>
    <row r="331" customFormat="false" ht="15" hidden="false" customHeight="false" outlineLevel="0" collapsed="false">
      <c r="A331" s="0"/>
      <c r="B331" s="217"/>
    </row>
    <row r="332" customFormat="false" ht="15" hidden="false" customHeight="false" outlineLevel="0" collapsed="false">
      <c r="A332" s="0"/>
      <c r="B332" s="217"/>
    </row>
    <row r="333" customFormat="false" ht="15" hidden="false" customHeight="false" outlineLevel="0" collapsed="false">
      <c r="A333" s="0"/>
      <c r="B333" s="217"/>
    </row>
    <row r="334" customFormat="false" ht="15" hidden="false" customHeight="false" outlineLevel="0" collapsed="false">
      <c r="A334" s="0"/>
      <c r="B334" s="217"/>
    </row>
    <row r="335" customFormat="false" ht="15" hidden="false" customHeight="false" outlineLevel="0" collapsed="false">
      <c r="A335" s="0"/>
      <c r="B335" s="217"/>
    </row>
    <row r="336" customFormat="false" ht="15" hidden="false" customHeight="false" outlineLevel="0" collapsed="false">
      <c r="A336" s="0"/>
      <c r="B336" s="217"/>
    </row>
    <row r="337" customFormat="false" ht="15" hidden="false" customHeight="false" outlineLevel="0" collapsed="false">
      <c r="A337" s="0"/>
      <c r="B337" s="217"/>
    </row>
    <row r="338" customFormat="false" ht="15" hidden="false" customHeight="false" outlineLevel="0" collapsed="false">
      <c r="A338" s="0"/>
      <c r="B338" s="217"/>
    </row>
    <row r="339" customFormat="false" ht="15" hidden="false" customHeight="false" outlineLevel="0" collapsed="false">
      <c r="A339" s="0"/>
      <c r="B339" s="217"/>
    </row>
    <row r="340" customFormat="false" ht="15" hidden="false" customHeight="false" outlineLevel="0" collapsed="false">
      <c r="A340" s="0"/>
      <c r="B340" s="217"/>
    </row>
    <row r="341" customFormat="false" ht="15" hidden="false" customHeight="false" outlineLevel="0" collapsed="false">
      <c r="A341" s="0"/>
      <c r="B341" s="217"/>
    </row>
    <row r="342" customFormat="false" ht="15" hidden="false" customHeight="false" outlineLevel="0" collapsed="false">
      <c r="A342" s="0"/>
      <c r="B342" s="217"/>
    </row>
    <row r="343" customFormat="false" ht="15" hidden="false" customHeight="false" outlineLevel="0" collapsed="false">
      <c r="A343" s="0"/>
      <c r="B343" s="217"/>
    </row>
    <row r="344" customFormat="false" ht="15" hidden="false" customHeight="false" outlineLevel="0" collapsed="false">
      <c r="A344" s="0"/>
      <c r="B344" s="217"/>
    </row>
    <row r="345" customFormat="false" ht="15" hidden="false" customHeight="false" outlineLevel="0" collapsed="false">
      <c r="A345" s="0"/>
      <c r="B345" s="217"/>
    </row>
    <row r="346" customFormat="false" ht="15" hidden="false" customHeight="false" outlineLevel="0" collapsed="false">
      <c r="A346" s="0"/>
      <c r="B346" s="217"/>
    </row>
    <row r="347" customFormat="false" ht="15" hidden="false" customHeight="false" outlineLevel="0" collapsed="false">
      <c r="A347" s="0"/>
      <c r="B347" s="217"/>
    </row>
    <row r="348" customFormat="false" ht="15" hidden="false" customHeight="false" outlineLevel="0" collapsed="false">
      <c r="A348" s="0"/>
      <c r="B348" s="217"/>
    </row>
    <row r="349" customFormat="false" ht="15" hidden="false" customHeight="false" outlineLevel="0" collapsed="false">
      <c r="A349" s="0"/>
      <c r="B349" s="217"/>
    </row>
    <row r="350" customFormat="false" ht="15" hidden="false" customHeight="false" outlineLevel="0" collapsed="false">
      <c r="A350" s="0"/>
      <c r="B350" s="217"/>
    </row>
    <row r="351" customFormat="false" ht="15" hidden="false" customHeight="false" outlineLevel="0" collapsed="false">
      <c r="A351" s="0"/>
      <c r="B351" s="217"/>
    </row>
    <row r="352" customFormat="false" ht="15" hidden="false" customHeight="false" outlineLevel="0" collapsed="false">
      <c r="A352" s="0"/>
      <c r="B352" s="217"/>
    </row>
    <row r="353" customFormat="false" ht="15" hidden="false" customHeight="false" outlineLevel="0" collapsed="false">
      <c r="A353" s="0"/>
      <c r="B353" s="217"/>
    </row>
    <row r="354" customFormat="false" ht="15" hidden="false" customHeight="false" outlineLevel="0" collapsed="false">
      <c r="A354" s="0"/>
      <c r="B354" s="217"/>
    </row>
    <row r="355" customFormat="false" ht="15" hidden="false" customHeight="false" outlineLevel="0" collapsed="false">
      <c r="A355" s="0"/>
      <c r="B355" s="217"/>
    </row>
    <row r="356" customFormat="false" ht="15" hidden="false" customHeight="false" outlineLevel="0" collapsed="false">
      <c r="A356" s="0"/>
      <c r="B356" s="217"/>
    </row>
    <row r="357" customFormat="false" ht="15" hidden="false" customHeight="false" outlineLevel="0" collapsed="false">
      <c r="A357" s="0"/>
      <c r="B357" s="217"/>
    </row>
    <row r="358" customFormat="false" ht="15" hidden="false" customHeight="false" outlineLevel="0" collapsed="false">
      <c r="A358" s="0"/>
      <c r="B358" s="217"/>
    </row>
    <row r="359" customFormat="false" ht="15" hidden="false" customHeight="false" outlineLevel="0" collapsed="false">
      <c r="A359" s="0"/>
      <c r="B359" s="217"/>
    </row>
    <row r="360" customFormat="false" ht="15" hidden="false" customHeight="false" outlineLevel="0" collapsed="false">
      <c r="A360" s="0"/>
      <c r="B360" s="217"/>
    </row>
    <row r="361" customFormat="false" ht="15" hidden="false" customHeight="false" outlineLevel="0" collapsed="false">
      <c r="A361" s="0"/>
      <c r="B361" s="217"/>
    </row>
    <row r="362" customFormat="false" ht="15" hidden="false" customHeight="false" outlineLevel="0" collapsed="false">
      <c r="A362" s="0"/>
      <c r="B362" s="217"/>
    </row>
    <row r="363" customFormat="false" ht="15" hidden="false" customHeight="false" outlineLevel="0" collapsed="false">
      <c r="A363" s="0"/>
      <c r="B363" s="217"/>
    </row>
    <row r="364" customFormat="false" ht="15" hidden="false" customHeight="false" outlineLevel="0" collapsed="false">
      <c r="A364" s="0"/>
      <c r="B364" s="217"/>
    </row>
    <row r="365" customFormat="false" ht="15" hidden="false" customHeight="false" outlineLevel="0" collapsed="false">
      <c r="A365" s="0"/>
      <c r="B365" s="217"/>
    </row>
    <row r="366" customFormat="false" ht="15" hidden="false" customHeight="false" outlineLevel="0" collapsed="false">
      <c r="A366" s="0"/>
      <c r="B366" s="217"/>
    </row>
    <row r="367" customFormat="false" ht="15" hidden="false" customHeight="false" outlineLevel="0" collapsed="false">
      <c r="A367" s="0"/>
      <c r="B367" s="217"/>
    </row>
    <row r="368" customFormat="false" ht="15" hidden="false" customHeight="false" outlineLevel="0" collapsed="false">
      <c r="A368" s="0"/>
      <c r="B368" s="217"/>
    </row>
    <row r="369" customFormat="false" ht="15" hidden="false" customHeight="false" outlineLevel="0" collapsed="false">
      <c r="A369" s="0"/>
      <c r="B369" s="217"/>
    </row>
    <row r="370" customFormat="false" ht="15" hidden="false" customHeight="false" outlineLevel="0" collapsed="false">
      <c r="A370" s="0"/>
      <c r="B370" s="217"/>
    </row>
    <row r="371" customFormat="false" ht="15" hidden="false" customHeight="false" outlineLevel="0" collapsed="false">
      <c r="A371" s="0"/>
      <c r="B371" s="217"/>
    </row>
    <row r="372" customFormat="false" ht="15" hidden="false" customHeight="false" outlineLevel="0" collapsed="false">
      <c r="A372" s="0"/>
      <c r="B372" s="217"/>
    </row>
    <row r="373" customFormat="false" ht="15" hidden="false" customHeight="false" outlineLevel="0" collapsed="false">
      <c r="A373" s="0"/>
      <c r="B373" s="217"/>
    </row>
    <row r="374" customFormat="false" ht="15" hidden="false" customHeight="false" outlineLevel="0" collapsed="false">
      <c r="A374" s="0"/>
      <c r="B374" s="217"/>
    </row>
    <row r="375" customFormat="false" ht="15" hidden="false" customHeight="false" outlineLevel="0" collapsed="false">
      <c r="A375" s="0"/>
      <c r="B375" s="217"/>
    </row>
    <row r="376" customFormat="false" ht="15" hidden="false" customHeight="false" outlineLevel="0" collapsed="false">
      <c r="A376" s="0"/>
      <c r="B376" s="217"/>
    </row>
    <row r="377" customFormat="false" ht="15" hidden="false" customHeight="false" outlineLevel="0" collapsed="false">
      <c r="A377" s="0"/>
      <c r="B377" s="217"/>
    </row>
    <row r="378" customFormat="false" ht="15" hidden="false" customHeight="false" outlineLevel="0" collapsed="false">
      <c r="A378" s="0"/>
      <c r="B378" s="217"/>
    </row>
    <row r="379" customFormat="false" ht="15" hidden="false" customHeight="false" outlineLevel="0" collapsed="false">
      <c r="A379" s="0"/>
      <c r="B379" s="217"/>
    </row>
    <row r="380" customFormat="false" ht="15" hidden="false" customHeight="false" outlineLevel="0" collapsed="false">
      <c r="A380" s="0"/>
      <c r="B380" s="217"/>
    </row>
    <row r="381" customFormat="false" ht="15" hidden="false" customHeight="false" outlineLevel="0" collapsed="false">
      <c r="A381" s="0"/>
      <c r="B381" s="217"/>
    </row>
    <row r="382" customFormat="false" ht="15" hidden="false" customHeight="false" outlineLevel="0" collapsed="false">
      <c r="A382" s="0"/>
      <c r="B382" s="217"/>
    </row>
    <row r="383" customFormat="false" ht="15" hidden="false" customHeight="false" outlineLevel="0" collapsed="false">
      <c r="A383" s="0"/>
      <c r="B383" s="217"/>
    </row>
    <row r="384" customFormat="false" ht="15" hidden="false" customHeight="false" outlineLevel="0" collapsed="false">
      <c r="A384" s="0"/>
      <c r="B384" s="217"/>
    </row>
    <row r="385" customFormat="false" ht="15" hidden="false" customHeight="false" outlineLevel="0" collapsed="false">
      <c r="A385" s="0"/>
      <c r="B385" s="217"/>
    </row>
    <row r="386" customFormat="false" ht="15" hidden="false" customHeight="false" outlineLevel="0" collapsed="false">
      <c r="A386" s="0"/>
      <c r="B386" s="217"/>
    </row>
    <row r="387" customFormat="false" ht="15" hidden="false" customHeight="false" outlineLevel="0" collapsed="false">
      <c r="A387" s="0"/>
      <c r="B387" s="217"/>
    </row>
    <row r="388" customFormat="false" ht="15" hidden="false" customHeight="false" outlineLevel="0" collapsed="false">
      <c r="A388" s="0"/>
      <c r="B388" s="217"/>
    </row>
    <row r="389" customFormat="false" ht="15" hidden="false" customHeight="false" outlineLevel="0" collapsed="false">
      <c r="A389" s="0"/>
      <c r="B389" s="217"/>
    </row>
    <row r="390" customFormat="false" ht="15" hidden="false" customHeight="false" outlineLevel="0" collapsed="false">
      <c r="A390" s="0"/>
      <c r="B390" s="217"/>
    </row>
    <row r="391" customFormat="false" ht="15" hidden="false" customHeight="false" outlineLevel="0" collapsed="false">
      <c r="A391" s="0"/>
      <c r="B391" s="217"/>
    </row>
    <row r="392" customFormat="false" ht="15" hidden="false" customHeight="false" outlineLevel="0" collapsed="false">
      <c r="A392" s="0"/>
      <c r="B392" s="217"/>
    </row>
    <row r="393" customFormat="false" ht="15" hidden="false" customHeight="false" outlineLevel="0" collapsed="false">
      <c r="A393" s="0"/>
      <c r="B393" s="217"/>
    </row>
    <row r="394" customFormat="false" ht="15" hidden="false" customHeight="false" outlineLevel="0" collapsed="false">
      <c r="A394" s="0"/>
      <c r="B394" s="217"/>
    </row>
    <row r="395" customFormat="false" ht="15" hidden="false" customHeight="false" outlineLevel="0" collapsed="false">
      <c r="A395" s="0"/>
      <c r="B395" s="217"/>
    </row>
    <row r="396" customFormat="false" ht="15" hidden="false" customHeight="false" outlineLevel="0" collapsed="false">
      <c r="A396" s="0"/>
      <c r="B396" s="217"/>
    </row>
    <row r="397" customFormat="false" ht="15" hidden="false" customHeight="false" outlineLevel="0" collapsed="false">
      <c r="A397" s="0"/>
      <c r="B397" s="217"/>
    </row>
    <row r="398" customFormat="false" ht="15" hidden="false" customHeight="false" outlineLevel="0" collapsed="false">
      <c r="A398" s="0"/>
      <c r="B398" s="217"/>
    </row>
    <row r="399" customFormat="false" ht="15" hidden="false" customHeight="false" outlineLevel="0" collapsed="false">
      <c r="A399" s="0"/>
      <c r="B399" s="217"/>
    </row>
    <row r="400" customFormat="false" ht="15" hidden="false" customHeight="false" outlineLevel="0" collapsed="false">
      <c r="A400" s="0"/>
      <c r="B400" s="217"/>
    </row>
    <row r="401" customFormat="false" ht="15" hidden="false" customHeight="false" outlineLevel="0" collapsed="false">
      <c r="A401" s="0"/>
      <c r="B401" s="217"/>
    </row>
    <row r="402" customFormat="false" ht="15" hidden="false" customHeight="false" outlineLevel="0" collapsed="false">
      <c r="A402" s="0"/>
      <c r="B402" s="217"/>
    </row>
    <row r="403" customFormat="false" ht="15" hidden="false" customHeight="false" outlineLevel="0" collapsed="false">
      <c r="A403" s="0"/>
      <c r="B403" s="217"/>
    </row>
    <row r="404" customFormat="false" ht="15" hidden="false" customHeight="false" outlineLevel="0" collapsed="false">
      <c r="A404" s="0"/>
      <c r="B404" s="217"/>
    </row>
    <row r="405" customFormat="false" ht="15" hidden="false" customHeight="false" outlineLevel="0" collapsed="false">
      <c r="A405" s="0"/>
      <c r="B405" s="217"/>
    </row>
    <row r="406" customFormat="false" ht="15" hidden="false" customHeight="false" outlineLevel="0" collapsed="false">
      <c r="A406" s="0"/>
      <c r="B406" s="217"/>
    </row>
    <row r="407" customFormat="false" ht="15" hidden="false" customHeight="false" outlineLevel="0" collapsed="false">
      <c r="A407" s="0"/>
      <c r="B407" s="217"/>
    </row>
    <row r="408" customFormat="false" ht="15" hidden="false" customHeight="false" outlineLevel="0" collapsed="false">
      <c r="A408" s="0"/>
      <c r="B408" s="217"/>
    </row>
    <row r="409" customFormat="false" ht="15" hidden="false" customHeight="false" outlineLevel="0" collapsed="false">
      <c r="A409" s="0"/>
      <c r="B409" s="217"/>
    </row>
    <row r="410" customFormat="false" ht="15" hidden="false" customHeight="false" outlineLevel="0" collapsed="false">
      <c r="A410" s="0"/>
      <c r="B410" s="217"/>
    </row>
    <row r="411" customFormat="false" ht="15" hidden="false" customHeight="false" outlineLevel="0" collapsed="false">
      <c r="A411" s="0"/>
      <c r="B411" s="217"/>
    </row>
    <row r="412" customFormat="false" ht="15" hidden="false" customHeight="false" outlineLevel="0" collapsed="false">
      <c r="A412" s="0"/>
      <c r="B412" s="217"/>
    </row>
    <row r="413" customFormat="false" ht="15" hidden="false" customHeight="false" outlineLevel="0" collapsed="false">
      <c r="A413" s="0"/>
      <c r="B413" s="217"/>
    </row>
    <row r="414" customFormat="false" ht="15" hidden="false" customHeight="false" outlineLevel="0" collapsed="false">
      <c r="A414" s="0"/>
      <c r="B414" s="217"/>
    </row>
    <row r="415" customFormat="false" ht="15" hidden="false" customHeight="false" outlineLevel="0" collapsed="false">
      <c r="A415" s="0"/>
      <c r="B415" s="217"/>
    </row>
    <row r="416" customFormat="false" ht="15" hidden="false" customHeight="false" outlineLevel="0" collapsed="false">
      <c r="A416" s="0"/>
      <c r="B416" s="217"/>
    </row>
    <row r="417" customFormat="false" ht="15" hidden="false" customHeight="false" outlineLevel="0" collapsed="false">
      <c r="A417" s="0"/>
      <c r="B417" s="217"/>
    </row>
    <row r="418" customFormat="false" ht="15" hidden="false" customHeight="false" outlineLevel="0" collapsed="false">
      <c r="A418" s="0"/>
      <c r="B418" s="217"/>
    </row>
    <row r="419" customFormat="false" ht="15" hidden="false" customHeight="false" outlineLevel="0" collapsed="false">
      <c r="A419" s="0"/>
      <c r="B419" s="217"/>
    </row>
    <row r="420" customFormat="false" ht="15" hidden="false" customHeight="false" outlineLevel="0" collapsed="false">
      <c r="A420" s="0"/>
      <c r="B420" s="217"/>
    </row>
    <row r="421" customFormat="false" ht="15" hidden="false" customHeight="false" outlineLevel="0" collapsed="false">
      <c r="A421" s="0"/>
      <c r="B421" s="217"/>
    </row>
    <row r="422" customFormat="false" ht="15" hidden="false" customHeight="false" outlineLevel="0" collapsed="false">
      <c r="A422" s="0"/>
      <c r="B422" s="217"/>
    </row>
    <row r="423" customFormat="false" ht="15" hidden="false" customHeight="false" outlineLevel="0" collapsed="false">
      <c r="A423" s="0"/>
      <c r="B423" s="217"/>
    </row>
    <row r="424" customFormat="false" ht="15" hidden="false" customHeight="false" outlineLevel="0" collapsed="false">
      <c r="A424" s="0"/>
      <c r="B424" s="217"/>
    </row>
    <row r="425" customFormat="false" ht="15" hidden="false" customHeight="false" outlineLevel="0" collapsed="false">
      <c r="A425" s="0"/>
      <c r="B425" s="217"/>
    </row>
    <row r="426" customFormat="false" ht="15" hidden="false" customHeight="false" outlineLevel="0" collapsed="false">
      <c r="A426" s="0"/>
      <c r="B426" s="217"/>
    </row>
    <row r="427" customFormat="false" ht="15" hidden="false" customHeight="false" outlineLevel="0" collapsed="false">
      <c r="A427" s="0"/>
      <c r="B427" s="217"/>
    </row>
    <row r="428" customFormat="false" ht="15" hidden="false" customHeight="false" outlineLevel="0" collapsed="false">
      <c r="A428" s="0"/>
      <c r="B428" s="217"/>
    </row>
    <row r="429" customFormat="false" ht="15" hidden="false" customHeight="false" outlineLevel="0" collapsed="false">
      <c r="A429" s="0"/>
      <c r="B429" s="217"/>
    </row>
    <row r="430" customFormat="false" ht="15" hidden="false" customHeight="false" outlineLevel="0" collapsed="false">
      <c r="A430" s="0"/>
      <c r="B430" s="217"/>
    </row>
    <row r="431" customFormat="false" ht="15" hidden="false" customHeight="false" outlineLevel="0" collapsed="false">
      <c r="A431" s="0"/>
      <c r="B431" s="217"/>
    </row>
    <row r="432" customFormat="false" ht="15" hidden="false" customHeight="false" outlineLevel="0" collapsed="false">
      <c r="A432" s="0"/>
      <c r="B432" s="217"/>
    </row>
    <row r="433" customFormat="false" ht="15" hidden="false" customHeight="false" outlineLevel="0" collapsed="false">
      <c r="A433" s="0"/>
      <c r="B433" s="217"/>
    </row>
    <row r="434" customFormat="false" ht="15" hidden="false" customHeight="false" outlineLevel="0" collapsed="false">
      <c r="A434" s="0"/>
      <c r="B434" s="217"/>
    </row>
    <row r="435" customFormat="false" ht="15" hidden="false" customHeight="false" outlineLevel="0" collapsed="false">
      <c r="A435" s="0"/>
      <c r="B435" s="217"/>
    </row>
    <row r="436" customFormat="false" ht="15" hidden="false" customHeight="false" outlineLevel="0" collapsed="false">
      <c r="A436" s="0"/>
      <c r="B436" s="217"/>
    </row>
    <row r="437" customFormat="false" ht="15" hidden="false" customHeight="false" outlineLevel="0" collapsed="false">
      <c r="A437" s="0"/>
      <c r="B437" s="217"/>
    </row>
    <row r="438" customFormat="false" ht="15" hidden="false" customHeight="false" outlineLevel="0" collapsed="false">
      <c r="A438" s="0"/>
      <c r="B438" s="217"/>
    </row>
    <row r="439" customFormat="false" ht="15" hidden="false" customHeight="false" outlineLevel="0" collapsed="false">
      <c r="A439" s="0"/>
      <c r="B439" s="217"/>
    </row>
    <row r="440" customFormat="false" ht="15" hidden="false" customHeight="false" outlineLevel="0" collapsed="false">
      <c r="A440" s="0"/>
      <c r="B440" s="217"/>
    </row>
    <row r="441" customFormat="false" ht="15" hidden="false" customHeight="false" outlineLevel="0" collapsed="false">
      <c r="A441" s="0"/>
      <c r="B441" s="217"/>
    </row>
    <row r="442" customFormat="false" ht="15" hidden="false" customHeight="false" outlineLevel="0" collapsed="false">
      <c r="A442" s="0"/>
      <c r="B442" s="217"/>
    </row>
    <row r="443" customFormat="false" ht="15" hidden="false" customHeight="false" outlineLevel="0" collapsed="false">
      <c r="A443" s="0"/>
      <c r="B443" s="217"/>
    </row>
    <row r="444" customFormat="false" ht="15" hidden="false" customHeight="false" outlineLevel="0" collapsed="false">
      <c r="A444" s="0"/>
      <c r="B444" s="217"/>
    </row>
    <row r="445" customFormat="false" ht="15" hidden="false" customHeight="false" outlineLevel="0" collapsed="false">
      <c r="A445" s="0"/>
      <c r="B445" s="217"/>
    </row>
    <row r="446" customFormat="false" ht="15" hidden="false" customHeight="false" outlineLevel="0" collapsed="false">
      <c r="A446" s="0"/>
      <c r="B446" s="217"/>
    </row>
    <row r="447" customFormat="false" ht="15" hidden="false" customHeight="false" outlineLevel="0" collapsed="false">
      <c r="A447" s="0"/>
      <c r="B447" s="217"/>
    </row>
    <row r="448" customFormat="false" ht="15" hidden="false" customHeight="false" outlineLevel="0" collapsed="false">
      <c r="A448" s="0"/>
      <c r="B448" s="217"/>
    </row>
    <row r="449" customFormat="false" ht="15" hidden="false" customHeight="false" outlineLevel="0" collapsed="false">
      <c r="A449" s="0"/>
      <c r="B449" s="217"/>
    </row>
    <row r="450" customFormat="false" ht="15" hidden="false" customHeight="false" outlineLevel="0" collapsed="false">
      <c r="A450" s="0"/>
      <c r="B450" s="217"/>
    </row>
    <row r="451" customFormat="false" ht="15" hidden="false" customHeight="false" outlineLevel="0" collapsed="false">
      <c r="A451" s="0"/>
      <c r="B451" s="217"/>
    </row>
    <row r="452" customFormat="false" ht="15" hidden="false" customHeight="false" outlineLevel="0" collapsed="false">
      <c r="A452" s="0"/>
      <c r="B452" s="217"/>
    </row>
    <row r="453" customFormat="false" ht="15" hidden="false" customHeight="false" outlineLevel="0" collapsed="false">
      <c r="A453" s="0"/>
      <c r="B453" s="217"/>
    </row>
    <row r="454" customFormat="false" ht="15" hidden="false" customHeight="false" outlineLevel="0" collapsed="false">
      <c r="A454" s="0"/>
      <c r="B454" s="217"/>
    </row>
    <row r="455" customFormat="false" ht="15" hidden="false" customHeight="false" outlineLevel="0" collapsed="false">
      <c r="A455" s="0"/>
      <c r="B455" s="217"/>
    </row>
    <row r="456" customFormat="false" ht="15" hidden="false" customHeight="false" outlineLevel="0" collapsed="false">
      <c r="A456" s="0"/>
      <c r="B456" s="217"/>
    </row>
    <row r="457" customFormat="false" ht="15" hidden="false" customHeight="false" outlineLevel="0" collapsed="false">
      <c r="A457" s="0"/>
      <c r="B457" s="217"/>
    </row>
    <row r="458" customFormat="false" ht="15" hidden="false" customHeight="false" outlineLevel="0" collapsed="false">
      <c r="A458" s="0"/>
      <c r="B458" s="217"/>
    </row>
    <row r="459" customFormat="false" ht="15" hidden="false" customHeight="false" outlineLevel="0" collapsed="false">
      <c r="A459" s="0"/>
      <c r="B459" s="217"/>
    </row>
    <row r="460" customFormat="false" ht="15" hidden="false" customHeight="false" outlineLevel="0" collapsed="false">
      <c r="A460" s="0"/>
      <c r="B460" s="217"/>
    </row>
    <row r="461" customFormat="false" ht="15" hidden="false" customHeight="false" outlineLevel="0" collapsed="false">
      <c r="A461" s="0"/>
      <c r="B461" s="217"/>
    </row>
    <row r="462" customFormat="false" ht="15" hidden="false" customHeight="false" outlineLevel="0" collapsed="false">
      <c r="A462" s="0"/>
      <c r="B462" s="217"/>
    </row>
    <row r="463" customFormat="false" ht="15" hidden="false" customHeight="false" outlineLevel="0" collapsed="false">
      <c r="A463" s="0"/>
      <c r="B463" s="217"/>
    </row>
    <row r="464" customFormat="false" ht="15" hidden="false" customHeight="false" outlineLevel="0" collapsed="false">
      <c r="A464" s="0"/>
      <c r="B464" s="217"/>
    </row>
    <row r="465" customFormat="false" ht="15" hidden="false" customHeight="false" outlineLevel="0" collapsed="false">
      <c r="A465" s="0"/>
      <c r="B465" s="217"/>
    </row>
    <row r="466" customFormat="false" ht="15" hidden="false" customHeight="false" outlineLevel="0" collapsed="false">
      <c r="A466" s="0"/>
      <c r="B466" s="217"/>
    </row>
    <row r="467" customFormat="false" ht="15" hidden="false" customHeight="false" outlineLevel="0" collapsed="false">
      <c r="A467" s="0"/>
      <c r="B467" s="217"/>
    </row>
    <row r="468" customFormat="false" ht="15" hidden="false" customHeight="false" outlineLevel="0" collapsed="false">
      <c r="A468" s="0"/>
      <c r="B468" s="217"/>
    </row>
    <row r="469" customFormat="false" ht="15" hidden="false" customHeight="false" outlineLevel="0" collapsed="false">
      <c r="A469" s="0"/>
      <c r="B469" s="217"/>
    </row>
    <row r="470" customFormat="false" ht="15" hidden="false" customHeight="false" outlineLevel="0" collapsed="false">
      <c r="A470" s="0"/>
      <c r="B470" s="217"/>
    </row>
    <row r="471" customFormat="false" ht="15" hidden="false" customHeight="false" outlineLevel="0" collapsed="false">
      <c r="A471" s="0"/>
      <c r="B471" s="217"/>
    </row>
    <row r="472" customFormat="false" ht="15" hidden="false" customHeight="false" outlineLevel="0" collapsed="false">
      <c r="A472" s="0"/>
      <c r="B472" s="217"/>
    </row>
    <row r="473" customFormat="false" ht="15" hidden="false" customHeight="false" outlineLevel="0" collapsed="false">
      <c r="A473" s="0"/>
      <c r="B473" s="217"/>
    </row>
    <row r="474" customFormat="false" ht="15" hidden="false" customHeight="false" outlineLevel="0" collapsed="false">
      <c r="A474" s="0"/>
      <c r="B474" s="217"/>
    </row>
    <row r="475" customFormat="false" ht="15" hidden="false" customHeight="false" outlineLevel="0" collapsed="false">
      <c r="A475" s="0"/>
      <c r="B475" s="217"/>
    </row>
    <row r="476" customFormat="false" ht="15" hidden="false" customHeight="false" outlineLevel="0" collapsed="false">
      <c r="A476" s="0"/>
      <c r="B476" s="217"/>
    </row>
    <row r="477" customFormat="false" ht="15" hidden="false" customHeight="false" outlineLevel="0" collapsed="false">
      <c r="A477" s="0"/>
      <c r="B477" s="217"/>
    </row>
    <row r="478" customFormat="false" ht="15" hidden="false" customHeight="false" outlineLevel="0" collapsed="false">
      <c r="A478" s="0"/>
      <c r="B478" s="217"/>
    </row>
    <row r="479" customFormat="false" ht="15" hidden="false" customHeight="false" outlineLevel="0" collapsed="false">
      <c r="A479" s="0"/>
      <c r="B479" s="217"/>
    </row>
    <row r="480" customFormat="false" ht="15" hidden="false" customHeight="false" outlineLevel="0" collapsed="false">
      <c r="A480" s="0"/>
      <c r="B480" s="217"/>
    </row>
    <row r="481" customFormat="false" ht="15" hidden="false" customHeight="false" outlineLevel="0" collapsed="false">
      <c r="A481" s="0"/>
      <c r="B481" s="217"/>
    </row>
    <row r="482" customFormat="false" ht="15" hidden="false" customHeight="false" outlineLevel="0" collapsed="false">
      <c r="A482" s="0"/>
      <c r="B482" s="217"/>
    </row>
    <row r="483" customFormat="false" ht="15" hidden="false" customHeight="false" outlineLevel="0" collapsed="false">
      <c r="A483" s="0"/>
      <c r="B483" s="217"/>
    </row>
    <row r="484" customFormat="false" ht="15" hidden="false" customHeight="false" outlineLevel="0" collapsed="false">
      <c r="A484" s="0"/>
      <c r="B484" s="217"/>
    </row>
    <row r="485" customFormat="false" ht="15" hidden="false" customHeight="false" outlineLevel="0" collapsed="false">
      <c r="A485" s="0"/>
      <c r="B485" s="217"/>
    </row>
    <row r="486" customFormat="false" ht="15" hidden="false" customHeight="false" outlineLevel="0" collapsed="false">
      <c r="A486" s="0"/>
      <c r="B486" s="217"/>
    </row>
    <row r="487" customFormat="false" ht="15" hidden="false" customHeight="false" outlineLevel="0" collapsed="false">
      <c r="A487" s="0"/>
      <c r="B487" s="217"/>
    </row>
    <row r="488" customFormat="false" ht="15" hidden="false" customHeight="false" outlineLevel="0" collapsed="false">
      <c r="A488" s="0"/>
      <c r="B488" s="217"/>
    </row>
    <row r="489" customFormat="false" ht="15" hidden="false" customHeight="false" outlineLevel="0" collapsed="false">
      <c r="A489" s="0"/>
      <c r="B489" s="217"/>
    </row>
    <row r="490" customFormat="false" ht="15" hidden="false" customHeight="false" outlineLevel="0" collapsed="false">
      <c r="A490" s="0"/>
      <c r="B490" s="217"/>
    </row>
    <row r="491" customFormat="false" ht="15" hidden="false" customHeight="false" outlineLevel="0" collapsed="false">
      <c r="A491" s="0"/>
      <c r="B491" s="217"/>
    </row>
    <row r="492" customFormat="false" ht="15" hidden="false" customHeight="false" outlineLevel="0" collapsed="false">
      <c r="A492" s="0"/>
      <c r="B492" s="217"/>
    </row>
    <row r="493" customFormat="false" ht="15" hidden="false" customHeight="false" outlineLevel="0" collapsed="false">
      <c r="A493" s="0"/>
      <c r="B493" s="217"/>
    </row>
    <row r="494" customFormat="false" ht="15" hidden="false" customHeight="false" outlineLevel="0" collapsed="false">
      <c r="A494" s="0"/>
      <c r="B494" s="217"/>
    </row>
    <row r="495" customFormat="false" ht="15" hidden="false" customHeight="false" outlineLevel="0" collapsed="false">
      <c r="A495" s="0"/>
      <c r="B495" s="217"/>
    </row>
    <row r="496" customFormat="false" ht="15" hidden="false" customHeight="false" outlineLevel="0" collapsed="false">
      <c r="A496" s="0"/>
      <c r="B496" s="217"/>
    </row>
    <row r="497" customFormat="false" ht="15" hidden="false" customHeight="false" outlineLevel="0" collapsed="false">
      <c r="A497" s="0"/>
      <c r="B497" s="217"/>
    </row>
    <row r="498" customFormat="false" ht="15" hidden="false" customHeight="false" outlineLevel="0" collapsed="false">
      <c r="A498" s="0"/>
      <c r="B498" s="217"/>
    </row>
    <row r="499" customFormat="false" ht="15" hidden="false" customHeight="false" outlineLevel="0" collapsed="false">
      <c r="A499" s="0"/>
      <c r="B499" s="217"/>
    </row>
    <row r="500" customFormat="false" ht="15" hidden="false" customHeight="false" outlineLevel="0" collapsed="false">
      <c r="A500" s="0"/>
      <c r="B500" s="217"/>
    </row>
    <row r="501" customFormat="false" ht="15" hidden="false" customHeight="false" outlineLevel="0" collapsed="false">
      <c r="A501" s="0"/>
      <c r="B501" s="217"/>
    </row>
    <row r="502" customFormat="false" ht="15" hidden="false" customHeight="false" outlineLevel="0" collapsed="false">
      <c r="A502" s="0"/>
      <c r="B502" s="217"/>
    </row>
    <row r="503" customFormat="false" ht="15" hidden="false" customHeight="false" outlineLevel="0" collapsed="false">
      <c r="A503" s="0"/>
      <c r="B503" s="217"/>
    </row>
    <row r="504" customFormat="false" ht="15" hidden="false" customHeight="false" outlineLevel="0" collapsed="false">
      <c r="A504" s="0"/>
      <c r="B504" s="217"/>
    </row>
    <row r="505" customFormat="false" ht="15" hidden="false" customHeight="false" outlineLevel="0" collapsed="false">
      <c r="A505" s="0"/>
      <c r="B505" s="217"/>
    </row>
    <row r="506" customFormat="false" ht="15" hidden="false" customHeight="false" outlineLevel="0" collapsed="false">
      <c r="A506" s="0"/>
      <c r="B506" s="217"/>
    </row>
    <row r="507" customFormat="false" ht="15" hidden="false" customHeight="false" outlineLevel="0" collapsed="false">
      <c r="A507" s="0"/>
      <c r="B507" s="217"/>
    </row>
    <row r="508" customFormat="false" ht="15" hidden="false" customHeight="false" outlineLevel="0" collapsed="false">
      <c r="A508" s="0"/>
      <c r="B508" s="217"/>
    </row>
    <row r="509" customFormat="false" ht="15" hidden="false" customHeight="false" outlineLevel="0" collapsed="false">
      <c r="A509" s="0"/>
      <c r="B509" s="217"/>
    </row>
    <row r="510" customFormat="false" ht="15" hidden="false" customHeight="false" outlineLevel="0" collapsed="false">
      <c r="A510" s="0"/>
      <c r="B510" s="217"/>
    </row>
    <row r="511" customFormat="false" ht="15" hidden="false" customHeight="false" outlineLevel="0" collapsed="false">
      <c r="A511" s="0"/>
      <c r="B511" s="217"/>
    </row>
    <row r="512" customFormat="false" ht="15" hidden="false" customHeight="false" outlineLevel="0" collapsed="false">
      <c r="A512" s="0"/>
      <c r="B512" s="217"/>
    </row>
    <row r="513" customFormat="false" ht="15" hidden="false" customHeight="false" outlineLevel="0" collapsed="false">
      <c r="A513" s="0"/>
      <c r="B513" s="217"/>
    </row>
    <row r="514" customFormat="false" ht="15" hidden="false" customHeight="false" outlineLevel="0" collapsed="false">
      <c r="A514" s="0"/>
      <c r="B514" s="217"/>
    </row>
    <row r="515" customFormat="false" ht="15" hidden="false" customHeight="false" outlineLevel="0" collapsed="false">
      <c r="A515" s="0"/>
      <c r="B515" s="217"/>
    </row>
    <row r="516" customFormat="false" ht="15" hidden="false" customHeight="false" outlineLevel="0" collapsed="false">
      <c r="A516" s="0"/>
      <c r="B516" s="217"/>
    </row>
    <row r="517" customFormat="false" ht="15" hidden="false" customHeight="false" outlineLevel="0" collapsed="false">
      <c r="A517" s="0"/>
      <c r="B517" s="217"/>
    </row>
    <row r="518" customFormat="false" ht="15" hidden="false" customHeight="false" outlineLevel="0" collapsed="false">
      <c r="A518" s="0"/>
      <c r="B518" s="217"/>
    </row>
    <row r="519" customFormat="false" ht="15" hidden="false" customHeight="false" outlineLevel="0" collapsed="false">
      <c r="A519" s="0"/>
      <c r="B519" s="217"/>
    </row>
    <row r="520" customFormat="false" ht="15" hidden="false" customHeight="false" outlineLevel="0" collapsed="false">
      <c r="A520" s="0"/>
      <c r="B520" s="217"/>
    </row>
    <row r="521" customFormat="false" ht="15" hidden="false" customHeight="false" outlineLevel="0" collapsed="false">
      <c r="A521" s="0"/>
      <c r="B521" s="217"/>
    </row>
    <row r="522" customFormat="false" ht="15" hidden="false" customHeight="false" outlineLevel="0" collapsed="false">
      <c r="A522" s="0"/>
      <c r="B522" s="217"/>
    </row>
    <row r="523" customFormat="false" ht="15" hidden="false" customHeight="false" outlineLevel="0" collapsed="false">
      <c r="A523" s="0"/>
      <c r="B523" s="217"/>
    </row>
    <row r="524" customFormat="false" ht="15" hidden="false" customHeight="false" outlineLevel="0" collapsed="false">
      <c r="A524" s="0"/>
      <c r="B524" s="217"/>
    </row>
    <row r="525" customFormat="false" ht="15" hidden="false" customHeight="false" outlineLevel="0" collapsed="false">
      <c r="A525" s="0"/>
      <c r="B525" s="217"/>
    </row>
    <row r="526" customFormat="false" ht="15" hidden="false" customHeight="false" outlineLevel="0" collapsed="false">
      <c r="A526" s="0"/>
      <c r="B526" s="217"/>
    </row>
    <row r="527" customFormat="false" ht="15" hidden="false" customHeight="false" outlineLevel="0" collapsed="false">
      <c r="A527" s="0"/>
      <c r="B527" s="217"/>
    </row>
    <row r="528" customFormat="false" ht="15" hidden="false" customHeight="false" outlineLevel="0" collapsed="false">
      <c r="A528" s="0"/>
      <c r="B528" s="217"/>
    </row>
    <row r="529" customFormat="false" ht="15" hidden="false" customHeight="false" outlineLevel="0" collapsed="false">
      <c r="A529" s="0"/>
      <c r="B529" s="217"/>
    </row>
    <row r="530" customFormat="false" ht="15" hidden="false" customHeight="false" outlineLevel="0" collapsed="false">
      <c r="A530" s="0"/>
      <c r="B530" s="217"/>
    </row>
    <row r="531" customFormat="false" ht="15" hidden="false" customHeight="false" outlineLevel="0" collapsed="false">
      <c r="A531" s="0"/>
      <c r="B531" s="217"/>
    </row>
    <row r="532" customFormat="false" ht="15" hidden="false" customHeight="false" outlineLevel="0" collapsed="false">
      <c r="A532" s="0"/>
      <c r="B532" s="217"/>
    </row>
    <row r="533" customFormat="false" ht="15" hidden="false" customHeight="false" outlineLevel="0" collapsed="false">
      <c r="A533" s="0"/>
      <c r="B533" s="217"/>
    </row>
    <row r="534" customFormat="false" ht="15" hidden="false" customHeight="false" outlineLevel="0" collapsed="false">
      <c r="A534" s="0"/>
      <c r="B534" s="217"/>
    </row>
    <row r="535" customFormat="false" ht="15" hidden="false" customHeight="false" outlineLevel="0" collapsed="false">
      <c r="A535" s="0"/>
      <c r="B535" s="217"/>
    </row>
    <row r="536" customFormat="false" ht="15" hidden="false" customHeight="false" outlineLevel="0" collapsed="false">
      <c r="A536" s="0"/>
      <c r="B536" s="217"/>
    </row>
    <row r="537" customFormat="false" ht="15" hidden="false" customHeight="false" outlineLevel="0" collapsed="false">
      <c r="A537" s="0"/>
      <c r="B537" s="217"/>
    </row>
    <row r="538" customFormat="false" ht="15" hidden="false" customHeight="false" outlineLevel="0" collapsed="false">
      <c r="A538" s="0"/>
      <c r="B538" s="217"/>
    </row>
    <row r="539" customFormat="false" ht="15" hidden="false" customHeight="false" outlineLevel="0" collapsed="false">
      <c r="A539" s="0"/>
      <c r="B539" s="217"/>
    </row>
    <row r="540" customFormat="false" ht="15" hidden="false" customHeight="false" outlineLevel="0" collapsed="false">
      <c r="A540" s="0"/>
      <c r="B540" s="217"/>
    </row>
    <row r="541" customFormat="false" ht="15" hidden="false" customHeight="false" outlineLevel="0" collapsed="false">
      <c r="A541" s="0"/>
      <c r="B541" s="217"/>
    </row>
    <row r="542" customFormat="false" ht="15" hidden="false" customHeight="false" outlineLevel="0" collapsed="false">
      <c r="A542" s="0"/>
      <c r="B542" s="217"/>
    </row>
    <row r="543" customFormat="false" ht="15" hidden="false" customHeight="false" outlineLevel="0" collapsed="false">
      <c r="A543" s="0"/>
      <c r="B543" s="217"/>
    </row>
    <row r="544" customFormat="false" ht="15" hidden="false" customHeight="false" outlineLevel="0" collapsed="false">
      <c r="A544" s="0"/>
      <c r="B544" s="217"/>
    </row>
    <row r="545" customFormat="false" ht="15" hidden="false" customHeight="false" outlineLevel="0" collapsed="false">
      <c r="A545" s="0"/>
      <c r="B545" s="217"/>
    </row>
    <row r="546" customFormat="false" ht="15" hidden="false" customHeight="false" outlineLevel="0" collapsed="false">
      <c r="A546" s="0"/>
      <c r="B546" s="217"/>
    </row>
    <row r="547" customFormat="false" ht="15" hidden="false" customHeight="false" outlineLevel="0" collapsed="false">
      <c r="A547" s="0"/>
      <c r="B547" s="217"/>
    </row>
    <row r="548" customFormat="false" ht="15" hidden="false" customHeight="false" outlineLevel="0" collapsed="false">
      <c r="A548" s="0"/>
      <c r="B548" s="217"/>
    </row>
    <row r="549" customFormat="false" ht="15" hidden="false" customHeight="false" outlineLevel="0" collapsed="false">
      <c r="A549" s="0"/>
      <c r="B549" s="217"/>
    </row>
    <row r="550" customFormat="false" ht="15" hidden="false" customHeight="false" outlineLevel="0" collapsed="false">
      <c r="A550" s="0"/>
      <c r="B550" s="217"/>
    </row>
    <row r="551" customFormat="false" ht="15" hidden="false" customHeight="false" outlineLevel="0" collapsed="false">
      <c r="A551" s="0"/>
      <c r="B551" s="217"/>
    </row>
    <row r="552" customFormat="false" ht="15" hidden="false" customHeight="false" outlineLevel="0" collapsed="false">
      <c r="A552" s="0"/>
      <c r="B552" s="217"/>
    </row>
    <row r="553" customFormat="false" ht="15" hidden="false" customHeight="false" outlineLevel="0" collapsed="false">
      <c r="A553" s="0"/>
      <c r="B553" s="217"/>
    </row>
    <row r="554" customFormat="false" ht="15" hidden="false" customHeight="false" outlineLevel="0" collapsed="false">
      <c r="A554" s="0"/>
      <c r="B554" s="217"/>
    </row>
    <row r="555" customFormat="false" ht="15" hidden="false" customHeight="false" outlineLevel="0" collapsed="false">
      <c r="A555" s="0"/>
      <c r="B555" s="217"/>
    </row>
    <row r="556" customFormat="false" ht="15" hidden="false" customHeight="false" outlineLevel="0" collapsed="false">
      <c r="A556" s="0"/>
      <c r="B556" s="217"/>
    </row>
    <row r="557" customFormat="false" ht="15" hidden="false" customHeight="false" outlineLevel="0" collapsed="false">
      <c r="A557" s="0"/>
      <c r="B557" s="217"/>
    </row>
    <row r="558" customFormat="false" ht="15" hidden="false" customHeight="false" outlineLevel="0" collapsed="false">
      <c r="A558" s="0"/>
      <c r="B558" s="217"/>
    </row>
    <row r="559" customFormat="false" ht="15" hidden="false" customHeight="false" outlineLevel="0" collapsed="false">
      <c r="A559" s="0"/>
      <c r="B559" s="217"/>
    </row>
    <row r="560" customFormat="false" ht="15" hidden="false" customHeight="false" outlineLevel="0" collapsed="false">
      <c r="A560" s="0"/>
      <c r="B560" s="217"/>
    </row>
    <row r="561" customFormat="false" ht="15" hidden="false" customHeight="false" outlineLevel="0" collapsed="false">
      <c r="A561" s="0"/>
      <c r="B561" s="217"/>
    </row>
    <row r="562" customFormat="false" ht="15" hidden="false" customHeight="false" outlineLevel="0" collapsed="false">
      <c r="A562" s="0"/>
      <c r="B562" s="217"/>
    </row>
    <row r="563" customFormat="false" ht="15" hidden="false" customHeight="false" outlineLevel="0" collapsed="false">
      <c r="A563" s="0"/>
      <c r="B563" s="217"/>
    </row>
    <row r="564" customFormat="false" ht="15" hidden="false" customHeight="false" outlineLevel="0" collapsed="false">
      <c r="A564" s="0"/>
      <c r="B564" s="217"/>
    </row>
    <row r="565" customFormat="false" ht="15" hidden="false" customHeight="false" outlineLevel="0" collapsed="false">
      <c r="A565" s="0"/>
      <c r="B565" s="217"/>
    </row>
    <row r="566" customFormat="false" ht="15" hidden="false" customHeight="false" outlineLevel="0" collapsed="false">
      <c r="A566" s="0"/>
      <c r="B566" s="217"/>
    </row>
    <row r="567" customFormat="false" ht="15" hidden="false" customHeight="false" outlineLevel="0" collapsed="false">
      <c r="A567" s="0"/>
      <c r="B567" s="217"/>
    </row>
    <row r="568" customFormat="false" ht="15" hidden="false" customHeight="false" outlineLevel="0" collapsed="false">
      <c r="A568" s="0"/>
      <c r="B568" s="217"/>
    </row>
    <row r="569" customFormat="false" ht="15" hidden="false" customHeight="false" outlineLevel="0" collapsed="false">
      <c r="A569" s="0"/>
      <c r="B569" s="217"/>
    </row>
    <row r="570" customFormat="false" ht="15" hidden="false" customHeight="false" outlineLevel="0" collapsed="false">
      <c r="A570" s="0"/>
      <c r="B570" s="217"/>
    </row>
    <row r="571" customFormat="false" ht="15" hidden="false" customHeight="false" outlineLevel="0" collapsed="false">
      <c r="A571" s="0"/>
      <c r="B571" s="217"/>
    </row>
    <row r="572" customFormat="false" ht="15" hidden="false" customHeight="false" outlineLevel="0" collapsed="false">
      <c r="A572" s="0"/>
      <c r="B572" s="217"/>
    </row>
    <row r="573" customFormat="false" ht="15" hidden="false" customHeight="false" outlineLevel="0" collapsed="false">
      <c r="A573" s="0"/>
      <c r="B573" s="217"/>
    </row>
    <row r="574" customFormat="false" ht="15" hidden="false" customHeight="false" outlineLevel="0" collapsed="false">
      <c r="A574" s="0"/>
      <c r="B574" s="217"/>
    </row>
    <row r="575" customFormat="false" ht="15" hidden="false" customHeight="false" outlineLevel="0" collapsed="false">
      <c r="A575" s="0"/>
      <c r="B575" s="217"/>
    </row>
    <row r="576" customFormat="false" ht="15" hidden="false" customHeight="false" outlineLevel="0" collapsed="false">
      <c r="A576" s="0"/>
      <c r="B576" s="217"/>
    </row>
    <row r="577" customFormat="false" ht="15" hidden="false" customHeight="false" outlineLevel="0" collapsed="false">
      <c r="A577" s="0"/>
      <c r="B577" s="217"/>
    </row>
    <row r="578" customFormat="false" ht="15" hidden="false" customHeight="false" outlineLevel="0" collapsed="false">
      <c r="A578" s="0"/>
      <c r="B578" s="217"/>
    </row>
    <row r="579" customFormat="false" ht="15" hidden="false" customHeight="false" outlineLevel="0" collapsed="false">
      <c r="A579" s="0"/>
      <c r="B579" s="217"/>
    </row>
    <row r="580" customFormat="false" ht="15" hidden="false" customHeight="false" outlineLevel="0" collapsed="false">
      <c r="A580" s="0"/>
      <c r="B580" s="217"/>
    </row>
    <row r="581" customFormat="false" ht="15" hidden="false" customHeight="false" outlineLevel="0" collapsed="false">
      <c r="A581" s="0"/>
      <c r="B581" s="217"/>
    </row>
    <row r="582" customFormat="false" ht="15" hidden="false" customHeight="false" outlineLevel="0" collapsed="false">
      <c r="A582" s="0"/>
      <c r="B582" s="217"/>
    </row>
    <row r="583" customFormat="false" ht="15" hidden="false" customHeight="false" outlineLevel="0" collapsed="false">
      <c r="A583" s="0"/>
      <c r="B583" s="217"/>
    </row>
    <row r="584" customFormat="false" ht="15" hidden="false" customHeight="false" outlineLevel="0" collapsed="false">
      <c r="A584" s="0"/>
      <c r="B584" s="217"/>
    </row>
    <row r="585" customFormat="false" ht="15" hidden="false" customHeight="false" outlineLevel="0" collapsed="false">
      <c r="A585" s="0"/>
      <c r="B585" s="217"/>
    </row>
    <row r="586" customFormat="false" ht="15" hidden="false" customHeight="false" outlineLevel="0" collapsed="false">
      <c r="A586" s="0"/>
      <c r="B586" s="217"/>
    </row>
    <row r="587" customFormat="false" ht="15" hidden="false" customHeight="false" outlineLevel="0" collapsed="false">
      <c r="A587" s="0"/>
      <c r="B587" s="217"/>
    </row>
    <row r="588" customFormat="false" ht="15" hidden="false" customHeight="false" outlineLevel="0" collapsed="false">
      <c r="A588" s="0"/>
      <c r="B588" s="217"/>
    </row>
    <row r="589" customFormat="false" ht="15" hidden="false" customHeight="false" outlineLevel="0" collapsed="false">
      <c r="A589" s="0"/>
      <c r="B589" s="217"/>
    </row>
    <row r="590" customFormat="false" ht="15" hidden="false" customHeight="false" outlineLevel="0" collapsed="false">
      <c r="A590" s="0"/>
      <c r="B590" s="217"/>
    </row>
    <row r="591" customFormat="false" ht="15" hidden="false" customHeight="false" outlineLevel="0" collapsed="false">
      <c r="A591" s="0"/>
      <c r="B591" s="217"/>
    </row>
    <row r="592" customFormat="false" ht="15" hidden="false" customHeight="false" outlineLevel="0" collapsed="false">
      <c r="A592" s="0"/>
      <c r="B592" s="217"/>
    </row>
    <row r="593" customFormat="false" ht="15" hidden="false" customHeight="false" outlineLevel="0" collapsed="false">
      <c r="A593" s="0"/>
      <c r="B593" s="217"/>
    </row>
    <row r="594" customFormat="false" ht="15" hidden="false" customHeight="false" outlineLevel="0" collapsed="false">
      <c r="A594" s="0"/>
      <c r="B594" s="217"/>
    </row>
    <row r="595" customFormat="false" ht="15" hidden="false" customHeight="false" outlineLevel="0" collapsed="false">
      <c r="A595" s="0"/>
      <c r="B595" s="217"/>
    </row>
    <row r="596" customFormat="false" ht="15" hidden="false" customHeight="false" outlineLevel="0" collapsed="false">
      <c r="A596" s="0"/>
      <c r="B596" s="217"/>
    </row>
    <row r="597" customFormat="false" ht="15" hidden="false" customHeight="false" outlineLevel="0" collapsed="false">
      <c r="A597" s="0"/>
      <c r="B597" s="217"/>
    </row>
    <row r="598" customFormat="false" ht="15" hidden="false" customHeight="false" outlineLevel="0" collapsed="false">
      <c r="A598" s="0"/>
      <c r="B598" s="217"/>
    </row>
    <row r="599" customFormat="false" ht="15" hidden="false" customHeight="false" outlineLevel="0" collapsed="false">
      <c r="A599" s="0"/>
      <c r="B599" s="217"/>
    </row>
    <row r="600" customFormat="false" ht="15" hidden="false" customHeight="false" outlineLevel="0" collapsed="false">
      <c r="A600" s="0"/>
      <c r="B600" s="217"/>
    </row>
    <row r="601" customFormat="false" ht="15" hidden="false" customHeight="false" outlineLevel="0" collapsed="false">
      <c r="A601" s="0"/>
      <c r="B601" s="217"/>
    </row>
    <row r="602" customFormat="false" ht="15" hidden="false" customHeight="false" outlineLevel="0" collapsed="false">
      <c r="A602" s="0"/>
      <c r="B602" s="217"/>
    </row>
    <row r="603" customFormat="false" ht="15" hidden="false" customHeight="false" outlineLevel="0" collapsed="false">
      <c r="A603" s="0"/>
      <c r="B603" s="217"/>
    </row>
    <row r="604" customFormat="false" ht="15" hidden="false" customHeight="false" outlineLevel="0" collapsed="false">
      <c r="A604" s="0"/>
      <c r="B604" s="217"/>
    </row>
    <row r="605" customFormat="false" ht="15" hidden="false" customHeight="false" outlineLevel="0" collapsed="false">
      <c r="A605" s="0"/>
      <c r="B605" s="217"/>
    </row>
    <row r="606" customFormat="false" ht="15" hidden="false" customHeight="false" outlineLevel="0" collapsed="false">
      <c r="A606" s="0"/>
      <c r="B606" s="217"/>
    </row>
    <row r="607" customFormat="false" ht="15" hidden="false" customHeight="false" outlineLevel="0" collapsed="false">
      <c r="A607" s="0"/>
      <c r="B607" s="217"/>
    </row>
    <row r="608" customFormat="false" ht="15" hidden="false" customHeight="false" outlineLevel="0" collapsed="false">
      <c r="A608" s="0"/>
      <c r="B608" s="217"/>
    </row>
    <row r="609" customFormat="false" ht="15" hidden="false" customHeight="false" outlineLevel="0" collapsed="false">
      <c r="A609" s="0"/>
      <c r="B609" s="217"/>
    </row>
    <row r="610" customFormat="false" ht="15" hidden="false" customHeight="false" outlineLevel="0" collapsed="false">
      <c r="A610" s="0"/>
      <c r="B610" s="217"/>
    </row>
    <row r="611" customFormat="false" ht="15" hidden="false" customHeight="false" outlineLevel="0" collapsed="false">
      <c r="A611" s="0"/>
      <c r="B611" s="217"/>
    </row>
    <row r="612" customFormat="false" ht="15" hidden="false" customHeight="false" outlineLevel="0" collapsed="false">
      <c r="A612" s="0"/>
      <c r="B612" s="217"/>
    </row>
    <row r="613" customFormat="false" ht="15" hidden="false" customHeight="false" outlineLevel="0" collapsed="false">
      <c r="A613" s="0"/>
      <c r="B613" s="217"/>
    </row>
    <row r="614" customFormat="false" ht="15" hidden="false" customHeight="false" outlineLevel="0" collapsed="false">
      <c r="A614" s="0"/>
      <c r="B614" s="217"/>
    </row>
    <row r="615" customFormat="false" ht="15" hidden="false" customHeight="false" outlineLevel="0" collapsed="false">
      <c r="A615" s="0"/>
      <c r="B615" s="217"/>
    </row>
    <row r="616" customFormat="false" ht="15" hidden="false" customHeight="false" outlineLevel="0" collapsed="false">
      <c r="A616" s="0"/>
      <c r="B616" s="217"/>
    </row>
    <row r="617" customFormat="false" ht="15" hidden="false" customHeight="false" outlineLevel="0" collapsed="false">
      <c r="A617" s="0"/>
      <c r="B617" s="217"/>
    </row>
    <row r="618" customFormat="false" ht="15" hidden="false" customHeight="false" outlineLevel="0" collapsed="false">
      <c r="A618" s="0"/>
      <c r="B618" s="217"/>
    </row>
    <row r="619" customFormat="false" ht="15" hidden="false" customHeight="false" outlineLevel="0" collapsed="false">
      <c r="A619" s="0"/>
      <c r="B619" s="217"/>
    </row>
    <row r="620" customFormat="false" ht="15" hidden="false" customHeight="false" outlineLevel="0" collapsed="false">
      <c r="A620" s="0"/>
      <c r="B620" s="217"/>
    </row>
    <row r="621" customFormat="false" ht="15" hidden="false" customHeight="false" outlineLevel="0" collapsed="false">
      <c r="A621" s="0"/>
      <c r="B621" s="217"/>
    </row>
    <row r="622" customFormat="false" ht="15" hidden="false" customHeight="false" outlineLevel="0" collapsed="false">
      <c r="A622" s="0"/>
      <c r="B622" s="217"/>
    </row>
    <row r="623" customFormat="false" ht="15" hidden="false" customHeight="false" outlineLevel="0" collapsed="false">
      <c r="A623" s="0"/>
      <c r="B623" s="217"/>
    </row>
    <row r="624" customFormat="false" ht="15" hidden="false" customHeight="false" outlineLevel="0" collapsed="false">
      <c r="A624" s="0"/>
      <c r="B624" s="217"/>
    </row>
    <row r="625" customFormat="false" ht="15" hidden="false" customHeight="false" outlineLevel="0" collapsed="false">
      <c r="A625" s="0"/>
      <c r="B625" s="217"/>
    </row>
    <row r="626" customFormat="false" ht="15" hidden="false" customHeight="false" outlineLevel="0" collapsed="false">
      <c r="A626" s="0"/>
      <c r="B626" s="217"/>
    </row>
    <row r="627" customFormat="false" ht="15" hidden="false" customHeight="false" outlineLevel="0" collapsed="false">
      <c r="A627" s="0"/>
      <c r="B627" s="217"/>
    </row>
    <row r="628" customFormat="false" ht="15" hidden="false" customHeight="false" outlineLevel="0" collapsed="false">
      <c r="A628" s="0"/>
      <c r="B628" s="217"/>
    </row>
    <row r="629" customFormat="false" ht="15" hidden="false" customHeight="false" outlineLevel="0" collapsed="false">
      <c r="A629" s="0"/>
      <c r="B629" s="217"/>
    </row>
    <row r="630" customFormat="false" ht="15" hidden="false" customHeight="false" outlineLevel="0" collapsed="false">
      <c r="A630" s="0"/>
      <c r="B630" s="217"/>
    </row>
    <row r="631" customFormat="false" ht="15" hidden="false" customHeight="false" outlineLevel="0" collapsed="false">
      <c r="A631" s="0"/>
      <c r="B631" s="217"/>
    </row>
    <row r="632" customFormat="false" ht="15" hidden="false" customHeight="false" outlineLevel="0" collapsed="false">
      <c r="A632" s="0"/>
      <c r="B632" s="217"/>
    </row>
    <row r="633" customFormat="false" ht="15" hidden="false" customHeight="false" outlineLevel="0" collapsed="false">
      <c r="A633" s="0"/>
      <c r="B633" s="217"/>
    </row>
    <row r="634" customFormat="false" ht="15" hidden="false" customHeight="false" outlineLevel="0" collapsed="false">
      <c r="A634" s="0"/>
      <c r="B634" s="217"/>
    </row>
    <row r="635" customFormat="false" ht="15" hidden="false" customHeight="false" outlineLevel="0" collapsed="false">
      <c r="A635" s="0"/>
      <c r="B635" s="217"/>
    </row>
    <row r="636" customFormat="false" ht="15" hidden="false" customHeight="false" outlineLevel="0" collapsed="false">
      <c r="A636" s="0"/>
      <c r="B636" s="217"/>
    </row>
    <row r="637" customFormat="false" ht="15" hidden="false" customHeight="false" outlineLevel="0" collapsed="false">
      <c r="A637" s="0"/>
      <c r="B637" s="217"/>
    </row>
    <row r="638" customFormat="false" ht="15" hidden="false" customHeight="false" outlineLevel="0" collapsed="false">
      <c r="A638" s="0"/>
      <c r="B638" s="217"/>
    </row>
    <row r="639" customFormat="false" ht="15" hidden="false" customHeight="false" outlineLevel="0" collapsed="false">
      <c r="A639" s="0"/>
      <c r="B639" s="217"/>
    </row>
    <row r="640" customFormat="false" ht="15" hidden="false" customHeight="false" outlineLevel="0" collapsed="false">
      <c r="A640" s="0"/>
      <c r="B640" s="217"/>
    </row>
    <row r="641" customFormat="false" ht="15" hidden="false" customHeight="false" outlineLevel="0" collapsed="false">
      <c r="A641" s="0"/>
      <c r="B641" s="217"/>
    </row>
    <row r="642" customFormat="false" ht="15" hidden="false" customHeight="false" outlineLevel="0" collapsed="false">
      <c r="A642" s="0"/>
      <c r="B642" s="217"/>
    </row>
    <row r="643" customFormat="false" ht="15" hidden="false" customHeight="false" outlineLevel="0" collapsed="false">
      <c r="A643" s="0"/>
      <c r="B643" s="217"/>
    </row>
    <row r="644" customFormat="false" ht="15" hidden="false" customHeight="false" outlineLevel="0" collapsed="false">
      <c r="A644" s="0"/>
      <c r="B644" s="217"/>
    </row>
    <row r="645" customFormat="false" ht="15" hidden="false" customHeight="false" outlineLevel="0" collapsed="false">
      <c r="A645" s="0"/>
      <c r="B645" s="217"/>
    </row>
    <row r="646" customFormat="false" ht="15" hidden="false" customHeight="false" outlineLevel="0" collapsed="false">
      <c r="A646" s="0"/>
      <c r="B646" s="217"/>
    </row>
    <row r="647" customFormat="false" ht="15" hidden="false" customHeight="false" outlineLevel="0" collapsed="false">
      <c r="A647" s="0"/>
      <c r="B647" s="217"/>
    </row>
    <row r="648" customFormat="false" ht="15" hidden="false" customHeight="false" outlineLevel="0" collapsed="false">
      <c r="A648" s="0"/>
      <c r="B648" s="217"/>
    </row>
    <row r="649" customFormat="false" ht="15" hidden="false" customHeight="false" outlineLevel="0" collapsed="false">
      <c r="A649" s="0"/>
      <c r="B649" s="217"/>
    </row>
    <row r="650" customFormat="false" ht="15" hidden="false" customHeight="false" outlineLevel="0" collapsed="false">
      <c r="A650" s="0"/>
      <c r="B650" s="217"/>
    </row>
    <row r="651" customFormat="false" ht="15" hidden="false" customHeight="false" outlineLevel="0" collapsed="false">
      <c r="A651" s="0"/>
      <c r="B651" s="217"/>
    </row>
    <row r="652" customFormat="false" ht="15" hidden="false" customHeight="false" outlineLevel="0" collapsed="false">
      <c r="A652" s="0"/>
      <c r="B652" s="217"/>
    </row>
    <row r="653" customFormat="false" ht="15" hidden="false" customHeight="false" outlineLevel="0" collapsed="false">
      <c r="A653" s="0"/>
      <c r="B653" s="217"/>
    </row>
    <row r="654" customFormat="false" ht="15" hidden="false" customHeight="false" outlineLevel="0" collapsed="false">
      <c r="A654" s="0"/>
      <c r="B654" s="217"/>
    </row>
    <row r="655" customFormat="false" ht="15" hidden="false" customHeight="false" outlineLevel="0" collapsed="false">
      <c r="A655" s="0"/>
      <c r="B655" s="217"/>
    </row>
    <row r="656" customFormat="false" ht="15" hidden="false" customHeight="false" outlineLevel="0" collapsed="false">
      <c r="A656" s="0"/>
      <c r="B656" s="217"/>
    </row>
    <row r="657" customFormat="false" ht="15" hidden="false" customHeight="false" outlineLevel="0" collapsed="false">
      <c r="A657" s="0"/>
      <c r="B657" s="217"/>
    </row>
    <row r="658" customFormat="false" ht="15" hidden="false" customHeight="false" outlineLevel="0" collapsed="false">
      <c r="A658" s="0"/>
      <c r="B658" s="217"/>
    </row>
    <row r="659" customFormat="false" ht="15" hidden="false" customHeight="false" outlineLevel="0" collapsed="false">
      <c r="A659" s="0"/>
      <c r="B659" s="217"/>
    </row>
    <row r="660" customFormat="false" ht="15" hidden="false" customHeight="false" outlineLevel="0" collapsed="false">
      <c r="A660" s="0"/>
      <c r="B660" s="217"/>
    </row>
    <row r="661" customFormat="false" ht="15" hidden="false" customHeight="false" outlineLevel="0" collapsed="false">
      <c r="A661" s="0"/>
      <c r="B661" s="217"/>
    </row>
    <row r="662" customFormat="false" ht="15" hidden="false" customHeight="false" outlineLevel="0" collapsed="false">
      <c r="A662" s="0"/>
      <c r="B662" s="217"/>
    </row>
    <row r="663" customFormat="false" ht="15" hidden="false" customHeight="false" outlineLevel="0" collapsed="false">
      <c r="A663" s="0"/>
      <c r="B663" s="217"/>
    </row>
    <row r="664" customFormat="false" ht="15" hidden="false" customHeight="false" outlineLevel="0" collapsed="false">
      <c r="A664" s="0"/>
      <c r="B664" s="217"/>
    </row>
    <row r="665" customFormat="false" ht="15" hidden="false" customHeight="false" outlineLevel="0" collapsed="false">
      <c r="A665" s="0"/>
      <c r="B665" s="217"/>
    </row>
    <row r="666" customFormat="false" ht="15" hidden="false" customHeight="false" outlineLevel="0" collapsed="false">
      <c r="A666" s="0"/>
      <c r="B666" s="217"/>
    </row>
    <row r="667" customFormat="false" ht="15" hidden="false" customHeight="false" outlineLevel="0" collapsed="false">
      <c r="A667" s="0"/>
      <c r="B667" s="217"/>
    </row>
    <row r="668" customFormat="false" ht="15" hidden="false" customHeight="false" outlineLevel="0" collapsed="false">
      <c r="A668" s="0"/>
      <c r="B668" s="217"/>
    </row>
    <row r="669" customFormat="false" ht="15" hidden="false" customHeight="false" outlineLevel="0" collapsed="false">
      <c r="A669" s="0"/>
      <c r="B669" s="217"/>
    </row>
    <row r="670" customFormat="false" ht="15" hidden="false" customHeight="false" outlineLevel="0" collapsed="false">
      <c r="A670" s="0"/>
      <c r="B670" s="217"/>
    </row>
    <row r="671" customFormat="false" ht="15" hidden="false" customHeight="false" outlineLevel="0" collapsed="false">
      <c r="A671" s="0"/>
      <c r="B671" s="217"/>
    </row>
    <row r="672" customFormat="false" ht="15" hidden="false" customHeight="false" outlineLevel="0" collapsed="false">
      <c r="A672" s="0"/>
      <c r="B672" s="217"/>
    </row>
    <row r="673" customFormat="false" ht="15" hidden="false" customHeight="false" outlineLevel="0" collapsed="false">
      <c r="A673" s="0"/>
      <c r="B673" s="217"/>
    </row>
    <row r="674" customFormat="false" ht="15" hidden="false" customHeight="false" outlineLevel="0" collapsed="false">
      <c r="A674" s="0"/>
      <c r="B674" s="217"/>
    </row>
    <row r="675" customFormat="false" ht="15" hidden="false" customHeight="false" outlineLevel="0" collapsed="false">
      <c r="A675" s="0"/>
      <c r="B675" s="217"/>
    </row>
    <row r="676" customFormat="false" ht="15" hidden="false" customHeight="false" outlineLevel="0" collapsed="false">
      <c r="A676" s="0"/>
      <c r="B676" s="217"/>
    </row>
    <row r="677" customFormat="false" ht="15" hidden="false" customHeight="false" outlineLevel="0" collapsed="false">
      <c r="A677" s="0"/>
      <c r="B677" s="217"/>
    </row>
    <row r="678" customFormat="false" ht="15" hidden="false" customHeight="false" outlineLevel="0" collapsed="false">
      <c r="A678" s="0"/>
      <c r="B678" s="217"/>
    </row>
    <row r="679" customFormat="false" ht="15" hidden="false" customHeight="false" outlineLevel="0" collapsed="false">
      <c r="A679" s="0"/>
      <c r="B679" s="217"/>
    </row>
    <row r="680" customFormat="false" ht="15" hidden="false" customHeight="false" outlineLevel="0" collapsed="false">
      <c r="A680" s="0"/>
      <c r="B680" s="217"/>
    </row>
    <row r="681" customFormat="false" ht="15" hidden="false" customHeight="false" outlineLevel="0" collapsed="false">
      <c r="A681" s="0"/>
      <c r="B681" s="217"/>
    </row>
    <row r="682" customFormat="false" ht="15" hidden="false" customHeight="false" outlineLevel="0" collapsed="false">
      <c r="A682" s="0"/>
      <c r="B682" s="217"/>
    </row>
    <row r="683" customFormat="false" ht="15" hidden="false" customHeight="false" outlineLevel="0" collapsed="false">
      <c r="A683" s="0"/>
      <c r="B683" s="217"/>
    </row>
    <row r="684" customFormat="false" ht="15" hidden="false" customHeight="false" outlineLevel="0" collapsed="false">
      <c r="A684" s="0"/>
      <c r="B684" s="217"/>
    </row>
    <row r="685" customFormat="false" ht="15" hidden="false" customHeight="false" outlineLevel="0" collapsed="false">
      <c r="A685" s="0"/>
      <c r="B685" s="217"/>
    </row>
    <row r="686" customFormat="false" ht="15" hidden="false" customHeight="false" outlineLevel="0" collapsed="false">
      <c r="A686" s="0"/>
      <c r="B686" s="217"/>
    </row>
    <row r="687" customFormat="false" ht="15" hidden="false" customHeight="false" outlineLevel="0" collapsed="false">
      <c r="A687" s="0"/>
      <c r="B687" s="217"/>
    </row>
    <row r="688" customFormat="false" ht="15" hidden="false" customHeight="false" outlineLevel="0" collapsed="false">
      <c r="A688" s="0"/>
      <c r="B688" s="217"/>
    </row>
    <row r="689" customFormat="false" ht="15" hidden="false" customHeight="false" outlineLevel="0" collapsed="false">
      <c r="A689" s="0"/>
      <c r="B689" s="217"/>
    </row>
    <row r="690" customFormat="false" ht="15" hidden="false" customHeight="false" outlineLevel="0" collapsed="false">
      <c r="A690" s="0"/>
      <c r="B690" s="217"/>
    </row>
    <row r="691" customFormat="false" ht="15" hidden="false" customHeight="false" outlineLevel="0" collapsed="false">
      <c r="A691" s="0"/>
      <c r="B691" s="217"/>
    </row>
    <row r="692" customFormat="false" ht="15" hidden="false" customHeight="false" outlineLevel="0" collapsed="false">
      <c r="A692" s="0"/>
      <c r="B692" s="217"/>
    </row>
    <row r="693" customFormat="false" ht="15" hidden="false" customHeight="false" outlineLevel="0" collapsed="false">
      <c r="A693" s="0"/>
      <c r="B693" s="217"/>
    </row>
    <row r="694" customFormat="false" ht="15" hidden="false" customHeight="false" outlineLevel="0" collapsed="false">
      <c r="A694" s="0"/>
      <c r="B694" s="217"/>
    </row>
    <row r="695" customFormat="false" ht="15" hidden="false" customHeight="false" outlineLevel="0" collapsed="false">
      <c r="A695" s="0"/>
      <c r="B695" s="217"/>
    </row>
    <row r="696" customFormat="false" ht="15" hidden="false" customHeight="false" outlineLevel="0" collapsed="false">
      <c r="A696" s="0"/>
      <c r="B696" s="217"/>
    </row>
    <row r="697" customFormat="false" ht="15" hidden="false" customHeight="false" outlineLevel="0" collapsed="false">
      <c r="A697" s="0"/>
      <c r="B697" s="217"/>
    </row>
    <row r="698" customFormat="false" ht="15" hidden="false" customHeight="false" outlineLevel="0" collapsed="false">
      <c r="A698" s="0"/>
      <c r="B698" s="217"/>
    </row>
    <row r="699" customFormat="false" ht="15" hidden="false" customHeight="false" outlineLevel="0" collapsed="false">
      <c r="A699" s="0"/>
      <c r="B699" s="217"/>
    </row>
    <row r="700" customFormat="false" ht="15" hidden="false" customHeight="false" outlineLevel="0" collapsed="false">
      <c r="A700" s="0"/>
      <c r="B700" s="217"/>
    </row>
    <row r="701" customFormat="false" ht="15" hidden="false" customHeight="false" outlineLevel="0" collapsed="false">
      <c r="A701" s="0"/>
      <c r="B701" s="217"/>
    </row>
    <row r="702" customFormat="false" ht="15" hidden="false" customHeight="false" outlineLevel="0" collapsed="false">
      <c r="A702" s="0"/>
      <c r="B702" s="217"/>
    </row>
    <row r="703" customFormat="false" ht="15" hidden="false" customHeight="false" outlineLevel="0" collapsed="false">
      <c r="A703" s="0"/>
      <c r="B703" s="217"/>
    </row>
    <row r="704" customFormat="false" ht="15" hidden="false" customHeight="false" outlineLevel="0" collapsed="false">
      <c r="A704" s="0"/>
      <c r="B704" s="217"/>
    </row>
    <row r="705" customFormat="false" ht="15" hidden="false" customHeight="false" outlineLevel="0" collapsed="false">
      <c r="A705" s="0"/>
      <c r="B705" s="217"/>
    </row>
    <row r="706" customFormat="false" ht="15" hidden="false" customHeight="false" outlineLevel="0" collapsed="false">
      <c r="A706" s="0"/>
      <c r="B706" s="217"/>
    </row>
    <row r="707" customFormat="false" ht="15" hidden="false" customHeight="false" outlineLevel="0" collapsed="false">
      <c r="A707" s="0"/>
      <c r="B707" s="217"/>
    </row>
    <row r="708" customFormat="false" ht="15" hidden="false" customHeight="false" outlineLevel="0" collapsed="false">
      <c r="A708" s="0"/>
      <c r="B708" s="217"/>
    </row>
    <row r="709" customFormat="false" ht="15" hidden="false" customHeight="false" outlineLevel="0" collapsed="false">
      <c r="A709" s="0"/>
      <c r="B709" s="217"/>
    </row>
    <row r="710" customFormat="false" ht="15" hidden="false" customHeight="false" outlineLevel="0" collapsed="false">
      <c r="A710" s="0"/>
      <c r="B710" s="217"/>
    </row>
    <row r="711" customFormat="false" ht="15" hidden="false" customHeight="false" outlineLevel="0" collapsed="false">
      <c r="A711" s="0"/>
      <c r="B711" s="217"/>
    </row>
    <row r="712" customFormat="false" ht="15" hidden="false" customHeight="false" outlineLevel="0" collapsed="false">
      <c r="A712" s="0"/>
      <c r="B712" s="217"/>
    </row>
    <row r="713" customFormat="false" ht="15" hidden="false" customHeight="false" outlineLevel="0" collapsed="false">
      <c r="A713" s="0"/>
      <c r="B713" s="217"/>
    </row>
    <row r="714" customFormat="false" ht="15" hidden="false" customHeight="false" outlineLevel="0" collapsed="false">
      <c r="A714" s="0"/>
      <c r="B714" s="217"/>
    </row>
    <row r="715" customFormat="false" ht="15" hidden="false" customHeight="false" outlineLevel="0" collapsed="false">
      <c r="A715" s="0"/>
      <c r="B715" s="217"/>
    </row>
    <row r="716" customFormat="false" ht="15" hidden="false" customHeight="false" outlineLevel="0" collapsed="false">
      <c r="A716" s="0"/>
      <c r="B716" s="217"/>
    </row>
    <row r="717" customFormat="false" ht="15" hidden="false" customHeight="false" outlineLevel="0" collapsed="false">
      <c r="A717" s="0"/>
      <c r="B717" s="217"/>
    </row>
    <row r="718" customFormat="false" ht="15" hidden="false" customHeight="false" outlineLevel="0" collapsed="false">
      <c r="A718" s="0"/>
      <c r="B718" s="217"/>
    </row>
    <row r="719" customFormat="false" ht="15" hidden="false" customHeight="false" outlineLevel="0" collapsed="false">
      <c r="A719" s="0"/>
      <c r="B719" s="217"/>
    </row>
    <row r="720" customFormat="false" ht="15" hidden="false" customHeight="false" outlineLevel="0" collapsed="false">
      <c r="A720" s="0"/>
      <c r="B720" s="217"/>
    </row>
    <row r="721" customFormat="false" ht="15" hidden="false" customHeight="false" outlineLevel="0" collapsed="false">
      <c r="A721" s="0"/>
      <c r="B721" s="217"/>
    </row>
    <row r="722" customFormat="false" ht="15" hidden="false" customHeight="false" outlineLevel="0" collapsed="false">
      <c r="A722" s="0"/>
      <c r="B722" s="217"/>
    </row>
    <row r="723" customFormat="false" ht="15" hidden="false" customHeight="false" outlineLevel="0" collapsed="false">
      <c r="A723" s="0"/>
      <c r="B723" s="217"/>
    </row>
    <row r="724" customFormat="false" ht="15" hidden="false" customHeight="false" outlineLevel="0" collapsed="false">
      <c r="A724" s="0"/>
      <c r="B724" s="217"/>
    </row>
    <row r="725" customFormat="false" ht="15" hidden="false" customHeight="false" outlineLevel="0" collapsed="false">
      <c r="A725" s="0"/>
      <c r="B725" s="217"/>
    </row>
    <row r="726" customFormat="false" ht="15" hidden="false" customHeight="false" outlineLevel="0" collapsed="false">
      <c r="A726" s="0"/>
      <c r="B726" s="217"/>
    </row>
    <row r="727" customFormat="false" ht="15" hidden="false" customHeight="false" outlineLevel="0" collapsed="false">
      <c r="A727" s="0"/>
      <c r="B727" s="217"/>
    </row>
    <row r="728" customFormat="false" ht="15" hidden="false" customHeight="false" outlineLevel="0" collapsed="false">
      <c r="A728" s="0"/>
      <c r="B728" s="217"/>
    </row>
    <row r="729" customFormat="false" ht="15" hidden="false" customHeight="false" outlineLevel="0" collapsed="false">
      <c r="A729" s="0"/>
      <c r="B729" s="217"/>
    </row>
    <row r="730" customFormat="false" ht="15" hidden="false" customHeight="false" outlineLevel="0" collapsed="false">
      <c r="A730" s="0"/>
      <c r="B730" s="217"/>
    </row>
    <row r="731" customFormat="false" ht="15" hidden="false" customHeight="false" outlineLevel="0" collapsed="false">
      <c r="A731" s="0"/>
      <c r="B731" s="217"/>
    </row>
    <row r="732" customFormat="false" ht="15" hidden="false" customHeight="false" outlineLevel="0" collapsed="false">
      <c r="A732" s="0"/>
      <c r="B732" s="217"/>
    </row>
    <row r="733" customFormat="false" ht="15" hidden="false" customHeight="false" outlineLevel="0" collapsed="false">
      <c r="A733" s="0"/>
      <c r="B733" s="217"/>
    </row>
    <row r="734" customFormat="false" ht="15" hidden="false" customHeight="false" outlineLevel="0" collapsed="false">
      <c r="A734" s="0"/>
      <c r="B734" s="217"/>
    </row>
    <row r="735" customFormat="false" ht="15" hidden="false" customHeight="false" outlineLevel="0" collapsed="false">
      <c r="A735" s="0"/>
      <c r="B735" s="217"/>
    </row>
    <row r="736" customFormat="false" ht="15" hidden="false" customHeight="false" outlineLevel="0" collapsed="false">
      <c r="A736" s="0"/>
      <c r="B736" s="217"/>
    </row>
    <row r="737" customFormat="false" ht="15" hidden="false" customHeight="false" outlineLevel="0" collapsed="false">
      <c r="A737" s="0"/>
      <c r="B737" s="217"/>
    </row>
    <row r="738" customFormat="false" ht="15" hidden="false" customHeight="false" outlineLevel="0" collapsed="false">
      <c r="A738" s="0"/>
      <c r="B738" s="217"/>
    </row>
    <row r="739" customFormat="false" ht="15" hidden="false" customHeight="false" outlineLevel="0" collapsed="false">
      <c r="A739" s="0"/>
      <c r="B739" s="217"/>
    </row>
    <row r="740" customFormat="false" ht="15" hidden="false" customHeight="false" outlineLevel="0" collapsed="false">
      <c r="A740" s="0"/>
      <c r="B740" s="217"/>
    </row>
    <row r="741" customFormat="false" ht="15" hidden="false" customHeight="false" outlineLevel="0" collapsed="false">
      <c r="A741" s="0"/>
      <c r="B741" s="217"/>
    </row>
    <row r="742" customFormat="false" ht="15" hidden="false" customHeight="false" outlineLevel="0" collapsed="false">
      <c r="A742" s="0"/>
      <c r="B742" s="217"/>
    </row>
    <row r="743" customFormat="false" ht="15" hidden="false" customHeight="false" outlineLevel="0" collapsed="false">
      <c r="A743" s="0"/>
      <c r="B743" s="217"/>
    </row>
    <row r="744" customFormat="false" ht="15" hidden="false" customHeight="false" outlineLevel="0" collapsed="false">
      <c r="A744" s="0"/>
      <c r="B744" s="217"/>
    </row>
    <row r="745" customFormat="false" ht="15" hidden="false" customHeight="false" outlineLevel="0" collapsed="false">
      <c r="A745" s="0"/>
      <c r="B745" s="217"/>
    </row>
    <row r="746" customFormat="false" ht="15" hidden="false" customHeight="false" outlineLevel="0" collapsed="false">
      <c r="A746" s="0"/>
      <c r="B746" s="217"/>
    </row>
    <row r="747" customFormat="false" ht="15" hidden="false" customHeight="false" outlineLevel="0" collapsed="false">
      <c r="A747" s="0"/>
      <c r="B747" s="217"/>
    </row>
    <row r="748" customFormat="false" ht="15" hidden="false" customHeight="false" outlineLevel="0" collapsed="false">
      <c r="A748" s="0"/>
      <c r="B748" s="217"/>
    </row>
    <row r="749" customFormat="false" ht="15" hidden="false" customHeight="false" outlineLevel="0" collapsed="false">
      <c r="A749" s="0"/>
      <c r="B749" s="217"/>
    </row>
    <row r="750" customFormat="false" ht="15" hidden="false" customHeight="false" outlineLevel="0" collapsed="false">
      <c r="A750" s="0"/>
      <c r="B750" s="217"/>
    </row>
    <row r="751" customFormat="false" ht="15" hidden="false" customHeight="false" outlineLevel="0" collapsed="false">
      <c r="A751" s="0"/>
      <c r="B751" s="217"/>
    </row>
    <row r="752" customFormat="false" ht="15" hidden="false" customHeight="false" outlineLevel="0" collapsed="false">
      <c r="A752" s="0"/>
      <c r="B752" s="217"/>
    </row>
    <row r="753" customFormat="false" ht="15" hidden="false" customHeight="false" outlineLevel="0" collapsed="false">
      <c r="A753" s="0"/>
      <c r="B753" s="217"/>
    </row>
    <row r="754" customFormat="false" ht="15" hidden="false" customHeight="false" outlineLevel="0" collapsed="false">
      <c r="A754" s="0"/>
      <c r="B754" s="217"/>
    </row>
    <row r="755" customFormat="false" ht="15" hidden="false" customHeight="false" outlineLevel="0" collapsed="false">
      <c r="A755" s="0"/>
      <c r="B755" s="217"/>
    </row>
    <row r="756" customFormat="false" ht="15" hidden="false" customHeight="false" outlineLevel="0" collapsed="false">
      <c r="A756" s="0"/>
      <c r="B756" s="217"/>
    </row>
    <row r="757" customFormat="false" ht="15" hidden="false" customHeight="false" outlineLevel="0" collapsed="false">
      <c r="A757" s="0"/>
      <c r="B757" s="217"/>
    </row>
    <row r="758" customFormat="false" ht="15" hidden="false" customHeight="false" outlineLevel="0" collapsed="false">
      <c r="A758" s="0"/>
      <c r="B758" s="217"/>
    </row>
    <row r="759" customFormat="false" ht="15" hidden="false" customHeight="false" outlineLevel="0" collapsed="false">
      <c r="A759" s="0"/>
      <c r="B759" s="217"/>
    </row>
    <row r="760" customFormat="false" ht="15" hidden="false" customHeight="false" outlineLevel="0" collapsed="false">
      <c r="A760" s="0"/>
      <c r="B760" s="217"/>
    </row>
    <row r="761" customFormat="false" ht="15" hidden="false" customHeight="false" outlineLevel="0" collapsed="false">
      <c r="A761" s="0"/>
      <c r="B761" s="217"/>
    </row>
    <row r="762" customFormat="false" ht="15" hidden="false" customHeight="false" outlineLevel="0" collapsed="false">
      <c r="A762" s="0"/>
      <c r="B762" s="217"/>
    </row>
    <row r="763" customFormat="false" ht="15" hidden="false" customHeight="false" outlineLevel="0" collapsed="false">
      <c r="A763" s="0"/>
      <c r="B763" s="217"/>
    </row>
    <row r="764" customFormat="false" ht="15" hidden="false" customHeight="false" outlineLevel="0" collapsed="false">
      <c r="A764" s="0"/>
      <c r="B764" s="217"/>
    </row>
    <row r="765" customFormat="false" ht="15" hidden="false" customHeight="false" outlineLevel="0" collapsed="false">
      <c r="A765" s="0"/>
      <c r="B765" s="217"/>
    </row>
    <row r="766" customFormat="false" ht="15" hidden="false" customHeight="false" outlineLevel="0" collapsed="false">
      <c r="A766" s="0"/>
      <c r="B766" s="217"/>
    </row>
    <row r="767" customFormat="false" ht="15" hidden="false" customHeight="false" outlineLevel="0" collapsed="false">
      <c r="A767" s="0"/>
      <c r="B767" s="217"/>
    </row>
    <row r="768" customFormat="false" ht="15" hidden="false" customHeight="false" outlineLevel="0" collapsed="false">
      <c r="A768" s="0"/>
      <c r="B768" s="217"/>
    </row>
    <row r="769" customFormat="false" ht="15" hidden="false" customHeight="false" outlineLevel="0" collapsed="false">
      <c r="A769" s="0"/>
      <c r="B769" s="217"/>
    </row>
    <row r="770" customFormat="false" ht="15" hidden="false" customHeight="false" outlineLevel="0" collapsed="false">
      <c r="A770" s="0"/>
      <c r="B770" s="217"/>
    </row>
    <row r="771" customFormat="false" ht="15" hidden="false" customHeight="false" outlineLevel="0" collapsed="false">
      <c r="A771" s="0"/>
      <c r="B771" s="217"/>
    </row>
    <row r="772" customFormat="false" ht="15" hidden="false" customHeight="false" outlineLevel="0" collapsed="false">
      <c r="A772" s="0"/>
      <c r="B772" s="217"/>
    </row>
    <row r="773" customFormat="false" ht="15" hidden="false" customHeight="false" outlineLevel="0" collapsed="false">
      <c r="A773" s="0"/>
      <c r="B773" s="217"/>
    </row>
    <row r="774" customFormat="false" ht="15" hidden="false" customHeight="false" outlineLevel="0" collapsed="false">
      <c r="A774" s="0"/>
      <c r="B774" s="217"/>
    </row>
    <row r="775" customFormat="false" ht="15" hidden="false" customHeight="false" outlineLevel="0" collapsed="false">
      <c r="A775" s="0"/>
      <c r="B775" s="217"/>
    </row>
    <row r="776" customFormat="false" ht="15" hidden="false" customHeight="false" outlineLevel="0" collapsed="false">
      <c r="A776" s="0"/>
      <c r="B776" s="217"/>
    </row>
    <row r="777" customFormat="false" ht="15" hidden="false" customHeight="false" outlineLevel="0" collapsed="false">
      <c r="A777" s="0"/>
      <c r="B777" s="217"/>
    </row>
    <row r="778" customFormat="false" ht="15" hidden="false" customHeight="false" outlineLevel="0" collapsed="false">
      <c r="A778" s="0"/>
      <c r="B778" s="217"/>
    </row>
    <row r="779" customFormat="false" ht="15" hidden="false" customHeight="false" outlineLevel="0" collapsed="false">
      <c r="A779" s="0"/>
      <c r="B779" s="217"/>
    </row>
    <row r="780" customFormat="false" ht="15" hidden="false" customHeight="false" outlineLevel="0" collapsed="false">
      <c r="A780" s="0"/>
      <c r="B780" s="217"/>
    </row>
    <row r="781" customFormat="false" ht="15" hidden="false" customHeight="false" outlineLevel="0" collapsed="false">
      <c r="A781" s="0"/>
      <c r="B781" s="217"/>
    </row>
    <row r="782" customFormat="false" ht="15" hidden="false" customHeight="false" outlineLevel="0" collapsed="false">
      <c r="A782" s="0"/>
      <c r="B782" s="217"/>
    </row>
    <row r="783" customFormat="false" ht="15" hidden="false" customHeight="false" outlineLevel="0" collapsed="false">
      <c r="A783" s="0"/>
      <c r="B783" s="217"/>
    </row>
    <row r="784" customFormat="false" ht="15" hidden="false" customHeight="false" outlineLevel="0" collapsed="false">
      <c r="A784" s="0"/>
      <c r="B784" s="217"/>
    </row>
    <row r="785" customFormat="false" ht="15" hidden="false" customHeight="false" outlineLevel="0" collapsed="false">
      <c r="A785" s="0"/>
      <c r="B785" s="217"/>
    </row>
    <row r="786" customFormat="false" ht="15" hidden="false" customHeight="false" outlineLevel="0" collapsed="false">
      <c r="A786" s="0"/>
      <c r="B786" s="217"/>
    </row>
    <row r="787" customFormat="false" ht="15" hidden="false" customHeight="false" outlineLevel="0" collapsed="false">
      <c r="A787" s="0"/>
      <c r="B787" s="217"/>
    </row>
    <row r="788" customFormat="false" ht="15" hidden="false" customHeight="false" outlineLevel="0" collapsed="false">
      <c r="A788" s="0"/>
      <c r="B788" s="217"/>
    </row>
    <row r="789" customFormat="false" ht="15" hidden="false" customHeight="false" outlineLevel="0" collapsed="false">
      <c r="A789" s="0"/>
      <c r="B789" s="217"/>
    </row>
    <row r="790" customFormat="false" ht="15" hidden="false" customHeight="false" outlineLevel="0" collapsed="false">
      <c r="A790" s="0"/>
      <c r="B790" s="217"/>
    </row>
    <row r="791" customFormat="false" ht="15" hidden="false" customHeight="false" outlineLevel="0" collapsed="false">
      <c r="A791" s="0"/>
      <c r="B791" s="217"/>
    </row>
    <row r="792" customFormat="false" ht="15" hidden="false" customHeight="false" outlineLevel="0" collapsed="false">
      <c r="A792" s="0"/>
      <c r="B792" s="217"/>
    </row>
    <row r="793" customFormat="false" ht="15" hidden="false" customHeight="false" outlineLevel="0" collapsed="false">
      <c r="A793" s="0"/>
      <c r="B793" s="217"/>
    </row>
    <row r="794" customFormat="false" ht="15" hidden="false" customHeight="false" outlineLevel="0" collapsed="false">
      <c r="A794" s="0"/>
      <c r="B794" s="217"/>
    </row>
    <row r="795" customFormat="false" ht="15" hidden="false" customHeight="false" outlineLevel="0" collapsed="false">
      <c r="A795" s="0"/>
      <c r="B795" s="217"/>
    </row>
    <row r="796" customFormat="false" ht="15" hidden="false" customHeight="false" outlineLevel="0" collapsed="false">
      <c r="A796" s="0"/>
      <c r="B796" s="217"/>
    </row>
    <row r="797" customFormat="false" ht="15" hidden="false" customHeight="false" outlineLevel="0" collapsed="false">
      <c r="A797" s="0"/>
      <c r="B797" s="217"/>
    </row>
    <row r="798" customFormat="false" ht="15" hidden="false" customHeight="false" outlineLevel="0" collapsed="false">
      <c r="A798" s="0"/>
      <c r="B798" s="217"/>
    </row>
    <row r="799" customFormat="false" ht="15" hidden="false" customHeight="false" outlineLevel="0" collapsed="false">
      <c r="A799" s="0"/>
      <c r="B799" s="217"/>
    </row>
    <row r="800" customFormat="false" ht="15" hidden="false" customHeight="false" outlineLevel="0" collapsed="false">
      <c r="A800" s="0"/>
      <c r="B800" s="217"/>
    </row>
    <row r="801" customFormat="false" ht="15" hidden="false" customHeight="false" outlineLevel="0" collapsed="false">
      <c r="A801" s="0"/>
      <c r="B801" s="217"/>
    </row>
    <row r="802" customFormat="false" ht="15" hidden="false" customHeight="false" outlineLevel="0" collapsed="false">
      <c r="A802" s="0"/>
      <c r="B802" s="217"/>
    </row>
    <row r="803" customFormat="false" ht="15" hidden="false" customHeight="false" outlineLevel="0" collapsed="false">
      <c r="A803" s="0"/>
      <c r="B803" s="217"/>
    </row>
    <row r="804" customFormat="false" ht="15" hidden="false" customHeight="false" outlineLevel="0" collapsed="false">
      <c r="A804" s="0"/>
      <c r="B804" s="217"/>
    </row>
    <row r="805" customFormat="false" ht="15" hidden="false" customHeight="false" outlineLevel="0" collapsed="false">
      <c r="A805" s="0"/>
      <c r="B805" s="217"/>
    </row>
    <row r="806" customFormat="false" ht="15" hidden="false" customHeight="false" outlineLevel="0" collapsed="false">
      <c r="A806" s="0"/>
      <c r="B806" s="217"/>
    </row>
    <row r="807" customFormat="false" ht="15" hidden="false" customHeight="false" outlineLevel="0" collapsed="false">
      <c r="A807" s="0"/>
      <c r="B807" s="217"/>
    </row>
    <row r="808" customFormat="false" ht="15" hidden="false" customHeight="false" outlineLevel="0" collapsed="false">
      <c r="A808" s="0"/>
      <c r="B808" s="217"/>
    </row>
    <row r="809" customFormat="false" ht="15" hidden="false" customHeight="false" outlineLevel="0" collapsed="false">
      <c r="A809" s="0"/>
      <c r="B809" s="217"/>
    </row>
    <row r="810" customFormat="false" ht="15" hidden="false" customHeight="false" outlineLevel="0" collapsed="false">
      <c r="A810" s="0"/>
      <c r="B810" s="217"/>
    </row>
    <row r="811" customFormat="false" ht="15" hidden="false" customHeight="false" outlineLevel="0" collapsed="false">
      <c r="A811" s="0"/>
      <c r="B811" s="217"/>
    </row>
    <row r="812" customFormat="false" ht="15" hidden="false" customHeight="false" outlineLevel="0" collapsed="false">
      <c r="A812" s="0"/>
      <c r="B812" s="217"/>
    </row>
    <row r="813" customFormat="false" ht="15" hidden="false" customHeight="false" outlineLevel="0" collapsed="false">
      <c r="A813" s="0"/>
      <c r="B813" s="217"/>
    </row>
    <row r="814" customFormat="false" ht="15" hidden="false" customHeight="false" outlineLevel="0" collapsed="false">
      <c r="A814" s="0"/>
      <c r="B814" s="217"/>
    </row>
    <row r="815" customFormat="false" ht="15" hidden="false" customHeight="false" outlineLevel="0" collapsed="false">
      <c r="A815" s="0"/>
      <c r="B815" s="217"/>
    </row>
    <row r="816" customFormat="false" ht="15" hidden="false" customHeight="false" outlineLevel="0" collapsed="false">
      <c r="A816" s="0"/>
      <c r="B816" s="217"/>
    </row>
    <row r="817" customFormat="false" ht="15" hidden="false" customHeight="false" outlineLevel="0" collapsed="false">
      <c r="A817" s="0"/>
      <c r="B817" s="217"/>
    </row>
    <row r="818" customFormat="false" ht="15" hidden="false" customHeight="false" outlineLevel="0" collapsed="false">
      <c r="A818" s="0"/>
      <c r="B818" s="217"/>
    </row>
    <row r="819" customFormat="false" ht="15" hidden="false" customHeight="false" outlineLevel="0" collapsed="false">
      <c r="A819" s="0"/>
      <c r="B819" s="217"/>
    </row>
    <row r="820" customFormat="false" ht="15" hidden="false" customHeight="false" outlineLevel="0" collapsed="false">
      <c r="A820" s="0"/>
      <c r="B820" s="217"/>
    </row>
    <row r="821" customFormat="false" ht="15" hidden="false" customHeight="false" outlineLevel="0" collapsed="false">
      <c r="A821" s="0"/>
      <c r="B821" s="217"/>
    </row>
    <row r="822" customFormat="false" ht="15" hidden="false" customHeight="false" outlineLevel="0" collapsed="false">
      <c r="A822" s="0"/>
      <c r="B822" s="217"/>
    </row>
    <row r="823" customFormat="false" ht="15" hidden="false" customHeight="false" outlineLevel="0" collapsed="false">
      <c r="A823" s="0"/>
      <c r="B823" s="217"/>
    </row>
    <row r="824" customFormat="false" ht="15" hidden="false" customHeight="false" outlineLevel="0" collapsed="false">
      <c r="A824" s="0"/>
      <c r="B824" s="217"/>
    </row>
    <row r="825" customFormat="false" ht="15" hidden="false" customHeight="false" outlineLevel="0" collapsed="false">
      <c r="A825" s="0"/>
      <c r="B825" s="217"/>
    </row>
    <row r="826" customFormat="false" ht="15" hidden="false" customHeight="false" outlineLevel="0" collapsed="false">
      <c r="A826" s="0"/>
      <c r="B826" s="217"/>
    </row>
    <row r="827" customFormat="false" ht="15" hidden="false" customHeight="false" outlineLevel="0" collapsed="false">
      <c r="A827" s="0"/>
      <c r="B827" s="217"/>
    </row>
    <row r="828" customFormat="false" ht="15" hidden="false" customHeight="false" outlineLevel="0" collapsed="false">
      <c r="A828" s="0"/>
      <c r="B828" s="217"/>
    </row>
    <row r="829" customFormat="false" ht="15" hidden="false" customHeight="false" outlineLevel="0" collapsed="false">
      <c r="A829" s="0"/>
      <c r="B829" s="217"/>
    </row>
    <row r="830" customFormat="false" ht="15" hidden="false" customHeight="false" outlineLevel="0" collapsed="false">
      <c r="A830" s="0"/>
      <c r="B830" s="217"/>
    </row>
    <row r="831" customFormat="false" ht="15" hidden="false" customHeight="false" outlineLevel="0" collapsed="false">
      <c r="A831" s="0"/>
      <c r="B831" s="217"/>
    </row>
    <row r="832" customFormat="false" ht="15" hidden="false" customHeight="false" outlineLevel="0" collapsed="false">
      <c r="A832" s="0"/>
      <c r="B832" s="217"/>
    </row>
    <row r="833" customFormat="false" ht="15" hidden="false" customHeight="false" outlineLevel="0" collapsed="false">
      <c r="A833" s="0"/>
      <c r="B833" s="217"/>
    </row>
    <row r="834" customFormat="false" ht="15" hidden="false" customHeight="false" outlineLevel="0" collapsed="false">
      <c r="A834" s="0"/>
      <c r="B834" s="217"/>
    </row>
    <row r="835" customFormat="false" ht="15" hidden="false" customHeight="false" outlineLevel="0" collapsed="false">
      <c r="A835" s="0"/>
      <c r="B835" s="217"/>
    </row>
    <row r="836" customFormat="false" ht="15" hidden="false" customHeight="false" outlineLevel="0" collapsed="false">
      <c r="A836" s="0"/>
      <c r="B836" s="217"/>
    </row>
    <row r="837" customFormat="false" ht="15" hidden="false" customHeight="false" outlineLevel="0" collapsed="false">
      <c r="A837" s="0"/>
      <c r="B837" s="217"/>
    </row>
    <row r="838" customFormat="false" ht="15" hidden="false" customHeight="false" outlineLevel="0" collapsed="false">
      <c r="A838" s="0"/>
      <c r="B838" s="217"/>
    </row>
    <row r="839" customFormat="false" ht="15" hidden="false" customHeight="false" outlineLevel="0" collapsed="false">
      <c r="A839" s="0"/>
      <c r="B839" s="217"/>
    </row>
    <row r="840" customFormat="false" ht="15" hidden="false" customHeight="false" outlineLevel="0" collapsed="false">
      <c r="A840" s="0"/>
      <c r="B840" s="217"/>
    </row>
    <row r="841" customFormat="false" ht="15" hidden="false" customHeight="false" outlineLevel="0" collapsed="false">
      <c r="A841" s="0"/>
      <c r="B841" s="217"/>
    </row>
    <row r="842" customFormat="false" ht="15" hidden="false" customHeight="false" outlineLevel="0" collapsed="false">
      <c r="A842" s="0"/>
      <c r="B842" s="217"/>
    </row>
    <row r="843" customFormat="false" ht="15" hidden="false" customHeight="false" outlineLevel="0" collapsed="false">
      <c r="A843" s="0"/>
      <c r="B843" s="217"/>
    </row>
    <row r="844" customFormat="false" ht="15" hidden="false" customHeight="false" outlineLevel="0" collapsed="false">
      <c r="A844" s="0"/>
      <c r="B844" s="217"/>
    </row>
    <row r="845" customFormat="false" ht="15" hidden="false" customHeight="false" outlineLevel="0" collapsed="false">
      <c r="A845" s="0"/>
      <c r="B845" s="217"/>
    </row>
    <row r="846" customFormat="false" ht="15" hidden="false" customHeight="false" outlineLevel="0" collapsed="false">
      <c r="A846" s="0"/>
      <c r="B846" s="217"/>
    </row>
    <row r="847" customFormat="false" ht="15" hidden="false" customHeight="false" outlineLevel="0" collapsed="false">
      <c r="A847" s="0"/>
      <c r="B847" s="217"/>
    </row>
    <row r="848" customFormat="false" ht="15" hidden="false" customHeight="false" outlineLevel="0" collapsed="false">
      <c r="A848" s="0"/>
      <c r="B848" s="217"/>
    </row>
    <row r="849" customFormat="false" ht="15" hidden="false" customHeight="false" outlineLevel="0" collapsed="false">
      <c r="A849" s="0"/>
      <c r="B849" s="217"/>
    </row>
    <row r="850" customFormat="false" ht="15" hidden="false" customHeight="false" outlineLevel="0" collapsed="false">
      <c r="A850" s="0"/>
      <c r="B850" s="217"/>
    </row>
    <row r="851" customFormat="false" ht="15" hidden="false" customHeight="false" outlineLevel="0" collapsed="false">
      <c r="A851" s="0"/>
      <c r="B851" s="217"/>
    </row>
    <row r="852" customFormat="false" ht="15" hidden="false" customHeight="false" outlineLevel="0" collapsed="false">
      <c r="A852" s="0"/>
      <c r="B852" s="217"/>
    </row>
    <row r="853" customFormat="false" ht="15" hidden="false" customHeight="false" outlineLevel="0" collapsed="false">
      <c r="A853" s="0"/>
      <c r="B853" s="217"/>
    </row>
    <row r="854" customFormat="false" ht="15" hidden="false" customHeight="false" outlineLevel="0" collapsed="false">
      <c r="A854" s="0"/>
      <c r="B854" s="217"/>
    </row>
    <row r="855" customFormat="false" ht="15" hidden="false" customHeight="false" outlineLevel="0" collapsed="false">
      <c r="A855" s="0"/>
      <c r="B855" s="217"/>
    </row>
    <row r="856" customFormat="false" ht="15" hidden="false" customHeight="false" outlineLevel="0" collapsed="false">
      <c r="A856" s="0"/>
      <c r="B856" s="217"/>
    </row>
    <row r="857" customFormat="false" ht="15" hidden="false" customHeight="false" outlineLevel="0" collapsed="false">
      <c r="A857" s="0"/>
      <c r="B857" s="217"/>
    </row>
    <row r="858" customFormat="false" ht="15" hidden="false" customHeight="false" outlineLevel="0" collapsed="false">
      <c r="A858" s="0"/>
      <c r="B858" s="217"/>
    </row>
    <row r="859" customFormat="false" ht="15" hidden="false" customHeight="false" outlineLevel="0" collapsed="false">
      <c r="A859" s="0"/>
      <c r="B859" s="217"/>
    </row>
    <row r="860" customFormat="false" ht="15" hidden="false" customHeight="false" outlineLevel="0" collapsed="false">
      <c r="A860" s="0"/>
      <c r="B860" s="217"/>
    </row>
    <row r="861" customFormat="false" ht="15" hidden="false" customHeight="false" outlineLevel="0" collapsed="false">
      <c r="A861" s="0"/>
      <c r="B861" s="217"/>
    </row>
    <row r="862" customFormat="false" ht="15" hidden="false" customHeight="false" outlineLevel="0" collapsed="false">
      <c r="A862" s="0"/>
      <c r="B862" s="217"/>
    </row>
    <row r="863" customFormat="false" ht="15" hidden="false" customHeight="false" outlineLevel="0" collapsed="false">
      <c r="A863" s="0"/>
      <c r="B863" s="217"/>
    </row>
    <row r="864" customFormat="false" ht="15" hidden="false" customHeight="false" outlineLevel="0" collapsed="false">
      <c r="A864" s="0"/>
      <c r="B864" s="217"/>
    </row>
    <row r="865" customFormat="false" ht="15" hidden="false" customHeight="false" outlineLevel="0" collapsed="false">
      <c r="A865" s="0"/>
      <c r="B865" s="217"/>
    </row>
    <row r="866" customFormat="false" ht="15" hidden="false" customHeight="false" outlineLevel="0" collapsed="false">
      <c r="A866" s="0"/>
      <c r="B866" s="217"/>
    </row>
    <row r="867" customFormat="false" ht="15" hidden="false" customHeight="false" outlineLevel="0" collapsed="false">
      <c r="A867" s="0"/>
      <c r="B867" s="217"/>
    </row>
    <row r="868" customFormat="false" ht="15" hidden="false" customHeight="false" outlineLevel="0" collapsed="false">
      <c r="A868" s="0"/>
      <c r="B868" s="217"/>
    </row>
    <row r="869" customFormat="false" ht="15" hidden="false" customHeight="false" outlineLevel="0" collapsed="false">
      <c r="A869" s="0"/>
      <c r="B869" s="217"/>
    </row>
    <row r="870" customFormat="false" ht="15" hidden="false" customHeight="false" outlineLevel="0" collapsed="false">
      <c r="A870" s="0"/>
      <c r="B870" s="217"/>
    </row>
    <row r="871" customFormat="false" ht="15" hidden="false" customHeight="false" outlineLevel="0" collapsed="false">
      <c r="A871" s="0"/>
      <c r="B871" s="217"/>
    </row>
    <row r="872" customFormat="false" ht="15" hidden="false" customHeight="false" outlineLevel="0" collapsed="false">
      <c r="A872" s="0"/>
      <c r="B872" s="217"/>
    </row>
    <row r="873" customFormat="false" ht="15" hidden="false" customHeight="false" outlineLevel="0" collapsed="false">
      <c r="A873" s="0"/>
      <c r="B873" s="217"/>
    </row>
    <row r="874" customFormat="false" ht="15" hidden="false" customHeight="false" outlineLevel="0" collapsed="false">
      <c r="A874" s="0"/>
      <c r="B874" s="217"/>
    </row>
    <row r="875" customFormat="false" ht="15" hidden="false" customHeight="false" outlineLevel="0" collapsed="false">
      <c r="A875" s="0"/>
      <c r="B875" s="217"/>
    </row>
    <row r="876" customFormat="false" ht="15" hidden="false" customHeight="false" outlineLevel="0" collapsed="false">
      <c r="A876" s="0"/>
      <c r="B876" s="217"/>
    </row>
    <row r="877" customFormat="false" ht="15" hidden="false" customHeight="false" outlineLevel="0" collapsed="false">
      <c r="A877" s="0"/>
      <c r="B877" s="217"/>
    </row>
    <row r="878" customFormat="false" ht="15" hidden="false" customHeight="false" outlineLevel="0" collapsed="false">
      <c r="A878" s="0"/>
      <c r="B878" s="217"/>
    </row>
    <row r="879" customFormat="false" ht="15" hidden="false" customHeight="false" outlineLevel="0" collapsed="false">
      <c r="A879" s="0"/>
      <c r="B879" s="217"/>
    </row>
    <row r="880" customFormat="false" ht="15" hidden="false" customHeight="false" outlineLevel="0" collapsed="false">
      <c r="A880" s="0"/>
      <c r="B880" s="217"/>
    </row>
    <row r="881" customFormat="false" ht="15" hidden="false" customHeight="false" outlineLevel="0" collapsed="false">
      <c r="A881" s="0"/>
      <c r="B881" s="217"/>
    </row>
    <row r="882" customFormat="false" ht="15" hidden="false" customHeight="false" outlineLevel="0" collapsed="false">
      <c r="A882" s="0"/>
      <c r="B882" s="217"/>
    </row>
    <row r="883" customFormat="false" ht="15" hidden="false" customHeight="false" outlineLevel="0" collapsed="false">
      <c r="A883" s="0"/>
      <c r="B883" s="217"/>
    </row>
    <row r="884" customFormat="false" ht="15" hidden="false" customHeight="false" outlineLevel="0" collapsed="false">
      <c r="A884" s="0"/>
      <c r="B884" s="217"/>
    </row>
    <row r="885" customFormat="false" ht="15" hidden="false" customHeight="false" outlineLevel="0" collapsed="false">
      <c r="A885" s="0"/>
      <c r="B885" s="217"/>
    </row>
    <row r="886" customFormat="false" ht="15" hidden="false" customHeight="false" outlineLevel="0" collapsed="false">
      <c r="A886" s="0"/>
      <c r="B886" s="217"/>
    </row>
    <row r="887" customFormat="false" ht="15" hidden="false" customHeight="false" outlineLevel="0" collapsed="false">
      <c r="A887" s="0"/>
      <c r="B887" s="217"/>
    </row>
    <row r="888" customFormat="false" ht="15" hidden="false" customHeight="false" outlineLevel="0" collapsed="false">
      <c r="A888" s="0"/>
      <c r="B888" s="217"/>
    </row>
    <row r="889" customFormat="false" ht="15" hidden="false" customHeight="false" outlineLevel="0" collapsed="false">
      <c r="A889" s="0"/>
      <c r="B889" s="217"/>
    </row>
    <row r="890" customFormat="false" ht="15" hidden="false" customHeight="false" outlineLevel="0" collapsed="false">
      <c r="A890" s="0"/>
      <c r="B890" s="217"/>
    </row>
    <row r="891" customFormat="false" ht="15" hidden="false" customHeight="false" outlineLevel="0" collapsed="false">
      <c r="A891" s="0"/>
      <c r="B891" s="217"/>
    </row>
    <row r="892" customFormat="false" ht="15" hidden="false" customHeight="false" outlineLevel="0" collapsed="false">
      <c r="A892" s="0"/>
      <c r="B892" s="217"/>
    </row>
    <row r="893" customFormat="false" ht="15" hidden="false" customHeight="false" outlineLevel="0" collapsed="false">
      <c r="A893" s="0"/>
      <c r="B893" s="217"/>
    </row>
    <row r="894" customFormat="false" ht="15" hidden="false" customHeight="false" outlineLevel="0" collapsed="false">
      <c r="A894" s="0"/>
      <c r="B894" s="217"/>
    </row>
    <row r="895" customFormat="false" ht="15" hidden="false" customHeight="false" outlineLevel="0" collapsed="false">
      <c r="A895" s="0"/>
      <c r="B895" s="217"/>
    </row>
    <row r="896" customFormat="false" ht="15" hidden="false" customHeight="false" outlineLevel="0" collapsed="false">
      <c r="A896" s="0"/>
      <c r="B896" s="217"/>
    </row>
    <row r="897" customFormat="false" ht="15" hidden="false" customHeight="false" outlineLevel="0" collapsed="false">
      <c r="A897" s="0"/>
      <c r="B897" s="217"/>
    </row>
    <row r="898" customFormat="false" ht="15" hidden="false" customHeight="false" outlineLevel="0" collapsed="false">
      <c r="A898" s="0"/>
      <c r="B898" s="217"/>
    </row>
    <row r="899" customFormat="false" ht="15" hidden="false" customHeight="false" outlineLevel="0" collapsed="false">
      <c r="A899" s="0"/>
      <c r="B899" s="217"/>
    </row>
    <row r="900" customFormat="false" ht="15" hidden="false" customHeight="false" outlineLevel="0" collapsed="false">
      <c r="A900" s="0"/>
      <c r="B900" s="217"/>
    </row>
    <row r="901" customFormat="false" ht="15" hidden="false" customHeight="false" outlineLevel="0" collapsed="false">
      <c r="A901" s="0"/>
      <c r="B901" s="217"/>
    </row>
    <row r="902" customFormat="false" ht="15" hidden="false" customHeight="false" outlineLevel="0" collapsed="false">
      <c r="A902" s="0"/>
      <c r="B902" s="217"/>
    </row>
    <row r="903" customFormat="false" ht="15" hidden="false" customHeight="false" outlineLevel="0" collapsed="false">
      <c r="A903" s="0"/>
      <c r="B903" s="217"/>
    </row>
    <row r="904" customFormat="false" ht="15" hidden="false" customHeight="false" outlineLevel="0" collapsed="false">
      <c r="A904" s="0"/>
      <c r="B904" s="217"/>
    </row>
    <row r="905" customFormat="false" ht="15" hidden="false" customHeight="false" outlineLevel="0" collapsed="false">
      <c r="A905" s="0"/>
      <c r="B905" s="217"/>
    </row>
    <row r="906" customFormat="false" ht="15" hidden="false" customHeight="false" outlineLevel="0" collapsed="false">
      <c r="A906" s="0"/>
      <c r="B906" s="217"/>
    </row>
    <row r="907" customFormat="false" ht="15" hidden="false" customHeight="false" outlineLevel="0" collapsed="false">
      <c r="A907" s="0"/>
      <c r="B907" s="217"/>
    </row>
    <row r="908" customFormat="false" ht="15" hidden="false" customHeight="false" outlineLevel="0" collapsed="false">
      <c r="A908" s="0"/>
      <c r="B908" s="217"/>
    </row>
    <row r="909" customFormat="false" ht="15" hidden="false" customHeight="false" outlineLevel="0" collapsed="false">
      <c r="A909" s="0"/>
      <c r="B909" s="217"/>
    </row>
    <row r="910" customFormat="false" ht="15" hidden="false" customHeight="false" outlineLevel="0" collapsed="false">
      <c r="A910" s="0"/>
      <c r="B910" s="217"/>
    </row>
    <row r="911" customFormat="false" ht="15" hidden="false" customHeight="false" outlineLevel="0" collapsed="false">
      <c r="A911" s="0"/>
      <c r="B911" s="217"/>
    </row>
    <row r="912" customFormat="false" ht="15" hidden="false" customHeight="false" outlineLevel="0" collapsed="false">
      <c r="A912" s="0"/>
      <c r="B912" s="217"/>
    </row>
    <row r="913" customFormat="false" ht="15" hidden="false" customHeight="false" outlineLevel="0" collapsed="false">
      <c r="A913" s="0"/>
      <c r="B913" s="217"/>
    </row>
    <row r="914" customFormat="false" ht="15" hidden="false" customHeight="false" outlineLevel="0" collapsed="false">
      <c r="A914" s="0"/>
      <c r="B914" s="217"/>
    </row>
    <row r="915" customFormat="false" ht="15" hidden="false" customHeight="false" outlineLevel="0" collapsed="false">
      <c r="A915" s="0"/>
      <c r="B915" s="217"/>
    </row>
    <row r="916" customFormat="false" ht="15" hidden="false" customHeight="false" outlineLevel="0" collapsed="false">
      <c r="A916" s="0"/>
      <c r="B916" s="217"/>
    </row>
    <row r="917" customFormat="false" ht="15" hidden="false" customHeight="false" outlineLevel="0" collapsed="false">
      <c r="A917" s="0"/>
      <c r="B917" s="217"/>
    </row>
    <row r="918" customFormat="false" ht="15" hidden="false" customHeight="false" outlineLevel="0" collapsed="false">
      <c r="A918" s="0"/>
      <c r="B918" s="217"/>
    </row>
    <row r="919" customFormat="false" ht="15" hidden="false" customHeight="false" outlineLevel="0" collapsed="false">
      <c r="A919" s="0"/>
      <c r="B919" s="217"/>
    </row>
    <row r="920" customFormat="false" ht="15" hidden="false" customHeight="false" outlineLevel="0" collapsed="false">
      <c r="A920" s="0"/>
      <c r="B920" s="217"/>
    </row>
    <row r="921" customFormat="false" ht="15" hidden="false" customHeight="false" outlineLevel="0" collapsed="false">
      <c r="A921" s="0"/>
      <c r="B921" s="217"/>
    </row>
    <row r="922" customFormat="false" ht="15" hidden="false" customHeight="false" outlineLevel="0" collapsed="false">
      <c r="A922" s="0"/>
      <c r="B922" s="217"/>
    </row>
    <row r="923" customFormat="false" ht="15" hidden="false" customHeight="false" outlineLevel="0" collapsed="false">
      <c r="A923" s="0"/>
      <c r="B923" s="217"/>
    </row>
    <row r="924" customFormat="false" ht="15" hidden="false" customHeight="false" outlineLevel="0" collapsed="false">
      <c r="A924" s="0"/>
      <c r="B924" s="217"/>
    </row>
    <row r="925" customFormat="false" ht="15" hidden="false" customHeight="false" outlineLevel="0" collapsed="false">
      <c r="A925" s="0"/>
      <c r="B925" s="217"/>
    </row>
    <row r="926" customFormat="false" ht="15" hidden="false" customHeight="false" outlineLevel="0" collapsed="false">
      <c r="A926" s="0"/>
      <c r="B926" s="217"/>
    </row>
    <row r="927" customFormat="false" ht="15" hidden="false" customHeight="false" outlineLevel="0" collapsed="false">
      <c r="A927" s="0"/>
      <c r="B927" s="217"/>
    </row>
    <row r="928" customFormat="false" ht="15" hidden="false" customHeight="false" outlineLevel="0" collapsed="false">
      <c r="A928" s="0"/>
      <c r="B928" s="217"/>
    </row>
    <row r="929" customFormat="false" ht="15" hidden="false" customHeight="false" outlineLevel="0" collapsed="false">
      <c r="A929" s="0"/>
      <c r="B929" s="217"/>
    </row>
    <row r="930" customFormat="false" ht="15" hidden="false" customHeight="false" outlineLevel="0" collapsed="false">
      <c r="A930" s="0"/>
      <c r="B930" s="217"/>
    </row>
    <row r="931" customFormat="false" ht="15" hidden="false" customHeight="false" outlineLevel="0" collapsed="false">
      <c r="A931" s="0"/>
      <c r="B931" s="217"/>
    </row>
    <row r="932" customFormat="false" ht="15" hidden="false" customHeight="false" outlineLevel="0" collapsed="false">
      <c r="A932" s="0"/>
      <c r="B932" s="217"/>
    </row>
    <row r="933" customFormat="false" ht="15" hidden="false" customHeight="false" outlineLevel="0" collapsed="false">
      <c r="A933" s="0"/>
      <c r="B933" s="217"/>
    </row>
    <row r="934" customFormat="false" ht="15" hidden="false" customHeight="false" outlineLevel="0" collapsed="false">
      <c r="A934" s="0"/>
      <c r="B934" s="217"/>
    </row>
    <row r="935" customFormat="false" ht="15" hidden="false" customHeight="false" outlineLevel="0" collapsed="false">
      <c r="A935" s="0"/>
      <c r="B935" s="217"/>
    </row>
    <row r="936" customFormat="false" ht="15" hidden="false" customHeight="false" outlineLevel="0" collapsed="false">
      <c r="A936" s="0"/>
      <c r="B936" s="217"/>
    </row>
    <row r="937" customFormat="false" ht="15" hidden="false" customHeight="false" outlineLevel="0" collapsed="false">
      <c r="A937" s="0"/>
      <c r="B937" s="217"/>
    </row>
    <row r="938" customFormat="false" ht="15" hidden="false" customHeight="false" outlineLevel="0" collapsed="false">
      <c r="A938" s="0"/>
      <c r="B938" s="217"/>
    </row>
    <row r="939" customFormat="false" ht="15" hidden="false" customHeight="false" outlineLevel="0" collapsed="false">
      <c r="A939" s="0"/>
      <c r="B939" s="217"/>
    </row>
    <row r="940" customFormat="false" ht="15" hidden="false" customHeight="false" outlineLevel="0" collapsed="false">
      <c r="A940" s="0"/>
      <c r="B940" s="217"/>
    </row>
    <row r="941" customFormat="false" ht="15" hidden="false" customHeight="false" outlineLevel="0" collapsed="false">
      <c r="A941" s="0"/>
      <c r="B941" s="217"/>
    </row>
    <row r="942" customFormat="false" ht="15" hidden="false" customHeight="false" outlineLevel="0" collapsed="false">
      <c r="A942" s="0"/>
      <c r="B942" s="217"/>
    </row>
    <row r="943" customFormat="false" ht="15" hidden="false" customHeight="false" outlineLevel="0" collapsed="false">
      <c r="A943" s="0"/>
      <c r="B943" s="217"/>
    </row>
    <row r="944" customFormat="false" ht="15" hidden="false" customHeight="false" outlineLevel="0" collapsed="false">
      <c r="A944" s="0"/>
      <c r="B944" s="217"/>
    </row>
    <row r="945" customFormat="false" ht="15" hidden="false" customHeight="false" outlineLevel="0" collapsed="false">
      <c r="A945" s="0"/>
      <c r="B945" s="217"/>
    </row>
    <row r="946" customFormat="false" ht="15" hidden="false" customHeight="false" outlineLevel="0" collapsed="false">
      <c r="A946" s="0"/>
      <c r="B946" s="217"/>
    </row>
    <row r="947" customFormat="false" ht="15" hidden="false" customHeight="false" outlineLevel="0" collapsed="false">
      <c r="A947" s="0"/>
      <c r="B947" s="217"/>
    </row>
    <row r="948" customFormat="false" ht="15" hidden="false" customHeight="false" outlineLevel="0" collapsed="false">
      <c r="A948" s="0"/>
      <c r="B948" s="217"/>
    </row>
    <row r="949" customFormat="false" ht="15" hidden="false" customHeight="false" outlineLevel="0" collapsed="false">
      <c r="A949" s="0"/>
      <c r="B949" s="217"/>
    </row>
    <row r="950" customFormat="false" ht="15" hidden="false" customHeight="false" outlineLevel="0" collapsed="false">
      <c r="A950" s="0"/>
      <c r="B950" s="217"/>
    </row>
    <row r="951" customFormat="false" ht="15" hidden="false" customHeight="false" outlineLevel="0" collapsed="false">
      <c r="A951" s="0"/>
      <c r="B951" s="217"/>
    </row>
    <row r="952" customFormat="false" ht="15" hidden="false" customHeight="false" outlineLevel="0" collapsed="false">
      <c r="A952" s="0"/>
      <c r="B952" s="217"/>
    </row>
    <row r="953" customFormat="false" ht="15" hidden="false" customHeight="false" outlineLevel="0" collapsed="false">
      <c r="A953" s="0"/>
      <c r="B953" s="217"/>
    </row>
    <row r="954" customFormat="false" ht="15" hidden="false" customHeight="false" outlineLevel="0" collapsed="false">
      <c r="A954" s="0"/>
      <c r="B954" s="217"/>
    </row>
    <row r="955" customFormat="false" ht="15" hidden="false" customHeight="false" outlineLevel="0" collapsed="false">
      <c r="A955" s="0"/>
      <c r="B955" s="217"/>
    </row>
    <row r="956" customFormat="false" ht="15" hidden="false" customHeight="false" outlineLevel="0" collapsed="false">
      <c r="A956" s="0"/>
      <c r="B956" s="217"/>
    </row>
    <row r="957" customFormat="false" ht="15" hidden="false" customHeight="false" outlineLevel="0" collapsed="false">
      <c r="A957" s="0"/>
      <c r="B957" s="217"/>
    </row>
    <row r="958" customFormat="false" ht="15" hidden="false" customHeight="false" outlineLevel="0" collapsed="false">
      <c r="A958" s="0"/>
      <c r="B958" s="217"/>
    </row>
    <row r="959" customFormat="false" ht="15" hidden="false" customHeight="false" outlineLevel="0" collapsed="false">
      <c r="A959" s="0"/>
      <c r="B959" s="217"/>
    </row>
    <row r="960" customFormat="false" ht="15" hidden="false" customHeight="false" outlineLevel="0" collapsed="false">
      <c r="A960" s="0"/>
      <c r="B960" s="217"/>
    </row>
    <row r="961" customFormat="false" ht="15" hidden="false" customHeight="false" outlineLevel="0" collapsed="false">
      <c r="A961" s="0"/>
      <c r="B961" s="217"/>
    </row>
    <row r="962" customFormat="false" ht="15" hidden="false" customHeight="false" outlineLevel="0" collapsed="false">
      <c r="A962" s="0"/>
      <c r="B962" s="217"/>
    </row>
    <row r="963" customFormat="false" ht="15" hidden="false" customHeight="false" outlineLevel="0" collapsed="false">
      <c r="A963" s="0"/>
      <c r="B963" s="217"/>
    </row>
    <row r="964" customFormat="false" ht="15" hidden="false" customHeight="false" outlineLevel="0" collapsed="false">
      <c r="A964" s="0"/>
      <c r="B964" s="217"/>
    </row>
    <row r="965" customFormat="false" ht="15" hidden="false" customHeight="false" outlineLevel="0" collapsed="false">
      <c r="A965" s="0"/>
      <c r="B965" s="217"/>
    </row>
    <row r="966" customFormat="false" ht="15" hidden="false" customHeight="false" outlineLevel="0" collapsed="false">
      <c r="A966" s="0"/>
      <c r="B966" s="217"/>
    </row>
    <row r="967" customFormat="false" ht="15" hidden="false" customHeight="false" outlineLevel="0" collapsed="false">
      <c r="A967" s="0"/>
      <c r="B967" s="217"/>
    </row>
    <row r="968" customFormat="false" ht="15" hidden="false" customHeight="false" outlineLevel="0" collapsed="false">
      <c r="A968" s="0"/>
      <c r="B968" s="217"/>
    </row>
    <row r="969" customFormat="false" ht="15" hidden="false" customHeight="false" outlineLevel="0" collapsed="false">
      <c r="A969" s="0"/>
      <c r="B969" s="217"/>
    </row>
    <row r="970" customFormat="false" ht="15" hidden="false" customHeight="false" outlineLevel="0" collapsed="false">
      <c r="A970" s="0"/>
      <c r="B970" s="217"/>
    </row>
    <row r="971" customFormat="false" ht="15" hidden="false" customHeight="false" outlineLevel="0" collapsed="false">
      <c r="A971" s="0"/>
      <c r="B971" s="217"/>
    </row>
    <row r="972" customFormat="false" ht="15" hidden="false" customHeight="false" outlineLevel="0" collapsed="false">
      <c r="A972" s="0"/>
      <c r="B972" s="217"/>
    </row>
    <row r="973" customFormat="false" ht="15" hidden="false" customHeight="false" outlineLevel="0" collapsed="false">
      <c r="A973" s="0"/>
      <c r="B973" s="217"/>
    </row>
    <row r="974" customFormat="false" ht="15" hidden="false" customHeight="false" outlineLevel="0" collapsed="false">
      <c r="A974" s="0"/>
      <c r="B974" s="217"/>
    </row>
    <row r="975" customFormat="false" ht="15" hidden="false" customHeight="false" outlineLevel="0" collapsed="false">
      <c r="A975" s="0"/>
      <c r="B975" s="217"/>
    </row>
    <row r="976" customFormat="false" ht="15" hidden="false" customHeight="false" outlineLevel="0" collapsed="false">
      <c r="A976" s="0"/>
      <c r="B976" s="217"/>
    </row>
    <row r="977" customFormat="false" ht="15" hidden="false" customHeight="false" outlineLevel="0" collapsed="false">
      <c r="A977" s="0"/>
      <c r="B977" s="217"/>
    </row>
    <row r="978" customFormat="false" ht="15" hidden="false" customHeight="false" outlineLevel="0" collapsed="false">
      <c r="A978" s="0"/>
      <c r="B978" s="217"/>
    </row>
    <row r="979" customFormat="false" ht="15" hidden="false" customHeight="false" outlineLevel="0" collapsed="false">
      <c r="A979" s="0"/>
      <c r="B979" s="217"/>
    </row>
    <row r="980" customFormat="false" ht="15" hidden="false" customHeight="false" outlineLevel="0" collapsed="false">
      <c r="A980" s="0"/>
      <c r="B980" s="217"/>
    </row>
    <row r="981" customFormat="false" ht="15" hidden="false" customHeight="false" outlineLevel="0" collapsed="false">
      <c r="A981" s="0"/>
      <c r="B981" s="217"/>
    </row>
    <row r="982" customFormat="false" ht="15" hidden="false" customHeight="false" outlineLevel="0" collapsed="false">
      <c r="A982" s="0"/>
      <c r="B982" s="217"/>
    </row>
    <row r="983" customFormat="false" ht="15" hidden="false" customHeight="false" outlineLevel="0" collapsed="false">
      <c r="A983" s="0"/>
      <c r="B983" s="217"/>
    </row>
    <row r="984" customFormat="false" ht="15" hidden="false" customHeight="false" outlineLevel="0" collapsed="false">
      <c r="A984" s="0"/>
      <c r="B984" s="217"/>
    </row>
    <row r="985" customFormat="false" ht="15" hidden="false" customHeight="false" outlineLevel="0" collapsed="false">
      <c r="A985" s="0"/>
      <c r="B985" s="217"/>
    </row>
    <row r="986" customFormat="false" ht="15" hidden="false" customHeight="false" outlineLevel="0" collapsed="false">
      <c r="A986" s="0"/>
      <c r="B986" s="217"/>
    </row>
    <row r="987" customFormat="false" ht="15" hidden="false" customHeight="false" outlineLevel="0" collapsed="false">
      <c r="A987" s="0"/>
      <c r="B987" s="217"/>
    </row>
    <row r="988" customFormat="false" ht="15" hidden="false" customHeight="false" outlineLevel="0" collapsed="false">
      <c r="A988" s="0"/>
      <c r="B988" s="217"/>
    </row>
    <row r="989" customFormat="false" ht="15" hidden="false" customHeight="false" outlineLevel="0" collapsed="false">
      <c r="A989" s="0"/>
      <c r="B989" s="217"/>
    </row>
    <row r="990" customFormat="false" ht="15" hidden="false" customHeight="false" outlineLevel="0" collapsed="false">
      <c r="A990" s="0"/>
      <c r="B990" s="217"/>
    </row>
    <row r="991" customFormat="false" ht="15" hidden="false" customHeight="false" outlineLevel="0" collapsed="false">
      <c r="A991" s="0"/>
      <c r="B991" s="217"/>
    </row>
    <row r="992" customFormat="false" ht="15" hidden="false" customHeight="false" outlineLevel="0" collapsed="false">
      <c r="A992" s="0"/>
      <c r="B992" s="217"/>
    </row>
    <row r="993" customFormat="false" ht="15" hidden="false" customHeight="false" outlineLevel="0" collapsed="false">
      <c r="A993" s="0"/>
      <c r="B993" s="217"/>
    </row>
    <row r="994" customFormat="false" ht="15" hidden="false" customHeight="false" outlineLevel="0" collapsed="false">
      <c r="A994" s="0"/>
      <c r="B994" s="217"/>
    </row>
    <row r="995" customFormat="false" ht="15" hidden="false" customHeight="false" outlineLevel="0" collapsed="false">
      <c r="A995" s="0"/>
      <c r="B995" s="217"/>
    </row>
    <row r="996" customFormat="false" ht="15" hidden="false" customHeight="false" outlineLevel="0" collapsed="false">
      <c r="A996" s="0"/>
      <c r="B996" s="217"/>
    </row>
    <row r="997" customFormat="false" ht="15" hidden="false" customHeight="false" outlineLevel="0" collapsed="false">
      <c r="A997" s="0"/>
      <c r="B997" s="217"/>
    </row>
    <row r="998" customFormat="false" ht="15" hidden="false" customHeight="false" outlineLevel="0" collapsed="false">
      <c r="A998" s="0"/>
      <c r="B998" s="217"/>
    </row>
    <row r="999" customFormat="false" ht="15" hidden="false" customHeight="false" outlineLevel="0" collapsed="false">
      <c r="A999" s="0"/>
      <c r="B999" s="217"/>
    </row>
    <row r="1000" customFormat="false" ht="15" hidden="false" customHeight="false" outlineLevel="0" collapsed="false">
      <c r="A1000" s="0"/>
      <c r="B1000" s="217"/>
    </row>
    <row r="1001" customFormat="false" ht="15" hidden="false" customHeight="false" outlineLevel="0" collapsed="false">
      <c r="A1001" s="0"/>
      <c r="B1001" s="217"/>
    </row>
    <row r="1002" customFormat="false" ht="15" hidden="false" customHeight="false" outlineLevel="0" collapsed="false">
      <c r="A1002" s="0"/>
      <c r="B1002" s="217"/>
    </row>
    <row r="1003" customFormat="false" ht="15" hidden="false" customHeight="false" outlineLevel="0" collapsed="false">
      <c r="A1003" s="0"/>
      <c r="B1003" s="217"/>
    </row>
    <row r="1004" customFormat="false" ht="15" hidden="false" customHeight="false" outlineLevel="0" collapsed="false">
      <c r="A1004" s="0"/>
      <c r="B1004" s="217"/>
    </row>
    <row r="1005" customFormat="false" ht="15" hidden="false" customHeight="false" outlineLevel="0" collapsed="false">
      <c r="A1005" s="0"/>
      <c r="B1005" s="217"/>
    </row>
    <row r="1006" customFormat="false" ht="15" hidden="false" customHeight="false" outlineLevel="0" collapsed="false">
      <c r="A1006" s="0"/>
      <c r="B1006" s="217"/>
    </row>
    <row r="1007" customFormat="false" ht="15" hidden="false" customHeight="false" outlineLevel="0" collapsed="false">
      <c r="A1007" s="0"/>
      <c r="B1007" s="217"/>
    </row>
    <row r="1008" customFormat="false" ht="15" hidden="false" customHeight="false" outlineLevel="0" collapsed="false">
      <c r="A1008" s="0"/>
      <c r="B1008" s="217"/>
    </row>
    <row r="1009" customFormat="false" ht="15" hidden="false" customHeight="false" outlineLevel="0" collapsed="false">
      <c r="A1009" s="0"/>
      <c r="B1009" s="217"/>
    </row>
    <row r="1010" customFormat="false" ht="15" hidden="false" customHeight="false" outlineLevel="0" collapsed="false">
      <c r="A1010" s="0"/>
      <c r="B1010" s="217"/>
    </row>
    <row r="1011" customFormat="false" ht="15" hidden="false" customHeight="false" outlineLevel="0" collapsed="false">
      <c r="A1011" s="0"/>
      <c r="B1011" s="217"/>
    </row>
    <row r="1012" customFormat="false" ht="15" hidden="false" customHeight="false" outlineLevel="0" collapsed="false">
      <c r="A1012" s="0"/>
      <c r="B1012" s="21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C49"/>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B50" activeCellId="0" sqref="B50"/>
    </sheetView>
  </sheetViews>
  <sheetFormatPr defaultColWidth="9.13671875" defaultRowHeight="12.75" zeroHeight="false" outlineLevelRow="0" outlineLevelCol="0"/>
  <cols>
    <col collapsed="false" customWidth="true" hidden="false" outlineLevel="0" max="1" min="1" style="218" width="13.28"/>
    <col collapsed="false" customWidth="true" hidden="false" outlineLevel="0" max="2" min="2" style="219" width="23.85"/>
    <col collapsed="false" customWidth="true" hidden="false" outlineLevel="0" max="3" min="3" style="218" width="74.13"/>
    <col collapsed="false" customWidth="true" hidden="false" outlineLevel="0" max="4" min="4" style="218" width="13.56"/>
    <col collapsed="false" customWidth="false" hidden="false" outlineLevel="0" max="257" min="5" style="218" width="9.14"/>
  </cols>
  <sheetData>
    <row r="3" customFormat="false" ht="18" hidden="false" customHeight="true" outlineLevel="0" collapsed="false">
      <c r="A3" s="220" t="s">
        <v>177</v>
      </c>
      <c r="B3" s="220"/>
      <c r="C3" s="220"/>
    </row>
    <row r="4" customFormat="false" ht="15.75" hidden="false" customHeight="true" outlineLevel="0" collapsed="false">
      <c r="A4" s="221" t="s">
        <v>178</v>
      </c>
      <c r="B4" s="221"/>
      <c r="C4" s="221"/>
    </row>
    <row r="6" customFormat="false" ht="15.75" hidden="false" customHeight="true" outlineLevel="0" collapsed="false">
      <c r="A6" s="222" t="s">
        <v>179</v>
      </c>
      <c r="B6" s="222"/>
      <c r="C6" s="222"/>
    </row>
    <row r="8" customFormat="false" ht="18" hidden="false" customHeight="true" outlineLevel="0" collapsed="false">
      <c r="A8" s="223" t="s">
        <v>180</v>
      </c>
      <c r="B8" s="224" t="s">
        <v>181</v>
      </c>
      <c r="C8" s="223" t="s">
        <v>182</v>
      </c>
    </row>
    <row r="9" customFormat="false" ht="15" hidden="false" customHeight="true" outlineLevel="0" collapsed="false">
      <c r="A9" s="225" t="s">
        <v>183</v>
      </c>
      <c r="B9" s="226" t="s">
        <v>184</v>
      </c>
      <c r="C9" s="227" t="s">
        <v>185</v>
      </c>
    </row>
    <row r="10" customFormat="false" ht="15" hidden="false" customHeight="true" outlineLevel="0" collapsed="false">
      <c r="A10" s="225" t="s">
        <v>186</v>
      </c>
      <c r="B10" s="226" t="s">
        <v>184</v>
      </c>
      <c r="C10" s="227" t="s">
        <v>187</v>
      </c>
    </row>
    <row r="11" customFormat="false" ht="24.75" hidden="false" customHeight="true" outlineLevel="0" collapsed="false">
      <c r="A11" s="225" t="s">
        <v>188</v>
      </c>
      <c r="B11" s="226" t="s">
        <v>184</v>
      </c>
      <c r="C11" s="227" t="s">
        <v>189</v>
      </c>
    </row>
    <row r="12" customFormat="false" ht="24.75" hidden="false" customHeight="true" outlineLevel="0" collapsed="false">
      <c r="A12" s="225" t="s">
        <v>190</v>
      </c>
      <c r="B12" s="226" t="s">
        <v>184</v>
      </c>
      <c r="C12" s="227" t="s">
        <v>191</v>
      </c>
    </row>
    <row r="13" customFormat="false" ht="15" hidden="false" customHeight="true" outlineLevel="0" collapsed="false">
      <c r="A13" s="225" t="s">
        <v>41</v>
      </c>
      <c r="B13" s="226" t="s">
        <v>184</v>
      </c>
      <c r="C13" s="227" t="s">
        <v>192</v>
      </c>
    </row>
    <row r="14" customFormat="false" ht="24.75" hidden="false" customHeight="true" outlineLevel="0" collapsed="false">
      <c r="A14" s="225" t="s">
        <v>193</v>
      </c>
      <c r="B14" s="226" t="s">
        <v>194</v>
      </c>
      <c r="C14" s="228" t="s">
        <v>195</v>
      </c>
    </row>
    <row r="15" customFormat="false" ht="15" hidden="false" customHeight="true" outlineLevel="0" collapsed="false">
      <c r="A15" s="225" t="s">
        <v>196</v>
      </c>
      <c r="B15" s="226" t="s">
        <v>197</v>
      </c>
      <c r="C15" s="227" t="s">
        <v>198</v>
      </c>
    </row>
    <row r="16" customFormat="false" ht="24.75" hidden="false" customHeight="true" outlineLevel="0" collapsed="false">
      <c r="A16" s="225" t="s">
        <v>199</v>
      </c>
      <c r="B16" s="226" t="s">
        <v>194</v>
      </c>
      <c r="C16" s="228" t="s">
        <v>200</v>
      </c>
    </row>
    <row r="17" customFormat="false" ht="15" hidden="false" customHeight="true" outlineLevel="0" collapsed="false">
      <c r="A17" s="225" t="s">
        <v>201</v>
      </c>
      <c r="B17" s="226" t="s">
        <v>194</v>
      </c>
      <c r="C17" s="227" t="s">
        <v>202</v>
      </c>
    </row>
    <row r="18" customFormat="false" ht="15" hidden="false" customHeight="true" outlineLevel="0" collapsed="false">
      <c r="A18" s="225" t="s">
        <v>203</v>
      </c>
      <c r="B18" s="226" t="s">
        <v>204</v>
      </c>
      <c r="C18" s="227" t="s">
        <v>205</v>
      </c>
    </row>
    <row r="19" customFormat="false" ht="15" hidden="false" customHeight="true" outlineLevel="0" collapsed="false">
      <c r="A19" s="225" t="s">
        <v>35</v>
      </c>
      <c r="B19" s="226" t="s">
        <v>206</v>
      </c>
      <c r="C19" s="227" t="s">
        <v>207</v>
      </c>
    </row>
    <row r="20" customFormat="false" ht="15" hidden="false" customHeight="true" outlineLevel="0" collapsed="false">
      <c r="A20" s="225" t="s">
        <v>208</v>
      </c>
      <c r="B20" s="226" t="s">
        <v>194</v>
      </c>
      <c r="C20" s="227" t="s">
        <v>209</v>
      </c>
    </row>
    <row r="21" customFormat="false" ht="15" hidden="false" customHeight="true" outlineLevel="0" collapsed="false">
      <c r="A21" s="225" t="s">
        <v>52</v>
      </c>
      <c r="B21" s="226" t="s">
        <v>184</v>
      </c>
      <c r="C21" s="227" t="s">
        <v>210</v>
      </c>
    </row>
    <row r="22" customFormat="false" ht="15" hidden="false" customHeight="true" outlineLevel="0" collapsed="false">
      <c r="A22" s="225" t="s">
        <v>19</v>
      </c>
      <c r="B22" s="226" t="s">
        <v>184</v>
      </c>
      <c r="C22" s="227" t="s">
        <v>211</v>
      </c>
    </row>
    <row r="23" customFormat="false" ht="15" hidden="false" customHeight="true" outlineLevel="0" collapsed="false">
      <c r="A23" s="225" t="s">
        <v>212</v>
      </c>
      <c r="B23" s="226" t="s">
        <v>213</v>
      </c>
      <c r="C23" s="228" t="s">
        <v>214</v>
      </c>
    </row>
    <row r="24" customFormat="false" ht="15" hidden="false" customHeight="true" outlineLevel="0" collapsed="false">
      <c r="A24" s="225" t="s">
        <v>215</v>
      </c>
      <c r="B24" s="226" t="s">
        <v>216</v>
      </c>
      <c r="C24" s="227" t="s">
        <v>217</v>
      </c>
    </row>
    <row r="25" customFormat="false" ht="24.75" hidden="false" customHeight="true" outlineLevel="0" collapsed="false">
      <c r="A25" s="225" t="s">
        <v>218</v>
      </c>
      <c r="B25" s="226" t="s">
        <v>216</v>
      </c>
      <c r="C25" s="227" t="s">
        <v>219</v>
      </c>
    </row>
    <row r="26" customFormat="false" ht="15" hidden="false" customHeight="true" outlineLevel="0" collapsed="false">
      <c r="A26" s="225" t="s">
        <v>220</v>
      </c>
      <c r="B26" s="226" t="s">
        <v>213</v>
      </c>
      <c r="C26" s="228" t="s">
        <v>221</v>
      </c>
    </row>
    <row r="27" customFormat="false" ht="15" hidden="false" customHeight="true" outlineLevel="0" collapsed="false">
      <c r="A27" s="225" t="s">
        <v>71</v>
      </c>
      <c r="B27" s="226" t="s">
        <v>216</v>
      </c>
      <c r="C27" s="227" t="s">
        <v>222</v>
      </c>
    </row>
    <row r="28" customFormat="false" ht="15" hidden="false" customHeight="true" outlineLevel="0" collapsed="false">
      <c r="A28" s="225" t="s">
        <v>223</v>
      </c>
      <c r="B28" s="226" t="s">
        <v>213</v>
      </c>
      <c r="C28" s="228" t="s">
        <v>224</v>
      </c>
    </row>
    <row r="29" customFormat="false" ht="15" hidden="false" customHeight="true" outlineLevel="0" collapsed="false">
      <c r="A29" s="225" t="s">
        <v>225</v>
      </c>
      <c r="B29" s="226" t="s">
        <v>226</v>
      </c>
      <c r="C29" s="227" t="s">
        <v>227</v>
      </c>
    </row>
    <row r="30" customFormat="false" ht="24.75" hidden="false" customHeight="true" outlineLevel="0" collapsed="false">
      <c r="A30" s="225" t="s">
        <v>228</v>
      </c>
      <c r="B30" s="226" t="s">
        <v>229</v>
      </c>
      <c r="C30" s="228" t="s">
        <v>230</v>
      </c>
    </row>
    <row r="31" customFormat="false" ht="24.75" hidden="false" customHeight="true" outlineLevel="0" collapsed="false">
      <c r="A31" s="225" t="s">
        <v>231</v>
      </c>
      <c r="B31" s="226" t="s">
        <v>197</v>
      </c>
      <c r="C31" s="227" t="s">
        <v>232</v>
      </c>
    </row>
    <row r="32" customFormat="false" ht="15" hidden="false" customHeight="true" outlineLevel="0" collapsed="false">
      <c r="A32" s="225" t="s">
        <v>233</v>
      </c>
      <c r="B32" s="226" t="s">
        <v>226</v>
      </c>
      <c r="C32" s="228" t="s">
        <v>234</v>
      </c>
    </row>
    <row r="33" customFormat="false" ht="15" hidden="false" customHeight="true" outlineLevel="0" collapsed="false">
      <c r="A33" s="225" t="s">
        <v>235</v>
      </c>
      <c r="B33" s="226" t="s">
        <v>229</v>
      </c>
      <c r="C33" s="228" t="s">
        <v>234</v>
      </c>
    </row>
    <row r="34" customFormat="false" ht="24.75" hidden="false" customHeight="true" outlineLevel="0" collapsed="false">
      <c r="A34" s="225" t="s">
        <v>236</v>
      </c>
      <c r="B34" s="226" t="s">
        <v>226</v>
      </c>
      <c r="C34" s="228" t="s">
        <v>237</v>
      </c>
    </row>
    <row r="35" customFormat="false" ht="15" hidden="false" customHeight="true" outlineLevel="0" collapsed="false">
      <c r="A35" s="225" t="s">
        <v>238</v>
      </c>
      <c r="B35" s="226" t="s">
        <v>229</v>
      </c>
      <c r="C35" s="228" t="s">
        <v>237</v>
      </c>
    </row>
    <row r="36" customFormat="false" ht="15" hidden="false" customHeight="true" outlineLevel="0" collapsed="false">
      <c r="A36" s="225" t="s">
        <v>239</v>
      </c>
      <c r="B36" s="226" t="s">
        <v>226</v>
      </c>
      <c r="C36" s="228" t="s">
        <v>240</v>
      </c>
    </row>
    <row r="37" customFormat="false" ht="24.75" hidden="false" customHeight="true" outlineLevel="0" collapsed="false">
      <c r="A37" s="225" t="s">
        <v>241</v>
      </c>
      <c r="B37" s="226" t="s">
        <v>229</v>
      </c>
      <c r="C37" s="228" t="s">
        <v>240</v>
      </c>
    </row>
    <row r="38" customFormat="false" ht="15" hidden="false" customHeight="true" outlineLevel="0" collapsed="false">
      <c r="A38" s="225" t="s">
        <v>242</v>
      </c>
      <c r="B38" s="226" t="s">
        <v>204</v>
      </c>
      <c r="C38" s="227" t="s">
        <v>243</v>
      </c>
    </row>
    <row r="39" customFormat="false" ht="15" hidden="false" customHeight="true" outlineLevel="0" collapsed="false">
      <c r="A39" s="225" t="s">
        <v>244</v>
      </c>
      <c r="B39" s="226" t="s">
        <v>206</v>
      </c>
      <c r="C39" s="227" t="s">
        <v>245</v>
      </c>
    </row>
    <row r="40" customFormat="false" ht="15" hidden="false" customHeight="true" outlineLevel="0" collapsed="false">
      <c r="A40" s="225" t="s">
        <v>246</v>
      </c>
      <c r="B40" s="226" t="s">
        <v>226</v>
      </c>
      <c r="C40" s="228" t="s">
        <v>247</v>
      </c>
    </row>
    <row r="41" customFormat="false" ht="15" hidden="false" customHeight="true" outlineLevel="0" collapsed="false">
      <c r="A41" s="225" t="s">
        <v>248</v>
      </c>
      <c r="B41" s="226" t="s">
        <v>229</v>
      </c>
      <c r="C41" s="228" t="s">
        <v>249</v>
      </c>
    </row>
    <row r="42" customFormat="false" ht="15" hidden="false" customHeight="true" outlineLevel="0" collapsed="false">
      <c r="A42" s="225" t="s">
        <v>58</v>
      </c>
      <c r="B42" s="226" t="s">
        <v>184</v>
      </c>
      <c r="C42" s="227" t="s">
        <v>250</v>
      </c>
    </row>
    <row r="43" customFormat="false" ht="15" hidden="false" customHeight="true" outlineLevel="0" collapsed="false">
      <c r="A43" s="225" t="s">
        <v>251</v>
      </c>
      <c r="B43" s="226" t="s">
        <v>226</v>
      </c>
      <c r="C43" s="227" t="s">
        <v>252</v>
      </c>
    </row>
    <row r="44" customFormat="false" ht="15" hidden="false" customHeight="true" outlineLevel="0" collapsed="false">
      <c r="A44" s="225" t="s">
        <v>253</v>
      </c>
      <c r="B44" s="226" t="s">
        <v>229</v>
      </c>
      <c r="C44" s="227" t="s">
        <v>252</v>
      </c>
    </row>
    <row r="45" customFormat="false" ht="15" hidden="false" customHeight="true" outlineLevel="0" collapsed="false">
      <c r="A45" s="225" t="s">
        <v>254</v>
      </c>
      <c r="B45" s="226" t="s">
        <v>226</v>
      </c>
      <c r="C45" s="228" t="s">
        <v>255</v>
      </c>
    </row>
    <row r="46" customFormat="false" ht="24.75" hidden="false" customHeight="true" outlineLevel="0" collapsed="false">
      <c r="A46" s="225" t="s">
        <v>256</v>
      </c>
      <c r="B46" s="226" t="s">
        <v>229</v>
      </c>
      <c r="C46" s="228" t="s">
        <v>255</v>
      </c>
    </row>
    <row r="47" customFormat="false" ht="24.75" hidden="false" customHeight="true" outlineLevel="0" collapsed="false">
      <c r="A47" s="225" t="s">
        <v>257</v>
      </c>
      <c r="B47" s="226" t="s">
        <v>184</v>
      </c>
      <c r="C47" s="227" t="s">
        <v>258</v>
      </c>
    </row>
    <row r="48" customFormat="false" ht="17.1" hidden="false" customHeight="true" outlineLevel="0" collapsed="false"/>
    <row r="49" customFormat="false" ht="17.1" hidden="false" customHeight="true" outlineLevel="0" collapsed="false"/>
  </sheetData>
  <mergeCells count="3">
    <mergeCell ref="A3:C3"/>
    <mergeCell ref="A4:C4"/>
    <mergeCell ref="A6:C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41"/>
  <sheetViews>
    <sheetView showFormulas="false" showGridLines="true" showRowColHeaders="true" showZeros="true" rightToLeft="false" tabSelected="true" showOutlineSymbols="true" defaultGridColor="true" view="pageBreakPreview" topLeftCell="E320" colorId="64" zoomScale="30" zoomScaleNormal="40" zoomScalePageLayoutView="30" workbookViewId="0">
      <selection pane="topLeft" activeCell="Y338" activeCellId="0" sqref="Y338:Y341"/>
    </sheetView>
  </sheetViews>
  <sheetFormatPr defaultColWidth="9.13671875" defaultRowHeight="30" zeroHeight="false" outlineLevelRow="0" outlineLevelCol="0"/>
  <cols>
    <col collapsed="false" customWidth="true" hidden="false" outlineLevel="0" max="1" min="1" style="229" width="13.14"/>
    <col collapsed="false" customWidth="true" hidden="false" outlineLevel="0" max="2" min="2" style="229" width="27.7"/>
    <col collapsed="false" customWidth="true" hidden="false" outlineLevel="0" max="3" min="3" style="230" width="101.85"/>
    <col collapsed="false" customWidth="true" hidden="false" outlineLevel="0" max="6" min="4" style="230" width="24.7"/>
    <col collapsed="false" customWidth="true" hidden="false" outlineLevel="0" max="7" min="7" style="230" width="23.41"/>
    <col collapsed="false" customWidth="true" hidden="false" outlineLevel="0" max="8" min="8" style="229" width="22.85"/>
    <col collapsed="false" customWidth="true" hidden="false" outlineLevel="0" max="9" min="9" style="229" width="24.99"/>
    <col collapsed="false" customWidth="true" hidden="false" outlineLevel="0" max="16" min="10" style="229" width="23.14"/>
    <col collapsed="false" customWidth="true" hidden="false" outlineLevel="0" max="22" min="17" style="231" width="23.41"/>
    <col collapsed="false" customWidth="true" hidden="false" outlineLevel="0" max="23" min="23" style="229" width="22.99"/>
    <col collapsed="false" customWidth="true" hidden="false" outlineLevel="0" max="24" min="24" style="229" width="119.56"/>
    <col collapsed="false" customWidth="true" hidden="false" outlineLevel="0" max="25" min="25" style="231" width="23.41"/>
    <col collapsed="false" customWidth="true" hidden="false" outlineLevel="0" max="26" min="26" style="229" width="22.99"/>
    <col collapsed="false" customWidth="false" hidden="false" outlineLevel="0" max="257" min="27" style="231" width="9.14"/>
  </cols>
  <sheetData>
    <row r="1" s="234" customFormat="true" ht="60" hidden="false" customHeight="true" outlineLevel="0" collapsed="false">
      <c r="A1" s="232" t="s">
        <v>259</v>
      </c>
      <c r="B1" s="232"/>
      <c r="C1" s="232"/>
      <c r="D1" s="232"/>
      <c r="E1" s="232"/>
      <c r="F1" s="232"/>
      <c r="G1" s="232"/>
      <c r="H1" s="232"/>
      <c r="I1" s="232"/>
      <c r="J1" s="232"/>
      <c r="K1" s="232"/>
      <c r="L1" s="232"/>
      <c r="M1" s="232"/>
      <c r="N1" s="232"/>
      <c r="O1" s="232"/>
      <c r="P1" s="232"/>
      <c r="Q1" s="232"/>
      <c r="R1" s="232"/>
      <c r="S1" s="232"/>
      <c r="T1" s="232"/>
      <c r="U1" s="232"/>
      <c r="V1" s="232"/>
      <c r="W1" s="232"/>
      <c r="X1" s="232"/>
      <c r="Y1" s="232"/>
      <c r="Z1" s="233"/>
    </row>
    <row r="2" s="234" customFormat="true" ht="27.75" hidden="false" customHeight="true" outlineLevel="0" collapsed="false">
      <c r="A2" s="235"/>
      <c r="C2" s="236"/>
      <c r="D2" s="237"/>
      <c r="E2" s="238"/>
      <c r="N2" s="239"/>
      <c r="O2" s="239"/>
      <c r="P2" s="240"/>
      <c r="X2" s="241" t="s">
        <v>260</v>
      </c>
      <c r="Y2" s="241"/>
      <c r="Z2" s="242"/>
    </row>
    <row r="3" s="234" customFormat="true" ht="27" hidden="false" customHeight="true" outlineLevel="0" collapsed="false">
      <c r="A3" s="243" t="s">
        <v>261</v>
      </c>
      <c r="B3" s="243"/>
      <c r="C3" s="243"/>
      <c r="D3" s="243"/>
      <c r="E3" s="243"/>
      <c r="F3" s="243"/>
      <c r="G3" s="243"/>
      <c r="H3" s="243"/>
      <c r="I3" s="243"/>
      <c r="J3" s="243"/>
      <c r="K3" s="243"/>
      <c r="L3" s="243"/>
      <c r="M3" s="243"/>
      <c r="N3" s="243"/>
      <c r="O3" s="243"/>
      <c r="P3" s="243"/>
      <c r="Q3" s="243"/>
      <c r="R3" s="243"/>
      <c r="S3" s="243"/>
      <c r="T3" s="243"/>
      <c r="U3" s="243"/>
      <c r="V3" s="243"/>
      <c r="W3" s="243"/>
      <c r="X3" s="243"/>
      <c r="Y3" s="243"/>
      <c r="Z3" s="242"/>
    </row>
    <row r="4" s="234" customFormat="true" ht="27" hidden="false" customHeight="false" outlineLevel="0" collapsed="false">
      <c r="A4" s="244"/>
      <c r="B4" s="245"/>
      <c r="C4" s="246"/>
      <c r="D4" s="247"/>
      <c r="E4" s="248"/>
      <c r="F4" s="245"/>
      <c r="G4" s="245"/>
      <c r="H4" s="245"/>
      <c r="I4" s="245"/>
      <c r="J4" s="245"/>
      <c r="K4" s="245"/>
      <c r="L4" s="245"/>
      <c r="M4" s="245"/>
      <c r="N4" s="249"/>
      <c r="O4" s="249"/>
      <c r="P4" s="250"/>
      <c r="Q4" s="245"/>
      <c r="R4" s="245"/>
      <c r="S4" s="245"/>
      <c r="T4" s="245"/>
      <c r="U4" s="245"/>
      <c r="V4" s="245"/>
      <c r="W4" s="245"/>
      <c r="X4" s="245"/>
      <c r="Y4" s="245"/>
      <c r="Z4" s="251"/>
    </row>
    <row r="5" s="261" customFormat="true" ht="27" hidden="false" customHeight="true" outlineLevel="0" collapsed="false">
      <c r="A5" s="252" t="s">
        <v>262</v>
      </c>
      <c r="B5" s="252" t="s">
        <v>263</v>
      </c>
      <c r="C5" s="253" t="s">
        <v>264</v>
      </c>
      <c r="D5" s="254" t="s">
        <v>265</v>
      </c>
      <c r="E5" s="252" t="s">
        <v>266</v>
      </c>
      <c r="F5" s="255" t="s">
        <v>267</v>
      </c>
      <c r="G5" s="256" t="s">
        <v>268</v>
      </c>
      <c r="H5" s="256"/>
      <c r="I5" s="256" t="s">
        <v>269</v>
      </c>
      <c r="J5" s="256"/>
      <c r="K5" s="257" t="s">
        <v>270</v>
      </c>
      <c r="L5" s="257"/>
      <c r="M5" s="257"/>
      <c r="N5" s="257"/>
      <c r="O5" s="257"/>
      <c r="P5" s="258" t="s">
        <v>271</v>
      </c>
      <c r="Q5" s="259" t="s">
        <v>272</v>
      </c>
      <c r="R5" s="259"/>
      <c r="S5" s="259"/>
      <c r="T5" s="259"/>
      <c r="U5" s="258" t="s">
        <v>273</v>
      </c>
      <c r="V5" s="258" t="s">
        <v>274</v>
      </c>
      <c r="W5" s="258" t="s">
        <v>275</v>
      </c>
      <c r="X5" s="255" t="s">
        <v>276</v>
      </c>
      <c r="Y5" s="252" t="s">
        <v>277</v>
      </c>
      <c r="Z5" s="260" t="s">
        <v>278</v>
      </c>
    </row>
    <row r="6" s="261" customFormat="true" ht="177.75" hidden="false" customHeight="true" outlineLevel="0" collapsed="false">
      <c r="A6" s="252"/>
      <c r="B6" s="252"/>
      <c r="C6" s="253"/>
      <c r="D6" s="254"/>
      <c r="E6" s="252"/>
      <c r="F6" s="255"/>
      <c r="G6" s="256" t="s">
        <v>279</v>
      </c>
      <c r="H6" s="262" t="s">
        <v>280</v>
      </c>
      <c r="I6" s="256" t="s">
        <v>281</v>
      </c>
      <c r="J6" s="262" t="s">
        <v>280</v>
      </c>
      <c r="K6" s="263" t="s">
        <v>282</v>
      </c>
      <c r="L6" s="257" t="s">
        <v>283</v>
      </c>
      <c r="M6" s="257" t="s">
        <v>284</v>
      </c>
      <c r="N6" s="263" t="s">
        <v>285</v>
      </c>
      <c r="O6" s="263" t="s">
        <v>286</v>
      </c>
      <c r="P6" s="258"/>
      <c r="Q6" s="259" t="s">
        <v>287</v>
      </c>
      <c r="R6" s="259" t="s">
        <v>288</v>
      </c>
      <c r="S6" s="259" t="s">
        <v>289</v>
      </c>
      <c r="T6" s="264" t="s">
        <v>290</v>
      </c>
      <c r="U6" s="258"/>
      <c r="V6" s="258"/>
      <c r="W6" s="258"/>
      <c r="X6" s="255"/>
      <c r="Y6" s="252"/>
      <c r="Z6" s="260"/>
    </row>
    <row r="7" customFormat="false" ht="30" hidden="false" customHeight="true" outlineLevel="0" collapsed="false">
      <c r="A7" s="265" t="n">
        <v>1</v>
      </c>
      <c r="B7" s="266" t="s">
        <v>291</v>
      </c>
      <c r="C7" s="267" t="s">
        <v>292</v>
      </c>
      <c r="D7" s="268" t="n">
        <v>79</v>
      </c>
      <c r="E7" s="268" t="s">
        <v>293</v>
      </c>
      <c r="F7" s="266" t="s">
        <v>294</v>
      </c>
      <c r="G7" s="266" t="s">
        <v>294</v>
      </c>
      <c r="H7" s="266" t="s">
        <v>294</v>
      </c>
      <c r="I7" s="266" t="s">
        <v>294</v>
      </c>
      <c r="J7" s="266" t="s">
        <v>294</v>
      </c>
      <c r="K7" s="266" t="s">
        <v>294</v>
      </c>
      <c r="L7" s="266" t="s">
        <v>294</v>
      </c>
      <c r="M7" s="266" t="s">
        <v>294</v>
      </c>
      <c r="N7" s="266" t="s">
        <v>294</v>
      </c>
      <c r="O7" s="266" t="s">
        <v>294</v>
      </c>
      <c r="P7" s="266" t="s">
        <v>294</v>
      </c>
      <c r="Q7" s="266" t="s">
        <v>294</v>
      </c>
      <c r="R7" s="266" t="s">
        <v>294</v>
      </c>
      <c r="S7" s="266" t="s">
        <v>294</v>
      </c>
      <c r="T7" s="266" t="s">
        <v>294</v>
      </c>
      <c r="U7" s="266" t="s">
        <v>294</v>
      </c>
      <c r="V7" s="266" t="s">
        <v>294</v>
      </c>
      <c r="W7" s="266" t="s">
        <v>294</v>
      </c>
      <c r="X7" s="266" t="s">
        <v>294</v>
      </c>
      <c r="Y7" s="269" t="s">
        <v>295</v>
      </c>
      <c r="Z7" s="270" t="n">
        <v>1</v>
      </c>
    </row>
    <row r="8" s="275" customFormat="true" ht="90" hidden="false" customHeight="false" outlineLevel="0" collapsed="false">
      <c r="A8" s="265" t="n">
        <v>2</v>
      </c>
      <c r="B8" s="266" t="s">
        <v>296</v>
      </c>
      <c r="C8" s="267" t="s">
        <v>297</v>
      </c>
      <c r="D8" s="268" t="n">
        <v>207</v>
      </c>
      <c r="E8" s="268" t="s">
        <v>293</v>
      </c>
      <c r="F8" s="266" t="s">
        <v>294</v>
      </c>
      <c r="G8" s="271" t="n">
        <v>42166</v>
      </c>
      <c r="H8" s="272" t="n">
        <v>0.655555555555556</v>
      </c>
      <c r="I8" s="271" t="n">
        <v>42166</v>
      </c>
      <c r="J8" s="272" t="n">
        <v>0.754166666666667</v>
      </c>
      <c r="K8" s="266" t="s">
        <v>294</v>
      </c>
      <c r="L8" s="266" t="s">
        <v>294</v>
      </c>
      <c r="M8" s="266" t="s">
        <v>294</v>
      </c>
      <c r="N8" s="266" t="s">
        <v>294</v>
      </c>
      <c r="O8" s="266" t="s">
        <v>294</v>
      </c>
      <c r="P8" s="266" t="s">
        <v>294</v>
      </c>
      <c r="Q8" s="273" t="n">
        <v>0</v>
      </c>
      <c r="R8" s="273" t="n">
        <v>2.37</v>
      </c>
      <c r="S8" s="273" t="n">
        <v>0</v>
      </c>
      <c r="T8" s="273" t="n">
        <v>0</v>
      </c>
      <c r="U8" s="266" t="s">
        <v>294</v>
      </c>
      <c r="V8" s="266" t="s">
        <v>294</v>
      </c>
      <c r="W8" s="266" t="s">
        <v>294</v>
      </c>
      <c r="X8" s="274" t="s">
        <v>298</v>
      </c>
      <c r="Y8" s="269"/>
      <c r="Z8" s="270" t="n">
        <v>1</v>
      </c>
    </row>
    <row r="9" s="275" customFormat="true" ht="120" hidden="false" customHeight="false" outlineLevel="0" collapsed="false">
      <c r="A9" s="265" t="n">
        <v>2</v>
      </c>
      <c r="B9" s="266" t="s">
        <v>296</v>
      </c>
      <c r="C9" s="267" t="s">
        <v>297</v>
      </c>
      <c r="D9" s="268" t="n">
        <v>207</v>
      </c>
      <c r="E9" s="268" t="s">
        <v>293</v>
      </c>
      <c r="F9" s="266" t="s">
        <v>294</v>
      </c>
      <c r="G9" s="271" t="n">
        <v>42167</v>
      </c>
      <c r="H9" s="272" t="n">
        <v>0.746527777777778</v>
      </c>
      <c r="I9" s="271" t="n">
        <v>42167</v>
      </c>
      <c r="J9" s="272" t="n">
        <v>0.784027777777778</v>
      </c>
      <c r="K9" s="266" t="s">
        <v>294</v>
      </c>
      <c r="L9" s="266" t="s">
        <v>294</v>
      </c>
      <c r="M9" s="266" t="s">
        <v>294</v>
      </c>
      <c r="N9" s="266" t="s">
        <v>294</v>
      </c>
      <c r="O9" s="266" t="s">
        <v>294</v>
      </c>
      <c r="P9" s="266" t="s">
        <v>294</v>
      </c>
      <c r="Q9" s="273" t="n">
        <v>0</v>
      </c>
      <c r="R9" s="273" t="n">
        <v>0.9</v>
      </c>
      <c r="S9" s="273" t="n">
        <v>0</v>
      </c>
      <c r="T9" s="273" t="n">
        <v>0</v>
      </c>
      <c r="U9" s="266" t="s">
        <v>294</v>
      </c>
      <c r="V9" s="266" t="s">
        <v>294</v>
      </c>
      <c r="W9" s="266" t="s">
        <v>294</v>
      </c>
      <c r="X9" s="274" t="s">
        <v>299</v>
      </c>
      <c r="Y9" s="269"/>
      <c r="Z9" s="270" t="n">
        <v>1</v>
      </c>
    </row>
    <row r="10" customFormat="false" ht="60" hidden="false" customHeight="false" outlineLevel="0" collapsed="false">
      <c r="A10" s="265" t="n">
        <v>2</v>
      </c>
      <c r="B10" s="266" t="s">
        <v>296</v>
      </c>
      <c r="C10" s="267" t="s">
        <v>297</v>
      </c>
      <c r="D10" s="268" t="n">
        <v>207</v>
      </c>
      <c r="E10" s="268" t="s">
        <v>293</v>
      </c>
      <c r="F10" s="266" t="s">
        <v>294</v>
      </c>
      <c r="G10" s="276" t="n">
        <v>42170</v>
      </c>
      <c r="H10" s="277" t="n">
        <v>0.471527777777778</v>
      </c>
      <c r="I10" s="276" t="n">
        <v>42170</v>
      </c>
      <c r="J10" s="277" t="n">
        <v>0.504861111111111</v>
      </c>
      <c r="K10" s="266" t="s">
        <v>294</v>
      </c>
      <c r="L10" s="266" t="s">
        <v>294</v>
      </c>
      <c r="M10" s="266" t="s">
        <v>294</v>
      </c>
      <c r="N10" s="266" t="s">
        <v>294</v>
      </c>
      <c r="O10" s="266" t="s">
        <v>294</v>
      </c>
      <c r="P10" s="266" t="s">
        <v>294</v>
      </c>
      <c r="Q10" s="273" t="n">
        <v>0</v>
      </c>
      <c r="R10" s="273" t="n">
        <v>0.8</v>
      </c>
      <c r="S10" s="273" t="n">
        <v>0</v>
      </c>
      <c r="T10" s="273" t="n">
        <v>0</v>
      </c>
      <c r="U10" s="266" t="s">
        <v>294</v>
      </c>
      <c r="V10" s="266" t="s">
        <v>294</v>
      </c>
      <c r="W10" s="266" t="s">
        <v>294</v>
      </c>
      <c r="X10" s="278" t="s">
        <v>300</v>
      </c>
      <c r="Y10" s="269"/>
      <c r="Z10" s="270" t="n">
        <v>1</v>
      </c>
    </row>
    <row r="11" s="275" customFormat="true" ht="30" hidden="false" customHeight="false" outlineLevel="0" collapsed="false">
      <c r="A11" s="265" t="n">
        <v>3</v>
      </c>
      <c r="B11" s="266" t="s">
        <v>301</v>
      </c>
      <c r="C11" s="279" t="s">
        <v>302</v>
      </c>
      <c r="D11" s="268" t="n">
        <v>214</v>
      </c>
      <c r="E11" s="268" t="s">
        <v>293</v>
      </c>
      <c r="F11" s="266" t="s">
        <v>294</v>
      </c>
      <c r="G11" s="266" t="s">
        <v>294</v>
      </c>
      <c r="H11" s="266" t="s">
        <v>294</v>
      </c>
      <c r="I11" s="266" t="s">
        <v>294</v>
      </c>
      <c r="J11" s="266" t="s">
        <v>294</v>
      </c>
      <c r="K11" s="266" t="s">
        <v>294</v>
      </c>
      <c r="L11" s="266" t="s">
        <v>294</v>
      </c>
      <c r="M11" s="266" t="s">
        <v>294</v>
      </c>
      <c r="N11" s="266" t="s">
        <v>294</v>
      </c>
      <c r="O11" s="266" t="s">
        <v>294</v>
      </c>
      <c r="P11" s="266" t="s">
        <v>294</v>
      </c>
      <c r="Q11" s="266" t="s">
        <v>294</v>
      </c>
      <c r="R11" s="266" t="s">
        <v>294</v>
      </c>
      <c r="S11" s="266" t="s">
        <v>294</v>
      </c>
      <c r="T11" s="266" t="s">
        <v>294</v>
      </c>
      <c r="U11" s="266" t="s">
        <v>294</v>
      </c>
      <c r="V11" s="266" t="s">
        <v>294</v>
      </c>
      <c r="W11" s="266" t="s">
        <v>294</v>
      </c>
      <c r="X11" s="266" t="s">
        <v>294</v>
      </c>
      <c r="Y11" s="269"/>
      <c r="Z11" s="270" t="n">
        <v>1</v>
      </c>
    </row>
    <row r="12" customFormat="false" ht="30" hidden="false" customHeight="false" outlineLevel="0" collapsed="false">
      <c r="A12" s="265" t="n">
        <v>4</v>
      </c>
      <c r="B12" s="266" t="s">
        <v>303</v>
      </c>
      <c r="C12" s="274" t="s">
        <v>304</v>
      </c>
      <c r="D12" s="268" t="n">
        <v>289</v>
      </c>
      <c r="E12" s="268" t="s">
        <v>293</v>
      </c>
      <c r="F12" s="266" t="s">
        <v>294</v>
      </c>
      <c r="G12" s="266" t="s">
        <v>294</v>
      </c>
      <c r="H12" s="266" t="s">
        <v>294</v>
      </c>
      <c r="I12" s="266" t="s">
        <v>294</v>
      </c>
      <c r="J12" s="266" t="s">
        <v>294</v>
      </c>
      <c r="K12" s="266" t="s">
        <v>294</v>
      </c>
      <c r="L12" s="266" t="s">
        <v>294</v>
      </c>
      <c r="M12" s="266" t="s">
        <v>294</v>
      </c>
      <c r="N12" s="266" t="s">
        <v>294</v>
      </c>
      <c r="O12" s="266" t="s">
        <v>294</v>
      </c>
      <c r="P12" s="266" t="s">
        <v>294</v>
      </c>
      <c r="Q12" s="266" t="s">
        <v>294</v>
      </c>
      <c r="R12" s="266" t="s">
        <v>294</v>
      </c>
      <c r="S12" s="266" t="s">
        <v>294</v>
      </c>
      <c r="T12" s="266" t="s">
        <v>294</v>
      </c>
      <c r="U12" s="266" t="s">
        <v>294</v>
      </c>
      <c r="V12" s="266" t="s">
        <v>294</v>
      </c>
      <c r="W12" s="266" t="s">
        <v>294</v>
      </c>
      <c r="X12" s="266" t="s">
        <v>294</v>
      </c>
      <c r="Y12" s="269"/>
      <c r="Z12" s="270" t="n">
        <v>1</v>
      </c>
    </row>
    <row r="13" customFormat="false" ht="60" hidden="false" customHeight="false" outlineLevel="0" collapsed="false">
      <c r="A13" s="265" t="n">
        <v>5</v>
      </c>
      <c r="B13" s="266" t="s">
        <v>305</v>
      </c>
      <c r="C13" s="267" t="s">
        <v>306</v>
      </c>
      <c r="D13" s="268" t="n">
        <v>273</v>
      </c>
      <c r="E13" s="268" t="s">
        <v>293</v>
      </c>
      <c r="F13" s="266" t="s">
        <v>294</v>
      </c>
      <c r="G13" s="271" t="n">
        <v>42161</v>
      </c>
      <c r="H13" s="272" t="n">
        <v>0.552083333333333</v>
      </c>
      <c r="I13" s="271" t="n">
        <v>42161</v>
      </c>
      <c r="J13" s="272" t="n">
        <v>0.569444444444444</v>
      </c>
      <c r="K13" s="266" t="s">
        <v>294</v>
      </c>
      <c r="L13" s="266" t="s">
        <v>294</v>
      </c>
      <c r="M13" s="266" t="s">
        <v>294</v>
      </c>
      <c r="N13" s="266" t="s">
        <v>294</v>
      </c>
      <c r="O13" s="266" t="s">
        <v>294</v>
      </c>
      <c r="P13" s="266" t="s">
        <v>294</v>
      </c>
      <c r="Q13" s="273" t="n">
        <v>0.42</v>
      </c>
      <c r="R13" s="273" t="n">
        <v>0</v>
      </c>
      <c r="S13" s="273" t="n">
        <v>0</v>
      </c>
      <c r="T13" s="273" t="n">
        <v>0</v>
      </c>
      <c r="U13" s="266" t="s">
        <v>294</v>
      </c>
      <c r="V13" s="266" t="s">
        <v>294</v>
      </c>
      <c r="W13" s="266" t="s">
        <v>294</v>
      </c>
      <c r="X13" s="274" t="s">
        <v>307</v>
      </c>
      <c r="Y13" s="269"/>
      <c r="Z13" s="270" t="n">
        <v>0.999416666666667</v>
      </c>
    </row>
    <row r="14" customFormat="false" ht="30" hidden="false" customHeight="false" outlineLevel="0" collapsed="false">
      <c r="A14" s="265" t="n">
        <v>6</v>
      </c>
      <c r="B14" s="266" t="s">
        <v>308</v>
      </c>
      <c r="C14" s="267" t="s">
        <v>309</v>
      </c>
      <c r="D14" s="268" t="n">
        <v>360</v>
      </c>
      <c r="E14" s="268" t="s">
        <v>293</v>
      </c>
      <c r="F14" s="266" t="s">
        <v>294</v>
      </c>
      <c r="G14" s="266" t="s">
        <v>294</v>
      </c>
      <c r="H14" s="266" t="s">
        <v>294</v>
      </c>
      <c r="I14" s="266" t="s">
        <v>294</v>
      </c>
      <c r="J14" s="266" t="s">
        <v>294</v>
      </c>
      <c r="K14" s="266" t="s">
        <v>294</v>
      </c>
      <c r="L14" s="266" t="s">
        <v>294</v>
      </c>
      <c r="M14" s="266" t="s">
        <v>294</v>
      </c>
      <c r="N14" s="266" t="s">
        <v>294</v>
      </c>
      <c r="O14" s="266" t="s">
        <v>294</v>
      </c>
      <c r="P14" s="266" t="s">
        <v>294</v>
      </c>
      <c r="Q14" s="266" t="s">
        <v>294</v>
      </c>
      <c r="R14" s="266" t="s">
        <v>294</v>
      </c>
      <c r="S14" s="266" t="s">
        <v>294</v>
      </c>
      <c r="T14" s="266" t="s">
        <v>294</v>
      </c>
      <c r="U14" s="266" t="s">
        <v>294</v>
      </c>
      <c r="V14" s="266" t="s">
        <v>294</v>
      </c>
      <c r="W14" s="266" t="s">
        <v>294</v>
      </c>
      <c r="X14" s="266" t="s">
        <v>294</v>
      </c>
      <c r="Y14" s="269"/>
      <c r="Z14" s="270" t="n">
        <v>1</v>
      </c>
    </row>
    <row r="15" customFormat="false" ht="90" hidden="false" customHeight="false" outlineLevel="0" collapsed="false">
      <c r="A15" s="265" t="n">
        <v>7</v>
      </c>
      <c r="B15" s="266" t="s">
        <v>310</v>
      </c>
      <c r="C15" s="267" t="s">
        <v>311</v>
      </c>
      <c r="D15" s="268" t="n">
        <v>360</v>
      </c>
      <c r="E15" s="268" t="s">
        <v>293</v>
      </c>
      <c r="F15" s="266" t="s">
        <v>294</v>
      </c>
      <c r="G15" s="271" t="n">
        <v>42159</v>
      </c>
      <c r="H15" s="272" t="n">
        <v>0.436111111111111</v>
      </c>
      <c r="I15" s="271" t="n">
        <v>42159</v>
      </c>
      <c r="J15" s="272" t="n">
        <v>0.692361111111111</v>
      </c>
      <c r="K15" s="266" t="s">
        <v>294</v>
      </c>
      <c r="L15" s="266" t="s">
        <v>294</v>
      </c>
      <c r="M15" s="266" t="s">
        <v>294</v>
      </c>
      <c r="N15" s="266" t="s">
        <v>294</v>
      </c>
      <c r="O15" s="266" t="s">
        <v>294</v>
      </c>
      <c r="P15" s="266" t="s">
        <v>294</v>
      </c>
      <c r="Q15" s="273" t="n">
        <v>6.15</v>
      </c>
      <c r="R15" s="273" t="n">
        <v>0</v>
      </c>
      <c r="S15" s="273" t="n">
        <v>0</v>
      </c>
      <c r="T15" s="273" t="n">
        <v>0</v>
      </c>
      <c r="U15" s="266" t="s">
        <v>294</v>
      </c>
      <c r="V15" s="266" t="s">
        <v>294</v>
      </c>
      <c r="W15" s="266" t="s">
        <v>294</v>
      </c>
      <c r="X15" s="274" t="s">
        <v>312</v>
      </c>
      <c r="Y15" s="269"/>
      <c r="Z15" s="270" t="n">
        <v>0.991439667051766</v>
      </c>
    </row>
    <row r="16" customFormat="false" ht="90" hidden="false" customHeight="false" outlineLevel="0" collapsed="false">
      <c r="A16" s="265" t="n">
        <v>7</v>
      </c>
      <c r="B16" s="266" t="s">
        <v>310</v>
      </c>
      <c r="C16" s="267" t="s">
        <v>311</v>
      </c>
      <c r="D16" s="268" t="n">
        <v>360</v>
      </c>
      <c r="E16" s="268" t="s">
        <v>293</v>
      </c>
      <c r="F16" s="266" t="s">
        <v>294</v>
      </c>
      <c r="G16" s="271" t="n">
        <v>42159</v>
      </c>
      <c r="H16" s="272" t="n">
        <v>0.692361111111111</v>
      </c>
      <c r="I16" s="271" t="n">
        <v>42159</v>
      </c>
      <c r="J16" s="272" t="n">
        <v>0.757638888888889</v>
      </c>
      <c r="K16" s="266" t="s">
        <v>294</v>
      </c>
      <c r="L16" s="266" t="s">
        <v>294</v>
      </c>
      <c r="M16" s="266" t="s">
        <v>294</v>
      </c>
      <c r="N16" s="266" t="s">
        <v>294</v>
      </c>
      <c r="O16" s="266" t="s">
        <v>294</v>
      </c>
      <c r="P16" s="266" t="s">
        <v>294</v>
      </c>
      <c r="Q16" s="273" t="n">
        <v>0</v>
      </c>
      <c r="R16" s="273" t="n">
        <v>1.57</v>
      </c>
      <c r="S16" s="273" t="n">
        <v>0</v>
      </c>
      <c r="T16" s="273" t="n">
        <v>0</v>
      </c>
      <c r="U16" s="266" t="s">
        <v>294</v>
      </c>
      <c r="V16" s="266" t="s">
        <v>294</v>
      </c>
      <c r="W16" s="266" t="s">
        <v>294</v>
      </c>
      <c r="X16" s="274" t="s">
        <v>312</v>
      </c>
      <c r="Y16" s="269"/>
      <c r="Z16" s="270" t="n">
        <v>0.991439667051766</v>
      </c>
    </row>
    <row r="17" customFormat="false" ht="30" hidden="false" customHeight="false" outlineLevel="0" collapsed="false">
      <c r="A17" s="265" t="n">
        <v>7</v>
      </c>
      <c r="B17" s="266" t="s">
        <v>310</v>
      </c>
      <c r="C17" s="267" t="s">
        <v>311</v>
      </c>
      <c r="D17" s="268" t="n">
        <v>360</v>
      </c>
      <c r="E17" s="268" t="s">
        <v>293</v>
      </c>
      <c r="F17" s="266" t="s">
        <v>294</v>
      </c>
      <c r="G17" s="276" t="n">
        <v>42185</v>
      </c>
      <c r="H17" s="272" t="n">
        <v>0.470833333333333</v>
      </c>
      <c r="I17" s="276" t="n">
        <v>42185</v>
      </c>
      <c r="J17" s="272" t="n">
        <v>0.821527777777778</v>
      </c>
      <c r="K17" s="266" t="s">
        <v>294</v>
      </c>
      <c r="L17" s="266" t="s">
        <v>294</v>
      </c>
      <c r="M17" s="266" t="s">
        <v>294</v>
      </c>
      <c r="N17" s="266" t="s">
        <v>294</v>
      </c>
      <c r="O17" s="266" t="s">
        <v>294</v>
      </c>
      <c r="P17" s="266" t="s">
        <v>294</v>
      </c>
      <c r="Q17" s="273" t="n">
        <v>0</v>
      </c>
      <c r="R17" s="273" t="n">
        <v>0</v>
      </c>
      <c r="S17" s="273" t="n">
        <v>0</v>
      </c>
      <c r="T17" s="273" t="n">
        <v>8.42</v>
      </c>
      <c r="U17" s="266" t="s">
        <v>294</v>
      </c>
      <c r="V17" s="266" t="s">
        <v>294</v>
      </c>
      <c r="W17" s="266" t="s">
        <v>294</v>
      </c>
      <c r="X17" s="278" t="s">
        <v>313</v>
      </c>
      <c r="Y17" s="269"/>
      <c r="Z17" s="270" t="n">
        <v>0.991439667051766</v>
      </c>
    </row>
    <row r="18" customFormat="false" ht="60" hidden="false" customHeight="false" outlineLevel="0" collapsed="false">
      <c r="A18" s="265" t="n">
        <v>8</v>
      </c>
      <c r="B18" s="266" t="s">
        <v>314</v>
      </c>
      <c r="C18" s="267" t="s">
        <v>315</v>
      </c>
      <c r="D18" s="268" t="n">
        <v>232</v>
      </c>
      <c r="E18" s="268" t="s">
        <v>293</v>
      </c>
      <c r="F18" s="266" t="s">
        <v>294</v>
      </c>
      <c r="G18" s="276" t="n">
        <v>42179</v>
      </c>
      <c r="H18" s="272" t="n">
        <v>0.565972222222222</v>
      </c>
      <c r="I18" s="276" t="n">
        <v>42179</v>
      </c>
      <c r="J18" s="272" t="n">
        <v>0.576388888888889</v>
      </c>
      <c r="K18" s="266" t="s">
        <v>294</v>
      </c>
      <c r="L18" s="266" t="s">
        <v>294</v>
      </c>
      <c r="M18" s="266" t="s">
        <v>294</v>
      </c>
      <c r="N18" s="266" t="s">
        <v>294</v>
      </c>
      <c r="O18" s="266" t="s">
        <v>294</v>
      </c>
      <c r="P18" s="266" t="s">
        <v>294</v>
      </c>
      <c r="Q18" s="273" t="n">
        <v>0</v>
      </c>
      <c r="R18" s="273" t="n">
        <v>0</v>
      </c>
      <c r="S18" s="273" t="n">
        <v>0</v>
      </c>
      <c r="T18" s="273" t="n">
        <v>0.25</v>
      </c>
      <c r="U18" s="266" t="s">
        <v>294</v>
      </c>
      <c r="V18" s="266" t="s">
        <v>294</v>
      </c>
      <c r="W18" s="266" t="s">
        <v>294</v>
      </c>
      <c r="X18" s="278" t="s">
        <v>316</v>
      </c>
      <c r="Y18" s="269"/>
      <c r="Z18" s="270" t="n">
        <v>1</v>
      </c>
    </row>
    <row r="19" customFormat="false" ht="30" hidden="false" customHeight="false" outlineLevel="0" collapsed="false">
      <c r="A19" s="265" t="n">
        <v>9</v>
      </c>
      <c r="B19" s="266" t="s">
        <v>317</v>
      </c>
      <c r="C19" s="267" t="s">
        <v>318</v>
      </c>
      <c r="D19" s="268" t="n">
        <v>232</v>
      </c>
      <c r="E19" s="268" t="s">
        <v>293</v>
      </c>
      <c r="F19" s="266" t="s">
        <v>294</v>
      </c>
      <c r="G19" s="266" t="s">
        <v>294</v>
      </c>
      <c r="H19" s="266" t="s">
        <v>294</v>
      </c>
      <c r="I19" s="266" t="s">
        <v>294</v>
      </c>
      <c r="J19" s="266" t="s">
        <v>294</v>
      </c>
      <c r="K19" s="266" t="s">
        <v>294</v>
      </c>
      <c r="L19" s="266" t="s">
        <v>294</v>
      </c>
      <c r="M19" s="266" t="s">
        <v>294</v>
      </c>
      <c r="N19" s="266" t="s">
        <v>294</v>
      </c>
      <c r="O19" s="266" t="s">
        <v>294</v>
      </c>
      <c r="P19" s="266" t="s">
        <v>294</v>
      </c>
      <c r="Q19" s="266" t="s">
        <v>294</v>
      </c>
      <c r="R19" s="266" t="s">
        <v>294</v>
      </c>
      <c r="S19" s="266" t="s">
        <v>294</v>
      </c>
      <c r="T19" s="266" t="s">
        <v>294</v>
      </c>
      <c r="U19" s="266" t="s">
        <v>294</v>
      </c>
      <c r="V19" s="266" t="s">
        <v>294</v>
      </c>
      <c r="W19" s="266" t="s">
        <v>294</v>
      </c>
      <c r="X19" s="266" t="s">
        <v>294</v>
      </c>
      <c r="Y19" s="269"/>
      <c r="Z19" s="270" t="n">
        <v>1</v>
      </c>
    </row>
    <row r="20" s="280" customFormat="true" ht="30" hidden="false" customHeight="false" outlineLevel="0" collapsed="false">
      <c r="A20" s="265" t="n">
        <v>10</v>
      </c>
      <c r="B20" s="266" t="s">
        <v>319</v>
      </c>
      <c r="C20" s="267" t="s">
        <v>320</v>
      </c>
      <c r="D20" s="268" t="n">
        <v>157</v>
      </c>
      <c r="E20" s="268" t="s">
        <v>293</v>
      </c>
      <c r="F20" s="266" t="s">
        <v>294</v>
      </c>
      <c r="G20" s="266" t="s">
        <v>294</v>
      </c>
      <c r="H20" s="266" t="s">
        <v>294</v>
      </c>
      <c r="I20" s="266" t="s">
        <v>294</v>
      </c>
      <c r="J20" s="266" t="s">
        <v>294</v>
      </c>
      <c r="K20" s="266" t="s">
        <v>294</v>
      </c>
      <c r="L20" s="266" t="s">
        <v>294</v>
      </c>
      <c r="M20" s="266" t="s">
        <v>294</v>
      </c>
      <c r="N20" s="266" t="s">
        <v>294</v>
      </c>
      <c r="O20" s="266" t="s">
        <v>294</v>
      </c>
      <c r="P20" s="266" t="s">
        <v>294</v>
      </c>
      <c r="Q20" s="266" t="s">
        <v>294</v>
      </c>
      <c r="R20" s="266" t="s">
        <v>294</v>
      </c>
      <c r="S20" s="266" t="s">
        <v>294</v>
      </c>
      <c r="T20" s="266" t="s">
        <v>294</v>
      </c>
      <c r="U20" s="266" t="s">
        <v>294</v>
      </c>
      <c r="V20" s="266" t="s">
        <v>294</v>
      </c>
      <c r="W20" s="266" t="s">
        <v>294</v>
      </c>
      <c r="X20" s="266" t="s">
        <v>294</v>
      </c>
      <c r="Y20" s="269"/>
      <c r="Z20" s="270" t="n">
        <v>1</v>
      </c>
    </row>
    <row r="21" s="280" customFormat="true" ht="30" hidden="false" customHeight="false" outlineLevel="0" collapsed="false">
      <c r="A21" s="265" t="n">
        <v>11</v>
      </c>
      <c r="B21" s="266" t="s">
        <v>321</v>
      </c>
      <c r="C21" s="267" t="s">
        <v>322</v>
      </c>
      <c r="D21" s="268" t="n">
        <v>157</v>
      </c>
      <c r="E21" s="268" t="s">
        <v>293</v>
      </c>
      <c r="F21" s="266" t="s">
        <v>294</v>
      </c>
      <c r="G21" s="266" t="s">
        <v>294</v>
      </c>
      <c r="H21" s="266" t="s">
        <v>294</v>
      </c>
      <c r="I21" s="266" t="s">
        <v>294</v>
      </c>
      <c r="J21" s="266" t="s">
        <v>294</v>
      </c>
      <c r="K21" s="266" t="s">
        <v>294</v>
      </c>
      <c r="L21" s="266" t="s">
        <v>294</v>
      </c>
      <c r="M21" s="266" t="s">
        <v>294</v>
      </c>
      <c r="N21" s="266" t="s">
        <v>294</v>
      </c>
      <c r="O21" s="266" t="s">
        <v>294</v>
      </c>
      <c r="P21" s="266" t="s">
        <v>294</v>
      </c>
      <c r="Q21" s="266" t="s">
        <v>294</v>
      </c>
      <c r="R21" s="266" t="s">
        <v>294</v>
      </c>
      <c r="S21" s="266" t="s">
        <v>294</v>
      </c>
      <c r="T21" s="266" t="s">
        <v>294</v>
      </c>
      <c r="U21" s="266" t="s">
        <v>294</v>
      </c>
      <c r="V21" s="266" t="s">
        <v>294</v>
      </c>
      <c r="W21" s="266" t="s">
        <v>294</v>
      </c>
      <c r="X21" s="266" t="s">
        <v>294</v>
      </c>
      <c r="Y21" s="269"/>
      <c r="Z21" s="270" t="n">
        <v>1</v>
      </c>
    </row>
    <row r="22" s="280" customFormat="true" ht="30" hidden="false" customHeight="false" outlineLevel="0" collapsed="false">
      <c r="A22" s="265" t="n">
        <v>13</v>
      </c>
      <c r="B22" s="266" t="s">
        <v>323</v>
      </c>
      <c r="C22" s="279" t="s">
        <v>324</v>
      </c>
      <c r="D22" s="268" t="n">
        <v>21</v>
      </c>
      <c r="E22" s="268" t="s">
        <v>293</v>
      </c>
      <c r="F22" s="266" t="s">
        <v>294</v>
      </c>
      <c r="G22" s="266" t="s">
        <v>294</v>
      </c>
      <c r="H22" s="266" t="s">
        <v>294</v>
      </c>
      <c r="I22" s="266" t="s">
        <v>294</v>
      </c>
      <c r="J22" s="266" t="s">
        <v>294</v>
      </c>
      <c r="K22" s="266" t="s">
        <v>294</v>
      </c>
      <c r="L22" s="266" t="s">
        <v>294</v>
      </c>
      <c r="M22" s="266" t="s">
        <v>294</v>
      </c>
      <c r="N22" s="266" t="s">
        <v>294</v>
      </c>
      <c r="O22" s="266" t="s">
        <v>294</v>
      </c>
      <c r="P22" s="266" t="s">
        <v>294</v>
      </c>
      <c r="Q22" s="266" t="s">
        <v>294</v>
      </c>
      <c r="R22" s="266" t="s">
        <v>294</v>
      </c>
      <c r="S22" s="266" t="s">
        <v>294</v>
      </c>
      <c r="T22" s="266" t="s">
        <v>294</v>
      </c>
      <c r="U22" s="266" t="s">
        <v>294</v>
      </c>
      <c r="V22" s="266" t="s">
        <v>294</v>
      </c>
      <c r="W22" s="266" t="s">
        <v>294</v>
      </c>
      <c r="X22" s="266" t="s">
        <v>294</v>
      </c>
      <c r="Y22" s="269"/>
      <c r="Z22" s="270" t="n">
        <v>1</v>
      </c>
    </row>
    <row r="23" s="280" customFormat="true" ht="30" hidden="false" customHeight="false" outlineLevel="0" collapsed="false">
      <c r="A23" s="265" t="n">
        <v>14</v>
      </c>
      <c r="B23" s="266" t="s">
        <v>325</v>
      </c>
      <c r="C23" s="267" t="s">
        <v>326</v>
      </c>
      <c r="D23" s="268" t="n">
        <v>368</v>
      </c>
      <c r="E23" s="268" t="s">
        <v>293</v>
      </c>
      <c r="F23" s="266" t="s">
        <v>294</v>
      </c>
      <c r="G23" s="276" t="n">
        <v>42177</v>
      </c>
      <c r="H23" s="272" t="n">
        <v>0.44375</v>
      </c>
      <c r="I23" s="276" t="n">
        <v>42177</v>
      </c>
      <c r="J23" s="272" t="n">
        <v>0.561111111111111</v>
      </c>
      <c r="K23" s="266" t="s">
        <v>294</v>
      </c>
      <c r="L23" s="266" t="s">
        <v>294</v>
      </c>
      <c r="M23" s="266" t="s">
        <v>294</v>
      </c>
      <c r="N23" s="266" t="s">
        <v>294</v>
      </c>
      <c r="O23" s="266" t="s">
        <v>294</v>
      </c>
      <c r="P23" s="266" t="s">
        <v>294</v>
      </c>
      <c r="Q23" s="273" t="n">
        <v>2.82</v>
      </c>
      <c r="R23" s="273" t="n">
        <v>0</v>
      </c>
      <c r="S23" s="273" t="n">
        <v>0</v>
      </c>
      <c r="T23" s="273" t="n">
        <v>0</v>
      </c>
      <c r="U23" s="266" t="s">
        <v>294</v>
      </c>
      <c r="V23" s="266" t="s">
        <v>294</v>
      </c>
      <c r="W23" s="266" t="s">
        <v>294</v>
      </c>
      <c r="X23" s="281" t="s">
        <v>327</v>
      </c>
      <c r="Y23" s="269"/>
      <c r="Z23" s="270" t="n">
        <v>0.996083333333333</v>
      </c>
    </row>
    <row r="24" s="280" customFormat="true" ht="30" hidden="false" customHeight="false" outlineLevel="0" collapsed="false">
      <c r="A24" s="265" t="n">
        <v>15</v>
      </c>
      <c r="B24" s="266" t="s">
        <v>328</v>
      </c>
      <c r="C24" s="267" t="s">
        <v>329</v>
      </c>
      <c r="D24" s="268" t="n">
        <v>389</v>
      </c>
      <c r="E24" s="268" t="s">
        <v>293</v>
      </c>
      <c r="F24" s="266" t="s">
        <v>294</v>
      </c>
      <c r="G24" s="266" t="s">
        <v>294</v>
      </c>
      <c r="H24" s="266" t="s">
        <v>294</v>
      </c>
      <c r="I24" s="266" t="s">
        <v>294</v>
      </c>
      <c r="J24" s="266" t="s">
        <v>294</v>
      </c>
      <c r="K24" s="266" t="s">
        <v>294</v>
      </c>
      <c r="L24" s="266" t="s">
        <v>294</v>
      </c>
      <c r="M24" s="266" t="s">
        <v>294</v>
      </c>
      <c r="N24" s="266" t="s">
        <v>294</v>
      </c>
      <c r="O24" s="266" t="s">
        <v>294</v>
      </c>
      <c r="P24" s="266" t="s">
        <v>294</v>
      </c>
      <c r="Q24" s="266" t="s">
        <v>294</v>
      </c>
      <c r="R24" s="266" t="s">
        <v>294</v>
      </c>
      <c r="S24" s="266" t="s">
        <v>294</v>
      </c>
      <c r="T24" s="266" t="s">
        <v>294</v>
      </c>
      <c r="U24" s="266" t="s">
        <v>294</v>
      </c>
      <c r="V24" s="266" t="s">
        <v>294</v>
      </c>
      <c r="W24" s="266" t="s">
        <v>294</v>
      </c>
      <c r="X24" s="266" t="s">
        <v>294</v>
      </c>
      <c r="Y24" s="269"/>
      <c r="Z24" s="270" t="n">
        <v>1</v>
      </c>
    </row>
    <row r="25" s="280" customFormat="true" ht="60" hidden="false" customHeight="false" outlineLevel="0" collapsed="false">
      <c r="A25" s="265" t="n">
        <v>16</v>
      </c>
      <c r="B25" s="266" t="s">
        <v>330</v>
      </c>
      <c r="C25" s="267" t="s">
        <v>331</v>
      </c>
      <c r="D25" s="268" t="n">
        <v>234</v>
      </c>
      <c r="E25" s="268" t="s">
        <v>293</v>
      </c>
      <c r="F25" s="266" t="s">
        <v>294</v>
      </c>
      <c r="G25" s="276" t="n">
        <v>42178</v>
      </c>
      <c r="H25" s="272" t="n">
        <v>0.349305555555556</v>
      </c>
      <c r="I25" s="276" t="n">
        <v>42178</v>
      </c>
      <c r="J25" s="272" t="n">
        <v>0.463194444444444</v>
      </c>
      <c r="K25" s="266" t="s">
        <v>294</v>
      </c>
      <c r="L25" s="266" t="s">
        <v>294</v>
      </c>
      <c r="M25" s="266" t="s">
        <v>294</v>
      </c>
      <c r="N25" s="266" t="s">
        <v>294</v>
      </c>
      <c r="O25" s="266" t="s">
        <v>294</v>
      </c>
      <c r="P25" s="266" t="s">
        <v>294</v>
      </c>
      <c r="Q25" s="273" t="n">
        <v>2.73</v>
      </c>
      <c r="R25" s="273" t="n">
        <v>0</v>
      </c>
      <c r="S25" s="273" t="n">
        <v>0</v>
      </c>
      <c r="T25" s="273" t="n">
        <v>0</v>
      </c>
      <c r="U25" s="266" t="s">
        <v>294</v>
      </c>
      <c r="V25" s="266" t="s">
        <v>294</v>
      </c>
      <c r="W25" s="266" t="s">
        <v>294</v>
      </c>
      <c r="X25" s="278" t="s">
        <v>332</v>
      </c>
      <c r="Y25" s="269"/>
      <c r="Z25" s="270" t="n">
        <v>0.996208333333333</v>
      </c>
    </row>
    <row r="26" s="280" customFormat="true" ht="90" hidden="false" customHeight="false" outlineLevel="0" collapsed="false">
      <c r="A26" s="265" t="n">
        <v>17</v>
      </c>
      <c r="B26" s="266" t="s">
        <v>333</v>
      </c>
      <c r="C26" s="267" t="s">
        <v>334</v>
      </c>
      <c r="D26" s="268" t="n">
        <v>234</v>
      </c>
      <c r="E26" s="268" t="s">
        <v>293</v>
      </c>
      <c r="F26" s="266" t="s">
        <v>294</v>
      </c>
      <c r="G26" s="271" t="n">
        <v>42163</v>
      </c>
      <c r="H26" s="272" t="n">
        <v>0.761805555555556</v>
      </c>
      <c r="I26" s="271" t="n">
        <v>42163</v>
      </c>
      <c r="J26" s="272" t="n">
        <v>0.761805555555556</v>
      </c>
      <c r="K26" s="266" t="s">
        <v>294</v>
      </c>
      <c r="L26" s="266" t="s">
        <v>294</v>
      </c>
      <c r="M26" s="266" t="s">
        <v>294</v>
      </c>
      <c r="N26" s="266" t="s">
        <v>294</v>
      </c>
      <c r="O26" s="266" t="s">
        <v>294</v>
      </c>
      <c r="P26" s="266" t="s">
        <v>294</v>
      </c>
      <c r="Q26" s="273" t="n">
        <v>0</v>
      </c>
      <c r="R26" s="273" t="n">
        <v>0</v>
      </c>
      <c r="S26" s="273" t="n">
        <v>0</v>
      </c>
      <c r="T26" s="273" t="n">
        <v>0</v>
      </c>
      <c r="U26" s="266" t="s">
        <v>294</v>
      </c>
      <c r="V26" s="266" t="s">
        <v>294</v>
      </c>
      <c r="W26" s="266" t="s">
        <v>294</v>
      </c>
      <c r="X26" s="274" t="s">
        <v>335</v>
      </c>
      <c r="Y26" s="269"/>
      <c r="Z26" s="270" t="n">
        <v>0.999208333333333</v>
      </c>
    </row>
    <row r="27" s="280" customFormat="true" ht="90" hidden="false" customHeight="false" outlineLevel="0" collapsed="false">
      <c r="A27" s="265" t="n">
        <v>17</v>
      </c>
      <c r="B27" s="266" t="s">
        <v>333</v>
      </c>
      <c r="C27" s="267" t="s">
        <v>334</v>
      </c>
      <c r="D27" s="268" t="n">
        <v>234</v>
      </c>
      <c r="E27" s="268" t="s">
        <v>293</v>
      </c>
      <c r="F27" s="266" t="s">
        <v>294</v>
      </c>
      <c r="G27" s="276" t="n">
        <v>42175</v>
      </c>
      <c r="H27" s="272" t="n">
        <v>0.745833333333333</v>
      </c>
      <c r="I27" s="276" t="n">
        <v>42175</v>
      </c>
      <c r="J27" s="272" t="n">
        <v>0.755555555555556</v>
      </c>
      <c r="K27" s="266" t="s">
        <v>294</v>
      </c>
      <c r="L27" s="266" t="s">
        <v>294</v>
      </c>
      <c r="M27" s="266" t="s">
        <v>294</v>
      </c>
      <c r="N27" s="266" t="s">
        <v>294</v>
      </c>
      <c r="O27" s="266" t="s">
        <v>294</v>
      </c>
      <c r="P27" s="266" t="s">
        <v>294</v>
      </c>
      <c r="Q27" s="273" t="n">
        <v>0.23</v>
      </c>
      <c r="R27" s="273" t="n">
        <v>0</v>
      </c>
      <c r="S27" s="273" t="n">
        <v>0</v>
      </c>
      <c r="T27" s="273" t="n">
        <v>0</v>
      </c>
      <c r="U27" s="266" t="s">
        <v>294</v>
      </c>
      <c r="V27" s="266" t="s">
        <v>294</v>
      </c>
      <c r="W27" s="266" t="s">
        <v>294</v>
      </c>
      <c r="X27" s="278" t="s">
        <v>336</v>
      </c>
      <c r="Y27" s="269"/>
      <c r="Z27" s="270" t="n">
        <v>0.999208333333333</v>
      </c>
    </row>
    <row r="28" s="280" customFormat="true" ht="60" hidden="false" customHeight="false" outlineLevel="0" collapsed="false">
      <c r="A28" s="265" t="n">
        <v>17</v>
      </c>
      <c r="B28" s="266" t="s">
        <v>333</v>
      </c>
      <c r="C28" s="267" t="s">
        <v>334</v>
      </c>
      <c r="D28" s="268" t="n">
        <v>234</v>
      </c>
      <c r="E28" s="268" t="s">
        <v>293</v>
      </c>
      <c r="F28" s="266" t="s">
        <v>294</v>
      </c>
      <c r="G28" s="276" t="n">
        <v>42177</v>
      </c>
      <c r="H28" s="272" t="n">
        <v>0.704166666666667</v>
      </c>
      <c r="I28" s="276" t="n">
        <v>42177</v>
      </c>
      <c r="J28" s="272" t="n">
        <v>0.718055555555556</v>
      </c>
      <c r="K28" s="266" t="s">
        <v>294</v>
      </c>
      <c r="L28" s="266" t="s">
        <v>294</v>
      </c>
      <c r="M28" s="266" t="s">
        <v>294</v>
      </c>
      <c r="N28" s="266" t="s">
        <v>294</v>
      </c>
      <c r="O28" s="266" t="s">
        <v>294</v>
      </c>
      <c r="P28" s="266" t="s">
        <v>294</v>
      </c>
      <c r="Q28" s="273" t="n">
        <v>0.33</v>
      </c>
      <c r="R28" s="273" t="n">
        <v>0</v>
      </c>
      <c r="S28" s="273" t="n">
        <v>0</v>
      </c>
      <c r="T28" s="273" t="n">
        <v>0</v>
      </c>
      <c r="U28" s="266" t="s">
        <v>294</v>
      </c>
      <c r="V28" s="266" t="s">
        <v>294</v>
      </c>
      <c r="W28" s="266" t="s">
        <v>294</v>
      </c>
      <c r="X28" s="278" t="s">
        <v>337</v>
      </c>
      <c r="Y28" s="269"/>
      <c r="Z28" s="270" t="n">
        <v>0.999208333333333</v>
      </c>
    </row>
    <row r="29" s="280" customFormat="true" ht="30" hidden="false" customHeight="false" outlineLevel="0" collapsed="false">
      <c r="A29" s="265" t="n">
        <v>18</v>
      </c>
      <c r="B29" s="266" t="s">
        <v>338</v>
      </c>
      <c r="C29" s="274" t="s">
        <v>339</v>
      </c>
      <c r="D29" s="268" t="n">
        <v>196.64</v>
      </c>
      <c r="E29" s="268" t="s">
        <v>293</v>
      </c>
      <c r="F29" s="266" t="s">
        <v>294</v>
      </c>
      <c r="G29" s="271" t="n">
        <v>42163</v>
      </c>
      <c r="H29" s="272" t="n">
        <v>0.441666666666667</v>
      </c>
      <c r="I29" s="271" t="n">
        <v>42163</v>
      </c>
      <c r="J29" s="272" t="n">
        <v>0.8375</v>
      </c>
      <c r="K29" s="266" t="s">
        <v>294</v>
      </c>
      <c r="L29" s="266" t="s">
        <v>294</v>
      </c>
      <c r="M29" s="266" t="s">
        <v>294</v>
      </c>
      <c r="N29" s="266" t="s">
        <v>294</v>
      </c>
      <c r="O29" s="266" t="s">
        <v>294</v>
      </c>
      <c r="P29" s="266" t="s">
        <v>294</v>
      </c>
      <c r="Q29" s="273" t="n">
        <v>0</v>
      </c>
      <c r="R29" s="273" t="n">
        <v>0</v>
      </c>
      <c r="S29" s="273" t="n">
        <v>0</v>
      </c>
      <c r="T29" s="273" t="n">
        <v>9.5</v>
      </c>
      <c r="U29" s="266" t="s">
        <v>294</v>
      </c>
      <c r="V29" s="266" t="s">
        <v>294</v>
      </c>
      <c r="W29" s="266" t="s">
        <v>294</v>
      </c>
      <c r="X29" s="274" t="s">
        <v>340</v>
      </c>
      <c r="Y29" s="269"/>
      <c r="Z29" s="270" t="n">
        <v>1</v>
      </c>
    </row>
    <row r="30" s="280" customFormat="true" ht="120" hidden="false" customHeight="false" outlineLevel="0" collapsed="false">
      <c r="A30" s="265" t="n">
        <v>19</v>
      </c>
      <c r="B30" s="266" t="s">
        <v>341</v>
      </c>
      <c r="C30" s="267" t="s">
        <v>342</v>
      </c>
      <c r="D30" s="268" t="n">
        <v>196.64</v>
      </c>
      <c r="E30" s="268" t="s">
        <v>293</v>
      </c>
      <c r="F30" s="266" t="s">
        <v>294</v>
      </c>
      <c r="G30" s="276" t="n">
        <v>42172</v>
      </c>
      <c r="H30" s="272" t="n">
        <v>0.686805555555556</v>
      </c>
      <c r="I30" s="276" t="n">
        <v>42173</v>
      </c>
      <c r="J30" s="272" t="n">
        <v>0.698611111111111</v>
      </c>
      <c r="K30" s="266" t="s">
        <v>294</v>
      </c>
      <c r="L30" s="266" t="s">
        <v>294</v>
      </c>
      <c r="M30" s="266" t="s">
        <v>294</v>
      </c>
      <c r="N30" s="266" t="s">
        <v>294</v>
      </c>
      <c r="O30" s="266" t="s">
        <v>294</v>
      </c>
      <c r="P30" s="266" t="s">
        <v>294</v>
      </c>
      <c r="Q30" s="273" t="n">
        <v>0</v>
      </c>
      <c r="R30" s="273" t="n">
        <v>0</v>
      </c>
      <c r="S30" s="273" t="n">
        <v>24.28</v>
      </c>
      <c r="T30" s="273" t="n">
        <v>0</v>
      </c>
      <c r="U30" s="266" t="s">
        <v>294</v>
      </c>
      <c r="V30" s="266" t="s">
        <v>294</v>
      </c>
      <c r="W30" s="266" t="s">
        <v>294</v>
      </c>
      <c r="X30" s="278" t="s">
        <v>343</v>
      </c>
      <c r="Y30" s="269"/>
      <c r="Z30" s="270" t="n">
        <v>1</v>
      </c>
    </row>
    <row r="31" s="280" customFormat="true" ht="150" hidden="false" customHeight="false" outlineLevel="0" collapsed="false">
      <c r="A31" s="265" t="n">
        <v>20</v>
      </c>
      <c r="B31" s="266" t="s">
        <v>344</v>
      </c>
      <c r="C31" s="274" t="s">
        <v>345</v>
      </c>
      <c r="D31" s="268" t="n">
        <v>261.78</v>
      </c>
      <c r="E31" s="268" t="s">
        <v>293</v>
      </c>
      <c r="F31" s="266" t="s">
        <v>294</v>
      </c>
      <c r="G31" s="271" t="n">
        <v>42166</v>
      </c>
      <c r="H31" s="272" t="n">
        <v>0.138888888888889</v>
      </c>
      <c r="I31" s="271" t="n">
        <v>42166</v>
      </c>
      <c r="J31" s="272" t="n">
        <v>0.165277777777778</v>
      </c>
      <c r="K31" s="266" t="s">
        <v>294</v>
      </c>
      <c r="L31" s="266" t="s">
        <v>294</v>
      </c>
      <c r="M31" s="266" t="s">
        <v>294</v>
      </c>
      <c r="N31" s="266" t="s">
        <v>294</v>
      </c>
      <c r="O31" s="266" t="s">
        <v>294</v>
      </c>
      <c r="P31" s="266" t="s">
        <v>294</v>
      </c>
      <c r="Q31" s="273" t="n">
        <v>0</v>
      </c>
      <c r="R31" s="273" t="n">
        <v>0.63</v>
      </c>
      <c r="S31" s="273" t="n">
        <v>0</v>
      </c>
      <c r="T31" s="273" t="n">
        <v>0</v>
      </c>
      <c r="U31" s="266" t="s">
        <v>294</v>
      </c>
      <c r="V31" s="266" t="s">
        <v>294</v>
      </c>
      <c r="W31" s="266" t="s">
        <v>294</v>
      </c>
      <c r="X31" s="278" t="s">
        <v>346</v>
      </c>
      <c r="Y31" s="269"/>
      <c r="Z31" s="270" t="n">
        <v>0.999577315956323</v>
      </c>
    </row>
    <row r="32" s="280" customFormat="true" ht="60" hidden="false" customHeight="false" outlineLevel="0" collapsed="false">
      <c r="A32" s="265" t="n">
        <v>20</v>
      </c>
      <c r="B32" s="266" t="s">
        <v>344</v>
      </c>
      <c r="C32" s="274" t="s">
        <v>345</v>
      </c>
      <c r="D32" s="268" t="n">
        <v>261.78</v>
      </c>
      <c r="E32" s="268" t="s">
        <v>293</v>
      </c>
      <c r="F32" s="266" t="s">
        <v>294</v>
      </c>
      <c r="G32" s="271" t="n">
        <v>42167</v>
      </c>
      <c r="H32" s="272" t="n">
        <v>0.738888888888889</v>
      </c>
      <c r="I32" s="271" t="n">
        <v>42167</v>
      </c>
      <c r="J32" s="272" t="n">
        <v>0.751388888888889</v>
      </c>
      <c r="K32" s="266" t="s">
        <v>294</v>
      </c>
      <c r="L32" s="266" t="s">
        <v>294</v>
      </c>
      <c r="M32" s="266" t="s">
        <v>294</v>
      </c>
      <c r="N32" s="266" t="s">
        <v>294</v>
      </c>
      <c r="O32" s="266" t="s">
        <v>294</v>
      </c>
      <c r="P32" s="266" t="s">
        <v>294</v>
      </c>
      <c r="Q32" s="273" t="n">
        <v>0.3</v>
      </c>
      <c r="R32" s="273" t="n">
        <v>0</v>
      </c>
      <c r="S32" s="273" t="n">
        <v>0</v>
      </c>
      <c r="T32" s="273" t="n">
        <v>0</v>
      </c>
      <c r="U32" s="266" t="s">
        <v>294</v>
      </c>
      <c r="V32" s="266" t="s">
        <v>294</v>
      </c>
      <c r="W32" s="266" t="s">
        <v>294</v>
      </c>
      <c r="X32" s="274" t="s">
        <v>347</v>
      </c>
      <c r="Y32" s="269"/>
      <c r="Z32" s="270" t="n">
        <v>0.999577315956323</v>
      </c>
    </row>
    <row r="33" s="280" customFormat="true" ht="120" hidden="false" customHeight="false" outlineLevel="0" collapsed="false">
      <c r="A33" s="265" t="n">
        <v>20</v>
      </c>
      <c r="B33" s="266" t="s">
        <v>344</v>
      </c>
      <c r="C33" s="267" t="s">
        <v>345</v>
      </c>
      <c r="D33" s="268" t="n">
        <v>261.78</v>
      </c>
      <c r="E33" s="268" t="s">
        <v>293</v>
      </c>
      <c r="F33" s="266" t="s">
        <v>294</v>
      </c>
      <c r="G33" s="276" t="n">
        <v>42172</v>
      </c>
      <c r="H33" s="272" t="n">
        <v>0.452777777777778</v>
      </c>
      <c r="I33" s="276" t="n">
        <v>42172</v>
      </c>
      <c r="J33" s="272" t="n">
        <v>0.759027777777778</v>
      </c>
      <c r="K33" s="266" t="s">
        <v>294</v>
      </c>
      <c r="L33" s="266" t="s">
        <v>294</v>
      </c>
      <c r="M33" s="266" t="s">
        <v>294</v>
      </c>
      <c r="N33" s="266" t="s">
        <v>294</v>
      </c>
      <c r="O33" s="266" t="s">
        <v>294</v>
      </c>
      <c r="P33" s="266" t="s">
        <v>294</v>
      </c>
      <c r="Q33" s="273" t="n">
        <v>0</v>
      </c>
      <c r="R33" s="273" t="n">
        <v>0</v>
      </c>
      <c r="S33" s="273" t="n">
        <v>7.35</v>
      </c>
      <c r="T33" s="273" t="n">
        <v>0</v>
      </c>
      <c r="U33" s="266" t="s">
        <v>294</v>
      </c>
      <c r="V33" s="266" t="s">
        <v>294</v>
      </c>
      <c r="W33" s="266" t="s">
        <v>294</v>
      </c>
      <c r="X33" s="278" t="s">
        <v>348</v>
      </c>
      <c r="Y33" s="269"/>
      <c r="Z33" s="270" t="n">
        <v>0.999577315956323</v>
      </c>
    </row>
    <row r="34" s="280" customFormat="true" ht="90" hidden="false" customHeight="false" outlineLevel="0" collapsed="false">
      <c r="A34" s="265" t="n">
        <v>20</v>
      </c>
      <c r="B34" s="266" t="s">
        <v>344</v>
      </c>
      <c r="C34" s="267" t="s">
        <v>345</v>
      </c>
      <c r="D34" s="268" t="n">
        <v>261.78</v>
      </c>
      <c r="E34" s="268" t="s">
        <v>293</v>
      </c>
      <c r="F34" s="266" t="s">
        <v>294</v>
      </c>
      <c r="G34" s="276" t="n">
        <v>42172</v>
      </c>
      <c r="H34" s="272" t="n">
        <v>0.759027777777778</v>
      </c>
      <c r="I34" s="276" t="n">
        <v>42172</v>
      </c>
      <c r="J34" s="272" t="n">
        <v>0.816666666666667</v>
      </c>
      <c r="K34" s="266" t="s">
        <v>294</v>
      </c>
      <c r="L34" s="266" t="s">
        <v>294</v>
      </c>
      <c r="M34" s="266" t="s">
        <v>294</v>
      </c>
      <c r="N34" s="266" t="s">
        <v>294</v>
      </c>
      <c r="O34" s="266" t="s">
        <v>294</v>
      </c>
      <c r="P34" s="266" t="s">
        <v>294</v>
      </c>
      <c r="Q34" s="273" t="n">
        <v>0</v>
      </c>
      <c r="R34" s="273" t="n">
        <v>1.38</v>
      </c>
      <c r="S34" s="273" t="n">
        <v>0</v>
      </c>
      <c r="T34" s="273" t="n">
        <v>0</v>
      </c>
      <c r="U34" s="266" t="s">
        <v>294</v>
      </c>
      <c r="V34" s="266" t="s">
        <v>294</v>
      </c>
      <c r="W34" s="266" t="s">
        <v>294</v>
      </c>
      <c r="X34" s="278" t="s">
        <v>349</v>
      </c>
      <c r="Y34" s="269"/>
      <c r="Z34" s="270" t="n">
        <v>0.999577315956323</v>
      </c>
    </row>
    <row r="35" s="280" customFormat="true" ht="60" hidden="false" customHeight="false" outlineLevel="0" collapsed="false">
      <c r="A35" s="265" t="n">
        <v>20</v>
      </c>
      <c r="B35" s="266" t="s">
        <v>344</v>
      </c>
      <c r="C35" s="267" t="s">
        <v>345</v>
      </c>
      <c r="D35" s="268" t="n">
        <v>261.78</v>
      </c>
      <c r="E35" s="268" t="s">
        <v>293</v>
      </c>
      <c r="F35" s="266" t="s">
        <v>294</v>
      </c>
      <c r="G35" s="276" t="n">
        <v>42176</v>
      </c>
      <c r="H35" s="272" t="n">
        <v>0.86875</v>
      </c>
      <c r="I35" s="276" t="n">
        <v>42176</v>
      </c>
      <c r="J35" s="272" t="n">
        <v>0.86875</v>
      </c>
      <c r="K35" s="266" t="s">
        <v>294</v>
      </c>
      <c r="L35" s="266" t="s">
        <v>294</v>
      </c>
      <c r="M35" s="266" t="s">
        <v>294</v>
      </c>
      <c r="N35" s="266" t="s">
        <v>294</v>
      </c>
      <c r="O35" s="266" t="s">
        <v>294</v>
      </c>
      <c r="P35" s="266" t="s">
        <v>294</v>
      </c>
      <c r="Q35" s="273" t="n">
        <v>0</v>
      </c>
      <c r="R35" s="273" t="n">
        <v>0</v>
      </c>
      <c r="S35" s="273" t="n">
        <v>0</v>
      </c>
      <c r="T35" s="273" t="n">
        <v>0</v>
      </c>
      <c r="U35" s="266" t="s">
        <v>294</v>
      </c>
      <c r="V35" s="266" t="s">
        <v>294</v>
      </c>
      <c r="W35" s="266" t="s">
        <v>294</v>
      </c>
      <c r="X35" s="278" t="s">
        <v>350</v>
      </c>
      <c r="Y35" s="269"/>
      <c r="Z35" s="270" t="n">
        <v>0.999577315956323</v>
      </c>
    </row>
    <row r="36" s="280" customFormat="true" ht="120" hidden="false" customHeight="false" outlineLevel="0" collapsed="false">
      <c r="A36" s="265" t="n">
        <v>20</v>
      </c>
      <c r="B36" s="266" t="s">
        <v>344</v>
      </c>
      <c r="C36" s="267" t="s">
        <v>345</v>
      </c>
      <c r="D36" s="268" t="n">
        <v>261.78</v>
      </c>
      <c r="E36" s="268" t="s">
        <v>293</v>
      </c>
      <c r="F36" s="266" t="s">
        <v>294</v>
      </c>
      <c r="G36" s="276" t="n">
        <v>42177</v>
      </c>
      <c r="H36" s="272" t="n">
        <v>0.0486111111111111</v>
      </c>
      <c r="I36" s="276" t="n">
        <v>42177</v>
      </c>
      <c r="J36" s="272" t="n">
        <v>0.0854166666666667</v>
      </c>
      <c r="K36" s="266" t="s">
        <v>294</v>
      </c>
      <c r="L36" s="266" t="s">
        <v>294</v>
      </c>
      <c r="M36" s="266" t="s">
        <v>294</v>
      </c>
      <c r="N36" s="266" t="s">
        <v>294</v>
      </c>
      <c r="O36" s="266" t="s">
        <v>294</v>
      </c>
      <c r="P36" s="266" t="s">
        <v>294</v>
      </c>
      <c r="Q36" s="273" t="n">
        <v>0</v>
      </c>
      <c r="R36" s="273" t="n">
        <v>0.88</v>
      </c>
      <c r="S36" s="273" t="n">
        <v>0</v>
      </c>
      <c r="T36" s="273" t="n">
        <v>0</v>
      </c>
      <c r="U36" s="266" t="s">
        <v>294</v>
      </c>
      <c r="V36" s="266" t="s">
        <v>294</v>
      </c>
      <c r="W36" s="266" t="s">
        <v>294</v>
      </c>
      <c r="X36" s="278" t="s">
        <v>351</v>
      </c>
      <c r="Y36" s="269"/>
      <c r="Z36" s="270" t="n">
        <v>0.999577315956323</v>
      </c>
    </row>
    <row r="37" s="280" customFormat="true" ht="60" hidden="false" customHeight="false" outlineLevel="0" collapsed="false">
      <c r="A37" s="265" t="n">
        <v>21</v>
      </c>
      <c r="B37" s="266" t="s">
        <v>352</v>
      </c>
      <c r="C37" s="278" t="s">
        <v>353</v>
      </c>
      <c r="D37" s="268" t="n">
        <v>261.78</v>
      </c>
      <c r="E37" s="268" t="s">
        <v>293</v>
      </c>
      <c r="F37" s="266" t="s">
        <v>294</v>
      </c>
      <c r="G37" s="276" t="n">
        <v>42164</v>
      </c>
      <c r="H37" s="277" t="n">
        <v>0.50625</v>
      </c>
      <c r="I37" s="276" t="n">
        <v>42164</v>
      </c>
      <c r="J37" s="277" t="n">
        <v>0.861805555555556</v>
      </c>
      <c r="K37" s="266" t="s">
        <v>294</v>
      </c>
      <c r="L37" s="266" t="s">
        <v>294</v>
      </c>
      <c r="M37" s="266" t="s">
        <v>294</v>
      </c>
      <c r="N37" s="266" t="s">
        <v>294</v>
      </c>
      <c r="O37" s="266" t="s">
        <v>294</v>
      </c>
      <c r="P37" s="266" t="s">
        <v>294</v>
      </c>
      <c r="Q37" s="273" t="n">
        <v>8.53</v>
      </c>
      <c r="R37" s="273" t="n">
        <v>0</v>
      </c>
      <c r="S37" s="273" t="n">
        <v>0</v>
      </c>
      <c r="T37" s="273" t="n">
        <v>0</v>
      </c>
      <c r="U37" s="266" t="s">
        <v>294</v>
      </c>
      <c r="V37" s="266" t="s">
        <v>294</v>
      </c>
      <c r="W37" s="266" t="s">
        <v>294</v>
      </c>
      <c r="X37" s="278" t="s">
        <v>354</v>
      </c>
      <c r="Y37" s="269"/>
      <c r="Z37" s="270" t="n">
        <v>0.988152777777778</v>
      </c>
    </row>
    <row r="38" s="280" customFormat="true" ht="30" hidden="false" customHeight="false" outlineLevel="0" collapsed="false">
      <c r="A38" s="265" t="n">
        <v>22</v>
      </c>
      <c r="B38" s="266" t="s">
        <v>355</v>
      </c>
      <c r="C38" s="267" t="s">
        <v>356</v>
      </c>
      <c r="D38" s="268" t="n">
        <v>57</v>
      </c>
      <c r="E38" s="268" t="s">
        <v>293</v>
      </c>
      <c r="F38" s="266" t="s">
        <v>294</v>
      </c>
      <c r="G38" s="266" t="s">
        <v>294</v>
      </c>
      <c r="H38" s="266" t="s">
        <v>294</v>
      </c>
      <c r="I38" s="266" t="s">
        <v>294</v>
      </c>
      <c r="J38" s="266" t="s">
        <v>294</v>
      </c>
      <c r="K38" s="266" t="s">
        <v>294</v>
      </c>
      <c r="L38" s="266" t="s">
        <v>294</v>
      </c>
      <c r="M38" s="266" t="s">
        <v>294</v>
      </c>
      <c r="N38" s="266" t="s">
        <v>294</v>
      </c>
      <c r="O38" s="266" t="s">
        <v>294</v>
      </c>
      <c r="P38" s="266" t="s">
        <v>294</v>
      </c>
      <c r="Q38" s="266" t="s">
        <v>294</v>
      </c>
      <c r="R38" s="266" t="s">
        <v>294</v>
      </c>
      <c r="S38" s="266" t="s">
        <v>294</v>
      </c>
      <c r="T38" s="266" t="s">
        <v>294</v>
      </c>
      <c r="U38" s="266" t="s">
        <v>294</v>
      </c>
      <c r="V38" s="266" t="s">
        <v>294</v>
      </c>
      <c r="W38" s="266" t="s">
        <v>294</v>
      </c>
      <c r="X38" s="266" t="s">
        <v>294</v>
      </c>
      <c r="Y38" s="269"/>
      <c r="Z38" s="270" t="n">
        <v>1</v>
      </c>
    </row>
    <row r="39" s="280" customFormat="true" ht="30" hidden="false" customHeight="false" outlineLevel="0" collapsed="false">
      <c r="A39" s="265" t="n">
        <v>23</v>
      </c>
      <c r="B39" s="266" t="s">
        <v>357</v>
      </c>
      <c r="C39" s="267" t="s">
        <v>358</v>
      </c>
      <c r="D39" s="268" t="n">
        <v>110</v>
      </c>
      <c r="E39" s="268" t="s">
        <v>293</v>
      </c>
      <c r="F39" s="266" t="s">
        <v>294</v>
      </c>
      <c r="G39" s="271" t="n">
        <v>42159</v>
      </c>
      <c r="H39" s="272" t="n">
        <v>0.454861111111111</v>
      </c>
      <c r="I39" s="271" t="n">
        <v>42159</v>
      </c>
      <c r="J39" s="272" t="n">
        <v>0.820833333333333</v>
      </c>
      <c r="K39" s="266" t="s">
        <v>294</v>
      </c>
      <c r="L39" s="266" t="s">
        <v>294</v>
      </c>
      <c r="M39" s="266" t="s">
        <v>294</v>
      </c>
      <c r="N39" s="266" t="s">
        <v>294</v>
      </c>
      <c r="O39" s="266" t="s">
        <v>294</v>
      </c>
      <c r="P39" s="266" t="s">
        <v>294</v>
      </c>
      <c r="Q39" s="273" t="n">
        <v>8.78</v>
      </c>
      <c r="R39" s="273" t="n">
        <v>0</v>
      </c>
      <c r="S39" s="273" t="n">
        <v>0</v>
      </c>
      <c r="T39" s="273" t="n">
        <v>0</v>
      </c>
      <c r="U39" s="266" t="s">
        <v>294</v>
      </c>
      <c r="V39" s="266" t="s">
        <v>294</v>
      </c>
      <c r="W39" s="266" t="s">
        <v>294</v>
      </c>
      <c r="X39" s="274" t="s">
        <v>359</v>
      </c>
      <c r="Y39" s="269"/>
      <c r="Z39" s="270" t="n">
        <v>0.987743763697531</v>
      </c>
    </row>
    <row r="40" s="280" customFormat="true" ht="30" hidden="false" customHeight="false" outlineLevel="0" collapsed="false">
      <c r="A40" s="265" t="n">
        <v>23</v>
      </c>
      <c r="B40" s="266" t="s">
        <v>357</v>
      </c>
      <c r="C40" s="267" t="s">
        <v>358</v>
      </c>
      <c r="D40" s="268" t="n">
        <v>110</v>
      </c>
      <c r="E40" s="268" t="s">
        <v>293</v>
      </c>
      <c r="F40" s="266" t="s">
        <v>294</v>
      </c>
      <c r="G40" s="276" t="n">
        <v>42176</v>
      </c>
      <c r="H40" s="272" t="n">
        <v>0.388888888888889</v>
      </c>
      <c r="I40" s="276" t="n">
        <v>42176</v>
      </c>
      <c r="J40" s="272" t="n">
        <v>0.540277777777778</v>
      </c>
      <c r="K40" s="266" t="s">
        <v>294</v>
      </c>
      <c r="L40" s="266" t="s">
        <v>294</v>
      </c>
      <c r="M40" s="266" t="s">
        <v>294</v>
      </c>
      <c r="N40" s="266" t="s">
        <v>294</v>
      </c>
      <c r="O40" s="266" t="s">
        <v>294</v>
      </c>
      <c r="P40" s="266" t="s">
        <v>294</v>
      </c>
      <c r="Q40" s="273" t="n">
        <v>0</v>
      </c>
      <c r="R40" s="273" t="n">
        <v>3.63</v>
      </c>
      <c r="S40" s="273" t="n">
        <v>0</v>
      </c>
      <c r="T40" s="273" t="n">
        <v>0</v>
      </c>
      <c r="U40" s="266" t="s">
        <v>294</v>
      </c>
      <c r="V40" s="266" t="s">
        <v>294</v>
      </c>
      <c r="W40" s="266" t="s">
        <v>294</v>
      </c>
      <c r="X40" s="278" t="s">
        <v>360</v>
      </c>
      <c r="Y40" s="269"/>
      <c r="Z40" s="270" t="n">
        <v>0.987743763697531</v>
      </c>
    </row>
    <row r="41" s="280" customFormat="true" ht="30" hidden="false" customHeight="false" outlineLevel="0" collapsed="false">
      <c r="A41" s="265" t="n">
        <v>24</v>
      </c>
      <c r="B41" s="266" t="s">
        <v>361</v>
      </c>
      <c r="C41" s="267" t="s">
        <v>362</v>
      </c>
      <c r="D41" s="268" t="n">
        <v>13</v>
      </c>
      <c r="E41" s="268" t="s">
        <v>293</v>
      </c>
      <c r="F41" s="266" t="s">
        <v>294</v>
      </c>
      <c r="G41" s="266" t="s">
        <v>294</v>
      </c>
      <c r="H41" s="266" t="s">
        <v>294</v>
      </c>
      <c r="I41" s="266" t="s">
        <v>294</v>
      </c>
      <c r="J41" s="266" t="s">
        <v>294</v>
      </c>
      <c r="K41" s="266" t="s">
        <v>294</v>
      </c>
      <c r="L41" s="266" t="s">
        <v>294</v>
      </c>
      <c r="M41" s="266" t="s">
        <v>294</v>
      </c>
      <c r="N41" s="266" t="s">
        <v>294</v>
      </c>
      <c r="O41" s="266" t="s">
        <v>294</v>
      </c>
      <c r="P41" s="266" t="s">
        <v>294</v>
      </c>
      <c r="Q41" s="266" t="s">
        <v>294</v>
      </c>
      <c r="R41" s="266" t="s">
        <v>294</v>
      </c>
      <c r="S41" s="266" t="s">
        <v>294</v>
      </c>
      <c r="T41" s="266" t="s">
        <v>294</v>
      </c>
      <c r="U41" s="266" t="s">
        <v>294</v>
      </c>
      <c r="V41" s="266" t="s">
        <v>294</v>
      </c>
      <c r="W41" s="266" t="s">
        <v>294</v>
      </c>
      <c r="X41" s="266" t="s">
        <v>294</v>
      </c>
      <c r="Y41" s="269"/>
      <c r="Z41" s="270" t="n">
        <v>1</v>
      </c>
    </row>
    <row r="42" s="280" customFormat="true" ht="30" hidden="false" customHeight="false" outlineLevel="0" collapsed="false">
      <c r="A42" s="265" t="n">
        <v>25</v>
      </c>
      <c r="B42" s="266" t="s">
        <v>363</v>
      </c>
      <c r="C42" s="267" t="s">
        <v>364</v>
      </c>
      <c r="D42" s="268" t="n">
        <v>13</v>
      </c>
      <c r="E42" s="268" t="s">
        <v>293</v>
      </c>
      <c r="F42" s="266" t="s">
        <v>294</v>
      </c>
      <c r="G42" s="276" t="n">
        <v>42179</v>
      </c>
      <c r="H42" s="272" t="n">
        <v>0.795833333333333</v>
      </c>
      <c r="I42" s="276" t="n">
        <v>42180</v>
      </c>
      <c r="J42" s="272" t="n">
        <v>0.0388888888888889</v>
      </c>
      <c r="K42" s="266" t="s">
        <v>294</v>
      </c>
      <c r="L42" s="266" t="s">
        <v>294</v>
      </c>
      <c r="M42" s="266" t="s">
        <v>294</v>
      </c>
      <c r="N42" s="266" t="s">
        <v>294</v>
      </c>
      <c r="O42" s="266" t="s">
        <v>294</v>
      </c>
      <c r="P42" s="266" t="s">
        <v>294</v>
      </c>
      <c r="Q42" s="273" t="n">
        <v>0</v>
      </c>
      <c r="R42" s="273" t="n">
        <v>5.83</v>
      </c>
      <c r="S42" s="273" t="n">
        <v>0</v>
      </c>
      <c r="T42" s="273" t="n">
        <v>0</v>
      </c>
      <c r="U42" s="266" t="s">
        <v>294</v>
      </c>
      <c r="V42" s="266" t="s">
        <v>294</v>
      </c>
      <c r="W42" s="266" t="s">
        <v>294</v>
      </c>
      <c r="X42" s="278" t="s">
        <v>365</v>
      </c>
      <c r="Y42" s="269"/>
      <c r="Z42" s="270" t="n">
        <v>1</v>
      </c>
    </row>
    <row r="43" s="282" customFormat="true" ht="30" hidden="false" customHeight="false" outlineLevel="0" collapsed="false">
      <c r="A43" s="265" t="n">
        <v>26</v>
      </c>
      <c r="B43" s="266" t="s">
        <v>366</v>
      </c>
      <c r="C43" s="267" t="s">
        <v>367</v>
      </c>
      <c r="D43" s="268" t="n">
        <v>13</v>
      </c>
      <c r="E43" s="268" t="s">
        <v>293</v>
      </c>
      <c r="F43" s="266" t="s">
        <v>294</v>
      </c>
      <c r="G43" s="276" t="n">
        <v>42179</v>
      </c>
      <c r="H43" s="272" t="n">
        <v>0.795833333333333</v>
      </c>
      <c r="I43" s="276" t="n">
        <v>42180</v>
      </c>
      <c r="J43" s="272" t="n">
        <v>0.701388888888889</v>
      </c>
      <c r="K43" s="266" t="s">
        <v>294</v>
      </c>
      <c r="L43" s="266" t="s">
        <v>294</v>
      </c>
      <c r="M43" s="266" t="s">
        <v>294</v>
      </c>
      <c r="N43" s="266" t="s">
        <v>294</v>
      </c>
      <c r="O43" s="266" t="s">
        <v>294</v>
      </c>
      <c r="P43" s="266" t="s">
        <v>294</v>
      </c>
      <c r="Q43" s="273" t="n">
        <v>0</v>
      </c>
      <c r="R43" s="273" t="n">
        <v>21.73</v>
      </c>
      <c r="S43" s="273" t="n">
        <v>0</v>
      </c>
      <c r="T43" s="273" t="n">
        <v>0</v>
      </c>
      <c r="U43" s="266" t="s">
        <v>294</v>
      </c>
      <c r="V43" s="266" t="s">
        <v>294</v>
      </c>
      <c r="W43" s="266" t="s">
        <v>294</v>
      </c>
      <c r="X43" s="278" t="s">
        <v>365</v>
      </c>
      <c r="Y43" s="269"/>
      <c r="Z43" s="270" t="n">
        <v>1</v>
      </c>
    </row>
    <row r="44" s="280" customFormat="true" ht="90" hidden="false" customHeight="false" outlineLevel="0" collapsed="false">
      <c r="A44" s="265" t="n">
        <v>27</v>
      </c>
      <c r="B44" s="266" t="s">
        <v>368</v>
      </c>
      <c r="C44" s="267" t="s">
        <v>369</v>
      </c>
      <c r="D44" s="268" t="n">
        <v>58.15</v>
      </c>
      <c r="E44" s="268" t="s">
        <v>293</v>
      </c>
      <c r="F44" s="266" t="s">
        <v>294</v>
      </c>
      <c r="G44" s="276" t="n">
        <v>42178</v>
      </c>
      <c r="H44" s="272" t="n">
        <v>0.135416666666667</v>
      </c>
      <c r="I44" s="276" t="n">
        <v>42178</v>
      </c>
      <c r="J44" s="272" t="n">
        <v>0.145833333333333</v>
      </c>
      <c r="K44" s="266" t="s">
        <v>294</v>
      </c>
      <c r="L44" s="266" t="s">
        <v>294</v>
      </c>
      <c r="M44" s="266" t="s">
        <v>294</v>
      </c>
      <c r="N44" s="266" t="s">
        <v>294</v>
      </c>
      <c r="O44" s="266" t="s">
        <v>294</v>
      </c>
      <c r="P44" s="266" t="s">
        <v>294</v>
      </c>
      <c r="Q44" s="273" t="n">
        <v>0</v>
      </c>
      <c r="R44" s="273" t="n">
        <v>0</v>
      </c>
      <c r="S44" s="273" t="n">
        <v>0.25</v>
      </c>
      <c r="T44" s="273" t="n">
        <v>0</v>
      </c>
      <c r="U44" s="266" t="s">
        <v>294</v>
      </c>
      <c r="V44" s="266" t="s">
        <v>294</v>
      </c>
      <c r="W44" s="266" t="s">
        <v>294</v>
      </c>
      <c r="X44" s="278" t="s">
        <v>370</v>
      </c>
      <c r="Y44" s="269"/>
      <c r="Z44" s="270" t="n">
        <v>1</v>
      </c>
    </row>
    <row r="45" s="280" customFormat="true" ht="120" hidden="false" customHeight="false" outlineLevel="0" collapsed="false">
      <c r="A45" s="265" t="n">
        <v>27</v>
      </c>
      <c r="B45" s="266" t="s">
        <v>368</v>
      </c>
      <c r="C45" s="267" t="s">
        <v>369</v>
      </c>
      <c r="D45" s="268" t="n">
        <v>58.15</v>
      </c>
      <c r="E45" s="268" t="s">
        <v>293</v>
      </c>
      <c r="F45" s="266" t="s">
        <v>294</v>
      </c>
      <c r="G45" s="276" t="n">
        <v>42179</v>
      </c>
      <c r="H45" s="272" t="n">
        <v>0.219444444444444</v>
      </c>
      <c r="I45" s="276" t="n">
        <v>42179</v>
      </c>
      <c r="J45" s="272" t="n">
        <v>0.546527777777778</v>
      </c>
      <c r="K45" s="266" t="s">
        <v>294</v>
      </c>
      <c r="L45" s="266" t="s">
        <v>294</v>
      </c>
      <c r="M45" s="266" t="s">
        <v>294</v>
      </c>
      <c r="N45" s="266" t="s">
        <v>294</v>
      </c>
      <c r="O45" s="266" t="s">
        <v>294</v>
      </c>
      <c r="P45" s="266" t="s">
        <v>294</v>
      </c>
      <c r="Q45" s="273" t="n">
        <v>0</v>
      </c>
      <c r="R45" s="273" t="n">
        <v>0</v>
      </c>
      <c r="S45" s="273" t="n">
        <v>7.85</v>
      </c>
      <c r="T45" s="273" t="n">
        <v>0</v>
      </c>
      <c r="U45" s="266" t="s">
        <v>294</v>
      </c>
      <c r="V45" s="266" t="s">
        <v>294</v>
      </c>
      <c r="W45" s="266" t="s">
        <v>294</v>
      </c>
      <c r="X45" s="278" t="s">
        <v>371</v>
      </c>
      <c r="Y45" s="269"/>
      <c r="Z45" s="270" t="n">
        <v>1</v>
      </c>
    </row>
    <row r="46" s="280" customFormat="true" ht="60" hidden="false" customHeight="false" outlineLevel="0" collapsed="false">
      <c r="A46" s="265" t="n">
        <v>28</v>
      </c>
      <c r="B46" s="266" t="s">
        <v>372</v>
      </c>
      <c r="C46" s="274" t="s">
        <v>373</v>
      </c>
      <c r="D46" s="268" t="n">
        <v>58.15</v>
      </c>
      <c r="E46" s="268" t="s">
        <v>293</v>
      </c>
      <c r="F46" s="266" t="s">
        <v>294</v>
      </c>
      <c r="G46" s="271" t="n">
        <v>42168</v>
      </c>
      <c r="H46" s="283" t="n">
        <v>0.277777777777778</v>
      </c>
      <c r="I46" s="271" t="n">
        <v>42168</v>
      </c>
      <c r="J46" s="272" t="n">
        <v>0.292361111111111</v>
      </c>
      <c r="K46" s="266" t="s">
        <v>294</v>
      </c>
      <c r="L46" s="266" t="s">
        <v>294</v>
      </c>
      <c r="M46" s="266" t="s">
        <v>294</v>
      </c>
      <c r="N46" s="266" t="s">
        <v>294</v>
      </c>
      <c r="O46" s="266" t="s">
        <v>294</v>
      </c>
      <c r="P46" s="266" t="s">
        <v>294</v>
      </c>
      <c r="Q46" s="273" t="n">
        <v>0.35</v>
      </c>
      <c r="R46" s="273" t="n">
        <v>0</v>
      </c>
      <c r="S46" s="273" t="n">
        <v>0</v>
      </c>
      <c r="T46" s="273" t="n">
        <v>0</v>
      </c>
      <c r="U46" s="266" t="s">
        <v>294</v>
      </c>
      <c r="V46" s="266" t="s">
        <v>294</v>
      </c>
      <c r="W46" s="266" t="s">
        <v>294</v>
      </c>
      <c r="X46" s="278" t="s">
        <v>374</v>
      </c>
      <c r="Y46" s="269"/>
      <c r="Z46" s="270" t="n">
        <v>0.999508426966292</v>
      </c>
    </row>
    <row r="47" s="280" customFormat="true" ht="60" hidden="false" customHeight="false" outlineLevel="0" collapsed="false">
      <c r="A47" s="265" t="n">
        <v>28</v>
      </c>
      <c r="B47" s="266" t="s">
        <v>372</v>
      </c>
      <c r="C47" s="267" t="s">
        <v>373</v>
      </c>
      <c r="D47" s="268" t="n">
        <v>58.15</v>
      </c>
      <c r="E47" s="268" t="s">
        <v>293</v>
      </c>
      <c r="F47" s="266" t="s">
        <v>294</v>
      </c>
      <c r="G47" s="276" t="n">
        <v>42179</v>
      </c>
      <c r="H47" s="272" t="n">
        <v>0.2125</v>
      </c>
      <c r="I47" s="276" t="n">
        <v>42179</v>
      </c>
      <c r="J47" s="272" t="n">
        <v>0.286111111111111</v>
      </c>
      <c r="K47" s="266" t="s">
        <v>294</v>
      </c>
      <c r="L47" s="266" t="s">
        <v>294</v>
      </c>
      <c r="M47" s="266" t="s">
        <v>294</v>
      </c>
      <c r="N47" s="266" t="s">
        <v>294</v>
      </c>
      <c r="O47" s="266" t="s">
        <v>294</v>
      </c>
      <c r="P47" s="266" t="s">
        <v>294</v>
      </c>
      <c r="Q47" s="273" t="n">
        <v>0</v>
      </c>
      <c r="R47" s="273" t="n">
        <v>0</v>
      </c>
      <c r="S47" s="273" t="n">
        <v>1.77</v>
      </c>
      <c r="T47" s="273" t="n">
        <v>0</v>
      </c>
      <c r="U47" s="266" t="s">
        <v>294</v>
      </c>
      <c r="V47" s="266" t="s">
        <v>294</v>
      </c>
      <c r="W47" s="266" t="s">
        <v>294</v>
      </c>
      <c r="X47" s="278" t="s">
        <v>375</v>
      </c>
      <c r="Y47" s="269"/>
      <c r="Z47" s="270" t="n">
        <v>0.999508426966292</v>
      </c>
    </row>
    <row r="48" s="280" customFormat="true" ht="60" hidden="false" customHeight="false" outlineLevel="0" collapsed="false">
      <c r="A48" s="265" t="n">
        <v>28</v>
      </c>
      <c r="B48" s="266" t="s">
        <v>372</v>
      </c>
      <c r="C48" s="267" t="s">
        <v>373</v>
      </c>
      <c r="D48" s="268" t="n">
        <v>58.15</v>
      </c>
      <c r="E48" s="268" t="s">
        <v>293</v>
      </c>
      <c r="F48" s="266" t="s">
        <v>294</v>
      </c>
      <c r="G48" s="276" t="n">
        <v>42179</v>
      </c>
      <c r="H48" s="272" t="n">
        <v>0.288888888888889</v>
      </c>
      <c r="I48" s="276" t="n">
        <v>42179</v>
      </c>
      <c r="J48" s="272" t="n">
        <v>0.548611111111111</v>
      </c>
      <c r="K48" s="266" t="s">
        <v>294</v>
      </c>
      <c r="L48" s="266" t="s">
        <v>294</v>
      </c>
      <c r="M48" s="266" t="s">
        <v>294</v>
      </c>
      <c r="N48" s="266" t="s">
        <v>294</v>
      </c>
      <c r="O48" s="266" t="s">
        <v>294</v>
      </c>
      <c r="P48" s="266" t="s">
        <v>294</v>
      </c>
      <c r="Q48" s="273" t="n">
        <v>0</v>
      </c>
      <c r="R48" s="273" t="n">
        <v>0</v>
      </c>
      <c r="S48" s="273" t="n">
        <v>6.23</v>
      </c>
      <c r="T48" s="273" t="n">
        <v>0</v>
      </c>
      <c r="U48" s="266" t="s">
        <v>294</v>
      </c>
      <c r="V48" s="266" t="s">
        <v>294</v>
      </c>
      <c r="W48" s="266" t="s">
        <v>294</v>
      </c>
      <c r="X48" s="278" t="s">
        <v>376</v>
      </c>
      <c r="Y48" s="269"/>
      <c r="Z48" s="270" t="n">
        <v>0.999508426966292</v>
      </c>
    </row>
    <row r="49" s="280" customFormat="true" ht="150" hidden="false" customHeight="false" outlineLevel="0" collapsed="false">
      <c r="A49" s="265" t="n">
        <v>28</v>
      </c>
      <c r="B49" s="266" t="s">
        <v>372</v>
      </c>
      <c r="C49" s="267" t="s">
        <v>373</v>
      </c>
      <c r="D49" s="268" t="n">
        <v>58.15</v>
      </c>
      <c r="E49" s="268" t="s">
        <v>293</v>
      </c>
      <c r="F49" s="266" t="s">
        <v>294</v>
      </c>
      <c r="G49" s="276" t="n">
        <v>42179</v>
      </c>
      <c r="H49" s="272" t="n">
        <v>0.548611111111111</v>
      </c>
      <c r="I49" s="276" t="n">
        <v>42181</v>
      </c>
      <c r="J49" s="272" t="n">
        <v>0.707638888888889</v>
      </c>
      <c r="K49" s="266" t="s">
        <v>294</v>
      </c>
      <c r="L49" s="266" t="s">
        <v>294</v>
      </c>
      <c r="M49" s="266" t="s">
        <v>294</v>
      </c>
      <c r="N49" s="266" t="s">
        <v>294</v>
      </c>
      <c r="O49" s="266" t="s">
        <v>294</v>
      </c>
      <c r="P49" s="266" t="s">
        <v>294</v>
      </c>
      <c r="Q49" s="273" t="n">
        <v>0</v>
      </c>
      <c r="R49" s="273" t="n">
        <v>0</v>
      </c>
      <c r="S49" s="273" t="n">
        <v>0</v>
      </c>
      <c r="T49" s="273" t="n">
        <v>51.82</v>
      </c>
      <c r="U49" s="266" t="s">
        <v>294</v>
      </c>
      <c r="V49" s="266" t="s">
        <v>294</v>
      </c>
      <c r="W49" s="266" t="s">
        <v>294</v>
      </c>
      <c r="X49" s="278" t="s">
        <v>377</v>
      </c>
      <c r="Y49" s="269"/>
      <c r="Z49" s="270" t="n">
        <v>0.999508426966292</v>
      </c>
    </row>
    <row r="50" s="280" customFormat="true" ht="90" hidden="false" customHeight="false" outlineLevel="0" collapsed="false">
      <c r="A50" s="265" t="n">
        <v>29</v>
      </c>
      <c r="B50" s="266" t="s">
        <v>378</v>
      </c>
      <c r="C50" s="267" t="s">
        <v>379</v>
      </c>
      <c r="D50" s="268" t="n">
        <v>31.33</v>
      </c>
      <c r="E50" s="268" t="s">
        <v>293</v>
      </c>
      <c r="F50" s="266" t="s">
        <v>294</v>
      </c>
      <c r="G50" s="276" t="n">
        <v>42181</v>
      </c>
      <c r="H50" s="272" t="n">
        <v>0.414583333333333</v>
      </c>
      <c r="I50" s="276" t="n">
        <v>42181</v>
      </c>
      <c r="J50" s="272" t="n">
        <v>0.701388888888889</v>
      </c>
      <c r="K50" s="266" t="s">
        <v>294</v>
      </c>
      <c r="L50" s="266" t="s">
        <v>294</v>
      </c>
      <c r="M50" s="266" t="s">
        <v>294</v>
      </c>
      <c r="N50" s="266" t="s">
        <v>294</v>
      </c>
      <c r="O50" s="266" t="s">
        <v>294</v>
      </c>
      <c r="P50" s="266" t="s">
        <v>294</v>
      </c>
      <c r="Q50" s="273" t="n">
        <v>6.88</v>
      </c>
      <c r="R50" s="273" t="n">
        <v>0</v>
      </c>
      <c r="S50" s="273" t="n">
        <v>0</v>
      </c>
      <c r="T50" s="273" t="n">
        <v>0</v>
      </c>
      <c r="U50" s="266" t="s">
        <v>294</v>
      </c>
      <c r="V50" s="266" t="s">
        <v>294</v>
      </c>
      <c r="W50" s="266" t="s">
        <v>294</v>
      </c>
      <c r="X50" s="278" t="s">
        <v>380</v>
      </c>
      <c r="Y50" s="269"/>
      <c r="Z50" s="270" t="n">
        <v>0.990444444444444</v>
      </c>
    </row>
    <row r="51" s="280" customFormat="true" ht="90" hidden="false" customHeight="true" outlineLevel="0" collapsed="false">
      <c r="A51" s="265" t="n">
        <v>30</v>
      </c>
      <c r="B51" s="266" t="s">
        <v>381</v>
      </c>
      <c r="C51" s="267" t="s">
        <v>382</v>
      </c>
      <c r="D51" s="268" t="n">
        <v>31.33</v>
      </c>
      <c r="E51" s="268" t="s">
        <v>293</v>
      </c>
      <c r="F51" s="266" t="s">
        <v>294</v>
      </c>
      <c r="G51" s="276" t="n">
        <v>42179</v>
      </c>
      <c r="H51" s="272" t="n">
        <v>0.677083333333333</v>
      </c>
      <c r="I51" s="276" t="n">
        <v>42179</v>
      </c>
      <c r="J51" s="272" t="n">
        <v>0.747222222222222</v>
      </c>
      <c r="K51" s="266" t="s">
        <v>294</v>
      </c>
      <c r="L51" s="266" t="s">
        <v>294</v>
      </c>
      <c r="M51" s="266" t="s">
        <v>294</v>
      </c>
      <c r="N51" s="266" t="s">
        <v>294</v>
      </c>
      <c r="O51" s="266" t="s">
        <v>294</v>
      </c>
      <c r="P51" s="266" t="s">
        <v>294</v>
      </c>
      <c r="Q51" s="273" t="n">
        <v>0</v>
      </c>
      <c r="R51" s="273" t="n">
        <v>0</v>
      </c>
      <c r="S51" s="273" t="n">
        <v>1.68</v>
      </c>
      <c r="T51" s="273" t="n">
        <v>0</v>
      </c>
      <c r="U51" s="266" t="s">
        <v>294</v>
      </c>
      <c r="V51" s="266" t="s">
        <v>294</v>
      </c>
      <c r="W51" s="266" t="s">
        <v>294</v>
      </c>
      <c r="X51" s="278" t="s">
        <v>383</v>
      </c>
      <c r="Y51" s="269" t="s">
        <v>295</v>
      </c>
      <c r="Z51" s="270" t="n">
        <v>0.999578497766038</v>
      </c>
    </row>
    <row r="52" s="280" customFormat="true" ht="90" hidden="false" customHeight="false" outlineLevel="0" collapsed="false">
      <c r="A52" s="265" t="n">
        <v>30</v>
      </c>
      <c r="B52" s="266" t="s">
        <v>381</v>
      </c>
      <c r="C52" s="267" t="s">
        <v>382</v>
      </c>
      <c r="D52" s="268" t="n">
        <v>31.33</v>
      </c>
      <c r="E52" s="268" t="s">
        <v>293</v>
      </c>
      <c r="F52" s="266" t="s">
        <v>294</v>
      </c>
      <c r="G52" s="276" t="n">
        <v>42181</v>
      </c>
      <c r="H52" s="272" t="n">
        <v>0.414583333333333</v>
      </c>
      <c r="I52" s="276" t="n">
        <v>42181</v>
      </c>
      <c r="J52" s="272" t="n">
        <v>0.427083333333333</v>
      </c>
      <c r="K52" s="266" t="s">
        <v>294</v>
      </c>
      <c r="L52" s="266" t="s">
        <v>294</v>
      </c>
      <c r="M52" s="266" t="s">
        <v>294</v>
      </c>
      <c r="N52" s="266" t="s">
        <v>294</v>
      </c>
      <c r="O52" s="266" t="s">
        <v>294</v>
      </c>
      <c r="P52" s="266" t="s">
        <v>294</v>
      </c>
      <c r="Q52" s="273" t="n">
        <v>0.3</v>
      </c>
      <c r="R52" s="273" t="n">
        <v>0</v>
      </c>
      <c r="S52" s="273" t="n">
        <v>0</v>
      </c>
      <c r="T52" s="273" t="n">
        <v>0</v>
      </c>
      <c r="U52" s="266" t="s">
        <v>294</v>
      </c>
      <c r="V52" s="266" t="s">
        <v>294</v>
      </c>
      <c r="W52" s="266" t="s">
        <v>294</v>
      </c>
      <c r="X52" s="278" t="s">
        <v>384</v>
      </c>
      <c r="Y52" s="269"/>
      <c r="Z52" s="270" t="n">
        <v>0.999578497766038</v>
      </c>
    </row>
    <row r="53" s="280" customFormat="true" ht="60" hidden="false" customHeight="false" outlineLevel="0" collapsed="false">
      <c r="A53" s="265" t="n">
        <v>30</v>
      </c>
      <c r="B53" s="266" t="s">
        <v>381</v>
      </c>
      <c r="C53" s="267" t="s">
        <v>382</v>
      </c>
      <c r="D53" s="268" t="n">
        <v>31.33</v>
      </c>
      <c r="E53" s="268" t="s">
        <v>293</v>
      </c>
      <c r="F53" s="266" t="s">
        <v>294</v>
      </c>
      <c r="G53" s="276" t="n">
        <v>42181</v>
      </c>
      <c r="H53" s="272" t="n">
        <v>0.427083333333333</v>
      </c>
      <c r="I53" s="276" t="n">
        <v>42181</v>
      </c>
      <c r="J53" s="272" t="n">
        <v>0.701388888888889</v>
      </c>
      <c r="K53" s="266" t="s">
        <v>294</v>
      </c>
      <c r="L53" s="266" t="s">
        <v>294</v>
      </c>
      <c r="M53" s="266" t="s">
        <v>294</v>
      </c>
      <c r="N53" s="266" t="s">
        <v>294</v>
      </c>
      <c r="O53" s="266" t="s">
        <v>294</v>
      </c>
      <c r="P53" s="266" t="s">
        <v>294</v>
      </c>
      <c r="Q53" s="273" t="n">
        <v>0</v>
      </c>
      <c r="R53" s="273" t="n">
        <v>6.58</v>
      </c>
      <c r="S53" s="273" t="n">
        <v>0</v>
      </c>
      <c r="T53" s="273" t="n">
        <v>0</v>
      </c>
      <c r="U53" s="266" t="s">
        <v>294</v>
      </c>
      <c r="V53" s="266" t="s">
        <v>294</v>
      </c>
      <c r="W53" s="266" t="s">
        <v>294</v>
      </c>
      <c r="X53" s="278" t="s">
        <v>385</v>
      </c>
      <c r="Y53" s="269"/>
      <c r="Z53" s="270" t="n">
        <v>0.999578497766038</v>
      </c>
    </row>
    <row r="54" s="280" customFormat="true" ht="30" hidden="false" customHeight="false" outlineLevel="0" collapsed="false">
      <c r="A54" s="265" t="n">
        <v>31</v>
      </c>
      <c r="B54" s="266" t="s">
        <v>386</v>
      </c>
      <c r="C54" s="267" t="s">
        <v>387</v>
      </c>
      <c r="D54" s="268" t="n">
        <v>37</v>
      </c>
      <c r="E54" s="268" t="s">
        <v>293</v>
      </c>
      <c r="F54" s="266" t="s">
        <v>294</v>
      </c>
      <c r="G54" s="266" t="s">
        <v>294</v>
      </c>
      <c r="H54" s="266" t="s">
        <v>294</v>
      </c>
      <c r="I54" s="266" t="s">
        <v>294</v>
      </c>
      <c r="J54" s="266" t="s">
        <v>294</v>
      </c>
      <c r="K54" s="266" t="s">
        <v>294</v>
      </c>
      <c r="L54" s="266" t="s">
        <v>294</v>
      </c>
      <c r="M54" s="266" t="s">
        <v>294</v>
      </c>
      <c r="N54" s="266" t="s">
        <v>294</v>
      </c>
      <c r="O54" s="266" t="s">
        <v>294</v>
      </c>
      <c r="P54" s="266" t="s">
        <v>294</v>
      </c>
      <c r="Q54" s="266" t="s">
        <v>294</v>
      </c>
      <c r="R54" s="266" t="s">
        <v>294</v>
      </c>
      <c r="S54" s="266" t="s">
        <v>294</v>
      </c>
      <c r="T54" s="266" t="s">
        <v>294</v>
      </c>
      <c r="U54" s="266" t="s">
        <v>294</v>
      </c>
      <c r="V54" s="266" t="s">
        <v>294</v>
      </c>
      <c r="W54" s="266" t="s">
        <v>294</v>
      </c>
      <c r="X54" s="266" t="s">
        <v>294</v>
      </c>
      <c r="Y54" s="269"/>
      <c r="Z54" s="270" t="n">
        <v>1</v>
      </c>
    </row>
    <row r="55" s="280" customFormat="true" ht="30" hidden="false" customHeight="false" outlineLevel="0" collapsed="false">
      <c r="A55" s="265" t="n">
        <v>32</v>
      </c>
      <c r="B55" s="266" t="s">
        <v>388</v>
      </c>
      <c r="C55" s="267" t="s">
        <v>389</v>
      </c>
      <c r="D55" s="268" t="n">
        <v>37</v>
      </c>
      <c r="E55" s="268" t="s">
        <v>293</v>
      </c>
      <c r="F55" s="266" t="s">
        <v>294</v>
      </c>
      <c r="G55" s="276" t="n">
        <v>42179</v>
      </c>
      <c r="H55" s="272" t="n">
        <v>0.795833333333333</v>
      </c>
      <c r="I55" s="276" t="n">
        <v>42179</v>
      </c>
      <c r="J55" s="272" t="n">
        <v>0.8625</v>
      </c>
      <c r="K55" s="266" t="s">
        <v>294</v>
      </c>
      <c r="L55" s="266" t="s">
        <v>294</v>
      </c>
      <c r="M55" s="266" t="s">
        <v>294</v>
      </c>
      <c r="N55" s="266" t="s">
        <v>294</v>
      </c>
      <c r="O55" s="266" t="s">
        <v>294</v>
      </c>
      <c r="P55" s="266" t="s">
        <v>294</v>
      </c>
      <c r="Q55" s="273" t="n">
        <v>0</v>
      </c>
      <c r="R55" s="273" t="n">
        <v>1.6</v>
      </c>
      <c r="S55" s="273" t="n">
        <v>0</v>
      </c>
      <c r="T55" s="273" t="n">
        <v>0</v>
      </c>
      <c r="U55" s="266" t="s">
        <v>294</v>
      </c>
      <c r="V55" s="266" t="s">
        <v>294</v>
      </c>
      <c r="W55" s="266" t="s">
        <v>294</v>
      </c>
      <c r="X55" s="278" t="s">
        <v>365</v>
      </c>
      <c r="Y55" s="269"/>
      <c r="Z55" s="270" t="n">
        <v>1</v>
      </c>
    </row>
    <row r="56" s="280" customFormat="true" ht="30" hidden="false" customHeight="false" outlineLevel="0" collapsed="false">
      <c r="A56" s="265" t="n">
        <v>33</v>
      </c>
      <c r="B56" s="266" t="s">
        <v>390</v>
      </c>
      <c r="C56" s="267" t="s">
        <v>391</v>
      </c>
      <c r="D56" s="268" t="n">
        <v>81</v>
      </c>
      <c r="E56" s="268" t="s">
        <v>293</v>
      </c>
      <c r="F56" s="266" t="s">
        <v>294</v>
      </c>
      <c r="G56" s="276" t="n">
        <v>42179</v>
      </c>
      <c r="H56" s="272" t="n">
        <v>0.795833333333333</v>
      </c>
      <c r="I56" s="276" t="n">
        <v>42179</v>
      </c>
      <c r="J56" s="272" t="n">
        <v>0.939583333333333</v>
      </c>
      <c r="K56" s="266" t="s">
        <v>294</v>
      </c>
      <c r="L56" s="266" t="s">
        <v>294</v>
      </c>
      <c r="M56" s="266" t="s">
        <v>294</v>
      </c>
      <c r="N56" s="266" t="s">
        <v>294</v>
      </c>
      <c r="O56" s="266" t="s">
        <v>294</v>
      </c>
      <c r="P56" s="266" t="s">
        <v>294</v>
      </c>
      <c r="Q56" s="273" t="n">
        <v>0</v>
      </c>
      <c r="R56" s="273" t="n">
        <v>3.45</v>
      </c>
      <c r="S56" s="273" t="n">
        <v>0</v>
      </c>
      <c r="T56" s="273" t="n">
        <v>0</v>
      </c>
      <c r="U56" s="266" t="s">
        <v>294</v>
      </c>
      <c r="V56" s="266" t="s">
        <v>294</v>
      </c>
      <c r="W56" s="266" t="s">
        <v>294</v>
      </c>
      <c r="X56" s="278" t="s">
        <v>392</v>
      </c>
      <c r="Y56" s="269"/>
      <c r="Z56" s="270" t="n">
        <v>1</v>
      </c>
    </row>
    <row r="57" s="280" customFormat="true" ht="90" hidden="false" customHeight="false" outlineLevel="0" collapsed="false">
      <c r="A57" s="265" t="n">
        <v>34</v>
      </c>
      <c r="B57" s="266" t="s">
        <v>393</v>
      </c>
      <c r="C57" s="267" t="s">
        <v>394</v>
      </c>
      <c r="D57" s="268" t="n">
        <v>81</v>
      </c>
      <c r="E57" s="268" t="s">
        <v>293</v>
      </c>
      <c r="F57" s="266" t="s">
        <v>294</v>
      </c>
      <c r="G57" s="271" t="n">
        <v>42160</v>
      </c>
      <c r="H57" s="283" t="n">
        <v>0.784027777777778</v>
      </c>
      <c r="I57" s="271" t="n">
        <v>42160</v>
      </c>
      <c r="J57" s="272" t="n">
        <v>0.980555555555556</v>
      </c>
      <c r="K57" s="266" t="s">
        <v>294</v>
      </c>
      <c r="L57" s="266" t="s">
        <v>294</v>
      </c>
      <c r="M57" s="266" t="s">
        <v>294</v>
      </c>
      <c r="N57" s="266" t="s">
        <v>294</v>
      </c>
      <c r="O57" s="266" t="s">
        <v>294</v>
      </c>
      <c r="P57" s="266" t="s">
        <v>294</v>
      </c>
      <c r="Q57" s="273" t="n">
        <v>0</v>
      </c>
      <c r="R57" s="273" t="n">
        <v>0</v>
      </c>
      <c r="S57" s="273" t="n">
        <v>0</v>
      </c>
      <c r="T57" s="273" t="n">
        <v>4.72</v>
      </c>
      <c r="U57" s="266" t="s">
        <v>294</v>
      </c>
      <c r="V57" s="266" t="s">
        <v>294</v>
      </c>
      <c r="W57" s="266" t="s">
        <v>294</v>
      </c>
      <c r="X57" s="278" t="s">
        <v>395</v>
      </c>
      <c r="Y57" s="269"/>
      <c r="Z57" s="270" t="n">
        <v>1</v>
      </c>
    </row>
    <row r="58" s="280" customFormat="true" ht="30" hidden="false" customHeight="false" outlineLevel="0" collapsed="false">
      <c r="A58" s="265" t="n">
        <v>34</v>
      </c>
      <c r="B58" s="266" t="s">
        <v>393</v>
      </c>
      <c r="C58" s="267" t="s">
        <v>394</v>
      </c>
      <c r="D58" s="268" t="n">
        <v>81</v>
      </c>
      <c r="E58" s="268" t="s">
        <v>293</v>
      </c>
      <c r="F58" s="266" t="s">
        <v>294</v>
      </c>
      <c r="G58" s="276" t="n">
        <v>42179</v>
      </c>
      <c r="H58" s="272" t="n">
        <v>0.795833333333333</v>
      </c>
      <c r="I58" s="276" t="n">
        <v>42180</v>
      </c>
      <c r="J58" s="272" t="n">
        <v>0.788888888888889</v>
      </c>
      <c r="K58" s="266" t="s">
        <v>294</v>
      </c>
      <c r="L58" s="266" t="s">
        <v>294</v>
      </c>
      <c r="M58" s="266" t="s">
        <v>294</v>
      </c>
      <c r="N58" s="266" t="s">
        <v>294</v>
      </c>
      <c r="O58" s="266" t="s">
        <v>294</v>
      </c>
      <c r="P58" s="266" t="s">
        <v>294</v>
      </c>
      <c r="Q58" s="273" t="n">
        <v>0</v>
      </c>
      <c r="R58" s="273" t="n">
        <v>23.83</v>
      </c>
      <c r="S58" s="273" t="n">
        <v>0</v>
      </c>
      <c r="T58" s="273" t="n">
        <v>0</v>
      </c>
      <c r="U58" s="266" t="s">
        <v>294</v>
      </c>
      <c r="V58" s="266" t="s">
        <v>294</v>
      </c>
      <c r="W58" s="266" t="s">
        <v>294</v>
      </c>
      <c r="X58" s="278" t="s">
        <v>392</v>
      </c>
      <c r="Y58" s="269"/>
      <c r="Z58" s="270" t="n">
        <v>1</v>
      </c>
    </row>
    <row r="59" s="280" customFormat="true" ht="30" hidden="false" customHeight="false" outlineLevel="0" collapsed="false">
      <c r="A59" s="265" t="n">
        <v>35</v>
      </c>
      <c r="B59" s="266" t="s">
        <v>396</v>
      </c>
      <c r="C59" s="267" t="s">
        <v>397</v>
      </c>
      <c r="D59" s="268" t="n">
        <v>74</v>
      </c>
      <c r="E59" s="268" t="s">
        <v>293</v>
      </c>
      <c r="F59" s="266" t="s">
        <v>294</v>
      </c>
      <c r="G59" s="276" t="n">
        <v>42179</v>
      </c>
      <c r="H59" s="272" t="n">
        <v>0.795833333333333</v>
      </c>
      <c r="I59" s="276" t="n">
        <v>42179</v>
      </c>
      <c r="J59" s="272" t="n">
        <v>0.922222222222222</v>
      </c>
      <c r="K59" s="266" t="s">
        <v>294</v>
      </c>
      <c r="L59" s="266" t="s">
        <v>294</v>
      </c>
      <c r="M59" s="266" t="s">
        <v>294</v>
      </c>
      <c r="N59" s="266" t="s">
        <v>294</v>
      </c>
      <c r="O59" s="266" t="s">
        <v>294</v>
      </c>
      <c r="P59" s="266" t="s">
        <v>294</v>
      </c>
      <c r="Q59" s="273" t="n">
        <v>0</v>
      </c>
      <c r="R59" s="273" t="n">
        <v>3.03</v>
      </c>
      <c r="S59" s="273" t="n">
        <v>0</v>
      </c>
      <c r="T59" s="273" t="n">
        <v>0</v>
      </c>
      <c r="U59" s="266" t="s">
        <v>294</v>
      </c>
      <c r="V59" s="266" t="s">
        <v>294</v>
      </c>
      <c r="W59" s="266" t="s">
        <v>294</v>
      </c>
      <c r="X59" s="278" t="s">
        <v>365</v>
      </c>
      <c r="Y59" s="269"/>
      <c r="Z59" s="270" t="n">
        <v>1</v>
      </c>
    </row>
    <row r="60" s="280" customFormat="true" ht="30" hidden="false" customHeight="false" outlineLevel="0" collapsed="false">
      <c r="A60" s="265" t="n">
        <v>35</v>
      </c>
      <c r="B60" s="266" t="s">
        <v>396</v>
      </c>
      <c r="C60" s="267" t="s">
        <v>397</v>
      </c>
      <c r="D60" s="268" t="n">
        <v>74</v>
      </c>
      <c r="E60" s="268" t="s">
        <v>293</v>
      </c>
      <c r="F60" s="266" t="s">
        <v>294</v>
      </c>
      <c r="G60" s="266" t="s">
        <v>294</v>
      </c>
      <c r="H60" s="266" t="s">
        <v>294</v>
      </c>
      <c r="I60" s="266" t="s">
        <v>294</v>
      </c>
      <c r="J60" s="266" t="s">
        <v>294</v>
      </c>
      <c r="K60" s="266" t="s">
        <v>294</v>
      </c>
      <c r="L60" s="266" t="s">
        <v>294</v>
      </c>
      <c r="M60" s="266" t="s">
        <v>294</v>
      </c>
      <c r="N60" s="266" t="s">
        <v>294</v>
      </c>
      <c r="O60" s="266" t="s">
        <v>294</v>
      </c>
      <c r="P60" s="266" t="s">
        <v>294</v>
      </c>
      <c r="Q60" s="266" t="s">
        <v>294</v>
      </c>
      <c r="R60" s="266" t="s">
        <v>294</v>
      </c>
      <c r="S60" s="266" t="s">
        <v>294</v>
      </c>
      <c r="T60" s="266" t="s">
        <v>294</v>
      </c>
      <c r="U60" s="266" t="s">
        <v>294</v>
      </c>
      <c r="V60" s="266" t="s">
        <v>294</v>
      </c>
      <c r="W60" s="266" t="s">
        <v>294</v>
      </c>
      <c r="X60" s="266" t="s">
        <v>294</v>
      </c>
      <c r="Y60" s="269"/>
      <c r="Z60" s="270" t="n">
        <v>1</v>
      </c>
    </row>
    <row r="61" s="280" customFormat="true" ht="30" hidden="false" customHeight="false" outlineLevel="0" collapsed="false">
      <c r="A61" s="265" t="n">
        <v>36</v>
      </c>
      <c r="B61" s="266" t="s">
        <v>398</v>
      </c>
      <c r="C61" s="267" t="s">
        <v>399</v>
      </c>
      <c r="D61" s="268" t="n">
        <v>74</v>
      </c>
      <c r="E61" s="268" t="s">
        <v>293</v>
      </c>
      <c r="F61" s="266" t="s">
        <v>294</v>
      </c>
      <c r="G61" s="276" t="n">
        <v>42179</v>
      </c>
      <c r="H61" s="272" t="n">
        <v>0.795833333333333</v>
      </c>
      <c r="I61" s="276" t="n">
        <v>42180</v>
      </c>
      <c r="J61" s="272" t="n">
        <v>0.635416666666667</v>
      </c>
      <c r="K61" s="266" t="s">
        <v>294</v>
      </c>
      <c r="L61" s="266" t="s">
        <v>294</v>
      </c>
      <c r="M61" s="266" t="s">
        <v>294</v>
      </c>
      <c r="N61" s="266" t="s">
        <v>294</v>
      </c>
      <c r="O61" s="266" t="s">
        <v>294</v>
      </c>
      <c r="P61" s="266" t="s">
        <v>294</v>
      </c>
      <c r="Q61" s="273" t="n">
        <v>0</v>
      </c>
      <c r="R61" s="273" t="n">
        <v>20.15</v>
      </c>
      <c r="S61" s="273" t="n">
        <v>0</v>
      </c>
      <c r="T61" s="273" t="n">
        <v>0</v>
      </c>
      <c r="U61" s="266" t="s">
        <v>294</v>
      </c>
      <c r="V61" s="266" t="s">
        <v>294</v>
      </c>
      <c r="W61" s="266" t="s">
        <v>294</v>
      </c>
      <c r="X61" s="278" t="s">
        <v>365</v>
      </c>
      <c r="Y61" s="269"/>
      <c r="Z61" s="270" t="n">
        <v>1</v>
      </c>
    </row>
    <row r="62" s="280" customFormat="true" ht="30" hidden="false" customHeight="false" outlineLevel="0" collapsed="false">
      <c r="A62" s="265" t="n">
        <v>37</v>
      </c>
      <c r="B62" s="266" t="s">
        <v>400</v>
      </c>
      <c r="C62" s="267" t="s">
        <v>401</v>
      </c>
      <c r="D62" s="268" t="n">
        <v>43</v>
      </c>
      <c r="E62" s="268" t="s">
        <v>293</v>
      </c>
      <c r="F62" s="266" t="s">
        <v>294</v>
      </c>
      <c r="G62" s="266" t="s">
        <v>294</v>
      </c>
      <c r="H62" s="266" t="s">
        <v>294</v>
      </c>
      <c r="I62" s="266" t="s">
        <v>294</v>
      </c>
      <c r="J62" s="266" t="s">
        <v>294</v>
      </c>
      <c r="K62" s="266" t="s">
        <v>294</v>
      </c>
      <c r="L62" s="266" t="s">
        <v>294</v>
      </c>
      <c r="M62" s="266" t="s">
        <v>294</v>
      </c>
      <c r="N62" s="266" t="s">
        <v>294</v>
      </c>
      <c r="O62" s="266" t="s">
        <v>294</v>
      </c>
      <c r="P62" s="266" t="s">
        <v>294</v>
      </c>
      <c r="Q62" s="266" t="s">
        <v>294</v>
      </c>
      <c r="R62" s="266" t="s">
        <v>294</v>
      </c>
      <c r="S62" s="266" t="s">
        <v>294</v>
      </c>
      <c r="T62" s="266" t="s">
        <v>294</v>
      </c>
      <c r="U62" s="266" t="s">
        <v>294</v>
      </c>
      <c r="V62" s="266" t="s">
        <v>294</v>
      </c>
      <c r="W62" s="266" t="s">
        <v>294</v>
      </c>
      <c r="X62" s="266" t="s">
        <v>294</v>
      </c>
      <c r="Y62" s="269"/>
      <c r="Z62" s="270" t="n">
        <v>1</v>
      </c>
    </row>
    <row r="63" s="280" customFormat="true" ht="30" hidden="false" customHeight="false" outlineLevel="0" collapsed="false">
      <c r="A63" s="265" t="n">
        <v>38</v>
      </c>
      <c r="B63" s="266" t="s">
        <v>402</v>
      </c>
      <c r="C63" s="267" t="s">
        <v>403</v>
      </c>
      <c r="D63" s="268" t="n">
        <v>43</v>
      </c>
      <c r="E63" s="268" t="s">
        <v>293</v>
      </c>
      <c r="F63" s="266" t="s">
        <v>294</v>
      </c>
      <c r="G63" s="266" t="s">
        <v>294</v>
      </c>
      <c r="H63" s="266" t="s">
        <v>294</v>
      </c>
      <c r="I63" s="266" t="s">
        <v>294</v>
      </c>
      <c r="J63" s="266" t="s">
        <v>294</v>
      </c>
      <c r="K63" s="266" t="s">
        <v>294</v>
      </c>
      <c r="L63" s="266" t="s">
        <v>294</v>
      </c>
      <c r="M63" s="266" t="s">
        <v>294</v>
      </c>
      <c r="N63" s="266" t="s">
        <v>294</v>
      </c>
      <c r="O63" s="266" t="s">
        <v>294</v>
      </c>
      <c r="P63" s="266" t="s">
        <v>294</v>
      </c>
      <c r="Q63" s="266" t="s">
        <v>294</v>
      </c>
      <c r="R63" s="266" t="s">
        <v>294</v>
      </c>
      <c r="S63" s="266" t="s">
        <v>294</v>
      </c>
      <c r="T63" s="266" t="s">
        <v>294</v>
      </c>
      <c r="U63" s="266" t="s">
        <v>294</v>
      </c>
      <c r="V63" s="266" t="s">
        <v>294</v>
      </c>
      <c r="W63" s="266" t="s">
        <v>294</v>
      </c>
      <c r="X63" s="266" t="s">
        <v>294</v>
      </c>
      <c r="Y63" s="269"/>
      <c r="Z63" s="270" t="n">
        <v>1</v>
      </c>
    </row>
    <row r="64" s="280" customFormat="true" ht="30" hidden="false" customHeight="false" outlineLevel="0" collapsed="false">
      <c r="A64" s="265" t="n">
        <v>39</v>
      </c>
      <c r="B64" s="266" t="s">
        <v>404</v>
      </c>
      <c r="C64" s="267" t="s">
        <v>405</v>
      </c>
      <c r="D64" s="268" t="n">
        <v>117</v>
      </c>
      <c r="E64" s="268" t="s">
        <v>293</v>
      </c>
      <c r="F64" s="266" t="s">
        <v>294</v>
      </c>
      <c r="G64" s="271" t="n">
        <v>42160</v>
      </c>
      <c r="H64" s="272" t="n">
        <v>0.586805555555556</v>
      </c>
      <c r="I64" s="271" t="n">
        <v>42160</v>
      </c>
      <c r="J64" s="272" t="n">
        <v>0.68125</v>
      </c>
      <c r="K64" s="266" t="s">
        <v>294</v>
      </c>
      <c r="L64" s="266" t="s">
        <v>294</v>
      </c>
      <c r="M64" s="266" t="s">
        <v>294</v>
      </c>
      <c r="N64" s="266" t="s">
        <v>294</v>
      </c>
      <c r="O64" s="266" t="s">
        <v>294</v>
      </c>
      <c r="P64" s="266" t="s">
        <v>294</v>
      </c>
      <c r="Q64" s="273" t="n">
        <v>2.27</v>
      </c>
      <c r="R64" s="273" t="n">
        <v>0</v>
      </c>
      <c r="S64" s="273" t="n">
        <v>0</v>
      </c>
      <c r="T64" s="273" t="n">
        <v>0</v>
      </c>
      <c r="U64" s="266" t="s">
        <v>294</v>
      </c>
      <c r="V64" s="266" t="s">
        <v>294</v>
      </c>
      <c r="W64" s="266" t="s">
        <v>294</v>
      </c>
      <c r="X64" s="274" t="s">
        <v>406</v>
      </c>
      <c r="Y64" s="269"/>
      <c r="Z64" s="270" t="n">
        <v>0.996794238101963</v>
      </c>
    </row>
    <row r="65" s="280" customFormat="true" ht="60" hidden="false" customHeight="false" outlineLevel="0" collapsed="false">
      <c r="A65" s="265" t="n">
        <v>39</v>
      </c>
      <c r="B65" s="266" t="s">
        <v>404</v>
      </c>
      <c r="C65" s="267" t="s">
        <v>405</v>
      </c>
      <c r="D65" s="268" t="n">
        <v>117</v>
      </c>
      <c r="E65" s="268" t="s">
        <v>293</v>
      </c>
      <c r="F65" s="266" t="s">
        <v>294</v>
      </c>
      <c r="G65" s="276" t="n">
        <v>42179</v>
      </c>
      <c r="H65" s="272" t="n">
        <v>0.120138888888889</v>
      </c>
      <c r="I65" s="276" t="n">
        <v>42179</v>
      </c>
      <c r="J65" s="272" t="n">
        <v>0.615972222222222</v>
      </c>
      <c r="K65" s="266" t="s">
        <v>294</v>
      </c>
      <c r="L65" s="266" t="s">
        <v>294</v>
      </c>
      <c r="M65" s="266" t="s">
        <v>294</v>
      </c>
      <c r="N65" s="266" t="s">
        <v>294</v>
      </c>
      <c r="O65" s="266" t="s">
        <v>294</v>
      </c>
      <c r="P65" s="266" t="s">
        <v>294</v>
      </c>
      <c r="Q65" s="273" t="n">
        <v>0</v>
      </c>
      <c r="R65" s="273" t="n">
        <v>0</v>
      </c>
      <c r="S65" s="273" t="n">
        <v>11.9</v>
      </c>
      <c r="T65" s="273" t="n">
        <v>0</v>
      </c>
      <c r="U65" s="266" t="s">
        <v>294</v>
      </c>
      <c r="V65" s="266" t="s">
        <v>294</v>
      </c>
      <c r="W65" s="266" t="s">
        <v>294</v>
      </c>
      <c r="X65" s="278" t="s">
        <v>407</v>
      </c>
      <c r="Y65" s="269"/>
      <c r="Z65" s="270" t="n">
        <v>0.996794238101963</v>
      </c>
    </row>
    <row r="66" s="280" customFormat="true" ht="30" hidden="false" customHeight="false" outlineLevel="0" collapsed="false">
      <c r="A66" s="265" t="n">
        <v>40</v>
      </c>
      <c r="B66" s="266" t="s">
        <v>408</v>
      </c>
      <c r="C66" s="267" t="s">
        <v>409</v>
      </c>
      <c r="D66" s="268" t="n">
        <v>117</v>
      </c>
      <c r="E66" s="268" t="s">
        <v>293</v>
      </c>
      <c r="F66" s="266" t="s">
        <v>294</v>
      </c>
      <c r="G66" s="266" t="s">
        <v>294</v>
      </c>
      <c r="H66" s="266" t="s">
        <v>294</v>
      </c>
      <c r="I66" s="266" t="s">
        <v>294</v>
      </c>
      <c r="J66" s="266" t="s">
        <v>294</v>
      </c>
      <c r="K66" s="266" t="s">
        <v>294</v>
      </c>
      <c r="L66" s="266" t="s">
        <v>294</v>
      </c>
      <c r="M66" s="266" t="s">
        <v>294</v>
      </c>
      <c r="N66" s="266" t="s">
        <v>294</v>
      </c>
      <c r="O66" s="266" t="s">
        <v>294</v>
      </c>
      <c r="P66" s="266" t="s">
        <v>294</v>
      </c>
      <c r="Q66" s="266" t="s">
        <v>294</v>
      </c>
      <c r="R66" s="266" t="s">
        <v>294</v>
      </c>
      <c r="S66" s="266" t="s">
        <v>294</v>
      </c>
      <c r="T66" s="266" t="s">
        <v>294</v>
      </c>
      <c r="U66" s="266" t="s">
        <v>294</v>
      </c>
      <c r="V66" s="266" t="s">
        <v>294</v>
      </c>
      <c r="W66" s="266" t="s">
        <v>294</v>
      </c>
      <c r="X66" s="266" t="s">
        <v>294</v>
      </c>
      <c r="Y66" s="269"/>
      <c r="Z66" s="270" t="n">
        <v>1</v>
      </c>
    </row>
    <row r="67" s="280" customFormat="true" ht="30" hidden="false" customHeight="false" outlineLevel="0" collapsed="false">
      <c r="A67" s="265" t="n">
        <v>41</v>
      </c>
      <c r="B67" s="266" t="s">
        <v>410</v>
      </c>
      <c r="C67" s="267" t="s">
        <v>411</v>
      </c>
      <c r="D67" s="268" t="n">
        <v>267</v>
      </c>
      <c r="E67" s="268" t="s">
        <v>293</v>
      </c>
      <c r="F67" s="266" t="s">
        <v>294</v>
      </c>
      <c r="G67" s="266" t="s">
        <v>294</v>
      </c>
      <c r="H67" s="266" t="s">
        <v>294</v>
      </c>
      <c r="I67" s="266" t="s">
        <v>294</v>
      </c>
      <c r="J67" s="266" t="s">
        <v>294</v>
      </c>
      <c r="K67" s="266" t="s">
        <v>294</v>
      </c>
      <c r="L67" s="266" t="s">
        <v>294</v>
      </c>
      <c r="M67" s="266" t="s">
        <v>294</v>
      </c>
      <c r="N67" s="266" t="s">
        <v>294</v>
      </c>
      <c r="O67" s="266" t="s">
        <v>294</v>
      </c>
      <c r="P67" s="266" t="s">
        <v>294</v>
      </c>
      <c r="Q67" s="266" t="s">
        <v>294</v>
      </c>
      <c r="R67" s="266" t="s">
        <v>294</v>
      </c>
      <c r="S67" s="266" t="s">
        <v>294</v>
      </c>
      <c r="T67" s="266" t="s">
        <v>294</v>
      </c>
      <c r="U67" s="266" t="s">
        <v>294</v>
      </c>
      <c r="V67" s="266" t="s">
        <v>294</v>
      </c>
      <c r="W67" s="266" t="s">
        <v>294</v>
      </c>
      <c r="X67" s="266" t="s">
        <v>294</v>
      </c>
      <c r="Y67" s="269"/>
      <c r="Z67" s="270" t="n">
        <v>1</v>
      </c>
    </row>
    <row r="68" s="280" customFormat="true" ht="30" hidden="false" customHeight="false" outlineLevel="0" collapsed="false">
      <c r="A68" s="265" t="n">
        <v>42</v>
      </c>
      <c r="B68" s="266" t="s">
        <v>412</v>
      </c>
      <c r="C68" s="267" t="s">
        <v>413</v>
      </c>
      <c r="D68" s="268" t="n">
        <v>267</v>
      </c>
      <c r="E68" s="268" t="s">
        <v>293</v>
      </c>
      <c r="F68" s="266" t="s">
        <v>294</v>
      </c>
      <c r="G68" s="266" t="s">
        <v>294</v>
      </c>
      <c r="H68" s="266" t="s">
        <v>294</v>
      </c>
      <c r="I68" s="266" t="s">
        <v>294</v>
      </c>
      <c r="J68" s="266" t="s">
        <v>294</v>
      </c>
      <c r="K68" s="266" t="s">
        <v>294</v>
      </c>
      <c r="L68" s="266" t="s">
        <v>294</v>
      </c>
      <c r="M68" s="266" t="s">
        <v>294</v>
      </c>
      <c r="N68" s="266" t="s">
        <v>294</v>
      </c>
      <c r="O68" s="266" t="s">
        <v>294</v>
      </c>
      <c r="P68" s="266" t="s">
        <v>294</v>
      </c>
      <c r="Q68" s="266" t="s">
        <v>294</v>
      </c>
      <c r="R68" s="266" t="s">
        <v>294</v>
      </c>
      <c r="S68" s="266" t="s">
        <v>294</v>
      </c>
      <c r="T68" s="266" t="s">
        <v>294</v>
      </c>
      <c r="U68" s="266" t="s">
        <v>294</v>
      </c>
      <c r="V68" s="266" t="s">
        <v>294</v>
      </c>
      <c r="W68" s="266" t="s">
        <v>294</v>
      </c>
      <c r="X68" s="284" t="s">
        <v>294</v>
      </c>
      <c r="Y68" s="269"/>
      <c r="Z68" s="270" t="n">
        <v>1</v>
      </c>
    </row>
    <row r="69" s="280" customFormat="true" ht="30" hidden="false" customHeight="false" outlineLevel="0" collapsed="false">
      <c r="A69" s="265" t="n">
        <v>43</v>
      </c>
      <c r="B69" s="266" t="s">
        <v>414</v>
      </c>
      <c r="C69" s="267" t="s">
        <v>415</v>
      </c>
      <c r="D69" s="268" t="n">
        <v>258.31</v>
      </c>
      <c r="E69" s="268" t="s">
        <v>293</v>
      </c>
      <c r="F69" s="266" t="s">
        <v>294</v>
      </c>
      <c r="G69" s="266" t="s">
        <v>294</v>
      </c>
      <c r="H69" s="266" t="s">
        <v>294</v>
      </c>
      <c r="I69" s="266" t="s">
        <v>294</v>
      </c>
      <c r="J69" s="266" t="s">
        <v>294</v>
      </c>
      <c r="K69" s="266" t="s">
        <v>294</v>
      </c>
      <c r="L69" s="266" t="s">
        <v>294</v>
      </c>
      <c r="M69" s="266" t="s">
        <v>294</v>
      </c>
      <c r="N69" s="266" t="s">
        <v>294</v>
      </c>
      <c r="O69" s="266" t="s">
        <v>294</v>
      </c>
      <c r="P69" s="266" t="s">
        <v>294</v>
      </c>
      <c r="Q69" s="266" t="s">
        <v>294</v>
      </c>
      <c r="R69" s="266" t="s">
        <v>294</v>
      </c>
      <c r="S69" s="266" t="s">
        <v>294</v>
      </c>
      <c r="T69" s="266" t="s">
        <v>294</v>
      </c>
      <c r="U69" s="266" t="s">
        <v>294</v>
      </c>
      <c r="V69" s="266" t="s">
        <v>294</v>
      </c>
      <c r="W69" s="266" t="s">
        <v>294</v>
      </c>
      <c r="X69" s="284" t="s">
        <v>294</v>
      </c>
      <c r="Y69" s="269"/>
      <c r="Z69" s="270" t="n">
        <v>1</v>
      </c>
    </row>
    <row r="70" s="280" customFormat="true" ht="60" hidden="false" customHeight="false" outlineLevel="0" collapsed="false">
      <c r="A70" s="265" t="n">
        <v>44</v>
      </c>
      <c r="B70" s="266" t="s">
        <v>416</v>
      </c>
      <c r="C70" s="267" t="s">
        <v>417</v>
      </c>
      <c r="D70" s="268" t="n">
        <v>258.31</v>
      </c>
      <c r="E70" s="268" t="s">
        <v>293</v>
      </c>
      <c r="F70" s="266" t="s">
        <v>294</v>
      </c>
      <c r="G70" s="271" t="n">
        <v>42163</v>
      </c>
      <c r="H70" s="272" t="n">
        <v>0.78125</v>
      </c>
      <c r="I70" s="271" t="n">
        <v>42163</v>
      </c>
      <c r="J70" s="283" t="n">
        <v>0.81875</v>
      </c>
      <c r="K70" s="266" t="s">
        <v>294</v>
      </c>
      <c r="L70" s="266" t="s">
        <v>294</v>
      </c>
      <c r="M70" s="266" t="s">
        <v>294</v>
      </c>
      <c r="N70" s="266" t="s">
        <v>294</v>
      </c>
      <c r="O70" s="266" t="s">
        <v>294</v>
      </c>
      <c r="P70" s="266" t="s">
        <v>294</v>
      </c>
      <c r="Q70" s="273" t="n">
        <v>0.9</v>
      </c>
      <c r="R70" s="273" t="n">
        <v>0</v>
      </c>
      <c r="S70" s="273" t="n">
        <v>0</v>
      </c>
      <c r="T70" s="273" t="n">
        <v>0</v>
      </c>
      <c r="U70" s="266" t="s">
        <v>294</v>
      </c>
      <c r="V70" s="266" t="s">
        <v>294</v>
      </c>
      <c r="W70" s="266" t="s">
        <v>294</v>
      </c>
      <c r="X70" s="278" t="s">
        <v>418</v>
      </c>
      <c r="Y70" s="269"/>
      <c r="Z70" s="270" t="n">
        <v>0.997664947808804</v>
      </c>
    </row>
    <row r="71" s="280" customFormat="true" ht="60" hidden="false" customHeight="false" outlineLevel="0" collapsed="false">
      <c r="A71" s="265" t="n">
        <v>44</v>
      </c>
      <c r="B71" s="266" t="s">
        <v>416</v>
      </c>
      <c r="C71" s="278" t="s">
        <v>417</v>
      </c>
      <c r="D71" s="268" t="n">
        <v>258.31</v>
      </c>
      <c r="E71" s="268" t="s">
        <v>293</v>
      </c>
      <c r="F71" s="266" t="s">
        <v>294</v>
      </c>
      <c r="G71" s="276" t="n">
        <v>42169</v>
      </c>
      <c r="H71" s="277" t="n">
        <v>0.704861111111111</v>
      </c>
      <c r="I71" s="276" t="n">
        <v>42169</v>
      </c>
      <c r="J71" s="277" t="n">
        <v>0.715277777777778</v>
      </c>
      <c r="K71" s="266" t="s">
        <v>294</v>
      </c>
      <c r="L71" s="266" t="s">
        <v>294</v>
      </c>
      <c r="M71" s="266" t="s">
        <v>294</v>
      </c>
      <c r="N71" s="266" t="s">
        <v>294</v>
      </c>
      <c r="O71" s="266" t="s">
        <v>294</v>
      </c>
      <c r="P71" s="266" t="s">
        <v>294</v>
      </c>
      <c r="Q71" s="273" t="n">
        <v>0.25</v>
      </c>
      <c r="R71" s="273" t="n">
        <v>0</v>
      </c>
      <c r="S71" s="273" t="n">
        <v>0</v>
      </c>
      <c r="T71" s="273" t="n">
        <v>0</v>
      </c>
      <c r="U71" s="266" t="s">
        <v>294</v>
      </c>
      <c r="V71" s="266" t="s">
        <v>294</v>
      </c>
      <c r="W71" s="266" t="s">
        <v>294</v>
      </c>
      <c r="X71" s="278" t="s">
        <v>419</v>
      </c>
      <c r="Y71" s="269"/>
      <c r="Z71" s="270" t="n">
        <v>0.997664947808804</v>
      </c>
    </row>
    <row r="72" s="280" customFormat="true" ht="60" hidden="false" customHeight="false" outlineLevel="0" collapsed="false">
      <c r="A72" s="265" t="n">
        <v>44</v>
      </c>
      <c r="B72" s="266" t="s">
        <v>416</v>
      </c>
      <c r="C72" s="278" t="s">
        <v>417</v>
      </c>
      <c r="D72" s="268" t="n">
        <v>258.31</v>
      </c>
      <c r="E72" s="268" t="s">
        <v>293</v>
      </c>
      <c r="F72" s="266" t="s">
        <v>294</v>
      </c>
      <c r="G72" s="276" t="n">
        <v>42169</v>
      </c>
      <c r="H72" s="277" t="n">
        <v>0.715277777777778</v>
      </c>
      <c r="I72" s="276" t="n">
        <v>42169</v>
      </c>
      <c r="J72" s="277" t="n">
        <v>0.7375</v>
      </c>
      <c r="K72" s="266" t="s">
        <v>294</v>
      </c>
      <c r="L72" s="266" t="s">
        <v>294</v>
      </c>
      <c r="M72" s="266" t="s">
        <v>294</v>
      </c>
      <c r="N72" s="266" t="s">
        <v>294</v>
      </c>
      <c r="O72" s="266" t="s">
        <v>294</v>
      </c>
      <c r="P72" s="266" t="s">
        <v>294</v>
      </c>
      <c r="Q72" s="273" t="n">
        <v>0</v>
      </c>
      <c r="R72" s="273" t="n">
        <v>0.53</v>
      </c>
      <c r="S72" s="273" t="n">
        <v>0</v>
      </c>
      <c r="T72" s="273" t="n">
        <v>0</v>
      </c>
      <c r="U72" s="266" t="s">
        <v>294</v>
      </c>
      <c r="V72" s="266" t="s">
        <v>294</v>
      </c>
      <c r="W72" s="266" t="s">
        <v>294</v>
      </c>
      <c r="X72" s="278" t="s">
        <v>419</v>
      </c>
      <c r="Y72" s="269"/>
      <c r="Z72" s="270" t="n">
        <v>0.997664947808804</v>
      </c>
    </row>
    <row r="73" s="280" customFormat="true" ht="60" hidden="false" customHeight="false" outlineLevel="0" collapsed="false">
      <c r="A73" s="265" t="n">
        <v>44</v>
      </c>
      <c r="B73" s="266" t="s">
        <v>416</v>
      </c>
      <c r="C73" s="267" t="s">
        <v>417</v>
      </c>
      <c r="D73" s="268" t="n">
        <v>258.31</v>
      </c>
      <c r="E73" s="268" t="s">
        <v>293</v>
      </c>
      <c r="F73" s="266" t="s">
        <v>294</v>
      </c>
      <c r="G73" s="276" t="n">
        <v>42173</v>
      </c>
      <c r="H73" s="272" t="n">
        <v>0.622916666666667</v>
      </c>
      <c r="I73" s="276" t="n">
        <v>42173</v>
      </c>
      <c r="J73" s="272" t="n">
        <v>0.629166666666667</v>
      </c>
      <c r="K73" s="266" t="s">
        <v>294</v>
      </c>
      <c r="L73" s="266" t="s">
        <v>294</v>
      </c>
      <c r="M73" s="266" t="s">
        <v>294</v>
      </c>
      <c r="N73" s="266" t="s">
        <v>294</v>
      </c>
      <c r="O73" s="266" t="s">
        <v>294</v>
      </c>
      <c r="P73" s="266" t="s">
        <v>294</v>
      </c>
      <c r="Q73" s="273" t="n">
        <v>0.15</v>
      </c>
      <c r="R73" s="273" t="n">
        <v>0</v>
      </c>
      <c r="S73" s="273" t="n">
        <v>0</v>
      </c>
      <c r="T73" s="273" t="n">
        <v>0</v>
      </c>
      <c r="U73" s="266" t="s">
        <v>294</v>
      </c>
      <c r="V73" s="266" t="s">
        <v>294</v>
      </c>
      <c r="W73" s="266" t="s">
        <v>294</v>
      </c>
      <c r="X73" s="278" t="s">
        <v>420</v>
      </c>
      <c r="Y73" s="269"/>
      <c r="Z73" s="270" t="n">
        <v>0.997664947808804</v>
      </c>
    </row>
    <row r="74" s="280" customFormat="true" ht="30" hidden="false" customHeight="false" outlineLevel="0" collapsed="false">
      <c r="A74" s="265" t="n">
        <v>44</v>
      </c>
      <c r="B74" s="266" t="s">
        <v>416</v>
      </c>
      <c r="C74" s="267" t="s">
        <v>417</v>
      </c>
      <c r="D74" s="268" t="n">
        <v>258.31</v>
      </c>
      <c r="E74" s="268" t="s">
        <v>293</v>
      </c>
      <c r="F74" s="266" t="s">
        <v>294</v>
      </c>
      <c r="G74" s="276" t="n">
        <v>42173</v>
      </c>
      <c r="H74" s="272" t="n">
        <v>0.675</v>
      </c>
      <c r="I74" s="276" t="n">
        <v>42173</v>
      </c>
      <c r="J74" s="272" t="n">
        <v>0.690972222222222</v>
      </c>
      <c r="K74" s="266" t="s">
        <v>294</v>
      </c>
      <c r="L74" s="266" t="s">
        <v>294</v>
      </c>
      <c r="M74" s="266" t="s">
        <v>294</v>
      </c>
      <c r="N74" s="266" t="s">
        <v>294</v>
      </c>
      <c r="O74" s="266" t="s">
        <v>294</v>
      </c>
      <c r="P74" s="266" t="s">
        <v>294</v>
      </c>
      <c r="Q74" s="273" t="n">
        <v>0.38</v>
      </c>
      <c r="R74" s="273" t="n">
        <v>0</v>
      </c>
      <c r="S74" s="273" t="n">
        <v>0</v>
      </c>
      <c r="T74" s="273" t="n">
        <v>0</v>
      </c>
      <c r="U74" s="266" t="s">
        <v>294</v>
      </c>
      <c r="V74" s="266" t="s">
        <v>294</v>
      </c>
      <c r="W74" s="266" t="s">
        <v>294</v>
      </c>
      <c r="X74" s="278" t="s">
        <v>421</v>
      </c>
      <c r="Y74" s="269"/>
      <c r="Z74" s="270" t="n">
        <v>0.997664947808804</v>
      </c>
    </row>
    <row r="75" s="280" customFormat="true" ht="60" hidden="false" customHeight="false" outlineLevel="0" collapsed="false">
      <c r="A75" s="265" t="n">
        <v>47</v>
      </c>
      <c r="B75" s="266" t="s">
        <v>422</v>
      </c>
      <c r="C75" s="274" t="s">
        <v>423</v>
      </c>
      <c r="D75" s="268" t="n">
        <v>276</v>
      </c>
      <c r="E75" s="268" t="s">
        <v>293</v>
      </c>
      <c r="F75" s="266" t="s">
        <v>294</v>
      </c>
      <c r="G75" s="271" t="n">
        <v>42162</v>
      </c>
      <c r="H75" s="272" t="n">
        <v>0.402083333333333</v>
      </c>
      <c r="I75" s="271" t="n">
        <v>42163</v>
      </c>
      <c r="J75" s="272" t="n">
        <v>0.807638888888889</v>
      </c>
      <c r="K75" s="266" t="s">
        <v>294</v>
      </c>
      <c r="L75" s="266" t="s">
        <v>294</v>
      </c>
      <c r="M75" s="266" t="s">
        <v>294</v>
      </c>
      <c r="N75" s="266" t="s">
        <v>294</v>
      </c>
      <c r="O75" s="266" t="s">
        <v>294</v>
      </c>
      <c r="P75" s="266" t="s">
        <v>294</v>
      </c>
      <c r="Q75" s="273" t="n">
        <v>0</v>
      </c>
      <c r="R75" s="273" t="n">
        <v>0</v>
      </c>
      <c r="S75" s="273" t="n">
        <v>0</v>
      </c>
      <c r="T75" s="273" t="n">
        <v>33.73</v>
      </c>
      <c r="U75" s="266" t="s">
        <v>294</v>
      </c>
      <c r="V75" s="266" t="s">
        <v>294</v>
      </c>
      <c r="W75" s="266" t="s">
        <v>294</v>
      </c>
      <c r="X75" s="274" t="s">
        <v>424</v>
      </c>
      <c r="Y75" s="269"/>
      <c r="Z75" s="270" t="n">
        <v>1</v>
      </c>
    </row>
    <row r="76" s="280" customFormat="true" ht="60" hidden="false" customHeight="false" outlineLevel="0" collapsed="false">
      <c r="A76" s="265" t="n">
        <v>48</v>
      </c>
      <c r="B76" s="266" t="s">
        <v>425</v>
      </c>
      <c r="C76" s="274" t="s">
        <v>426</v>
      </c>
      <c r="D76" s="268" t="n">
        <v>276</v>
      </c>
      <c r="E76" s="268" t="s">
        <v>293</v>
      </c>
      <c r="F76" s="266" t="s">
        <v>294</v>
      </c>
      <c r="G76" s="271" t="n">
        <v>42162</v>
      </c>
      <c r="H76" s="272" t="n">
        <v>0.402777777777778</v>
      </c>
      <c r="I76" s="271" t="n">
        <v>42163</v>
      </c>
      <c r="J76" s="272" t="n">
        <v>0.819444444444445</v>
      </c>
      <c r="K76" s="266" t="s">
        <v>294</v>
      </c>
      <c r="L76" s="266" t="s">
        <v>294</v>
      </c>
      <c r="M76" s="266" t="s">
        <v>294</v>
      </c>
      <c r="N76" s="266" t="s">
        <v>294</v>
      </c>
      <c r="O76" s="266" t="s">
        <v>294</v>
      </c>
      <c r="P76" s="266" t="s">
        <v>294</v>
      </c>
      <c r="Q76" s="273" t="n">
        <v>0</v>
      </c>
      <c r="R76" s="273" t="n">
        <v>0</v>
      </c>
      <c r="S76" s="273" t="n">
        <v>0</v>
      </c>
      <c r="T76" s="273" t="n">
        <v>34</v>
      </c>
      <c r="U76" s="266" t="s">
        <v>294</v>
      </c>
      <c r="V76" s="266" t="s">
        <v>294</v>
      </c>
      <c r="W76" s="266" t="s">
        <v>294</v>
      </c>
      <c r="X76" s="274" t="s">
        <v>424</v>
      </c>
      <c r="Y76" s="269"/>
      <c r="Z76" s="270" t="n">
        <v>1</v>
      </c>
    </row>
    <row r="77" s="280" customFormat="true" ht="30" hidden="false" customHeight="false" outlineLevel="0" collapsed="false">
      <c r="A77" s="265" t="n">
        <v>49</v>
      </c>
      <c r="B77" s="266" t="s">
        <v>427</v>
      </c>
      <c r="C77" s="279" t="s">
        <v>428</v>
      </c>
      <c r="D77" s="268" t="n">
        <v>0.742</v>
      </c>
      <c r="E77" s="268" t="s">
        <v>293</v>
      </c>
      <c r="F77" s="266" t="s">
        <v>294</v>
      </c>
      <c r="G77" s="266" t="s">
        <v>294</v>
      </c>
      <c r="H77" s="266" t="s">
        <v>294</v>
      </c>
      <c r="I77" s="266" t="s">
        <v>294</v>
      </c>
      <c r="J77" s="266" t="s">
        <v>294</v>
      </c>
      <c r="K77" s="266" t="s">
        <v>294</v>
      </c>
      <c r="L77" s="266" t="s">
        <v>294</v>
      </c>
      <c r="M77" s="266" t="s">
        <v>294</v>
      </c>
      <c r="N77" s="266" t="s">
        <v>294</v>
      </c>
      <c r="O77" s="266" t="s">
        <v>294</v>
      </c>
      <c r="P77" s="266" t="s">
        <v>294</v>
      </c>
      <c r="Q77" s="266" t="s">
        <v>294</v>
      </c>
      <c r="R77" s="266" t="s">
        <v>294</v>
      </c>
      <c r="S77" s="266" t="s">
        <v>294</v>
      </c>
      <c r="T77" s="266" t="s">
        <v>294</v>
      </c>
      <c r="U77" s="266" t="s">
        <v>294</v>
      </c>
      <c r="V77" s="266" t="s">
        <v>294</v>
      </c>
      <c r="W77" s="266" t="s">
        <v>294</v>
      </c>
      <c r="X77" s="266" t="s">
        <v>294</v>
      </c>
      <c r="Y77" s="269"/>
      <c r="Z77" s="270" t="n">
        <v>1</v>
      </c>
    </row>
    <row r="78" s="280" customFormat="true" ht="30" hidden="false" customHeight="false" outlineLevel="0" collapsed="false">
      <c r="A78" s="265" t="n">
        <v>50</v>
      </c>
      <c r="B78" s="266" t="s">
        <v>429</v>
      </c>
      <c r="C78" s="267" t="s">
        <v>430</v>
      </c>
      <c r="D78" s="268" t="n">
        <v>0.742</v>
      </c>
      <c r="E78" s="268" t="s">
        <v>293</v>
      </c>
      <c r="F78" s="266" t="s">
        <v>294</v>
      </c>
      <c r="G78" s="266" t="s">
        <v>294</v>
      </c>
      <c r="H78" s="266" t="s">
        <v>294</v>
      </c>
      <c r="I78" s="266" t="s">
        <v>294</v>
      </c>
      <c r="J78" s="266" t="s">
        <v>294</v>
      </c>
      <c r="K78" s="266" t="s">
        <v>294</v>
      </c>
      <c r="L78" s="266" t="s">
        <v>294</v>
      </c>
      <c r="M78" s="266" t="s">
        <v>294</v>
      </c>
      <c r="N78" s="266" t="s">
        <v>294</v>
      </c>
      <c r="O78" s="266" t="s">
        <v>294</v>
      </c>
      <c r="P78" s="266" t="s">
        <v>294</v>
      </c>
      <c r="Q78" s="266" t="s">
        <v>294</v>
      </c>
      <c r="R78" s="266" t="s">
        <v>294</v>
      </c>
      <c r="S78" s="266" t="s">
        <v>294</v>
      </c>
      <c r="T78" s="266" t="s">
        <v>294</v>
      </c>
      <c r="U78" s="266" t="s">
        <v>294</v>
      </c>
      <c r="V78" s="266" t="s">
        <v>294</v>
      </c>
      <c r="W78" s="266" t="s">
        <v>294</v>
      </c>
      <c r="X78" s="266" t="s">
        <v>294</v>
      </c>
      <c r="Y78" s="269"/>
      <c r="Z78" s="270" t="n">
        <v>1</v>
      </c>
    </row>
    <row r="79" s="280" customFormat="true" ht="30" hidden="false" customHeight="false" outlineLevel="0" collapsed="false">
      <c r="A79" s="265" t="n">
        <v>51</v>
      </c>
      <c r="B79" s="266" t="s">
        <v>431</v>
      </c>
      <c r="C79" s="267" t="s">
        <v>432</v>
      </c>
      <c r="D79" s="268" t="n">
        <v>234.931</v>
      </c>
      <c r="E79" s="268" t="s">
        <v>293</v>
      </c>
      <c r="F79" s="266" t="s">
        <v>294</v>
      </c>
      <c r="G79" s="266" t="s">
        <v>294</v>
      </c>
      <c r="H79" s="266" t="s">
        <v>294</v>
      </c>
      <c r="I79" s="266" t="s">
        <v>294</v>
      </c>
      <c r="J79" s="266" t="s">
        <v>294</v>
      </c>
      <c r="K79" s="266" t="s">
        <v>294</v>
      </c>
      <c r="L79" s="266" t="s">
        <v>294</v>
      </c>
      <c r="M79" s="266" t="s">
        <v>294</v>
      </c>
      <c r="N79" s="266" t="s">
        <v>294</v>
      </c>
      <c r="O79" s="266" t="s">
        <v>294</v>
      </c>
      <c r="P79" s="266" t="s">
        <v>294</v>
      </c>
      <c r="Q79" s="266" t="s">
        <v>294</v>
      </c>
      <c r="R79" s="266" t="s">
        <v>294</v>
      </c>
      <c r="S79" s="266" t="s">
        <v>294</v>
      </c>
      <c r="T79" s="266" t="s">
        <v>294</v>
      </c>
      <c r="U79" s="266" t="s">
        <v>294</v>
      </c>
      <c r="V79" s="266" t="s">
        <v>294</v>
      </c>
      <c r="W79" s="266" t="s">
        <v>294</v>
      </c>
      <c r="X79" s="266" t="s">
        <v>294</v>
      </c>
      <c r="Y79" s="269"/>
      <c r="Z79" s="270" t="n">
        <v>1</v>
      </c>
    </row>
    <row r="80" s="280" customFormat="true" ht="30" hidden="false" customHeight="false" outlineLevel="0" collapsed="false">
      <c r="A80" s="265" t="n">
        <v>52</v>
      </c>
      <c r="B80" s="266" t="s">
        <v>433</v>
      </c>
      <c r="C80" s="285" t="s">
        <v>434</v>
      </c>
      <c r="D80" s="268" t="n">
        <v>129.435</v>
      </c>
      <c r="E80" s="268" t="s">
        <v>293</v>
      </c>
      <c r="F80" s="266" t="s">
        <v>294</v>
      </c>
      <c r="G80" s="266" t="s">
        <v>294</v>
      </c>
      <c r="H80" s="266" t="s">
        <v>294</v>
      </c>
      <c r="I80" s="266" t="s">
        <v>294</v>
      </c>
      <c r="J80" s="266" t="s">
        <v>294</v>
      </c>
      <c r="K80" s="266" t="s">
        <v>294</v>
      </c>
      <c r="L80" s="266" t="s">
        <v>294</v>
      </c>
      <c r="M80" s="266" t="s">
        <v>294</v>
      </c>
      <c r="N80" s="266" t="s">
        <v>294</v>
      </c>
      <c r="O80" s="266" t="s">
        <v>294</v>
      </c>
      <c r="P80" s="266" t="s">
        <v>294</v>
      </c>
      <c r="Q80" s="266" t="s">
        <v>294</v>
      </c>
      <c r="R80" s="266" t="s">
        <v>294</v>
      </c>
      <c r="S80" s="266" t="s">
        <v>294</v>
      </c>
      <c r="T80" s="266" t="s">
        <v>294</v>
      </c>
      <c r="U80" s="266" t="s">
        <v>294</v>
      </c>
      <c r="V80" s="266" t="s">
        <v>294</v>
      </c>
      <c r="W80" s="266" t="s">
        <v>294</v>
      </c>
      <c r="X80" s="266" t="s">
        <v>294</v>
      </c>
      <c r="Y80" s="269"/>
      <c r="Z80" s="270" t="n">
        <v>1</v>
      </c>
    </row>
    <row r="81" s="280" customFormat="true" ht="30" hidden="false" customHeight="false" outlineLevel="0" collapsed="false">
      <c r="A81" s="265" t="n">
        <v>53</v>
      </c>
      <c r="B81" s="266" t="s">
        <v>435</v>
      </c>
      <c r="C81" s="279" t="s">
        <v>436</v>
      </c>
      <c r="D81" s="268" t="n">
        <v>272.586</v>
      </c>
      <c r="E81" s="268" t="s">
        <v>293</v>
      </c>
      <c r="F81" s="266" t="s">
        <v>294</v>
      </c>
      <c r="G81" s="266" t="s">
        <v>294</v>
      </c>
      <c r="H81" s="266" t="s">
        <v>294</v>
      </c>
      <c r="I81" s="266" t="s">
        <v>294</v>
      </c>
      <c r="J81" s="266" t="s">
        <v>294</v>
      </c>
      <c r="K81" s="266" t="s">
        <v>294</v>
      </c>
      <c r="L81" s="266" t="s">
        <v>294</v>
      </c>
      <c r="M81" s="266" t="s">
        <v>294</v>
      </c>
      <c r="N81" s="266" t="s">
        <v>294</v>
      </c>
      <c r="O81" s="266" t="s">
        <v>294</v>
      </c>
      <c r="P81" s="266" t="s">
        <v>294</v>
      </c>
      <c r="Q81" s="266" t="s">
        <v>294</v>
      </c>
      <c r="R81" s="266" t="s">
        <v>294</v>
      </c>
      <c r="S81" s="266" t="s">
        <v>294</v>
      </c>
      <c r="T81" s="266" t="s">
        <v>294</v>
      </c>
      <c r="U81" s="266" t="s">
        <v>294</v>
      </c>
      <c r="V81" s="266" t="s">
        <v>294</v>
      </c>
      <c r="W81" s="266" t="s">
        <v>294</v>
      </c>
      <c r="X81" s="266" t="s">
        <v>294</v>
      </c>
      <c r="Y81" s="269"/>
      <c r="Z81" s="270" t="n">
        <v>1</v>
      </c>
    </row>
    <row r="82" s="280" customFormat="true" ht="60" hidden="false" customHeight="false" outlineLevel="0" collapsed="false">
      <c r="A82" s="265" t="n">
        <v>54</v>
      </c>
      <c r="B82" s="266" t="s">
        <v>437</v>
      </c>
      <c r="C82" s="267" t="s">
        <v>438</v>
      </c>
      <c r="D82" s="268" t="n">
        <v>272.586</v>
      </c>
      <c r="E82" s="268" t="s">
        <v>293</v>
      </c>
      <c r="F82" s="266" t="s">
        <v>294</v>
      </c>
      <c r="G82" s="276" t="n">
        <v>42179</v>
      </c>
      <c r="H82" s="272" t="n">
        <v>0.529861111111111</v>
      </c>
      <c r="I82" s="276" t="n">
        <v>42179</v>
      </c>
      <c r="J82" s="272" t="n">
        <v>0.544444444444444</v>
      </c>
      <c r="K82" s="266" t="s">
        <v>294</v>
      </c>
      <c r="L82" s="266" t="s">
        <v>294</v>
      </c>
      <c r="M82" s="266" t="s">
        <v>294</v>
      </c>
      <c r="N82" s="266" t="s">
        <v>294</v>
      </c>
      <c r="O82" s="266" t="s">
        <v>294</v>
      </c>
      <c r="P82" s="266" t="s">
        <v>294</v>
      </c>
      <c r="Q82" s="273" t="n">
        <v>0.35</v>
      </c>
      <c r="R82" s="273" t="n">
        <v>0</v>
      </c>
      <c r="S82" s="273" t="n">
        <v>0</v>
      </c>
      <c r="T82" s="273" t="n">
        <v>0</v>
      </c>
      <c r="U82" s="266" t="s">
        <v>294</v>
      </c>
      <c r="V82" s="266" t="s">
        <v>294</v>
      </c>
      <c r="W82" s="266" t="s">
        <v>294</v>
      </c>
      <c r="X82" s="278" t="s">
        <v>439</v>
      </c>
      <c r="Y82" s="269"/>
      <c r="Z82" s="270" t="n">
        <v>0.999513888888889</v>
      </c>
    </row>
    <row r="83" s="280" customFormat="true" ht="30" hidden="false" customHeight="false" outlineLevel="0" collapsed="false">
      <c r="A83" s="265" t="n">
        <v>55</v>
      </c>
      <c r="B83" s="266" t="s">
        <v>440</v>
      </c>
      <c r="C83" s="267" t="s">
        <v>441</v>
      </c>
      <c r="D83" s="268" t="n">
        <v>199.936</v>
      </c>
      <c r="E83" s="268" t="s">
        <v>293</v>
      </c>
      <c r="F83" s="266" t="s">
        <v>294</v>
      </c>
      <c r="G83" s="266" t="s">
        <v>294</v>
      </c>
      <c r="H83" s="266" t="s">
        <v>294</v>
      </c>
      <c r="I83" s="266" t="s">
        <v>294</v>
      </c>
      <c r="J83" s="266" t="s">
        <v>294</v>
      </c>
      <c r="K83" s="266" t="s">
        <v>294</v>
      </c>
      <c r="L83" s="266" t="s">
        <v>294</v>
      </c>
      <c r="M83" s="266" t="s">
        <v>294</v>
      </c>
      <c r="N83" s="266" t="s">
        <v>294</v>
      </c>
      <c r="O83" s="266" t="s">
        <v>294</v>
      </c>
      <c r="P83" s="266" t="s">
        <v>294</v>
      </c>
      <c r="Q83" s="266" t="s">
        <v>294</v>
      </c>
      <c r="R83" s="266" t="s">
        <v>294</v>
      </c>
      <c r="S83" s="266" t="s">
        <v>294</v>
      </c>
      <c r="T83" s="266" t="s">
        <v>294</v>
      </c>
      <c r="U83" s="266" t="s">
        <v>294</v>
      </c>
      <c r="V83" s="266" t="s">
        <v>294</v>
      </c>
      <c r="W83" s="266" t="s">
        <v>294</v>
      </c>
      <c r="X83" s="266" t="s">
        <v>294</v>
      </c>
      <c r="Y83" s="269"/>
      <c r="Z83" s="270" t="n">
        <v>1</v>
      </c>
    </row>
    <row r="84" s="280" customFormat="true" ht="30" hidden="false" customHeight="false" outlineLevel="0" collapsed="false">
      <c r="A84" s="265" t="n">
        <v>56</v>
      </c>
      <c r="B84" s="266" t="s">
        <v>442</v>
      </c>
      <c r="C84" s="267" t="s">
        <v>443</v>
      </c>
      <c r="D84" s="268" t="n">
        <v>199.936</v>
      </c>
      <c r="E84" s="268" t="s">
        <v>293</v>
      </c>
      <c r="F84" s="266" t="s">
        <v>294</v>
      </c>
      <c r="G84" s="266" t="s">
        <v>294</v>
      </c>
      <c r="H84" s="266" t="s">
        <v>294</v>
      </c>
      <c r="I84" s="266" t="s">
        <v>294</v>
      </c>
      <c r="J84" s="266" t="s">
        <v>294</v>
      </c>
      <c r="K84" s="266" t="s">
        <v>294</v>
      </c>
      <c r="L84" s="266" t="s">
        <v>294</v>
      </c>
      <c r="M84" s="266" t="s">
        <v>294</v>
      </c>
      <c r="N84" s="266" t="s">
        <v>294</v>
      </c>
      <c r="O84" s="266" t="s">
        <v>294</v>
      </c>
      <c r="P84" s="266" t="s">
        <v>294</v>
      </c>
      <c r="Q84" s="266" t="s">
        <v>294</v>
      </c>
      <c r="R84" s="266" t="s">
        <v>294</v>
      </c>
      <c r="S84" s="266" t="s">
        <v>294</v>
      </c>
      <c r="T84" s="266" t="s">
        <v>294</v>
      </c>
      <c r="U84" s="266" t="s">
        <v>294</v>
      </c>
      <c r="V84" s="266" t="s">
        <v>294</v>
      </c>
      <c r="W84" s="266" t="s">
        <v>294</v>
      </c>
      <c r="X84" s="266" t="s">
        <v>294</v>
      </c>
      <c r="Y84" s="269"/>
      <c r="Z84" s="270" t="n">
        <v>1</v>
      </c>
    </row>
    <row r="85" s="280" customFormat="true" ht="60" hidden="false" customHeight="false" outlineLevel="0" collapsed="false">
      <c r="A85" s="265" t="n">
        <v>57</v>
      </c>
      <c r="B85" s="266" t="s">
        <v>444</v>
      </c>
      <c r="C85" s="267" t="s">
        <v>445</v>
      </c>
      <c r="D85" s="268" t="n">
        <v>152.229</v>
      </c>
      <c r="E85" s="268" t="s">
        <v>293</v>
      </c>
      <c r="F85" s="266" t="s">
        <v>294</v>
      </c>
      <c r="G85" s="276" t="n">
        <v>42180</v>
      </c>
      <c r="H85" s="272" t="n">
        <v>0.195833333333333</v>
      </c>
      <c r="I85" s="276" t="n">
        <v>42180</v>
      </c>
      <c r="J85" s="272" t="n">
        <v>0.336111111111111</v>
      </c>
      <c r="K85" s="266" t="s">
        <v>294</v>
      </c>
      <c r="L85" s="266" t="s">
        <v>294</v>
      </c>
      <c r="M85" s="266" t="s">
        <v>294</v>
      </c>
      <c r="N85" s="266" t="s">
        <v>294</v>
      </c>
      <c r="O85" s="266" t="s">
        <v>294</v>
      </c>
      <c r="P85" s="266" t="s">
        <v>294</v>
      </c>
      <c r="Q85" s="273" t="n">
        <v>0</v>
      </c>
      <c r="R85" s="273" t="n">
        <v>0</v>
      </c>
      <c r="S85" s="273" t="n">
        <v>0</v>
      </c>
      <c r="T85" s="273" t="n">
        <v>3.37</v>
      </c>
      <c r="U85" s="266" t="s">
        <v>294</v>
      </c>
      <c r="V85" s="266" t="s">
        <v>294</v>
      </c>
      <c r="W85" s="266" t="s">
        <v>294</v>
      </c>
      <c r="X85" s="278" t="s">
        <v>446</v>
      </c>
      <c r="Y85" s="269"/>
      <c r="Z85" s="270" t="n">
        <v>1</v>
      </c>
    </row>
    <row r="86" s="280" customFormat="true" ht="60" hidden="false" customHeight="false" outlineLevel="0" collapsed="false">
      <c r="A86" s="265" t="n">
        <v>58</v>
      </c>
      <c r="B86" s="266" t="s">
        <v>447</v>
      </c>
      <c r="C86" s="267" t="s">
        <v>448</v>
      </c>
      <c r="D86" s="268" t="n">
        <v>152.229</v>
      </c>
      <c r="E86" s="268" t="s">
        <v>293</v>
      </c>
      <c r="F86" s="266" t="s">
        <v>294</v>
      </c>
      <c r="G86" s="271" t="n">
        <v>42164</v>
      </c>
      <c r="H86" s="272" t="n">
        <v>0.825694444444444</v>
      </c>
      <c r="I86" s="271" t="n">
        <v>42164</v>
      </c>
      <c r="J86" s="272" t="n">
        <v>0.825694444444444</v>
      </c>
      <c r="K86" s="266" t="s">
        <v>294</v>
      </c>
      <c r="L86" s="266" t="s">
        <v>294</v>
      </c>
      <c r="M86" s="266" t="s">
        <v>294</v>
      </c>
      <c r="N86" s="266" t="s">
        <v>294</v>
      </c>
      <c r="O86" s="266" t="s">
        <v>294</v>
      </c>
      <c r="P86" s="266" t="s">
        <v>294</v>
      </c>
      <c r="Q86" s="273" t="n">
        <v>0</v>
      </c>
      <c r="R86" s="273" t="n">
        <v>0</v>
      </c>
      <c r="S86" s="273" t="n">
        <v>0</v>
      </c>
      <c r="T86" s="273" t="n">
        <v>0</v>
      </c>
      <c r="U86" s="266" t="s">
        <v>294</v>
      </c>
      <c r="V86" s="266" t="s">
        <v>294</v>
      </c>
      <c r="W86" s="266" t="s">
        <v>294</v>
      </c>
      <c r="X86" s="274" t="s">
        <v>449</v>
      </c>
      <c r="Y86" s="269"/>
      <c r="Z86" s="270" t="n">
        <v>1</v>
      </c>
    </row>
    <row r="87" s="280" customFormat="true" ht="30" hidden="false" customHeight="false" outlineLevel="0" collapsed="false">
      <c r="A87" s="265" t="n">
        <v>59</v>
      </c>
      <c r="B87" s="266" t="s">
        <v>450</v>
      </c>
      <c r="C87" s="286" t="s">
        <v>451</v>
      </c>
      <c r="D87" s="268" t="n">
        <v>331.442</v>
      </c>
      <c r="E87" s="268" t="s">
        <v>293</v>
      </c>
      <c r="F87" s="266" t="s">
        <v>294</v>
      </c>
      <c r="G87" s="266" t="s">
        <v>294</v>
      </c>
      <c r="H87" s="266" t="s">
        <v>294</v>
      </c>
      <c r="I87" s="266" t="s">
        <v>294</v>
      </c>
      <c r="J87" s="266" t="s">
        <v>294</v>
      </c>
      <c r="K87" s="266" t="s">
        <v>294</v>
      </c>
      <c r="L87" s="266" t="s">
        <v>294</v>
      </c>
      <c r="M87" s="266" t="s">
        <v>294</v>
      </c>
      <c r="N87" s="266" t="s">
        <v>294</v>
      </c>
      <c r="O87" s="266" t="s">
        <v>294</v>
      </c>
      <c r="P87" s="266" t="s">
        <v>294</v>
      </c>
      <c r="Q87" s="266" t="s">
        <v>294</v>
      </c>
      <c r="R87" s="266" t="s">
        <v>294</v>
      </c>
      <c r="S87" s="266" t="s">
        <v>294</v>
      </c>
      <c r="T87" s="266" t="s">
        <v>294</v>
      </c>
      <c r="U87" s="266" t="s">
        <v>294</v>
      </c>
      <c r="V87" s="266" t="s">
        <v>294</v>
      </c>
      <c r="W87" s="266" t="s">
        <v>294</v>
      </c>
      <c r="X87" s="266" t="s">
        <v>294</v>
      </c>
      <c r="Y87" s="269"/>
      <c r="Z87" s="270" t="n">
        <v>1</v>
      </c>
    </row>
    <row r="88" s="280" customFormat="true" ht="60" hidden="false" customHeight="false" outlineLevel="0" collapsed="false">
      <c r="A88" s="265" t="n">
        <v>60</v>
      </c>
      <c r="B88" s="266" t="s">
        <v>452</v>
      </c>
      <c r="C88" s="267" t="s">
        <v>453</v>
      </c>
      <c r="D88" s="268" t="n">
        <v>331.442</v>
      </c>
      <c r="E88" s="268" t="s">
        <v>293</v>
      </c>
      <c r="F88" s="266" t="s">
        <v>294</v>
      </c>
      <c r="G88" s="276" t="n">
        <v>42180</v>
      </c>
      <c r="H88" s="272" t="n">
        <v>0.152777777777778</v>
      </c>
      <c r="I88" s="276" t="n">
        <v>42180</v>
      </c>
      <c r="J88" s="272" t="n">
        <v>0.694444444444445</v>
      </c>
      <c r="K88" s="266" t="s">
        <v>294</v>
      </c>
      <c r="L88" s="266" t="s">
        <v>294</v>
      </c>
      <c r="M88" s="266" t="s">
        <v>294</v>
      </c>
      <c r="N88" s="266" t="s">
        <v>294</v>
      </c>
      <c r="O88" s="266" t="s">
        <v>294</v>
      </c>
      <c r="P88" s="266" t="s">
        <v>294</v>
      </c>
      <c r="Q88" s="273" t="n">
        <v>0</v>
      </c>
      <c r="R88" s="273" t="n">
        <v>0</v>
      </c>
      <c r="S88" s="273" t="n">
        <v>0</v>
      </c>
      <c r="T88" s="273" t="n">
        <v>13</v>
      </c>
      <c r="U88" s="266" t="s">
        <v>294</v>
      </c>
      <c r="V88" s="266" t="s">
        <v>294</v>
      </c>
      <c r="W88" s="266" t="s">
        <v>294</v>
      </c>
      <c r="X88" s="278" t="s">
        <v>446</v>
      </c>
      <c r="Y88" s="269"/>
      <c r="Z88" s="270" t="n">
        <v>1</v>
      </c>
    </row>
    <row r="89" s="280" customFormat="true" ht="90" hidden="false" customHeight="false" outlineLevel="0" collapsed="false">
      <c r="A89" s="265" t="n">
        <v>61</v>
      </c>
      <c r="B89" s="266" t="s">
        <v>454</v>
      </c>
      <c r="C89" s="267" t="s">
        <v>455</v>
      </c>
      <c r="D89" s="268" t="n">
        <v>351.729</v>
      </c>
      <c r="E89" s="268" t="s">
        <v>293</v>
      </c>
      <c r="F89" s="266" t="s">
        <v>294</v>
      </c>
      <c r="G89" s="271" t="n">
        <v>42163</v>
      </c>
      <c r="H89" s="272" t="n">
        <v>0.684027777777778</v>
      </c>
      <c r="I89" s="271" t="n">
        <v>42163</v>
      </c>
      <c r="J89" s="272" t="n">
        <v>0.684027777777778</v>
      </c>
      <c r="K89" s="266" t="s">
        <v>294</v>
      </c>
      <c r="L89" s="266" t="s">
        <v>294</v>
      </c>
      <c r="M89" s="266" t="s">
        <v>294</v>
      </c>
      <c r="N89" s="266" t="s">
        <v>294</v>
      </c>
      <c r="O89" s="266" t="s">
        <v>294</v>
      </c>
      <c r="P89" s="266" t="s">
        <v>294</v>
      </c>
      <c r="Q89" s="273" t="n">
        <v>0</v>
      </c>
      <c r="R89" s="273" t="n">
        <v>0</v>
      </c>
      <c r="S89" s="273" t="n">
        <v>0</v>
      </c>
      <c r="T89" s="273" t="n">
        <v>0</v>
      </c>
      <c r="U89" s="266" t="s">
        <v>294</v>
      </c>
      <c r="V89" s="266" t="s">
        <v>294</v>
      </c>
      <c r="W89" s="266" t="s">
        <v>294</v>
      </c>
      <c r="X89" s="278" t="s">
        <v>456</v>
      </c>
      <c r="Y89" s="269"/>
      <c r="Z89" s="270" t="n">
        <v>1</v>
      </c>
    </row>
    <row r="90" s="280" customFormat="true" ht="60" hidden="false" customHeight="false" outlineLevel="0" collapsed="false">
      <c r="A90" s="265" t="n">
        <v>61</v>
      </c>
      <c r="B90" s="266" t="s">
        <v>454</v>
      </c>
      <c r="C90" s="274" t="s">
        <v>455</v>
      </c>
      <c r="D90" s="268" t="n">
        <v>351.729</v>
      </c>
      <c r="E90" s="268" t="s">
        <v>293</v>
      </c>
      <c r="F90" s="266" t="s">
        <v>294</v>
      </c>
      <c r="G90" s="271" t="n">
        <v>42167</v>
      </c>
      <c r="H90" s="272" t="n">
        <v>0.679861111111111</v>
      </c>
      <c r="I90" s="271" t="n">
        <v>42167</v>
      </c>
      <c r="J90" s="272" t="n">
        <v>0.694444444444445</v>
      </c>
      <c r="K90" s="266" t="s">
        <v>294</v>
      </c>
      <c r="L90" s="266" t="s">
        <v>294</v>
      </c>
      <c r="M90" s="266" t="s">
        <v>294</v>
      </c>
      <c r="N90" s="266" t="s">
        <v>294</v>
      </c>
      <c r="O90" s="266" t="s">
        <v>294</v>
      </c>
      <c r="P90" s="266" t="s">
        <v>294</v>
      </c>
      <c r="Q90" s="273" t="n">
        <v>0</v>
      </c>
      <c r="R90" s="273" t="n">
        <v>0</v>
      </c>
      <c r="S90" s="273" t="n">
        <v>0.35</v>
      </c>
      <c r="T90" s="273" t="n">
        <v>0</v>
      </c>
      <c r="U90" s="266" t="s">
        <v>294</v>
      </c>
      <c r="V90" s="266" t="s">
        <v>294</v>
      </c>
      <c r="W90" s="266" t="s">
        <v>294</v>
      </c>
      <c r="X90" s="274" t="s">
        <v>457</v>
      </c>
      <c r="Y90" s="269"/>
      <c r="Z90" s="270" t="n">
        <v>1</v>
      </c>
    </row>
    <row r="91" s="280" customFormat="true" ht="60" hidden="false" customHeight="false" outlineLevel="0" collapsed="false">
      <c r="A91" s="265" t="n">
        <v>61</v>
      </c>
      <c r="B91" s="266" t="s">
        <v>454</v>
      </c>
      <c r="C91" s="267" t="s">
        <v>455</v>
      </c>
      <c r="D91" s="268" t="n">
        <v>351.729</v>
      </c>
      <c r="E91" s="268" t="s">
        <v>293</v>
      </c>
      <c r="F91" s="266" t="s">
        <v>294</v>
      </c>
      <c r="G91" s="271" t="n">
        <v>42167</v>
      </c>
      <c r="H91" s="272" t="n">
        <v>0.694444444444445</v>
      </c>
      <c r="I91" s="271" t="n">
        <v>42167</v>
      </c>
      <c r="J91" s="272" t="n">
        <v>0.820138888888889</v>
      </c>
      <c r="K91" s="266" t="s">
        <v>294</v>
      </c>
      <c r="L91" s="266" t="s">
        <v>294</v>
      </c>
      <c r="M91" s="266" t="s">
        <v>294</v>
      </c>
      <c r="N91" s="266" t="s">
        <v>294</v>
      </c>
      <c r="O91" s="266" t="s">
        <v>294</v>
      </c>
      <c r="P91" s="266" t="s">
        <v>294</v>
      </c>
      <c r="Q91" s="273" t="n">
        <v>0</v>
      </c>
      <c r="R91" s="273" t="n">
        <v>0</v>
      </c>
      <c r="S91" s="273" t="n">
        <v>0</v>
      </c>
      <c r="T91" s="273" t="n">
        <v>3.02</v>
      </c>
      <c r="U91" s="266" t="s">
        <v>294</v>
      </c>
      <c r="V91" s="266" t="s">
        <v>294</v>
      </c>
      <c r="W91" s="266" t="s">
        <v>294</v>
      </c>
      <c r="X91" s="274" t="s">
        <v>458</v>
      </c>
      <c r="Y91" s="269"/>
      <c r="Z91" s="270" t="n">
        <v>1</v>
      </c>
    </row>
    <row r="92" s="280" customFormat="true" ht="60" hidden="false" customHeight="false" outlineLevel="0" collapsed="false">
      <c r="A92" s="265" t="n">
        <v>61</v>
      </c>
      <c r="B92" s="266" t="s">
        <v>454</v>
      </c>
      <c r="C92" s="267" t="s">
        <v>455</v>
      </c>
      <c r="D92" s="268" t="n">
        <v>351.729</v>
      </c>
      <c r="E92" s="268" t="s">
        <v>293</v>
      </c>
      <c r="F92" s="266" t="s">
        <v>294</v>
      </c>
      <c r="G92" s="276" t="n">
        <v>42174</v>
      </c>
      <c r="H92" s="272" t="n">
        <v>0.524305555555556</v>
      </c>
      <c r="I92" s="276" t="n">
        <v>42174</v>
      </c>
      <c r="J92" s="272" t="n">
        <v>0.85</v>
      </c>
      <c r="K92" s="266" t="s">
        <v>294</v>
      </c>
      <c r="L92" s="266" t="s">
        <v>294</v>
      </c>
      <c r="M92" s="266" t="s">
        <v>294</v>
      </c>
      <c r="N92" s="266" t="s">
        <v>294</v>
      </c>
      <c r="O92" s="266" t="s">
        <v>294</v>
      </c>
      <c r="P92" s="266" t="s">
        <v>294</v>
      </c>
      <c r="Q92" s="273" t="n">
        <v>0</v>
      </c>
      <c r="R92" s="273" t="n">
        <v>0</v>
      </c>
      <c r="S92" s="273" t="n">
        <v>0</v>
      </c>
      <c r="T92" s="273" t="n">
        <v>7.82</v>
      </c>
      <c r="U92" s="266" t="s">
        <v>294</v>
      </c>
      <c r="V92" s="266" t="s">
        <v>294</v>
      </c>
      <c r="W92" s="266" t="s">
        <v>294</v>
      </c>
      <c r="X92" s="278" t="s">
        <v>459</v>
      </c>
      <c r="Y92" s="269"/>
      <c r="Z92" s="270" t="n">
        <v>1</v>
      </c>
    </row>
    <row r="93" s="280" customFormat="true" ht="60" hidden="false" customHeight="false" outlineLevel="0" collapsed="false">
      <c r="A93" s="265" t="n">
        <v>61</v>
      </c>
      <c r="B93" s="266" t="s">
        <v>454</v>
      </c>
      <c r="C93" s="267" t="s">
        <v>455</v>
      </c>
      <c r="D93" s="268" t="n">
        <v>351.729</v>
      </c>
      <c r="E93" s="268" t="s">
        <v>293</v>
      </c>
      <c r="F93" s="266" t="s">
        <v>294</v>
      </c>
      <c r="G93" s="276" t="n">
        <v>42176</v>
      </c>
      <c r="H93" s="272" t="n">
        <v>0.730555555555556</v>
      </c>
      <c r="I93" s="276" t="n">
        <v>42176</v>
      </c>
      <c r="J93" s="272" t="n">
        <v>0.730555555555556</v>
      </c>
      <c r="K93" s="266" t="s">
        <v>294</v>
      </c>
      <c r="L93" s="266" t="s">
        <v>294</v>
      </c>
      <c r="M93" s="266" t="s">
        <v>294</v>
      </c>
      <c r="N93" s="266" t="s">
        <v>294</v>
      </c>
      <c r="O93" s="266" t="s">
        <v>294</v>
      </c>
      <c r="P93" s="266" t="s">
        <v>294</v>
      </c>
      <c r="Q93" s="273" t="n">
        <v>0</v>
      </c>
      <c r="R93" s="273" t="n">
        <v>0</v>
      </c>
      <c r="S93" s="273" t="n">
        <v>0</v>
      </c>
      <c r="T93" s="273" t="n">
        <v>0</v>
      </c>
      <c r="U93" s="266" t="s">
        <v>294</v>
      </c>
      <c r="V93" s="266" t="s">
        <v>294</v>
      </c>
      <c r="W93" s="266" t="s">
        <v>294</v>
      </c>
      <c r="X93" s="278" t="s">
        <v>460</v>
      </c>
      <c r="Y93" s="269"/>
      <c r="Z93" s="270" t="n">
        <v>1</v>
      </c>
    </row>
    <row r="94" s="280" customFormat="true" ht="30" hidden="false" customHeight="false" outlineLevel="0" collapsed="false">
      <c r="A94" s="265" t="n">
        <v>62</v>
      </c>
      <c r="B94" s="266" t="s">
        <v>461</v>
      </c>
      <c r="C94" s="267" t="s">
        <v>462</v>
      </c>
      <c r="D94" s="268" t="n">
        <v>351.729</v>
      </c>
      <c r="E94" s="268" t="s">
        <v>293</v>
      </c>
      <c r="F94" s="266" t="s">
        <v>294</v>
      </c>
      <c r="G94" s="271" t="n">
        <v>42167</v>
      </c>
      <c r="H94" s="272" t="n">
        <v>0.639583333333333</v>
      </c>
      <c r="I94" s="271" t="n">
        <v>42167</v>
      </c>
      <c r="J94" s="272" t="n">
        <v>0.870138888888889</v>
      </c>
      <c r="K94" s="266" t="s">
        <v>294</v>
      </c>
      <c r="L94" s="266" t="s">
        <v>294</v>
      </c>
      <c r="M94" s="266" t="s">
        <v>294</v>
      </c>
      <c r="N94" s="266" t="s">
        <v>294</v>
      </c>
      <c r="O94" s="266" t="s">
        <v>294</v>
      </c>
      <c r="P94" s="266" t="s">
        <v>294</v>
      </c>
      <c r="Q94" s="273" t="n">
        <v>5.53</v>
      </c>
      <c r="R94" s="273" t="n">
        <v>0</v>
      </c>
      <c r="S94" s="273" t="n">
        <v>0</v>
      </c>
      <c r="T94" s="273" t="n">
        <v>0</v>
      </c>
      <c r="U94" s="266" t="s">
        <v>294</v>
      </c>
      <c r="V94" s="266" t="s">
        <v>294</v>
      </c>
      <c r="W94" s="266" t="s">
        <v>294</v>
      </c>
      <c r="X94" s="274" t="s">
        <v>463</v>
      </c>
      <c r="Y94" s="269"/>
      <c r="Z94" s="270" t="n">
        <v>0.992319444444445</v>
      </c>
    </row>
    <row r="95" s="280" customFormat="true" ht="60" hidden="false" customHeight="false" outlineLevel="0" collapsed="false">
      <c r="A95" s="265" t="n">
        <v>63</v>
      </c>
      <c r="B95" s="266" t="s">
        <v>464</v>
      </c>
      <c r="C95" s="267" t="s">
        <v>465</v>
      </c>
      <c r="D95" s="268" t="n">
        <v>220.588</v>
      </c>
      <c r="E95" s="268" t="s">
        <v>293</v>
      </c>
      <c r="F95" s="266" t="s">
        <v>294</v>
      </c>
      <c r="G95" s="271" t="n">
        <v>42160</v>
      </c>
      <c r="H95" s="272" t="n">
        <v>0.776388888888889</v>
      </c>
      <c r="I95" s="271" t="n">
        <v>42161</v>
      </c>
      <c r="J95" s="272" t="n">
        <v>0.327777777777778</v>
      </c>
      <c r="K95" s="266" t="s">
        <v>294</v>
      </c>
      <c r="L95" s="266" t="s">
        <v>294</v>
      </c>
      <c r="M95" s="266" t="s">
        <v>294</v>
      </c>
      <c r="N95" s="266" t="s">
        <v>294</v>
      </c>
      <c r="O95" s="266" t="s">
        <v>294</v>
      </c>
      <c r="P95" s="266" t="s">
        <v>294</v>
      </c>
      <c r="Q95" s="273" t="n">
        <v>0</v>
      </c>
      <c r="R95" s="273" t="n">
        <v>0</v>
      </c>
      <c r="S95" s="273" t="n">
        <v>0</v>
      </c>
      <c r="T95" s="273" t="n">
        <v>13.23</v>
      </c>
      <c r="U95" s="266" t="s">
        <v>294</v>
      </c>
      <c r="V95" s="266" t="s">
        <v>294</v>
      </c>
      <c r="W95" s="266" t="s">
        <v>294</v>
      </c>
      <c r="X95" s="274" t="s">
        <v>446</v>
      </c>
      <c r="Y95" s="269"/>
      <c r="Z95" s="270" t="n">
        <v>0.996458333333334</v>
      </c>
    </row>
    <row r="96" s="280" customFormat="true" ht="30" hidden="false" customHeight="false" outlineLevel="0" collapsed="false">
      <c r="A96" s="265" t="n">
        <v>63</v>
      </c>
      <c r="B96" s="266" t="s">
        <v>464</v>
      </c>
      <c r="C96" s="267" t="s">
        <v>465</v>
      </c>
      <c r="D96" s="268" t="n">
        <v>220.588</v>
      </c>
      <c r="E96" s="268" t="s">
        <v>293</v>
      </c>
      <c r="F96" s="266" t="s">
        <v>294</v>
      </c>
      <c r="G96" s="271" t="n">
        <v>42161</v>
      </c>
      <c r="H96" s="272" t="n">
        <v>0.428472222222222</v>
      </c>
      <c r="I96" s="271" t="n">
        <v>42161</v>
      </c>
      <c r="J96" s="272" t="n">
        <v>0.823611111111111</v>
      </c>
      <c r="K96" s="266" t="s">
        <v>294</v>
      </c>
      <c r="L96" s="266" t="s">
        <v>294</v>
      </c>
      <c r="M96" s="266" t="s">
        <v>294</v>
      </c>
      <c r="N96" s="266" t="s">
        <v>294</v>
      </c>
      <c r="O96" s="266" t="s">
        <v>294</v>
      </c>
      <c r="P96" s="266" t="s">
        <v>294</v>
      </c>
      <c r="Q96" s="273" t="n">
        <v>0</v>
      </c>
      <c r="R96" s="273" t="n">
        <v>0</v>
      </c>
      <c r="S96" s="273" t="n">
        <v>0</v>
      </c>
      <c r="T96" s="273" t="n">
        <v>9.48</v>
      </c>
      <c r="U96" s="266" t="s">
        <v>294</v>
      </c>
      <c r="V96" s="266" t="s">
        <v>294</v>
      </c>
      <c r="W96" s="266" t="s">
        <v>294</v>
      </c>
      <c r="X96" s="274" t="s">
        <v>340</v>
      </c>
      <c r="Y96" s="269"/>
      <c r="Z96" s="270" t="n">
        <v>0.996458333333334</v>
      </c>
    </row>
    <row r="97" s="280" customFormat="true" ht="60" hidden="false" customHeight="false" outlineLevel="0" collapsed="false">
      <c r="A97" s="265" t="n">
        <v>63</v>
      </c>
      <c r="B97" s="266" t="s">
        <v>464</v>
      </c>
      <c r="C97" s="267" t="s">
        <v>465</v>
      </c>
      <c r="D97" s="268" t="n">
        <v>220.588</v>
      </c>
      <c r="E97" s="268" t="s">
        <v>293</v>
      </c>
      <c r="F97" s="266" t="s">
        <v>294</v>
      </c>
      <c r="G97" s="271" t="n">
        <v>42161</v>
      </c>
      <c r="H97" s="272" t="n">
        <v>0.901388888888889</v>
      </c>
      <c r="I97" s="271" t="n">
        <v>42162</v>
      </c>
      <c r="J97" s="272" t="n">
        <v>0.00763888888888889</v>
      </c>
      <c r="K97" s="266" t="s">
        <v>294</v>
      </c>
      <c r="L97" s="266" t="s">
        <v>294</v>
      </c>
      <c r="M97" s="266" t="s">
        <v>294</v>
      </c>
      <c r="N97" s="266" t="s">
        <v>294</v>
      </c>
      <c r="O97" s="266" t="s">
        <v>294</v>
      </c>
      <c r="P97" s="266" t="s">
        <v>294</v>
      </c>
      <c r="Q97" s="273" t="n">
        <v>2.55</v>
      </c>
      <c r="R97" s="273" t="n">
        <v>0</v>
      </c>
      <c r="S97" s="273" t="n">
        <v>0</v>
      </c>
      <c r="T97" s="273" t="n">
        <v>0</v>
      </c>
      <c r="U97" s="266" t="s">
        <v>294</v>
      </c>
      <c r="V97" s="266" t="s">
        <v>294</v>
      </c>
      <c r="W97" s="266" t="s">
        <v>294</v>
      </c>
      <c r="X97" s="274" t="s">
        <v>466</v>
      </c>
      <c r="Y97" s="269"/>
      <c r="Z97" s="270" t="n">
        <v>0.996458333333334</v>
      </c>
    </row>
    <row r="98" s="280" customFormat="true" ht="60" hidden="false" customHeight="false" outlineLevel="0" collapsed="false">
      <c r="A98" s="265" t="n">
        <v>63</v>
      </c>
      <c r="B98" s="266" t="s">
        <v>464</v>
      </c>
      <c r="C98" s="267" t="s">
        <v>465</v>
      </c>
      <c r="D98" s="268" t="n">
        <v>220.588</v>
      </c>
      <c r="E98" s="268" t="s">
        <v>293</v>
      </c>
      <c r="F98" s="266" t="s">
        <v>294</v>
      </c>
      <c r="G98" s="271" t="n">
        <v>42162</v>
      </c>
      <c r="H98" s="272" t="n">
        <v>0.00763888888888889</v>
      </c>
      <c r="I98" s="271" t="n">
        <v>42164</v>
      </c>
      <c r="J98" s="272" t="n">
        <v>0.473611111111111</v>
      </c>
      <c r="K98" s="266" t="s">
        <v>294</v>
      </c>
      <c r="L98" s="266" t="s">
        <v>294</v>
      </c>
      <c r="M98" s="266" t="s">
        <v>294</v>
      </c>
      <c r="N98" s="266" t="s">
        <v>294</v>
      </c>
      <c r="O98" s="266" t="s">
        <v>294</v>
      </c>
      <c r="P98" s="266" t="s">
        <v>294</v>
      </c>
      <c r="Q98" s="273" t="n">
        <v>0</v>
      </c>
      <c r="R98" s="273" t="n">
        <v>0</v>
      </c>
      <c r="S98" s="273" t="n">
        <v>0</v>
      </c>
      <c r="T98" s="273" t="n">
        <v>59.18</v>
      </c>
      <c r="U98" s="266" t="s">
        <v>294</v>
      </c>
      <c r="V98" s="266" t="s">
        <v>294</v>
      </c>
      <c r="W98" s="266" t="s">
        <v>294</v>
      </c>
      <c r="X98" s="274" t="s">
        <v>467</v>
      </c>
      <c r="Y98" s="269"/>
      <c r="Z98" s="270" t="n">
        <v>0.996458333333334</v>
      </c>
    </row>
    <row r="99" s="280" customFormat="true" ht="60" hidden="false" customHeight="false" outlineLevel="0" collapsed="false">
      <c r="A99" s="265" t="n">
        <v>63</v>
      </c>
      <c r="B99" s="266" t="s">
        <v>464</v>
      </c>
      <c r="C99" s="267" t="s">
        <v>465</v>
      </c>
      <c r="D99" s="268" t="n">
        <v>220.588</v>
      </c>
      <c r="E99" s="268" t="s">
        <v>293</v>
      </c>
      <c r="F99" s="266" t="s">
        <v>294</v>
      </c>
      <c r="G99" s="276" t="n">
        <v>42170</v>
      </c>
      <c r="H99" s="272" t="n">
        <v>0.764583333333333</v>
      </c>
      <c r="I99" s="276" t="n">
        <v>42172</v>
      </c>
      <c r="J99" s="272" t="n">
        <v>0.420833333333333</v>
      </c>
      <c r="K99" s="266" t="s">
        <v>294</v>
      </c>
      <c r="L99" s="266" t="s">
        <v>294</v>
      </c>
      <c r="M99" s="266" t="s">
        <v>294</v>
      </c>
      <c r="N99" s="266" t="s">
        <v>294</v>
      </c>
      <c r="O99" s="266" t="s">
        <v>294</v>
      </c>
      <c r="P99" s="266" t="s">
        <v>294</v>
      </c>
      <c r="Q99" s="273" t="n">
        <v>0</v>
      </c>
      <c r="R99" s="273" t="n">
        <v>0</v>
      </c>
      <c r="S99" s="273" t="n">
        <v>0</v>
      </c>
      <c r="T99" s="273" t="n">
        <v>39.75</v>
      </c>
      <c r="U99" s="266" t="s">
        <v>294</v>
      </c>
      <c r="V99" s="266" t="s">
        <v>294</v>
      </c>
      <c r="W99" s="266" t="s">
        <v>294</v>
      </c>
      <c r="X99" s="274" t="s">
        <v>446</v>
      </c>
      <c r="Y99" s="269"/>
      <c r="Z99" s="270" t="n">
        <v>0.996458333333334</v>
      </c>
    </row>
    <row r="100" s="280" customFormat="true" ht="60" hidden="false" customHeight="false" outlineLevel="0" collapsed="false">
      <c r="A100" s="265" t="n">
        <v>64</v>
      </c>
      <c r="B100" s="266" t="s">
        <v>468</v>
      </c>
      <c r="C100" s="267" t="s">
        <v>469</v>
      </c>
      <c r="D100" s="268" t="n">
        <v>4.01</v>
      </c>
      <c r="E100" s="268" t="s">
        <v>293</v>
      </c>
      <c r="F100" s="266" t="s">
        <v>294</v>
      </c>
      <c r="G100" s="271" t="n">
        <v>42151</v>
      </c>
      <c r="H100" s="272" t="n">
        <v>0.470833333333333</v>
      </c>
      <c r="I100" s="271" t="n">
        <v>42159</v>
      </c>
      <c r="J100" s="272" t="n">
        <v>0.41875</v>
      </c>
      <c r="K100" s="266" t="s">
        <v>294</v>
      </c>
      <c r="L100" s="266" t="s">
        <v>294</v>
      </c>
      <c r="M100" s="266" t="s">
        <v>294</v>
      </c>
      <c r="N100" s="266" t="s">
        <v>294</v>
      </c>
      <c r="O100" s="266" t="s">
        <v>294</v>
      </c>
      <c r="P100" s="266" t="s">
        <v>294</v>
      </c>
      <c r="Q100" s="273" t="n">
        <v>0</v>
      </c>
      <c r="R100" s="273" t="n">
        <v>0</v>
      </c>
      <c r="S100" s="273" t="n">
        <v>0</v>
      </c>
      <c r="T100" s="273" t="n">
        <v>82.05</v>
      </c>
      <c r="U100" s="266" t="s">
        <v>294</v>
      </c>
      <c r="V100" s="266" t="s">
        <v>294</v>
      </c>
      <c r="W100" s="266" t="s">
        <v>294</v>
      </c>
      <c r="X100" s="274" t="s">
        <v>446</v>
      </c>
      <c r="Y100" s="269"/>
      <c r="Z100" s="270" t="n">
        <v>1</v>
      </c>
    </row>
    <row r="101" s="280" customFormat="true" ht="60" hidden="false" customHeight="false" outlineLevel="0" collapsed="false">
      <c r="A101" s="265" t="n">
        <v>64</v>
      </c>
      <c r="B101" s="266" t="s">
        <v>468</v>
      </c>
      <c r="C101" s="267" t="s">
        <v>469</v>
      </c>
      <c r="D101" s="268" t="n">
        <v>4.01</v>
      </c>
      <c r="E101" s="268" t="s">
        <v>293</v>
      </c>
      <c r="F101" s="266" t="s">
        <v>294</v>
      </c>
      <c r="G101" s="271" t="n">
        <v>42167</v>
      </c>
      <c r="H101" s="272" t="n">
        <v>0.118055555555556</v>
      </c>
      <c r="I101" s="271" t="n">
        <v>42172</v>
      </c>
      <c r="J101" s="272" t="n">
        <v>0.304166666666667</v>
      </c>
      <c r="K101" s="266" t="s">
        <v>294</v>
      </c>
      <c r="L101" s="266" t="s">
        <v>294</v>
      </c>
      <c r="M101" s="266" t="s">
        <v>294</v>
      </c>
      <c r="N101" s="266" t="s">
        <v>294</v>
      </c>
      <c r="O101" s="266" t="s">
        <v>294</v>
      </c>
      <c r="P101" s="266" t="s">
        <v>294</v>
      </c>
      <c r="Q101" s="273" t="n">
        <v>0</v>
      </c>
      <c r="R101" s="273" t="n">
        <v>0</v>
      </c>
      <c r="S101" s="273" t="n">
        <v>0</v>
      </c>
      <c r="T101" s="273" t="n">
        <v>124.47</v>
      </c>
      <c r="U101" s="266" t="s">
        <v>294</v>
      </c>
      <c r="V101" s="266" t="s">
        <v>294</v>
      </c>
      <c r="W101" s="266" t="s">
        <v>294</v>
      </c>
      <c r="X101" s="274" t="s">
        <v>446</v>
      </c>
      <c r="Y101" s="269"/>
      <c r="Z101" s="270" t="n">
        <v>1</v>
      </c>
    </row>
    <row r="102" s="280" customFormat="true" ht="60" hidden="false" customHeight="false" outlineLevel="0" collapsed="false">
      <c r="A102" s="265" t="n">
        <v>64</v>
      </c>
      <c r="B102" s="266" t="s">
        <v>468</v>
      </c>
      <c r="C102" s="267" t="s">
        <v>469</v>
      </c>
      <c r="D102" s="268" t="n">
        <v>4.01</v>
      </c>
      <c r="E102" s="268" t="s">
        <v>293</v>
      </c>
      <c r="F102" s="266" t="s">
        <v>294</v>
      </c>
      <c r="G102" s="276" t="n">
        <v>42174</v>
      </c>
      <c r="H102" s="272" t="n">
        <v>0.00972222222222222</v>
      </c>
      <c r="I102" s="276" t="n">
        <v>42180</v>
      </c>
      <c r="J102" s="272" t="n">
        <v>0.431944444444444</v>
      </c>
      <c r="K102" s="266" t="s">
        <v>294</v>
      </c>
      <c r="L102" s="266" t="s">
        <v>294</v>
      </c>
      <c r="M102" s="266" t="s">
        <v>294</v>
      </c>
      <c r="N102" s="266" t="s">
        <v>294</v>
      </c>
      <c r="O102" s="266" t="s">
        <v>294</v>
      </c>
      <c r="P102" s="266" t="s">
        <v>294</v>
      </c>
      <c r="Q102" s="273" t="n">
        <v>0</v>
      </c>
      <c r="R102" s="273" t="n">
        <v>0</v>
      </c>
      <c r="S102" s="273" t="n">
        <v>0</v>
      </c>
      <c r="T102" s="273" t="n">
        <v>154.13</v>
      </c>
      <c r="U102" s="266" t="s">
        <v>294</v>
      </c>
      <c r="V102" s="266" t="s">
        <v>294</v>
      </c>
      <c r="W102" s="266" t="s">
        <v>294</v>
      </c>
      <c r="X102" s="278" t="s">
        <v>446</v>
      </c>
      <c r="Y102" s="269"/>
      <c r="Z102" s="270" t="n">
        <v>1</v>
      </c>
    </row>
    <row r="103" s="280" customFormat="true" ht="60" hidden="false" customHeight="false" outlineLevel="0" collapsed="false">
      <c r="A103" s="265" t="n">
        <v>65</v>
      </c>
      <c r="B103" s="266" t="s">
        <v>470</v>
      </c>
      <c r="C103" s="267" t="s">
        <v>471</v>
      </c>
      <c r="D103" s="268" t="n">
        <v>4.01</v>
      </c>
      <c r="E103" s="268" t="s">
        <v>293</v>
      </c>
      <c r="F103" s="266" t="s">
        <v>294</v>
      </c>
      <c r="G103" s="276" t="n">
        <v>42180</v>
      </c>
      <c r="H103" s="272" t="n">
        <v>0.695138888888889</v>
      </c>
      <c r="I103" s="287" t="n">
        <v>42185</v>
      </c>
      <c r="J103" s="288" t="n">
        <v>1</v>
      </c>
      <c r="K103" s="266" t="s">
        <v>294</v>
      </c>
      <c r="L103" s="266" t="s">
        <v>294</v>
      </c>
      <c r="M103" s="266" t="s">
        <v>294</v>
      </c>
      <c r="N103" s="266" t="s">
        <v>294</v>
      </c>
      <c r="O103" s="266" t="s">
        <v>294</v>
      </c>
      <c r="P103" s="266" t="s">
        <v>294</v>
      </c>
      <c r="Q103" s="273" t="n">
        <v>0</v>
      </c>
      <c r="R103" s="273" t="n">
        <v>0</v>
      </c>
      <c r="S103" s="273" t="n">
        <v>0</v>
      </c>
      <c r="T103" s="273" t="n">
        <v>127.32</v>
      </c>
      <c r="U103" s="266" t="s">
        <v>294</v>
      </c>
      <c r="V103" s="266" t="s">
        <v>294</v>
      </c>
      <c r="W103" s="266" t="s">
        <v>294</v>
      </c>
      <c r="X103" s="278" t="s">
        <v>446</v>
      </c>
      <c r="Y103" s="269"/>
      <c r="Z103" s="270" t="n">
        <v>1</v>
      </c>
    </row>
    <row r="104" s="280" customFormat="true" ht="30" hidden="false" customHeight="false" outlineLevel="0" collapsed="false">
      <c r="A104" s="265" t="n">
        <v>66</v>
      </c>
      <c r="B104" s="266" t="s">
        <v>472</v>
      </c>
      <c r="C104" s="267" t="s">
        <v>473</v>
      </c>
      <c r="D104" s="268" t="n">
        <v>4.12</v>
      </c>
      <c r="E104" s="268" t="s">
        <v>293</v>
      </c>
      <c r="F104" s="266" t="s">
        <v>294</v>
      </c>
      <c r="G104" s="271" t="n">
        <v>42164</v>
      </c>
      <c r="H104" s="272" t="n">
        <v>0.431944444444444</v>
      </c>
      <c r="I104" s="271" t="n">
        <v>42166</v>
      </c>
      <c r="J104" s="272" t="n">
        <v>0.857638888888889</v>
      </c>
      <c r="K104" s="266" t="s">
        <v>294</v>
      </c>
      <c r="L104" s="266" t="s">
        <v>294</v>
      </c>
      <c r="M104" s="266" t="s">
        <v>294</v>
      </c>
      <c r="N104" s="266" t="s">
        <v>294</v>
      </c>
      <c r="O104" s="266" t="s">
        <v>294</v>
      </c>
      <c r="P104" s="266" t="s">
        <v>294</v>
      </c>
      <c r="Q104" s="273" t="n">
        <v>0</v>
      </c>
      <c r="R104" s="273" t="n">
        <v>58.22</v>
      </c>
      <c r="S104" s="273" t="n">
        <v>0</v>
      </c>
      <c r="T104" s="273" t="n">
        <v>0</v>
      </c>
      <c r="U104" s="266" t="s">
        <v>294</v>
      </c>
      <c r="V104" s="266" t="s">
        <v>294</v>
      </c>
      <c r="W104" s="266" t="s">
        <v>294</v>
      </c>
      <c r="X104" s="274" t="s">
        <v>474</v>
      </c>
      <c r="Y104" s="269"/>
      <c r="Z104" s="270" t="n">
        <v>1</v>
      </c>
    </row>
    <row r="105" s="280" customFormat="true" ht="90" hidden="false" customHeight="false" outlineLevel="0" collapsed="false">
      <c r="A105" s="265" t="n">
        <v>66</v>
      </c>
      <c r="B105" s="266" t="s">
        <v>472</v>
      </c>
      <c r="C105" s="274" t="s">
        <v>473</v>
      </c>
      <c r="D105" s="268" t="n">
        <v>4.12</v>
      </c>
      <c r="E105" s="268" t="s">
        <v>293</v>
      </c>
      <c r="F105" s="266" t="s">
        <v>294</v>
      </c>
      <c r="G105" s="271" t="n">
        <v>42167</v>
      </c>
      <c r="H105" s="283" t="n">
        <v>0.646527777777778</v>
      </c>
      <c r="I105" s="271" t="n">
        <v>42167</v>
      </c>
      <c r="J105" s="272" t="n">
        <v>0.66875</v>
      </c>
      <c r="K105" s="266" t="s">
        <v>294</v>
      </c>
      <c r="L105" s="266" t="s">
        <v>294</v>
      </c>
      <c r="M105" s="266" t="s">
        <v>294</v>
      </c>
      <c r="N105" s="266" t="s">
        <v>294</v>
      </c>
      <c r="O105" s="266" t="s">
        <v>294</v>
      </c>
      <c r="P105" s="266" t="s">
        <v>294</v>
      </c>
      <c r="Q105" s="273" t="n">
        <v>0</v>
      </c>
      <c r="R105" s="273" t="n">
        <v>0.53</v>
      </c>
      <c r="S105" s="273" t="n">
        <v>0</v>
      </c>
      <c r="T105" s="273" t="n">
        <v>0</v>
      </c>
      <c r="U105" s="266" t="s">
        <v>294</v>
      </c>
      <c r="V105" s="266" t="s">
        <v>294</v>
      </c>
      <c r="W105" s="266" t="s">
        <v>294</v>
      </c>
      <c r="X105" s="274" t="s">
        <v>475</v>
      </c>
      <c r="Y105" s="269"/>
      <c r="Z105" s="270" t="n">
        <v>1</v>
      </c>
    </row>
    <row r="106" s="280" customFormat="true" ht="30" hidden="false" customHeight="false" outlineLevel="0" collapsed="false">
      <c r="A106" s="265" t="n">
        <v>66</v>
      </c>
      <c r="B106" s="266" t="s">
        <v>472</v>
      </c>
      <c r="C106" s="267" t="s">
        <v>473</v>
      </c>
      <c r="D106" s="268" t="n">
        <v>4.12</v>
      </c>
      <c r="E106" s="268" t="s">
        <v>293</v>
      </c>
      <c r="F106" s="266" t="s">
        <v>294</v>
      </c>
      <c r="G106" s="276" t="n">
        <v>42170</v>
      </c>
      <c r="H106" s="277" t="n">
        <v>0.461111111111111</v>
      </c>
      <c r="I106" s="276" t="n">
        <v>42170</v>
      </c>
      <c r="J106" s="277" t="n">
        <v>0.855555555555556</v>
      </c>
      <c r="K106" s="266" t="s">
        <v>294</v>
      </c>
      <c r="L106" s="266" t="s">
        <v>294</v>
      </c>
      <c r="M106" s="266" t="s">
        <v>294</v>
      </c>
      <c r="N106" s="266" t="s">
        <v>294</v>
      </c>
      <c r="O106" s="266" t="s">
        <v>294</v>
      </c>
      <c r="P106" s="266" t="s">
        <v>294</v>
      </c>
      <c r="Q106" s="273" t="n">
        <v>0</v>
      </c>
      <c r="R106" s="273" t="n">
        <v>9.47</v>
      </c>
      <c r="S106" s="273" t="n">
        <v>0</v>
      </c>
      <c r="T106" s="273" t="n">
        <v>0</v>
      </c>
      <c r="U106" s="266" t="s">
        <v>294</v>
      </c>
      <c r="V106" s="266" t="s">
        <v>294</v>
      </c>
      <c r="W106" s="266" t="s">
        <v>294</v>
      </c>
      <c r="X106" s="278" t="s">
        <v>476</v>
      </c>
      <c r="Y106" s="269"/>
      <c r="Z106" s="270" t="n">
        <v>1</v>
      </c>
    </row>
    <row r="107" s="280" customFormat="true" ht="30" hidden="false" customHeight="false" outlineLevel="0" collapsed="false">
      <c r="A107" s="265" t="n">
        <v>66</v>
      </c>
      <c r="B107" s="266" t="s">
        <v>472</v>
      </c>
      <c r="C107" s="267" t="s">
        <v>473</v>
      </c>
      <c r="D107" s="268" t="n">
        <v>4.12</v>
      </c>
      <c r="E107" s="268" t="s">
        <v>293</v>
      </c>
      <c r="F107" s="266" t="s">
        <v>294</v>
      </c>
      <c r="G107" s="276" t="n">
        <v>42174</v>
      </c>
      <c r="H107" s="272" t="n">
        <v>0.530555555555556</v>
      </c>
      <c r="I107" s="276" t="n">
        <v>42174</v>
      </c>
      <c r="J107" s="272" t="n">
        <v>0.898611111111111</v>
      </c>
      <c r="K107" s="266" t="s">
        <v>294</v>
      </c>
      <c r="L107" s="266" t="s">
        <v>294</v>
      </c>
      <c r="M107" s="266" t="s">
        <v>294</v>
      </c>
      <c r="N107" s="266" t="s">
        <v>294</v>
      </c>
      <c r="O107" s="266" t="s">
        <v>294</v>
      </c>
      <c r="P107" s="266" t="s">
        <v>294</v>
      </c>
      <c r="Q107" s="273" t="n">
        <v>0</v>
      </c>
      <c r="R107" s="273" t="n">
        <v>8.83</v>
      </c>
      <c r="S107" s="273" t="n">
        <v>0</v>
      </c>
      <c r="T107" s="273" t="n">
        <v>0</v>
      </c>
      <c r="U107" s="266" t="s">
        <v>294</v>
      </c>
      <c r="V107" s="266" t="s">
        <v>294</v>
      </c>
      <c r="W107" s="266" t="s">
        <v>294</v>
      </c>
      <c r="X107" s="278" t="s">
        <v>477</v>
      </c>
      <c r="Y107" s="269"/>
      <c r="Z107" s="270" t="n">
        <v>1</v>
      </c>
    </row>
    <row r="108" s="280" customFormat="true" ht="30" hidden="false" customHeight="false" outlineLevel="0" collapsed="false">
      <c r="A108" s="265" t="n">
        <v>66</v>
      </c>
      <c r="B108" s="266" t="s">
        <v>472</v>
      </c>
      <c r="C108" s="267" t="s">
        <v>473</v>
      </c>
      <c r="D108" s="268" t="n">
        <v>4.12</v>
      </c>
      <c r="E108" s="268" t="s">
        <v>293</v>
      </c>
      <c r="F108" s="266" t="s">
        <v>294</v>
      </c>
      <c r="G108" s="276" t="n">
        <v>42175</v>
      </c>
      <c r="H108" s="272" t="n">
        <v>0.525</v>
      </c>
      <c r="I108" s="276" t="n">
        <v>42175</v>
      </c>
      <c r="J108" s="272" t="n">
        <v>0.620833333333333</v>
      </c>
      <c r="K108" s="266" t="s">
        <v>294</v>
      </c>
      <c r="L108" s="266" t="s">
        <v>294</v>
      </c>
      <c r="M108" s="266" t="s">
        <v>294</v>
      </c>
      <c r="N108" s="266" t="s">
        <v>294</v>
      </c>
      <c r="O108" s="266" t="s">
        <v>294</v>
      </c>
      <c r="P108" s="266" t="s">
        <v>294</v>
      </c>
      <c r="Q108" s="273" t="n">
        <v>0</v>
      </c>
      <c r="R108" s="273" t="n">
        <v>2.3</v>
      </c>
      <c r="S108" s="273" t="n">
        <v>0</v>
      </c>
      <c r="T108" s="273" t="n">
        <v>0</v>
      </c>
      <c r="U108" s="266" t="s">
        <v>294</v>
      </c>
      <c r="V108" s="266" t="s">
        <v>294</v>
      </c>
      <c r="W108" s="266" t="s">
        <v>294</v>
      </c>
      <c r="X108" s="278" t="s">
        <v>477</v>
      </c>
      <c r="Y108" s="269"/>
      <c r="Z108" s="270" t="n">
        <v>1</v>
      </c>
    </row>
    <row r="109" s="280" customFormat="true" ht="60" hidden="false" customHeight="false" outlineLevel="0" collapsed="false">
      <c r="A109" s="265" t="n">
        <v>67</v>
      </c>
      <c r="B109" s="266" t="s">
        <v>478</v>
      </c>
      <c r="C109" s="267" t="s">
        <v>479</v>
      </c>
      <c r="D109" s="268" t="n">
        <v>4.12</v>
      </c>
      <c r="E109" s="268" t="s">
        <v>293</v>
      </c>
      <c r="F109" s="266" t="s">
        <v>294</v>
      </c>
      <c r="G109" s="276" t="n">
        <v>42179</v>
      </c>
      <c r="H109" s="272" t="n">
        <v>0.723611111111111</v>
      </c>
      <c r="I109" s="276" t="n">
        <v>42185</v>
      </c>
      <c r="J109" s="272" t="n">
        <v>0.588194444444445</v>
      </c>
      <c r="K109" s="266" t="s">
        <v>294</v>
      </c>
      <c r="L109" s="266" t="s">
        <v>294</v>
      </c>
      <c r="M109" s="266" t="s">
        <v>294</v>
      </c>
      <c r="N109" s="266" t="s">
        <v>294</v>
      </c>
      <c r="O109" s="266" t="s">
        <v>294</v>
      </c>
      <c r="P109" s="266" t="s">
        <v>294</v>
      </c>
      <c r="Q109" s="273" t="n">
        <v>0</v>
      </c>
      <c r="R109" s="273" t="n">
        <v>0</v>
      </c>
      <c r="S109" s="273" t="n">
        <v>0</v>
      </c>
      <c r="T109" s="273" t="n">
        <v>140.75</v>
      </c>
      <c r="U109" s="266" t="s">
        <v>294</v>
      </c>
      <c r="V109" s="266" t="s">
        <v>294</v>
      </c>
      <c r="W109" s="266" t="s">
        <v>294</v>
      </c>
      <c r="X109" s="278" t="s">
        <v>446</v>
      </c>
      <c r="Y109" s="269"/>
      <c r="Z109" s="270" t="n">
        <v>1</v>
      </c>
    </row>
    <row r="110" s="280" customFormat="true" ht="30" hidden="false" customHeight="true" outlineLevel="0" collapsed="false">
      <c r="A110" s="265" t="n">
        <v>68</v>
      </c>
      <c r="B110" s="266" t="s">
        <v>480</v>
      </c>
      <c r="C110" s="267" t="s">
        <v>481</v>
      </c>
      <c r="D110" s="268" t="n">
        <v>220.588</v>
      </c>
      <c r="E110" s="268" t="s">
        <v>293</v>
      </c>
      <c r="F110" s="266" t="s">
        <v>294</v>
      </c>
      <c r="G110" s="271" t="n">
        <v>42159</v>
      </c>
      <c r="H110" s="272" t="n">
        <v>0.427777777777778</v>
      </c>
      <c r="I110" s="271" t="n">
        <v>42159</v>
      </c>
      <c r="J110" s="272" t="n">
        <v>0.866666666666667</v>
      </c>
      <c r="K110" s="266" t="s">
        <v>294</v>
      </c>
      <c r="L110" s="266" t="s">
        <v>294</v>
      </c>
      <c r="M110" s="266" t="s">
        <v>294</v>
      </c>
      <c r="N110" s="266" t="s">
        <v>294</v>
      </c>
      <c r="O110" s="266" t="s">
        <v>294</v>
      </c>
      <c r="P110" s="266" t="s">
        <v>294</v>
      </c>
      <c r="Q110" s="273" t="n">
        <v>0</v>
      </c>
      <c r="R110" s="273" t="n">
        <v>0</v>
      </c>
      <c r="S110" s="273" t="n">
        <v>0</v>
      </c>
      <c r="T110" s="273" t="n">
        <v>10.53</v>
      </c>
      <c r="U110" s="266" t="s">
        <v>294</v>
      </c>
      <c r="V110" s="266" t="s">
        <v>294</v>
      </c>
      <c r="W110" s="266" t="s">
        <v>294</v>
      </c>
      <c r="X110" s="274" t="s">
        <v>340</v>
      </c>
      <c r="Y110" s="269" t="s">
        <v>295</v>
      </c>
      <c r="Z110" s="270" t="n">
        <v>1</v>
      </c>
    </row>
    <row r="111" s="280" customFormat="true" ht="60" hidden="false" customHeight="false" outlineLevel="0" collapsed="false">
      <c r="A111" s="265" t="n">
        <v>68</v>
      </c>
      <c r="B111" s="266" t="s">
        <v>480</v>
      </c>
      <c r="C111" s="267" t="s">
        <v>481</v>
      </c>
      <c r="D111" s="268" t="n">
        <v>220.588</v>
      </c>
      <c r="E111" s="268" t="s">
        <v>293</v>
      </c>
      <c r="F111" s="266" t="s">
        <v>294</v>
      </c>
      <c r="G111" s="271" t="n">
        <v>42161</v>
      </c>
      <c r="H111" s="272" t="n">
        <v>0.9</v>
      </c>
      <c r="I111" s="271" t="n">
        <v>42161</v>
      </c>
      <c r="J111" s="272" t="n">
        <v>0.924305555555556</v>
      </c>
      <c r="K111" s="266" t="s">
        <v>294</v>
      </c>
      <c r="L111" s="266" t="s">
        <v>294</v>
      </c>
      <c r="M111" s="266" t="s">
        <v>294</v>
      </c>
      <c r="N111" s="266" t="s">
        <v>294</v>
      </c>
      <c r="O111" s="266" t="s">
        <v>294</v>
      </c>
      <c r="P111" s="266" t="s">
        <v>294</v>
      </c>
      <c r="Q111" s="273" t="n">
        <v>0</v>
      </c>
      <c r="R111" s="273" t="n">
        <v>0</v>
      </c>
      <c r="S111" s="273" t="n">
        <v>0</v>
      </c>
      <c r="T111" s="273" t="n">
        <v>0.58</v>
      </c>
      <c r="U111" s="266" t="s">
        <v>294</v>
      </c>
      <c r="V111" s="266" t="s">
        <v>294</v>
      </c>
      <c r="W111" s="266" t="s">
        <v>294</v>
      </c>
      <c r="X111" s="274" t="s">
        <v>446</v>
      </c>
      <c r="Y111" s="269"/>
      <c r="Z111" s="270" t="n">
        <v>1</v>
      </c>
    </row>
    <row r="112" s="280" customFormat="true" ht="60" hidden="false" customHeight="false" outlineLevel="0" collapsed="false">
      <c r="A112" s="265" t="n">
        <v>68</v>
      </c>
      <c r="B112" s="266" t="s">
        <v>480</v>
      </c>
      <c r="C112" s="267" t="s">
        <v>481</v>
      </c>
      <c r="D112" s="268" t="n">
        <v>220.588</v>
      </c>
      <c r="E112" s="268" t="s">
        <v>293</v>
      </c>
      <c r="F112" s="266" t="s">
        <v>294</v>
      </c>
      <c r="G112" s="271" t="n">
        <v>42165</v>
      </c>
      <c r="H112" s="272" t="n">
        <v>0.155555555555556</v>
      </c>
      <c r="I112" s="271" t="n">
        <v>42168</v>
      </c>
      <c r="J112" s="272" t="n">
        <v>0.475</v>
      </c>
      <c r="K112" s="266" t="s">
        <v>294</v>
      </c>
      <c r="L112" s="266" t="s">
        <v>294</v>
      </c>
      <c r="M112" s="266" t="s">
        <v>294</v>
      </c>
      <c r="N112" s="266" t="s">
        <v>294</v>
      </c>
      <c r="O112" s="266" t="s">
        <v>294</v>
      </c>
      <c r="P112" s="266" t="s">
        <v>294</v>
      </c>
      <c r="Q112" s="273" t="n">
        <v>0</v>
      </c>
      <c r="R112" s="273" t="n">
        <v>0</v>
      </c>
      <c r="S112" s="273" t="n">
        <v>0</v>
      </c>
      <c r="T112" s="273" t="n">
        <v>79.67</v>
      </c>
      <c r="U112" s="266" t="s">
        <v>294</v>
      </c>
      <c r="V112" s="266" t="s">
        <v>294</v>
      </c>
      <c r="W112" s="266" t="s">
        <v>294</v>
      </c>
      <c r="X112" s="274" t="s">
        <v>446</v>
      </c>
      <c r="Y112" s="269"/>
      <c r="Z112" s="270" t="n">
        <v>1</v>
      </c>
    </row>
    <row r="113" s="280" customFormat="true" ht="60" hidden="false" customHeight="false" outlineLevel="0" collapsed="false">
      <c r="A113" s="265" t="n">
        <v>68</v>
      </c>
      <c r="B113" s="266" t="s">
        <v>480</v>
      </c>
      <c r="C113" s="267" t="s">
        <v>481</v>
      </c>
      <c r="D113" s="268" t="n">
        <v>220.588</v>
      </c>
      <c r="E113" s="268" t="s">
        <v>293</v>
      </c>
      <c r="F113" s="266" t="s">
        <v>294</v>
      </c>
      <c r="G113" s="271" t="n">
        <v>42168</v>
      </c>
      <c r="H113" s="272" t="n">
        <v>0.630555555555556</v>
      </c>
      <c r="I113" s="271" t="n">
        <v>42170</v>
      </c>
      <c r="J113" s="272" t="n">
        <v>0.443055555555556</v>
      </c>
      <c r="K113" s="266" t="s">
        <v>294</v>
      </c>
      <c r="L113" s="266" t="s">
        <v>294</v>
      </c>
      <c r="M113" s="266" t="s">
        <v>294</v>
      </c>
      <c r="N113" s="266" t="s">
        <v>294</v>
      </c>
      <c r="O113" s="266" t="s">
        <v>294</v>
      </c>
      <c r="P113" s="266" t="s">
        <v>294</v>
      </c>
      <c r="Q113" s="273" t="n">
        <v>0</v>
      </c>
      <c r="R113" s="273" t="n">
        <v>0</v>
      </c>
      <c r="S113" s="273" t="n">
        <v>0</v>
      </c>
      <c r="T113" s="273" t="n">
        <v>43.5</v>
      </c>
      <c r="U113" s="266" t="s">
        <v>294</v>
      </c>
      <c r="V113" s="266" t="s">
        <v>294</v>
      </c>
      <c r="W113" s="266" t="s">
        <v>294</v>
      </c>
      <c r="X113" s="274" t="s">
        <v>482</v>
      </c>
      <c r="Y113" s="269"/>
      <c r="Z113" s="270" t="n">
        <v>1</v>
      </c>
    </row>
    <row r="114" s="280" customFormat="true" ht="60" hidden="false" customHeight="false" outlineLevel="0" collapsed="false">
      <c r="A114" s="265" t="n">
        <v>68</v>
      </c>
      <c r="B114" s="266" t="s">
        <v>480</v>
      </c>
      <c r="C114" s="267" t="s">
        <v>481</v>
      </c>
      <c r="D114" s="268" t="n">
        <v>220.588</v>
      </c>
      <c r="E114" s="268" t="s">
        <v>293</v>
      </c>
      <c r="F114" s="266" t="s">
        <v>294</v>
      </c>
      <c r="G114" s="276" t="n">
        <v>42173</v>
      </c>
      <c r="H114" s="272" t="n">
        <v>0.00208333333333333</v>
      </c>
      <c r="I114" s="276" t="n">
        <v>42173</v>
      </c>
      <c r="J114" s="272" t="n">
        <v>0.302083333333333</v>
      </c>
      <c r="K114" s="266" t="s">
        <v>294</v>
      </c>
      <c r="L114" s="266" t="s">
        <v>294</v>
      </c>
      <c r="M114" s="266" t="s">
        <v>294</v>
      </c>
      <c r="N114" s="266" t="s">
        <v>294</v>
      </c>
      <c r="O114" s="266" t="s">
        <v>294</v>
      </c>
      <c r="P114" s="266" t="s">
        <v>294</v>
      </c>
      <c r="Q114" s="273" t="n">
        <v>0</v>
      </c>
      <c r="R114" s="273" t="n">
        <v>0</v>
      </c>
      <c r="S114" s="273" t="n">
        <v>0</v>
      </c>
      <c r="T114" s="273" t="n">
        <v>7.2</v>
      </c>
      <c r="U114" s="266" t="s">
        <v>294</v>
      </c>
      <c r="V114" s="266" t="s">
        <v>294</v>
      </c>
      <c r="W114" s="266" t="s">
        <v>294</v>
      </c>
      <c r="X114" s="278" t="s">
        <v>446</v>
      </c>
      <c r="Y114" s="269"/>
      <c r="Z114" s="270" t="n">
        <v>1</v>
      </c>
    </row>
    <row r="115" s="280" customFormat="true" ht="60" hidden="false" customHeight="false" outlineLevel="0" collapsed="false">
      <c r="A115" s="265" t="n">
        <v>68</v>
      </c>
      <c r="B115" s="266" t="s">
        <v>480</v>
      </c>
      <c r="C115" s="267" t="s">
        <v>481</v>
      </c>
      <c r="D115" s="268" t="n">
        <v>220.588</v>
      </c>
      <c r="E115" s="268" t="s">
        <v>293</v>
      </c>
      <c r="F115" s="266" t="s">
        <v>294</v>
      </c>
      <c r="G115" s="276" t="n">
        <v>42174</v>
      </c>
      <c r="H115" s="272" t="n">
        <v>0.000694444444444445</v>
      </c>
      <c r="I115" s="276" t="n">
        <v>42185</v>
      </c>
      <c r="J115" s="272" t="n">
        <v>0.386111111111111</v>
      </c>
      <c r="K115" s="266" t="s">
        <v>294</v>
      </c>
      <c r="L115" s="266" t="s">
        <v>294</v>
      </c>
      <c r="M115" s="266" t="s">
        <v>294</v>
      </c>
      <c r="N115" s="266" t="s">
        <v>294</v>
      </c>
      <c r="O115" s="266" t="s">
        <v>294</v>
      </c>
      <c r="P115" s="266" t="s">
        <v>294</v>
      </c>
      <c r="Q115" s="273" t="n">
        <v>0</v>
      </c>
      <c r="R115" s="273" t="n">
        <v>0</v>
      </c>
      <c r="S115" s="273" t="n">
        <v>0</v>
      </c>
      <c r="T115" s="273" t="n">
        <v>273.25</v>
      </c>
      <c r="U115" s="266" t="s">
        <v>294</v>
      </c>
      <c r="V115" s="266" t="s">
        <v>294</v>
      </c>
      <c r="W115" s="266" t="s">
        <v>294</v>
      </c>
      <c r="X115" s="278" t="s">
        <v>446</v>
      </c>
      <c r="Y115" s="269"/>
      <c r="Z115" s="270" t="n">
        <v>1</v>
      </c>
    </row>
    <row r="116" s="280" customFormat="true" ht="150" hidden="false" customHeight="false" outlineLevel="0" collapsed="false">
      <c r="A116" s="265" t="n">
        <v>69</v>
      </c>
      <c r="B116" s="266" t="s">
        <v>483</v>
      </c>
      <c r="C116" s="267" t="s">
        <v>484</v>
      </c>
      <c r="D116" s="268" t="n">
        <v>25.71</v>
      </c>
      <c r="E116" s="268" t="s">
        <v>293</v>
      </c>
      <c r="F116" s="266" t="s">
        <v>294</v>
      </c>
      <c r="G116" s="276" t="n">
        <v>42179</v>
      </c>
      <c r="H116" s="272" t="n">
        <v>0.139583333333333</v>
      </c>
      <c r="I116" s="276" t="n">
        <v>42179</v>
      </c>
      <c r="J116" s="272" t="n">
        <v>0.400694444444444</v>
      </c>
      <c r="K116" s="266" t="s">
        <v>294</v>
      </c>
      <c r="L116" s="266" t="s">
        <v>294</v>
      </c>
      <c r="M116" s="266" t="s">
        <v>294</v>
      </c>
      <c r="N116" s="266" t="s">
        <v>294</v>
      </c>
      <c r="O116" s="266" t="s">
        <v>294</v>
      </c>
      <c r="P116" s="266" t="s">
        <v>294</v>
      </c>
      <c r="Q116" s="273" t="n">
        <v>0</v>
      </c>
      <c r="R116" s="273" t="n">
        <v>0</v>
      </c>
      <c r="S116" s="273" t="n">
        <v>6.27</v>
      </c>
      <c r="T116" s="273" t="n">
        <v>0</v>
      </c>
      <c r="U116" s="266" t="s">
        <v>294</v>
      </c>
      <c r="V116" s="266" t="s">
        <v>294</v>
      </c>
      <c r="W116" s="266" t="s">
        <v>294</v>
      </c>
      <c r="X116" s="278" t="s">
        <v>485</v>
      </c>
      <c r="Y116" s="269"/>
      <c r="Z116" s="270" t="n">
        <v>1</v>
      </c>
    </row>
    <row r="117" s="280" customFormat="true" ht="30" hidden="false" customHeight="false" outlineLevel="0" collapsed="false">
      <c r="A117" s="265" t="n">
        <v>70</v>
      </c>
      <c r="B117" s="266" t="s">
        <v>486</v>
      </c>
      <c r="C117" s="285" t="s">
        <v>487</v>
      </c>
      <c r="D117" s="268" t="n">
        <v>25.71</v>
      </c>
      <c r="E117" s="268" t="s">
        <v>293</v>
      </c>
      <c r="F117" s="266" t="s">
        <v>294</v>
      </c>
      <c r="G117" s="266" t="s">
        <v>294</v>
      </c>
      <c r="H117" s="266" t="s">
        <v>294</v>
      </c>
      <c r="I117" s="266" t="s">
        <v>294</v>
      </c>
      <c r="J117" s="266" t="s">
        <v>294</v>
      </c>
      <c r="K117" s="266" t="s">
        <v>294</v>
      </c>
      <c r="L117" s="266" t="s">
        <v>294</v>
      </c>
      <c r="M117" s="266" t="s">
        <v>294</v>
      </c>
      <c r="N117" s="266" t="s">
        <v>294</v>
      </c>
      <c r="O117" s="266" t="s">
        <v>294</v>
      </c>
      <c r="P117" s="266" t="s">
        <v>294</v>
      </c>
      <c r="Q117" s="266" t="s">
        <v>294</v>
      </c>
      <c r="R117" s="266" t="s">
        <v>294</v>
      </c>
      <c r="S117" s="266" t="s">
        <v>294</v>
      </c>
      <c r="T117" s="266" t="s">
        <v>294</v>
      </c>
      <c r="U117" s="266" t="s">
        <v>294</v>
      </c>
      <c r="V117" s="266" t="s">
        <v>294</v>
      </c>
      <c r="W117" s="266" t="s">
        <v>294</v>
      </c>
      <c r="X117" s="266" t="s">
        <v>294</v>
      </c>
      <c r="Y117" s="269"/>
      <c r="Z117" s="270" t="n">
        <v>1</v>
      </c>
    </row>
    <row r="118" s="280" customFormat="true" ht="150" hidden="false" customHeight="false" outlineLevel="0" collapsed="false">
      <c r="A118" s="265" t="n">
        <v>71</v>
      </c>
      <c r="B118" s="266" t="s">
        <v>488</v>
      </c>
      <c r="C118" s="267" t="s">
        <v>489</v>
      </c>
      <c r="D118" s="268" t="n">
        <v>29.66</v>
      </c>
      <c r="E118" s="268" t="s">
        <v>293</v>
      </c>
      <c r="F118" s="266" t="s">
        <v>294</v>
      </c>
      <c r="G118" s="276" t="n">
        <v>42177</v>
      </c>
      <c r="H118" s="272" t="n">
        <v>0.504861111111111</v>
      </c>
      <c r="I118" s="276" t="n">
        <v>42177</v>
      </c>
      <c r="J118" s="272" t="n">
        <v>0.690972222222222</v>
      </c>
      <c r="K118" s="266" t="s">
        <v>294</v>
      </c>
      <c r="L118" s="266" t="s">
        <v>294</v>
      </c>
      <c r="M118" s="266" t="s">
        <v>294</v>
      </c>
      <c r="N118" s="266" t="s">
        <v>294</v>
      </c>
      <c r="O118" s="266" t="s">
        <v>294</v>
      </c>
      <c r="P118" s="266" t="s">
        <v>294</v>
      </c>
      <c r="Q118" s="273" t="n">
        <v>4.47</v>
      </c>
      <c r="R118" s="273" t="n">
        <v>0</v>
      </c>
      <c r="S118" s="273" t="n">
        <v>0</v>
      </c>
      <c r="T118" s="273" t="n">
        <v>0</v>
      </c>
      <c r="U118" s="266" t="s">
        <v>294</v>
      </c>
      <c r="V118" s="266" t="s">
        <v>294</v>
      </c>
      <c r="W118" s="266" t="s">
        <v>294</v>
      </c>
      <c r="X118" s="278" t="s">
        <v>490</v>
      </c>
      <c r="Y118" s="269"/>
      <c r="Z118" s="270" t="n">
        <v>0.993791666666667</v>
      </c>
    </row>
    <row r="119" s="280" customFormat="true" ht="90" hidden="false" customHeight="false" outlineLevel="0" collapsed="false">
      <c r="A119" s="265" t="n">
        <v>72</v>
      </c>
      <c r="B119" s="266" t="s">
        <v>491</v>
      </c>
      <c r="C119" s="267" t="s">
        <v>492</v>
      </c>
      <c r="D119" s="268" t="n">
        <v>29.66</v>
      </c>
      <c r="E119" s="268" t="s">
        <v>293</v>
      </c>
      <c r="F119" s="266" t="s">
        <v>294</v>
      </c>
      <c r="G119" s="276" t="n">
        <v>42177</v>
      </c>
      <c r="H119" s="272" t="n">
        <v>0.504861111111111</v>
      </c>
      <c r="I119" s="276" t="n">
        <v>42177</v>
      </c>
      <c r="J119" s="272" t="n">
        <v>0.549305555555556</v>
      </c>
      <c r="K119" s="266" t="s">
        <v>294</v>
      </c>
      <c r="L119" s="266" t="s">
        <v>294</v>
      </c>
      <c r="M119" s="266" t="s">
        <v>294</v>
      </c>
      <c r="N119" s="266" t="s">
        <v>294</v>
      </c>
      <c r="O119" s="266" t="s">
        <v>294</v>
      </c>
      <c r="P119" s="266" t="s">
        <v>294</v>
      </c>
      <c r="Q119" s="273" t="n">
        <v>0</v>
      </c>
      <c r="R119" s="273" t="n">
        <v>0</v>
      </c>
      <c r="S119" s="273" t="n">
        <v>1.07</v>
      </c>
      <c r="T119" s="273" t="n">
        <v>0</v>
      </c>
      <c r="U119" s="266" t="s">
        <v>294</v>
      </c>
      <c r="V119" s="266" t="s">
        <v>294</v>
      </c>
      <c r="W119" s="266" t="s">
        <v>294</v>
      </c>
      <c r="X119" s="278" t="s">
        <v>493</v>
      </c>
      <c r="Y119" s="269"/>
      <c r="Z119" s="270" t="n">
        <v>1</v>
      </c>
    </row>
    <row r="120" s="280" customFormat="true" ht="90" hidden="false" customHeight="false" outlineLevel="0" collapsed="false">
      <c r="A120" s="265" t="n">
        <v>72</v>
      </c>
      <c r="B120" s="266" t="s">
        <v>491</v>
      </c>
      <c r="C120" s="267" t="s">
        <v>492</v>
      </c>
      <c r="D120" s="268" t="n">
        <v>29.66</v>
      </c>
      <c r="E120" s="268" t="s">
        <v>293</v>
      </c>
      <c r="F120" s="266" t="s">
        <v>294</v>
      </c>
      <c r="G120" s="276" t="n">
        <v>42179</v>
      </c>
      <c r="H120" s="272" t="n">
        <v>0.525</v>
      </c>
      <c r="I120" s="276" t="n">
        <v>42179</v>
      </c>
      <c r="J120" s="272" t="n">
        <v>0.532638888888889</v>
      </c>
      <c r="K120" s="266" t="s">
        <v>294</v>
      </c>
      <c r="L120" s="266" t="s">
        <v>294</v>
      </c>
      <c r="M120" s="266" t="s">
        <v>294</v>
      </c>
      <c r="N120" s="266" t="s">
        <v>294</v>
      </c>
      <c r="O120" s="266" t="s">
        <v>294</v>
      </c>
      <c r="P120" s="266" t="s">
        <v>294</v>
      </c>
      <c r="Q120" s="273" t="n">
        <v>0</v>
      </c>
      <c r="R120" s="273" t="n">
        <v>0</v>
      </c>
      <c r="S120" s="273" t="n">
        <v>0.18</v>
      </c>
      <c r="T120" s="273" t="n">
        <v>0</v>
      </c>
      <c r="U120" s="266" t="s">
        <v>294</v>
      </c>
      <c r="V120" s="266" t="s">
        <v>294</v>
      </c>
      <c r="W120" s="266" t="s">
        <v>294</v>
      </c>
      <c r="X120" s="278" t="s">
        <v>494</v>
      </c>
      <c r="Y120" s="269"/>
      <c r="Z120" s="270" t="n">
        <v>1</v>
      </c>
    </row>
    <row r="121" s="280" customFormat="true" ht="90" hidden="false" customHeight="false" outlineLevel="0" collapsed="false">
      <c r="A121" s="265" t="n">
        <v>72</v>
      </c>
      <c r="B121" s="266" t="s">
        <v>491</v>
      </c>
      <c r="C121" s="267" t="s">
        <v>492</v>
      </c>
      <c r="D121" s="268" t="n">
        <v>29.66</v>
      </c>
      <c r="E121" s="268" t="s">
        <v>293</v>
      </c>
      <c r="F121" s="266" t="s">
        <v>294</v>
      </c>
      <c r="G121" s="276" t="n">
        <v>42179</v>
      </c>
      <c r="H121" s="272" t="n">
        <v>0.711111111111111</v>
      </c>
      <c r="I121" s="276" t="n">
        <v>42179</v>
      </c>
      <c r="J121" s="272" t="n">
        <v>0.734027777777778</v>
      </c>
      <c r="K121" s="266" t="s">
        <v>294</v>
      </c>
      <c r="L121" s="266" t="s">
        <v>294</v>
      </c>
      <c r="M121" s="266" t="s">
        <v>294</v>
      </c>
      <c r="N121" s="266" t="s">
        <v>294</v>
      </c>
      <c r="O121" s="266" t="s">
        <v>294</v>
      </c>
      <c r="P121" s="266" t="s">
        <v>294</v>
      </c>
      <c r="Q121" s="273" t="n">
        <v>0</v>
      </c>
      <c r="R121" s="273" t="n">
        <v>0</v>
      </c>
      <c r="S121" s="273" t="n">
        <v>0.55</v>
      </c>
      <c r="T121" s="273" t="n">
        <v>0</v>
      </c>
      <c r="U121" s="266" t="s">
        <v>294</v>
      </c>
      <c r="V121" s="266" t="s">
        <v>294</v>
      </c>
      <c r="W121" s="266" t="s">
        <v>294</v>
      </c>
      <c r="X121" s="278" t="s">
        <v>495</v>
      </c>
      <c r="Y121" s="269"/>
      <c r="Z121" s="270" t="n">
        <v>1</v>
      </c>
    </row>
    <row r="122" s="280" customFormat="true" ht="30" hidden="false" customHeight="false" outlineLevel="0" collapsed="false">
      <c r="A122" s="265" t="n">
        <v>73</v>
      </c>
      <c r="B122" s="266" t="s">
        <v>496</v>
      </c>
      <c r="C122" s="285" t="s">
        <v>497</v>
      </c>
      <c r="D122" s="268" t="n">
        <v>233.652</v>
      </c>
      <c r="E122" s="268" t="s">
        <v>293</v>
      </c>
      <c r="F122" s="266" t="s">
        <v>294</v>
      </c>
      <c r="G122" s="266" t="s">
        <v>294</v>
      </c>
      <c r="H122" s="266" t="s">
        <v>294</v>
      </c>
      <c r="I122" s="266" t="s">
        <v>294</v>
      </c>
      <c r="J122" s="266" t="s">
        <v>294</v>
      </c>
      <c r="K122" s="266" t="s">
        <v>294</v>
      </c>
      <c r="L122" s="266" t="s">
        <v>294</v>
      </c>
      <c r="M122" s="266" t="s">
        <v>294</v>
      </c>
      <c r="N122" s="266" t="s">
        <v>294</v>
      </c>
      <c r="O122" s="266" t="s">
        <v>294</v>
      </c>
      <c r="P122" s="266" t="s">
        <v>294</v>
      </c>
      <c r="Q122" s="266" t="s">
        <v>294</v>
      </c>
      <c r="R122" s="266" t="s">
        <v>294</v>
      </c>
      <c r="S122" s="266" t="s">
        <v>294</v>
      </c>
      <c r="T122" s="266" t="s">
        <v>294</v>
      </c>
      <c r="U122" s="266" t="s">
        <v>294</v>
      </c>
      <c r="V122" s="266" t="s">
        <v>294</v>
      </c>
      <c r="W122" s="266" t="s">
        <v>294</v>
      </c>
      <c r="X122" s="266" t="s">
        <v>294</v>
      </c>
      <c r="Y122" s="269"/>
      <c r="Z122" s="270" t="n">
        <v>1</v>
      </c>
    </row>
    <row r="123" s="280" customFormat="true" ht="30" hidden="false" customHeight="false" outlineLevel="0" collapsed="false">
      <c r="A123" s="265" t="n">
        <v>74</v>
      </c>
      <c r="B123" s="266" t="s">
        <v>498</v>
      </c>
      <c r="C123" s="285" t="s">
        <v>499</v>
      </c>
      <c r="D123" s="268" t="n">
        <v>127.934</v>
      </c>
      <c r="E123" s="268" t="s">
        <v>293</v>
      </c>
      <c r="F123" s="266" t="s">
        <v>294</v>
      </c>
      <c r="G123" s="266" t="s">
        <v>294</v>
      </c>
      <c r="H123" s="266" t="s">
        <v>294</v>
      </c>
      <c r="I123" s="266" t="s">
        <v>294</v>
      </c>
      <c r="J123" s="266" t="s">
        <v>294</v>
      </c>
      <c r="K123" s="266" t="s">
        <v>294</v>
      </c>
      <c r="L123" s="266" t="s">
        <v>294</v>
      </c>
      <c r="M123" s="266" t="s">
        <v>294</v>
      </c>
      <c r="N123" s="266" t="s">
        <v>294</v>
      </c>
      <c r="O123" s="266" t="s">
        <v>294</v>
      </c>
      <c r="P123" s="266" t="s">
        <v>294</v>
      </c>
      <c r="Q123" s="266" t="s">
        <v>294</v>
      </c>
      <c r="R123" s="266" t="s">
        <v>294</v>
      </c>
      <c r="S123" s="266" t="s">
        <v>294</v>
      </c>
      <c r="T123" s="266" t="s">
        <v>294</v>
      </c>
      <c r="U123" s="266" t="s">
        <v>294</v>
      </c>
      <c r="V123" s="266" t="s">
        <v>294</v>
      </c>
      <c r="W123" s="266" t="s">
        <v>294</v>
      </c>
      <c r="X123" s="266" t="s">
        <v>294</v>
      </c>
      <c r="Y123" s="269"/>
      <c r="Z123" s="270" t="n">
        <v>1</v>
      </c>
    </row>
    <row r="124" s="280" customFormat="true" ht="30" hidden="false" customHeight="false" outlineLevel="0" collapsed="false">
      <c r="A124" s="265" t="n">
        <v>75</v>
      </c>
      <c r="B124" s="266" t="s">
        <v>500</v>
      </c>
      <c r="C124" s="285" t="s">
        <v>501</v>
      </c>
      <c r="D124" s="268" t="n">
        <v>292.046</v>
      </c>
      <c r="E124" s="268" t="s">
        <v>293</v>
      </c>
      <c r="F124" s="266" t="s">
        <v>294</v>
      </c>
      <c r="G124" s="266" t="s">
        <v>294</v>
      </c>
      <c r="H124" s="266" t="s">
        <v>294</v>
      </c>
      <c r="I124" s="266" t="s">
        <v>294</v>
      </c>
      <c r="J124" s="266" t="s">
        <v>294</v>
      </c>
      <c r="K124" s="266" t="s">
        <v>294</v>
      </c>
      <c r="L124" s="266" t="s">
        <v>294</v>
      </c>
      <c r="M124" s="266" t="s">
        <v>294</v>
      </c>
      <c r="N124" s="266" t="s">
        <v>294</v>
      </c>
      <c r="O124" s="266" t="s">
        <v>294</v>
      </c>
      <c r="P124" s="266" t="s">
        <v>294</v>
      </c>
      <c r="Q124" s="266" t="s">
        <v>294</v>
      </c>
      <c r="R124" s="266" t="s">
        <v>294</v>
      </c>
      <c r="S124" s="266" t="s">
        <v>294</v>
      </c>
      <c r="T124" s="266" t="s">
        <v>294</v>
      </c>
      <c r="U124" s="266" t="s">
        <v>294</v>
      </c>
      <c r="V124" s="266" t="s">
        <v>294</v>
      </c>
      <c r="W124" s="266" t="s">
        <v>294</v>
      </c>
      <c r="X124" s="266" t="s">
        <v>294</v>
      </c>
      <c r="Y124" s="269"/>
      <c r="Z124" s="270" t="n">
        <v>1</v>
      </c>
    </row>
    <row r="125" s="280" customFormat="true" ht="30" hidden="false" customHeight="false" outlineLevel="0" collapsed="false">
      <c r="A125" s="265" t="n">
        <v>76</v>
      </c>
      <c r="B125" s="266" t="s">
        <v>502</v>
      </c>
      <c r="C125" s="285" t="s">
        <v>503</v>
      </c>
      <c r="D125" s="268" t="n">
        <v>214.471</v>
      </c>
      <c r="E125" s="268" t="s">
        <v>293</v>
      </c>
      <c r="F125" s="266" t="s">
        <v>294</v>
      </c>
      <c r="G125" s="266" t="s">
        <v>294</v>
      </c>
      <c r="H125" s="266" t="s">
        <v>294</v>
      </c>
      <c r="I125" s="266" t="s">
        <v>294</v>
      </c>
      <c r="J125" s="266" t="s">
        <v>294</v>
      </c>
      <c r="K125" s="266" t="s">
        <v>294</v>
      </c>
      <c r="L125" s="266" t="s">
        <v>294</v>
      </c>
      <c r="M125" s="266" t="s">
        <v>294</v>
      </c>
      <c r="N125" s="266" t="s">
        <v>294</v>
      </c>
      <c r="O125" s="266" t="s">
        <v>294</v>
      </c>
      <c r="P125" s="266" t="s">
        <v>294</v>
      </c>
      <c r="Q125" s="266" t="s">
        <v>294</v>
      </c>
      <c r="R125" s="266" t="s">
        <v>294</v>
      </c>
      <c r="S125" s="266" t="s">
        <v>294</v>
      </c>
      <c r="T125" s="266" t="s">
        <v>294</v>
      </c>
      <c r="U125" s="266" t="s">
        <v>294</v>
      </c>
      <c r="V125" s="266" t="s">
        <v>294</v>
      </c>
      <c r="W125" s="266" t="s">
        <v>294</v>
      </c>
      <c r="X125" s="266" t="s">
        <v>294</v>
      </c>
      <c r="Y125" s="269"/>
      <c r="Z125" s="270" t="n">
        <v>1</v>
      </c>
    </row>
    <row r="126" s="280" customFormat="true" ht="60" hidden="false" customHeight="false" outlineLevel="0" collapsed="false">
      <c r="A126" s="265" t="n">
        <v>77</v>
      </c>
      <c r="B126" s="266" t="s">
        <v>504</v>
      </c>
      <c r="C126" s="274" t="s">
        <v>505</v>
      </c>
      <c r="D126" s="268" t="n">
        <v>213.8</v>
      </c>
      <c r="E126" s="268" t="s">
        <v>293</v>
      </c>
      <c r="F126" s="266" t="s">
        <v>294</v>
      </c>
      <c r="G126" s="271" t="n">
        <v>42167</v>
      </c>
      <c r="H126" s="272" t="n">
        <v>0.624305555555556</v>
      </c>
      <c r="I126" s="271" t="n">
        <v>42167</v>
      </c>
      <c r="J126" s="272" t="n">
        <v>0.645138888888889</v>
      </c>
      <c r="K126" s="266" t="s">
        <v>294</v>
      </c>
      <c r="L126" s="266" t="s">
        <v>294</v>
      </c>
      <c r="M126" s="266" t="s">
        <v>294</v>
      </c>
      <c r="N126" s="266" t="s">
        <v>294</v>
      </c>
      <c r="O126" s="266" t="s">
        <v>294</v>
      </c>
      <c r="P126" s="266" t="s">
        <v>294</v>
      </c>
      <c r="Q126" s="273" t="n">
        <v>0</v>
      </c>
      <c r="R126" s="273" t="n">
        <v>0</v>
      </c>
      <c r="S126" s="273" t="n">
        <v>0.5</v>
      </c>
      <c r="T126" s="273" t="n">
        <v>0</v>
      </c>
      <c r="U126" s="266" t="s">
        <v>294</v>
      </c>
      <c r="V126" s="266" t="s">
        <v>294</v>
      </c>
      <c r="W126" s="266" t="s">
        <v>294</v>
      </c>
      <c r="X126" s="278" t="s">
        <v>506</v>
      </c>
      <c r="Y126" s="269"/>
      <c r="Z126" s="270" t="n">
        <v>1</v>
      </c>
    </row>
    <row r="127" s="280" customFormat="true" ht="60" hidden="false" customHeight="false" outlineLevel="0" collapsed="false">
      <c r="A127" s="265" t="n">
        <v>78</v>
      </c>
      <c r="B127" s="266" t="s">
        <v>507</v>
      </c>
      <c r="C127" s="267" t="s">
        <v>508</v>
      </c>
      <c r="D127" s="268" t="n">
        <v>28.549</v>
      </c>
      <c r="E127" s="268" t="s">
        <v>293</v>
      </c>
      <c r="F127" s="266" t="s">
        <v>294</v>
      </c>
      <c r="G127" s="276" t="n">
        <v>42179</v>
      </c>
      <c r="H127" s="272" t="n">
        <v>0.239583333333333</v>
      </c>
      <c r="I127" s="276" t="n">
        <v>42179</v>
      </c>
      <c r="J127" s="272" t="n">
        <v>0.296527777777778</v>
      </c>
      <c r="K127" s="266" t="s">
        <v>294</v>
      </c>
      <c r="L127" s="266" t="s">
        <v>294</v>
      </c>
      <c r="M127" s="266" t="s">
        <v>294</v>
      </c>
      <c r="N127" s="266" t="s">
        <v>294</v>
      </c>
      <c r="O127" s="266" t="s">
        <v>294</v>
      </c>
      <c r="P127" s="266" t="s">
        <v>294</v>
      </c>
      <c r="Q127" s="273" t="n">
        <v>0</v>
      </c>
      <c r="R127" s="273" t="n">
        <v>0</v>
      </c>
      <c r="S127" s="273" t="n">
        <v>1.37</v>
      </c>
      <c r="T127" s="273" t="n">
        <v>0</v>
      </c>
      <c r="U127" s="266" t="s">
        <v>294</v>
      </c>
      <c r="V127" s="266" t="s">
        <v>294</v>
      </c>
      <c r="W127" s="266" t="s">
        <v>294</v>
      </c>
      <c r="X127" s="278" t="s">
        <v>509</v>
      </c>
      <c r="Y127" s="269"/>
      <c r="Z127" s="270" t="n">
        <v>1</v>
      </c>
    </row>
    <row r="128" s="280" customFormat="true" ht="90" hidden="false" customHeight="false" outlineLevel="0" collapsed="false">
      <c r="A128" s="265" t="n">
        <v>80</v>
      </c>
      <c r="B128" s="266" t="s">
        <v>510</v>
      </c>
      <c r="C128" s="274" t="s">
        <v>511</v>
      </c>
      <c r="D128" s="268" t="n">
        <v>18.3</v>
      </c>
      <c r="E128" s="268" t="s">
        <v>293</v>
      </c>
      <c r="F128" s="266" t="s">
        <v>294</v>
      </c>
      <c r="G128" s="271" t="n">
        <v>42162</v>
      </c>
      <c r="H128" s="272" t="n">
        <v>0.669444444444444</v>
      </c>
      <c r="I128" s="271" t="n">
        <v>42162</v>
      </c>
      <c r="J128" s="272" t="n">
        <v>0.727777777777778</v>
      </c>
      <c r="K128" s="266" t="s">
        <v>294</v>
      </c>
      <c r="L128" s="266" t="s">
        <v>294</v>
      </c>
      <c r="M128" s="266" t="s">
        <v>294</v>
      </c>
      <c r="N128" s="266" t="s">
        <v>294</v>
      </c>
      <c r="O128" s="266" t="s">
        <v>294</v>
      </c>
      <c r="P128" s="266" t="s">
        <v>294</v>
      </c>
      <c r="Q128" s="273" t="n">
        <v>0</v>
      </c>
      <c r="R128" s="273" t="n">
        <v>0</v>
      </c>
      <c r="S128" s="273" t="n">
        <v>1.4</v>
      </c>
      <c r="T128" s="273" t="n">
        <v>0</v>
      </c>
      <c r="U128" s="266" t="s">
        <v>294</v>
      </c>
      <c r="V128" s="266" t="s">
        <v>294</v>
      </c>
      <c r="W128" s="266" t="s">
        <v>294</v>
      </c>
      <c r="X128" s="278" t="s">
        <v>512</v>
      </c>
      <c r="Y128" s="269"/>
      <c r="Z128" s="270" t="n">
        <v>1</v>
      </c>
    </row>
    <row r="129" s="280" customFormat="true" ht="30" hidden="false" customHeight="false" outlineLevel="0" collapsed="false">
      <c r="A129" s="265" t="n">
        <v>81</v>
      </c>
      <c r="B129" s="266" t="s">
        <v>513</v>
      </c>
      <c r="C129" s="285" t="s">
        <v>514</v>
      </c>
      <c r="D129" s="268" t="n">
        <v>12.235</v>
      </c>
      <c r="E129" s="268" t="s">
        <v>293</v>
      </c>
      <c r="F129" s="266" t="s">
        <v>294</v>
      </c>
      <c r="G129" s="266" t="s">
        <v>294</v>
      </c>
      <c r="H129" s="266" t="s">
        <v>294</v>
      </c>
      <c r="I129" s="266" t="s">
        <v>294</v>
      </c>
      <c r="J129" s="266" t="s">
        <v>294</v>
      </c>
      <c r="K129" s="266" t="s">
        <v>294</v>
      </c>
      <c r="L129" s="266" t="s">
        <v>294</v>
      </c>
      <c r="M129" s="266" t="s">
        <v>294</v>
      </c>
      <c r="N129" s="266" t="s">
        <v>294</v>
      </c>
      <c r="O129" s="266" t="s">
        <v>294</v>
      </c>
      <c r="P129" s="266" t="s">
        <v>294</v>
      </c>
      <c r="Q129" s="266" t="s">
        <v>294</v>
      </c>
      <c r="R129" s="266" t="s">
        <v>294</v>
      </c>
      <c r="S129" s="266" t="s">
        <v>294</v>
      </c>
      <c r="T129" s="266" t="s">
        <v>294</v>
      </c>
      <c r="U129" s="266" t="s">
        <v>294</v>
      </c>
      <c r="V129" s="266" t="s">
        <v>294</v>
      </c>
      <c r="W129" s="266" t="s">
        <v>294</v>
      </c>
      <c r="X129" s="266" t="s">
        <v>294</v>
      </c>
      <c r="Y129" s="269"/>
      <c r="Z129" s="270" t="n">
        <v>1</v>
      </c>
    </row>
    <row r="130" s="280" customFormat="true" ht="30" hidden="false" customHeight="false" outlineLevel="0" collapsed="false">
      <c r="A130" s="265" t="n">
        <v>82</v>
      </c>
      <c r="B130" s="266" t="s">
        <v>515</v>
      </c>
      <c r="C130" s="285" t="s">
        <v>516</v>
      </c>
      <c r="D130" s="268" t="n">
        <v>228.474</v>
      </c>
      <c r="E130" s="268" t="s">
        <v>293</v>
      </c>
      <c r="F130" s="266" t="s">
        <v>294</v>
      </c>
      <c r="G130" s="266" t="s">
        <v>294</v>
      </c>
      <c r="H130" s="266" t="s">
        <v>294</v>
      </c>
      <c r="I130" s="266" t="s">
        <v>294</v>
      </c>
      <c r="J130" s="266" t="s">
        <v>294</v>
      </c>
      <c r="K130" s="266" t="s">
        <v>294</v>
      </c>
      <c r="L130" s="266" t="s">
        <v>294</v>
      </c>
      <c r="M130" s="266" t="s">
        <v>294</v>
      </c>
      <c r="N130" s="266" t="s">
        <v>294</v>
      </c>
      <c r="O130" s="266" t="s">
        <v>294</v>
      </c>
      <c r="P130" s="266" t="s">
        <v>294</v>
      </c>
      <c r="Q130" s="266" t="s">
        <v>294</v>
      </c>
      <c r="R130" s="266" t="s">
        <v>294</v>
      </c>
      <c r="S130" s="266" t="s">
        <v>294</v>
      </c>
      <c r="T130" s="266" t="s">
        <v>294</v>
      </c>
      <c r="U130" s="266" t="s">
        <v>294</v>
      </c>
      <c r="V130" s="266" t="s">
        <v>294</v>
      </c>
      <c r="W130" s="266" t="s">
        <v>294</v>
      </c>
      <c r="X130" s="266" t="s">
        <v>294</v>
      </c>
      <c r="Y130" s="269"/>
      <c r="Z130" s="270" t="n">
        <v>1</v>
      </c>
    </row>
    <row r="131" s="280" customFormat="true" ht="30" hidden="false" customHeight="false" outlineLevel="0" collapsed="false">
      <c r="A131" s="265" t="n">
        <v>83</v>
      </c>
      <c r="B131" s="266" t="s">
        <v>517</v>
      </c>
      <c r="C131" s="285" t="s">
        <v>518</v>
      </c>
      <c r="D131" s="268" t="n">
        <v>228.474</v>
      </c>
      <c r="E131" s="268" t="s">
        <v>293</v>
      </c>
      <c r="F131" s="266" t="s">
        <v>294</v>
      </c>
      <c r="G131" s="266" t="s">
        <v>294</v>
      </c>
      <c r="H131" s="266" t="s">
        <v>294</v>
      </c>
      <c r="I131" s="266" t="s">
        <v>294</v>
      </c>
      <c r="J131" s="266" t="s">
        <v>294</v>
      </c>
      <c r="K131" s="266" t="s">
        <v>294</v>
      </c>
      <c r="L131" s="266" t="s">
        <v>294</v>
      </c>
      <c r="M131" s="266" t="s">
        <v>294</v>
      </c>
      <c r="N131" s="266" t="s">
        <v>294</v>
      </c>
      <c r="O131" s="266" t="s">
        <v>294</v>
      </c>
      <c r="P131" s="266" t="s">
        <v>294</v>
      </c>
      <c r="Q131" s="266" t="s">
        <v>294</v>
      </c>
      <c r="R131" s="266" t="s">
        <v>294</v>
      </c>
      <c r="S131" s="266" t="s">
        <v>294</v>
      </c>
      <c r="T131" s="266" t="s">
        <v>294</v>
      </c>
      <c r="U131" s="266" t="s">
        <v>294</v>
      </c>
      <c r="V131" s="266" t="s">
        <v>294</v>
      </c>
      <c r="W131" s="266" t="s">
        <v>294</v>
      </c>
      <c r="X131" s="266" t="s">
        <v>294</v>
      </c>
      <c r="Y131" s="269"/>
      <c r="Z131" s="270" t="n">
        <v>1</v>
      </c>
    </row>
    <row r="132" s="280" customFormat="true" ht="30" hidden="false" customHeight="false" outlineLevel="0" collapsed="false">
      <c r="A132" s="265" t="n">
        <v>84</v>
      </c>
      <c r="B132" s="266" t="s">
        <v>519</v>
      </c>
      <c r="C132" s="285" t="s">
        <v>520</v>
      </c>
      <c r="D132" s="268" t="n">
        <v>46.656</v>
      </c>
      <c r="E132" s="268" t="s">
        <v>293</v>
      </c>
      <c r="F132" s="266" t="s">
        <v>294</v>
      </c>
      <c r="G132" s="266" t="s">
        <v>294</v>
      </c>
      <c r="H132" s="266" t="s">
        <v>294</v>
      </c>
      <c r="I132" s="266" t="s">
        <v>294</v>
      </c>
      <c r="J132" s="266" t="s">
        <v>294</v>
      </c>
      <c r="K132" s="266" t="s">
        <v>294</v>
      </c>
      <c r="L132" s="266" t="s">
        <v>294</v>
      </c>
      <c r="M132" s="266" t="s">
        <v>294</v>
      </c>
      <c r="N132" s="266" t="s">
        <v>294</v>
      </c>
      <c r="O132" s="266" t="s">
        <v>294</v>
      </c>
      <c r="P132" s="266" t="s">
        <v>294</v>
      </c>
      <c r="Q132" s="266" t="s">
        <v>294</v>
      </c>
      <c r="R132" s="266" t="s">
        <v>294</v>
      </c>
      <c r="S132" s="266" t="s">
        <v>294</v>
      </c>
      <c r="T132" s="266" t="s">
        <v>294</v>
      </c>
      <c r="U132" s="266" t="s">
        <v>294</v>
      </c>
      <c r="V132" s="266" t="s">
        <v>294</v>
      </c>
      <c r="W132" s="266" t="s">
        <v>294</v>
      </c>
      <c r="X132" s="266" t="s">
        <v>294</v>
      </c>
      <c r="Y132" s="269"/>
      <c r="Z132" s="270" t="n">
        <v>1</v>
      </c>
    </row>
    <row r="133" s="280" customFormat="true" ht="30" hidden="false" customHeight="false" outlineLevel="0" collapsed="false">
      <c r="A133" s="265" t="n">
        <v>85</v>
      </c>
      <c r="B133" s="266" t="s">
        <v>521</v>
      </c>
      <c r="C133" s="285" t="s">
        <v>522</v>
      </c>
      <c r="D133" s="268" t="n">
        <v>46.656</v>
      </c>
      <c r="E133" s="268" t="s">
        <v>293</v>
      </c>
      <c r="F133" s="266" t="s">
        <v>294</v>
      </c>
      <c r="G133" s="266" t="s">
        <v>294</v>
      </c>
      <c r="H133" s="266" t="s">
        <v>294</v>
      </c>
      <c r="I133" s="266" t="s">
        <v>294</v>
      </c>
      <c r="J133" s="266" t="s">
        <v>294</v>
      </c>
      <c r="K133" s="266" t="s">
        <v>294</v>
      </c>
      <c r="L133" s="266" t="s">
        <v>294</v>
      </c>
      <c r="M133" s="266" t="s">
        <v>294</v>
      </c>
      <c r="N133" s="266" t="s">
        <v>294</v>
      </c>
      <c r="O133" s="266" t="s">
        <v>294</v>
      </c>
      <c r="P133" s="266" t="s">
        <v>294</v>
      </c>
      <c r="Q133" s="266" t="s">
        <v>294</v>
      </c>
      <c r="R133" s="266" t="s">
        <v>294</v>
      </c>
      <c r="S133" s="266" t="s">
        <v>294</v>
      </c>
      <c r="T133" s="266" t="s">
        <v>294</v>
      </c>
      <c r="U133" s="266" t="s">
        <v>294</v>
      </c>
      <c r="V133" s="266" t="s">
        <v>294</v>
      </c>
      <c r="W133" s="266" t="s">
        <v>294</v>
      </c>
      <c r="X133" s="266" t="s">
        <v>294</v>
      </c>
      <c r="Y133" s="269"/>
      <c r="Z133" s="270" t="n">
        <v>1</v>
      </c>
    </row>
    <row r="134" s="280" customFormat="true" ht="30" hidden="false" customHeight="false" outlineLevel="0" collapsed="false">
      <c r="A134" s="265" t="n">
        <v>86</v>
      </c>
      <c r="B134" s="266" t="s">
        <v>523</v>
      </c>
      <c r="C134" s="285" t="s">
        <v>524</v>
      </c>
      <c r="D134" s="268" t="n">
        <v>99.468</v>
      </c>
      <c r="E134" s="268" t="s">
        <v>293</v>
      </c>
      <c r="F134" s="266" t="s">
        <v>294</v>
      </c>
      <c r="G134" s="266" t="s">
        <v>294</v>
      </c>
      <c r="H134" s="266" t="s">
        <v>294</v>
      </c>
      <c r="I134" s="266" t="s">
        <v>294</v>
      </c>
      <c r="J134" s="266" t="s">
        <v>294</v>
      </c>
      <c r="K134" s="266" t="s">
        <v>294</v>
      </c>
      <c r="L134" s="266" t="s">
        <v>294</v>
      </c>
      <c r="M134" s="266" t="s">
        <v>294</v>
      </c>
      <c r="N134" s="266" t="s">
        <v>294</v>
      </c>
      <c r="O134" s="266" t="s">
        <v>294</v>
      </c>
      <c r="P134" s="266" t="s">
        <v>294</v>
      </c>
      <c r="Q134" s="266" t="s">
        <v>294</v>
      </c>
      <c r="R134" s="266" t="s">
        <v>294</v>
      </c>
      <c r="S134" s="266" t="s">
        <v>294</v>
      </c>
      <c r="T134" s="266" t="s">
        <v>294</v>
      </c>
      <c r="U134" s="266" t="s">
        <v>294</v>
      </c>
      <c r="V134" s="266" t="s">
        <v>294</v>
      </c>
      <c r="W134" s="266" t="s">
        <v>294</v>
      </c>
      <c r="X134" s="266" t="s">
        <v>294</v>
      </c>
      <c r="Y134" s="269"/>
      <c r="Z134" s="270" t="n">
        <v>1</v>
      </c>
    </row>
    <row r="135" s="280" customFormat="true" ht="30" hidden="false" customHeight="false" outlineLevel="0" collapsed="false">
      <c r="A135" s="265" t="n">
        <v>87</v>
      </c>
      <c r="B135" s="266" t="s">
        <v>525</v>
      </c>
      <c r="C135" s="285" t="s">
        <v>526</v>
      </c>
      <c r="D135" s="268" t="n">
        <v>99.468</v>
      </c>
      <c r="E135" s="268" t="s">
        <v>293</v>
      </c>
      <c r="F135" s="266" t="s">
        <v>294</v>
      </c>
      <c r="G135" s="266" t="s">
        <v>294</v>
      </c>
      <c r="H135" s="266" t="s">
        <v>294</v>
      </c>
      <c r="I135" s="266" t="s">
        <v>294</v>
      </c>
      <c r="J135" s="266" t="s">
        <v>294</v>
      </c>
      <c r="K135" s="266" t="s">
        <v>294</v>
      </c>
      <c r="L135" s="266" t="s">
        <v>294</v>
      </c>
      <c r="M135" s="266" t="s">
        <v>294</v>
      </c>
      <c r="N135" s="266" t="s">
        <v>294</v>
      </c>
      <c r="O135" s="266" t="s">
        <v>294</v>
      </c>
      <c r="P135" s="266" t="s">
        <v>294</v>
      </c>
      <c r="Q135" s="266" t="s">
        <v>294</v>
      </c>
      <c r="R135" s="266" t="s">
        <v>294</v>
      </c>
      <c r="S135" s="266" t="s">
        <v>294</v>
      </c>
      <c r="T135" s="266" t="s">
        <v>294</v>
      </c>
      <c r="U135" s="266" t="s">
        <v>294</v>
      </c>
      <c r="V135" s="266" t="s">
        <v>294</v>
      </c>
      <c r="W135" s="266" t="s">
        <v>294</v>
      </c>
      <c r="X135" s="266" t="s">
        <v>294</v>
      </c>
      <c r="Y135" s="269"/>
      <c r="Z135" s="270" t="n">
        <v>1</v>
      </c>
    </row>
    <row r="136" s="280" customFormat="true" ht="60" hidden="false" customHeight="false" outlineLevel="0" collapsed="false">
      <c r="A136" s="265" t="n">
        <v>88</v>
      </c>
      <c r="B136" s="266" t="s">
        <v>527</v>
      </c>
      <c r="C136" s="267" t="s">
        <v>528</v>
      </c>
      <c r="D136" s="268" t="n">
        <v>282.856</v>
      </c>
      <c r="E136" s="268" t="s">
        <v>293</v>
      </c>
      <c r="F136" s="266" t="s">
        <v>294</v>
      </c>
      <c r="G136" s="276" t="n">
        <v>42178</v>
      </c>
      <c r="H136" s="272" t="n">
        <v>0.349305555555556</v>
      </c>
      <c r="I136" s="276" t="n">
        <v>42178</v>
      </c>
      <c r="J136" s="272" t="n">
        <v>0.661111111111111</v>
      </c>
      <c r="K136" s="266" t="s">
        <v>294</v>
      </c>
      <c r="L136" s="266" t="s">
        <v>294</v>
      </c>
      <c r="M136" s="266" t="s">
        <v>294</v>
      </c>
      <c r="N136" s="266" t="s">
        <v>294</v>
      </c>
      <c r="O136" s="266" t="s">
        <v>294</v>
      </c>
      <c r="P136" s="266" t="s">
        <v>294</v>
      </c>
      <c r="Q136" s="273" t="n">
        <v>7.48</v>
      </c>
      <c r="R136" s="273" t="n">
        <v>0</v>
      </c>
      <c r="S136" s="273" t="n">
        <v>0</v>
      </c>
      <c r="T136" s="273" t="n">
        <v>0</v>
      </c>
      <c r="U136" s="266" t="s">
        <v>294</v>
      </c>
      <c r="V136" s="266" t="s">
        <v>294</v>
      </c>
      <c r="W136" s="266" t="s">
        <v>294</v>
      </c>
      <c r="X136" s="278" t="s">
        <v>529</v>
      </c>
      <c r="Y136" s="269"/>
      <c r="Z136" s="270" t="n">
        <v>0.989611111111111</v>
      </c>
    </row>
    <row r="137" s="280" customFormat="true" ht="90" hidden="false" customHeight="false" outlineLevel="0" collapsed="false">
      <c r="A137" s="265" t="n">
        <v>89</v>
      </c>
      <c r="B137" s="266" t="s">
        <v>530</v>
      </c>
      <c r="C137" s="274" t="s">
        <v>531</v>
      </c>
      <c r="D137" s="268" t="n">
        <v>282.856</v>
      </c>
      <c r="E137" s="268" t="s">
        <v>293</v>
      </c>
      <c r="F137" s="266" t="s">
        <v>294</v>
      </c>
      <c r="G137" s="271" t="n">
        <v>42162</v>
      </c>
      <c r="H137" s="272" t="n">
        <v>0.851388888888889</v>
      </c>
      <c r="I137" s="271" t="n">
        <v>42162</v>
      </c>
      <c r="J137" s="272" t="n">
        <v>0.870138888888889</v>
      </c>
      <c r="K137" s="266" t="s">
        <v>294</v>
      </c>
      <c r="L137" s="266" t="s">
        <v>294</v>
      </c>
      <c r="M137" s="266" t="s">
        <v>294</v>
      </c>
      <c r="N137" s="266" t="s">
        <v>294</v>
      </c>
      <c r="O137" s="266" t="s">
        <v>294</v>
      </c>
      <c r="P137" s="266" t="s">
        <v>294</v>
      </c>
      <c r="Q137" s="273" t="n">
        <v>0</v>
      </c>
      <c r="R137" s="273" t="n">
        <v>0</v>
      </c>
      <c r="S137" s="273" t="n">
        <v>0.45</v>
      </c>
      <c r="T137" s="273" t="n">
        <v>0</v>
      </c>
      <c r="U137" s="266" t="s">
        <v>294</v>
      </c>
      <c r="V137" s="266" t="s">
        <v>294</v>
      </c>
      <c r="W137" s="266" t="s">
        <v>294</v>
      </c>
      <c r="X137" s="278" t="s">
        <v>532</v>
      </c>
      <c r="Y137" s="269"/>
      <c r="Z137" s="270" t="n">
        <v>1</v>
      </c>
    </row>
    <row r="138" s="280" customFormat="true" ht="30" hidden="false" customHeight="false" outlineLevel="0" collapsed="false">
      <c r="A138" s="265" t="n">
        <v>90</v>
      </c>
      <c r="B138" s="266" t="s">
        <v>533</v>
      </c>
      <c r="C138" s="285" t="s">
        <v>534</v>
      </c>
      <c r="D138" s="268" t="n">
        <v>314.053</v>
      </c>
      <c r="E138" s="268" t="s">
        <v>293</v>
      </c>
      <c r="F138" s="266" t="s">
        <v>294</v>
      </c>
      <c r="G138" s="266" t="s">
        <v>294</v>
      </c>
      <c r="H138" s="266" t="s">
        <v>294</v>
      </c>
      <c r="I138" s="266" t="s">
        <v>294</v>
      </c>
      <c r="J138" s="266" t="s">
        <v>294</v>
      </c>
      <c r="K138" s="266" t="s">
        <v>294</v>
      </c>
      <c r="L138" s="266" t="s">
        <v>294</v>
      </c>
      <c r="M138" s="266" t="s">
        <v>294</v>
      </c>
      <c r="N138" s="266" t="s">
        <v>294</v>
      </c>
      <c r="O138" s="266" t="s">
        <v>294</v>
      </c>
      <c r="P138" s="266" t="s">
        <v>294</v>
      </c>
      <c r="Q138" s="266" t="s">
        <v>294</v>
      </c>
      <c r="R138" s="266" t="s">
        <v>294</v>
      </c>
      <c r="S138" s="266" t="s">
        <v>294</v>
      </c>
      <c r="T138" s="266" t="s">
        <v>294</v>
      </c>
      <c r="U138" s="266" t="s">
        <v>294</v>
      </c>
      <c r="V138" s="266" t="s">
        <v>294</v>
      </c>
      <c r="W138" s="266" t="s">
        <v>294</v>
      </c>
      <c r="X138" s="266" t="s">
        <v>294</v>
      </c>
      <c r="Y138" s="269"/>
      <c r="Z138" s="270" t="n">
        <v>1</v>
      </c>
    </row>
    <row r="139" s="280" customFormat="true" ht="150" hidden="false" customHeight="false" outlineLevel="0" collapsed="false">
      <c r="A139" s="265" t="n">
        <v>92</v>
      </c>
      <c r="B139" s="266" t="s">
        <v>535</v>
      </c>
      <c r="C139" s="279" t="s">
        <v>536</v>
      </c>
      <c r="D139" s="268" t="n">
        <v>221.923</v>
      </c>
      <c r="E139" s="268" t="s">
        <v>293</v>
      </c>
      <c r="F139" s="266" t="s">
        <v>294</v>
      </c>
      <c r="G139" s="271" t="n">
        <v>42157</v>
      </c>
      <c r="H139" s="272" t="n">
        <v>0.990277777777778</v>
      </c>
      <c r="I139" s="271" t="n">
        <v>42158</v>
      </c>
      <c r="J139" s="272" t="n">
        <v>0.104166666666667</v>
      </c>
      <c r="K139" s="266" t="s">
        <v>294</v>
      </c>
      <c r="L139" s="266" t="s">
        <v>294</v>
      </c>
      <c r="M139" s="266" t="s">
        <v>294</v>
      </c>
      <c r="N139" s="266" t="s">
        <v>294</v>
      </c>
      <c r="O139" s="266" t="s">
        <v>294</v>
      </c>
      <c r="P139" s="266" t="s">
        <v>294</v>
      </c>
      <c r="Q139" s="273" t="n">
        <v>0</v>
      </c>
      <c r="R139" s="273" t="n">
        <v>0</v>
      </c>
      <c r="S139" s="273" t="n">
        <v>0</v>
      </c>
      <c r="T139" s="273" t="n">
        <v>2.73</v>
      </c>
      <c r="U139" s="266" t="s">
        <v>294</v>
      </c>
      <c r="V139" s="266" t="s">
        <v>294</v>
      </c>
      <c r="W139" s="266" t="s">
        <v>294</v>
      </c>
      <c r="X139" s="278" t="s">
        <v>537</v>
      </c>
      <c r="Y139" s="269"/>
      <c r="Z139" s="270" t="n">
        <v>0.989156830631954</v>
      </c>
    </row>
    <row r="140" s="280" customFormat="true" ht="150" hidden="false" customHeight="false" outlineLevel="0" collapsed="false">
      <c r="A140" s="265" t="n">
        <v>92</v>
      </c>
      <c r="B140" s="266" t="s">
        <v>535</v>
      </c>
      <c r="C140" s="279" t="s">
        <v>536</v>
      </c>
      <c r="D140" s="268" t="n">
        <v>221.923</v>
      </c>
      <c r="E140" s="268" t="s">
        <v>293</v>
      </c>
      <c r="F140" s="266" t="s">
        <v>294</v>
      </c>
      <c r="G140" s="271" t="n">
        <v>42158</v>
      </c>
      <c r="H140" s="272" t="n">
        <v>0.709722222222222</v>
      </c>
      <c r="I140" s="271" t="n">
        <v>42158</v>
      </c>
      <c r="J140" s="272" t="n">
        <v>0.738888888888889</v>
      </c>
      <c r="K140" s="266" t="s">
        <v>294</v>
      </c>
      <c r="L140" s="266" t="s">
        <v>294</v>
      </c>
      <c r="M140" s="266" t="s">
        <v>294</v>
      </c>
      <c r="N140" s="266" t="s">
        <v>294</v>
      </c>
      <c r="O140" s="266" t="s">
        <v>294</v>
      </c>
      <c r="P140" s="266" t="s">
        <v>294</v>
      </c>
      <c r="Q140" s="273" t="n">
        <v>0</v>
      </c>
      <c r="R140" s="273" t="n">
        <v>0</v>
      </c>
      <c r="S140" s="273" t="n">
        <v>0</v>
      </c>
      <c r="T140" s="273" t="n">
        <v>0.7</v>
      </c>
      <c r="U140" s="266" t="s">
        <v>294</v>
      </c>
      <c r="V140" s="266" t="s">
        <v>294</v>
      </c>
      <c r="W140" s="266" t="s">
        <v>294</v>
      </c>
      <c r="X140" s="278" t="s">
        <v>538</v>
      </c>
      <c r="Y140" s="269"/>
      <c r="Z140" s="270" t="n">
        <v>0.989156830631954</v>
      </c>
    </row>
    <row r="141" s="280" customFormat="true" ht="150" hidden="false" customHeight="false" outlineLevel="0" collapsed="false">
      <c r="A141" s="265" t="n">
        <v>92</v>
      </c>
      <c r="B141" s="266" t="s">
        <v>535</v>
      </c>
      <c r="C141" s="279" t="s">
        <v>536</v>
      </c>
      <c r="D141" s="268" t="n">
        <v>221.923</v>
      </c>
      <c r="E141" s="268" t="s">
        <v>293</v>
      </c>
      <c r="F141" s="266" t="s">
        <v>294</v>
      </c>
      <c r="G141" s="271" t="n">
        <v>42159</v>
      </c>
      <c r="H141" s="272" t="n">
        <v>0.703472222222222</v>
      </c>
      <c r="I141" s="271" t="n">
        <v>42159</v>
      </c>
      <c r="J141" s="272" t="n">
        <v>0.73125</v>
      </c>
      <c r="K141" s="266" t="s">
        <v>294</v>
      </c>
      <c r="L141" s="266" t="s">
        <v>294</v>
      </c>
      <c r="M141" s="266" t="s">
        <v>294</v>
      </c>
      <c r="N141" s="266" t="s">
        <v>294</v>
      </c>
      <c r="O141" s="266" t="s">
        <v>294</v>
      </c>
      <c r="P141" s="266" t="s">
        <v>294</v>
      </c>
      <c r="Q141" s="273" t="n">
        <v>0</v>
      </c>
      <c r="R141" s="273" t="n">
        <v>0</v>
      </c>
      <c r="S141" s="273" t="n">
        <v>0</v>
      </c>
      <c r="T141" s="273" t="n">
        <v>0.67</v>
      </c>
      <c r="U141" s="266" t="s">
        <v>294</v>
      </c>
      <c r="V141" s="266" t="s">
        <v>294</v>
      </c>
      <c r="W141" s="266" t="s">
        <v>294</v>
      </c>
      <c r="X141" s="278" t="s">
        <v>539</v>
      </c>
      <c r="Y141" s="269"/>
      <c r="Z141" s="270" t="n">
        <v>0.989156830631954</v>
      </c>
    </row>
    <row r="142" s="280" customFormat="true" ht="180" hidden="false" customHeight="false" outlineLevel="0" collapsed="false">
      <c r="A142" s="265" t="n">
        <v>92</v>
      </c>
      <c r="B142" s="266" t="s">
        <v>535</v>
      </c>
      <c r="C142" s="267" t="s">
        <v>536</v>
      </c>
      <c r="D142" s="268" t="n">
        <v>221.923</v>
      </c>
      <c r="E142" s="268" t="s">
        <v>293</v>
      </c>
      <c r="F142" s="266" t="s">
        <v>294</v>
      </c>
      <c r="G142" s="271" t="n">
        <v>42163</v>
      </c>
      <c r="H142" s="272" t="n">
        <v>0.7125</v>
      </c>
      <c r="I142" s="271" t="n">
        <v>42163</v>
      </c>
      <c r="J142" s="272" t="n">
        <v>0.7625</v>
      </c>
      <c r="K142" s="266" t="s">
        <v>294</v>
      </c>
      <c r="L142" s="266" t="s">
        <v>294</v>
      </c>
      <c r="M142" s="266" t="s">
        <v>294</v>
      </c>
      <c r="N142" s="266" t="s">
        <v>294</v>
      </c>
      <c r="O142" s="266" t="s">
        <v>294</v>
      </c>
      <c r="P142" s="266" t="s">
        <v>294</v>
      </c>
      <c r="Q142" s="273" t="n">
        <v>0</v>
      </c>
      <c r="R142" s="273" t="n">
        <v>0</v>
      </c>
      <c r="S142" s="273" t="n">
        <v>0</v>
      </c>
      <c r="T142" s="273" t="n">
        <v>1.2</v>
      </c>
      <c r="U142" s="266" t="s">
        <v>294</v>
      </c>
      <c r="V142" s="266" t="s">
        <v>294</v>
      </c>
      <c r="W142" s="266" t="s">
        <v>294</v>
      </c>
      <c r="X142" s="278" t="s">
        <v>540</v>
      </c>
      <c r="Y142" s="269"/>
      <c r="Z142" s="270" t="n">
        <v>0.989156830631954</v>
      </c>
    </row>
    <row r="143" s="280" customFormat="true" ht="30" hidden="false" customHeight="false" outlineLevel="0" collapsed="false">
      <c r="A143" s="265" t="n">
        <v>92</v>
      </c>
      <c r="B143" s="266" t="s">
        <v>535</v>
      </c>
      <c r="C143" s="289" t="s">
        <v>536</v>
      </c>
      <c r="D143" s="268" t="n">
        <v>221.923</v>
      </c>
      <c r="E143" s="268" t="s">
        <v>293</v>
      </c>
      <c r="F143" s="266" t="s">
        <v>294</v>
      </c>
      <c r="G143" s="271" t="n">
        <v>42165</v>
      </c>
      <c r="H143" s="272" t="n">
        <v>0.665277777777778</v>
      </c>
      <c r="I143" s="271" t="n">
        <v>42165</v>
      </c>
      <c r="J143" s="272" t="n">
        <v>0.747222222222222</v>
      </c>
      <c r="K143" s="266" t="s">
        <v>294</v>
      </c>
      <c r="L143" s="266" t="s">
        <v>294</v>
      </c>
      <c r="M143" s="266" t="s">
        <v>294</v>
      </c>
      <c r="N143" s="266" t="s">
        <v>294</v>
      </c>
      <c r="O143" s="266" t="s">
        <v>294</v>
      </c>
      <c r="P143" s="266" t="s">
        <v>294</v>
      </c>
      <c r="Q143" s="273" t="n">
        <v>0</v>
      </c>
      <c r="R143" s="273" t="n">
        <v>1.97</v>
      </c>
      <c r="S143" s="273" t="n">
        <v>0</v>
      </c>
      <c r="T143" s="273" t="n">
        <v>0</v>
      </c>
      <c r="U143" s="266" t="s">
        <v>294</v>
      </c>
      <c r="V143" s="266" t="s">
        <v>294</v>
      </c>
      <c r="W143" s="266" t="s">
        <v>294</v>
      </c>
      <c r="X143" s="274" t="s">
        <v>541</v>
      </c>
      <c r="Y143" s="269"/>
      <c r="Z143" s="270" t="n">
        <v>0.989156830631954</v>
      </c>
    </row>
    <row r="144" s="280" customFormat="true" ht="60" hidden="false" customHeight="false" outlineLevel="0" collapsed="false">
      <c r="A144" s="265" t="n">
        <v>92</v>
      </c>
      <c r="B144" s="266" t="s">
        <v>535</v>
      </c>
      <c r="C144" s="279" t="s">
        <v>536</v>
      </c>
      <c r="D144" s="268" t="n">
        <v>221.923</v>
      </c>
      <c r="E144" s="268" t="s">
        <v>293</v>
      </c>
      <c r="F144" s="266" t="s">
        <v>294</v>
      </c>
      <c r="G144" s="271" t="n">
        <v>42167</v>
      </c>
      <c r="H144" s="272" t="n">
        <v>0.355555555555556</v>
      </c>
      <c r="I144" s="271" t="n">
        <v>42167</v>
      </c>
      <c r="J144" s="272" t="n">
        <v>0.675694444444444</v>
      </c>
      <c r="K144" s="266" t="s">
        <v>294</v>
      </c>
      <c r="L144" s="266" t="s">
        <v>294</v>
      </c>
      <c r="M144" s="266" t="s">
        <v>294</v>
      </c>
      <c r="N144" s="266" t="s">
        <v>294</v>
      </c>
      <c r="O144" s="266" t="s">
        <v>294</v>
      </c>
      <c r="P144" s="266" t="s">
        <v>294</v>
      </c>
      <c r="Q144" s="273" t="n">
        <v>7.68</v>
      </c>
      <c r="R144" s="273" t="n">
        <v>0</v>
      </c>
      <c r="S144" s="273" t="n">
        <v>0</v>
      </c>
      <c r="T144" s="273" t="n">
        <v>0</v>
      </c>
      <c r="U144" s="266" t="s">
        <v>294</v>
      </c>
      <c r="V144" s="266" t="s">
        <v>294</v>
      </c>
      <c r="W144" s="266" t="s">
        <v>294</v>
      </c>
      <c r="X144" s="274" t="s">
        <v>542</v>
      </c>
      <c r="Y144" s="269"/>
      <c r="Z144" s="270" t="n">
        <v>0.989156830631954</v>
      </c>
    </row>
    <row r="145" customFormat="false" ht="150" hidden="false" customHeight="false" outlineLevel="0" collapsed="false">
      <c r="A145" s="265" t="n">
        <v>92</v>
      </c>
      <c r="B145" s="266" t="s">
        <v>535</v>
      </c>
      <c r="C145" s="267" t="s">
        <v>536</v>
      </c>
      <c r="D145" s="268" t="n">
        <v>221.923</v>
      </c>
      <c r="E145" s="268" t="s">
        <v>293</v>
      </c>
      <c r="F145" s="266" t="s">
        <v>294</v>
      </c>
      <c r="G145" s="276" t="n">
        <v>42171</v>
      </c>
      <c r="H145" s="272" t="n">
        <v>0.701388888888889</v>
      </c>
      <c r="I145" s="276" t="n">
        <v>42171</v>
      </c>
      <c r="J145" s="272" t="n">
        <v>0.717361111111111</v>
      </c>
      <c r="K145" s="266" t="s">
        <v>294</v>
      </c>
      <c r="L145" s="266" t="s">
        <v>294</v>
      </c>
      <c r="M145" s="266" t="s">
        <v>294</v>
      </c>
      <c r="N145" s="266" t="s">
        <v>294</v>
      </c>
      <c r="O145" s="266" t="s">
        <v>294</v>
      </c>
      <c r="P145" s="266" t="s">
        <v>294</v>
      </c>
      <c r="Q145" s="273" t="n">
        <v>0</v>
      </c>
      <c r="R145" s="273" t="n">
        <v>0</v>
      </c>
      <c r="S145" s="273" t="n">
        <v>0</v>
      </c>
      <c r="T145" s="273" t="n">
        <v>0.38</v>
      </c>
      <c r="U145" s="266" t="s">
        <v>294</v>
      </c>
      <c r="V145" s="266" t="s">
        <v>294</v>
      </c>
      <c r="W145" s="266" t="s">
        <v>294</v>
      </c>
      <c r="X145" s="278" t="s">
        <v>543</v>
      </c>
      <c r="Y145" s="269"/>
      <c r="Z145" s="270" t="n">
        <v>0.989156830631954</v>
      </c>
    </row>
    <row r="146" customFormat="false" ht="30" hidden="false" customHeight="false" outlineLevel="0" collapsed="false">
      <c r="A146" s="265" t="n">
        <v>92</v>
      </c>
      <c r="B146" s="266" t="s">
        <v>535</v>
      </c>
      <c r="C146" s="278" t="s">
        <v>536</v>
      </c>
      <c r="D146" s="268" t="n">
        <v>221.923</v>
      </c>
      <c r="E146" s="268" t="s">
        <v>293</v>
      </c>
      <c r="F146" s="266" t="s">
        <v>294</v>
      </c>
      <c r="G146" s="276" t="n">
        <v>42175</v>
      </c>
      <c r="H146" s="272" t="n">
        <v>0.377083333333333</v>
      </c>
      <c r="I146" s="276" t="n">
        <v>42175</v>
      </c>
      <c r="J146" s="272" t="n">
        <v>0.783333333333333</v>
      </c>
      <c r="K146" s="266" t="s">
        <v>294</v>
      </c>
      <c r="L146" s="266" t="s">
        <v>294</v>
      </c>
      <c r="M146" s="266" t="s">
        <v>294</v>
      </c>
      <c r="N146" s="266" t="s">
        <v>294</v>
      </c>
      <c r="O146" s="266" t="s">
        <v>294</v>
      </c>
      <c r="P146" s="266" t="s">
        <v>294</v>
      </c>
      <c r="Q146" s="273" t="n">
        <v>0</v>
      </c>
      <c r="R146" s="273" t="n">
        <v>9.75</v>
      </c>
      <c r="S146" s="273" t="n">
        <v>0</v>
      </c>
      <c r="T146" s="273" t="n">
        <v>0</v>
      </c>
      <c r="U146" s="266" t="s">
        <v>294</v>
      </c>
      <c r="V146" s="266" t="s">
        <v>294</v>
      </c>
      <c r="W146" s="266" t="s">
        <v>294</v>
      </c>
      <c r="X146" s="278" t="s">
        <v>544</v>
      </c>
      <c r="Y146" s="269"/>
      <c r="Z146" s="270" t="n">
        <v>0.989156830631954</v>
      </c>
    </row>
    <row r="147" customFormat="false" ht="30" hidden="false" customHeight="false" outlineLevel="0" collapsed="false">
      <c r="A147" s="265" t="n">
        <v>92</v>
      </c>
      <c r="B147" s="266" t="s">
        <v>535</v>
      </c>
      <c r="C147" s="267" t="s">
        <v>536</v>
      </c>
      <c r="D147" s="268" t="n">
        <v>221.923</v>
      </c>
      <c r="E147" s="268" t="s">
        <v>293</v>
      </c>
      <c r="F147" s="266" t="s">
        <v>294</v>
      </c>
      <c r="G147" s="276" t="n">
        <v>42185</v>
      </c>
      <c r="H147" s="272" t="n">
        <v>0.4125</v>
      </c>
      <c r="I147" s="276" t="n">
        <v>42185</v>
      </c>
      <c r="J147" s="272" t="n">
        <v>0.579861111111111</v>
      </c>
      <c r="K147" s="266" t="s">
        <v>294</v>
      </c>
      <c r="L147" s="266" t="s">
        <v>294</v>
      </c>
      <c r="M147" s="266" t="s">
        <v>294</v>
      </c>
      <c r="N147" s="266" t="s">
        <v>294</v>
      </c>
      <c r="O147" s="266" t="s">
        <v>294</v>
      </c>
      <c r="P147" s="266" t="s">
        <v>294</v>
      </c>
      <c r="Q147" s="273" t="n">
        <v>0</v>
      </c>
      <c r="R147" s="273" t="n">
        <v>0</v>
      </c>
      <c r="S147" s="273" t="n">
        <v>0</v>
      </c>
      <c r="T147" s="273" t="n">
        <v>4.02</v>
      </c>
      <c r="U147" s="266" t="s">
        <v>294</v>
      </c>
      <c r="V147" s="266" t="s">
        <v>294</v>
      </c>
      <c r="W147" s="266" t="s">
        <v>294</v>
      </c>
      <c r="X147" s="278" t="s">
        <v>545</v>
      </c>
      <c r="Y147" s="269"/>
      <c r="Z147" s="270" t="n">
        <v>0.989156830631954</v>
      </c>
    </row>
    <row r="148" customFormat="false" ht="60" hidden="false" customHeight="false" outlineLevel="0" collapsed="false">
      <c r="A148" s="265" t="n">
        <v>93</v>
      </c>
      <c r="B148" s="266" t="s">
        <v>546</v>
      </c>
      <c r="C148" s="278" t="s">
        <v>547</v>
      </c>
      <c r="D148" s="268" t="n">
        <v>92.13</v>
      </c>
      <c r="E148" s="268" t="s">
        <v>293</v>
      </c>
      <c r="F148" s="266" t="s">
        <v>294</v>
      </c>
      <c r="G148" s="276" t="n">
        <v>42163</v>
      </c>
      <c r="H148" s="277" t="n">
        <v>0.478472222222222</v>
      </c>
      <c r="I148" s="276" t="n">
        <v>42163</v>
      </c>
      <c r="J148" s="290" t="n">
        <v>0.78125</v>
      </c>
      <c r="K148" s="266" t="s">
        <v>294</v>
      </c>
      <c r="L148" s="266" t="s">
        <v>294</v>
      </c>
      <c r="M148" s="266" t="s">
        <v>294</v>
      </c>
      <c r="N148" s="266" t="s">
        <v>294</v>
      </c>
      <c r="O148" s="266" t="s">
        <v>294</v>
      </c>
      <c r="P148" s="266" t="s">
        <v>294</v>
      </c>
      <c r="Q148" s="273" t="n">
        <v>7.27</v>
      </c>
      <c r="R148" s="273" t="n">
        <v>0</v>
      </c>
      <c r="S148" s="273" t="n">
        <v>0</v>
      </c>
      <c r="T148" s="273" t="n">
        <v>0</v>
      </c>
      <c r="U148" s="266" t="s">
        <v>294</v>
      </c>
      <c r="V148" s="266" t="s">
        <v>294</v>
      </c>
      <c r="W148" s="266" t="s">
        <v>294</v>
      </c>
      <c r="X148" s="278" t="s">
        <v>548</v>
      </c>
      <c r="Y148" s="269"/>
      <c r="Z148" s="270" t="n">
        <v>0.989902777777778</v>
      </c>
    </row>
    <row r="149" customFormat="false" ht="60" hidden="false" customHeight="false" outlineLevel="0" collapsed="false">
      <c r="A149" s="265" t="n">
        <v>94</v>
      </c>
      <c r="B149" s="266" t="s">
        <v>549</v>
      </c>
      <c r="C149" s="267" t="s">
        <v>550</v>
      </c>
      <c r="D149" s="268" t="n">
        <v>274.164</v>
      </c>
      <c r="E149" s="268" t="s">
        <v>293</v>
      </c>
      <c r="F149" s="266" t="s">
        <v>294</v>
      </c>
      <c r="G149" s="276" t="n">
        <v>42182</v>
      </c>
      <c r="H149" s="272" t="n">
        <v>0.521527777777778</v>
      </c>
      <c r="I149" s="276" t="n">
        <v>42182</v>
      </c>
      <c r="J149" s="272" t="n">
        <v>0.63125</v>
      </c>
      <c r="K149" s="266" t="s">
        <v>294</v>
      </c>
      <c r="L149" s="266" t="s">
        <v>294</v>
      </c>
      <c r="M149" s="266" t="s">
        <v>294</v>
      </c>
      <c r="N149" s="266" t="s">
        <v>294</v>
      </c>
      <c r="O149" s="266" t="s">
        <v>294</v>
      </c>
      <c r="P149" s="266" t="s">
        <v>294</v>
      </c>
      <c r="Q149" s="273" t="n">
        <v>2.63</v>
      </c>
      <c r="R149" s="273" t="n">
        <v>0</v>
      </c>
      <c r="S149" s="273" t="n">
        <v>0</v>
      </c>
      <c r="T149" s="273" t="n">
        <v>0</v>
      </c>
      <c r="U149" s="266" t="s">
        <v>294</v>
      </c>
      <c r="V149" s="266" t="s">
        <v>294</v>
      </c>
      <c r="W149" s="266" t="s">
        <v>294</v>
      </c>
      <c r="X149" s="278" t="s">
        <v>551</v>
      </c>
      <c r="Y149" s="269"/>
      <c r="Z149" s="270" t="n">
        <v>0.995319444444445</v>
      </c>
    </row>
    <row r="150" s="291" customFormat="true" ht="60" hidden="false" customHeight="false" outlineLevel="0" collapsed="false">
      <c r="A150" s="265" t="n">
        <v>94</v>
      </c>
      <c r="B150" s="266" t="s">
        <v>549</v>
      </c>
      <c r="C150" s="267" t="s">
        <v>550</v>
      </c>
      <c r="D150" s="268" t="n">
        <v>274.164</v>
      </c>
      <c r="E150" s="268" t="s">
        <v>293</v>
      </c>
      <c r="F150" s="266" t="s">
        <v>294</v>
      </c>
      <c r="G150" s="276" t="n">
        <v>42182</v>
      </c>
      <c r="H150" s="272" t="n">
        <v>0.695833333333333</v>
      </c>
      <c r="I150" s="276" t="n">
        <v>42182</v>
      </c>
      <c r="J150" s="272" t="n">
        <v>0.726388888888889</v>
      </c>
      <c r="K150" s="266" t="s">
        <v>294</v>
      </c>
      <c r="L150" s="266" t="s">
        <v>294</v>
      </c>
      <c r="M150" s="266" t="s">
        <v>294</v>
      </c>
      <c r="N150" s="266" t="s">
        <v>294</v>
      </c>
      <c r="O150" s="266" t="s">
        <v>294</v>
      </c>
      <c r="P150" s="266" t="s">
        <v>294</v>
      </c>
      <c r="Q150" s="273" t="n">
        <v>0.73</v>
      </c>
      <c r="R150" s="273" t="n">
        <v>0</v>
      </c>
      <c r="S150" s="273" t="n">
        <v>0</v>
      </c>
      <c r="T150" s="273" t="n">
        <v>0</v>
      </c>
      <c r="U150" s="266" t="s">
        <v>294</v>
      </c>
      <c r="V150" s="266" t="s">
        <v>294</v>
      </c>
      <c r="W150" s="266" t="s">
        <v>294</v>
      </c>
      <c r="X150" s="278" t="s">
        <v>552</v>
      </c>
      <c r="Y150" s="269"/>
      <c r="Z150" s="270" t="n">
        <v>0.995319444444445</v>
      </c>
    </row>
    <row r="151" customFormat="false" ht="30" hidden="false" customHeight="false" outlineLevel="0" collapsed="false">
      <c r="A151" s="265" t="n">
        <v>95</v>
      </c>
      <c r="B151" s="266" t="s">
        <v>553</v>
      </c>
      <c r="C151" s="285" t="s">
        <v>554</v>
      </c>
      <c r="D151" s="268" t="n">
        <v>275.635</v>
      </c>
      <c r="E151" s="268" t="s">
        <v>293</v>
      </c>
      <c r="F151" s="266" t="s">
        <v>294</v>
      </c>
      <c r="G151" s="266" t="s">
        <v>294</v>
      </c>
      <c r="H151" s="266" t="s">
        <v>294</v>
      </c>
      <c r="I151" s="266" t="s">
        <v>294</v>
      </c>
      <c r="J151" s="266" t="s">
        <v>294</v>
      </c>
      <c r="K151" s="266" t="s">
        <v>294</v>
      </c>
      <c r="L151" s="266" t="s">
        <v>294</v>
      </c>
      <c r="M151" s="266" t="s">
        <v>294</v>
      </c>
      <c r="N151" s="266" t="s">
        <v>294</v>
      </c>
      <c r="O151" s="266" t="s">
        <v>294</v>
      </c>
      <c r="P151" s="266" t="s">
        <v>294</v>
      </c>
      <c r="Q151" s="266" t="s">
        <v>294</v>
      </c>
      <c r="R151" s="266" t="s">
        <v>294</v>
      </c>
      <c r="S151" s="266" t="s">
        <v>294</v>
      </c>
      <c r="T151" s="266" t="s">
        <v>294</v>
      </c>
      <c r="U151" s="266" t="s">
        <v>294</v>
      </c>
      <c r="V151" s="266" t="s">
        <v>294</v>
      </c>
      <c r="W151" s="266" t="s">
        <v>294</v>
      </c>
      <c r="X151" s="266" t="s">
        <v>294</v>
      </c>
      <c r="Y151" s="269"/>
      <c r="Z151" s="270" t="n">
        <v>1</v>
      </c>
    </row>
    <row r="152" customFormat="false" ht="30" hidden="false" customHeight="false" outlineLevel="0" collapsed="false">
      <c r="A152" s="265" t="n">
        <v>96</v>
      </c>
      <c r="B152" s="266" t="s">
        <v>555</v>
      </c>
      <c r="C152" s="285" t="s">
        <v>556</v>
      </c>
      <c r="D152" s="268" t="n">
        <v>311.81</v>
      </c>
      <c r="E152" s="268" t="s">
        <v>293</v>
      </c>
      <c r="F152" s="266" t="s">
        <v>294</v>
      </c>
      <c r="G152" s="266" t="s">
        <v>294</v>
      </c>
      <c r="H152" s="266" t="s">
        <v>294</v>
      </c>
      <c r="I152" s="266" t="s">
        <v>294</v>
      </c>
      <c r="J152" s="266" t="s">
        <v>294</v>
      </c>
      <c r="K152" s="266" t="s">
        <v>294</v>
      </c>
      <c r="L152" s="266" t="s">
        <v>294</v>
      </c>
      <c r="M152" s="266" t="s">
        <v>294</v>
      </c>
      <c r="N152" s="266" t="s">
        <v>294</v>
      </c>
      <c r="O152" s="266" t="s">
        <v>294</v>
      </c>
      <c r="P152" s="266" t="s">
        <v>294</v>
      </c>
      <c r="Q152" s="266" t="s">
        <v>294</v>
      </c>
      <c r="R152" s="266" t="s">
        <v>294</v>
      </c>
      <c r="S152" s="266" t="s">
        <v>294</v>
      </c>
      <c r="T152" s="266" t="s">
        <v>294</v>
      </c>
      <c r="U152" s="266" t="s">
        <v>294</v>
      </c>
      <c r="V152" s="266" t="s">
        <v>294</v>
      </c>
      <c r="W152" s="266" t="s">
        <v>294</v>
      </c>
      <c r="X152" s="266" t="s">
        <v>294</v>
      </c>
      <c r="Y152" s="269"/>
      <c r="Z152" s="270" t="n">
        <v>1</v>
      </c>
    </row>
    <row r="153" customFormat="false" ht="30" hidden="false" customHeight="false" outlineLevel="0" collapsed="false">
      <c r="A153" s="265" t="n">
        <v>97</v>
      </c>
      <c r="B153" s="266" t="s">
        <v>557</v>
      </c>
      <c r="C153" s="285" t="s">
        <v>558</v>
      </c>
      <c r="D153" s="268" t="n">
        <v>102.152</v>
      </c>
      <c r="E153" s="268" t="s">
        <v>293</v>
      </c>
      <c r="F153" s="266" t="s">
        <v>294</v>
      </c>
      <c r="G153" s="266" t="s">
        <v>294</v>
      </c>
      <c r="H153" s="266" t="s">
        <v>294</v>
      </c>
      <c r="I153" s="266" t="s">
        <v>294</v>
      </c>
      <c r="J153" s="266" t="s">
        <v>294</v>
      </c>
      <c r="K153" s="266" t="s">
        <v>294</v>
      </c>
      <c r="L153" s="266" t="s">
        <v>294</v>
      </c>
      <c r="M153" s="266" t="s">
        <v>294</v>
      </c>
      <c r="N153" s="266" t="s">
        <v>294</v>
      </c>
      <c r="O153" s="266" t="s">
        <v>294</v>
      </c>
      <c r="P153" s="266" t="s">
        <v>294</v>
      </c>
      <c r="Q153" s="266" t="s">
        <v>294</v>
      </c>
      <c r="R153" s="266" t="s">
        <v>294</v>
      </c>
      <c r="S153" s="266" t="s">
        <v>294</v>
      </c>
      <c r="T153" s="266" t="s">
        <v>294</v>
      </c>
      <c r="U153" s="266" t="s">
        <v>294</v>
      </c>
      <c r="V153" s="266" t="s">
        <v>294</v>
      </c>
      <c r="W153" s="266" t="s">
        <v>294</v>
      </c>
      <c r="X153" s="266" t="s">
        <v>294</v>
      </c>
      <c r="Y153" s="269"/>
      <c r="Z153" s="270" t="n">
        <v>1</v>
      </c>
    </row>
    <row r="154" customFormat="false" ht="30" hidden="false" customHeight="true" outlineLevel="0" collapsed="false">
      <c r="A154" s="265" t="n">
        <v>98</v>
      </c>
      <c r="B154" s="266" t="s">
        <v>559</v>
      </c>
      <c r="C154" s="285" t="s">
        <v>560</v>
      </c>
      <c r="D154" s="268" t="n">
        <v>102.152</v>
      </c>
      <c r="E154" s="268" t="s">
        <v>293</v>
      </c>
      <c r="F154" s="266" t="s">
        <v>294</v>
      </c>
      <c r="G154" s="266" t="s">
        <v>294</v>
      </c>
      <c r="H154" s="266" t="s">
        <v>294</v>
      </c>
      <c r="I154" s="266" t="s">
        <v>294</v>
      </c>
      <c r="J154" s="266" t="s">
        <v>294</v>
      </c>
      <c r="K154" s="266" t="s">
        <v>294</v>
      </c>
      <c r="L154" s="266" t="s">
        <v>294</v>
      </c>
      <c r="M154" s="266" t="s">
        <v>294</v>
      </c>
      <c r="N154" s="266" t="s">
        <v>294</v>
      </c>
      <c r="O154" s="266" t="s">
        <v>294</v>
      </c>
      <c r="P154" s="266" t="s">
        <v>294</v>
      </c>
      <c r="Q154" s="266" t="s">
        <v>294</v>
      </c>
      <c r="R154" s="266" t="s">
        <v>294</v>
      </c>
      <c r="S154" s="266" t="s">
        <v>294</v>
      </c>
      <c r="T154" s="266" t="s">
        <v>294</v>
      </c>
      <c r="U154" s="266" t="s">
        <v>294</v>
      </c>
      <c r="V154" s="266" t="s">
        <v>294</v>
      </c>
      <c r="W154" s="266" t="s">
        <v>294</v>
      </c>
      <c r="X154" s="266" t="s">
        <v>294</v>
      </c>
      <c r="Y154" s="269" t="s">
        <v>295</v>
      </c>
      <c r="Z154" s="270" t="n">
        <v>1</v>
      </c>
    </row>
    <row r="155" customFormat="false" ht="30" hidden="false" customHeight="false" outlineLevel="0" collapsed="false">
      <c r="A155" s="265" t="n">
        <v>99</v>
      </c>
      <c r="B155" s="266" t="s">
        <v>561</v>
      </c>
      <c r="C155" s="267" t="s">
        <v>562</v>
      </c>
      <c r="D155" s="268" t="n">
        <v>336.742</v>
      </c>
      <c r="E155" s="268" t="s">
        <v>293</v>
      </c>
      <c r="F155" s="266" t="s">
        <v>294</v>
      </c>
      <c r="G155" s="276" t="n">
        <v>42171</v>
      </c>
      <c r="H155" s="272" t="n">
        <v>0.475694444444444</v>
      </c>
      <c r="I155" s="276" t="n">
        <v>42171</v>
      </c>
      <c r="J155" s="272" t="n">
        <v>0.552083333333333</v>
      </c>
      <c r="K155" s="266" t="s">
        <v>294</v>
      </c>
      <c r="L155" s="266" t="s">
        <v>294</v>
      </c>
      <c r="M155" s="266" t="s">
        <v>294</v>
      </c>
      <c r="N155" s="266" t="s">
        <v>294</v>
      </c>
      <c r="O155" s="266" t="s">
        <v>294</v>
      </c>
      <c r="P155" s="266" t="s">
        <v>294</v>
      </c>
      <c r="Q155" s="273" t="n">
        <v>1.83</v>
      </c>
      <c r="R155" s="273" t="n">
        <v>0</v>
      </c>
      <c r="S155" s="273" t="n">
        <v>0</v>
      </c>
      <c r="T155" s="273" t="n">
        <v>0</v>
      </c>
      <c r="U155" s="266" t="s">
        <v>294</v>
      </c>
      <c r="V155" s="266" t="s">
        <v>294</v>
      </c>
      <c r="W155" s="266" t="s">
        <v>294</v>
      </c>
      <c r="X155" s="278" t="s">
        <v>563</v>
      </c>
      <c r="Y155" s="269"/>
      <c r="Z155" s="270" t="n">
        <v>0.997458333333333</v>
      </c>
    </row>
    <row r="156" s="291" customFormat="true" ht="30" hidden="false" customHeight="false" outlineLevel="0" collapsed="false">
      <c r="A156" s="265" t="n">
        <v>100</v>
      </c>
      <c r="B156" s="266" t="s">
        <v>564</v>
      </c>
      <c r="C156" s="267" t="s">
        <v>565</v>
      </c>
      <c r="D156" s="268" t="n">
        <v>336.742</v>
      </c>
      <c r="E156" s="268" t="s">
        <v>293</v>
      </c>
      <c r="F156" s="266" t="s">
        <v>294</v>
      </c>
      <c r="G156" s="276" t="n">
        <v>42171</v>
      </c>
      <c r="H156" s="272" t="n">
        <v>0.556944444444445</v>
      </c>
      <c r="I156" s="276" t="n">
        <v>42171</v>
      </c>
      <c r="J156" s="272" t="n">
        <v>0.610416666666667</v>
      </c>
      <c r="K156" s="266" t="s">
        <v>294</v>
      </c>
      <c r="L156" s="266" t="s">
        <v>294</v>
      </c>
      <c r="M156" s="266" t="s">
        <v>294</v>
      </c>
      <c r="N156" s="266" t="s">
        <v>294</v>
      </c>
      <c r="O156" s="266" t="s">
        <v>294</v>
      </c>
      <c r="P156" s="266" t="s">
        <v>294</v>
      </c>
      <c r="Q156" s="273" t="n">
        <v>1.28</v>
      </c>
      <c r="R156" s="273" t="n">
        <v>0</v>
      </c>
      <c r="S156" s="273" t="n">
        <v>0</v>
      </c>
      <c r="T156" s="273" t="n">
        <v>0</v>
      </c>
      <c r="U156" s="266" t="s">
        <v>294</v>
      </c>
      <c r="V156" s="266" t="s">
        <v>294</v>
      </c>
      <c r="W156" s="266" t="s">
        <v>294</v>
      </c>
      <c r="X156" s="278" t="s">
        <v>563</v>
      </c>
      <c r="Y156" s="269"/>
      <c r="Z156" s="270" t="n">
        <v>0.998222222222222</v>
      </c>
    </row>
    <row r="157" customFormat="false" ht="30" hidden="false" customHeight="false" outlineLevel="0" collapsed="false">
      <c r="A157" s="265" t="n">
        <v>101</v>
      </c>
      <c r="B157" s="266" t="s">
        <v>566</v>
      </c>
      <c r="C157" s="285" t="s">
        <v>567</v>
      </c>
      <c r="D157" s="268" t="n">
        <v>28.55</v>
      </c>
      <c r="E157" s="268" t="s">
        <v>293</v>
      </c>
      <c r="F157" s="266" t="s">
        <v>294</v>
      </c>
      <c r="G157" s="266" t="s">
        <v>294</v>
      </c>
      <c r="H157" s="266" t="s">
        <v>294</v>
      </c>
      <c r="I157" s="266" t="s">
        <v>294</v>
      </c>
      <c r="J157" s="266" t="s">
        <v>294</v>
      </c>
      <c r="K157" s="266" t="s">
        <v>294</v>
      </c>
      <c r="L157" s="266" t="s">
        <v>294</v>
      </c>
      <c r="M157" s="266" t="s">
        <v>294</v>
      </c>
      <c r="N157" s="266" t="s">
        <v>294</v>
      </c>
      <c r="O157" s="266" t="s">
        <v>294</v>
      </c>
      <c r="P157" s="266" t="s">
        <v>294</v>
      </c>
      <c r="Q157" s="266" t="s">
        <v>294</v>
      </c>
      <c r="R157" s="266" t="s">
        <v>294</v>
      </c>
      <c r="S157" s="266" t="s">
        <v>294</v>
      </c>
      <c r="T157" s="266" t="s">
        <v>294</v>
      </c>
      <c r="U157" s="266" t="s">
        <v>294</v>
      </c>
      <c r="V157" s="266" t="s">
        <v>294</v>
      </c>
      <c r="W157" s="266" t="s">
        <v>294</v>
      </c>
      <c r="X157" s="266" t="s">
        <v>294</v>
      </c>
      <c r="Y157" s="269"/>
      <c r="Z157" s="270" t="n">
        <v>1</v>
      </c>
    </row>
    <row r="158" customFormat="false" ht="30" hidden="false" customHeight="false" outlineLevel="0" collapsed="false">
      <c r="A158" s="265" t="n">
        <v>102</v>
      </c>
      <c r="B158" s="266" t="s">
        <v>568</v>
      </c>
      <c r="C158" s="285" t="s">
        <v>569</v>
      </c>
      <c r="D158" s="268" t="n">
        <v>28.55</v>
      </c>
      <c r="E158" s="268" t="s">
        <v>293</v>
      </c>
      <c r="F158" s="266" t="s">
        <v>294</v>
      </c>
      <c r="G158" s="266" t="s">
        <v>294</v>
      </c>
      <c r="H158" s="266" t="s">
        <v>294</v>
      </c>
      <c r="I158" s="266" t="s">
        <v>294</v>
      </c>
      <c r="J158" s="266" t="s">
        <v>294</v>
      </c>
      <c r="K158" s="266" t="s">
        <v>294</v>
      </c>
      <c r="L158" s="266" t="s">
        <v>294</v>
      </c>
      <c r="M158" s="266" t="s">
        <v>294</v>
      </c>
      <c r="N158" s="266" t="s">
        <v>294</v>
      </c>
      <c r="O158" s="266" t="s">
        <v>294</v>
      </c>
      <c r="P158" s="266" t="s">
        <v>294</v>
      </c>
      <c r="Q158" s="266" t="s">
        <v>294</v>
      </c>
      <c r="R158" s="266" t="s">
        <v>294</v>
      </c>
      <c r="S158" s="266" t="s">
        <v>294</v>
      </c>
      <c r="T158" s="266" t="s">
        <v>294</v>
      </c>
      <c r="U158" s="266" t="s">
        <v>294</v>
      </c>
      <c r="V158" s="266" t="s">
        <v>294</v>
      </c>
      <c r="W158" s="266" t="s">
        <v>294</v>
      </c>
      <c r="X158" s="266" t="s">
        <v>294</v>
      </c>
      <c r="Y158" s="269"/>
      <c r="Z158" s="270" t="n">
        <v>1</v>
      </c>
    </row>
    <row r="159" customFormat="false" ht="30" hidden="false" customHeight="false" outlineLevel="0" collapsed="false">
      <c r="A159" s="265" t="n">
        <v>103</v>
      </c>
      <c r="B159" s="266" t="s">
        <v>570</v>
      </c>
      <c r="C159" s="285" t="s">
        <v>571</v>
      </c>
      <c r="D159" s="268" t="n">
        <v>5.443</v>
      </c>
      <c r="E159" s="268" t="s">
        <v>293</v>
      </c>
      <c r="F159" s="266" t="s">
        <v>294</v>
      </c>
      <c r="G159" s="266" t="s">
        <v>294</v>
      </c>
      <c r="H159" s="266" t="s">
        <v>294</v>
      </c>
      <c r="I159" s="266" t="s">
        <v>294</v>
      </c>
      <c r="J159" s="266" t="s">
        <v>294</v>
      </c>
      <c r="K159" s="266" t="s">
        <v>294</v>
      </c>
      <c r="L159" s="266" t="s">
        <v>294</v>
      </c>
      <c r="M159" s="266" t="s">
        <v>294</v>
      </c>
      <c r="N159" s="266" t="s">
        <v>294</v>
      </c>
      <c r="O159" s="266" t="s">
        <v>294</v>
      </c>
      <c r="P159" s="266" t="s">
        <v>294</v>
      </c>
      <c r="Q159" s="266" t="s">
        <v>294</v>
      </c>
      <c r="R159" s="266" t="s">
        <v>294</v>
      </c>
      <c r="S159" s="266" t="s">
        <v>294</v>
      </c>
      <c r="T159" s="266" t="s">
        <v>294</v>
      </c>
      <c r="U159" s="266" t="s">
        <v>294</v>
      </c>
      <c r="V159" s="266" t="s">
        <v>294</v>
      </c>
      <c r="W159" s="266" t="s">
        <v>294</v>
      </c>
      <c r="X159" s="266" t="s">
        <v>294</v>
      </c>
      <c r="Y159" s="269"/>
      <c r="Z159" s="270" t="n">
        <v>1</v>
      </c>
    </row>
    <row r="160" customFormat="false" ht="30" hidden="false" customHeight="false" outlineLevel="0" collapsed="false">
      <c r="A160" s="265" t="n">
        <v>104</v>
      </c>
      <c r="B160" s="266" t="s">
        <v>572</v>
      </c>
      <c r="C160" s="285" t="s">
        <v>573</v>
      </c>
      <c r="D160" s="268" t="n">
        <v>5.443</v>
      </c>
      <c r="E160" s="268" t="s">
        <v>293</v>
      </c>
      <c r="F160" s="266" t="s">
        <v>294</v>
      </c>
      <c r="G160" s="266" t="s">
        <v>294</v>
      </c>
      <c r="H160" s="266" t="s">
        <v>294</v>
      </c>
      <c r="I160" s="266" t="s">
        <v>294</v>
      </c>
      <c r="J160" s="266" t="s">
        <v>294</v>
      </c>
      <c r="K160" s="266" t="s">
        <v>294</v>
      </c>
      <c r="L160" s="266" t="s">
        <v>294</v>
      </c>
      <c r="M160" s="266" t="s">
        <v>294</v>
      </c>
      <c r="N160" s="266" t="s">
        <v>294</v>
      </c>
      <c r="O160" s="266" t="s">
        <v>294</v>
      </c>
      <c r="P160" s="266" t="s">
        <v>294</v>
      </c>
      <c r="Q160" s="266" t="s">
        <v>294</v>
      </c>
      <c r="R160" s="266" t="s">
        <v>294</v>
      </c>
      <c r="S160" s="266" t="s">
        <v>294</v>
      </c>
      <c r="T160" s="266" t="s">
        <v>294</v>
      </c>
      <c r="U160" s="266" t="s">
        <v>294</v>
      </c>
      <c r="V160" s="266" t="s">
        <v>294</v>
      </c>
      <c r="W160" s="266" t="s">
        <v>294</v>
      </c>
      <c r="X160" s="266" t="s">
        <v>294</v>
      </c>
      <c r="Y160" s="269"/>
      <c r="Z160" s="270" t="n">
        <v>1</v>
      </c>
    </row>
    <row r="161" s="291" customFormat="true" ht="30" hidden="false" customHeight="false" outlineLevel="0" collapsed="false">
      <c r="A161" s="265" t="n">
        <v>105</v>
      </c>
      <c r="B161" s="266" t="s">
        <v>574</v>
      </c>
      <c r="C161" s="267" t="s">
        <v>575</v>
      </c>
      <c r="D161" s="268" t="n">
        <v>245.7</v>
      </c>
      <c r="E161" s="268" t="s">
        <v>293</v>
      </c>
      <c r="F161" s="266" t="s">
        <v>294</v>
      </c>
      <c r="G161" s="276" t="n">
        <v>42178</v>
      </c>
      <c r="H161" s="272" t="n">
        <v>0.38125</v>
      </c>
      <c r="I161" s="276" t="n">
        <v>42178</v>
      </c>
      <c r="J161" s="272" t="n">
        <v>0.826388888888889</v>
      </c>
      <c r="K161" s="266" t="s">
        <v>294</v>
      </c>
      <c r="L161" s="266" t="s">
        <v>294</v>
      </c>
      <c r="M161" s="266" t="s">
        <v>294</v>
      </c>
      <c r="N161" s="266" t="s">
        <v>294</v>
      </c>
      <c r="O161" s="266" t="s">
        <v>294</v>
      </c>
      <c r="P161" s="266" t="s">
        <v>294</v>
      </c>
      <c r="Q161" s="273" t="n">
        <v>0</v>
      </c>
      <c r="R161" s="273" t="n">
        <v>10.68</v>
      </c>
      <c r="S161" s="273" t="n">
        <v>0</v>
      </c>
      <c r="T161" s="273" t="n">
        <v>0</v>
      </c>
      <c r="U161" s="266" t="s">
        <v>294</v>
      </c>
      <c r="V161" s="266" t="s">
        <v>294</v>
      </c>
      <c r="W161" s="266" t="s">
        <v>294</v>
      </c>
      <c r="X161" s="278" t="s">
        <v>576</v>
      </c>
      <c r="Y161" s="269"/>
      <c r="Z161" s="270" t="n">
        <v>1</v>
      </c>
    </row>
    <row r="162" s="291" customFormat="true" ht="30" hidden="false" customHeight="false" outlineLevel="0" collapsed="false">
      <c r="A162" s="265" t="n">
        <v>105</v>
      </c>
      <c r="B162" s="266" t="s">
        <v>574</v>
      </c>
      <c r="C162" s="267" t="s">
        <v>575</v>
      </c>
      <c r="D162" s="268" t="n">
        <v>245.7</v>
      </c>
      <c r="E162" s="268" t="s">
        <v>293</v>
      </c>
      <c r="F162" s="266" t="s">
        <v>294</v>
      </c>
      <c r="G162" s="276" t="n">
        <v>42179</v>
      </c>
      <c r="H162" s="272" t="n">
        <v>0.379166666666667</v>
      </c>
      <c r="I162" s="276" t="n">
        <v>42179</v>
      </c>
      <c r="J162" s="272" t="n">
        <v>0.804166666666667</v>
      </c>
      <c r="K162" s="266" t="s">
        <v>294</v>
      </c>
      <c r="L162" s="266" t="s">
        <v>294</v>
      </c>
      <c r="M162" s="266" t="s">
        <v>294</v>
      </c>
      <c r="N162" s="266" t="s">
        <v>294</v>
      </c>
      <c r="O162" s="266" t="s">
        <v>294</v>
      </c>
      <c r="P162" s="266" t="s">
        <v>294</v>
      </c>
      <c r="Q162" s="273" t="n">
        <v>0</v>
      </c>
      <c r="R162" s="273" t="n">
        <v>10.2</v>
      </c>
      <c r="S162" s="273" t="n">
        <v>0</v>
      </c>
      <c r="T162" s="273" t="n">
        <v>0</v>
      </c>
      <c r="U162" s="266" t="s">
        <v>294</v>
      </c>
      <c r="V162" s="266" t="s">
        <v>294</v>
      </c>
      <c r="W162" s="266" t="s">
        <v>294</v>
      </c>
      <c r="X162" s="278" t="s">
        <v>577</v>
      </c>
      <c r="Y162" s="269"/>
      <c r="Z162" s="270" t="n">
        <v>1</v>
      </c>
    </row>
    <row r="163" customFormat="false" ht="30" hidden="false" customHeight="false" outlineLevel="0" collapsed="false">
      <c r="A163" s="265" t="n">
        <v>106</v>
      </c>
      <c r="B163" s="266" t="s">
        <v>578</v>
      </c>
      <c r="C163" s="285" t="s">
        <v>579</v>
      </c>
      <c r="D163" s="268" t="n">
        <v>0.62</v>
      </c>
      <c r="E163" s="268" t="s">
        <v>293</v>
      </c>
      <c r="F163" s="266" t="s">
        <v>294</v>
      </c>
      <c r="G163" s="266" t="s">
        <v>294</v>
      </c>
      <c r="H163" s="266" t="s">
        <v>294</v>
      </c>
      <c r="I163" s="266" t="s">
        <v>294</v>
      </c>
      <c r="J163" s="266" t="s">
        <v>294</v>
      </c>
      <c r="K163" s="266" t="s">
        <v>294</v>
      </c>
      <c r="L163" s="266" t="s">
        <v>294</v>
      </c>
      <c r="M163" s="266" t="s">
        <v>294</v>
      </c>
      <c r="N163" s="266" t="s">
        <v>294</v>
      </c>
      <c r="O163" s="266" t="s">
        <v>294</v>
      </c>
      <c r="P163" s="266" t="s">
        <v>294</v>
      </c>
      <c r="Q163" s="266" t="s">
        <v>294</v>
      </c>
      <c r="R163" s="266" t="s">
        <v>294</v>
      </c>
      <c r="S163" s="266" t="s">
        <v>294</v>
      </c>
      <c r="T163" s="266" t="s">
        <v>294</v>
      </c>
      <c r="U163" s="266" t="s">
        <v>294</v>
      </c>
      <c r="V163" s="266" t="s">
        <v>294</v>
      </c>
      <c r="W163" s="266" t="s">
        <v>294</v>
      </c>
      <c r="X163" s="266" t="s">
        <v>294</v>
      </c>
      <c r="Y163" s="269"/>
      <c r="Z163" s="270" t="n">
        <v>1</v>
      </c>
    </row>
    <row r="164" customFormat="false" ht="60" hidden="false" customHeight="false" outlineLevel="0" collapsed="false">
      <c r="A164" s="265" t="n">
        <v>109</v>
      </c>
      <c r="B164" s="266" t="s">
        <v>580</v>
      </c>
      <c r="C164" s="267" t="s">
        <v>581</v>
      </c>
      <c r="D164" s="268" t="n">
        <v>125.8</v>
      </c>
      <c r="E164" s="268" t="s">
        <v>293</v>
      </c>
      <c r="F164" s="266" t="s">
        <v>294</v>
      </c>
      <c r="G164" s="276" t="n">
        <v>42180</v>
      </c>
      <c r="H164" s="272" t="n">
        <v>0.402777777777778</v>
      </c>
      <c r="I164" s="276" t="n">
        <v>42180</v>
      </c>
      <c r="J164" s="272" t="n">
        <v>0.765972222222222</v>
      </c>
      <c r="K164" s="266" t="s">
        <v>294</v>
      </c>
      <c r="L164" s="266" t="s">
        <v>294</v>
      </c>
      <c r="M164" s="266" t="s">
        <v>294</v>
      </c>
      <c r="N164" s="266" t="s">
        <v>294</v>
      </c>
      <c r="O164" s="266" t="s">
        <v>294</v>
      </c>
      <c r="P164" s="266" t="s">
        <v>294</v>
      </c>
      <c r="Q164" s="273" t="n">
        <v>8.72</v>
      </c>
      <c r="R164" s="273" t="n">
        <v>0</v>
      </c>
      <c r="S164" s="273" t="n">
        <v>0</v>
      </c>
      <c r="T164" s="273" t="n">
        <v>0</v>
      </c>
      <c r="U164" s="266" t="s">
        <v>294</v>
      </c>
      <c r="V164" s="266" t="s">
        <v>294</v>
      </c>
      <c r="W164" s="266" t="s">
        <v>294</v>
      </c>
      <c r="X164" s="278" t="s">
        <v>582</v>
      </c>
      <c r="Y164" s="269"/>
      <c r="Z164" s="270" t="n">
        <v>0.987888888888889</v>
      </c>
    </row>
    <row r="165" customFormat="false" ht="30" hidden="false" customHeight="false" outlineLevel="0" collapsed="false">
      <c r="A165" s="265" t="n">
        <v>110</v>
      </c>
      <c r="B165" s="266" t="s">
        <v>583</v>
      </c>
      <c r="C165" s="285" t="s">
        <v>584</v>
      </c>
      <c r="D165" s="268" t="n">
        <v>52.9</v>
      </c>
      <c r="E165" s="268" t="s">
        <v>293</v>
      </c>
      <c r="F165" s="266" t="s">
        <v>294</v>
      </c>
      <c r="G165" s="266" t="s">
        <v>294</v>
      </c>
      <c r="H165" s="266" t="s">
        <v>294</v>
      </c>
      <c r="I165" s="266" t="s">
        <v>294</v>
      </c>
      <c r="J165" s="266" t="s">
        <v>294</v>
      </c>
      <c r="K165" s="266" t="s">
        <v>294</v>
      </c>
      <c r="L165" s="266" t="s">
        <v>294</v>
      </c>
      <c r="M165" s="266" t="s">
        <v>294</v>
      </c>
      <c r="N165" s="266" t="s">
        <v>294</v>
      </c>
      <c r="O165" s="266" t="s">
        <v>294</v>
      </c>
      <c r="P165" s="266" t="s">
        <v>294</v>
      </c>
      <c r="Q165" s="266" t="s">
        <v>294</v>
      </c>
      <c r="R165" s="266" t="s">
        <v>294</v>
      </c>
      <c r="S165" s="266" t="s">
        <v>294</v>
      </c>
      <c r="T165" s="266" t="s">
        <v>294</v>
      </c>
      <c r="U165" s="266" t="s">
        <v>294</v>
      </c>
      <c r="V165" s="266" t="s">
        <v>294</v>
      </c>
      <c r="W165" s="266" t="s">
        <v>294</v>
      </c>
      <c r="X165" s="266" t="s">
        <v>294</v>
      </c>
      <c r="Y165" s="269"/>
      <c r="Z165" s="270" t="n">
        <v>1</v>
      </c>
    </row>
    <row r="166" customFormat="false" ht="60" hidden="false" customHeight="false" outlineLevel="0" collapsed="false">
      <c r="A166" s="265" t="n">
        <v>111</v>
      </c>
      <c r="B166" s="266" t="s">
        <v>585</v>
      </c>
      <c r="C166" s="274" t="s">
        <v>586</v>
      </c>
      <c r="D166" s="268" t="n">
        <v>49</v>
      </c>
      <c r="E166" s="268" t="s">
        <v>293</v>
      </c>
      <c r="F166" s="266" t="s">
        <v>294</v>
      </c>
      <c r="G166" s="271" t="n">
        <v>42162</v>
      </c>
      <c r="H166" s="272" t="n">
        <v>0.4375</v>
      </c>
      <c r="I166" s="271" t="n">
        <v>42162</v>
      </c>
      <c r="J166" s="272" t="n">
        <v>0.620138888888889</v>
      </c>
      <c r="K166" s="266" t="s">
        <v>294</v>
      </c>
      <c r="L166" s="266" t="s">
        <v>294</v>
      </c>
      <c r="M166" s="266" t="s">
        <v>294</v>
      </c>
      <c r="N166" s="266" t="s">
        <v>294</v>
      </c>
      <c r="O166" s="266" t="s">
        <v>294</v>
      </c>
      <c r="P166" s="266" t="s">
        <v>294</v>
      </c>
      <c r="Q166" s="273" t="n">
        <v>4.38</v>
      </c>
      <c r="R166" s="273" t="n">
        <v>0</v>
      </c>
      <c r="S166" s="273" t="n">
        <v>0</v>
      </c>
      <c r="T166" s="273" t="n">
        <v>0</v>
      </c>
      <c r="U166" s="266" t="s">
        <v>294</v>
      </c>
      <c r="V166" s="266" t="s">
        <v>294</v>
      </c>
      <c r="W166" s="266" t="s">
        <v>294</v>
      </c>
      <c r="X166" s="274" t="s">
        <v>587</v>
      </c>
      <c r="Y166" s="269"/>
      <c r="Z166" s="270" t="n">
        <v>0.993916666666667</v>
      </c>
    </row>
    <row r="167" customFormat="false" ht="30" hidden="false" customHeight="false" outlineLevel="0" collapsed="false">
      <c r="A167" s="265" t="n">
        <v>112</v>
      </c>
      <c r="B167" s="266" t="s">
        <v>588</v>
      </c>
      <c r="C167" s="285" t="s">
        <v>589</v>
      </c>
      <c r="D167" s="268" t="n">
        <v>116.879</v>
      </c>
      <c r="E167" s="268" t="s">
        <v>293</v>
      </c>
      <c r="F167" s="266" t="s">
        <v>294</v>
      </c>
      <c r="G167" s="266" t="s">
        <v>294</v>
      </c>
      <c r="H167" s="266" t="s">
        <v>294</v>
      </c>
      <c r="I167" s="266" t="s">
        <v>294</v>
      </c>
      <c r="J167" s="266" t="s">
        <v>294</v>
      </c>
      <c r="K167" s="266" t="s">
        <v>294</v>
      </c>
      <c r="L167" s="266" t="s">
        <v>294</v>
      </c>
      <c r="M167" s="266" t="s">
        <v>294</v>
      </c>
      <c r="N167" s="266" t="s">
        <v>294</v>
      </c>
      <c r="O167" s="266" t="s">
        <v>294</v>
      </c>
      <c r="P167" s="266" t="s">
        <v>294</v>
      </c>
      <c r="Q167" s="266" t="s">
        <v>294</v>
      </c>
      <c r="R167" s="266" t="s">
        <v>294</v>
      </c>
      <c r="S167" s="266" t="s">
        <v>294</v>
      </c>
      <c r="T167" s="266" t="s">
        <v>294</v>
      </c>
      <c r="U167" s="266" t="s">
        <v>294</v>
      </c>
      <c r="V167" s="266" t="s">
        <v>294</v>
      </c>
      <c r="W167" s="266" t="s">
        <v>294</v>
      </c>
      <c r="X167" s="266" t="s">
        <v>294</v>
      </c>
      <c r="Y167" s="269"/>
      <c r="Z167" s="270" t="n">
        <v>1</v>
      </c>
    </row>
    <row r="168" customFormat="false" ht="30" hidden="false" customHeight="false" outlineLevel="0" collapsed="false">
      <c r="A168" s="265" t="n">
        <v>113</v>
      </c>
      <c r="B168" s="266" t="s">
        <v>590</v>
      </c>
      <c r="C168" s="285" t="s">
        <v>591</v>
      </c>
      <c r="D168" s="268" t="n">
        <v>242.23</v>
      </c>
      <c r="E168" s="268" t="s">
        <v>293</v>
      </c>
      <c r="F168" s="266" t="s">
        <v>294</v>
      </c>
      <c r="G168" s="266" t="s">
        <v>294</v>
      </c>
      <c r="H168" s="266" t="s">
        <v>294</v>
      </c>
      <c r="I168" s="266" t="s">
        <v>294</v>
      </c>
      <c r="J168" s="266" t="s">
        <v>294</v>
      </c>
      <c r="K168" s="266" t="s">
        <v>294</v>
      </c>
      <c r="L168" s="266" t="s">
        <v>294</v>
      </c>
      <c r="M168" s="266" t="s">
        <v>294</v>
      </c>
      <c r="N168" s="266" t="s">
        <v>294</v>
      </c>
      <c r="O168" s="266" t="s">
        <v>294</v>
      </c>
      <c r="P168" s="266" t="s">
        <v>294</v>
      </c>
      <c r="Q168" s="266" t="s">
        <v>294</v>
      </c>
      <c r="R168" s="266" t="s">
        <v>294</v>
      </c>
      <c r="S168" s="266" t="s">
        <v>294</v>
      </c>
      <c r="T168" s="266" t="s">
        <v>294</v>
      </c>
      <c r="U168" s="266" t="s">
        <v>294</v>
      </c>
      <c r="V168" s="266" t="s">
        <v>294</v>
      </c>
      <c r="W168" s="266" t="s">
        <v>294</v>
      </c>
      <c r="X168" s="266" t="s">
        <v>294</v>
      </c>
      <c r="Y168" s="269"/>
      <c r="Z168" s="270" t="n">
        <v>1</v>
      </c>
    </row>
    <row r="169" customFormat="false" ht="30" hidden="false" customHeight="false" outlineLevel="0" collapsed="false">
      <c r="A169" s="265" t="n">
        <v>114</v>
      </c>
      <c r="B169" s="266" t="s">
        <v>592</v>
      </c>
      <c r="C169" s="285" t="s">
        <v>593</v>
      </c>
      <c r="D169" s="268" t="n">
        <v>0.62</v>
      </c>
      <c r="E169" s="268" t="s">
        <v>293</v>
      </c>
      <c r="F169" s="266" t="s">
        <v>294</v>
      </c>
      <c r="G169" s="266" t="s">
        <v>294</v>
      </c>
      <c r="H169" s="266" t="s">
        <v>294</v>
      </c>
      <c r="I169" s="266" t="s">
        <v>294</v>
      </c>
      <c r="J169" s="266" t="s">
        <v>294</v>
      </c>
      <c r="K169" s="266" t="s">
        <v>294</v>
      </c>
      <c r="L169" s="266" t="s">
        <v>294</v>
      </c>
      <c r="M169" s="266" t="s">
        <v>294</v>
      </c>
      <c r="N169" s="266" t="s">
        <v>294</v>
      </c>
      <c r="O169" s="266" t="s">
        <v>294</v>
      </c>
      <c r="P169" s="266" t="s">
        <v>294</v>
      </c>
      <c r="Q169" s="266" t="s">
        <v>294</v>
      </c>
      <c r="R169" s="266" t="s">
        <v>294</v>
      </c>
      <c r="S169" s="266" t="s">
        <v>294</v>
      </c>
      <c r="T169" s="266" t="s">
        <v>294</v>
      </c>
      <c r="U169" s="266" t="s">
        <v>294</v>
      </c>
      <c r="V169" s="266" t="s">
        <v>294</v>
      </c>
      <c r="W169" s="266" t="s">
        <v>294</v>
      </c>
      <c r="X169" s="266" t="s">
        <v>294</v>
      </c>
      <c r="Y169" s="269"/>
      <c r="Z169" s="270" t="n">
        <v>1</v>
      </c>
    </row>
    <row r="170" customFormat="false" ht="30" hidden="false" customHeight="false" outlineLevel="0" collapsed="false">
      <c r="A170" s="265" t="n">
        <v>115</v>
      </c>
      <c r="B170" s="266" t="s">
        <v>594</v>
      </c>
      <c r="C170" s="285" t="s">
        <v>595</v>
      </c>
      <c r="D170" s="268" t="n">
        <v>49.73</v>
      </c>
      <c r="E170" s="268" t="s">
        <v>293</v>
      </c>
      <c r="F170" s="266" t="s">
        <v>294</v>
      </c>
      <c r="G170" s="266" t="s">
        <v>294</v>
      </c>
      <c r="H170" s="266" t="s">
        <v>294</v>
      </c>
      <c r="I170" s="266" t="s">
        <v>294</v>
      </c>
      <c r="J170" s="266" t="s">
        <v>294</v>
      </c>
      <c r="K170" s="266" t="s">
        <v>294</v>
      </c>
      <c r="L170" s="266" t="s">
        <v>294</v>
      </c>
      <c r="M170" s="266" t="s">
        <v>294</v>
      </c>
      <c r="N170" s="266" t="s">
        <v>294</v>
      </c>
      <c r="O170" s="266" t="s">
        <v>294</v>
      </c>
      <c r="P170" s="266" t="s">
        <v>294</v>
      </c>
      <c r="Q170" s="266" t="s">
        <v>294</v>
      </c>
      <c r="R170" s="266" t="s">
        <v>294</v>
      </c>
      <c r="S170" s="266" t="s">
        <v>294</v>
      </c>
      <c r="T170" s="266" t="s">
        <v>294</v>
      </c>
      <c r="U170" s="266" t="s">
        <v>294</v>
      </c>
      <c r="V170" s="266" t="s">
        <v>294</v>
      </c>
      <c r="W170" s="266" t="s">
        <v>294</v>
      </c>
      <c r="X170" s="266" t="s">
        <v>294</v>
      </c>
      <c r="Y170" s="269"/>
      <c r="Z170" s="270" t="n">
        <v>1</v>
      </c>
    </row>
    <row r="171" customFormat="false" ht="30" hidden="false" customHeight="false" outlineLevel="0" collapsed="false">
      <c r="A171" s="265" t="n">
        <v>116</v>
      </c>
      <c r="B171" s="266" t="s">
        <v>596</v>
      </c>
      <c r="C171" s="285" t="s">
        <v>597</v>
      </c>
      <c r="D171" s="268" t="n">
        <v>49.73</v>
      </c>
      <c r="E171" s="268" t="s">
        <v>293</v>
      </c>
      <c r="F171" s="266" t="s">
        <v>294</v>
      </c>
      <c r="G171" s="266" t="s">
        <v>294</v>
      </c>
      <c r="H171" s="266" t="s">
        <v>294</v>
      </c>
      <c r="I171" s="266" t="s">
        <v>294</v>
      </c>
      <c r="J171" s="266" t="s">
        <v>294</v>
      </c>
      <c r="K171" s="266" t="s">
        <v>294</v>
      </c>
      <c r="L171" s="266" t="s">
        <v>294</v>
      </c>
      <c r="M171" s="266" t="s">
        <v>294</v>
      </c>
      <c r="N171" s="266" t="s">
        <v>294</v>
      </c>
      <c r="O171" s="266" t="s">
        <v>294</v>
      </c>
      <c r="P171" s="266" t="s">
        <v>294</v>
      </c>
      <c r="Q171" s="266" t="s">
        <v>294</v>
      </c>
      <c r="R171" s="266" t="s">
        <v>294</v>
      </c>
      <c r="S171" s="266" t="s">
        <v>294</v>
      </c>
      <c r="T171" s="266" t="s">
        <v>294</v>
      </c>
      <c r="U171" s="266" t="s">
        <v>294</v>
      </c>
      <c r="V171" s="266" t="s">
        <v>294</v>
      </c>
      <c r="W171" s="266" t="s">
        <v>294</v>
      </c>
      <c r="X171" s="266" t="s">
        <v>294</v>
      </c>
      <c r="Y171" s="269"/>
      <c r="Z171" s="270" t="n">
        <v>1</v>
      </c>
    </row>
    <row r="172" customFormat="false" ht="30" hidden="false" customHeight="false" outlineLevel="0" collapsed="false">
      <c r="A172" s="265" t="n">
        <v>117</v>
      </c>
      <c r="B172" s="266" t="s">
        <v>598</v>
      </c>
      <c r="C172" s="285" t="s">
        <v>599</v>
      </c>
      <c r="D172" s="268" t="n">
        <v>15.456</v>
      </c>
      <c r="E172" s="268" t="s">
        <v>293</v>
      </c>
      <c r="F172" s="266" t="s">
        <v>294</v>
      </c>
      <c r="G172" s="266" t="s">
        <v>294</v>
      </c>
      <c r="H172" s="266" t="s">
        <v>294</v>
      </c>
      <c r="I172" s="266" t="s">
        <v>294</v>
      </c>
      <c r="J172" s="266" t="s">
        <v>294</v>
      </c>
      <c r="K172" s="266" t="s">
        <v>294</v>
      </c>
      <c r="L172" s="266" t="s">
        <v>294</v>
      </c>
      <c r="M172" s="266" t="s">
        <v>294</v>
      </c>
      <c r="N172" s="266" t="s">
        <v>294</v>
      </c>
      <c r="O172" s="266" t="s">
        <v>294</v>
      </c>
      <c r="P172" s="266" t="s">
        <v>294</v>
      </c>
      <c r="Q172" s="266" t="s">
        <v>294</v>
      </c>
      <c r="R172" s="266" t="s">
        <v>294</v>
      </c>
      <c r="S172" s="266" t="s">
        <v>294</v>
      </c>
      <c r="T172" s="266" t="s">
        <v>294</v>
      </c>
      <c r="U172" s="266" t="s">
        <v>294</v>
      </c>
      <c r="V172" s="266" t="s">
        <v>294</v>
      </c>
      <c r="W172" s="266" t="s">
        <v>294</v>
      </c>
      <c r="X172" s="266" t="s">
        <v>294</v>
      </c>
      <c r="Y172" s="269"/>
      <c r="Z172" s="270" t="n">
        <v>1</v>
      </c>
    </row>
    <row r="173" s="282" customFormat="true" ht="30" hidden="false" customHeight="false" outlineLevel="0" collapsed="false">
      <c r="A173" s="265" t="n">
        <v>118</v>
      </c>
      <c r="B173" s="266" t="s">
        <v>600</v>
      </c>
      <c r="C173" s="285" t="s">
        <v>601</v>
      </c>
      <c r="D173" s="268" t="n">
        <v>15.456</v>
      </c>
      <c r="E173" s="268" t="s">
        <v>293</v>
      </c>
      <c r="F173" s="266" t="s">
        <v>294</v>
      </c>
      <c r="G173" s="266" t="s">
        <v>294</v>
      </c>
      <c r="H173" s="266" t="s">
        <v>294</v>
      </c>
      <c r="I173" s="266" t="s">
        <v>294</v>
      </c>
      <c r="J173" s="266" t="s">
        <v>294</v>
      </c>
      <c r="K173" s="266" t="s">
        <v>294</v>
      </c>
      <c r="L173" s="266" t="s">
        <v>294</v>
      </c>
      <c r="M173" s="266" t="s">
        <v>294</v>
      </c>
      <c r="N173" s="266" t="s">
        <v>294</v>
      </c>
      <c r="O173" s="266" t="s">
        <v>294</v>
      </c>
      <c r="P173" s="266" t="s">
        <v>294</v>
      </c>
      <c r="Q173" s="266" t="s">
        <v>294</v>
      </c>
      <c r="R173" s="266" t="s">
        <v>294</v>
      </c>
      <c r="S173" s="266" t="s">
        <v>294</v>
      </c>
      <c r="T173" s="266" t="s">
        <v>294</v>
      </c>
      <c r="U173" s="266" t="s">
        <v>294</v>
      </c>
      <c r="V173" s="266" t="s">
        <v>294</v>
      </c>
      <c r="W173" s="266" t="s">
        <v>294</v>
      </c>
      <c r="X173" s="266" t="s">
        <v>294</v>
      </c>
      <c r="Y173" s="269"/>
      <c r="Z173" s="270" t="n">
        <v>1</v>
      </c>
    </row>
    <row r="174" s="292" customFormat="true" ht="120" hidden="false" customHeight="false" outlineLevel="0" collapsed="false">
      <c r="A174" s="265" t="n">
        <v>119</v>
      </c>
      <c r="B174" s="266" t="s">
        <v>602</v>
      </c>
      <c r="C174" s="289" t="s">
        <v>603</v>
      </c>
      <c r="D174" s="268" t="n">
        <v>229.74</v>
      </c>
      <c r="E174" s="268" t="s">
        <v>293</v>
      </c>
      <c r="F174" s="266" t="s">
        <v>294</v>
      </c>
      <c r="G174" s="271" t="n">
        <v>42167</v>
      </c>
      <c r="H174" s="272" t="n">
        <v>0.465972222222222</v>
      </c>
      <c r="I174" s="271" t="n">
        <v>42167</v>
      </c>
      <c r="J174" s="272" t="n">
        <v>0.480555555555556</v>
      </c>
      <c r="K174" s="266" t="s">
        <v>294</v>
      </c>
      <c r="L174" s="266" t="s">
        <v>294</v>
      </c>
      <c r="M174" s="266" t="s">
        <v>294</v>
      </c>
      <c r="N174" s="266" t="s">
        <v>294</v>
      </c>
      <c r="O174" s="266" t="s">
        <v>294</v>
      </c>
      <c r="P174" s="266" t="s">
        <v>294</v>
      </c>
      <c r="Q174" s="273" t="n">
        <v>0</v>
      </c>
      <c r="R174" s="273" t="n">
        <v>0</v>
      </c>
      <c r="S174" s="273" t="n">
        <v>0</v>
      </c>
      <c r="T174" s="273" t="n">
        <v>0.35</v>
      </c>
      <c r="U174" s="266" t="s">
        <v>294</v>
      </c>
      <c r="V174" s="266" t="s">
        <v>294</v>
      </c>
      <c r="W174" s="266" t="s">
        <v>294</v>
      </c>
      <c r="X174" s="278" t="s">
        <v>604</v>
      </c>
      <c r="Y174" s="269"/>
      <c r="Z174" s="270" t="n">
        <v>1</v>
      </c>
    </row>
    <row r="175" s="292" customFormat="true" ht="60" hidden="false" customHeight="false" outlineLevel="0" collapsed="false">
      <c r="A175" s="265" t="n">
        <v>120</v>
      </c>
      <c r="B175" s="266" t="s">
        <v>605</v>
      </c>
      <c r="C175" s="279" t="s">
        <v>606</v>
      </c>
      <c r="D175" s="268" t="n">
        <v>229.74</v>
      </c>
      <c r="E175" s="268" t="s">
        <v>293</v>
      </c>
      <c r="F175" s="266" t="s">
        <v>294</v>
      </c>
      <c r="G175" s="276" t="n">
        <v>42170</v>
      </c>
      <c r="H175" s="277" t="n">
        <v>0.479861111111111</v>
      </c>
      <c r="I175" s="276" t="n">
        <v>42170</v>
      </c>
      <c r="J175" s="277" t="n">
        <v>0.615277777777778</v>
      </c>
      <c r="K175" s="266" t="s">
        <v>294</v>
      </c>
      <c r="L175" s="266" t="s">
        <v>294</v>
      </c>
      <c r="M175" s="266" t="s">
        <v>294</v>
      </c>
      <c r="N175" s="266" t="s">
        <v>294</v>
      </c>
      <c r="O175" s="266" t="s">
        <v>294</v>
      </c>
      <c r="P175" s="266" t="s">
        <v>294</v>
      </c>
      <c r="Q175" s="273" t="n">
        <v>3.25</v>
      </c>
      <c r="R175" s="273" t="n">
        <v>0</v>
      </c>
      <c r="S175" s="273" t="n">
        <v>0</v>
      </c>
      <c r="T175" s="273" t="n">
        <v>0</v>
      </c>
      <c r="U175" s="266" t="s">
        <v>294</v>
      </c>
      <c r="V175" s="266" t="s">
        <v>294</v>
      </c>
      <c r="W175" s="266" t="s">
        <v>294</v>
      </c>
      <c r="X175" s="278" t="s">
        <v>607</v>
      </c>
      <c r="Y175" s="269"/>
      <c r="Z175" s="270" t="n">
        <v>0.995486111111111</v>
      </c>
    </row>
    <row r="176" s="292" customFormat="true" ht="90" hidden="false" customHeight="false" outlineLevel="0" collapsed="false">
      <c r="A176" s="265" t="n">
        <v>121</v>
      </c>
      <c r="B176" s="266" t="s">
        <v>608</v>
      </c>
      <c r="C176" s="279" t="s">
        <v>609</v>
      </c>
      <c r="D176" s="268" t="n">
        <v>336.63</v>
      </c>
      <c r="E176" s="268" t="s">
        <v>293</v>
      </c>
      <c r="F176" s="266" t="s">
        <v>294</v>
      </c>
      <c r="G176" s="271" t="n">
        <v>42156</v>
      </c>
      <c r="H176" s="272" t="n">
        <v>0.649305555555556</v>
      </c>
      <c r="I176" s="271" t="n">
        <v>42156</v>
      </c>
      <c r="J176" s="272" t="n">
        <v>0.701388888888889</v>
      </c>
      <c r="K176" s="266" t="s">
        <v>294</v>
      </c>
      <c r="L176" s="266" t="s">
        <v>294</v>
      </c>
      <c r="M176" s="266" t="s">
        <v>294</v>
      </c>
      <c r="N176" s="266" t="s">
        <v>294</v>
      </c>
      <c r="O176" s="266" t="s">
        <v>294</v>
      </c>
      <c r="P176" s="266" t="s">
        <v>294</v>
      </c>
      <c r="Q176" s="273" t="n">
        <v>0</v>
      </c>
      <c r="R176" s="273" t="n">
        <v>0</v>
      </c>
      <c r="S176" s="273" t="n">
        <v>1.25</v>
      </c>
      <c r="T176" s="273" t="n">
        <v>0</v>
      </c>
      <c r="U176" s="266" t="s">
        <v>294</v>
      </c>
      <c r="V176" s="266" t="s">
        <v>294</v>
      </c>
      <c r="W176" s="266" t="s">
        <v>294</v>
      </c>
      <c r="X176" s="278" t="s">
        <v>610</v>
      </c>
      <c r="Y176" s="269"/>
      <c r="Z176" s="270" t="n">
        <v>1</v>
      </c>
    </row>
    <row r="177" s="292" customFormat="true" ht="90" hidden="false" customHeight="false" outlineLevel="0" collapsed="false">
      <c r="A177" s="265" t="n">
        <v>121</v>
      </c>
      <c r="B177" s="266" t="s">
        <v>608</v>
      </c>
      <c r="C177" s="279" t="s">
        <v>609</v>
      </c>
      <c r="D177" s="268" t="n">
        <v>336.63</v>
      </c>
      <c r="E177" s="268" t="s">
        <v>293</v>
      </c>
      <c r="F177" s="266" t="s">
        <v>294</v>
      </c>
      <c r="G177" s="271" t="n">
        <v>42157</v>
      </c>
      <c r="H177" s="272" t="n">
        <v>0.720833333333333</v>
      </c>
      <c r="I177" s="271" t="n">
        <v>42157</v>
      </c>
      <c r="J177" s="272" t="n">
        <v>0.777083333333333</v>
      </c>
      <c r="K177" s="266" t="s">
        <v>294</v>
      </c>
      <c r="L177" s="266" t="s">
        <v>294</v>
      </c>
      <c r="M177" s="266" t="s">
        <v>294</v>
      </c>
      <c r="N177" s="266" t="s">
        <v>294</v>
      </c>
      <c r="O177" s="266" t="s">
        <v>294</v>
      </c>
      <c r="P177" s="266" t="s">
        <v>294</v>
      </c>
      <c r="Q177" s="273" t="n">
        <v>0</v>
      </c>
      <c r="R177" s="273" t="n">
        <v>0</v>
      </c>
      <c r="S177" s="273" t="n">
        <v>1.35</v>
      </c>
      <c r="T177" s="273" t="n">
        <v>0</v>
      </c>
      <c r="U177" s="266" t="s">
        <v>294</v>
      </c>
      <c r="V177" s="266" t="s">
        <v>294</v>
      </c>
      <c r="W177" s="266" t="s">
        <v>294</v>
      </c>
      <c r="X177" s="274" t="s">
        <v>611</v>
      </c>
      <c r="Y177" s="269"/>
      <c r="Z177" s="270" t="n">
        <v>1</v>
      </c>
    </row>
    <row r="178" s="292" customFormat="true" ht="120" hidden="false" customHeight="false" outlineLevel="0" collapsed="false">
      <c r="A178" s="265" t="n">
        <v>121</v>
      </c>
      <c r="B178" s="266" t="s">
        <v>608</v>
      </c>
      <c r="C178" s="267" t="s">
        <v>609</v>
      </c>
      <c r="D178" s="268" t="n">
        <v>336.63</v>
      </c>
      <c r="E178" s="268" t="s">
        <v>293</v>
      </c>
      <c r="F178" s="266" t="s">
        <v>294</v>
      </c>
      <c r="G178" s="276" t="n">
        <v>42179</v>
      </c>
      <c r="H178" s="272" t="n">
        <v>0.0618055555555556</v>
      </c>
      <c r="I178" s="276" t="n">
        <v>42179</v>
      </c>
      <c r="J178" s="272" t="n">
        <v>0.108333333333333</v>
      </c>
      <c r="K178" s="266" t="s">
        <v>294</v>
      </c>
      <c r="L178" s="266" t="s">
        <v>294</v>
      </c>
      <c r="M178" s="266" t="s">
        <v>294</v>
      </c>
      <c r="N178" s="266" t="s">
        <v>294</v>
      </c>
      <c r="O178" s="266" t="s">
        <v>294</v>
      </c>
      <c r="P178" s="266" t="s">
        <v>294</v>
      </c>
      <c r="Q178" s="273" t="n">
        <v>0</v>
      </c>
      <c r="R178" s="273" t="n">
        <v>0</v>
      </c>
      <c r="S178" s="273" t="n">
        <v>0</v>
      </c>
      <c r="T178" s="273" t="n">
        <v>1.12</v>
      </c>
      <c r="U178" s="266" t="s">
        <v>294</v>
      </c>
      <c r="V178" s="266" t="s">
        <v>294</v>
      </c>
      <c r="W178" s="266" t="s">
        <v>294</v>
      </c>
      <c r="X178" s="278" t="s">
        <v>612</v>
      </c>
      <c r="Y178" s="269"/>
      <c r="Z178" s="270" t="n">
        <v>1</v>
      </c>
    </row>
    <row r="179" s="292" customFormat="true" ht="120" hidden="false" customHeight="false" outlineLevel="0" collapsed="false">
      <c r="A179" s="265" t="n">
        <v>121</v>
      </c>
      <c r="B179" s="266" t="s">
        <v>608</v>
      </c>
      <c r="C179" s="267" t="s">
        <v>609</v>
      </c>
      <c r="D179" s="268" t="n">
        <v>336.63</v>
      </c>
      <c r="E179" s="268" t="s">
        <v>293</v>
      </c>
      <c r="F179" s="266" t="s">
        <v>294</v>
      </c>
      <c r="G179" s="276" t="n">
        <v>42180</v>
      </c>
      <c r="H179" s="272" t="n">
        <v>0.428472222222222</v>
      </c>
      <c r="I179" s="276" t="n">
        <v>42180</v>
      </c>
      <c r="J179" s="272" t="n">
        <v>0.451388888888889</v>
      </c>
      <c r="K179" s="266" t="s">
        <v>294</v>
      </c>
      <c r="L179" s="266" t="s">
        <v>294</v>
      </c>
      <c r="M179" s="266" t="s">
        <v>294</v>
      </c>
      <c r="N179" s="266" t="s">
        <v>294</v>
      </c>
      <c r="O179" s="266" t="s">
        <v>294</v>
      </c>
      <c r="P179" s="266" t="s">
        <v>294</v>
      </c>
      <c r="Q179" s="273" t="n">
        <v>0</v>
      </c>
      <c r="R179" s="273" t="n">
        <v>0</v>
      </c>
      <c r="S179" s="273" t="n">
        <v>0</v>
      </c>
      <c r="T179" s="273" t="n">
        <v>0.55</v>
      </c>
      <c r="U179" s="266" t="s">
        <v>294</v>
      </c>
      <c r="V179" s="266" t="s">
        <v>294</v>
      </c>
      <c r="W179" s="266" t="s">
        <v>294</v>
      </c>
      <c r="X179" s="278" t="s">
        <v>613</v>
      </c>
      <c r="Y179" s="269"/>
      <c r="Z179" s="270" t="n">
        <v>1</v>
      </c>
    </row>
    <row r="180" s="292" customFormat="true" ht="120" hidden="false" customHeight="false" outlineLevel="0" collapsed="false">
      <c r="A180" s="265" t="n">
        <v>121</v>
      </c>
      <c r="B180" s="266" t="s">
        <v>608</v>
      </c>
      <c r="C180" s="267" t="s">
        <v>609</v>
      </c>
      <c r="D180" s="268" t="n">
        <v>336.63</v>
      </c>
      <c r="E180" s="268" t="s">
        <v>293</v>
      </c>
      <c r="F180" s="266" t="s">
        <v>294</v>
      </c>
      <c r="G180" s="276" t="n">
        <v>42180</v>
      </c>
      <c r="H180" s="272" t="n">
        <v>0.461805555555556</v>
      </c>
      <c r="I180" s="276" t="n">
        <v>42180</v>
      </c>
      <c r="J180" s="272" t="n">
        <v>0.8875</v>
      </c>
      <c r="K180" s="266" t="s">
        <v>294</v>
      </c>
      <c r="L180" s="266" t="s">
        <v>294</v>
      </c>
      <c r="M180" s="266" t="s">
        <v>294</v>
      </c>
      <c r="N180" s="266" t="s">
        <v>294</v>
      </c>
      <c r="O180" s="266" t="s">
        <v>294</v>
      </c>
      <c r="P180" s="266" t="s">
        <v>294</v>
      </c>
      <c r="Q180" s="273" t="n">
        <v>0</v>
      </c>
      <c r="R180" s="273" t="n">
        <v>0</v>
      </c>
      <c r="S180" s="273" t="n">
        <v>0</v>
      </c>
      <c r="T180" s="273" t="n">
        <v>10.22</v>
      </c>
      <c r="U180" s="266" t="s">
        <v>294</v>
      </c>
      <c r="V180" s="266" t="s">
        <v>294</v>
      </c>
      <c r="W180" s="266" t="s">
        <v>294</v>
      </c>
      <c r="X180" s="278" t="s">
        <v>614</v>
      </c>
      <c r="Y180" s="269"/>
      <c r="Z180" s="270" t="n">
        <v>1</v>
      </c>
    </row>
    <row r="181" s="292" customFormat="true" ht="60" hidden="false" customHeight="false" outlineLevel="0" collapsed="false">
      <c r="A181" s="265" t="n">
        <v>121</v>
      </c>
      <c r="B181" s="266" t="s">
        <v>608</v>
      </c>
      <c r="C181" s="267" t="s">
        <v>609</v>
      </c>
      <c r="D181" s="268" t="n">
        <v>336.63</v>
      </c>
      <c r="E181" s="268" t="s">
        <v>293</v>
      </c>
      <c r="F181" s="266" t="s">
        <v>294</v>
      </c>
      <c r="G181" s="276" t="n">
        <v>42181</v>
      </c>
      <c r="H181" s="272" t="n">
        <v>0.410416666666667</v>
      </c>
      <c r="I181" s="276" t="n">
        <v>42181</v>
      </c>
      <c r="J181" s="272" t="n">
        <v>0.831944444444444</v>
      </c>
      <c r="K181" s="266" t="s">
        <v>294</v>
      </c>
      <c r="L181" s="266" t="s">
        <v>294</v>
      </c>
      <c r="M181" s="266" t="s">
        <v>294</v>
      </c>
      <c r="N181" s="266" t="s">
        <v>294</v>
      </c>
      <c r="O181" s="266" t="s">
        <v>294</v>
      </c>
      <c r="P181" s="266" t="s">
        <v>294</v>
      </c>
      <c r="Q181" s="273" t="n">
        <v>0</v>
      </c>
      <c r="R181" s="273" t="n">
        <v>0</v>
      </c>
      <c r="S181" s="273" t="n">
        <v>0</v>
      </c>
      <c r="T181" s="273" t="n">
        <v>10.12</v>
      </c>
      <c r="U181" s="266" t="s">
        <v>294</v>
      </c>
      <c r="V181" s="266" t="s">
        <v>294</v>
      </c>
      <c r="W181" s="266" t="s">
        <v>294</v>
      </c>
      <c r="X181" s="278" t="s">
        <v>615</v>
      </c>
      <c r="Y181" s="269"/>
      <c r="Z181" s="270" t="n">
        <v>1</v>
      </c>
    </row>
    <row r="182" s="292" customFormat="true" ht="210" hidden="false" customHeight="false" outlineLevel="0" collapsed="false">
      <c r="A182" s="265" t="n">
        <v>122</v>
      </c>
      <c r="B182" s="266" t="s">
        <v>616</v>
      </c>
      <c r="C182" s="278" t="s">
        <v>617</v>
      </c>
      <c r="D182" s="268" t="n">
        <v>143.539</v>
      </c>
      <c r="E182" s="268" t="s">
        <v>293</v>
      </c>
      <c r="F182" s="266" t="s">
        <v>294</v>
      </c>
      <c r="G182" s="276" t="n">
        <v>42113</v>
      </c>
      <c r="H182" s="277" t="n">
        <v>0.868055555555556</v>
      </c>
      <c r="I182" s="276" t="n">
        <v>42155</v>
      </c>
      <c r="J182" s="277" t="n">
        <v>0.161111111111111</v>
      </c>
      <c r="K182" s="266" t="s">
        <v>294</v>
      </c>
      <c r="L182" s="266" t="s">
        <v>294</v>
      </c>
      <c r="M182" s="266" t="s">
        <v>294</v>
      </c>
      <c r="N182" s="266" t="s">
        <v>294</v>
      </c>
      <c r="O182" s="266" t="s">
        <v>294</v>
      </c>
      <c r="P182" s="266" t="s">
        <v>294</v>
      </c>
      <c r="Q182" s="273" t="n">
        <v>0</v>
      </c>
      <c r="R182" s="273" t="n">
        <v>0</v>
      </c>
      <c r="S182" s="273" t="n">
        <v>0</v>
      </c>
      <c r="T182" s="273" t="n">
        <v>723.87</v>
      </c>
      <c r="U182" s="266" t="s">
        <v>294</v>
      </c>
      <c r="V182" s="266" t="s">
        <v>294</v>
      </c>
      <c r="W182" s="266" t="s">
        <v>294</v>
      </c>
      <c r="X182" s="278" t="s">
        <v>618</v>
      </c>
      <c r="Y182" s="269"/>
      <c r="Z182" s="270" t="n">
        <v>1</v>
      </c>
    </row>
    <row r="183" s="292" customFormat="true" ht="210" hidden="false" customHeight="false" outlineLevel="0" collapsed="false">
      <c r="A183" s="265" t="n">
        <v>122</v>
      </c>
      <c r="B183" s="266" t="s">
        <v>616</v>
      </c>
      <c r="C183" s="267" t="s">
        <v>617</v>
      </c>
      <c r="D183" s="268" t="n">
        <v>143.539</v>
      </c>
      <c r="E183" s="268" t="s">
        <v>293</v>
      </c>
      <c r="F183" s="266" t="s">
        <v>294</v>
      </c>
      <c r="G183" s="276" t="n">
        <v>42181</v>
      </c>
      <c r="H183" s="272" t="n">
        <v>0.492361111111111</v>
      </c>
      <c r="I183" s="276" t="n">
        <v>42182</v>
      </c>
      <c r="J183" s="272" t="n">
        <v>0.916666666666667</v>
      </c>
      <c r="K183" s="266" t="s">
        <v>294</v>
      </c>
      <c r="L183" s="266" t="s">
        <v>294</v>
      </c>
      <c r="M183" s="266" t="s">
        <v>294</v>
      </c>
      <c r="N183" s="266" t="s">
        <v>294</v>
      </c>
      <c r="O183" s="266" t="s">
        <v>294</v>
      </c>
      <c r="P183" s="266" t="s">
        <v>294</v>
      </c>
      <c r="Q183" s="273" t="n">
        <v>0</v>
      </c>
      <c r="R183" s="273" t="n">
        <v>0</v>
      </c>
      <c r="S183" s="273" t="n">
        <v>0</v>
      </c>
      <c r="T183" s="273" t="n">
        <v>34.18</v>
      </c>
      <c r="U183" s="266" t="s">
        <v>294</v>
      </c>
      <c r="V183" s="266" t="s">
        <v>294</v>
      </c>
      <c r="W183" s="266" t="s">
        <v>294</v>
      </c>
      <c r="X183" s="278" t="s">
        <v>619</v>
      </c>
      <c r="Y183" s="269"/>
      <c r="Z183" s="270" t="n">
        <v>1</v>
      </c>
    </row>
    <row r="184" s="292" customFormat="true" ht="30" hidden="false" customHeight="false" outlineLevel="0" collapsed="false">
      <c r="A184" s="265" t="n">
        <v>123</v>
      </c>
      <c r="B184" s="266" t="s">
        <v>620</v>
      </c>
      <c r="C184" s="285" t="s">
        <v>621</v>
      </c>
      <c r="D184" s="268" t="n">
        <v>143.539</v>
      </c>
      <c r="E184" s="268" t="s">
        <v>293</v>
      </c>
      <c r="F184" s="266" t="s">
        <v>294</v>
      </c>
      <c r="G184" s="266" t="s">
        <v>294</v>
      </c>
      <c r="H184" s="266" t="s">
        <v>294</v>
      </c>
      <c r="I184" s="266" t="s">
        <v>294</v>
      </c>
      <c r="J184" s="266" t="s">
        <v>294</v>
      </c>
      <c r="K184" s="266" t="s">
        <v>294</v>
      </c>
      <c r="L184" s="266" t="s">
        <v>294</v>
      </c>
      <c r="M184" s="266" t="s">
        <v>294</v>
      </c>
      <c r="N184" s="266" t="s">
        <v>294</v>
      </c>
      <c r="O184" s="266" t="s">
        <v>294</v>
      </c>
      <c r="P184" s="266" t="s">
        <v>294</v>
      </c>
      <c r="Q184" s="266" t="s">
        <v>294</v>
      </c>
      <c r="R184" s="266" t="s">
        <v>294</v>
      </c>
      <c r="S184" s="266" t="s">
        <v>294</v>
      </c>
      <c r="T184" s="266" t="s">
        <v>294</v>
      </c>
      <c r="U184" s="266" t="s">
        <v>294</v>
      </c>
      <c r="V184" s="266" t="s">
        <v>294</v>
      </c>
      <c r="W184" s="266" t="s">
        <v>294</v>
      </c>
      <c r="X184" s="266" t="s">
        <v>294</v>
      </c>
      <c r="Y184" s="269"/>
      <c r="Z184" s="270" t="n">
        <v>1</v>
      </c>
    </row>
    <row r="185" s="292" customFormat="true" ht="330" hidden="false" customHeight="false" outlineLevel="0" collapsed="false">
      <c r="A185" s="265" t="n">
        <v>124</v>
      </c>
      <c r="B185" s="266" t="s">
        <v>622</v>
      </c>
      <c r="C185" s="278" t="s">
        <v>623</v>
      </c>
      <c r="D185" s="268" t="n">
        <v>321.203</v>
      </c>
      <c r="E185" s="268" t="s">
        <v>293</v>
      </c>
      <c r="F185" s="266" t="s">
        <v>294</v>
      </c>
      <c r="G185" s="276" t="n">
        <v>42147</v>
      </c>
      <c r="H185" s="277" t="n">
        <v>0.396527777777778</v>
      </c>
      <c r="I185" s="271" t="n">
        <v>42161</v>
      </c>
      <c r="J185" s="272" t="n">
        <v>0.114583333333333</v>
      </c>
      <c r="K185" s="266" t="s">
        <v>294</v>
      </c>
      <c r="L185" s="266" t="s">
        <v>294</v>
      </c>
      <c r="M185" s="266" t="s">
        <v>294</v>
      </c>
      <c r="N185" s="266" t="s">
        <v>294</v>
      </c>
      <c r="O185" s="266" t="s">
        <v>294</v>
      </c>
      <c r="P185" s="266" t="s">
        <v>294</v>
      </c>
      <c r="Q185" s="273" t="n">
        <v>0</v>
      </c>
      <c r="R185" s="273" t="n">
        <v>0</v>
      </c>
      <c r="S185" s="273" t="n">
        <v>0</v>
      </c>
      <c r="T185" s="273" t="n">
        <v>122.75</v>
      </c>
      <c r="U185" s="266" t="s">
        <v>294</v>
      </c>
      <c r="V185" s="266" t="s">
        <v>294</v>
      </c>
      <c r="W185" s="266" t="s">
        <v>294</v>
      </c>
      <c r="X185" s="293" t="s">
        <v>624</v>
      </c>
      <c r="Y185" s="269"/>
      <c r="Z185" s="270" t="n">
        <v>1</v>
      </c>
    </row>
    <row r="186" s="292" customFormat="true" ht="120" hidden="false" customHeight="false" outlineLevel="0" collapsed="false">
      <c r="A186" s="265" t="n">
        <v>125</v>
      </c>
      <c r="B186" s="266" t="s">
        <v>625</v>
      </c>
      <c r="C186" s="278" t="s">
        <v>626</v>
      </c>
      <c r="D186" s="268" t="n">
        <v>231.27</v>
      </c>
      <c r="E186" s="268" t="s">
        <v>293</v>
      </c>
      <c r="F186" s="266" t="s">
        <v>294</v>
      </c>
      <c r="G186" s="276" t="n">
        <v>42157</v>
      </c>
      <c r="H186" s="277" t="n">
        <v>0.720833333333333</v>
      </c>
      <c r="I186" s="276" t="n">
        <v>42175</v>
      </c>
      <c r="J186" s="277" t="n">
        <v>0.807638888888889</v>
      </c>
      <c r="K186" s="266" t="s">
        <v>294</v>
      </c>
      <c r="L186" s="266" t="s">
        <v>294</v>
      </c>
      <c r="M186" s="266" t="s">
        <v>294</v>
      </c>
      <c r="N186" s="266" t="s">
        <v>294</v>
      </c>
      <c r="O186" s="266" t="s">
        <v>294</v>
      </c>
      <c r="P186" s="266" t="s">
        <v>294</v>
      </c>
      <c r="Q186" s="273" t="n">
        <v>0</v>
      </c>
      <c r="R186" s="273" t="n">
        <v>0</v>
      </c>
      <c r="S186" s="273" t="n">
        <v>434.08</v>
      </c>
      <c r="T186" s="273" t="n">
        <v>0</v>
      </c>
      <c r="U186" s="266" t="s">
        <v>294</v>
      </c>
      <c r="V186" s="266" t="s">
        <v>294</v>
      </c>
      <c r="W186" s="266" t="s">
        <v>294</v>
      </c>
      <c r="X186" s="278" t="s">
        <v>627</v>
      </c>
      <c r="Y186" s="269"/>
      <c r="Z186" s="270" t="n">
        <v>1</v>
      </c>
    </row>
    <row r="187" s="292" customFormat="true" ht="60" hidden="false" customHeight="false" outlineLevel="0" collapsed="false">
      <c r="A187" s="265" t="n">
        <v>126</v>
      </c>
      <c r="B187" s="266" t="s">
        <v>628</v>
      </c>
      <c r="C187" s="267" t="s">
        <v>629</v>
      </c>
      <c r="D187" s="268" t="n">
        <v>342.15</v>
      </c>
      <c r="E187" s="268" t="s">
        <v>293</v>
      </c>
      <c r="F187" s="266" t="s">
        <v>294</v>
      </c>
      <c r="G187" s="276" t="n">
        <v>42180</v>
      </c>
      <c r="H187" s="272" t="n">
        <v>0.772222222222222</v>
      </c>
      <c r="I187" s="276" t="n">
        <v>42180</v>
      </c>
      <c r="J187" s="272" t="n">
        <v>0.916666666666667</v>
      </c>
      <c r="K187" s="266" t="s">
        <v>294</v>
      </c>
      <c r="L187" s="266" t="s">
        <v>294</v>
      </c>
      <c r="M187" s="266" t="s">
        <v>294</v>
      </c>
      <c r="N187" s="266" t="s">
        <v>294</v>
      </c>
      <c r="O187" s="266" t="s">
        <v>294</v>
      </c>
      <c r="P187" s="266" t="s">
        <v>294</v>
      </c>
      <c r="Q187" s="273" t="n">
        <v>3.47</v>
      </c>
      <c r="R187" s="273" t="n">
        <v>0</v>
      </c>
      <c r="S187" s="273" t="n">
        <v>0</v>
      </c>
      <c r="T187" s="273" t="n">
        <v>0</v>
      </c>
      <c r="U187" s="266" t="s">
        <v>294</v>
      </c>
      <c r="V187" s="266" t="s">
        <v>294</v>
      </c>
      <c r="W187" s="266" t="s">
        <v>294</v>
      </c>
      <c r="X187" s="278" t="s">
        <v>630</v>
      </c>
      <c r="Y187" s="269"/>
      <c r="Z187" s="270" t="n">
        <v>0.995180555555555</v>
      </c>
    </row>
    <row r="188" s="292" customFormat="true" ht="60" hidden="false" customHeight="false" outlineLevel="0" collapsed="false">
      <c r="A188" s="265" t="n">
        <v>127</v>
      </c>
      <c r="B188" s="266" t="s">
        <v>631</v>
      </c>
      <c r="C188" s="279" t="s">
        <v>632</v>
      </c>
      <c r="D188" s="268" t="n">
        <v>246.409</v>
      </c>
      <c r="E188" s="268" t="s">
        <v>293</v>
      </c>
      <c r="F188" s="266" t="s">
        <v>294</v>
      </c>
      <c r="G188" s="271" t="n">
        <v>42161</v>
      </c>
      <c r="H188" s="272" t="n">
        <v>0.248611111111111</v>
      </c>
      <c r="I188" s="271" t="n">
        <v>42162</v>
      </c>
      <c r="J188" s="272" t="n">
        <v>0.761111111111111</v>
      </c>
      <c r="K188" s="266" t="s">
        <v>294</v>
      </c>
      <c r="L188" s="266" t="s">
        <v>294</v>
      </c>
      <c r="M188" s="266" t="s">
        <v>294</v>
      </c>
      <c r="N188" s="266" t="s">
        <v>294</v>
      </c>
      <c r="O188" s="266" t="s">
        <v>294</v>
      </c>
      <c r="P188" s="266" t="s">
        <v>294</v>
      </c>
      <c r="Q188" s="273" t="n">
        <v>0</v>
      </c>
      <c r="R188" s="273" t="n">
        <v>0</v>
      </c>
      <c r="S188" s="273" t="n">
        <v>0</v>
      </c>
      <c r="T188" s="273" t="n">
        <v>36.3</v>
      </c>
      <c r="U188" s="266" t="s">
        <v>294</v>
      </c>
      <c r="V188" s="266" t="s">
        <v>294</v>
      </c>
      <c r="W188" s="266" t="s">
        <v>294</v>
      </c>
      <c r="X188" s="278" t="s">
        <v>633</v>
      </c>
      <c r="Y188" s="269"/>
      <c r="Z188" s="270" t="n">
        <v>1</v>
      </c>
    </row>
    <row r="189" s="292" customFormat="true" ht="60" hidden="false" customHeight="false" outlineLevel="0" collapsed="false">
      <c r="A189" s="265" t="n">
        <v>128</v>
      </c>
      <c r="B189" s="266" t="s">
        <v>634</v>
      </c>
      <c r="C189" s="279" t="s">
        <v>635</v>
      </c>
      <c r="D189" s="268" t="n">
        <v>246.409</v>
      </c>
      <c r="E189" s="268" t="s">
        <v>293</v>
      </c>
      <c r="F189" s="266" t="s">
        <v>294</v>
      </c>
      <c r="G189" s="271" t="n">
        <v>42161</v>
      </c>
      <c r="H189" s="272" t="n">
        <v>0.248611111111111</v>
      </c>
      <c r="I189" s="271" t="n">
        <v>42162</v>
      </c>
      <c r="J189" s="272" t="n">
        <v>0.767361111111111</v>
      </c>
      <c r="K189" s="266" t="s">
        <v>294</v>
      </c>
      <c r="L189" s="266" t="s">
        <v>294</v>
      </c>
      <c r="M189" s="266" t="s">
        <v>294</v>
      </c>
      <c r="N189" s="266" t="s">
        <v>294</v>
      </c>
      <c r="O189" s="266" t="s">
        <v>294</v>
      </c>
      <c r="P189" s="266" t="s">
        <v>294</v>
      </c>
      <c r="Q189" s="273" t="n">
        <v>0</v>
      </c>
      <c r="R189" s="273" t="n">
        <v>0</v>
      </c>
      <c r="S189" s="273" t="n">
        <v>0</v>
      </c>
      <c r="T189" s="273" t="n">
        <v>36.45</v>
      </c>
      <c r="U189" s="266" t="s">
        <v>294</v>
      </c>
      <c r="V189" s="266" t="s">
        <v>294</v>
      </c>
      <c r="W189" s="266" t="s">
        <v>294</v>
      </c>
      <c r="X189" s="278" t="s">
        <v>633</v>
      </c>
      <c r="Y189" s="269"/>
      <c r="Z189" s="270" t="n">
        <v>1</v>
      </c>
    </row>
    <row r="190" s="292" customFormat="true" ht="60" hidden="false" customHeight="false" outlineLevel="0" collapsed="false">
      <c r="A190" s="265" t="n">
        <v>129</v>
      </c>
      <c r="B190" s="266" t="s">
        <v>636</v>
      </c>
      <c r="C190" s="267" t="s">
        <v>637</v>
      </c>
      <c r="D190" s="268" t="n">
        <v>9.3</v>
      </c>
      <c r="E190" s="268" t="s">
        <v>293</v>
      </c>
      <c r="F190" s="266" t="s">
        <v>294</v>
      </c>
      <c r="G190" s="276" t="n">
        <v>42179</v>
      </c>
      <c r="H190" s="272" t="n">
        <v>0.128472222222222</v>
      </c>
      <c r="I190" s="276" t="n">
        <v>42180</v>
      </c>
      <c r="J190" s="272" t="n">
        <v>0.61875</v>
      </c>
      <c r="K190" s="266" t="s">
        <v>294</v>
      </c>
      <c r="L190" s="266" t="s">
        <v>294</v>
      </c>
      <c r="M190" s="266" t="s">
        <v>294</v>
      </c>
      <c r="N190" s="266" t="s">
        <v>294</v>
      </c>
      <c r="O190" s="266" t="s">
        <v>294</v>
      </c>
      <c r="P190" s="266" t="s">
        <v>294</v>
      </c>
      <c r="Q190" s="273" t="n">
        <v>0</v>
      </c>
      <c r="R190" s="273" t="n">
        <v>0</v>
      </c>
      <c r="S190" s="273" t="n">
        <v>0</v>
      </c>
      <c r="T190" s="273" t="n">
        <v>35.77</v>
      </c>
      <c r="U190" s="266" t="s">
        <v>294</v>
      </c>
      <c r="V190" s="266" t="s">
        <v>294</v>
      </c>
      <c r="W190" s="266" t="s">
        <v>294</v>
      </c>
      <c r="X190" s="278" t="s">
        <v>446</v>
      </c>
      <c r="Y190" s="269"/>
      <c r="Z190" s="270" t="n">
        <v>1</v>
      </c>
    </row>
    <row r="191" s="292" customFormat="true" ht="30" hidden="false" customHeight="false" outlineLevel="0" collapsed="false">
      <c r="A191" s="265" t="n">
        <v>130</v>
      </c>
      <c r="B191" s="266" t="s">
        <v>638</v>
      </c>
      <c r="C191" s="285" t="s">
        <v>639</v>
      </c>
      <c r="D191" s="268" t="n">
        <v>9.3</v>
      </c>
      <c r="E191" s="268" t="s">
        <v>293</v>
      </c>
      <c r="F191" s="266" t="s">
        <v>294</v>
      </c>
      <c r="G191" s="266" t="s">
        <v>294</v>
      </c>
      <c r="H191" s="266" t="s">
        <v>294</v>
      </c>
      <c r="I191" s="266" t="s">
        <v>294</v>
      </c>
      <c r="J191" s="266" t="s">
        <v>294</v>
      </c>
      <c r="K191" s="266" t="s">
        <v>294</v>
      </c>
      <c r="L191" s="266" t="s">
        <v>294</v>
      </c>
      <c r="M191" s="266" t="s">
        <v>294</v>
      </c>
      <c r="N191" s="266" t="s">
        <v>294</v>
      </c>
      <c r="O191" s="266" t="s">
        <v>294</v>
      </c>
      <c r="P191" s="266" t="s">
        <v>294</v>
      </c>
      <c r="Q191" s="266" t="s">
        <v>294</v>
      </c>
      <c r="R191" s="266" t="s">
        <v>294</v>
      </c>
      <c r="S191" s="266" t="s">
        <v>294</v>
      </c>
      <c r="T191" s="266" t="s">
        <v>294</v>
      </c>
      <c r="U191" s="266" t="s">
        <v>294</v>
      </c>
      <c r="V191" s="266" t="s">
        <v>294</v>
      </c>
      <c r="W191" s="266" t="s">
        <v>294</v>
      </c>
      <c r="X191" s="266" t="s">
        <v>294</v>
      </c>
      <c r="Y191" s="269"/>
      <c r="Z191" s="270" t="n">
        <v>1</v>
      </c>
    </row>
    <row r="192" s="292" customFormat="true" ht="60" hidden="false" customHeight="false" outlineLevel="0" collapsed="false">
      <c r="A192" s="265" t="n">
        <v>131</v>
      </c>
      <c r="B192" s="266" t="s">
        <v>640</v>
      </c>
      <c r="C192" s="274" t="s">
        <v>641</v>
      </c>
      <c r="D192" s="268" t="n">
        <v>20.56</v>
      </c>
      <c r="E192" s="268" t="s">
        <v>293</v>
      </c>
      <c r="F192" s="266" t="s">
        <v>294</v>
      </c>
      <c r="G192" s="271" t="n">
        <v>42165</v>
      </c>
      <c r="H192" s="272" t="n">
        <v>0.793055555555556</v>
      </c>
      <c r="I192" s="271" t="n">
        <v>42165</v>
      </c>
      <c r="J192" s="272" t="n">
        <v>0.824305555555556</v>
      </c>
      <c r="K192" s="266" t="s">
        <v>294</v>
      </c>
      <c r="L192" s="266" t="s">
        <v>294</v>
      </c>
      <c r="M192" s="266" t="s">
        <v>294</v>
      </c>
      <c r="N192" s="266" t="s">
        <v>294</v>
      </c>
      <c r="O192" s="266" t="s">
        <v>294</v>
      </c>
      <c r="P192" s="266" t="s">
        <v>294</v>
      </c>
      <c r="Q192" s="273" t="n">
        <v>0</v>
      </c>
      <c r="R192" s="273" t="n">
        <v>0.75</v>
      </c>
      <c r="S192" s="273" t="n">
        <v>0</v>
      </c>
      <c r="T192" s="273" t="n">
        <v>0</v>
      </c>
      <c r="U192" s="266" t="s">
        <v>294</v>
      </c>
      <c r="V192" s="266" t="s">
        <v>294</v>
      </c>
      <c r="W192" s="266" t="s">
        <v>294</v>
      </c>
      <c r="X192" s="274" t="s">
        <v>642</v>
      </c>
      <c r="Y192" s="269"/>
      <c r="Z192" s="270" t="n">
        <v>0.979415367959201</v>
      </c>
    </row>
    <row r="193" customFormat="false" ht="60" hidden="false" customHeight="false" outlineLevel="0" collapsed="false">
      <c r="A193" s="265" t="n">
        <v>131</v>
      </c>
      <c r="B193" s="266" t="s">
        <v>640</v>
      </c>
      <c r="C193" s="274" t="s">
        <v>641</v>
      </c>
      <c r="D193" s="268" t="n">
        <v>20.56</v>
      </c>
      <c r="E193" s="268" t="s">
        <v>293</v>
      </c>
      <c r="F193" s="266" t="s">
        <v>294</v>
      </c>
      <c r="G193" s="271" t="n">
        <v>42165</v>
      </c>
      <c r="H193" s="272" t="n">
        <v>0.929166666666667</v>
      </c>
      <c r="I193" s="271" t="n">
        <v>42166</v>
      </c>
      <c r="J193" s="272" t="n">
        <v>0.0520833333333333</v>
      </c>
      <c r="K193" s="266" t="s">
        <v>294</v>
      </c>
      <c r="L193" s="266" t="s">
        <v>294</v>
      </c>
      <c r="M193" s="266" t="s">
        <v>294</v>
      </c>
      <c r="N193" s="266" t="s">
        <v>294</v>
      </c>
      <c r="O193" s="266" t="s">
        <v>294</v>
      </c>
      <c r="P193" s="266" t="s">
        <v>294</v>
      </c>
      <c r="Q193" s="273" t="n">
        <v>0</v>
      </c>
      <c r="R193" s="273" t="n">
        <v>2.95</v>
      </c>
      <c r="S193" s="273" t="n">
        <v>0</v>
      </c>
      <c r="T193" s="273" t="n">
        <v>0</v>
      </c>
      <c r="U193" s="266" t="s">
        <v>294</v>
      </c>
      <c r="V193" s="266" t="s">
        <v>294</v>
      </c>
      <c r="W193" s="266" t="s">
        <v>294</v>
      </c>
      <c r="X193" s="274" t="s">
        <v>643</v>
      </c>
      <c r="Y193" s="269"/>
      <c r="Z193" s="270" t="n">
        <v>0.979415367959201</v>
      </c>
    </row>
    <row r="194" customFormat="false" ht="60" hidden="false" customHeight="false" outlineLevel="0" collapsed="false">
      <c r="A194" s="265" t="n">
        <v>131</v>
      </c>
      <c r="B194" s="266" t="s">
        <v>640</v>
      </c>
      <c r="C194" s="267" t="s">
        <v>641</v>
      </c>
      <c r="D194" s="268" t="n">
        <v>20.56</v>
      </c>
      <c r="E194" s="268" t="s">
        <v>293</v>
      </c>
      <c r="F194" s="266" t="s">
        <v>294</v>
      </c>
      <c r="G194" s="271" t="n">
        <v>42166</v>
      </c>
      <c r="H194" s="283" t="n">
        <v>0.40625</v>
      </c>
      <c r="I194" s="271" t="n">
        <v>42166</v>
      </c>
      <c r="J194" s="272" t="n">
        <v>0.530555555555556</v>
      </c>
      <c r="K194" s="266" t="s">
        <v>294</v>
      </c>
      <c r="L194" s="266" t="s">
        <v>294</v>
      </c>
      <c r="M194" s="266" t="s">
        <v>294</v>
      </c>
      <c r="N194" s="266" t="s">
        <v>294</v>
      </c>
      <c r="O194" s="266" t="s">
        <v>294</v>
      </c>
      <c r="P194" s="266" t="s">
        <v>294</v>
      </c>
      <c r="Q194" s="273" t="n">
        <v>0</v>
      </c>
      <c r="R194" s="273" t="n">
        <v>2.98</v>
      </c>
      <c r="S194" s="273" t="n">
        <v>0</v>
      </c>
      <c r="T194" s="273" t="n">
        <v>0</v>
      </c>
      <c r="U194" s="266" t="s">
        <v>294</v>
      </c>
      <c r="V194" s="266" t="s">
        <v>294</v>
      </c>
      <c r="W194" s="266" t="s">
        <v>294</v>
      </c>
      <c r="X194" s="278" t="s">
        <v>644</v>
      </c>
      <c r="Y194" s="269"/>
      <c r="Z194" s="270" t="n">
        <v>0.979415367959201</v>
      </c>
    </row>
    <row r="195" customFormat="false" ht="60" hidden="false" customHeight="true" outlineLevel="0" collapsed="false">
      <c r="A195" s="265" t="n">
        <v>131</v>
      </c>
      <c r="B195" s="266" t="s">
        <v>640</v>
      </c>
      <c r="C195" s="267" t="s">
        <v>641</v>
      </c>
      <c r="D195" s="268" t="n">
        <v>20.56</v>
      </c>
      <c r="E195" s="268" t="s">
        <v>293</v>
      </c>
      <c r="F195" s="266" t="s">
        <v>294</v>
      </c>
      <c r="G195" s="271" t="n">
        <v>42166</v>
      </c>
      <c r="H195" s="272" t="n">
        <v>0.647916666666667</v>
      </c>
      <c r="I195" s="271" t="n">
        <v>42166</v>
      </c>
      <c r="J195" s="272" t="n">
        <v>0.768055555555556</v>
      </c>
      <c r="K195" s="266" t="s">
        <v>294</v>
      </c>
      <c r="L195" s="266" t="s">
        <v>294</v>
      </c>
      <c r="M195" s="266" t="s">
        <v>294</v>
      </c>
      <c r="N195" s="266" t="s">
        <v>294</v>
      </c>
      <c r="O195" s="266" t="s">
        <v>294</v>
      </c>
      <c r="P195" s="266" t="s">
        <v>294</v>
      </c>
      <c r="Q195" s="273" t="n">
        <v>0</v>
      </c>
      <c r="R195" s="273" t="n">
        <v>2.88</v>
      </c>
      <c r="S195" s="273" t="n">
        <v>0</v>
      </c>
      <c r="T195" s="273" t="n">
        <v>0</v>
      </c>
      <c r="U195" s="266" t="s">
        <v>294</v>
      </c>
      <c r="V195" s="266" t="s">
        <v>294</v>
      </c>
      <c r="W195" s="266" t="s">
        <v>294</v>
      </c>
      <c r="X195" s="278" t="s">
        <v>644</v>
      </c>
      <c r="Y195" s="269" t="s">
        <v>295</v>
      </c>
      <c r="Z195" s="270" t="n">
        <v>0.979415367959201</v>
      </c>
    </row>
    <row r="196" customFormat="false" ht="30" hidden="false" customHeight="false" outlineLevel="0" collapsed="false">
      <c r="A196" s="265" t="n">
        <v>131</v>
      </c>
      <c r="B196" s="266" t="s">
        <v>640</v>
      </c>
      <c r="C196" s="267" t="s">
        <v>641</v>
      </c>
      <c r="D196" s="268" t="n">
        <v>20.56</v>
      </c>
      <c r="E196" s="268" t="s">
        <v>293</v>
      </c>
      <c r="F196" s="266" t="s">
        <v>294</v>
      </c>
      <c r="G196" s="276" t="n">
        <v>42170</v>
      </c>
      <c r="H196" s="283" t="n">
        <v>0.475694444444444</v>
      </c>
      <c r="I196" s="276" t="n">
        <v>42170</v>
      </c>
      <c r="J196" s="272" t="n">
        <v>0.827777777777778</v>
      </c>
      <c r="K196" s="266" t="s">
        <v>294</v>
      </c>
      <c r="L196" s="266" t="s">
        <v>294</v>
      </c>
      <c r="M196" s="266" t="s">
        <v>294</v>
      </c>
      <c r="N196" s="266" t="s">
        <v>294</v>
      </c>
      <c r="O196" s="266" t="s">
        <v>294</v>
      </c>
      <c r="P196" s="266" t="s">
        <v>294</v>
      </c>
      <c r="Q196" s="273" t="n">
        <v>0</v>
      </c>
      <c r="R196" s="273" t="n">
        <v>8.45</v>
      </c>
      <c r="S196" s="273" t="n">
        <v>0</v>
      </c>
      <c r="T196" s="273" t="n">
        <v>0</v>
      </c>
      <c r="U196" s="266" t="s">
        <v>294</v>
      </c>
      <c r="V196" s="266" t="s">
        <v>294</v>
      </c>
      <c r="W196" s="266" t="s">
        <v>294</v>
      </c>
      <c r="X196" s="274" t="s">
        <v>645</v>
      </c>
      <c r="Y196" s="269"/>
      <c r="Z196" s="270" t="n">
        <v>0.979415367959201</v>
      </c>
    </row>
    <row r="197" customFormat="false" ht="60" hidden="false" customHeight="false" outlineLevel="0" collapsed="false">
      <c r="A197" s="265" t="n">
        <v>131</v>
      </c>
      <c r="B197" s="266" t="s">
        <v>640</v>
      </c>
      <c r="C197" s="267" t="s">
        <v>641</v>
      </c>
      <c r="D197" s="268" t="n">
        <v>20.56</v>
      </c>
      <c r="E197" s="268" t="s">
        <v>293</v>
      </c>
      <c r="F197" s="266" t="s">
        <v>294</v>
      </c>
      <c r="G197" s="276" t="n">
        <v>42174</v>
      </c>
      <c r="H197" s="272" t="n">
        <v>0.438194444444445</v>
      </c>
      <c r="I197" s="276" t="n">
        <v>42174</v>
      </c>
      <c r="J197" s="272" t="n">
        <v>0.626388888888889</v>
      </c>
      <c r="K197" s="266" t="s">
        <v>294</v>
      </c>
      <c r="L197" s="266" t="s">
        <v>294</v>
      </c>
      <c r="M197" s="266" t="s">
        <v>294</v>
      </c>
      <c r="N197" s="266" t="s">
        <v>294</v>
      </c>
      <c r="O197" s="266" t="s">
        <v>294</v>
      </c>
      <c r="P197" s="266" t="s">
        <v>294</v>
      </c>
      <c r="Q197" s="273" t="n">
        <v>4.52</v>
      </c>
      <c r="R197" s="273" t="n">
        <v>0</v>
      </c>
      <c r="S197" s="273" t="n">
        <v>0</v>
      </c>
      <c r="T197" s="273" t="n">
        <v>0</v>
      </c>
      <c r="U197" s="266" t="s">
        <v>294</v>
      </c>
      <c r="V197" s="266" t="s">
        <v>294</v>
      </c>
      <c r="W197" s="266" t="s">
        <v>294</v>
      </c>
      <c r="X197" s="278" t="s">
        <v>646</v>
      </c>
      <c r="Y197" s="269"/>
      <c r="Z197" s="270" t="n">
        <v>0.979415367959201</v>
      </c>
    </row>
    <row r="198" customFormat="false" ht="60" hidden="false" customHeight="false" outlineLevel="0" collapsed="false">
      <c r="A198" s="265" t="n">
        <v>131</v>
      </c>
      <c r="B198" s="266" t="s">
        <v>640</v>
      </c>
      <c r="C198" s="267" t="s">
        <v>641</v>
      </c>
      <c r="D198" s="268" t="n">
        <v>20.56</v>
      </c>
      <c r="E198" s="268" t="s">
        <v>293</v>
      </c>
      <c r="F198" s="266" t="s">
        <v>294</v>
      </c>
      <c r="G198" s="276" t="n">
        <v>42180</v>
      </c>
      <c r="H198" s="272" t="n">
        <v>0.447222222222222</v>
      </c>
      <c r="I198" s="276" t="n">
        <v>42180</v>
      </c>
      <c r="J198" s="272" t="n">
        <v>0.861111111111111</v>
      </c>
      <c r="K198" s="266" t="s">
        <v>294</v>
      </c>
      <c r="L198" s="266" t="s">
        <v>294</v>
      </c>
      <c r="M198" s="266" t="s">
        <v>294</v>
      </c>
      <c r="N198" s="266" t="s">
        <v>294</v>
      </c>
      <c r="O198" s="266" t="s">
        <v>294</v>
      </c>
      <c r="P198" s="266" t="s">
        <v>294</v>
      </c>
      <c r="Q198" s="273" t="n">
        <v>9.93</v>
      </c>
      <c r="R198" s="273" t="n">
        <v>0</v>
      </c>
      <c r="S198" s="273" t="n">
        <v>0</v>
      </c>
      <c r="T198" s="273" t="n">
        <v>0</v>
      </c>
      <c r="U198" s="266" t="s">
        <v>294</v>
      </c>
      <c r="V198" s="266" t="s">
        <v>294</v>
      </c>
      <c r="W198" s="266" t="s">
        <v>294</v>
      </c>
      <c r="X198" s="278" t="s">
        <v>647</v>
      </c>
      <c r="Y198" s="269"/>
      <c r="Z198" s="270" t="n">
        <v>0.979415367959201</v>
      </c>
    </row>
    <row r="199" customFormat="false" ht="30" hidden="false" customHeight="false" outlineLevel="0" collapsed="false">
      <c r="A199" s="265" t="n">
        <v>132</v>
      </c>
      <c r="B199" s="266" t="s">
        <v>648</v>
      </c>
      <c r="C199" s="267" t="s">
        <v>649</v>
      </c>
      <c r="D199" s="268" t="n">
        <v>91.119</v>
      </c>
      <c r="E199" s="268" t="s">
        <v>293</v>
      </c>
      <c r="F199" s="266" t="s">
        <v>294</v>
      </c>
      <c r="G199" s="276" t="n">
        <v>42184</v>
      </c>
      <c r="H199" s="272" t="n">
        <v>0.397916666666667</v>
      </c>
      <c r="I199" s="276" t="n">
        <v>42184</v>
      </c>
      <c r="J199" s="272" t="n">
        <v>0.813888888888889</v>
      </c>
      <c r="K199" s="266" t="s">
        <v>294</v>
      </c>
      <c r="L199" s="266" t="s">
        <v>294</v>
      </c>
      <c r="M199" s="266" t="s">
        <v>294</v>
      </c>
      <c r="N199" s="266" t="s">
        <v>294</v>
      </c>
      <c r="O199" s="266" t="s">
        <v>294</v>
      </c>
      <c r="P199" s="266" t="s">
        <v>294</v>
      </c>
      <c r="Q199" s="273" t="n">
        <v>9.98</v>
      </c>
      <c r="R199" s="273" t="n">
        <v>0</v>
      </c>
      <c r="S199" s="273" t="n">
        <v>0</v>
      </c>
      <c r="T199" s="273" t="n">
        <v>0</v>
      </c>
      <c r="U199" s="266" t="s">
        <v>294</v>
      </c>
      <c r="V199" s="266" t="s">
        <v>294</v>
      </c>
      <c r="W199" s="266" t="s">
        <v>294</v>
      </c>
      <c r="X199" s="278" t="s">
        <v>650</v>
      </c>
      <c r="Y199" s="269"/>
      <c r="Z199" s="270" t="n">
        <v>0.986138888888889</v>
      </c>
    </row>
    <row r="200" customFormat="false" ht="30" hidden="false" customHeight="false" outlineLevel="0" collapsed="false">
      <c r="A200" s="265" t="n">
        <v>133</v>
      </c>
      <c r="B200" s="266" t="s">
        <v>651</v>
      </c>
      <c r="C200" s="267" t="s">
        <v>652</v>
      </c>
      <c r="D200" s="268" t="n">
        <v>91.119</v>
      </c>
      <c r="E200" s="268" t="s">
        <v>293</v>
      </c>
      <c r="F200" s="266" t="s">
        <v>294</v>
      </c>
      <c r="G200" s="276" t="n">
        <v>42185</v>
      </c>
      <c r="H200" s="283" t="n">
        <v>0.384027777777778</v>
      </c>
      <c r="I200" s="276" t="n">
        <v>42185</v>
      </c>
      <c r="J200" s="272" t="n">
        <v>0.805555555555556</v>
      </c>
      <c r="K200" s="266" t="s">
        <v>294</v>
      </c>
      <c r="L200" s="266" t="s">
        <v>294</v>
      </c>
      <c r="M200" s="266" t="s">
        <v>294</v>
      </c>
      <c r="N200" s="266" t="s">
        <v>294</v>
      </c>
      <c r="O200" s="266" t="s">
        <v>294</v>
      </c>
      <c r="P200" s="266" t="s">
        <v>294</v>
      </c>
      <c r="Q200" s="273" t="n">
        <v>10.12</v>
      </c>
      <c r="R200" s="273" t="n">
        <v>0</v>
      </c>
      <c r="S200" s="273" t="n">
        <v>0</v>
      </c>
      <c r="T200" s="273" t="n">
        <v>0</v>
      </c>
      <c r="U200" s="266" t="s">
        <v>294</v>
      </c>
      <c r="V200" s="266" t="s">
        <v>294</v>
      </c>
      <c r="W200" s="266" t="s">
        <v>294</v>
      </c>
      <c r="X200" s="278" t="s">
        <v>650</v>
      </c>
      <c r="Y200" s="269"/>
      <c r="Z200" s="270" t="n">
        <v>0.985944444444444</v>
      </c>
    </row>
    <row r="201" customFormat="false" ht="30" hidden="false" customHeight="false" outlineLevel="0" collapsed="false">
      <c r="A201" s="265" t="n">
        <v>134</v>
      </c>
      <c r="B201" s="266" t="s">
        <v>653</v>
      </c>
      <c r="C201" s="285" t="s">
        <v>654</v>
      </c>
      <c r="D201" s="268" t="n">
        <v>101</v>
      </c>
      <c r="E201" s="268" t="s">
        <v>293</v>
      </c>
      <c r="F201" s="266" t="s">
        <v>294</v>
      </c>
      <c r="G201" s="266" t="s">
        <v>294</v>
      </c>
      <c r="H201" s="266" t="s">
        <v>294</v>
      </c>
      <c r="I201" s="266" t="s">
        <v>294</v>
      </c>
      <c r="J201" s="266" t="s">
        <v>294</v>
      </c>
      <c r="K201" s="266" t="s">
        <v>294</v>
      </c>
      <c r="L201" s="266" t="s">
        <v>294</v>
      </c>
      <c r="M201" s="266" t="s">
        <v>294</v>
      </c>
      <c r="N201" s="266" t="s">
        <v>294</v>
      </c>
      <c r="O201" s="266" t="s">
        <v>294</v>
      </c>
      <c r="P201" s="266" t="s">
        <v>294</v>
      </c>
      <c r="Q201" s="266" t="s">
        <v>294</v>
      </c>
      <c r="R201" s="266" t="s">
        <v>294</v>
      </c>
      <c r="S201" s="266" t="s">
        <v>294</v>
      </c>
      <c r="T201" s="266" t="s">
        <v>294</v>
      </c>
      <c r="U201" s="266" t="s">
        <v>294</v>
      </c>
      <c r="V201" s="266" t="s">
        <v>294</v>
      </c>
      <c r="W201" s="266" t="s">
        <v>294</v>
      </c>
      <c r="X201" s="266" t="s">
        <v>294</v>
      </c>
      <c r="Y201" s="269"/>
      <c r="Z201" s="270" t="n">
        <v>1</v>
      </c>
    </row>
    <row r="202" customFormat="false" ht="30" hidden="false" customHeight="false" outlineLevel="0" collapsed="false">
      <c r="A202" s="265" t="n">
        <v>135</v>
      </c>
      <c r="B202" s="266" t="s">
        <v>655</v>
      </c>
      <c r="C202" s="285" t="s">
        <v>656</v>
      </c>
      <c r="D202" s="268" t="n">
        <v>20.881</v>
      </c>
      <c r="E202" s="268" t="s">
        <v>293</v>
      </c>
      <c r="F202" s="266" t="s">
        <v>294</v>
      </c>
      <c r="G202" s="266" t="s">
        <v>294</v>
      </c>
      <c r="H202" s="266" t="s">
        <v>294</v>
      </c>
      <c r="I202" s="266" t="s">
        <v>294</v>
      </c>
      <c r="J202" s="266" t="s">
        <v>294</v>
      </c>
      <c r="K202" s="266" t="s">
        <v>294</v>
      </c>
      <c r="L202" s="266" t="s">
        <v>294</v>
      </c>
      <c r="M202" s="266" t="s">
        <v>294</v>
      </c>
      <c r="N202" s="266" t="s">
        <v>294</v>
      </c>
      <c r="O202" s="266" t="s">
        <v>294</v>
      </c>
      <c r="P202" s="266" t="s">
        <v>294</v>
      </c>
      <c r="Q202" s="266" t="s">
        <v>294</v>
      </c>
      <c r="R202" s="266" t="s">
        <v>294</v>
      </c>
      <c r="S202" s="266" t="s">
        <v>294</v>
      </c>
      <c r="T202" s="266" t="s">
        <v>294</v>
      </c>
      <c r="U202" s="266" t="s">
        <v>294</v>
      </c>
      <c r="V202" s="266" t="s">
        <v>294</v>
      </c>
      <c r="W202" s="266" t="s">
        <v>294</v>
      </c>
      <c r="X202" s="266" t="s">
        <v>294</v>
      </c>
      <c r="Y202" s="269"/>
      <c r="Z202" s="270" t="n">
        <v>1</v>
      </c>
    </row>
    <row r="203" customFormat="false" ht="30" hidden="false" customHeight="false" outlineLevel="0" collapsed="false">
      <c r="A203" s="265" t="n">
        <v>136</v>
      </c>
      <c r="B203" s="266" t="s">
        <v>657</v>
      </c>
      <c r="C203" s="285" t="s">
        <v>658</v>
      </c>
      <c r="D203" s="268" t="n">
        <v>20.881</v>
      </c>
      <c r="E203" s="268" t="s">
        <v>293</v>
      </c>
      <c r="F203" s="266" t="s">
        <v>294</v>
      </c>
      <c r="G203" s="266" t="s">
        <v>294</v>
      </c>
      <c r="H203" s="266" t="s">
        <v>294</v>
      </c>
      <c r="I203" s="266" t="s">
        <v>294</v>
      </c>
      <c r="J203" s="266" t="s">
        <v>294</v>
      </c>
      <c r="K203" s="266" t="s">
        <v>294</v>
      </c>
      <c r="L203" s="266" t="s">
        <v>294</v>
      </c>
      <c r="M203" s="266" t="s">
        <v>294</v>
      </c>
      <c r="N203" s="266" t="s">
        <v>294</v>
      </c>
      <c r="O203" s="266" t="s">
        <v>294</v>
      </c>
      <c r="P203" s="266" t="s">
        <v>294</v>
      </c>
      <c r="Q203" s="266" t="s">
        <v>294</v>
      </c>
      <c r="R203" s="266" t="s">
        <v>294</v>
      </c>
      <c r="S203" s="266" t="s">
        <v>294</v>
      </c>
      <c r="T203" s="266" t="s">
        <v>294</v>
      </c>
      <c r="U203" s="266" t="s">
        <v>294</v>
      </c>
      <c r="V203" s="266" t="s">
        <v>294</v>
      </c>
      <c r="W203" s="266" t="s">
        <v>294</v>
      </c>
      <c r="X203" s="266" t="s">
        <v>294</v>
      </c>
      <c r="Y203" s="269"/>
      <c r="Z203" s="270" t="n">
        <v>1</v>
      </c>
    </row>
    <row r="204" customFormat="false" ht="30" hidden="false" customHeight="false" outlineLevel="0" collapsed="false">
      <c r="A204" s="265" t="n">
        <v>137</v>
      </c>
      <c r="B204" s="266" t="s">
        <v>659</v>
      </c>
      <c r="C204" s="285" t="s">
        <v>660</v>
      </c>
      <c r="D204" s="268" t="n">
        <v>94</v>
      </c>
      <c r="E204" s="268" t="s">
        <v>293</v>
      </c>
      <c r="F204" s="266" t="s">
        <v>294</v>
      </c>
      <c r="G204" s="266" t="s">
        <v>294</v>
      </c>
      <c r="H204" s="266" t="s">
        <v>294</v>
      </c>
      <c r="I204" s="266" t="s">
        <v>294</v>
      </c>
      <c r="J204" s="266" t="s">
        <v>294</v>
      </c>
      <c r="K204" s="266" t="s">
        <v>294</v>
      </c>
      <c r="L204" s="266" t="s">
        <v>294</v>
      </c>
      <c r="M204" s="266" t="s">
        <v>294</v>
      </c>
      <c r="N204" s="266" t="s">
        <v>294</v>
      </c>
      <c r="O204" s="266" t="s">
        <v>294</v>
      </c>
      <c r="P204" s="266" t="s">
        <v>294</v>
      </c>
      <c r="Q204" s="266" t="s">
        <v>294</v>
      </c>
      <c r="R204" s="266" t="s">
        <v>294</v>
      </c>
      <c r="S204" s="266" t="s">
        <v>294</v>
      </c>
      <c r="T204" s="266" t="s">
        <v>294</v>
      </c>
      <c r="U204" s="266" t="s">
        <v>294</v>
      </c>
      <c r="V204" s="266" t="s">
        <v>294</v>
      </c>
      <c r="W204" s="266" t="s">
        <v>294</v>
      </c>
      <c r="X204" s="266" t="s">
        <v>294</v>
      </c>
      <c r="Y204" s="269"/>
      <c r="Z204" s="270" t="n">
        <v>1</v>
      </c>
    </row>
    <row r="205" customFormat="false" ht="60" hidden="false" customHeight="false" outlineLevel="0" collapsed="false">
      <c r="A205" s="265" t="n">
        <v>138</v>
      </c>
      <c r="B205" s="266" t="s">
        <v>661</v>
      </c>
      <c r="C205" s="267" t="s">
        <v>662</v>
      </c>
      <c r="D205" s="268" t="n">
        <v>52.947</v>
      </c>
      <c r="E205" s="268" t="s">
        <v>293</v>
      </c>
      <c r="F205" s="266" t="s">
        <v>294</v>
      </c>
      <c r="G205" s="271" t="n">
        <v>42157</v>
      </c>
      <c r="H205" s="272" t="n">
        <v>0.404861111111111</v>
      </c>
      <c r="I205" s="271" t="n">
        <v>42157</v>
      </c>
      <c r="J205" s="272" t="n">
        <v>0.513888888888889</v>
      </c>
      <c r="K205" s="266" t="s">
        <v>294</v>
      </c>
      <c r="L205" s="266" t="s">
        <v>294</v>
      </c>
      <c r="M205" s="266" t="s">
        <v>294</v>
      </c>
      <c r="N205" s="266" t="s">
        <v>294</v>
      </c>
      <c r="O205" s="266" t="s">
        <v>294</v>
      </c>
      <c r="P205" s="266" t="s">
        <v>294</v>
      </c>
      <c r="Q205" s="273" t="n">
        <v>2.62</v>
      </c>
      <c r="R205" s="273" t="n">
        <v>0</v>
      </c>
      <c r="S205" s="273" t="n">
        <v>0</v>
      </c>
      <c r="T205" s="273" t="n">
        <v>0</v>
      </c>
      <c r="U205" s="266" t="s">
        <v>294</v>
      </c>
      <c r="V205" s="266" t="s">
        <v>294</v>
      </c>
      <c r="W205" s="266" t="s">
        <v>294</v>
      </c>
      <c r="X205" s="274" t="s">
        <v>663</v>
      </c>
      <c r="Y205" s="269"/>
      <c r="Z205" s="270" t="n">
        <v>0.996361111111111</v>
      </c>
    </row>
    <row r="206" customFormat="false" ht="30" hidden="false" customHeight="false" outlineLevel="0" collapsed="false">
      <c r="A206" s="265" t="n">
        <v>139</v>
      </c>
      <c r="B206" s="266" t="s">
        <v>664</v>
      </c>
      <c r="C206" s="285" t="s">
        <v>665</v>
      </c>
      <c r="D206" s="268" t="n">
        <v>125.8</v>
      </c>
      <c r="E206" s="268" t="s">
        <v>293</v>
      </c>
      <c r="F206" s="266" t="s">
        <v>294</v>
      </c>
      <c r="G206" s="266" t="s">
        <v>294</v>
      </c>
      <c r="H206" s="266" t="s">
        <v>294</v>
      </c>
      <c r="I206" s="266" t="s">
        <v>294</v>
      </c>
      <c r="J206" s="266" t="s">
        <v>294</v>
      </c>
      <c r="K206" s="266" t="s">
        <v>294</v>
      </c>
      <c r="L206" s="266" t="s">
        <v>294</v>
      </c>
      <c r="M206" s="266" t="s">
        <v>294</v>
      </c>
      <c r="N206" s="266" t="s">
        <v>294</v>
      </c>
      <c r="O206" s="266" t="s">
        <v>294</v>
      </c>
      <c r="P206" s="266" t="s">
        <v>294</v>
      </c>
      <c r="Q206" s="266" t="s">
        <v>294</v>
      </c>
      <c r="R206" s="266" t="s">
        <v>294</v>
      </c>
      <c r="S206" s="266" t="s">
        <v>294</v>
      </c>
      <c r="T206" s="266" t="s">
        <v>294</v>
      </c>
      <c r="U206" s="266" t="s">
        <v>294</v>
      </c>
      <c r="V206" s="266" t="s">
        <v>294</v>
      </c>
      <c r="W206" s="266" t="s">
        <v>294</v>
      </c>
      <c r="X206" s="266" t="s">
        <v>294</v>
      </c>
      <c r="Y206" s="269"/>
      <c r="Z206" s="270" t="n">
        <v>1</v>
      </c>
    </row>
    <row r="207" customFormat="false" ht="30" hidden="false" customHeight="false" outlineLevel="0" collapsed="false">
      <c r="A207" s="265" t="n">
        <v>140</v>
      </c>
      <c r="B207" s="266" t="s">
        <v>666</v>
      </c>
      <c r="C207" s="285" t="s">
        <v>667</v>
      </c>
      <c r="D207" s="268" t="n">
        <v>53.33</v>
      </c>
      <c r="E207" s="268" t="s">
        <v>293</v>
      </c>
      <c r="F207" s="266" t="s">
        <v>294</v>
      </c>
      <c r="G207" s="266" t="s">
        <v>294</v>
      </c>
      <c r="H207" s="266" t="s">
        <v>294</v>
      </c>
      <c r="I207" s="266" t="s">
        <v>294</v>
      </c>
      <c r="J207" s="266" t="s">
        <v>294</v>
      </c>
      <c r="K207" s="266" t="s">
        <v>294</v>
      </c>
      <c r="L207" s="266" t="s">
        <v>294</v>
      </c>
      <c r="M207" s="266" t="s">
        <v>294</v>
      </c>
      <c r="N207" s="266" t="s">
        <v>294</v>
      </c>
      <c r="O207" s="266" t="s">
        <v>294</v>
      </c>
      <c r="P207" s="266" t="s">
        <v>294</v>
      </c>
      <c r="Q207" s="266" t="s">
        <v>294</v>
      </c>
      <c r="R207" s="266" t="s">
        <v>294</v>
      </c>
      <c r="S207" s="266" t="s">
        <v>294</v>
      </c>
      <c r="T207" s="266" t="s">
        <v>294</v>
      </c>
      <c r="U207" s="266" t="s">
        <v>294</v>
      </c>
      <c r="V207" s="266" t="s">
        <v>294</v>
      </c>
      <c r="W207" s="266" t="s">
        <v>294</v>
      </c>
      <c r="X207" s="266" t="s">
        <v>294</v>
      </c>
      <c r="Y207" s="269"/>
      <c r="Z207" s="270" t="n">
        <v>1</v>
      </c>
    </row>
    <row r="208" customFormat="false" ht="60" hidden="false" customHeight="false" outlineLevel="0" collapsed="false">
      <c r="A208" s="265" t="n">
        <v>141</v>
      </c>
      <c r="B208" s="266" t="s">
        <v>668</v>
      </c>
      <c r="C208" s="289" t="s">
        <v>669</v>
      </c>
      <c r="D208" s="268" t="n">
        <v>264</v>
      </c>
      <c r="E208" s="268" t="s">
        <v>293</v>
      </c>
      <c r="F208" s="266" t="s">
        <v>294</v>
      </c>
      <c r="G208" s="271" t="n">
        <v>42165</v>
      </c>
      <c r="H208" s="272" t="n">
        <v>0.633333333333333</v>
      </c>
      <c r="I208" s="271" t="n">
        <v>42165</v>
      </c>
      <c r="J208" s="272" t="n">
        <v>0.69375</v>
      </c>
      <c r="K208" s="266" t="s">
        <v>294</v>
      </c>
      <c r="L208" s="266" t="s">
        <v>294</v>
      </c>
      <c r="M208" s="266" t="s">
        <v>294</v>
      </c>
      <c r="N208" s="266" t="s">
        <v>294</v>
      </c>
      <c r="O208" s="266" t="s">
        <v>294</v>
      </c>
      <c r="P208" s="266" t="s">
        <v>294</v>
      </c>
      <c r="Q208" s="273" t="n">
        <v>1.45</v>
      </c>
      <c r="R208" s="273" t="n">
        <v>0</v>
      </c>
      <c r="S208" s="273" t="n">
        <v>0</v>
      </c>
      <c r="T208" s="273" t="n">
        <v>0</v>
      </c>
      <c r="U208" s="266" t="s">
        <v>294</v>
      </c>
      <c r="V208" s="266" t="s">
        <v>294</v>
      </c>
      <c r="W208" s="266" t="s">
        <v>294</v>
      </c>
      <c r="X208" s="278" t="s">
        <v>670</v>
      </c>
      <c r="Y208" s="269"/>
      <c r="Z208" s="270" t="n">
        <v>0.981319444444444</v>
      </c>
    </row>
    <row r="209" customFormat="false" ht="30" hidden="false" customHeight="false" outlineLevel="0" collapsed="false">
      <c r="A209" s="265" t="n">
        <v>142</v>
      </c>
      <c r="B209" s="266" t="s">
        <v>671</v>
      </c>
      <c r="C209" s="279" t="s">
        <v>672</v>
      </c>
      <c r="D209" s="268" t="n">
        <v>10</v>
      </c>
      <c r="E209" s="268" t="s">
        <v>293</v>
      </c>
      <c r="F209" s="266" t="s">
        <v>294</v>
      </c>
      <c r="G209" s="271" t="n">
        <v>42157</v>
      </c>
      <c r="H209" s="272" t="n">
        <v>0.459027777777778</v>
      </c>
      <c r="I209" s="271" t="n">
        <v>42157</v>
      </c>
      <c r="J209" s="272" t="n">
        <v>0.784722222222222</v>
      </c>
      <c r="K209" s="266" t="s">
        <v>294</v>
      </c>
      <c r="L209" s="266" t="s">
        <v>294</v>
      </c>
      <c r="M209" s="266" t="s">
        <v>294</v>
      </c>
      <c r="N209" s="266" t="s">
        <v>294</v>
      </c>
      <c r="O209" s="266" t="s">
        <v>294</v>
      </c>
      <c r="P209" s="266" t="s">
        <v>294</v>
      </c>
      <c r="Q209" s="273" t="n">
        <v>0</v>
      </c>
      <c r="R209" s="273" t="n">
        <v>0</v>
      </c>
      <c r="S209" s="273" t="n">
        <v>0</v>
      </c>
      <c r="T209" s="273" t="n">
        <v>7.82</v>
      </c>
      <c r="U209" s="266" t="s">
        <v>294</v>
      </c>
      <c r="V209" s="266" t="s">
        <v>294</v>
      </c>
      <c r="W209" s="266" t="s">
        <v>294</v>
      </c>
      <c r="X209" s="274" t="s">
        <v>673</v>
      </c>
      <c r="Y209" s="269"/>
      <c r="Z209" s="270" t="n">
        <v>1</v>
      </c>
    </row>
    <row r="210" customFormat="false" ht="90" hidden="false" customHeight="false" outlineLevel="0" collapsed="false">
      <c r="A210" s="265" t="n">
        <v>143</v>
      </c>
      <c r="B210" s="266" t="s">
        <v>674</v>
      </c>
      <c r="C210" s="274" t="s">
        <v>675</v>
      </c>
      <c r="D210" s="268" t="n">
        <v>132.5</v>
      </c>
      <c r="E210" s="268" t="s">
        <v>293</v>
      </c>
      <c r="F210" s="266" t="s">
        <v>294</v>
      </c>
      <c r="G210" s="271" t="n">
        <v>42165</v>
      </c>
      <c r="H210" s="272" t="n">
        <v>0.428472222222222</v>
      </c>
      <c r="I210" s="271" t="n">
        <v>42165</v>
      </c>
      <c r="J210" s="272" t="n">
        <v>0.454861111111111</v>
      </c>
      <c r="K210" s="266" t="s">
        <v>294</v>
      </c>
      <c r="L210" s="266" t="s">
        <v>294</v>
      </c>
      <c r="M210" s="266" t="s">
        <v>294</v>
      </c>
      <c r="N210" s="266" t="s">
        <v>294</v>
      </c>
      <c r="O210" s="266" t="s">
        <v>294</v>
      </c>
      <c r="P210" s="266" t="s">
        <v>294</v>
      </c>
      <c r="Q210" s="273" t="n">
        <v>0</v>
      </c>
      <c r="R210" s="273" t="n">
        <v>0</v>
      </c>
      <c r="S210" s="273" t="n">
        <v>0</v>
      </c>
      <c r="T210" s="273" t="n">
        <v>0.63</v>
      </c>
      <c r="U210" s="266" t="s">
        <v>294</v>
      </c>
      <c r="V210" s="266" t="s">
        <v>294</v>
      </c>
      <c r="W210" s="266" t="s">
        <v>294</v>
      </c>
      <c r="X210" s="278" t="s">
        <v>676</v>
      </c>
      <c r="Y210" s="269"/>
      <c r="Z210" s="270" t="n">
        <v>1</v>
      </c>
    </row>
    <row r="211" customFormat="false" ht="120" hidden="false" customHeight="false" outlineLevel="0" collapsed="false">
      <c r="A211" s="265" t="n">
        <v>144</v>
      </c>
      <c r="B211" s="266" t="s">
        <v>677</v>
      </c>
      <c r="C211" s="267" t="s">
        <v>678</v>
      </c>
      <c r="D211" s="268" t="n">
        <v>13.82</v>
      </c>
      <c r="E211" s="268" t="s">
        <v>293</v>
      </c>
      <c r="F211" s="266" t="s">
        <v>294</v>
      </c>
      <c r="G211" s="276" t="n">
        <v>42182</v>
      </c>
      <c r="H211" s="272" t="n">
        <v>0.63125</v>
      </c>
      <c r="I211" s="276" t="n">
        <v>42182</v>
      </c>
      <c r="J211" s="272" t="n">
        <v>0.767361111111111</v>
      </c>
      <c r="K211" s="266" t="s">
        <v>294</v>
      </c>
      <c r="L211" s="266" t="s">
        <v>294</v>
      </c>
      <c r="M211" s="266" t="s">
        <v>294</v>
      </c>
      <c r="N211" s="266" t="s">
        <v>294</v>
      </c>
      <c r="O211" s="266" t="s">
        <v>294</v>
      </c>
      <c r="P211" s="266" t="s">
        <v>294</v>
      </c>
      <c r="Q211" s="273" t="n">
        <v>0</v>
      </c>
      <c r="R211" s="273" t="n">
        <v>0</v>
      </c>
      <c r="S211" s="273" t="n">
        <v>0</v>
      </c>
      <c r="T211" s="273" t="n">
        <v>3.27</v>
      </c>
      <c r="U211" s="266" t="s">
        <v>294</v>
      </c>
      <c r="V211" s="266" t="s">
        <v>294</v>
      </c>
      <c r="W211" s="266" t="s">
        <v>294</v>
      </c>
      <c r="X211" s="278" t="s">
        <v>679</v>
      </c>
      <c r="Y211" s="269"/>
      <c r="Z211" s="270" t="n">
        <v>1</v>
      </c>
    </row>
    <row r="212" customFormat="false" ht="30" hidden="false" customHeight="false" outlineLevel="0" collapsed="false">
      <c r="A212" s="265" t="n">
        <v>145</v>
      </c>
      <c r="B212" s="266" t="s">
        <v>680</v>
      </c>
      <c r="C212" s="285" t="s">
        <v>681</v>
      </c>
      <c r="D212" s="268" t="n">
        <v>132.5</v>
      </c>
      <c r="E212" s="268" t="s">
        <v>293</v>
      </c>
      <c r="F212" s="266" t="s">
        <v>294</v>
      </c>
      <c r="G212" s="266" t="s">
        <v>294</v>
      </c>
      <c r="H212" s="266" t="s">
        <v>294</v>
      </c>
      <c r="I212" s="266" t="s">
        <v>294</v>
      </c>
      <c r="J212" s="266" t="s">
        <v>294</v>
      </c>
      <c r="K212" s="266" t="s">
        <v>294</v>
      </c>
      <c r="L212" s="266" t="s">
        <v>294</v>
      </c>
      <c r="M212" s="266" t="s">
        <v>294</v>
      </c>
      <c r="N212" s="266" t="s">
        <v>294</v>
      </c>
      <c r="O212" s="266" t="s">
        <v>294</v>
      </c>
      <c r="P212" s="266" t="s">
        <v>294</v>
      </c>
      <c r="Q212" s="266" t="s">
        <v>294</v>
      </c>
      <c r="R212" s="266" t="s">
        <v>294</v>
      </c>
      <c r="S212" s="266" t="s">
        <v>294</v>
      </c>
      <c r="T212" s="266" t="s">
        <v>294</v>
      </c>
      <c r="U212" s="266" t="s">
        <v>294</v>
      </c>
      <c r="V212" s="266" t="s">
        <v>294</v>
      </c>
      <c r="W212" s="266" t="s">
        <v>294</v>
      </c>
      <c r="X212" s="266" t="s">
        <v>294</v>
      </c>
      <c r="Y212" s="269"/>
      <c r="Z212" s="270" t="n">
        <v>1</v>
      </c>
    </row>
    <row r="213" customFormat="false" ht="30" hidden="false" customHeight="false" outlineLevel="0" collapsed="false">
      <c r="A213" s="265" t="n">
        <v>146</v>
      </c>
      <c r="B213" s="266" t="s">
        <v>682</v>
      </c>
      <c r="C213" s="285" t="s">
        <v>683</v>
      </c>
      <c r="D213" s="268" t="n">
        <v>13.82</v>
      </c>
      <c r="E213" s="268" t="s">
        <v>293</v>
      </c>
      <c r="F213" s="266" t="s">
        <v>294</v>
      </c>
      <c r="G213" s="266" t="s">
        <v>294</v>
      </c>
      <c r="H213" s="266" t="s">
        <v>294</v>
      </c>
      <c r="I213" s="266" t="s">
        <v>294</v>
      </c>
      <c r="J213" s="266" t="s">
        <v>294</v>
      </c>
      <c r="K213" s="266" t="s">
        <v>294</v>
      </c>
      <c r="L213" s="266" t="s">
        <v>294</v>
      </c>
      <c r="M213" s="266" t="s">
        <v>294</v>
      </c>
      <c r="N213" s="266" t="s">
        <v>294</v>
      </c>
      <c r="O213" s="266" t="s">
        <v>294</v>
      </c>
      <c r="P213" s="266" t="s">
        <v>294</v>
      </c>
      <c r="Q213" s="266" t="s">
        <v>294</v>
      </c>
      <c r="R213" s="266" t="s">
        <v>294</v>
      </c>
      <c r="S213" s="266" t="s">
        <v>294</v>
      </c>
      <c r="T213" s="266" t="s">
        <v>294</v>
      </c>
      <c r="U213" s="266" t="s">
        <v>294</v>
      </c>
      <c r="V213" s="266" t="s">
        <v>294</v>
      </c>
      <c r="W213" s="266" t="s">
        <v>294</v>
      </c>
      <c r="X213" s="266" t="s">
        <v>294</v>
      </c>
      <c r="Y213" s="269"/>
      <c r="Z213" s="270" t="n">
        <v>1</v>
      </c>
    </row>
    <row r="214" customFormat="false" ht="30" hidden="false" customHeight="false" outlineLevel="0" collapsed="false">
      <c r="A214" s="265" t="n">
        <v>147</v>
      </c>
      <c r="B214" s="266" t="s">
        <v>684</v>
      </c>
      <c r="C214" s="285" t="s">
        <v>685</v>
      </c>
      <c r="D214" s="268" t="n">
        <v>321.203</v>
      </c>
      <c r="E214" s="268" t="s">
        <v>293</v>
      </c>
      <c r="F214" s="266" t="s">
        <v>294</v>
      </c>
      <c r="G214" s="266" t="s">
        <v>294</v>
      </c>
      <c r="H214" s="266" t="s">
        <v>294</v>
      </c>
      <c r="I214" s="266" t="s">
        <v>294</v>
      </c>
      <c r="J214" s="266" t="s">
        <v>294</v>
      </c>
      <c r="K214" s="266" t="s">
        <v>294</v>
      </c>
      <c r="L214" s="266" t="s">
        <v>294</v>
      </c>
      <c r="M214" s="266" t="s">
        <v>294</v>
      </c>
      <c r="N214" s="266" t="s">
        <v>294</v>
      </c>
      <c r="O214" s="266" t="s">
        <v>294</v>
      </c>
      <c r="P214" s="266" t="s">
        <v>294</v>
      </c>
      <c r="Q214" s="266" t="s">
        <v>294</v>
      </c>
      <c r="R214" s="266" t="s">
        <v>294</v>
      </c>
      <c r="S214" s="266" t="s">
        <v>294</v>
      </c>
      <c r="T214" s="266" t="s">
        <v>294</v>
      </c>
      <c r="U214" s="266" t="s">
        <v>294</v>
      </c>
      <c r="V214" s="266" t="s">
        <v>294</v>
      </c>
      <c r="W214" s="266" t="s">
        <v>294</v>
      </c>
      <c r="X214" s="266" t="s">
        <v>294</v>
      </c>
      <c r="Y214" s="269"/>
      <c r="Z214" s="270" t="n">
        <v>1</v>
      </c>
    </row>
    <row r="215" customFormat="false" ht="30" hidden="false" customHeight="false" outlineLevel="0" collapsed="false">
      <c r="A215" s="265" t="n">
        <v>148</v>
      </c>
      <c r="B215" s="266" t="s">
        <v>686</v>
      </c>
      <c r="C215" s="267" t="s">
        <v>687</v>
      </c>
      <c r="D215" s="268" t="n">
        <v>315</v>
      </c>
      <c r="E215" s="268" t="s">
        <v>293</v>
      </c>
      <c r="F215" s="266" t="s">
        <v>294</v>
      </c>
      <c r="G215" s="271" t="n">
        <v>42164</v>
      </c>
      <c r="H215" s="272" t="n">
        <v>0.538888888888889</v>
      </c>
      <c r="I215" s="271" t="n">
        <v>42164</v>
      </c>
      <c r="J215" s="272" t="n">
        <v>0.790277777777778</v>
      </c>
      <c r="K215" s="266" t="s">
        <v>294</v>
      </c>
      <c r="L215" s="266" t="s">
        <v>294</v>
      </c>
      <c r="M215" s="266" t="s">
        <v>294</v>
      </c>
      <c r="N215" s="266" t="s">
        <v>294</v>
      </c>
      <c r="O215" s="266" t="s">
        <v>294</v>
      </c>
      <c r="P215" s="266" t="s">
        <v>294</v>
      </c>
      <c r="Q215" s="273" t="n">
        <v>0</v>
      </c>
      <c r="R215" s="273" t="n">
        <v>6.03</v>
      </c>
      <c r="S215" s="273" t="n">
        <v>0</v>
      </c>
      <c r="T215" s="273" t="n">
        <v>0</v>
      </c>
      <c r="U215" s="266" t="s">
        <v>294</v>
      </c>
      <c r="V215" s="266" t="s">
        <v>294</v>
      </c>
      <c r="W215" s="266" t="s">
        <v>294</v>
      </c>
      <c r="X215" s="274" t="s">
        <v>688</v>
      </c>
      <c r="Y215" s="269"/>
      <c r="Z215" s="270" t="n">
        <v>1</v>
      </c>
    </row>
    <row r="216" customFormat="false" ht="30" hidden="false" customHeight="false" outlineLevel="0" collapsed="false">
      <c r="A216" s="265" t="n">
        <v>149</v>
      </c>
      <c r="B216" s="266" t="s">
        <v>689</v>
      </c>
      <c r="C216" s="285" t="s">
        <v>690</v>
      </c>
      <c r="D216" s="268" t="n">
        <v>315</v>
      </c>
      <c r="E216" s="268" t="s">
        <v>293</v>
      </c>
      <c r="F216" s="266" t="s">
        <v>294</v>
      </c>
      <c r="G216" s="266" t="s">
        <v>294</v>
      </c>
      <c r="H216" s="266" t="s">
        <v>294</v>
      </c>
      <c r="I216" s="266" t="s">
        <v>294</v>
      </c>
      <c r="J216" s="266" t="s">
        <v>294</v>
      </c>
      <c r="K216" s="266" t="s">
        <v>294</v>
      </c>
      <c r="L216" s="266" t="s">
        <v>294</v>
      </c>
      <c r="M216" s="266" t="s">
        <v>294</v>
      </c>
      <c r="N216" s="266" t="s">
        <v>294</v>
      </c>
      <c r="O216" s="266" t="s">
        <v>294</v>
      </c>
      <c r="P216" s="266" t="s">
        <v>294</v>
      </c>
      <c r="Q216" s="266" t="s">
        <v>294</v>
      </c>
      <c r="R216" s="266" t="s">
        <v>294</v>
      </c>
      <c r="S216" s="266" t="s">
        <v>294</v>
      </c>
      <c r="T216" s="266" t="s">
        <v>294</v>
      </c>
      <c r="U216" s="266" t="s">
        <v>294</v>
      </c>
      <c r="V216" s="266" t="s">
        <v>294</v>
      </c>
      <c r="W216" s="266" t="s">
        <v>294</v>
      </c>
      <c r="X216" s="266" t="s">
        <v>294</v>
      </c>
      <c r="Y216" s="269"/>
      <c r="Z216" s="270" t="n">
        <v>1</v>
      </c>
    </row>
    <row r="217" customFormat="false" ht="30" hidden="false" customHeight="false" outlineLevel="0" collapsed="false">
      <c r="A217" s="265" t="n">
        <v>150</v>
      </c>
      <c r="B217" s="266" t="s">
        <v>691</v>
      </c>
      <c r="C217" s="285" t="s">
        <v>692</v>
      </c>
      <c r="D217" s="268" t="n">
        <v>315</v>
      </c>
      <c r="E217" s="268" t="s">
        <v>293</v>
      </c>
      <c r="F217" s="266" t="s">
        <v>294</v>
      </c>
      <c r="G217" s="266" t="s">
        <v>294</v>
      </c>
      <c r="H217" s="266" t="s">
        <v>294</v>
      </c>
      <c r="I217" s="266" t="s">
        <v>294</v>
      </c>
      <c r="J217" s="266" t="s">
        <v>294</v>
      </c>
      <c r="K217" s="266" t="s">
        <v>294</v>
      </c>
      <c r="L217" s="266" t="s">
        <v>294</v>
      </c>
      <c r="M217" s="266" t="s">
        <v>294</v>
      </c>
      <c r="N217" s="266" t="s">
        <v>294</v>
      </c>
      <c r="O217" s="266" t="s">
        <v>294</v>
      </c>
      <c r="P217" s="266" t="s">
        <v>294</v>
      </c>
      <c r="Q217" s="266" t="s">
        <v>294</v>
      </c>
      <c r="R217" s="266" t="s">
        <v>294</v>
      </c>
      <c r="S217" s="266" t="s">
        <v>294</v>
      </c>
      <c r="T217" s="266" t="s">
        <v>294</v>
      </c>
      <c r="U217" s="266" t="s">
        <v>294</v>
      </c>
      <c r="V217" s="266" t="s">
        <v>294</v>
      </c>
      <c r="W217" s="266" t="s">
        <v>294</v>
      </c>
      <c r="X217" s="266" t="s">
        <v>294</v>
      </c>
      <c r="Y217" s="269"/>
      <c r="Z217" s="270" t="n">
        <v>1</v>
      </c>
    </row>
    <row r="218" customFormat="false" ht="30" hidden="false" customHeight="false" outlineLevel="0" collapsed="false">
      <c r="A218" s="265" t="n">
        <v>151</v>
      </c>
      <c r="B218" s="266" t="s">
        <v>693</v>
      </c>
      <c r="C218" s="285" t="s">
        <v>694</v>
      </c>
      <c r="D218" s="268" t="n">
        <v>315</v>
      </c>
      <c r="E218" s="268" t="s">
        <v>293</v>
      </c>
      <c r="F218" s="266" t="s">
        <v>294</v>
      </c>
      <c r="G218" s="266" t="s">
        <v>294</v>
      </c>
      <c r="H218" s="266" t="s">
        <v>294</v>
      </c>
      <c r="I218" s="266" t="s">
        <v>294</v>
      </c>
      <c r="J218" s="266" t="s">
        <v>294</v>
      </c>
      <c r="K218" s="266" t="s">
        <v>294</v>
      </c>
      <c r="L218" s="266" t="s">
        <v>294</v>
      </c>
      <c r="M218" s="266" t="s">
        <v>294</v>
      </c>
      <c r="N218" s="266" t="s">
        <v>294</v>
      </c>
      <c r="O218" s="266" t="s">
        <v>294</v>
      </c>
      <c r="P218" s="266" t="s">
        <v>294</v>
      </c>
      <c r="Q218" s="266" t="s">
        <v>294</v>
      </c>
      <c r="R218" s="266" t="s">
        <v>294</v>
      </c>
      <c r="S218" s="266" t="s">
        <v>294</v>
      </c>
      <c r="T218" s="266" t="s">
        <v>294</v>
      </c>
      <c r="U218" s="266" t="s">
        <v>294</v>
      </c>
      <c r="V218" s="266" t="s">
        <v>294</v>
      </c>
      <c r="W218" s="266" t="s">
        <v>294</v>
      </c>
      <c r="X218" s="266" t="s">
        <v>294</v>
      </c>
      <c r="Y218" s="269"/>
      <c r="Z218" s="270" t="n">
        <v>1</v>
      </c>
    </row>
    <row r="219" customFormat="false" ht="30" hidden="false" customHeight="false" outlineLevel="0" collapsed="false">
      <c r="A219" s="265" t="n">
        <v>152</v>
      </c>
      <c r="B219" s="266" t="s">
        <v>695</v>
      </c>
      <c r="C219" s="267" t="s">
        <v>696</v>
      </c>
      <c r="D219" s="268" t="n">
        <v>315</v>
      </c>
      <c r="E219" s="268" t="s">
        <v>293</v>
      </c>
      <c r="F219" s="266" t="s">
        <v>294</v>
      </c>
      <c r="G219" s="276" t="n">
        <v>42174</v>
      </c>
      <c r="H219" s="272" t="n">
        <v>0.706944444444444</v>
      </c>
      <c r="I219" s="276" t="n">
        <v>42174</v>
      </c>
      <c r="J219" s="272" t="n">
        <v>0.719444444444444</v>
      </c>
      <c r="K219" s="266" t="s">
        <v>294</v>
      </c>
      <c r="L219" s="266" t="s">
        <v>294</v>
      </c>
      <c r="M219" s="266" t="s">
        <v>294</v>
      </c>
      <c r="N219" s="266" t="s">
        <v>294</v>
      </c>
      <c r="O219" s="266" t="s">
        <v>294</v>
      </c>
      <c r="P219" s="266" t="s">
        <v>294</v>
      </c>
      <c r="Q219" s="273" t="n">
        <v>0.3</v>
      </c>
      <c r="R219" s="273" t="n">
        <v>0</v>
      </c>
      <c r="S219" s="273" t="n">
        <v>0</v>
      </c>
      <c r="T219" s="273" t="n">
        <v>0</v>
      </c>
      <c r="U219" s="266" t="s">
        <v>294</v>
      </c>
      <c r="V219" s="266" t="s">
        <v>294</v>
      </c>
      <c r="W219" s="266" t="s">
        <v>294</v>
      </c>
      <c r="X219" s="278" t="s">
        <v>697</v>
      </c>
      <c r="Y219" s="269"/>
      <c r="Z219" s="270" t="n">
        <v>0.999583333333333</v>
      </c>
    </row>
    <row r="220" customFormat="false" ht="30" hidden="false" customHeight="false" outlineLevel="0" collapsed="false">
      <c r="A220" s="265" t="n">
        <v>153</v>
      </c>
      <c r="B220" s="266" t="s">
        <v>698</v>
      </c>
      <c r="C220" s="285" t="s">
        <v>699</v>
      </c>
      <c r="D220" s="268" t="n">
        <v>315</v>
      </c>
      <c r="E220" s="268" t="s">
        <v>293</v>
      </c>
      <c r="F220" s="266" t="s">
        <v>294</v>
      </c>
      <c r="G220" s="266" t="s">
        <v>294</v>
      </c>
      <c r="H220" s="266" t="s">
        <v>294</v>
      </c>
      <c r="I220" s="266" t="s">
        <v>294</v>
      </c>
      <c r="J220" s="266" t="s">
        <v>294</v>
      </c>
      <c r="K220" s="266" t="s">
        <v>294</v>
      </c>
      <c r="L220" s="266" t="s">
        <v>294</v>
      </c>
      <c r="M220" s="266" t="s">
        <v>294</v>
      </c>
      <c r="N220" s="266" t="s">
        <v>294</v>
      </c>
      <c r="O220" s="266" t="s">
        <v>294</v>
      </c>
      <c r="P220" s="266" t="s">
        <v>294</v>
      </c>
      <c r="Q220" s="266" t="s">
        <v>294</v>
      </c>
      <c r="R220" s="266" t="s">
        <v>294</v>
      </c>
      <c r="S220" s="266" t="s">
        <v>294</v>
      </c>
      <c r="T220" s="266" t="s">
        <v>294</v>
      </c>
      <c r="U220" s="266" t="s">
        <v>294</v>
      </c>
      <c r="V220" s="266" t="s">
        <v>294</v>
      </c>
      <c r="W220" s="266" t="s">
        <v>294</v>
      </c>
      <c r="X220" s="266" t="s">
        <v>294</v>
      </c>
      <c r="Y220" s="269"/>
      <c r="Z220" s="270" t="n">
        <v>1</v>
      </c>
    </row>
    <row r="221" customFormat="false" ht="30" hidden="false" customHeight="false" outlineLevel="0" collapsed="false">
      <c r="A221" s="265" t="n">
        <v>154</v>
      </c>
      <c r="B221" s="266" t="s">
        <v>700</v>
      </c>
      <c r="C221" s="267" t="s">
        <v>701</v>
      </c>
      <c r="D221" s="268" t="n">
        <v>315</v>
      </c>
      <c r="E221" s="268" t="s">
        <v>293</v>
      </c>
      <c r="F221" s="266" t="s">
        <v>294</v>
      </c>
      <c r="G221" s="271" t="n">
        <v>42160</v>
      </c>
      <c r="H221" s="272" t="n">
        <v>0.455555555555556</v>
      </c>
      <c r="I221" s="271" t="n">
        <v>42160</v>
      </c>
      <c r="J221" s="272" t="n">
        <v>0.792361111111111</v>
      </c>
      <c r="K221" s="266" t="s">
        <v>294</v>
      </c>
      <c r="L221" s="266" t="s">
        <v>294</v>
      </c>
      <c r="M221" s="266" t="s">
        <v>294</v>
      </c>
      <c r="N221" s="266" t="s">
        <v>294</v>
      </c>
      <c r="O221" s="266" t="s">
        <v>294</v>
      </c>
      <c r="P221" s="266" t="s">
        <v>294</v>
      </c>
      <c r="Q221" s="273" t="n">
        <v>0</v>
      </c>
      <c r="R221" s="273" t="n">
        <v>0</v>
      </c>
      <c r="S221" s="273" t="n">
        <v>0</v>
      </c>
      <c r="T221" s="273" t="n">
        <v>8.08</v>
      </c>
      <c r="U221" s="266" t="s">
        <v>294</v>
      </c>
      <c r="V221" s="266" t="s">
        <v>294</v>
      </c>
      <c r="W221" s="266" t="s">
        <v>294</v>
      </c>
      <c r="X221" s="274" t="s">
        <v>340</v>
      </c>
      <c r="Y221" s="269"/>
      <c r="Z221" s="270" t="n">
        <v>1</v>
      </c>
    </row>
    <row r="222" customFormat="false" ht="30" hidden="false" customHeight="false" outlineLevel="0" collapsed="false">
      <c r="A222" s="265" t="n">
        <v>155</v>
      </c>
      <c r="B222" s="266" t="s">
        <v>702</v>
      </c>
      <c r="C222" s="267" t="s">
        <v>703</v>
      </c>
      <c r="D222" s="268" t="n">
        <v>315</v>
      </c>
      <c r="E222" s="268" t="s">
        <v>293</v>
      </c>
      <c r="F222" s="266" t="s">
        <v>294</v>
      </c>
      <c r="G222" s="271" t="n">
        <v>42168</v>
      </c>
      <c r="H222" s="272" t="n">
        <v>0.430555555555556</v>
      </c>
      <c r="I222" s="271" t="n">
        <v>42168</v>
      </c>
      <c r="J222" s="272" t="n">
        <v>0.825</v>
      </c>
      <c r="K222" s="266" t="s">
        <v>294</v>
      </c>
      <c r="L222" s="266" t="s">
        <v>294</v>
      </c>
      <c r="M222" s="266" t="s">
        <v>294</v>
      </c>
      <c r="N222" s="266" t="s">
        <v>294</v>
      </c>
      <c r="O222" s="266" t="s">
        <v>294</v>
      </c>
      <c r="P222" s="266" t="s">
        <v>294</v>
      </c>
      <c r="Q222" s="273" t="n">
        <v>0</v>
      </c>
      <c r="R222" s="273" t="n">
        <v>0</v>
      </c>
      <c r="S222" s="273" t="n">
        <v>0</v>
      </c>
      <c r="T222" s="273" t="n">
        <v>9.47</v>
      </c>
      <c r="U222" s="266" t="s">
        <v>294</v>
      </c>
      <c r="V222" s="266" t="s">
        <v>294</v>
      </c>
      <c r="W222" s="266" t="s">
        <v>294</v>
      </c>
      <c r="X222" s="274" t="s">
        <v>340</v>
      </c>
      <c r="Y222" s="269"/>
      <c r="Z222" s="270" t="n">
        <v>1</v>
      </c>
    </row>
    <row r="223" customFormat="false" ht="30" hidden="false" customHeight="false" outlineLevel="0" collapsed="false">
      <c r="A223" s="265" t="n">
        <v>156</v>
      </c>
      <c r="B223" s="266" t="s">
        <v>704</v>
      </c>
      <c r="C223" s="285" t="s">
        <v>705</v>
      </c>
      <c r="D223" s="268" t="n">
        <v>315</v>
      </c>
      <c r="E223" s="268" t="s">
        <v>293</v>
      </c>
      <c r="F223" s="266" t="s">
        <v>294</v>
      </c>
      <c r="G223" s="266" t="s">
        <v>294</v>
      </c>
      <c r="H223" s="266" t="s">
        <v>294</v>
      </c>
      <c r="I223" s="266" t="s">
        <v>294</v>
      </c>
      <c r="J223" s="266" t="s">
        <v>294</v>
      </c>
      <c r="K223" s="266" t="s">
        <v>294</v>
      </c>
      <c r="L223" s="266" t="s">
        <v>294</v>
      </c>
      <c r="M223" s="266" t="s">
        <v>294</v>
      </c>
      <c r="N223" s="266" t="s">
        <v>294</v>
      </c>
      <c r="O223" s="266" t="s">
        <v>294</v>
      </c>
      <c r="P223" s="266" t="s">
        <v>294</v>
      </c>
      <c r="Q223" s="266" t="s">
        <v>294</v>
      </c>
      <c r="R223" s="266" t="s">
        <v>294</v>
      </c>
      <c r="S223" s="266" t="s">
        <v>294</v>
      </c>
      <c r="T223" s="266" t="s">
        <v>294</v>
      </c>
      <c r="U223" s="266" t="s">
        <v>294</v>
      </c>
      <c r="V223" s="266" t="s">
        <v>294</v>
      </c>
      <c r="W223" s="266" t="s">
        <v>294</v>
      </c>
      <c r="X223" s="266" t="s">
        <v>294</v>
      </c>
      <c r="Y223" s="269"/>
      <c r="Z223" s="270" t="n">
        <v>1</v>
      </c>
    </row>
    <row r="224" customFormat="false" ht="30" hidden="false" customHeight="false" outlineLevel="0" collapsed="false">
      <c r="A224" s="265" t="n">
        <v>157</v>
      </c>
      <c r="B224" s="266" t="s">
        <v>706</v>
      </c>
      <c r="C224" s="285" t="s">
        <v>707</v>
      </c>
      <c r="D224" s="268" t="n">
        <v>315</v>
      </c>
      <c r="E224" s="268" t="s">
        <v>293</v>
      </c>
      <c r="F224" s="266" t="s">
        <v>294</v>
      </c>
      <c r="G224" s="266" t="s">
        <v>294</v>
      </c>
      <c r="H224" s="266" t="s">
        <v>294</v>
      </c>
      <c r="I224" s="266" t="s">
        <v>294</v>
      </c>
      <c r="J224" s="266" t="s">
        <v>294</v>
      </c>
      <c r="K224" s="266" t="s">
        <v>294</v>
      </c>
      <c r="L224" s="266" t="s">
        <v>294</v>
      </c>
      <c r="M224" s="266" t="s">
        <v>294</v>
      </c>
      <c r="N224" s="266" t="s">
        <v>294</v>
      </c>
      <c r="O224" s="266" t="s">
        <v>294</v>
      </c>
      <c r="P224" s="266" t="s">
        <v>294</v>
      </c>
      <c r="Q224" s="266" t="s">
        <v>294</v>
      </c>
      <c r="R224" s="266" t="s">
        <v>294</v>
      </c>
      <c r="S224" s="266" t="s">
        <v>294</v>
      </c>
      <c r="T224" s="266" t="s">
        <v>294</v>
      </c>
      <c r="U224" s="266" t="s">
        <v>294</v>
      </c>
      <c r="V224" s="266" t="s">
        <v>294</v>
      </c>
      <c r="W224" s="266" t="s">
        <v>294</v>
      </c>
      <c r="X224" s="266" t="s">
        <v>294</v>
      </c>
      <c r="Y224" s="269"/>
      <c r="Z224" s="270" t="n">
        <v>1</v>
      </c>
    </row>
    <row r="225" customFormat="false" ht="30" hidden="false" customHeight="false" outlineLevel="0" collapsed="false">
      <c r="A225" s="265" t="n">
        <v>158</v>
      </c>
      <c r="B225" s="266" t="s">
        <v>708</v>
      </c>
      <c r="C225" s="285" t="s">
        <v>709</v>
      </c>
      <c r="D225" s="268" t="n">
        <v>315</v>
      </c>
      <c r="E225" s="268" t="s">
        <v>293</v>
      </c>
      <c r="F225" s="266" t="s">
        <v>294</v>
      </c>
      <c r="G225" s="266" t="s">
        <v>294</v>
      </c>
      <c r="H225" s="266" t="s">
        <v>294</v>
      </c>
      <c r="I225" s="266" t="s">
        <v>294</v>
      </c>
      <c r="J225" s="266" t="s">
        <v>294</v>
      </c>
      <c r="K225" s="266" t="s">
        <v>294</v>
      </c>
      <c r="L225" s="266" t="s">
        <v>294</v>
      </c>
      <c r="M225" s="266" t="s">
        <v>294</v>
      </c>
      <c r="N225" s="266" t="s">
        <v>294</v>
      </c>
      <c r="O225" s="266" t="s">
        <v>294</v>
      </c>
      <c r="P225" s="266" t="s">
        <v>294</v>
      </c>
      <c r="Q225" s="266" t="s">
        <v>294</v>
      </c>
      <c r="R225" s="266" t="s">
        <v>294</v>
      </c>
      <c r="S225" s="266" t="s">
        <v>294</v>
      </c>
      <c r="T225" s="266" t="s">
        <v>294</v>
      </c>
      <c r="U225" s="266" t="s">
        <v>294</v>
      </c>
      <c r="V225" s="266" t="s">
        <v>294</v>
      </c>
      <c r="W225" s="266" t="s">
        <v>294</v>
      </c>
      <c r="X225" s="266" t="s">
        <v>294</v>
      </c>
      <c r="Y225" s="269"/>
      <c r="Z225" s="270" t="n">
        <v>1</v>
      </c>
    </row>
    <row r="226" customFormat="false" ht="30" hidden="false" customHeight="false" outlineLevel="0" collapsed="false">
      <c r="A226" s="265" t="n">
        <v>159</v>
      </c>
      <c r="B226" s="266" t="s">
        <v>710</v>
      </c>
      <c r="C226" s="285" t="s">
        <v>711</v>
      </c>
      <c r="D226" s="268" t="n">
        <v>315</v>
      </c>
      <c r="E226" s="268" t="s">
        <v>293</v>
      </c>
      <c r="F226" s="266" t="s">
        <v>294</v>
      </c>
      <c r="G226" s="266" t="s">
        <v>294</v>
      </c>
      <c r="H226" s="266" t="s">
        <v>294</v>
      </c>
      <c r="I226" s="266" t="s">
        <v>294</v>
      </c>
      <c r="J226" s="266" t="s">
        <v>294</v>
      </c>
      <c r="K226" s="266" t="s">
        <v>294</v>
      </c>
      <c r="L226" s="266" t="s">
        <v>294</v>
      </c>
      <c r="M226" s="266" t="s">
        <v>294</v>
      </c>
      <c r="N226" s="266" t="s">
        <v>294</v>
      </c>
      <c r="O226" s="266" t="s">
        <v>294</v>
      </c>
      <c r="P226" s="266" t="s">
        <v>294</v>
      </c>
      <c r="Q226" s="266" t="s">
        <v>294</v>
      </c>
      <c r="R226" s="266" t="s">
        <v>294</v>
      </c>
      <c r="S226" s="266" t="s">
        <v>294</v>
      </c>
      <c r="T226" s="266" t="s">
        <v>294</v>
      </c>
      <c r="U226" s="266" t="s">
        <v>294</v>
      </c>
      <c r="V226" s="266" t="s">
        <v>294</v>
      </c>
      <c r="W226" s="266" t="s">
        <v>294</v>
      </c>
      <c r="X226" s="266" t="s">
        <v>294</v>
      </c>
      <c r="Y226" s="269"/>
      <c r="Z226" s="270" t="n">
        <v>1</v>
      </c>
    </row>
    <row r="227" customFormat="false" ht="30" hidden="false" customHeight="false" outlineLevel="0" collapsed="false">
      <c r="A227" s="265" t="n">
        <v>160</v>
      </c>
      <c r="B227" s="266" t="s">
        <v>712</v>
      </c>
      <c r="C227" s="285" t="s">
        <v>713</v>
      </c>
      <c r="D227" s="268" t="n">
        <v>315</v>
      </c>
      <c r="E227" s="268" t="s">
        <v>293</v>
      </c>
      <c r="F227" s="266" t="s">
        <v>294</v>
      </c>
      <c r="G227" s="266" t="s">
        <v>294</v>
      </c>
      <c r="H227" s="266" t="s">
        <v>294</v>
      </c>
      <c r="I227" s="266" t="s">
        <v>294</v>
      </c>
      <c r="J227" s="266" t="s">
        <v>294</v>
      </c>
      <c r="K227" s="266" t="s">
        <v>294</v>
      </c>
      <c r="L227" s="266" t="s">
        <v>294</v>
      </c>
      <c r="M227" s="266" t="s">
        <v>294</v>
      </c>
      <c r="N227" s="266" t="s">
        <v>294</v>
      </c>
      <c r="O227" s="266" t="s">
        <v>294</v>
      </c>
      <c r="P227" s="266" t="s">
        <v>294</v>
      </c>
      <c r="Q227" s="266" t="s">
        <v>294</v>
      </c>
      <c r="R227" s="266" t="s">
        <v>294</v>
      </c>
      <c r="S227" s="266" t="s">
        <v>294</v>
      </c>
      <c r="T227" s="266" t="s">
        <v>294</v>
      </c>
      <c r="U227" s="266" t="s">
        <v>294</v>
      </c>
      <c r="V227" s="266" t="s">
        <v>294</v>
      </c>
      <c r="W227" s="266" t="s">
        <v>294</v>
      </c>
      <c r="X227" s="266" t="s">
        <v>294</v>
      </c>
      <c r="Y227" s="269"/>
      <c r="Z227" s="270" t="n">
        <v>1</v>
      </c>
    </row>
    <row r="228" customFormat="false" ht="30" hidden="false" customHeight="false" outlineLevel="0" collapsed="false">
      <c r="A228" s="265" t="n">
        <v>161</v>
      </c>
      <c r="B228" s="266" t="s">
        <v>714</v>
      </c>
      <c r="C228" s="285" t="s">
        <v>715</v>
      </c>
      <c r="D228" s="268" t="n">
        <v>315</v>
      </c>
      <c r="E228" s="268" t="s">
        <v>293</v>
      </c>
      <c r="F228" s="266" t="s">
        <v>294</v>
      </c>
      <c r="G228" s="266" t="s">
        <v>294</v>
      </c>
      <c r="H228" s="266" t="s">
        <v>294</v>
      </c>
      <c r="I228" s="266" t="s">
        <v>294</v>
      </c>
      <c r="J228" s="266" t="s">
        <v>294</v>
      </c>
      <c r="K228" s="266" t="s">
        <v>294</v>
      </c>
      <c r="L228" s="266" t="s">
        <v>294</v>
      </c>
      <c r="M228" s="266" t="s">
        <v>294</v>
      </c>
      <c r="N228" s="266" t="s">
        <v>294</v>
      </c>
      <c r="O228" s="266" t="s">
        <v>294</v>
      </c>
      <c r="P228" s="266" t="s">
        <v>294</v>
      </c>
      <c r="Q228" s="266" t="s">
        <v>294</v>
      </c>
      <c r="R228" s="266" t="s">
        <v>294</v>
      </c>
      <c r="S228" s="266" t="s">
        <v>294</v>
      </c>
      <c r="T228" s="266" t="s">
        <v>294</v>
      </c>
      <c r="U228" s="266" t="s">
        <v>294</v>
      </c>
      <c r="V228" s="266" t="s">
        <v>294</v>
      </c>
      <c r="W228" s="266" t="s">
        <v>294</v>
      </c>
      <c r="X228" s="266" t="s">
        <v>294</v>
      </c>
      <c r="Y228" s="269"/>
      <c r="Z228" s="270" t="n">
        <v>1</v>
      </c>
    </row>
    <row r="229" customFormat="false" ht="30" hidden="false" customHeight="false" outlineLevel="0" collapsed="false">
      <c r="A229" s="265" t="n">
        <v>162</v>
      </c>
      <c r="B229" s="266" t="s">
        <v>716</v>
      </c>
      <c r="C229" s="285" t="s">
        <v>717</v>
      </c>
      <c r="D229" s="268" t="n">
        <v>315</v>
      </c>
      <c r="E229" s="268" t="s">
        <v>293</v>
      </c>
      <c r="F229" s="266" t="s">
        <v>294</v>
      </c>
      <c r="G229" s="266" t="s">
        <v>294</v>
      </c>
      <c r="H229" s="266" t="s">
        <v>294</v>
      </c>
      <c r="I229" s="266" t="s">
        <v>294</v>
      </c>
      <c r="J229" s="266" t="s">
        <v>294</v>
      </c>
      <c r="K229" s="266" t="s">
        <v>294</v>
      </c>
      <c r="L229" s="266" t="s">
        <v>294</v>
      </c>
      <c r="M229" s="266" t="s">
        <v>294</v>
      </c>
      <c r="N229" s="266" t="s">
        <v>294</v>
      </c>
      <c r="O229" s="266" t="s">
        <v>294</v>
      </c>
      <c r="P229" s="266" t="s">
        <v>294</v>
      </c>
      <c r="Q229" s="266" t="s">
        <v>294</v>
      </c>
      <c r="R229" s="266" t="s">
        <v>294</v>
      </c>
      <c r="S229" s="266" t="s">
        <v>294</v>
      </c>
      <c r="T229" s="266" t="s">
        <v>294</v>
      </c>
      <c r="U229" s="266" t="s">
        <v>294</v>
      </c>
      <c r="V229" s="266" t="s">
        <v>294</v>
      </c>
      <c r="W229" s="266" t="s">
        <v>294</v>
      </c>
      <c r="X229" s="266" t="s">
        <v>294</v>
      </c>
      <c r="Y229" s="269"/>
      <c r="Z229" s="270" t="n">
        <v>1</v>
      </c>
    </row>
    <row r="230" customFormat="false" ht="30" hidden="false" customHeight="false" outlineLevel="0" collapsed="false">
      <c r="A230" s="265" t="n">
        <v>163</v>
      </c>
      <c r="B230" s="266" t="s">
        <v>718</v>
      </c>
      <c r="C230" s="285" t="s">
        <v>719</v>
      </c>
      <c r="D230" s="268" t="n">
        <v>315</v>
      </c>
      <c r="E230" s="268" t="s">
        <v>293</v>
      </c>
      <c r="F230" s="266" t="s">
        <v>294</v>
      </c>
      <c r="G230" s="266" t="s">
        <v>294</v>
      </c>
      <c r="H230" s="266" t="s">
        <v>294</v>
      </c>
      <c r="I230" s="266" t="s">
        <v>294</v>
      </c>
      <c r="J230" s="266" t="s">
        <v>294</v>
      </c>
      <c r="K230" s="266" t="s">
        <v>294</v>
      </c>
      <c r="L230" s="266" t="s">
        <v>294</v>
      </c>
      <c r="M230" s="266" t="s">
        <v>294</v>
      </c>
      <c r="N230" s="266" t="s">
        <v>294</v>
      </c>
      <c r="O230" s="266" t="s">
        <v>294</v>
      </c>
      <c r="P230" s="266" t="s">
        <v>294</v>
      </c>
      <c r="Q230" s="266" t="s">
        <v>294</v>
      </c>
      <c r="R230" s="266" t="s">
        <v>294</v>
      </c>
      <c r="S230" s="266" t="s">
        <v>294</v>
      </c>
      <c r="T230" s="266" t="s">
        <v>294</v>
      </c>
      <c r="U230" s="266" t="s">
        <v>294</v>
      </c>
      <c r="V230" s="266" t="s">
        <v>294</v>
      </c>
      <c r="W230" s="266" t="s">
        <v>294</v>
      </c>
      <c r="X230" s="266" t="s">
        <v>294</v>
      </c>
      <c r="Y230" s="269"/>
      <c r="Z230" s="270" t="n">
        <v>1</v>
      </c>
    </row>
    <row r="231" customFormat="false" ht="30" hidden="false" customHeight="false" outlineLevel="0" collapsed="false">
      <c r="A231" s="265" t="n">
        <v>164</v>
      </c>
      <c r="B231" s="266" t="s">
        <v>720</v>
      </c>
      <c r="C231" s="285" t="s">
        <v>721</v>
      </c>
      <c r="D231" s="268" t="n">
        <v>315</v>
      </c>
      <c r="E231" s="268" t="s">
        <v>293</v>
      </c>
      <c r="F231" s="266" t="s">
        <v>294</v>
      </c>
      <c r="G231" s="266" t="s">
        <v>294</v>
      </c>
      <c r="H231" s="266" t="s">
        <v>294</v>
      </c>
      <c r="I231" s="266" t="s">
        <v>294</v>
      </c>
      <c r="J231" s="266" t="s">
        <v>294</v>
      </c>
      <c r="K231" s="266" t="s">
        <v>294</v>
      </c>
      <c r="L231" s="266" t="s">
        <v>294</v>
      </c>
      <c r="M231" s="266" t="s">
        <v>294</v>
      </c>
      <c r="N231" s="266" t="s">
        <v>294</v>
      </c>
      <c r="O231" s="266" t="s">
        <v>294</v>
      </c>
      <c r="P231" s="266" t="s">
        <v>294</v>
      </c>
      <c r="Q231" s="266" t="s">
        <v>294</v>
      </c>
      <c r="R231" s="266" t="s">
        <v>294</v>
      </c>
      <c r="S231" s="266" t="s">
        <v>294</v>
      </c>
      <c r="T231" s="266" t="s">
        <v>294</v>
      </c>
      <c r="U231" s="266" t="s">
        <v>294</v>
      </c>
      <c r="V231" s="266" t="s">
        <v>294</v>
      </c>
      <c r="W231" s="266" t="s">
        <v>294</v>
      </c>
      <c r="X231" s="266" t="s">
        <v>294</v>
      </c>
      <c r="Y231" s="269"/>
      <c r="Z231" s="270" t="n">
        <v>1</v>
      </c>
    </row>
    <row r="232" customFormat="false" ht="30" hidden="false" customHeight="false" outlineLevel="0" collapsed="false">
      <c r="A232" s="265" t="n">
        <v>165</v>
      </c>
      <c r="B232" s="266" t="s">
        <v>722</v>
      </c>
      <c r="C232" s="285" t="s">
        <v>723</v>
      </c>
      <c r="D232" s="268" t="n">
        <v>315</v>
      </c>
      <c r="E232" s="268" t="s">
        <v>293</v>
      </c>
      <c r="F232" s="266" t="s">
        <v>294</v>
      </c>
      <c r="G232" s="266" t="s">
        <v>294</v>
      </c>
      <c r="H232" s="266" t="s">
        <v>294</v>
      </c>
      <c r="I232" s="266" t="s">
        <v>294</v>
      </c>
      <c r="J232" s="266" t="s">
        <v>294</v>
      </c>
      <c r="K232" s="266" t="s">
        <v>294</v>
      </c>
      <c r="L232" s="266" t="s">
        <v>294</v>
      </c>
      <c r="M232" s="266" t="s">
        <v>294</v>
      </c>
      <c r="N232" s="266" t="s">
        <v>294</v>
      </c>
      <c r="O232" s="266" t="s">
        <v>294</v>
      </c>
      <c r="P232" s="266" t="s">
        <v>294</v>
      </c>
      <c r="Q232" s="266" t="s">
        <v>294</v>
      </c>
      <c r="R232" s="266" t="s">
        <v>294</v>
      </c>
      <c r="S232" s="266" t="s">
        <v>294</v>
      </c>
      <c r="T232" s="266" t="s">
        <v>294</v>
      </c>
      <c r="U232" s="266" t="s">
        <v>294</v>
      </c>
      <c r="V232" s="266" t="s">
        <v>294</v>
      </c>
      <c r="W232" s="266" t="s">
        <v>294</v>
      </c>
      <c r="X232" s="266" t="s">
        <v>294</v>
      </c>
      <c r="Y232" s="269"/>
      <c r="Z232" s="270" t="n">
        <v>1</v>
      </c>
    </row>
    <row r="233" customFormat="false" ht="60" hidden="false" customHeight="false" outlineLevel="0" collapsed="false">
      <c r="A233" s="265" t="n">
        <v>166</v>
      </c>
      <c r="B233" s="266" t="s">
        <v>724</v>
      </c>
      <c r="C233" s="267" t="s">
        <v>725</v>
      </c>
      <c r="D233" s="268" t="n">
        <v>315</v>
      </c>
      <c r="E233" s="268" t="s">
        <v>293</v>
      </c>
      <c r="F233" s="266" t="s">
        <v>294</v>
      </c>
      <c r="G233" s="276" t="n">
        <v>42172</v>
      </c>
      <c r="H233" s="272" t="n">
        <v>0.514583333333333</v>
      </c>
      <c r="I233" s="276" t="n">
        <v>42172</v>
      </c>
      <c r="J233" s="272" t="n">
        <v>0.575694444444444</v>
      </c>
      <c r="K233" s="266" t="s">
        <v>294</v>
      </c>
      <c r="L233" s="266" t="s">
        <v>294</v>
      </c>
      <c r="M233" s="266" t="s">
        <v>294</v>
      </c>
      <c r="N233" s="266" t="s">
        <v>294</v>
      </c>
      <c r="O233" s="266" t="s">
        <v>294</v>
      </c>
      <c r="P233" s="266" t="s">
        <v>294</v>
      </c>
      <c r="Q233" s="273" t="n">
        <v>1.47</v>
      </c>
      <c r="R233" s="273" t="n">
        <v>0</v>
      </c>
      <c r="S233" s="273" t="n">
        <v>0</v>
      </c>
      <c r="T233" s="273" t="n">
        <v>0</v>
      </c>
      <c r="U233" s="266" t="s">
        <v>294</v>
      </c>
      <c r="V233" s="266" t="s">
        <v>294</v>
      </c>
      <c r="W233" s="266" t="s">
        <v>294</v>
      </c>
      <c r="X233" s="278" t="s">
        <v>726</v>
      </c>
      <c r="Y233" s="269"/>
      <c r="Z233" s="270" t="n">
        <v>0.997958333333333</v>
      </c>
    </row>
    <row r="234" customFormat="false" ht="30" hidden="false" customHeight="false" outlineLevel="0" collapsed="false">
      <c r="A234" s="265" t="n">
        <v>167</v>
      </c>
      <c r="B234" s="266" t="s">
        <v>727</v>
      </c>
      <c r="C234" s="285" t="s">
        <v>728</v>
      </c>
      <c r="D234" s="268" t="n">
        <v>315</v>
      </c>
      <c r="E234" s="268" t="s">
        <v>293</v>
      </c>
      <c r="F234" s="266" t="s">
        <v>294</v>
      </c>
      <c r="G234" s="266" t="s">
        <v>294</v>
      </c>
      <c r="H234" s="266" t="s">
        <v>294</v>
      </c>
      <c r="I234" s="266" t="s">
        <v>294</v>
      </c>
      <c r="J234" s="266" t="s">
        <v>294</v>
      </c>
      <c r="K234" s="266" t="s">
        <v>294</v>
      </c>
      <c r="L234" s="266" t="s">
        <v>294</v>
      </c>
      <c r="M234" s="266" t="s">
        <v>294</v>
      </c>
      <c r="N234" s="266" t="s">
        <v>294</v>
      </c>
      <c r="O234" s="266" t="s">
        <v>294</v>
      </c>
      <c r="P234" s="266" t="s">
        <v>294</v>
      </c>
      <c r="Q234" s="266" t="s">
        <v>294</v>
      </c>
      <c r="R234" s="266" t="s">
        <v>294</v>
      </c>
      <c r="S234" s="266" t="s">
        <v>294</v>
      </c>
      <c r="T234" s="266" t="s">
        <v>294</v>
      </c>
      <c r="U234" s="266" t="s">
        <v>294</v>
      </c>
      <c r="V234" s="266" t="s">
        <v>294</v>
      </c>
      <c r="W234" s="266" t="s">
        <v>294</v>
      </c>
      <c r="X234" s="266" t="s">
        <v>294</v>
      </c>
      <c r="Y234" s="269"/>
      <c r="Z234" s="270" t="n">
        <v>1</v>
      </c>
    </row>
    <row r="235" customFormat="false" ht="30" hidden="false" customHeight="false" outlineLevel="0" collapsed="false">
      <c r="A235" s="265" t="n">
        <v>168</v>
      </c>
      <c r="B235" s="266" t="s">
        <v>729</v>
      </c>
      <c r="C235" s="285" t="s">
        <v>730</v>
      </c>
      <c r="D235" s="268" t="n">
        <v>315</v>
      </c>
      <c r="E235" s="268" t="s">
        <v>293</v>
      </c>
      <c r="F235" s="266" t="s">
        <v>294</v>
      </c>
      <c r="G235" s="266" t="s">
        <v>294</v>
      </c>
      <c r="H235" s="266" t="s">
        <v>294</v>
      </c>
      <c r="I235" s="266" t="s">
        <v>294</v>
      </c>
      <c r="J235" s="266" t="s">
        <v>294</v>
      </c>
      <c r="K235" s="266" t="s">
        <v>294</v>
      </c>
      <c r="L235" s="266" t="s">
        <v>294</v>
      </c>
      <c r="M235" s="266" t="s">
        <v>294</v>
      </c>
      <c r="N235" s="266" t="s">
        <v>294</v>
      </c>
      <c r="O235" s="266" t="s">
        <v>294</v>
      </c>
      <c r="P235" s="266" t="s">
        <v>294</v>
      </c>
      <c r="Q235" s="266" t="s">
        <v>294</v>
      </c>
      <c r="R235" s="266" t="s">
        <v>294</v>
      </c>
      <c r="S235" s="266" t="s">
        <v>294</v>
      </c>
      <c r="T235" s="266" t="s">
        <v>294</v>
      </c>
      <c r="U235" s="266" t="s">
        <v>294</v>
      </c>
      <c r="V235" s="266" t="s">
        <v>294</v>
      </c>
      <c r="W235" s="266" t="s">
        <v>294</v>
      </c>
      <c r="X235" s="266" t="s">
        <v>294</v>
      </c>
      <c r="Y235" s="269"/>
      <c r="Z235" s="270" t="n">
        <v>1</v>
      </c>
    </row>
    <row r="236" customFormat="false" ht="30" hidden="false" customHeight="false" outlineLevel="0" collapsed="false">
      <c r="A236" s="265" t="n">
        <v>169</v>
      </c>
      <c r="B236" s="266" t="s">
        <v>731</v>
      </c>
      <c r="C236" s="285" t="s">
        <v>732</v>
      </c>
      <c r="D236" s="268" t="n">
        <v>315</v>
      </c>
      <c r="E236" s="268" t="s">
        <v>293</v>
      </c>
      <c r="F236" s="266" t="s">
        <v>294</v>
      </c>
      <c r="G236" s="266" t="s">
        <v>294</v>
      </c>
      <c r="H236" s="266" t="s">
        <v>294</v>
      </c>
      <c r="I236" s="266" t="s">
        <v>294</v>
      </c>
      <c r="J236" s="266" t="s">
        <v>294</v>
      </c>
      <c r="K236" s="266" t="s">
        <v>294</v>
      </c>
      <c r="L236" s="266" t="s">
        <v>294</v>
      </c>
      <c r="M236" s="266" t="s">
        <v>294</v>
      </c>
      <c r="N236" s="266" t="s">
        <v>294</v>
      </c>
      <c r="O236" s="266" t="s">
        <v>294</v>
      </c>
      <c r="P236" s="266" t="s">
        <v>294</v>
      </c>
      <c r="Q236" s="266" t="s">
        <v>294</v>
      </c>
      <c r="R236" s="266" t="s">
        <v>294</v>
      </c>
      <c r="S236" s="266" t="s">
        <v>294</v>
      </c>
      <c r="T236" s="266" t="s">
        <v>294</v>
      </c>
      <c r="U236" s="266" t="s">
        <v>294</v>
      </c>
      <c r="V236" s="266" t="s">
        <v>294</v>
      </c>
      <c r="W236" s="266" t="s">
        <v>294</v>
      </c>
      <c r="X236" s="266" t="s">
        <v>294</v>
      </c>
      <c r="Y236" s="269"/>
      <c r="Z236" s="270" t="n">
        <v>1</v>
      </c>
    </row>
    <row r="237" customFormat="false" ht="30" hidden="false" customHeight="false" outlineLevel="0" collapsed="false">
      <c r="A237" s="265" t="n">
        <v>170</v>
      </c>
      <c r="B237" s="266" t="s">
        <v>733</v>
      </c>
      <c r="C237" s="285" t="s">
        <v>734</v>
      </c>
      <c r="D237" s="268" t="n">
        <v>315</v>
      </c>
      <c r="E237" s="268" t="s">
        <v>293</v>
      </c>
      <c r="F237" s="266" t="s">
        <v>294</v>
      </c>
      <c r="G237" s="266" t="s">
        <v>294</v>
      </c>
      <c r="H237" s="266" t="s">
        <v>294</v>
      </c>
      <c r="I237" s="266" t="s">
        <v>294</v>
      </c>
      <c r="J237" s="266" t="s">
        <v>294</v>
      </c>
      <c r="K237" s="266" t="s">
        <v>294</v>
      </c>
      <c r="L237" s="266" t="s">
        <v>294</v>
      </c>
      <c r="M237" s="266" t="s">
        <v>294</v>
      </c>
      <c r="N237" s="266" t="s">
        <v>294</v>
      </c>
      <c r="O237" s="266" t="s">
        <v>294</v>
      </c>
      <c r="P237" s="266" t="s">
        <v>294</v>
      </c>
      <c r="Q237" s="266" t="s">
        <v>294</v>
      </c>
      <c r="R237" s="266" t="s">
        <v>294</v>
      </c>
      <c r="S237" s="266" t="s">
        <v>294</v>
      </c>
      <c r="T237" s="266" t="s">
        <v>294</v>
      </c>
      <c r="U237" s="266" t="s">
        <v>294</v>
      </c>
      <c r="V237" s="266" t="s">
        <v>294</v>
      </c>
      <c r="W237" s="266" t="s">
        <v>294</v>
      </c>
      <c r="X237" s="266" t="s">
        <v>294</v>
      </c>
      <c r="Y237" s="269"/>
      <c r="Z237" s="270" t="n">
        <v>1</v>
      </c>
    </row>
    <row r="238" customFormat="false" ht="30" hidden="false" customHeight="false" outlineLevel="0" collapsed="false">
      <c r="A238" s="265" t="n">
        <v>171</v>
      </c>
      <c r="B238" s="266" t="s">
        <v>735</v>
      </c>
      <c r="C238" s="285" t="s">
        <v>736</v>
      </c>
      <c r="D238" s="268" t="n">
        <v>315</v>
      </c>
      <c r="E238" s="268" t="s">
        <v>293</v>
      </c>
      <c r="F238" s="266" t="s">
        <v>294</v>
      </c>
      <c r="G238" s="266" t="s">
        <v>294</v>
      </c>
      <c r="H238" s="266" t="s">
        <v>294</v>
      </c>
      <c r="I238" s="266" t="s">
        <v>294</v>
      </c>
      <c r="J238" s="266" t="s">
        <v>294</v>
      </c>
      <c r="K238" s="266" t="s">
        <v>294</v>
      </c>
      <c r="L238" s="266" t="s">
        <v>294</v>
      </c>
      <c r="M238" s="266" t="s">
        <v>294</v>
      </c>
      <c r="N238" s="266" t="s">
        <v>294</v>
      </c>
      <c r="O238" s="266" t="s">
        <v>294</v>
      </c>
      <c r="P238" s="266" t="s">
        <v>294</v>
      </c>
      <c r="Q238" s="266" t="s">
        <v>294</v>
      </c>
      <c r="R238" s="266" t="s">
        <v>294</v>
      </c>
      <c r="S238" s="266" t="s">
        <v>294</v>
      </c>
      <c r="T238" s="266" t="s">
        <v>294</v>
      </c>
      <c r="U238" s="266" t="s">
        <v>294</v>
      </c>
      <c r="V238" s="266" t="s">
        <v>294</v>
      </c>
      <c r="W238" s="266" t="s">
        <v>294</v>
      </c>
      <c r="X238" s="266" t="s">
        <v>294</v>
      </c>
      <c r="Y238" s="269"/>
      <c r="Z238" s="270" t="n">
        <v>1</v>
      </c>
    </row>
    <row r="239" customFormat="false" ht="30" hidden="false" customHeight="false" outlineLevel="0" collapsed="false">
      <c r="A239" s="265" t="n">
        <v>172</v>
      </c>
      <c r="B239" s="266" t="s">
        <v>737</v>
      </c>
      <c r="C239" s="285" t="s">
        <v>738</v>
      </c>
      <c r="D239" s="268" t="n">
        <v>315</v>
      </c>
      <c r="E239" s="268" t="s">
        <v>293</v>
      </c>
      <c r="F239" s="266" t="s">
        <v>294</v>
      </c>
      <c r="G239" s="266" t="s">
        <v>294</v>
      </c>
      <c r="H239" s="266" t="s">
        <v>294</v>
      </c>
      <c r="I239" s="266" t="s">
        <v>294</v>
      </c>
      <c r="J239" s="266" t="s">
        <v>294</v>
      </c>
      <c r="K239" s="266" t="s">
        <v>294</v>
      </c>
      <c r="L239" s="266" t="s">
        <v>294</v>
      </c>
      <c r="M239" s="266" t="s">
        <v>294</v>
      </c>
      <c r="N239" s="266" t="s">
        <v>294</v>
      </c>
      <c r="O239" s="266" t="s">
        <v>294</v>
      </c>
      <c r="P239" s="266" t="s">
        <v>294</v>
      </c>
      <c r="Q239" s="266" t="s">
        <v>294</v>
      </c>
      <c r="R239" s="266" t="s">
        <v>294</v>
      </c>
      <c r="S239" s="266" t="s">
        <v>294</v>
      </c>
      <c r="T239" s="266" t="s">
        <v>294</v>
      </c>
      <c r="U239" s="266" t="s">
        <v>294</v>
      </c>
      <c r="V239" s="266" t="s">
        <v>294</v>
      </c>
      <c r="W239" s="266" t="s">
        <v>294</v>
      </c>
      <c r="X239" s="266" t="s">
        <v>294</v>
      </c>
      <c r="Y239" s="269"/>
      <c r="Z239" s="270" t="n">
        <v>1</v>
      </c>
    </row>
    <row r="240" customFormat="false" ht="30" hidden="false" customHeight="false" outlineLevel="0" collapsed="false">
      <c r="A240" s="265" t="n">
        <v>173</v>
      </c>
      <c r="B240" s="266" t="s">
        <v>739</v>
      </c>
      <c r="C240" s="285" t="s">
        <v>740</v>
      </c>
      <c r="D240" s="268" t="n">
        <v>1000</v>
      </c>
      <c r="E240" s="268" t="s">
        <v>293</v>
      </c>
      <c r="F240" s="266" t="s">
        <v>294</v>
      </c>
      <c r="G240" s="266" t="s">
        <v>294</v>
      </c>
      <c r="H240" s="266" t="s">
        <v>294</v>
      </c>
      <c r="I240" s="266" t="s">
        <v>294</v>
      </c>
      <c r="J240" s="266" t="s">
        <v>294</v>
      </c>
      <c r="K240" s="266" t="s">
        <v>294</v>
      </c>
      <c r="L240" s="266" t="s">
        <v>294</v>
      </c>
      <c r="M240" s="266" t="s">
        <v>294</v>
      </c>
      <c r="N240" s="266" t="s">
        <v>294</v>
      </c>
      <c r="O240" s="266" t="s">
        <v>294</v>
      </c>
      <c r="P240" s="266" t="s">
        <v>294</v>
      </c>
      <c r="Q240" s="266" t="s">
        <v>294</v>
      </c>
      <c r="R240" s="266" t="s">
        <v>294</v>
      </c>
      <c r="S240" s="266" t="s">
        <v>294</v>
      </c>
      <c r="T240" s="266" t="s">
        <v>294</v>
      </c>
      <c r="U240" s="266" t="s">
        <v>294</v>
      </c>
      <c r="V240" s="266" t="s">
        <v>294</v>
      </c>
      <c r="W240" s="266" t="s">
        <v>294</v>
      </c>
      <c r="X240" s="266" t="s">
        <v>294</v>
      </c>
      <c r="Y240" s="269"/>
      <c r="Z240" s="270" t="n">
        <v>1</v>
      </c>
    </row>
    <row r="241" customFormat="false" ht="30" hidden="false" customHeight="false" outlineLevel="0" collapsed="false">
      <c r="A241" s="265" t="n">
        <v>174</v>
      </c>
      <c r="B241" s="266" t="s">
        <v>741</v>
      </c>
      <c r="C241" s="285" t="s">
        <v>742</v>
      </c>
      <c r="D241" s="268" t="n">
        <v>315</v>
      </c>
      <c r="E241" s="268" t="s">
        <v>293</v>
      </c>
      <c r="F241" s="266" t="s">
        <v>294</v>
      </c>
      <c r="G241" s="266" t="s">
        <v>294</v>
      </c>
      <c r="H241" s="266" t="s">
        <v>294</v>
      </c>
      <c r="I241" s="266" t="s">
        <v>294</v>
      </c>
      <c r="J241" s="266" t="s">
        <v>294</v>
      </c>
      <c r="K241" s="266" t="s">
        <v>294</v>
      </c>
      <c r="L241" s="266" t="s">
        <v>294</v>
      </c>
      <c r="M241" s="266" t="s">
        <v>294</v>
      </c>
      <c r="N241" s="266" t="s">
        <v>294</v>
      </c>
      <c r="O241" s="266" t="s">
        <v>294</v>
      </c>
      <c r="P241" s="266" t="s">
        <v>294</v>
      </c>
      <c r="Q241" s="266" t="s">
        <v>294</v>
      </c>
      <c r="R241" s="266" t="s">
        <v>294</v>
      </c>
      <c r="S241" s="266" t="s">
        <v>294</v>
      </c>
      <c r="T241" s="266" t="s">
        <v>294</v>
      </c>
      <c r="U241" s="266" t="s">
        <v>294</v>
      </c>
      <c r="V241" s="266" t="s">
        <v>294</v>
      </c>
      <c r="W241" s="266" t="s">
        <v>294</v>
      </c>
      <c r="X241" s="266" t="s">
        <v>294</v>
      </c>
      <c r="Y241" s="269"/>
      <c r="Z241" s="270" t="n">
        <v>1</v>
      </c>
    </row>
    <row r="242" customFormat="false" ht="30" hidden="false" customHeight="false" outlineLevel="0" collapsed="false">
      <c r="A242" s="265" t="n">
        <v>175</v>
      </c>
      <c r="B242" s="266" t="s">
        <v>743</v>
      </c>
      <c r="C242" s="285" t="s">
        <v>744</v>
      </c>
      <c r="D242" s="268" t="n">
        <v>315</v>
      </c>
      <c r="E242" s="268" t="s">
        <v>293</v>
      </c>
      <c r="F242" s="266" t="s">
        <v>294</v>
      </c>
      <c r="G242" s="266" t="s">
        <v>294</v>
      </c>
      <c r="H242" s="266" t="s">
        <v>294</v>
      </c>
      <c r="I242" s="266" t="s">
        <v>294</v>
      </c>
      <c r="J242" s="266" t="s">
        <v>294</v>
      </c>
      <c r="K242" s="266" t="s">
        <v>294</v>
      </c>
      <c r="L242" s="266" t="s">
        <v>294</v>
      </c>
      <c r="M242" s="266" t="s">
        <v>294</v>
      </c>
      <c r="N242" s="266" t="s">
        <v>294</v>
      </c>
      <c r="O242" s="266" t="s">
        <v>294</v>
      </c>
      <c r="P242" s="266" t="s">
        <v>294</v>
      </c>
      <c r="Q242" s="266" t="s">
        <v>294</v>
      </c>
      <c r="R242" s="266" t="s">
        <v>294</v>
      </c>
      <c r="S242" s="266" t="s">
        <v>294</v>
      </c>
      <c r="T242" s="266" t="s">
        <v>294</v>
      </c>
      <c r="U242" s="266" t="s">
        <v>294</v>
      </c>
      <c r="V242" s="266" t="s">
        <v>294</v>
      </c>
      <c r="W242" s="266" t="s">
        <v>294</v>
      </c>
      <c r="X242" s="266" t="s">
        <v>294</v>
      </c>
      <c r="Y242" s="269"/>
      <c r="Z242" s="270" t="n">
        <v>1</v>
      </c>
    </row>
    <row r="243" customFormat="false" ht="30" hidden="false" customHeight="false" outlineLevel="0" collapsed="false">
      <c r="A243" s="265" t="n">
        <v>176</v>
      </c>
      <c r="B243" s="266" t="s">
        <v>745</v>
      </c>
      <c r="C243" s="285" t="s">
        <v>746</v>
      </c>
      <c r="D243" s="268" t="n">
        <v>1000</v>
      </c>
      <c r="E243" s="268" t="s">
        <v>293</v>
      </c>
      <c r="F243" s="266" t="s">
        <v>294</v>
      </c>
      <c r="G243" s="266" t="s">
        <v>294</v>
      </c>
      <c r="H243" s="266" t="s">
        <v>294</v>
      </c>
      <c r="I243" s="266" t="s">
        <v>294</v>
      </c>
      <c r="J243" s="266" t="s">
        <v>294</v>
      </c>
      <c r="K243" s="266" t="s">
        <v>294</v>
      </c>
      <c r="L243" s="266" t="s">
        <v>294</v>
      </c>
      <c r="M243" s="266" t="s">
        <v>294</v>
      </c>
      <c r="N243" s="266" t="s">
        <v>294</v>
      </c>
      <c r="O243" s="266" t="s">
        <v>294</v>
      </c>
      <c r="P243" s="266" t="s">
        <v>294</v>
      </c>
      <c r="Q243" s="266" t="s">
        <v>294</v>
      </c>
      <c r="R243" s="266" t="s">
        <v>294</v>
      </c>
      <c r="S243" s="266" t="s">
        <v>294</v>
      </c>
      <c r="T243" s="266" t="s">
        <v>294</v>
      </c>
      <c r="U243" s="266" t="s">
        <v>294</v>
      </c>
      <c r="V243" s="266" t="s">
        <v>294</v>
      </c>
      <c r="W243" s="266" t="s">
        <v>294</v>
      </c>
      <c r="X243" s="266" t="s">
        <v>294</v>
      </c>
      <c r="Y243" s="269"/>
      <c r="Z243" s="270" t="n">
        <v>1</v>
      </c>
    </row>
    <row r="244" customFormat="false" ht="30" hidden="false" customHeight="false" outlineLevel="0" collapsed="false">
      <c r="A244" s="265" t="n">
        <v>177</v>
      </c>
      <c r="B244" s="266" t="s">
        <v>747</v>
      </c>
      <c r="C244" s="285" t="s">
        <v>748</v>
      </c>
      <c r="D244" s="268" t="n">
        <v>1000</v>
      </c>
      <c r="E244" s="268" t="s">
        <v>293</v>
      </c>
      <c r="F244" s="266" t="s">
        <v>294</v>
      </c>
      <c r="G244" s="266" t="s">
        <v>294</v>
      </c>
      <c r="H244" s="266" t="s">
        <v>294</v>
      </c>
      <c r="I244" s="266" t="s">
        <v>294</v>
      </c>
      <c r="J244" s="266" t="s">
        <v>294</v>
      </c>
      <c r="K244" s="266" t="s">
        <v>294</v>
      </c>
      <c r="L244" s="266" t="s">
        <v>294</v>
      </c>
      <c r="M244" s="266" t="s">
        <v>294</v>
      </c>
      <c r="N244" s="266" t="s">
        <v>294</v>
      </c>
      <c r="O244" s="266" t="s">
        <v>294</v>
      </c>
      <c r="P244" s="266" t="s">
        <v>294</v>
      </c>
      <c r="Q244" s="266" t="s">
        <v>294</v>
      </c>
      <c r="R244" s="266" t="s">
        <v>294</v>
      </c>
      <c r="S244" s="266" t="s">
        <v>294</v>
      </c>
      <c r="T244" s="266" t="s">
        <v>294</v>
      </c>
      <c r="U244" s="266" t="s">
        <v>294</v>
      </c>
      <c r="V244" s="266" t="s">
        <v>294</v>
      </c>
      <c r="W244" s="266" t="s">
        <v>294</v>
      </c>
      <c r="X244" s="266" t="s">
        <v>294</v>
      </c>
      <c r="Y244" s="269"/>
      <c r="Z244" s="270" t="n">
        <v>1</v>
      </c>
    </row>
    <row r="245" customFormat="false" ht="30" hidden="false" customHeight="false" outlineLevel="0" collapsed="false">
      <c r="A245" s="265" t="n">
        <v>178</v>
      </c>
      <c r="B245" s="266" t="s">
        <v>749</v>
      </c>
      <c r="C245" s="285" t="s">
        <v>750</v>
      </c>
      <c r="D245" s="268" t="n">
        <v>315</v>
      </c>
      <c r="E245" s="268" t="s">
        <v>293</v>
      </c>
      <c r="F245" s="266" t="s">
        <v>294</v>
      </c>
      <c r="G245" s="266" t="s">
        <v>294</v>
      </c>
      <c r="H245" s="266" t="s">
        <v>294</v>
      </c>
      <c r="I245" s="266" t="s">
        <v>294</v>
      </c>
      <c r="J245" s="266" t="s">
        <v>294</v>
      </c>
      <c r="K245" s="266" t="s">
        <v>294</v>
      </c>
      <c r="L245" s="266" t="s">
        <v>294</v>
      </c>
      <c r="M245" s="266" t="s">
        <v>294</v>
      </c>
      <c r="N245" s="266" t="s">
        <v>294</v>
      </c>
      <c r="O245" s="266" t="s">
        <v>294</v>
      </c>
      <c r="P245" s="266" t="s">
        <v>294</v>
      </c>
      <c r="Q245" s="266" t="s">
        <v>294</v>
      </c>
      <c r="R245" s="266" t="s">
        <v>294</v>
      </c>
      <c r="S245" s="266" t="s">
        <v>294</v>
      </c>
      <c r="T245" s="266" t="s">
        <v>294</v>
      </c>
      <c r="U245" s="266" t="s">
        <v>294</v>
      </c>
      <c r="V245" s="266" t="s">
        <v>294</v>
      </c>
      <c r="W245" s="266" t="s">
        <v>294</v>
      </c>
      <c r="X245" s="266" t="s">
        <v>294</v>
      </c>
      <c r="Y245" s="269"/>
      <c r="Z245" s="270" t="n">
        <v>1</v>
      </c>
    </row>
    <row r="246" customFormat="false" ht="30" hidden="false" customHeight="false" outlineLevel="0" collapsed="false">
      <c r="A246" s="265" t="n">
        <v>179</v>
      </c>
      <c r="B246" s="266" t="s">
        <v>751</v>
      </c>
      <c r="C246" s="285" t="s">
        <v>752</v>
      </c>
      <c r="D246" s="268" t="n">
        <v>1000</v>
      </c>
      <c r="E246" s="268" t="s">
        <v>293</v>
      </c>
      <c r="F246" s="266" t="s">
        <v>294</v>
      </c>
      <c r="G246" s="266" t="s">
        <v>294</v>
      </c>
      <c r="H246" s="266" t="s">
        <v>294</v>
      </c>
      <c r="I246" s="266" t="s">
        <v>294</v>
      </c>
      <c r="J246" s="266" t="s">
        <v>294</v>
      </c>
      <c r="K246" s="266" t="s">
        <v>294</v>
      </c>
      <c r="L246" s="266" t="s">
        <v>294</v>
      </c>
      <c r="M246" s="266" t="s">
        <v>294</v>
      </c>
      <c r="N246" s="266" t="s">
        <v>294</v>
      </c>
      <c r="O246" s="266" t="s">
        <v>294</v>
      </c>
      <c r="P246" s="266" t="s">
        <v>294</v>
      </c>
      <c r="Q246" s="266" t="s">
        <v>294</v>
      </c>
      <c r="R246" s="266" t="s">
        <v>294</v>
      </c>
      <c r="S246" s="266" t="s">
        <v>294</v>
      </c>
      <c r="T246" s="266" t="s">
        <v>294</v>
      </c>
      <c r="U246" s="266" t="s">
        <v>294</v>
      </c>
      <c r="V246" s="266" t="s">
        <v>294</v>
      </c>
      <c r="W246" s="266" t="s">
        <v>294</v>
      </c>
      <c r="X246" s="266" t="s">
        <v>294</v>
      </c>
      <c r="Y246" s="269"/>
      <c r="Z246" s="270" t="n">
        <v>1</v>
      </c>
    </row>
    <row r="247" customFormat="false" ht="30" hidden="false" customHeight="false" outlineLevel="0" collapsed="false">
      <c r="A247" s="265" t="n">
        <v>180</v>
      </c>
      <c r="B247" s="266" t="s">
        <v>753</v>
      </c>
      <c r="C247" s="285" t="s">
        <v>754</v>
      </c>
      <c r="D247" s="268" t="n">
        <v>1500</v>
      </c>
      <c r="E247" s="268" t="s">
        <v>293</v>
      </c>
      <c r="F247" s="266" t="s">
        <v>294</v>
      </c>
      <c r="G247" s="266" t="s">
        <v>294</v>
      </c>
      <c r="H247" s="266" t="s">
        <v>294</v>
      </c>
      <c r="I247" s="266" t="s">
        <v>294</v>
      </c>
      <c r="J247" s="266" t="s">
        <v>294</v>
      </c>
      <c r="K247" s="266" t="s">
        <v>294</v>
      </c>
      <c r="L247" s="266" t="s">
        <v>294</v>
      </c>
      <c r="M247" s="266" t="s">
        <v>294</v>
      </c>
      <c r="N247" s="266" t="s">
        <v>294</v>
      </c>
      <c r="O247" s="266" t="s">
        <v>294</v>
      </c>
      <c r="P247" s="266" t="s">
        <v>294</v>
      </c>
      <c r="Q247" s="266" t="s">
        <v>294</v>
      </c>
      <c r="R247" s="266" t="s">
        <v>294</v>
      </c>
      <c r="S247" s="266" t="s">
        <v>294</v>
      </c>
      <c r="T247" s="266" t="s">
        <v>294</v>
      </c>
      <c r="U247" s="266" t="s">
        <v>294</v>
      </c>
      <c r="V247" s="266" t="s">
        <v>294</v>
      </c>
      <c r="W247" s="266" t="s">
        <v>294</v>
      </c>
      <c r="X247" s="266" t="s">
        <v>294</v>
      </c>
      <c r="Y247" s="269"/>
      <c r="Z247" s="270" t="n">
        <v>1</v>
      </c>
    </row>
    <row r="248" customFormat="false" ht="30" hidden="false" customHeight="false" outlineLevel="0" collapsed="false">
      <c r="A248" s="265" t="n">
        <v>181</v>
      </c>
      <c r="B248" s="266" t="s">
        <v>755</v>
      </c>
      <c r="C248" s="285" t="s">
        <v>756</v>
      </c>
      <c r="D248" s="268" t="n">
        <v>1500</v>
      </c>
      <c r="E248" s="268" t="s">
        <v>293</v>
      </c>
      <c r="F248" s="266" t="s">
        <v>294</v>
      </c>
      <c r="G248" s="266" t="s">
        <v>294</v>
      </c>
      <c r="H248" s="266" t="s">
        <v>294</v>
      </c>
      <c r="I248" s="266" t="s">
        <v>294</v>
      </c>
      <c r="J248" s="266" t="s">
        <v>294</v>
      </c>
      <c r="K248" s="266" t="s">
        <v>294</v>
      </c>
      <c r="L248" s="266" t="s">
        <v>294</v>
      </c>
      <c r="M248" s="266" t="s">
        <v>294</v>
      </c>
      <c r="N248" s="266" t="s">
        <v>294</v>
      </c>
      <c r="O248" s="266" t="s">
        <v>294</v>
      </c>
      <c r="P248" s="266" t="s">
        <v>294</v>
      </c>
      <c r="Q248" s="266" t="s">
        <v>294</v>
      </c>
      <c r="R248" s="266" t="s">
        <v>294</v>
      </c>
      <c r="S248" s="266" t="s">
        <v>294</v>
      </c>
      <c r="T248" s="266" t="s">
        <v>294</v>
      </c>
      <c r="U248" s="266" t="s">
        <v>294</v>
      </c>
      <c r="V248" s="266" t="s">
        <v>294</v>
      </c>
      <c r="W248" s="266" t="s">
        <v>294</v>
      </c>
      <c r="X248" s="266" t="s">
        <v>294</v>
      </c>
      <c r="Y248" s="269"/>
      <c r="Z248" s="270" t="n">
        <v>1</v>
      </c>
    </row>
    <row r="249" customFormat="false" ht="60" hidden="false" customHeight="false" outlineLevel="0" collapsed="false">
      <c r="A249" s="265" t="n">
        <v>182</v>
      </c>
      <c r="B249" s="266" t="s">
        <v>757</v>
      </c>
      <c r="C249" s="267" t="s">
        <v>758</v>
      </c>
      <c r="D249" s="268" t="n">
        <v>1500</v>
      </c>
      <c r="E249" s="268" t="s">
        <v>293</v>
      </c>
      <c r="F249" s="266" t="s">
        <v>294</v>
      </c>
      <c r="G249" s="271" t="n">
        <v>42161</v>
      </c>
      <c r="H249" s="272" t="n">
        <v>0.426388888888889</v>
      </c>
      <c r="I249" s="271" t="n">
        <v>42161</v>
      </c>
      <c r="J249" s="272" t="n">
        <v>0.634027777777778</v>
      </c>
      <c r="K249" s="266" t="s">
        <v>294</v>
      </c>
      <c r="L249" s="266" t="s">
        <v>294</v>
      </c>
      <c r="M249" s="266" t="s">
        <v>294</v>
      </c>
      <c r="N249" s="266" t="s">
        <v>294</v>
      </c>
      <c r="O249" s="266" t="s">
        <v>294</v>
      </c>
      <c r="P249" s="266" t="s">
        <v>294</v>
      </c>
      <c r="Q249" s="273" t="n">
        <v>4.98</v>
      </c>
      <c r="R249" s="273" t="n">
        <v>0</v>
      </c>
      <c r="S249" s="273" t="n">
        <v>0</v>
      </c>
      <c r="T249" s="273" t="n">
        <v>0</v>
      </c>
      <c r="U249" s="266" t="s">
        <v>294</v>
      </c>
      <c r="V249" s="266" t="s">
        <v>294</v>
      </c>
      <c r="W249" s="266" t="s">
        <v>294</v>
      </c>
      <c r="X249" s="278" t="s">
        <v>759</v>
      </c>
      <c r="Y249" s="269"/>
      <c r="Z249" s="270" t="n">
        <v>0.993083333333333</v>
      </c>
    </row>
    <row r="250" customFormat="false" ht="60" hidden="false" customHeight="false" outlineLevel="0" collapsed="false">
      <c r="A250" s="265" t="n">
        <v>182</v>
      </c>
      <c r="B250" s="266" t="s">
        <v>757</v>
      </c>
      <c r="C250" s="267" t="s">
        <v>758</v>
      </c>
      <c r="D250" s="268" t="n">
        <v>1500</v>
      </c>
      <c r="E250" s="268" t="s">
        <v>293</v>
      </c>
      <c r="F250" s="266" t="s">
        <v>294</v>
      </c>
      <c r="G250" s="276" t="n">
        <v>42180</v>
      </c>
      <c r="H250" s="272" t="n">
        <v>0.456944444444444</v>
      </c>
      <c r="I250" s="276" t="n">
        <v>42180</v>
      </c>
      <c r="J250" s="272" t="n">
        <v>0.744444444444445</v>
      </c>
      <c r="K250" s="266" t="s">
        <v>294</v>
      </c>
      <c r="L250" s="266" t="s">
        <v>294</v>
      </c>
      <c r="M250" s="266" t="s">
        <v>294</v>
      </c>
      <c r="N250" s="266" t="s">
        <v>294</v>
      </c>
      <c r="O250" s="266" t="s">
        <v>294</v>
      </c>
      <c r="P250" s="266" t="s">
        <v>294</v>
      </c>
      <c r="Q250" s="273" t="n">
        <v>0</v>
      </c>
      <c r="R250" s="273" t="n">
        <v>0</v>
      </c>
      <c r="S250" s="273" t="n">
        <v>0</v>
      </c>
      <c r="T250" s="273" t="n">
        <v>6.9</v>
      </c>
      <c r="U250" s="266" t="s">
        <v>294</v>
      </c>
      <c r="V250" s="266" t="s">
        <v>294</v>
      </c>
      <c r="W250" s="266" t="s">
        <v>294</v>
      </c>
      <c r="X250" s="278" t="s">
        <v>760</v>
      </c>
      <c r="Y250" s="269"/>
      <c r="Z250" s="270" t="n">
        <v>0.993083333333333</v>
      </c>
    </row>
    <row r="251" customFormat="false" ht="30" hidden="false" customHeight="false" outlineLevel="0" collapsed="false">
      <c r="A251" s="265" t="n">
        <v>183</v>
      </c>
      <c r="B251" s="266" t="s">
        <v>761</v>
      </c>
      <c r="C251" s="285" t="s">
        <v>762</v>
      </c>
      <c r="D251" s="268" t="n">
        <v>1500</v>
      </c>
      <c r="E251" s="268" t="s">
        <v>293</v>
      </c>
      <c r="F251" s="266" t="s">
        <v>294</v>
      </c>
      <c r="G251" s="266" t="s">
        <v>294</v>
      </c>
      <c r="H251" s="266" t="s">
        <v>294</v>
      </c>
      <c r="I251" s="266" t="s">
        <v>294</v>
      </c>
      <c r="J251" s="266" t="s">
        <v>294</v>
      </c>
      <c r="K251" s="266" t="s">
        <v>294</v>
      </c>
      <c r="L251" s="266" t="s">
        <v>294</v>
      </c>
      <c r="M251" s="266" t="s">
        <v>294</v>
      </c>
      <c r="N251" s="266" t="s">
        <v>294</v>
      </c>
      <c r="O251" s="266" t="s">
        <v>294</v>
      </c>
      <c r="P251" s="266" t="s">
        <v>294</v>
      </c>
      <c r="Q251" s="266" t="s">
        <v>294</v>
      </c>
      <c r="R251" s="266" t="s">
        <v>294</v>
      </c>
      <c r="S251" s="266" t="s">
        <v>294</v>
      </c>
      <c r="T251" s="266" t="s">
        <v>294</v>
      </c>
      <c r="U251" s="266" t="s">
        <v>294</v>
      </c>
      <c r="V251" s="266" t="s">
        <v>294</v>
      </c>
      <c r="W251" s="266" t="s">
        <v>294</v>
      </c>
      <c r="X251" s="266" t="s">
        <v>294</v>
      </c>
      <c r="Y251" s="269"/>
      <c r="Z251" s="270" t="n">
        <v>1</v>
      </c>
    </row>
    <row r="252" customFormat="false" ht="30" hidden="false" customHeight="false" outlineLevel="0" collapsed="false">
      <c r="A252" s="265" t="n">
        <v>184</v>
      </c>
      <c r="B252" s="266" t="s">
        <v>763</v>
      </c>
      <c r="C252" s="278" t="s">
        <v>764</v>
      </c>
      <c r="D252" s="268" t="n">
        <v>1500</v>
      </c>
      <c r="E252" s="268" t="s">
        <v>293</v>
      </c>
      <c r="F252" s="266" t="s">
        <v>294</v>
      </c>
      <c r="G252" s="271" t="n">
        <v>42168</v>
      </c>
      <c r="H252" s="272" t="n">
        <v>0.413888888888889</v>
      </c>
      <c r="I252" s="271" t="n">
        <v>42168</v>
      </c>
      <c r="J252" s="272" t="n">
        <v>0.760416666666667</v>
      </c>
      <c r="K252" s="266" t="s">
        <v>294</v>
      </c>
      <c r="L252" s="266" t="s">
        <v>294</v>
      </c>
      <c r="M252" s="266" t="s">
        <v>294</v>
      </c>
      <c r="N252" s="266" t="s">
        <v>294</v>
      </c>
      <c r="O252" s="266" t="s">
        <v>294</v>
      </c>
      <c r="P252" s="266" t="s">
        <v>294</v>
      </c>
      <c r="Q252" s="273" t="n">
        <v>0</v>
      </c>
      <c r="R252" s="273" t="n">
        <v>0</v>
      </c>
      <c r="S252" s="273" t="n">
        <v>0</v>
      </c>
      <c r="T252" s="273" t="n">
        <v>8.32</v>
      </c>
      <c r="U252" s="266" t="s">
        <v>294</v>
      </c>
      <c r="V252" s="266" t="s">
        <v>294</v>
      </c>
      <c r="W252" s="266" t="s">
        <v>294</v>
      </c>
      <c r="X252" s="274" t="s">
        <v>765</v>
      </c>
      <c r="Y252" s="269"/>
      <c r="Z252" s="270" t="n">
        <v>1</v>
      </c>
    </row>
    <row r="253" customFormat="false" ht="60" hidden="false" customHeight="false" outlineLevel="0" collapsed="false">
      <c r="A253" s="265" t="n">
        <v>185</v>
      </c>
      <c r="B253" s="266" t="s">
        <v>766</v>
      </c>
      <c r="C253" s="278" t="s">
        <v>767</v>
      </c>
      <c r="D253" s="268" t="n">
        <v>1500</v>
      </c>
      <c r="E253" s="268" t="s">
        <v>293</v>
      </c>
      <c r="F253" s="266" t="s">
        <v>294</v>
      </c>
      <c r="G253" s="271" t="n">
        <v>42167</v>
      </c>
      <c r="H253" s="272" t="n">
        <v>0.384722222222222</v>
      </c>
      <c r="I253" s="271" t="n">
        <v>42167</v>
      </c>
      <c r="J253" s="294" t="n">
        <v>0.7375</v>
      </c>
      <c r="K253" s="266" t="s">
        <v>294</v>
      </c>
      <c r="L253" s="266" t="s">
        <v>294</v>
      </c>
      <c r="M253" s="266" t="s">
        <v>294</v>
      </c>
      <c r="N253" s="266" t="s">
        <v>294</v>
      </c>
      <c r="O253" s="266" t="s">
        <v>294</v>
      </c>
      <c r="P253" s="266" t="s">
        <v>294</v>
      </c>
      <c r="Q253" s="273" t="n">
        <v>0</v>
      </c>
      <c r="R253" s="273" t="n">
        <v>0</v>
      </c>
      <c r="S253" s="273" t="n">
        <v>0</v>
      </c>
      <c r="T253" s="273" t="n">
        <v>8.47</v>
      </c>
      <c r="U253" s="266" t="s">
        <v>294</v>
      </c>
      <c r="V253" s="266" t="s">
        <v>294</v>
      </c>
      <c r="W253" s="266" t="s">
        <v>294</v>
      </c>
      <c r="X253" s="274" t="s">
        <v>768</v>
      </c>
      <c r="Y253" s="269"/>
      <c r="Z253" s="270" t="n">
        <v>1</v>
      </c>
    </row>
    <row r="254" customFormat="false" ht="30" hidden="false" customHeight="false" outlineLevel="0" collapsed="false">
      <c r="A254" s="265" t="n">
        <v>186</v>
      </c>
      <c r="B254" s="266" t="s">
        <v>769</v>
      </c>
      <c r="C254" s="285" t="s">
        <v>770</v>
      </c>
      <c r="D254" s="268" t="n">
        <v>315</v>
      </c>
      <c r="E254" s="268" t="s">
        <v>293</v>
      </c>
      <c r="F254" s="266" t="s">
        <v>294</v>
      </c>
      <c r="G254" s="266" t="s">
        <v>294</v>
      </c>
      <c r="H254" s="266" t="s">
        <v>294</v>
      </c>
      <c r="I254" s="266" t="s">
        <v>294</v>
      </c>
      <c r="J254" s="266" t="s">
        <v>294</v>
      </c>
      <c r="K254" s="266" t="s">
        <v>294</v>
      </c>
      <c r="L254" s="266" t="s">
        <v>294</v>
      </c>
      <c r="M254" s="266" t="s">
        <v>294</v>
      </c>
      <c r="N254" s="266" t="s">
        <v>294</v>
      </c>
      <c r="O254" s="266" t="s">
        <v>294</v>
      </c>
      <c r="P254" s="266" t="s">
        <v>294</v>
      </c>
      <c r="Q254" s="266" t="s">
        <v>294</v>
      </c>
      <c r="R254" s="266" t="s">
        <v>294</v>
      </c>
      <c r="S254" s="266" t="s">
        <v>294</v>
      </c>
      <c r="T254" s="266" t="s">
        <v>294</v>
      </c>
      <c r="U254" s="266" t="s">
        <v>294</v>
      </c>
      <c r="V254" s="266" t="s">
        <v>294</v>
      </c>
      <c r="W254" s="266" t="s">
        <v>294</v>
      </c>
      <c r="X254" s="266" t="s">
        <v>294</v>
      </c>
      <c r="Y254" s="269"/>
      <c r="Z254" s="270" t="n">
        <v>1</v>
      </c>
    </row>
    <row r="255" customFormat="false" ht="30" hidden="false" customHeight="false" outlineLevel="0" collapsed="false">
      <c r="A255" s="265" t="n">
        <v>187</v>
      </c>
      <c r="B255" s="266" t="s">
        <v>771</v>
      </c>
      <c r="C255" s="285" t="s">
        <v>772</v>
      </c>
      <c r="D255" s="268" t="n">
        <v>315</v>
      </c>
      <c r="E255" s="268" t="s">
        <v>293</v>
      </c>
      <c r="F255" s="266" t="s">
        <v>294</v>
      </c>
      <c r="G255" s="266" t="s">
        <v>294</v>
      </c>
      <c r="H255" s="266" t="s">
        <v>294</v>
      </c>
      <c r="I255" s="266" t="s">
        <v>294</v>
      </c>
      <c r="J255" s="266" t="s">
        <v>294</v>
      </c>
      <c r="K255" s="266" t="s">
        <v>294</v>
      </c>
      <c r="L255" s="266" t="s">
        <v>294</v>
      </c>
      <c r="M255" s="266" t="s">
        <v>294</v>
      </c>
      <c r="N255" s="266" t="s">
        <v>294</v>
      </c>
      <c r="O255" s="266" t="s">
        <v>294</v>
      </c>
      <c r="P255" s="266" t="s">
        <v>294</v>
      </c>
      <c r="Q255" s="266" t="s">
        <v>294</v>
      </c>
      <c r="R255" s="266" t="s">
        <v>294</v>
      </c>
      <c r="S255" s="266" t="s">
        <v>294</v>
      </c>
      <c r="T255" s="266" t="s">
        <v>294</v>
      </c>
      <c r="U255" s="266" t="s">
        <v>294</v>
      </c>
      <c r="V255" s="266" t="s">
        <v>294</v>
      </c>
      <c r="W255" s="266" t="s">
        <v>294</v>
      </c>
      <c r="X255" s="266" t="s">
        <v>294</v>
      </c>
      <c r="Y255" s="269"/>
      <c r="Z255" s="270" t="n">
        <v>1</v>
      </c>
    </row>
    <row r="256" customFormat="false" ht="30" hidden="false" customHeight="false" outlineLevel="0" collapsed="false">
      <c r="A256" s="265" t="n">
        <v>188</v>
      </c>
      <c r="B256" s="266" t="s">
        <v>773</v>
      </c>
      <c r="C256" s="267" t="s">
        <v>774</v>
      </c>
      <c r="D256" s="268" t="n">
        <v>500</v>
      </c>
      <c r="E256" s="268" t="s">
        <v>293</v>
      </c>
      <c r="F256" s="266" t="s">
        <v>294</v>
      </c>
      <c r="G256" s="271" t="n">
        <v>42156</v>
      </c>
      <c r="H256" s="283" t="n">
        <v>0.357638888888889</v>
      </c>
      <c r="I256" s="271" t="n">
        <v>42160</v>
      </c>
      <c r="J256" s="272" t="n">
        <v>0.5625</v>
      </c>
      <c r="K256" s="266" t="s">
        <v>294</v>
      </c>
      <c r="L256" s="266" t="s">
        <v>294</v>
      </c>
      <c r="M256" s="266" t="s">
        <v>294</v>
      </c>
      <c r="N256" s="266" t="s">
        <v>294</v>
      </c>
      <c r="O256" s="266" t="s">
        <v>294</v>
      </c>
      <c r="P256" s="266" t="s">
        <v>294</v>
      </c>
      <c r="Q256" s="273" t="n">
        <v>100.92</v>
      </c>
      <c r="R256" s="273" t="n">
        <v>0</v>
      </c>
      <c r="S256" s="273" t="n">
        <v>0</v>
      </c>
      <c r="T256" s="273" t="n">
        <v>0</v>
      </c>
      <c r="U256" s="266" t="s">
        <v>294</v>
      </c>
      <c r="V256" s="266" t="s">
        <v>294</v>
      </c>
      <c r="W256" s="266" t="s">
        <v>294</v>
      </c>
      <c r="X256" s="278" t="s">
        <v>775</v>
      </c>
      <c r="Y256" s="269"/>
      <c r="Z256" s="270" t="n">
        <v>0.859833333333333</v>
      </c>
    </row>
    <row r="257" customFormat="false" ht="30" hidden="false" customHeight="false" outlineLevel="0" collapsed="false">
      <c r="A257" s="265" t="n">
        <v>189</v>
      </c>
      <c r="B257" s="266" t="s">
        <v>776</v>
      </c>
      <c r="C257" s="285" t="s">
        <v>777</v>
      </c>
      <c r="D257" s="268" t="n">
        <v>315</v>
      </c>
      <c r="E257" s="268" t="s">
        <v>293</v>
      </c>
      <c r="F257" s="266" t="s">
        <v>294</v>
      </c>
      <c r="G257" s="266" t="s">
        <v>294</v>
      </c>
      <c r="H257" s="266" t="s">
        <v>294</v>
      </c>
      <c r="I257" s="266" t="s">
        <v>294</v>
      </c>
      <c r="J257" s="266" t="s">
        <v>294</v>
      </c>
      <c r="K257" s="266" t="s">
        <v>294</v>
      </c>
      <c r="L257" s="266" t="s">
        <v>294</v>
      </c>
      <c r="M257" s="266" t="s">
        <v>294</v>
      </c>
      <c r="N257" s="266" t="s">
        <v>294</v>
      </c>
      <c r="O257" s="266" t="s">
        <v>294</v>
      </c>
      <c r="P257" s="266" t="s">
        <v>294</v>
      </c>
      <c r="Q257" s="266" t="s">
        <v>294</v>
      </c>
      <c r="R257" s="266" t="s">
        <v>294</v>
      </c>
      <c r="S257" s="266" t="s">
        <v>294</v>
      </c>
      <c r="T257" s="266" t="s">
        <v>294</v>
      </c>
      <c r="U257" s="266" t="s">
        <v>294</v>
      </c>
      <c r="V257" s="266" t="s">
        <v>294</v>
      </c>
      <c r="W257" s="266" t="s">
        <v>294</v>
      </c>
      <c r="X257" s="266" t="s">
        <v>294</v>
      </c>
      <c r="Y257" s="269"/>
      <c r="Z257" s="270" t="n">
        <v>1</v>
      </c>
    </row>
    <row r="258" customFormat="false" ht="30" hidden="false" customHeight="false" outlineLevel="0" collapsed="false">
      <c r="A258" s="265" t="n">
        <v>190</v>
      </c>
      <c r="B258" s="266" t="s">
        <v>778</v>
      </c>
      <c r="C258" s="267" t="s">
        <v>779</v>
      </c>
      <c r="D258" s="268" t="n">
        <v>315</v>
      </c>
      <c r="E258" s="268" t="s">
        <v>293</v>
      </c>
      <c r="F258" s="266" t="s">
        <v>294</v>
      </c>
      <c r="G258" s="271" t="n">
        <v>42156</v>
      </c>
      <c r="H258" s="272" t="n">
        <v>0.45</v>
      </c>
      <c r="I258" s="271" t="n">
        <v>42156</v>
      </c>
      <c r="J258" s="272" t="n">
        <v>0.575694444444444</v>
      </c>
      <c r="K258" s="266" t="s">
        <v>294</v>
      </c>
      <c r="L258" s="266" t="s">
        <v>294</v>
      </c>
      <c r="M258" s="266" t="s">
        <v>294</v>
      </c>
      <c r="N258" s="266" t="s">
        <v>294</v>
      </c>
      <c r="O258" s="266" t="s">
        <v>294</v>
      </c>
      <c r="P258" s="266" t="s">
        <v>294</v>
      </c>
      <c r="Q258" s="273" t="n">
        <v>0</v>
      </c>
      <c r="R258" s="273" t="n">
        <v>0</v>
      </c>
      <c r="S258" s="273" t="n">
        <v>0</v>
      </c>
      <c r="T258" s="273" t="n">
        <v>3.02</v>
      </c>
      <c r="U258" s="266" t="s">
        <v>294</v>
      </c>
      <c r="V258" s="266" t="s">
        <v>294</v>
      </c>
      <c r="W258" s="266" t="s">
        <v>294</v>
      </c>
      <c r="X258" s="274" t="s">
        <v>780</v>
      </c>
      <c r="Y258" s="269"/>
      <c r="Z258" s="270" t="n">
        <v>1</v>
      </c>
    </row>
    <row r="259" customFormat="false" ht="30" hidden="false" customHeight="false" outlineLevel="0" collapsed="false">
      <c r="A259" s="265" t="n">
        <v>191</v>
      </c>
      <c r="B259" s="266" t="s">
        <v>781</v>
      </c>
      <c r="C259" s="285" t="s">
        <v>782</v>
      </c>
      <c r="D259" s="268" t="n">
        <v>315</v>
      </c>
      <c r="E259" s="268" t="s">
        <v>293</v>
      </c>
      <c r="F259" s="266" t="s">
        <v>294</v>
      </c>
      <c r="G259" s="266" t="s">
        <v>294</v>
      </c>
      <c r="H259" s="266" t="s">
        <v>294</v>
      </c>
      <c r="I259" s="266" t="s">
        <v>294</v>
      </c>
      <c r="J259" s="266" t="s">
        <v>294</v>
      </c>
      <c r="K259" s="266" t="s">
        <v>294</v>
      </c>
      <c r="L259" s="266" t="s">
        <v>294</v>
      </c>
      <c r="M259" s="266" t="s">
        <v>294</v>
      </c>
      <c r="N259" s="266" t="s">
        <v>294</v>
      </c>
      <c r="O259" s="266" t="s">
        <v>294</v>
      </c>
      <c r="P259" s="266" t="s">
        <v>294</v>
      </c>
      <c r="Q259" s="266" t="s">
        <v>294</v>
      </c>
      <c r="R259" s="266" t="s">
        <v>294</v>
      </c>
      <c r="S259" s="266" t="s">
        <v>294</v>
      </c>
      <c r="T259" s="266" t="s">
        <v>294</v>
      </c>
      <c r="U259" s="266" t="s">
        <v>294</v>
      </c>
      <c r="V259" s="266" t="s">
        <v>294</v>
      </c>
      <c r="W259" s="266" t="s">
        <v>294</v>
      </c>
      <c r="X259" s="266" t="s">
        <v>294</v>
      </c>
      <c r="Y259" s="269"/>
      <c r="Z259" s="270" t="n">
        <v>1</v>
      </c>
    </row>
    <row r="260" customFormat="false" ht="30" hidden="false" customHeight="false" outlineLevel="0" collapsed="false">
      <c r="A260" s="265" t="n">
        <v>192</v>
      </c>
      <c r="B260" s="266" t="s">
        <v>783</v>
      </c>
      <c r="C260" s="285" t="s">
        <v>784</v>
      </c>
      <c r="D260" s="268" t="n">
        <v>315</v>
      </c>
      <c r="E260" s="268" t="s">
        <v>293</v>
      </c>
      <c r="F260" s="266" t="s">
        <v>294</v>
      </c>
      <c r="G260" s="266" t="s">
        <v>294</v>
      </c>
      <c r="H260" s="266" t="s">
        <v>294</v>
      </c>
      <c r="I260" s="266" t="s">
        <v>294</v>
      </c>
      <c r="J260" s="266" t="s">
        <v>294</v>
      </c>
      <c r="K260" s="266" t="s">
        <v>294</v>
      </c>
      <c r="L260" s="266" t="s">
        <v>294</v>
      </c>
      <c r="M260" s="266" t="s">
        <v>294</v>
      </c>
      <c r="N260" s="266" t="s">
        <v>294</v>
      </c>
      <c r="O260" s="266" t="s">
        <v>294</v>
      </c>
      <c r="P260" s="266" t="s">
        <v>294</v>
      </c>
      <c r="Q260" s="266" t="s">
        <v>294</v>
      </c>
      <c r="R260" s="266" t="s">
        <v>294</v>
      </c>
      <c r="S260" s="266" t="s">
        <v>294</v>
      </c>
      <c r="T260" s="266" t="s">
        <v>294</v>
      </c>
      <c r="U260" s="266" t="s">
        <v>294</v>
      </c>
      <c r="V260" s="266" t="s">
        <v>294</v>
      </c>
      <c r="W260" s="266" t="s">
        <v>294</v>
      </c>
      <c r="X260" s="266" t="s">
        <v>294</v>
      </c>
      <c r="Y260" s="269"/>
      <c r="Z260" s="270" t="n">
        <v>1</v>
      </c>
    </row>
    <row r="261" customFormat="false" ht="30" hidden="false" customHeight="false" outlineLevel="0" collapsed="false">
      <c r="A261" s="265" t="n">
        <v>193</v>
      </c>
      <c r="B261" s="266" t="s">
        <v>785</v>
      </c>
      <c r="C261" s="285" t="s">
        <v>786</v>
      </c>
      <c r="D261" s="268" t="n">
        <v>500</v>
      </c>
      <c r="E261" s="268" t="s">
        <v>293</v>
      </c>
      <c r="F261" s="266" t="s">
        <v>294</v>
      </c>
      <c r="G261" s="266" t="s">
        <v>294</v>
      </c>
      <c r="H261" s="266" t="s">
        <v>294</v>
      </c>
      <c r="I261" s="266" t="s">
        <v>294</v>
      </c>
      <c r="J261" s="266" t="s">
        <v>294</v>
      </c>
      <c r="K261" s="266" t="s">
        <v>294</v>
      </c>
      <c r="L261" s="266" t="s">
        <v>294</v>
      </c>
      <c r="M261" s="266" t="s">
        <v>294</v>
      </c>
      <c r="N261" s="266" t="s">
        <v>294</v>
      </c>
      <c r="O261" s="266" t="s">
        <v>294</v>
      </c>
      <c r="P261" s="266" t="s">
        <v>294</v>
      </c>
      <c r="Q261" s="266" t="s">
        <v>294</v>
      </c>
      <c r="R261" s="266" t="s">
        <v>294</v>
      </c>
      <c r="S261" s="266" t="s">
        <v>294</v>
      </c>
      <c r="T261" s="266" t="s">
        <v>294</v>
      </c>
      <c r="U261" s="266" t="s">
        <v>294</v>
      </c>
      <c r="V261" s="266" t="s">
        <v>294</v>
      </c>
      <c r="W261" s="266" t="s">
        <v>294</v>
      </c>
      <c r="X261" s="266" t="s">
        <v>294</v>
      </c>
      <c r="Y261" s="269"/>
      <c r="Z261" s="270" t="n">
        <v>1</v>
      </c>
    </row>
    <row r="262" customFormat="false" ht="30" hidden="false" customHeight="false" outlineLevel="0" collapsed="false">
      <c r="A262" s="265" t="n">
        <v>194</v>
      </c>
      <c r="B262" s="266" t="s">
        <v>787</v>
      </c>
      <c r="C262" s="285" t="s">
        <v>788</v>
      </c>
      <c r="D262" s="268" t="n">
        <v>1500</v>
      </c>
      <c r="E262" s="268" t="s">
        <v>293</v>
      </c>
      <c r="F262" s="266" t="s">
        <v>294</v>
      </c>
      <c r="G262" s="266" t="s">
        <v>294</v>
      </c>
      <c r="H262" s="266" t="s">
        <v>294</v>
      </c>
      <c r="I262" s="266" t="s">
        <v>294</v>
      </c>
      <c r="J262" s="266" t="s">
        <v>294</v>
      </c>
      <c r="K262" s="266" t="s">
        <v>294</v>
      </c>
      <c r="L262" s="266" t="s">
        <v>294</v>
      </c>
      <c r="M262" s="266" t="s">
        <v>294</v>
      </c>
      <c r="N262" s="266" t="s">
        <v>294</v>
      </c>
      <c r="O262" s="266" t="s">
        <v>294</v>
      </c>
      <c r="P262" s="266" t="s">
        <v>294</v>
      </c>
      <c r="Q262" s="266" t="s">
        <v>294</v>
      </c>
      <c r="R262" s="266" t="s">
        <v>294</v>
      </c>
      <c r="S262" s="266" t="s">
        <v>294</v>
      </c>
      <c r="T262" s="266" t="s">
        <v>294</v>
      </c>
      <c r="U262" s="266" t="s">
        <v>294</v>
      </c>
      <c r="V262" s="266" t="s">
        <v>294</v>
      </c>
      <c r="W262" s="266" t="s">
        <v>294</v>
      </c>
      <c r="X262" s="266" t="s">
        <v>294</v>
      </c>
      <c r="Y262" s="269"/>
      <c r="Z262" s="270" t="n">
        <v>1</v>
      </c>
    </row>
    <row r="263" customFormat="false" ht="30" hidden="false" customHeight="false" outlineLevel="0" collapsed="false">
      <c r="A263" s="265" t="n">
        <v>195</v>
      </c>
      <c r="B263" s="266" t="s">
        <v>789</v>
      </c>
      <c r="C263" s="267" t="s">
        <v>790</v>
      </c>
      <c r="D263" s="268" t="n">
        <v>1500</v>
      </c>
      <c r="E263" s="268" t="s">
        <v>293</v>
      </c>
      <c r="F263" s="266" t="s">
        <v>294</v>
      </c>
      <c r="G263" s="276" t="n">
        <v>42173</v>
      </c>
      <c r="H263" s="272" t="n">
        <v>0.774305555555556</v>
      </c>
      <c r="I263" s="276" t="n">
        <v>42173</v>
      </c>
      <c r="J263" s="272" t="n">
        <v>0.892361111111111</v>
      </c>
      <c r="K263" s="266" t="s">
        <v>294</v>
      </c>
      <c r="L263" s="266" t="s">
        <v>294</v>
      </c>
      <c r="M263" s="266" t="s">
        <v>294</v>
      </c>
      <c r="N263" s="266" t="s">
        <v>294</v>
      </c>
      <c r="O263" s="266" t="s">
        <v>294</v>
      </c>
      <c r="P263" s="266" t="s">
        <v>294</v>
      </c>
      <c r="Q263" s="273" t="n">
        <v>0</v>
      </c>
      <c r="R263" s="273" t="n">
        <v>0</v>
      </c>
      <c r="S263" s="273" t="n">
        <v>0</v>
      </c>
      <c r="T263" s="273" t="n">
        <v>2.83</v>
      </c>
      <c r="U263" s="266" t="s">
        <v>294</v>
      </c>
      <c r="V263" s="266" t="s">
        <v>294</v>
      </c>
      <c r="W263" s="266" t="s">
        <v>294</v>
      </c>
      <c r="X263" s="278" t="s">
        <v>791</v>
      </c>
      <c r="Y263" s="269"/>
      <c r="Z263" s="270" t="n">
        <v>1</v>
      </c>
    </row>
    <row r="264" customFormat="false" ht="60" hidden="false" customHeight="false" outlineLevel="0" collapsed="false">
      <c r="A264" s="265" t="n">
        <v>196</v>
      </c>
      <c r="B264" s="266" t="s">
        <v>792</v>
      </c>
      <c r="C264" s="267" t="s">
        <v>793</v>
      </c>
      <c r="D264" s="268" t="n">
        <v>1500</v>
      </c>
      <c r="E264" s="268" t="s">
        <v>293</v>
      </c>
      <c r="F264" s="266" t="s">
        <v>294</v>
      </c>
      <c r="G264" s="276" t="n">
        <v>42178</v>
      </c>
      <c r="H264" s="272" t="n">
        <v>0.763888888888889</v>
      </c>
      <c r="I264" s="276" t="n">
        <v>42178</v>
      </c>
      <c r="J264" s="272" t="n">
        <v>0.831944444444444</v>
      </c>
      <c r="K264" s="266" t="s">
        <v>294</v>
      </c>
      <c r="L264" s="266" t="s">
        <v>294</v>
      </c>
      <c r="M264" s="266" t="s">
        <v>294</v>
      </c>
      <c r="N264" s="266" t="s">
        <v>294</v>
      </c>
      <c r="O264" s="266" t="s">
        <v>294</v>
      </c>
      <c r="P264" s="266" t="s">
        <v>294</v>
      </c>
      <c r="Q264" s="273" t="n">
        <v>0</v>
      </c>
      <c r="R264" s="273" t="n">
        <v>0</v>
      </c>
      <c r="S264" s="273" t="n">
        <v>0</v>
      </c>
      <c r="T264" s="273" t="n">
        <v>1.63</v>
      </c>
      <c r="U264" s="266" t="s">
        <v>294</v>
      </c>
      <c r="V264" s="266" t="s">
        <v>294</v>
      </c>
      <c r="W264" s="266" t="s">
        <v>294</v>
      </c>
      <c r="X264" s="278" t="s">
        <v>794</v>
      </c>
      <c r="Y264" s="269"/>
      <c r="Z264" s="270" t="n">
        <v>1</v>
      </c>
    </row>
    <row r="265" customFormat="false" ht="30" hidden="false" customHeight="false" outlineLevel="0" collapsed="false">
      <c r="A265" s="265" t="n">
        <v>197</v>
      </c>
      <c r="B265" s="266" t="s">
        <v>795</v>
      </c>
      <c r="C265" s="285" t="s">
        <v>796</v>
      </c>
      <c r="D265" s="268" t="n">
        <v>63</v>
      </c>
      <c r="E265" s="268" t="s">
        <v>293</v>
      </c>
      <c r="F265" s="266" t="s">
        <v>294</v>
      </c>
      <c r="G265" s="266" t="s">
        <v>294</v>
      </c>
      <c r="H265" s="266" t="s">
        <v>294</v>
      </c>
      <c r="I265" s="266" t="s">
        <v>294</v>
      </c>
      <c r="J265" s="266" t="s">
        <v>294</v>
      </c>
      <c r="K265" s="266" t="s">
        <v>294</v>
      </c>
      <c r="L265" s="266" t="s">
        <v>294</v>
      </c>
      <c r="M265" s="266" t="s">
        <v>294</v>
      </c>
      <c r="N265" s="266" t="s">
        <v>294</v>
      </c>
      <c r="O265" s="266" t="s">
        <v>294</v>
      </c>
      <c r="P265" s="266" t="s">
        <v>294</v>
      </c>
      <c r="Q265" s="266" t="s">
        <v>294</v>
      </c>
      <c r="R265" s="266" t="s">
        <v>294</v>
      </c>
      <c r="S265" s="266" t="s">
        <v>294</v>
      </c>
      <c r="T265" s="266" t="s">
        <v>294</v>
      </c>
      <c r="U265" s="266" t="s">
        <v>294</v>
      </c>
      <c r="V265" s="266" t="s">
        <v>294</v>
      </c>
      <c r="W265" s="266" t="s">
        <v>294</v>
      </c>
      <c r="X265" s="266" t="s">
        <v>294</v>
      </c>
      <c r="Y265" s="269"/>
      <c r="Z265" s="270" t="n">
        <v>1</v>
      </c>
    </row>
    <row r="266" customFormat="false" ht="30" hidden="false" customHeight="false" outlineLevel="0" collapsed="false">
      <c r="A266" s="265" t="n">
        <v>198</v>
      </c>
      <c r="B266" s="266" t="s">
        <v>797</v>
      </c>
      <c r="C266" s="285" t="s">
        <v>798</v>
      </c>
      <c r="D266" s="268" t="n">
        <v>25</v>
      </c>
      <c r="E266" s="268" t="s">
        <v>293</v>
      </c>
      <c r="F266" s="266" t="s">
        <v>294</v>
      </c>
      <c r="G266" s="266" t="s">
        <v>294</v>
      </c>
      <c r="H266" s="266" t="s">
        <v>294</v>
      </c>
      <c r="I266" s="266" t="s">
        <v>294</v>
      </c>
      <c r="J266" s="266" t="s">
        <v>294</v>
      </c>
      <c r="K266" s="266" t="s">
        <v>294</v>
      </c>
      <c r="L266" s="266" t="s">
        <v>294</v>
      </c>
      <c r="M266" s="266" t="s">
        <v>294</v>
      </c>
      <c r="N266" s="266" t="s">
        <v>294</v>
      </c>
      <c r="O266" s="266" t="s">
        <v>294</v>
      </c>
      <c r="P266" s="266" t="s">
        <v>294</v>
      </c>
      <c r="Q266" s="266" t="s">
        <v>294</v>
      </c>
      <c r="R266" s="266" t="s">
        <v>294</v>
      </c>
      <c r="S266" s="266" t="s">
        <v>294</v>
      </c>
      <c r="T266" s="266" t="s">
        <v>294</v>
      </c>
      <c r="U266" s="266" t="s">
        <v>294</v>
      </c>
      <c r="V266" s="266" t="s">
        <v>294</v>
      </c>
      <c r="W266" s="266" t="s">
        <v>294</v>
      </c>
      <c r="X266" s="266" t="s">
        <v>294</v>
      </c>
      <c r="Y266" s="269"/>
      <c r="Z266" s="270" t="n">
        <v>1</v>
      </c>
    </row>
    <row r="267" customFormat="false" ht="30" hidden="false" customHeight="false" outlineLevel="0" collapsed="false">
      <c r="A267" s="265" t="n">
        <v>199</v>
      </c>
      <c r="B267" s="266" t="s">
        <v>799</v>
      </c>
      <c r="C267" s="285" t="s">
        <v>800</v>
      </c>
      <c r="D267" s="268" t="n">
        <v>25</v>
      </c>
      <c r="E267" s="268" t="s">
        <v>293</v>
      </c>
      <c r="F267" s="266" t="s">
        <v>294</v>
      </c>
      <c r="G267" s="266" t="s">
        <v>294</v>
      </c>
      <c r="H267" s="266" t="s">
        <v>294</v>
      </c>
      <c r="I267" s="266" t="s">
        <v>294</v>
      </c>
      <c r="J267" s="266" t="s">
        <v>294</v>
      </c>
      <c r="K267" s="266" t="s">
        <v>294</v>
      </c>
      <c r="L267" s="266" t="s">
        <v>294</v>
      </c>
      <c r="M267" s="266" t="s">
        <v>294</v>
      </c>
      <c r="N267" s="266" t="s">
        <v>294</v>
      </c>
      <c r="O267" s="266" t="s">
        <v>294</v>
      </c>
      <c r="P267" s="266" t="s">
        <v>294</v>
      </c>
      <c r="Q267" s="266" t="s">
        <v>294</v>
      </c>
      <c r="R267" s="266" t="s">
        <v>294</v>
      </c>
      <c r="S267" s="266" t="s">
        <v>294</v>
      </c>
      <c r="T267" s="266" t="s">
        <v>294</v>
      </c>
      <c r="U267" s="266" t="s">
        <v>294</v>
      </c>
      <c r="V267" s="266" t="s">
        <v>294</v>
      </c>
      <c r="W267" s="266" t="s">
        <v>294</v>
      </c>
      <c r="X267" s="266" t="s">
        <v>294</v>
      </c>
      <c r="Y267" s="269"/>
      <c r="Z267" s="270" t="n">
        <v>1</v>
      </c>
    </row>
    <row r="268" customFormat="false" ht="30" hidden="false" customHeight="false" outlineLevel="0" collapsed="false">
      <c r="A268" s="265" t="n">
        <v>200</v>
      </c>
      <c r="B268" s="266" t="s">
        <v>801</v>
      </c>
      <c r="C268" s="285" t="s">
        <v>802</v>
      </c>
      <c r="D268" s="268" t="n">
        <v>125</v>
      </c>
      <c r="E268" s="268" t="s">
        <v>293</v>
      </c>
      <c r="F268" s="266" t="s">
        <v>294</v>
      </c>
      <c r="G268" s="266" t="s">
        <v>294</v>
      </c>
      <c r="H268" s="266" t="s">
        <v>294</v>
      </c>
      <c r="I268" s="266" t="s">
        <v>294</v>
      </c>
      <c r="J268" s="266" t="s">
        <v>294</v>
      </c>
      <c r="K268" s="266" t="s">
        <v>294</v>
      </c>
      <c r="L268" s="266" t="s">
        <v>294</v>
      </c>
      <c r="M268" s="266" t="s">
        <v>294</v>
      </c>
      <c r="N268" s="266" t="s">
        <v>294</v>
      </c>
      <c r="O268" s="266" t="s">
        <v>294</v>
      </c>
      <c r="P268" s="266" t="s">
        <v>294</v>
      </c>
      <c r="Q268" s="266" t="s">
        <v>294</v>
      </c>
      <c r="R268" s="266" t="s">
        <v>294</v>
      </c>
      <c r="S268" s="266" t="s">
        <v>294</v>
      </c>
      <c r="T268" s="266" t="s">
        <v>294</v>
      </c>
      <c r="U268" s="266" t="s">
        <v>294</v>
      </c>
      <c r="V268" s="266" t="s">
        <v>294</v>
      </c>
      <c r="W268" s="266" t="s">
        <v>294</v>
      </c>
      <c r="X268" s="266" t="s">
        <v>294</v>
      </c>
      <c r="Y268" s="269"/>
      <c r="Z268" s="270" t="n">
        <v>1</v>
      </c>
    </row>
    <row r="269" customFormat="false" ht="30" hidden="false" customHeight="false" outlineLevel="0" collapsed="false">
      <c r="A269" s="265" t="n">
        <v>201</v>
      </c>
      <c r="B269" s="266" t="s">
        <v>803</v>
      </c>
      <c r="C269" s="285" t="s">
        <v>804</v>
      </c>
      <c r="D269" s="268" t="n">
        <v>125</v>
      </c>
      <c r="E269" s="268" t="s">
        <v>293</v>
      </c>
      <c r="F269" s="266" t="s">
        <v>294</v>
      </c>
      <c r="G269" s="266" t="s">
        <v>294</v>
      </c>
      <c r="H269" s="266" t="s">
        <v>294</v>
      </c>
      <c r="I269" s="266" t="s">
        <v>294</v>
      </c>
      <c r="J269" s="266" t="s">
        <v>294</v>
      </c>
      <c r="K269" s="266" t="s">
        <v>294</v>
      </c>
      <c r="L269" s="266" t="s">
        <v>294</v>
      </c>
      <c r="M269" s="266" t="s">
        <v>294</v>
      </c>
      <c r="N269" s="266" t="s">
        <v>294</v>
      </c>
      <c r="O269" s="266" t="s">
        <v>294</v>
      </c>
      <c r="P269" s="266" t="s">
        <v>294</v>
      </c>
      <c r="Q269" s="266" t="s">
        <v>294</v>
      </c>
      <c r="R269" s="266" t="s">
        <v>294</v>
      </c>
      <c r="S269" s="266" t="s">
        <v>294</v>
      </c>
      <c r="T269" s="266" t="s">
        <v>294</v>
      </c>
      <c r="U269" s="266" t="s">
        <v>294</v>
      </c>
      <c r="V269" s="266" t="s">
        <v>294</v>
      </c>
      <c r="W269" s="266" t="s">
        <v>294</v>
      </c>
      <c r="X269" s="266" t="s">
        <v>294</v>
      </c>
      <c r="Y269" s="269"/>
      <c r="Z269" s="270" t="n">
        <v>1</v>
      </c>
    </row>
    <row r="270" customFormat="false" ht="30" hidden="false" customHeight="false" outlineLevel="0" collapsed="false">
      <c r="A270" s="265" t="n">
        <v>202</v>
      </c>
      <c r="B270" s="266" t="s">
        <v>805</v>
      </c>
      <c r="C270" s="285" t="s">
        <v>806</v>
      </c>
      <c r="D270" s="268" t="n">
        <v>50</v>
      </c>
      <c r="E270" s="268" t="s">
        <v>293</v>
      </c>
      <c r="F270" s="266" t="s">
        <v>294</v>
      </c>
      <c r="G270" s="266" t="s">
        <v>294</v>
      </c>
      <c r="H270" s="266" t="s">
        <v>294</v>
      </c>
      <c r="I270" s="266" t="s">
        <v>294</v>
      </c>
      <c r="J270" s="266" t="s">
        <v>294</v>
      </c>
      <c r="K270" s="266" t="s">
        <v>294</v>
      </c>
      <c r="L270" s="266" t="s">
        <v>294</v>
      </c>
      <c r="M270" s="266" t="s">
        <v>294</v>
      </c>
      <c r="N270" s="266" t="s">
        <v>294</v>
      </c>
      <c r="O270" s="266" t="s">
        <v>294</v>
      </c>
      <c r="P270" s="266" t="s">
        <v>294</v>
      </c>
      <c r="Q270" s="266" t="s">
        <v>294</v>
      </c>
      <c r="R270" s="266" t="s">
        <v>294</v>
      </c>
      <c r="S270" s="266" t="s">
        <v>294</v>
      </c>
      <c r="T270" s="266" t="s">
        <v>294</v>
      </c>
      <c r="U270" s="266" t="s">
        <v>294</v>
      </c>
      <c r="V270" s="266" t="s">
        <v>294</v>
      </c>
      <c r="W270" s="266" t="s">
        <v>294</v>
      </c>
      <c r="X270" s="266" t="s">
        <v>294</v>
      </c>
      <c r="Y270" s="269"/>
      <c r="Z270" s="270" t="n">
        <v>1</v>
      </c>
    </row>
    <row r="271" customFormat="false" ht="30" hidden="false" customHeight="false" outlineLevel="0" collapsed="false">
      <c r="A271" s="265" t="n">
        <v>203</v>
      </c>
      <c r="B271" s="266" t="s">
        <v>807</v>
      </c>
      <c r="C271" s="285" t="s">
        <v>808</v>
      </c>
      <c r="D271" s="268" t="n">
        <v>63</v>
      </c>
      <c r="E271" s="268" t="s">
        <v>293</v>
      </c>
      <c r="F271" s="266" t="s">
        <v>294</v>
      </c>
      <c r="G271" s="266" t="s">
        <v>294</v>
      </c>
      <c r="H271" s="266" t="s">
        <v>294</v>
      </c>
      <c r="I271" s="266" t="s">
        <v>294</v>
      </c>
      <c r="J271" s="266" t="s">
        <v>294</v>
      </c>
      <c r="K271" s="266" t="s">
        <v>294</v>
      </c>
      <c r="L271" s="266" t="s">
        <v>294</v>
      </c>
      <c r="M271" s="266" t="s">
        <v>294</v>
      </c>
      <c r="N271" s="266" t="s">
        <v>294</v>
      </c>
      <c r="O271" s="266" t="s">
        <v>294</v>
      </c>
      <c r="P271" s="266" t="s">
        <v>294</v>
      </c>
      <c r="Q271" s="266" t="s">
        <v>294</v>
      </c>
      <c r="R271" s="266" t="s">
        <v>294</v>
      </c>
      <c r="S271" s="266" t="s">
        <v>294</v>
      </c>
      <c r="T271" s="266" t="s">
        <v>294</v>
      </c>
      <c r="U271" s="266" t="s">
        <v>294</v>
      </c>
      <c r="V271" s="266" t="s">
        <v>294</v>
      </c>
      <c r="W271" s="266" t="s">
        <v>294</v>
      </c>
      <c r="X271" s="266" t="s">
        <v>294</v>
      </c>
      <c r="Y271" s="269"/>
      <c r="Z271" s="270" t="n">
        <v>1</v>
      </c>
    </row>
    <row r="272" customFormat="false" ht="30" hidden="false" customHeight="false" outlineLevel="0" collapsed="false">
      <c r="A272" s="265" t="n">
        <v>205</v>
      </c>
      <c r="B272" s="266" t="s">
        <v>809</v>
      </c>
      <c r="C272" s="285" t="s">
        <v>810</v>
      </c>
      <c r="D272" s="268" t="n">
        <v>50</v>
      </c>
      <c r="E272" s="268" t="s">
        <v>293</v>
      </c>
      <c r="F272" s="266" t="s">
        <v>294</v>
      </c>
      <c r="G272" s="266" t="s">
        <v>294</v>
      </c>
      <c r="H272" s="266" t="s">
        <v>294</v>
      </c>
      <c r="I272" s="266" t="s">
        <v>294</v>
      </c>
      <c r="J272" s="266" t="s">
        <v>294</v>
      </c>
      <c r="K272" s="266" t="s">
        <v>294</v>
      </c>
      <c r="L272" s="266" t="s">
        <v>294</v>
      </c>
      <c r="M272" s="266" t="s">
        <v>294</v>
      </c>
      <c r="N272" s="266" t="s">
        <v>294</v>
      </c>
      <c r="O272" s="266" t="s">
        <v>294</v>
      </c>
      <c r="P272" s="266" t="s">
        <v>294</v>
      </c>
      <c r="Q272" s="266" t="s">
        <v>294</v>
      </c>
      <c r="R272" s="266" t="s">
        <v>294</v>
      </c>
      <c r="S272" s="266" t="s">
        <v>294</v>
      </c>
      <c r="T272" s="266" t="s">
        <v>294</v>
      </c>
      <c r="U272" s="266" t="s">
        <v>294</v>
      </c>
      <c r="V272" s="266" t="s">
        <v>294</v>
      </c>
      <c r="W272" s="266" t="s">
        <v>294</v>
      </c>
      <c r="X272" s="266" t="s">
        <v>294</v>
      </c>
      <c r="Y272" s="269"/>
      <c r="Z272" s="270" t="n">
        <v>1</v>
      </c>
    </row>
    <row r="273" customFormat="false" ht="30" hidden="false" customHeight="false" outlineLevel="0" collapsed="false">
      <c r="A273" s="265" t="n">
        <v>206</v>
      </c>
      <c r="B273" s="266" t="s">
        <v>811</v>
      </c>
      <c r="C273" s="285" t="s">
        <v>812</v>
      </c>
      <c r="D273" s="268" t="n">
        <v>63</v>
      </c>
      <c r="E273" s="268" t="s">
        <v>293</v>
      </c>
      <c r="F273" s="266" t="s">
        <v>294</v>
      </c>
      <c r="G273" s="266" t="s">
        <v>294</v>
      </c>
      <c r="H273" s="266" t="s">
        <v>294</v>
      </c>
      <c r="I273" s="266" t="s">
        <v>294</v>
      </c>
      <c r="J273" s="266" t="s">
        <v>294</v>
      </c>
      <c r="K273" s="266" t="s">
        <v>294</v>
      </c>
      <c r="L273" s="266" t="s">
        <v>294</v>
      </c>
      <c r="M273" s="266" t="s">
        <v>294</v>
      </c>
      <c r="N273" s="266" t="s">
        <v>294</v>
      </c>
      <c r="O273" s="266" t="s">
        <v>294</v>
      </c>
      <c r="P273" s="266" t="s">
        <v>294</v>
      </c>
      <c r="Q273" s="266" t="s">
        <v>294</v>
      </c>
      <c r="R273" s="266" t="s">
        <v>294</v>
      </c>
      <c r="S273" s="266" t="s">
        <v>294</v>
      </c>
      <c r="T273" s="266" t="s">
        <v>294</v>
      </c>
      <c r="U273" s="266" t="s">
        <v>294</v>
      </c>
      <c r="V273" s="266" t="s">
        <v>294</v>
      </c>
      <c r="W273" s="266" t="s">
        <v>294</v>
      </c>
      <c r="X273" s="266" t="s">
        <v>294</v>
      </c>
      <c r="Y273" s="269"/>
      <c r="Z273" s="270" t="n">
        <v>1</v>
      </c>
    </row>
    <row r="274" customFormat="false" ht="30" hidden="false" customHeight="false" outlineLevel="0" collapsed="false">
      <c r="A274" s="265" t="n">
        <v>207</v>
      </c>
      <c r="B274" s="266" t="s">
        <v>813</v>
      </c>
      <c r="C274" s="285" t="s">
        <v>814</v>
      </c>
      <c r="D274" s="268" t="n">
        <v>63</v>
      </c>
      <c r="E274" s="268" t="s">
        <v>293</v>
      </c>
      <c r="F274" s="266" t="s">
        <v>294</v>
      </c>
      <c r="G274" s="266" t="s">
        <v>294</v>
      </c>
      <c r="H274" s="266" t="s">
        <v>294</v>
      </c>
      <c r="I274" s="266" t="s">
        <v>294</v>
      </c>
      <c r="J274" s="266" t="s">
        <v>294</v>
      </c>
      <c r="K274" s="266" t="s">
        <v>294</v>
      </c>
      <c r="L274" s="266" t="s">
        <v>294</v>
      </c>
      <c r="M274" s="266" t="s">
        <v>294</v>
      </c>
      <c r="N274" s="266" t="s">
        <v>294</v>
      </c>
      <c r="O274" s="266" t="s">
        <v>294</v>
      </c>
      <c r="P274" s="266" t="s">
        <v>294</v>
      </c>
      <c r="Q274" s="266" t="s">
        <v>294</v>
      </c>
      <c r="R274" s="266" t="s">
        <v>294</v>
      </c>
      <c r="S274" s="266" t="s">
        <v>294</v>
      </c>
      <c r="T274" s="266" t="s">
        <v>294</v>
      </c>
      <c r="U274" s="266" t="s">
        <v>294</v>
      </c>
      <c r="V274" s="266" t="s">
        <v>294</v>
      </c>
      <c r="W274" s="266" t="s">
        <v>294</v>
      </c>
      <c r="X274" s="266" t="s">
        <v>294</v>
      </c>
      <c r="Y274" s="269"/>
      <c r="Z274" s="270" t="n">
        <v>1</v>
      </c>
    </row>
    <row r="275" customFormat="false" ht="60" hidden="false" customHeight="true" outlineLevel="0" collapsed="false">
      <c r="A275" s="265" t="n">
        <v>208</v>
      </c>
      <c r="B275" s="266" t="s">
        <v>815</v>
      </c>
      <c r="C275" s="267" t="s">
        <v>816</v>
      </c>
      <c r="D275" s="268" t="n">
        <v>125</v>
      </c>
      <c r="E275" s="268" t="s">
        <v>293</v>
      </c>
      <c r="F275" s="266" t="s">
        <v>294</v>
      </c>
      <c r="G275" s="271" t="n">
        <v>42160</v>
      </c>
      <c r="H275" s="272" t="n">
        <v>0.911805555555556</v>
      </c>
      <c r="I275" s="271" t="n">
        <v>42168</v>
      </c>
      <c r="J275" s="272" t="n">
        <v>0.379166666666667</v>
      </c>
      <c r="K275" s="266" t="s">
        <v>294</v>
      </c>
      <c r="L275" s="266" t="s">
        <v>294</v>
      </c>
      <c r="M275" s="266" t="s">
        <v>294</v>
      </c>
      <c r="N275" s="266" t="s">
        <v>294</v>
      </c>
      <c r="O275" s="266" t="s">
        <v>294</v>
      </c>
      <c r="P275" s="266" t="s">
        <v>294</v>
      </c>
      <c r="Q275" s="273" t="n">
        <v>0</v>
      </c>
      <c r="R275" s="273" t="n">
        <v>0</v>
      </c>
      <c r="S275" s="273" t="n">
        <v>0</v>
      </c>
      <c r="T275" s="273" t="n">
        <v>179.22</v>
      </c>
      <c r="U275" s="266" t="s">
        <v>294</v>
      </c>
      <c r="V275" s="266" t="s">
        <v>294</v>
      </c>
      <c r="W275" s="266" t="s">
        <v>294</v>
      </c>
      <c r="X275" s="278" t="s">
        <v>817</v>
      </c>
      <c r="Y275" s="269" t="s">
        <v>295</v>
      </c>
      <c r="Z275" s="270" t="n">
        <v>1</v>
      </c>
    </row>
    <row r="276" customFormat="false" ht="60" hidden="false" customHeight="false" outlineLevel="0" collapsed="false">
      <c r="A276" s="265" t="n">
        <v>208</v>
      </c>
      <c r="B276" s="266" t="s">
        <v>815</v>
      </c>
      <c r="C276" s="267" t="s">
        <v>816</v>
      </c>
      <c r="D276" s="268" t="n">
        <v>125</v>
      </c>
      <c r="E276" s="268" t="s">
        <v>293</v>
      </c>
      <c r="F276" s="266" t="s">
        <v>294</v>
      </c>
      <c r="G276" s="276" t="n">
        <v>42171</v>
      </c>
      <c r="H276" s="272" t="n">
        <v>0.682638888888889</v>
      </c>
      <c r="I276" s="276" t="n">
        <v>42175</v>
      </c>
      <c r="J276" s="272" t="n">
        <v>0.796527777777778</v>
      </c>
      <c r="K276" s="266" t="s">
        <v>294</v>
      </c>
      <c r="L276" s="266" t="s">
        <v>294</v>
      </c>
      <c r="M276" s="266" t="s">
        <v>294</v>
      </c>
      <c r="N276" s="266" t="s">
        <v>294</v>
      </c>
      <c r="O276" s="266" t="s">
        <v>294</v>
      </c>
      <c r="P276" s="266" t="s">
        <v>294</v>
      </c>
      <c r="Q276" s="273" t="n">
        <v>0</v>
      </c>
      <c r="R276" s="273" t="n">
        <v>0</v>
      </c>
      <c r="S276" s="273" t="n">
        <v>0</v>
      </c>
      <c r="T276" s="273" t="n">
        <v>98.73</v>
      </c>
      <c r="U276" s="266" t="s">
        <v>294</v>
      </c>
      <c r="V276" s="266" t="s">
        <v>294</v>
      </c>
      <c r="W276" s="266" t="s">
        <v>294</v>
      </c>
      <c r="X276" s="278" t="s">
        <v>817</v>
      </c>
      <c r="Y276" s="269"/>
      <c r="Z276" s="270" t="n">
        <v>1</v>
      </c>
    </row>
    <row r="277" customFormat="false" ht="60" hidden="false" customHeight="false" outlineLevel="0" collapsed="false">
      <c r="A277" s="265" t="n">
        <v>208</v>
      </c>
      <c r="B277" s="266" t="s">
        <v>815</v>
      </c>
      <c r="C277" s="267" t="s">
        <v>816</v>
      </c>
      <c r="D277" s="268" t="n">
        <v>125</v>
      </c>
      <c r="E277" s="268" t="s">
        <v>293</v>
      </c>
      <c r="F277" s="266" t="s">
        <v>294</v>
      </c>
      <c r="G277" s="276" t="n">
        <v>42180</v>
      </c>
      <c r="H277" s="272" t="n">
        <v>0.784722222222222</v>
      </c>
      <c r="I277" s="276" t="n">
        <v>42184</v>
      </c>
      <c r="J277" s="277" t="n">
        <v>0.7625</v>
      </c>
      <c r="K277" s="266" t="s">
        <v>294</v>
      </c>
      <c r="L277" s="266" t="s">
        <v>294</v>
      </c>
      <c r="M277" s="266" t="s">
        <v>294</v>
      </c>
      <c r="N277" s="266" t="s">
        <v>294</v>
      </c>
      <c r="O277" s="266" t="s">
        <v>294</v>
      </c>
      <c r="P277" s="266" t="s">
        <v>294</v>
      </c>
      <c r="Q277" s="273" t="n">
        <v>0</v>
      </c>
      <c r="R277" s="273" t="n">
        <v>0</v>
      </c>
      <c r="S277" s="273" t="n">
        <v>0</v>
      </c>
      <c r="T277" s="273" t="n">
        <v>95.47</v>
      </c>
      <c r="U277" s="266" t="s">
        <v>294</v>
      </c>
      <c r="V277" s="266" t="s">
        <v>294</v>
      </c>
      <c r="W277" s="266" t="s">
        <v>294</v>
      </c>
      <c r="X277" s="278" t="s">
        <v>817</v>
      </c>
      <c r="Y277" s="269"/>
      <c r="Z277" s="270" t="n">
        <v>1</v>
      </c>
    </row>
    <row r="278" customFormat="false" ht="60" hidden="false" customHeight="false" outlineLevel="0" collapsed="false">
      <c r="A278" s="265" t="n">
        <v>208</v>
      </c>
      <c r="B278" s="266" t="s">
        <v>815</v>
      </c>
      <c r="C278" s="267" t="s">
        <v>816</v>
      </c>
      <c r="D278" s="268" t="n">
        <v>125</v>
      </c>
      <c r="E278" s="268" t="s">
        <v>293</v>
      </c>
      <c r="F278" s="266" t="s">
        <v>294</v>
      </c>
      <c r="G278" s="276" t="n">
        <v>42185</v>
      </c>
      <c r="H278" s="272" t="n">
        <v>0.455555555555556</v>
      </c>
      <c r="I278" s="287" t="n">
        <v>42185</v>
      </c>
      <c r="J278" s="288" t="n">
        <v>1</v>
      </c>
      <c r="K278" s="266" t="s">
        <v>294</v>
      </c>
      <c r="L278" s="266" t="s">
        <v>294</v>
      </c>
      <c r="M278" s="266" t="s">
        <v>294</v>
      </c>
      <c r="N278" s="266" t="s">
        <v>294</v>
      </c>
      <c r="O278" s="266" t="s">
        <v>294</v>
      </c>
      <c r="P278" s="266" t="s">
        <v>294</v>
      </c>
      <c r="Q278" s="273" t="n">
        <v>0</v>
      </c>
      <c r="R278" s="273" t="n">
        <v>0</v>
      </c>
      <c r="S278" s="273" t="n">
        <v>0</v>
      </c>
      <c r="T278" s="273" t="n">
        <v>13.07</v>
      </c>
      <c r="U278" s="266" t="s">
        <v>294</v>
      </c>
      <c r="V278" s="266" t="s">
        <v>294</v>
      </c>
      <c r="W278" s="266" t="s">
        <v>294</v>
      </c>
      <c r="X278" s="278" t="s">
        <v>817</v>
      </c>
      <c r="Y278" s="269"/>
      <c r="Z278" s="270" t="n">
        <v>1</v>
      </c>
    </row>
    <row r="279" customFormat="false" ht="30" hidden="false" customHeight="false" outlineLevel="0" collapsed="false">
      <c r="A279" s="265" t="n">
        <v>209</v>
      </c>
      <c r="B279" s="266" t="s">
        <v>818</v>
      </c>
      <c r="C279" s="285" t="s">
        <v>819</v>
      </c>
      <c r="D279" s="268" t="n">
        <v>125</v>
      </c>
      <c r="E279" s="268" t="s">
        <v>293</v>
      </c>
      <c r="F279" s="266" t="s">
        <v>294</v>
      </c>
      <c r="G279" s="266" t="s">
        <v>294</v>
      </c>
      <c r="H279" s="266" t="s">
        <v>294</v>
      </c>
      <c r="I279" s="266" t="s">
        <v>294</v>
      </c>
      <c r="J279" s="266" t="s">
        <v>294</v>
      </c>
      <c r="K279" s="266" t="s">
        <v>294</v>
      </c>
      <c r="L279" s="266" t="s">
        <v>294</v>
      </c>
      <c r="M279" s="266" t="s">
        <v>294</v>
      </c>
      <c r="N279" s="266" t="s">
        <v>294</v>
      </c>
      <c r="O279" s="266" t="s">
        <v>294</v>
      </c>
      <c r="P279" s="266" t="s">
        <v>294</v>
      </c>
      <c r="Q279" s="266" t="s">
        <v>294</v>
      </c>
      <c r="R279" s="266" t="s">
        <v>294</v>
      </c>
      <c r="S279" s="266" t="s">
        <v>294</v>
      </c>
      <c r="T279" s="266" t="s">
        <v>294</v>
      </c>
      <c r="U279" s="266" t="s">
        <v>294</v>
      </c>
      <c r="V279" s="266" t="s">
        <v>294</v>
      </c>
      <c r="W279" s="266" t="s">
        <v>294</v>
      </c>
      <c r="X279" s="266" t="s">
        <v>294</v>
      </c>
      <c r="Y279" s="269"/>
      <c r="Z279" s="270" t="n">
        <v>1</v>
      </c>
    </row>
    <row r="280" customFormat="false" ht="30" hidden="false" customHeight="false" outlineLevel="0" collapsed="false">
      <c r="A280" s="265" t="n">
        <v>210</v>
      </c>
      <c r="B280" s="266" t="s">
        <v>820</v>
      </c>
      <c r="C280" s="285" t="s">
        <v>821</v>
      </c>
      <c r="D280" s="268" t="n">
        <v>125</v>
      </c>
      <c r="E280" s="268" t="s">
        <v>293</v>
      </c>
      <c r="F280" s="266" t="s">
        <v>294</v>
      </c>
      <c r="G280" s="266" t="s">
        <v>294</v>
      </c>
      <c r="H280" s="266" t="s">
        <v>294</v>
      </c>
      <c r="I280" s="266" t="s">
        <v>294</v>
      </c>
      <c r="J280" s="266" t="s">
        <v>294</v>
      </c>
      <c r="K280" s="266" t="s">
        <v>294</v>
      </c>
      <c r="L280" s="266" t="s">
        <v>294</v>
      </c>
      <c r="M280" s="266" t="s">
        <v>294</v>
      </c>
      <c r="N280" s="266" t="s">
        <v>294</v>
      </c>
      <c r="O280" s="266" t="s">
        <v>294</v>
      </c>
      <c r="P280" s="266" t="s">
        <v>294</v>
      </c>
      <c r="Q280" s="266" t="s">
        <v>294</v>
      </c>
      <c r="R280" s="266" t="s">
        <v>294</v>
      </c>
      <c r="S280" s="266" t="s">
        <v>294</v>
      </c>
      <c r="T280" s="266" t="s">
        <v>294</v>
      </c>
      <c r="U280" s="266" t="s">
        <v>294</v>
      </c>
      <c r="V280" s="266" t="s">
        <v>294</v>
      </c>
      <c r="W280" s="266" t="s">
        <v>294</v>
      </c>
      <c r="X280" s="266" t="s">
        <v>294</v>
      </c>
      <c r="Y280" s="269"/>
      <c r="Z280" s="270" t="n">
        <v>1</v>
      </c>
    </row>
    <row r="281" customFormat="false" ht="60" hidden="false" customHeight="false" outlineLevel="0" collapsed="false">
      <c r="A281" s="265" t="n">
        <v>211</v>
      </c>
      <c r="B281" s="266" t="s">
        <v>822</v>
      </c>
      <c r="C281" s="267" t="s">
        <v>823</v>
      </c>
      <c r="D281" s="268" t="n">
        <v>63</v>
      </c>
      <c r="E281" s="268" t="s">
        <v>293</v>
      </c>
      <c r="F281" s="266" t="s">
        <v>294</v>
      </c>
      <c r="G281" s="276" t="n">
        <v>42180</v>
      </c>
      <c r="H281" s="272" t="n">
        <v>0.65625</v>
      </c>
      <c r="I281" s="276" t="n">
        <v>42180</v>
      </c>
      <c r="J281" s="272" t="n">
        <v>0.836111111111111</v>
      </c>
      <c r="K281" s="266" t="s">
        <v>294</v>
      </c>
      <c r="L281" s="266" t="s">
        <v>294</v>
      </c>
      <c r="M281" s="266" t="s">
        <v>294</v>
      </c>
      <c r="N281" s="266" t="s">
        <v>294</v>
      </c>
      <c r="O281" s="266" t="s">
        <v>294</v>
      </c>
      <c r="P281" s="266" t="s">
        <v>294</v>
      </c>
      <c r="Q281" s="273" t="n">
        <v>0</v>
      </c>
      <c r="R281" s="273" t="n">
        <v>0</v>
      </c>
      <c r="S281" s="273" t="n">
        <v>0</v>
      </c>
      <c r="T281" s="273" t="n">
        <v>4.32</v>
      </c>
      <c r="U281" s="266" t="s">
        <v>294</v>
      </c>
      <c r="V281" s="266" t="s">
        <v>294</v>
      </c>
      <c r="W281" s="266" t="s">
        <v>294</v>
      </c>
      <c r="X281" s="278" t="s">
        <v>824</v>
      </c>
      <c r="Y281" s="269"/>
      <c r="Z281" s="270" t="n">
        <v>1</v>
      </c>
    </row>
    <row r="282" customFormat="false" ht="30" hidden="false" customHeight="false" outlineLevel="0" collapsed="false">
      <c r="A282" s="265" t="n">
        <v>212</v>
      </c>
      <c r="B282" s="266" t="s">
        <v>825</v>
      </c>
      <c r="C282" s="285" t="s">
        <v>826</v>
      </c>
      <c r="D282" s="268" t="n">
        <v>63</v>
      </c>
      <c r="E282" s="268" t="s">
        <v>293</v>
      </c>
      <c r="F282" s="266" t="s">
        <v>294</v>
      </c>
      <c r="G282" s="266" t="s">
        <v>294</v>
      </c>
      <c r="H282" s="266" t="s">
        <v>294</v>
      </c>
      <c r="I282" s="266" t="s">
        <v>294</v>
      </c>
      <c r="J282" s="266" t="s">
        <v>294</v>
      </c>
      <c r="K282" s="266" t="s">
        <v>294</v>
      </c>
      <c r="L282" s="266" t="s">
        <v>294</v>
      </c>
      <c r="M282" s="266" t="s">
        <v>294</v>
      </c>
      <c r="N282" s="266" t="s">
        <v>294</v>
      </c>
      <c r="O282" s="266" t="s">
        <v>294</v>
      </c>
      <c r="P282" s="266" t="s">
        <v>294</v>
      </c>
      <c r="Q282" s="266" t="s">
        <v>294</v>
      </c>
      <c r="R282" s="266" t="s">
        <v>294</v>
      </c>
      <c r="S282" s="266" t="s">
        <v>294</v>
      </c>
      <c r="T282" s="266" t="s">
        <v>294</v>
      </c>
      <c r="U282" s="266" t="s">
        <v>294</v>
      </c>
      <c r="V282" s="266" t="s">
        <v>294</v>
      </c>
      <c r="W282" s="266" t="s">
        <v>294</v>
      </c>
      <c r="X282" s="266" t="s">
        <v>294</v>
      </c>
      <c r="Y282" s="269"/>
      <c r="Z282" s="270" t="n">
        <v>1</v>
      </c>
    </row>
    <row r="283" customFormat="false" ht="30" hidden="false" customHeight="false" outlineLevel="0" collapsed="false">
      <c r="A283" s="265" t="n">
        <v>213</v>
      </c>
      <c r="B283" s="266" t="s">
        <v>827</v>
      </c>
      <c r="C283" s="285" t="s">
        <v>828</v>
      </c>
      <c r="D283" s="268" t="n">
        <v>125</v>
      </c>
      <c r="E283" s="268" t="s">
        <v>293</v>
      </c>
      <c r="F283" s="266" t="s">
        <v>294</v>
      </c>
      <c r="G283" s="266" t="s">
        <v>294</v>
      </c>
      <c r="H283" s="266" t="s">
        <v>294</v>
      </c>
      <c r="I283" s="266" t="s">
        <v>294</v>
      </c>
      <c r="J283" s="266" t="s">
        <v>294</v>
      </c>
      <c r="K283" s="266" t="s">
        <v>294</v>
      </c>
      <c r="L283" s="266" t="s">
        <v>294</v>
      </c>
      <c r="M283" s="266" t="s">
        <v>294</v>
      </c>
      <c r="N283" s="266" t="s">
        <v>294</v>
      </c>
      <c r="O283" s="266" t="s">
        <v>294</v>
      </c>
      <c r="P283" s="266" t="s">
        <v>294</v>
      </c>
      <c r="Q283" s="266" t="s">
        <v>294</v>
      </c>
      <c r="R283" s="266" t="s">
        <v>294</v>
      </c>
      <c r="S283" s="266" t="s">
        <v>294</v>
      </c>
      <c r="T283" s="266" t="s">
        <v>294</v>
      </c>
      <c r="U283" s="266" t="s">
        <v>294</v>
      </c>
      <c r="V283" s="266" t="s">
        <v>294</v>
      </c>
      <c r="W283" s="266" t="s">
        <v>294</v>
      </c>
      <c r="X283" s="266" t="s">
        <v>294</v>
      </c>
      <c r="Y283" s="269"/>
      <c r="Z283" s="270" t="n">
        <v>1</v>
      </c>
    </row>
    <row r="284" customFormat="false" ht="60" hidden="false" customHeight="false" outlineLevel="0" collapsed="false">
      <c r="A284" s="265" t="n">
        <v>214</v>
      </c>
      <c r="B284" s="266" t="s">
        <v>829</v>
      </c>
      <c r="C284" s="278" t="s">
        <v>830</v>
      </c>
      <c r="D284" s="268" t="n">
        <v>63</v>
      </c>
      <c r="E284" s="268" t="s">
        <v>293</v>
      </c>
      <c r="F284" s="266" t="s">
        <v>294</v>
      </c>
      <c r="G284" s="271" t="n">
        <v>42103</v>
      </c>
      <c r="H284" s="272" t="n">
        <v>0.452083333333333</v>
      </c>
      <c r="I284" s="271" t="n">
        <v>42162</v>
      </c>
      <c r="J284" s="272" t="n">
        <v>0.725</v>
      </c>
      <c r="K284" s="266" t="s">
        <v>294</v>
      </c>
      <c r="L284" s="266" t="s">
        <v>294</v>
      </c>
      <c r="M284" s="266" t="s">
        <v>294</v>
      </c>
      <c r="N284" s="266" t="s">
        <v>294</v>
      </c>
      <c r="O284" s="266" t="s">
        <v>294</v>
      </c>
      <c r="P284" s="266" t="s">
        <v>294</v>
      </c>
      <c r="Q284" s="273" t="n">
        <v>0</v>
      </c>
      <c r="R284" s="273" t="n">
        <v>0</v>
      </c>
      <c r="S284" s="273" t="n">
        <v>0</v>
      </c>
      <c r="T284" s="273" t="n">
        <v>161.4</v>
      </c>
      <c r="U284" s="266" t="s">
        <v>294</v>
      </c>
      <c r="V284" s="266" t="s">
        <v>294</v>
      </c>
      <c r="W284" s="266" t="s">
        <v>294</v>
      </c>
      <c r="X284" s="274" t="s">
        <v>817</v>
      </c>
      <c r="Y284" s="269"/>
      <c r="Z284" s="270" t="n">
        <v>1</v>
      </c>
    </row>
    <row r="285" customFormat="false" ht="30" hidden="false" customHeight="false" outlineLevel="0" collapsed="false">
      <c r="A285" s="265" t="n">
        <v>215</v>
      </c>
      <c r="B285" s="266" t="s">
        <v>831</v>
      </c>
      <c r="C285" s="285" t="s">
        <v>832</v>
      </c>
      <c r="D285" s="268" t="n">
        <v>63</v>
      </c>
      <c r="E285" s="268" t="s">
        <v>293</v>
      </c>
      <c r="F285" s="266" t="s">
        <v>294</v>
      </c>
      <c r="G285" s="266" t="s">
        <v>294</v>
      </c>
      <c r="H285" s="266" t="s">
        <v>294</v>
      </c>
      <c r="I285" s="266" t="s">
        <v>294</v>
      </c>
      <c r="J285" s="266" t="s">
        <v>294</v>
      </c>
      <c r="K285" s="266" t="s">
        <v>294</v>
      </c>
      <c r="L285" s="266" t="s">
        <v>294</v>
      </c>
      <c r="M285" s="266" t="s">
        <v>294</v>
      </c>
      <c r="N285" s="266" t="s">
        <v>294</v>
      </c>
      <c r="O285" s="266" t="s">
        <v>294</v>
      </c>
      <c r="P285" s="266" t="s">
        <v>294</v>
      </c>
      <c r="Q285" s="266" t="s">
        <v>294</v>
      </c>
      <c r="R285" s="266" t="s">
        <v>294</v>
      </c>
      <c r="S285" s="266" t="s">
        <v>294</v>
      </c>
      <c r="T285" s="266" t="s">
        <v>294</v>
      </c>
      <c r="U285" s="266" t="s">
        <v>294</v>
      </c>
      <c r="V285" s="266" t="s">
        <v>294</v>
      </c>
      <c r="W285" s="266" t="s">
        <v>294</v>
      </c>
      <c r="X285" s="266" t="s">
        <v>294</v>
      </c>
      <c r="Y285" s="269"/>
      <c r="Z285" s="270" t="n">
        <v>1</v>
      </c>
    </row>
    <row r="286" customFormat="false" ht="30" hidden="false" customHeight="false" outlineLevel="0" collapsed="false">
      <c r="A286" s="265" t="n">
        <v>216</v>
      </c>
      <c r="B286" s="266" t="s">
        <v>833</v>
      </c>
      <c r="C286" s="285" t="s">
        <v>834</v>
      </c>
      <c r="D286" s="268" t="n">
        <v>63</v>
      </c>
      <c r="E286" s="268" t="s">
        <v>293</v>
      </c>
      <c r="F286" s="266" t="s">
        <v>294</v>
      </c>
      <c r="G286" s="266" t="s">
        <v>294</v>
      </c>
      <c r="H286" s="266" t="s">
        <v>294</v>
      </c>
      <c r="I286" s="266" t="s">
        <v>294</v>
      </c>
      <c r="J286" s="266" t="s">
        <v>294</v>
      </c>
      <c r="K286" s="266" t="s">
        <v>294</v>
      </c>
      <c r="L286" s="266" t="s">
        <v>294</v>
      </c>
      <c r="M286" s="266" t="s">
        <v>294</v>
      </c>
      <c r="N286" s="266" t="s">
        <v>294</v>
      </c>
      <c r="O286" s="266" t="s">
        <v>294</v>
      </c>
      <c r="P286" s="266" t="s">
        <v>294</v>
      </c>
      <c r="Q286" s="266" t="s">
        <v>294</v>
      </c>
      <c r="R286" s="266" t="s">
        <v>294</v>
      </c>
      <c r="S286" s="266" t="s">
        <v>294</v>
      </c>
      <c r="T286" s="266" t="s">
        <v>294</v>
      </c>
      <c r="U286" s="266" t="s">
        <v>294</v>
      </c>
      <c r="V286" s="266" t="s">
        <v>294</v>
      </c>
      <c r="W286" s="266" t="s">
        <v>294</v>
      </c>
      <c r="X286" s="266" t="s">
        <v>294</v>
      </c>
      <c r="Y286" s="269"/>
      <c r="Z286" s="270" t="n">
        <v>1</v>
      </c>
    </row>
    <row r="287" customFormat="false" ht="30" hidden="false" customHeight="false" outlineLevel="0" collapsed="false">
      <c r="A287" s="265" t="n">
        <v>217</v>
      </c>
      <c r="B287" s="266" t="s">
        <v>835</v>
      </c>
      <c r="C287" s="285" t="s">
        <v>836</v>
      </c>
      <c r="D287" s="268" t="n">
        <v>63</v>
      </c>
      <c r="E287" s="268" t="s">
        <v>293</v>
      </c>
      <c r="F287" s="266" t="s">
        <v>294</v>
      </c>
      <c r="G287" s="266" t="s">
        <v>294</v>
      </c>
      <c r="H287" s="266" t="s">
        <v>294</v>
      </c>
      <c r="I287" s="266" t="s">
        <v>294</v>
      </c>
      <c r="J287" s="266" t="s">
        <v>294</v>
      </c>
      <c r="K287" s="266" t="s">
        <v>294</v>
      </c>
      <c r="L287" s="266" t="s">
        <v>294</v>
      </c>
      <c r="M287" s="266" t="s">
        <v>294</v>
      </c>
      <c r="N287" s="266" t="s">
        <v>294</v>
      </c>
      <c r="O287" s="266" t="s">
        <v>294</v>
      </c>
      <c r="P287" s="266" t="s">
        <v>294</v>
      </c>
      <c r="Q287" s="266" t="s">
        <v>294</v>
      </c>
      <c r="R287" s="266" t="s">
        <v>294</v>
      </c>
      <c r="S287" s="266" t="s">
        <v>294</v>
      </c>
      <c r="T287" s="266" t="s">
        <v>294</v>
      </c>
      <c r="U287" s="266" t="s">
        <v>294</v>
      </c>
      <c r="V287" s="266" t="s">
        <v>294</v>
      </c>
      <c r="W287" s="266" t="s">
        <v>294</v>
      </c>
      <c r="X287" s="266" t="s">
        <v>294</v>
      </c>
      <c r="Y287" s="269"/>
      <c r="Z287" s="270" t="n">
        <v>1</v>
      </c>
    </row>
    <row r="288" customFormat="false" ht="60" hidden="false" customHeight="false" outlineLevel="0" collapsed="false">
      <c r="A288" s="265" t="n">
        <v>218</v>
      </c>
      <c r="B288" s="266" t="s">
        <v>837</v>
      </c>
      <c r="C288" s="267" t="s">
        <v>838</v>
      </c>
      <c r="D288" s="268" t="n">
        <v>125</v>
      </c>
      <c r="E288" s="268" t="s">
        <v>293</v>
      </c>
      <c r="F288" s="266" t="s">
        <v>294</v>
      </c>
      <c r="G288" s="271" t="n">
        <v>42160</v>
      </c>
      <c r="H288" s="272" t="n">
        <v>0.914583333333333</v>
      </c>
      <c r="I288" s="271" t="n">
        <v>42168</v>
      </c>
      <c r="J288" s="272" t="n">
        <v>0.563888888888889</v>
      </c>
      <c r="K288" s="266" t="s">
        <v>294</v>
      </c>
      <c r="L288" s="266" t="s">
        <v>294</v>
      </c>
      <c r="M288" s="266" t="s">
        <v>294</v>
      </c>
      <c r="N288" s="266" t="s">
        <v>294</v>
      </c>
      <c r="O288" s="266" t="s">
        <v>294</v>
      </c>
      <c r="P288" s="266" t="s">
        <v>294</v>
      </c>
      <c r="Q288" s="273" t="n">
        <v>0</v>
      </c>
      <c r="R288" s="273" t="n">
        <v>0</v>
      </c>
      <c r="S288" s="273" t="n">
        <v>0</v>
      </c>
      <c r="T288" s="273" t="n">
        <v>183.58</v>
      </c>
      <c r="U288" s="266" t="s">
        <v>294</v>
      </c>
      <c r="V288" s="266" t="s">
        <v>294</v>
      </c>
      <c r="W288" s="266" t="s">
        <v>294</v>
      </c>
      <c r="X288" s="278" t="s">
        <v>817</v>
      </c>
      <c r="Y288" s="269"/>
      <c r="Z288" s="270" t="n">
        <v>1</v>
      </c>
    </row>
    <row r="289" customFormat="false" ht="60" hidden="false" customHeight="false" outlineLevel="0" collapsed="false">
      <c r="A289" s="265" t="n">
        <v>218</v>
      </c>
      <c r="B289" s="266" t="s">
        <v>837</v>
      </c>
      <c r="C289" s="267" t="s">
        <v>838</v>
      </c>
      <c r="D289" s="268" t="n">
        <v>125</v>
      </c>
      <c r="E289" s="268" t="s">
        <v>293</v>
      </c>
      <c r="F289" s="266" t="s">
        <v>294</v>
      </c>
      <c r="G289" s="276" t="n">
        <v>42172</v>
      </c>
      <c r="H289" s="272" t="n">
        <v>0.438194444444445</v>
      </c>
      <c r="I289" s="276" t="n">
        <v>42175</v>
      </c>
      <c r="J289" s="272" t="n">
        <v>0.8</v>
      </c>
      <c r="K289" s="266" t="s">
        <v>294</v>
      </c>
      <c r="L289" s="266" t="s">
        <v>294</v>
      </c>
      <c r="M289" s="266" t="s">
        <v>294</v>
      </c>
      <c r="N289" s="266" t="s">
        <v>294</v>
      </c>
      <c r="O289" s="266" t="s">
        <v>294</v>
      </c>
      <c r="P289" s="266" t="s">
        <v>294</v>
      </c>
      <c r="Q289" s="273" t="n">
        <v>0</v>
      </c>
      <c r="R289" s="273" t="n">
        <v>0</v>
      </c>
      <c r="S289" s="273" t="n">
        <v>0</v>
      </c>
      <c r="T289" s="273" t="n">
        <v>80.68</v>
      </c>
      <c r="U289" s="266" t="s">
        <v>294</v>
      </c>
      <c r="V289" s="266" t="s">
        <v>294</v>
      </c>
      <c r="W289" s="266" t="s">
        <v>294</v>
      </c>
      <c r="X289" s="278" t="s">
        <v>817</v>
      </c>
      <c r="Y289" s="269"/>
      <c r="Z289" s="270" t="n">
        <v>1</v>
      </c>
    </row>
    <row r="290" customFormat="false" ht="60" hidden="false" customHeight="false" outlineLevel="0" collapsed="false">
      <c r="A290" s="265" t="n">
        <v>218</v>
      </c>
      <c r="B290" s="266" t="s">
        <v>837</v>
      </c>
      <c r="C290" s="267" t="s">
        <v>838</v>
      </c>
      <c r="D290" s="268" t="n">
        <v>125</v>
      </c>
      <c r="E290" s="268" t="s">
        <v>293</v>
      </c>
      <c r="F290" s="266" t="s">
        <v>294</v>
      </c>
      <c r="G290" s="276" t="n">
        <v>42180</v>
      </c>
      <c r="H290" s="272" t="n">
        <v>0.786111111111111</v>
      </c>
      <c r="I290" s="287" t="n">
        <v>42185</v>
      </c>
      <c r="J290" s="288" t="n">
        <v>1</v>
      </c>
      <c r="K290" s="266" t="s">
        <v>294</v>
      </c>
      <c r="L290" s="266" t="s">
        <v>294</v>
      </c>
      <c r="M290" s="266" t="s">
        <v>294</v>
      </c>
      <c r="N290" s="266" t="s">
        <v>294</v>
      </c>
      <c r="O290" s="266" t="s">
        <v>294</v>
      </c>
      <c r="P290" s="266" t="s">
        <v>294</v>
      </c>
      <c r="Q290" s="273" t="n">
        <v>0</v>
      </c>
      <c r="R290" s="273" t="n">
        <v>0</v>
      </c>
      <c r="S290" s="273" t="n">
        <v>0</v>
      </c>
      <c r="T290" s="273" t="n">
        <v>125.13</v>
      </c>
      <c r="U290" s="266" t="s">
        <v>294</v>
      </c>
      <c r="V290" s="266" t="s">
        <v>294</v>
      </c>
      <c r="W290" s="266" t="s">
        <v>294</v>
      </c>
      <c r="X290" s="278" t="s">
        <v>817</v>
      </c>
      <c r="Y290" s="269"/>
      <c r="Z290" s="270" t="n">
        <v>1</v>
      </c>
    </row>
    <row r="291" customFormat="false" ht="60" hidden="false" customHeight="false" outlineLevel="0" collapsed="false">
      <c r="A291" s="265" t="n">
        <v>219</v>
      </c>
      <c r="B291" s="266" t="s">
        <v>839</v>
      </c>
      <c r="C291" s="267" t="s">
        <v>840</v>
      </c>
      <c r="D291" s="268" t="n">
        <v>125</v>
      </c>
      <c r="E291" s="268" t="s">
        <v>293</v>
      </c>
      <c r="F291" s="266" t="s">
        <v>294</v>
      </c>
      <c r="G291" s="276" t="n">
        <v>42172</v>
      </c>
      <c r="H291" s="272" t="n">
        <v>0.439583333333333</v>
      </c>
      <c r="I291" s="276" t="n">
        <v>42179</v>
      </c>
      <c r="J291" s="272" t="n">
        <v>0.732638888888889</v>
      </c>
      <c r="K291" s="266" t="s">
        <v>294</v>
      </c>
      <c r="L291" s="266" t="s">
        <v>294</v>
      </c>
      <c r="M291" s="266" t="s">
        <v>294</v>
      </c>
      <c r="N291" s="266" t="s">
        <v>294</v>
      </c>
      <c r="O291" s="266" t="s">
        <v>294</v>
      </c>
      <c r="P291" s="266" t="s">
        <v>294</v>
      </c>
      <c r="Q291" s="273" t="n">
        <v>0</v>
      </c>
      <c r="R291" s="273" t="n">
        <v>0</v>
      </c>
      <c r="S291" s="273" t="n">
        <v>0</v>
      </c>
      <c r="T291" s="273" t="n">
        <v>175.03</v>
      </c>
      <c r="U291" s="266" t="s">
        <v>294</v>
      </c>
      <c r="V291" s="266" t="s">
        <v>294</v>
      </c>
      <c r="W291" s="266" t="s">
        <v>294</v>
      </c>
      <c r="X291" s="278" t="s">
        <v>817</v>
      </c>
      <c r="Y291" s="269"/>
      <c r="Z291" s="270" t="n">
        <v>1</v>
      </c>
    </row>
    <row r="292" customFormat="false" ht="60" hidden="false" customHeight="false" outlineLevel="0" collapsed="false">
      <c r="A292" s="265" t="n">
        <v>220</v>
      </c>
      <c r="B292" s="266" t="s">
        <v>841</v>
      </c>
      <c r="C292" s="274" t="s">
        <v>842</v>
      </c>
      <c r="D292" s="268" t="n">
        <v>125</v>
      </c>
      <c r="E292" s="268" t="s">
        <v>293</v>
      </c>
      <c r="F292" s="266" t="s">
        <v>294</v>
      </c>
      <c r="G292" s="271" t="n">
        <v>42163</v>
      </c>
      <c r="H292" s="272" t="n">
        <v>0.449305555555556</v>
      </c>
      <c r="I292" s="271" t="n">
        <v>42163</v>
      </c>
      <c r="J292" s="272" t="n">
        <v>0.717361111111111</v>
      </c>
      <c r="K292" s="266" t="s">
        <v>294</v>
      </c>
      <c r="L292" s="266" t="s">
        <v>294</v>
      </c>
      <c r="M292" s="266" t="s">
        <v>294</v>
      </c>
      <c r="N292" s="266" t="s">
        <v>294</v>
      </c>
      <c r="O292" s="266" t="s">
        <v>294</v>
      </c>
      <c r="P292" s="266" t="s">
        <v>294</v>
      </c>
      <c r="Q292" s="273" t="n">
        <v>6.43</v>
      </c>
      <c r="R292" s="273" t="n">
        <v>0</v>
      </c>
      <c r="S292" s="273" t="n">
        <v>0</v>
      </c>
      <c r="T292" s="273" t="n">
        <v>0</v>
      </c>
      <c r="U292" s="266" t="s">
        <v>294</v>
      </c>
      <c r="V292" s="266" t="s">
        <v>294</v>
      </c>
      <c r="W292" s="266" t="s">
        <v>294</v>
      </c>
      <c r="X292" s="274" t="s">
        <v>843</v>
      </c>
      <c r="Y292" s="269"/>
      <c r="Z292" s="270" t="n">
        <v>0.991069444444444</v>
      </c>
    </row>
    <row r="293" customFormat="false" ht="60" hidden="false" customHeight="false" outlineLevel="0" collapsed="false">
      <c r="A293" s="265" t="n">
        <v>220</v>
      </c>
      <c r="B293" s="266" t="s">
        <v>841</v>
      </c>
      <c r="C293" s="267" t="s">
        <v>842</v>
      </c>
      <c r="D293" s="268" t="n">
        <v>125</v>
      </c>
      <c r="E293" s="268" t="s">
        <v>293</v>
      </c>
      <c r="F293" s="266" t="s">
        <v>294</v>
      </c>
      <c r="G293" s="276" t="n">
        <v>42184</v>
      </c>
      <c r="H293" s="272" t="n">
        <v>0.413194444444444</v>
      </c>
      <c r="I293" s="276" t="n">
        <v>42184</v>
      </c>
      <c r="J293" s="272" t="n">
        <v>0.759722222222222</v>
      </c>
      <c r="K293" s="266" t="s">
        <v>294</v>
      </c>
      <c r="L293" s="266" t="s">
        <v>294</v>
      </c>
      <c r="M293" s="266" t="s">
        <v>294</v>
      </c>
      <c r="N293" s="266" t="s">
        <v>294</v>
      </c>
      <c r="O293" s="266" t="s">
        <v>294</v>
      </c>
      <c r="P293" s="266" t="s">
        <v>294</v>
      </c>
      <c r="Q293" s="273" t="n">
        <v>0</v>
      </c>
      <c r="R293" s="273" t="n">
        <v>0</v>
      </c>
      <c r="S293" s="273" t="n">
        <v>0</v>
      </c>
      <c r="T293" s="273" t="n">
        <v>8.32</v>
      </c>
      <c r="U293" s="266" t="s">
        <v>294</v>
      </c>
      <c r="V293" s="266" t="s">
        <v>294</v>
      </c>
      <c r="W293" s="266" t="s">
        <v>294</v>
      </c>
      <c r="X293" s="278" t="s">
        <v>817</v>
      </c>
      <c r="Y293" s="269"/>
      <c r="Z293" s="270" t="n">
        <v>0.991069444444444</v>
      </c>
    </row>
    <row r="294" customFormat="false" ht="60" hidden="false" customHeight="false" outlineLevel="0" collapsed="false">
      <c r="A294" s="265" t="n">
        <v>220</v>
      </c>
      <c r="B294" s="266" t="s">
        <v>841</v>
      </c>
      <c r="C294" s="267" t="s">
        <v>842</v>
      </c>
      <c r="D294" s="268" t="n">
        <v>125</v>
      </c>
      <c r="E294" s="268" t="s">
        <v>293</v>
      </c>
      <c r="F294" s="266" t="s">
        <v>294</v>
      </c>
      <c r="G294" s="276" t="n">
        <v>42185</v>
      </c>
      <c r="H294" s="272" t="n">
        <v>0.372222222222222</v>
      </c>
      <c r="I294" s="276" t="n">
        <v>42185</v>
      </c>
      <c r="J294" s="272" t="n">
        <v>0.751388888888889</v>
      </c>
      <c r="K294" s="266" t="s">
        <v>294</v>
      </c>
      <c r="L294" s="266" t="s">
        <v>294</v>
      </c>
      <c r="M294" s="266" t="s">
        <v>294</v>
      </c>
      <c r="N294" s="266" t="s">
        <v>294</v>
      </c>
      <c r="O294" s="266" t="s">
        <v>294</v>
      </c>
      <c r="P294" s="266" t="s">
        <v>294</v>
      </c>
      <c r="Q294" s="273" t="n">
        <v>0</v>
      </c>
      <c r="R294" s="273" t="n">
        <v>0</v>
      </c>
      <c r="S294" s="273" t="n">
        <v>0</v>
      </c>
      <c r="T294" s="273" t="n">
        <v>9.1</v>
      </c>
      <c r="U294" s="266" t="s">
        <v>294</v>
      </c>
      <c r="V294" s="266" t="s">
        <v>294</v>
      </c>
      <c r="W294" s="266" t="s">
        <v>294</v>
      </c>
      <c r="X294" s="278" t="s">
        <v>817</v>
      </c>
      <c r="Y294" s="269"/>
      <c r="Z294" s="270" t="n">
        <v>0.991069444444444</v>
      </c>
    </row>
    <row r="295" customFormat="false" ht="30" hidden="false" customHeight="false" outlineLevel="0" collapsed="false">
      <c r="A295" s="265" t="n">
        <v>221</v>
      </c>
      <c r="B295" s="266" t="s">
        <v>844</v>
      </c>
      <c r="C295" s="285" t="s">
        <v>845</v>
      </c>
      <c r="D295" s="268" t="n">
        <v>63</v>
      </c>
      <c r="E295" s="268" t="s">
        <v>293</v>
      </c>
      <c r="F295" s="266" t="s">
        <v>294</v>
      </c>
      <c r="G295" s="266" t="s">
        <v>294</v>
      </c>
      <c r="H295" s="266" t="s">
        <v>294</v>
      </c>
      <c r="I295" s="266" t="s">
        <v>294</v>
      </c>
      <c r="J295" s="266" t="s">
        <v>294</v>
      </c>
      <c r="K295" s="266" t="s">
        <v>294</v>
      </c>
      <c r="L295" s="266" t="s">
        <v>294</v>
      </c>
      <c r="M295" s="266" t="s">
        <v>294</v>
      </c>
      <c r="N295" s="266" t="s">
        <v>294</v>
      </c>
      <c r="O295" s="266" t="s">
        <v>294</v>
      </c>
      <c r="P295" s="266" t="s">
        <v>294</v>
      </c>
      <c r="Q295" s="266" t="s">
        <v>294</v>
      </c>
      <c r="R295" s="266" t="s">
        <v>294</v>
      </c>
      <c r="S295" s="266" t="s">
        <v>294</v>
      </c>
      <c r="T295" s="266" t="s">
        <v>294</v>
      </c>
      <c r="U295" s="266" t="s">
        <v>294</v>
      </c>
      <c r="V295" s="266" t="s">
        <v>294</v>
      </c>
      <c r="W295" s="266" t="s">
        <v>294</v>
      </c>
      <c r="X295" s="266" t="s">
        <v>294</v>
      </c>
      <c r="Y295" s="269"/>
      <c r="Z295" s="270" t="n">
        <v>1</v>
      </c>
    </row>
    <row r="296" customFormat="false" ht="30" hidden="false" customHeight="false" outlineLevel="0" collapsed="false">
      <c r="A296" s="265" t="n">
        <v>222</v>
      </c>
      <c r="B296" s="266" t="s">
        <v>846</v>
      </c>
      <c r="C296" s="285" t="s">
        <v>847</v>
      </c>
      <c r="D296" s="268" t="n">
        <v>63</v>
      </c>
      <c r="E296" s="268" t="s">
        <v>293</v>
      </c>
      <c r="F296" s="266" t="s">
        <v>294</v>
      </c>
      <c r="G296" s="266" t="s">
        <v>294</v>
      </c>
      <c r="H296" s="266" t="s">
        <v>294</v>
      </c>
      <c r="I296" s="266" t="s">
        <v>294</v>
      </c>
      <c r="J296" s="266" t="s">
        <v>294</v>
      </c>
      <c r="K296" s="266" t="s">
        <v>294</v>
      </c>
      <c r="L296" s="266" t="s">
        <v>294</v>
      </c>
      <c r="M296" s="266" t="s">
        <v>294</v>
      </c>
      <c r="N296" s="266" t="s">
        <v>294</v>
      </c>
      <c r="O296" s="266" t="s">
        <v>294</v>
      </c>
      <c r="P296" s="266" t="s">
        <v>294</v>
      </c>
      <c r="Q296" s="266" t="s">
        <v>294</v>
      </c>
      <c r="R296" s="266" t="s">
        <v>294</v>
      </c>
      <c r="S296" s="266" t="s">
        <v>294</v>
      </c>
      <c r="T296" s="266" t="s">
        <v>294</v>
      </c>
      <c r="U296" s="266" t="s">
        <v>294</v>
      </c>
      <c r="V296" s="266" t="s">
        <v>294</v>
      </c>
      <c r="W296" s="266" t="s">
        <v>294</v>
      </c>
      <c r="X296" s="266" t="s">
        <v>294</v>
      </c>
      <c r="Y296" s="269"/>
      <c r="Z296" s="270" t="n">
        <v>1</v>
      </c>
    </row>
    <row r="297" customFormat="false" ht="30" hidden="false" customHeight="false" outlineLevel="0" collapsed="false">
      <c r="A297" s="265" t="n">
        <v>223</v>
      </c>
      <c r="B297" s="266" t="s">
        <v>848</v>
      </c>
      <c r="C297" s="285" t="s">
        <v>849</v>
      </c>
      <c r="D297" s="268" t="n">
        <v>125</v>
      </c>
      <c r="E297" s="268" t="s">
        <v>293</v>
      </c>
      <c r="F297" s="266" t="s">
        <v>294</v>
      </c>
      <c r="G297" s="266" t="s">
        <v>294</v>
      </c>
      <c r="H297" s="266" t="s">
        <v>294</v>
      </c>
      <c r="I297" s="266" t="s">
        <v>294</v>
      </c>
      <c r="J297" s="266" t="s">
        <v>294</v>
      </c>
      <c r="K297" s="266" t="s">
        <v>294</v>
      </c>
      <c r="L297" s="266" t="s">
        <v>294</v>
      </c>
      <c r="M297" s="266" t="s">
        <v>294</v>
      </c>
      <c r="N297" s="266" t="s">
        <v>294</v>
      </c>
      <c r="O297" s="266" t="s">
        <v>294</v>
      </c>
      <c r="P297" s="266" t="s">
        <v>294</v>
      </c>
      <c r="Q297" s="266" t="s">
        <v>294</v>
      </c>
      <c r="R297" s="266" t="s">
        <v>294</v>
      </c>
      <c r="S297" s="266" t="s">
        <v>294</v>
      </c>
      <c r="T297" s="266" t="s">
        <v>294</v>
      </c>
      <c r="U297" s="266" t="s">
        <v>294</v>
      </c>
      <c r="V297" s="266" t="s">
        <v>294</v>
      </c>
      <c r="W297" s="266" t="s">
        <v>294</v>
      </c>
      <c r="X297" s="266" t="s">
        <v>294</v>
      </c>
      <c r="Y297" s="269"/>
      <c r="Z297" s="270" t="n">
        <v>1</v>
      </c>
    </row>
    <row r="298" customFormat="false" ht="30" hidden="false" customHeight="false" outlineLevel="0" collapsed="false">
      <c r="A298" s="265" t="n">
        <v>224</v>
      </c>
      <c r="B298" s="266" t="s">
        <v>850</v>
      </c>
      <c r="C298" s="285" t="s">
        <v>851</v>
      </c>
      <c r="D298" s="268" t="n">
        <v>125</v>
      </c>
      <c r="E298" s="268" t="s">
        <v>293</v>
      </c>
      <c r="F298" s="266" t="s">
        <v>294</v>
      </c>
      <c r="G298" s="266" t="s">
        <v>294</v>
      </c>
      <c r="H298" s="266" t="s">
        <v>294</v>
      </c>
      <c r="I298" s="266" t="s">
        <v>294</v>
      </c>
      <c r="J298" s="266" t="s">
        <v>294</v>
      </c>
      <c r="K298" s="266" t="s">
        <v>294</v>
      </c>
      <c r="L298" s="266" t="s">
        <v>294</v>
      </c>
      <c r="M298" s="266" t="s">
        <v>294</v>
      </c>
      <c r="N298" s="266" t="s">
        <v>294</v>
      </c>
      <c r="O298" s="266" t="s">
        <v>294</v>
      </c>
      <c r="P298" s="266" t="s">
        <v>294</v>
      </c>
      <c r="Q298" s="266" t="s">
        <v>294</v>
      </c>
      <c r="R298" s="266" t="s">
        <v>294</v>
      </c>
      <c r="S298" s="266" t="s">
        <v>294</v>
      </c>
      <c r="T298" s="266" t="s">
        <v>294</v>
      </c>
      <c r="U298" s="266" t="s">
        <v>294</v>
      </c>
      <c r="V298" s="266" t="s">
        <v>294</v>
      </c>
      <c r="W298" s="266" t="s">
        <v>294</v>
      </c>
      <c r="X298" s="266" t="s">
        <v>294</v>
      </c>
      <c r="Y298" s="269"/>
      <c r="Z298" s="270" t="n">
        <v>1</v>
      </c>
    </row>
    <row r="299" customFormat="false" ht="30" hidden="false" customHeight="false" outlineLevel="0" collapsed="false">
      <c r="A299" s="265" t="n">
        <v>225</v>
      </c>
      <c r="B299" s="266" t="s">
        <v>852</v>
      </c>
      <c r="C299" s="285" t="s">
        <v>853</v>
      </c>
      <c r="D299" s="268" t="n">
        <v>125</v>
      </c>
      <c r="E299" s="268" t="s">
        <v>293</v>
      </c>
      <c r="F299" s="266" t="s">
        <v>294</v>
      </c>
      <c r="G299" s="266" t="s">
        <v>294</v>
      </c>
      <c r="H299" s="266" t="s">
        <v>294</v>
      </c>
      <c r="I299" s="266" t="s">
        <v>294</v>
      </c>
      <c r="J299" s="266" t="s">
        <v>294</v>
      </c>
      <c r="K299" s="266" t="s">
        <v>294</v>
      </c>
      <c r="L299" s="266" t="s">
        <v>294</v>
      </c>
      <c r="M299" s="266" t="s">
        <v>294</v>
      </c>
      <c r="N299" s="266" t="s">
        <v>294</v>
      </c>
      <c r="O299" s="266" t="s">
        <v>294</v>
      </c>
      <c r="P299" s="266" t="s">
        <v>294</v>
      </c>
      <c r="Q299" s="266" t="s">
        <v>294</v>
      </c>
      <c r="R299" s="266" t="s">
        <v>294</v>
      </c>
      <c r="S299" s="266" t="s">
        <v>294</v>
      </c>
      <c r="T299" s="266" t="s">
        <v>294</v>
      </c>
      <c r="U299" s="266" t="s">
        <v>294</v>
      </c>
      <c r="V299" s="266" t="s">
        <v>294</v>
      </c>
      <c r="W299" s="266" t="s">
        <v>294</v>
      </c>
      <c r="X299" s="266" t="s">
        <v>294</v>
      </c>
      <c r="Y299" s="269"/>
      <c r="Z299" s="270" t="n">
        <v>1</v>
      </c>
    </row>
    <row r="300" customFormat="false" ht="30" hidden="false" customHeight="false" outlineLevel="0" collapsed="false">
      <c r="A300" s="265" t="n">
        <v>226</v>
      </c>
      <c r="B300" s="266" t="s">
        <v>854</v>
      </c>
      <c r="C300" s="285" t="s">
        <v>855</v>
      </c>
      <c r="D300" s="268" t="n">
        <v>240</v>
      </c>
      <c r="E300" s="268" t="s">
        <v>293</v>
      </c>
      <c r="F300" s="266" t="s">
        <v>294</v>
      </c>
      <c r="G300" s="266" t="s">
        <v>294</v>
      </c>
      <c r="H300" s="266" t="s">
        <v>294</v>
      </c>
      <c r="I300" s="266" t="s">
        <v>294</v>
      </c>
      <c r="J300" s="266" t="s">
        <v>294</v>
      </c>
      <c r="K300" s="266" t="s">
        <v>294</v>
      </c>
      <c r="L300" s="266" t="s">
        <v>294</v>
      </c>
      <c r="M300" s="266" t="s">
        <v>294</v>
      </c>
      <c r="N300" s="266" t="s">
        <v>294</v>
      </c>
      <c r="O300" s="266" t="s">
        <v>294</v>
      </c>
      <c r="P300" s="266" t="s">
        <v>294</v>
      </c>
      <c r="Q300" s="266" t="s">
        <v>294</v>
      </c>
      <c r="R300" s="266" t="s">
        <v>294</v>
      </c>
      <c r="S300" s="266" t="s">
        <v>294</v>
      </c>
      <c r="T300" s="266" t="s">
        <v>294</v>
      </c>
      <c r="U300" s="266" t="s">
        <v>294</v>
      </c>
      <c r="V300" s="266" t="s">
        <v>294</v>
      </c>
      <c r="W300" s="266" t="s">
        <v>294</v>
      </c>
      <c r="X300" s="266" t="s">
        <v>294</v>
      </c>
      <c r="Y300" s="269"/>
      <c r="Z300" s="270" t="n">
        <v>1</v>
      </c>
    </row>
    <row r="301" customFormat="false" ht="30" hidden="false" customHeight="false" outlineLevel="0" collapsed="false">
      <c r="A301" s="265" t="n">
        <v>227</v>
      </c>
      <c r="B301" s="266" t="s">
        <v>856</v>
      </c>
      <c r="C301" s="285" t="s">
        <v>857</v>
      </c>
      <c r="D301" s="268" t="n">
        <v>240</v>
      </c>
      <c r="E301" s="268" t="s">
        <v>293</v>
      </c>
      <c r="F301" s="266" t="s">
        <v>294</v>
      </c>
      <c r="G301" s="266" t="s">
        <v>294</v>
      </c>
      <c r="H301" s="266" t="s">
        <v>294</v>
      </c>
      <c r="I301" s="266" t="s">
        <v>294</v>
      </c>
      <c r="J301" s="266" t="s">
        <v>294</v>
      </c>
      <c r="K301" s="266" t="s">
        <v>294</v>
      </c>
      <c r="L301" s="266" t="s">
        <v>294</v>
      </c>
      <c r="M301" s="266" t="s">
        <v>294</v>
      </c>
      <c r="N301" s="266" t="s">
        <v>294</v>
      </c>
      <c r="O301" s="266" t="s">
        <v>294</v>
      </c>
      <c r="P301" s="266" t="s">
        <v>294</v>
      </c>
      <c r="Q301" s="266" t="s">
        <v>294</v>
      </c>
      <c r="R301" s="266" t="s">
        <v>294</v>
      </c>
      <c r="S301" s="266" t="s">
        <v>294</v>
      </c>
      <c r="T301" s="266" t="s">
        <v>294</v>
      </c>
      <c r="U301" s="266" t="s">
        <v>294</v>
      </c>
      <c r="V301" s="266" t="s">
        <v>294</v>
      </c>
      <c r="W301" s="266" t="s">
        <v>294</v>
      </c>
      <c r="X301" s="266" t="s">
        <v>294</v>
      </c>
      <c r="Y301" s="269"/>
      <c r="Z301" s="270" t="n">
        <v>1</v>
      </c>
    </row>
    <row r="302" customFormat="false" ht="30" hidden="false" customHeight="false" outlineLevel="0" collapsed="false">
      <c r="A302" s="265" t="n">
        <v>228</v>
      </c>
      <c r="B302" s="266" t="s">
        <v>858</v>
      </c>
      <c r="C302" s="285" t="s">
        <v>859</v>
      </c>
      <c r="D302" s="268" t="n">
        <v>240</v>
      </c>
      <c r="E302" s="268" t="s">
        <v>293</v>
      </c>
      <c r="F302" s="266" t="s">
        <v>294</v>
      </c>
      <c r="G302" s="266" t="s">
        <v>294</v>
      </c>
      <c r="H302" s="266" t="s">
        <v>294</v>
      </c>
      <c r="I302" s="266" t="s">
        <v>294</v>
      </c>
      <c r="J302" s="266" t="s">
        <v>294</v>
      </c>
      <c r="K302" s="266" t="s">
        <v>294</v>
      </c>
      <c r="L302" s="266" t="s">
        <v>294</v>
      </c>
      <c r="M302" s="266" t="s">
        <v>294</v>
      </c>
      <c r="N302" s="266" t="s">
        <v>294</v>
      </c>
      <c r="O302" s="266" t="s">
        <v>294</v>
      </c>
      <c r="P302" s="266" t="s">
        <v>294</v>
      </c>
      <c r="Q302" s="266" t="s">
        <v>294</v>
      </c>
      <c r="R302" s="266" t="s">
        <v>294</v>
      </c>
      <c r="S302" s="266" t="s">
        <v>294</v>
      </c>
      <c r="T302" s="266" t="s">
        <v>294</v>
      </c>
      <c r="U302" s="266" t="s">
        <v>294</v>
      </c>
      <c r="V302" s="266" t="s">
        <v>294</v>
      </c>
      <c r="W302" s="266" t="s">
        <v>294</v>
      </c>
      <c r="X302" s="266" t="s">
        <v>294</v>
      </c>
      <c r="Y302" s="269"/>
      <c r="Z302" s="270" t="n">
        <v>1</v>
      </c>
    </row>
    <row r="303" customFormat="false" ht="60" hidden="false" customHeight="false" outlineLevel="0" collapsed="false">
      <c r="A303" s="265" t="n">
        <v>229</v>
      </c>
      <c r="B303" s="266" t="s">
        <v>860</v>
      </c>
      <c r="C303" s="267" t="s">
        <v>861</v>
      </c>
      <c r="D303" s="268" t="n">
        <v>240</v>
      </c>
      <c r="E303" s="268" t="s">
        <v>293</v>
      </c>
      <c r="F303" s="266" t="s">
        <v>294</v>
      </c>
      <c r="G303" s="271" t="n">
        <v>42158</v>
      </c>
      <c r="H303" s="272" t="n">
        <v>0.452083333333333</v>
      </c>
      <c r="I303" s="271" t="n">
        <v>42159</v>
      </c>
      <c r="J303" s="272" t="n">
        <v>0.215277777777778</v>
      </c>
      <c r="K303" s="266" t="s">
        <v>294</v>
      </c>
      <c r="L303" s="266" t="s">
        <v>294</v>
      </c>
      <c r="M303" s="266" t="s">
        <v>294</v>
      </c>
      <c r="N303" s="266" t="s">
        <v>294</v>
      </c>
      <c r="O303" s="266" t="s">
        <v>294</v>
      </c>
      <c r="P303" s="266" t="s">
        <v>294</v>
      </c>
      <c r="Q303" s="273" t="n">
        <v>0</v>
      </c>
      <c r="R303" s="273" t="n">
        <v>0</v>
      </c>
      <c r="S303" s="273" t="n">
        <v>0</v>
      </c>
      <c r="T303" s="273" t="n">
        <v>18.32</v>
      </c>
      <c r="U303" s="266" t="s">
        <v>294</v>
      </c>
      <c r="V303" s="266" t="s">
        <v>294</v>
      </c>
      <c r="W303" s="266" t="s">
        <v>294</v>
      </c>
      <c r="X303" s="278" t="s">
        <v>817</v>
      </c>
      <c r="Y303" s="269"/>
      <c r="Z303" s="270" t="n">
        <v>1</v>
      </c>
    </row>
    <row r="304" customFormat="false" ht="60" hidden="false" customHeight="false" outlineLevel="0" collapsed="false">
      <c r="A304" s="265" t="n">
        <v>229</v>
      </c>
      <c r="B304" s="266" t="s">
        <v>860</v>
      </c>
      <c r="C304" s="278" t="s">
        <v>861</v>
      </c>
      <c r="D304" s="268" t="n">
        <v>240</v>
      </c>
      <c r="E304" s="268" t="s">
        <v>293</v>
      </c>
      <c r="F304" s="266" t="s">
        <v>294</v>
      </c>
      <c r="G304" s="271" t="n">
        <v>42160</v>
      </c>
      <c r="H304" s="272" t="n">
        <v>0.953472222222222</v>
      </c>
      <c r="I304" s="271" t="n">
        <v>42161</v>
      </c>
      <c r="J304" s="272" t="n">
        <v>0.0979166666666667</v>
      </c>
      <c r="K304" s="266" t="s">
        <v>294</v>
      </c>
      <c r="L304" s="266" t="s">
        <v>294</v>
      </c>
      <c r="M304" s="266" t="s">
        <v>294</v>
      </c>
      <c r="N304" s="266" t="s">
        <v>294</v>
      </c>
      <c r="O304" s="266" t="s">
        <v>294</v>
      </c>
      <c r="P304" s="266" t="s">
        <v>294</v>
      </c>
      <c r="Q304" s="273" t="n">
        <v>0</v>
      </c>
      <c r="R304" s="273" t="n">
        <v>0</v>
      </c>
      <c r="S304" s="273" t="n">
        <v>0</v>
      </c>
      <c r="T304" s="273" t="n">
        <v>3.47</v>
      </c>
      <c r="U304" s="266" t="s">
        <v>294</v>
      </c>
      <c r="V304" s="266" t="s">
        <v>294</v>
      </c>
      <c r="W304" s="266" t="s">
        <v>294</v>
      </c>
      <c r="X304" s="278" t="s">
        <v>817</v>
      </c>
      <c r="Y304" s="269"/>
      <c r="Z304" s="270" t="n">
        <v>1</v>
      </c>
    </row>
    <row r="305" customFormat="false" ht="30" hidden="false" customHeight="false" outlineLevel="0" collapsed="false">
      <c r="A305" s="265" t="n">
        <v>230</v>
      </c>
      <c r="B305" s="266" t="s">
        <v>862</v>
      </c>
      <c r="C305" s="285" t="s">
        <v>863</v>
      </c>
      <c r="D305" s="268" t="n">
        <v>240</v>
      </c>
      <c r="E305" s="268" t="s">
        <v>293</v>
      </c>
      <c r="F305" s="266" t="s">
        <v>294</v>
      </c>
      <c r="G305" s="266" t="s">
        <v>294</v>
      </c>
      <c r="H305" s="266" t="s">
        <v>294</v>
      </c>
      <c r="I305" s="266" t="s">
        <v>294</v>
      </c>
      <c r="J305" s="266" t="s">
        <v>294</v>
      </c>
      <c r="K305" s="266" t="s">
        <v>294</v>
      </c>
      <c r="L305" s="266" t="s">
        <v>294</v>
      </c>
      <c r="M305" s="266" t="s">
        <v>294</v>
      </c>
      <c r="N305" s="266" t="s">
        <v>294</v>
      </c>
      <c r="O305" s="266" t="s">
        <v>294</v>
      </c>
      <c r="P305" s="266" t="s">
        <v>294</v>
      </c>
      <c r="Q305" s="266" t="s">
        <v>294</v>
      </c>
      <c r="R305" s="266" t="s">
        <v>294</v>
      </c>
      <c r="S305" s="266" t="s">
        <v>294</v>
      </c>
      <c r="T305" s="266" t="s">
        <v>294</v>
      </c>
      <c r="U305" s="266" t="s">
        <v>294</v>
      </c>
      <c r="V305" s="266" t="s">
        <v>294</v>
      </c>
      <c r="W305" s="266" t="s">
        <v>294</v>
      </c>
      <c r="X305" s="266" t="s">
        <v>294</v>
      </c>
      <c r="Y305" s="269"/>
      <c r="Z305" s="270" t="n">
        <v>1</v>
      </c>
    </row>
    <row r="306" customFormat="false" ht="30" hidden="false" customHeight="false" outlineLevel="0" collapsed="false">
      <c r="A306" s="265" t="n">
        <v>231</v>
      </c>
      <c r="B306" s="266" t="s">
        <v>864</v>
      </c>
      <c r="C306" s="285" t="s">
        <v>865</v>
      </c>
      <c r="D306" s="268" t="n">
        <v>240</v>
      </c>
      <c r="E306" s="268" t="s">
        <v>293</v>
      </c>
      <c r="F306" s="266" t="s">
        <v>294</v>
      </c>
      <c r="G306" s="266" t="s">
        <v>294</v>
      </c>
      <c r="H306" s="266" t="s">
        <v>294</v>
      </c>
      <c r="I306" s="266" t="s">
        <v>294</v>
      </c>
      <c r="J306" s="266" t="s">
        <v>294</v>
      </c>
      <c r="K306" s="266" t="s">
        <v>294</v>
      </c>
      <c r="L306" s="266" t="s">
        <v>294</v>
      </c>
      <c r="M306" s="266" t="s">
        <v>294</v>
      </c>
      <c r="N306" s="266" t="s">
        <v>294</v>
      </c>
      <c r="O306" s="266" t="s">
        <v>294</v>
      </c>
      <c r="P306" s="266" t="s">
        <v>294</v>
      </c>
      <c r="Q306" s="266" t="s">
        <v>294</v>
      </c>
      <c r="R306" s="266" t="s">
        <v>294</v>
      </c>
      <c r="S306" s="266" t="s">
        <v>294</v>
      </c>
      <c r="T306" s="266" t="s">
        <v>294</v>
      </c>
      <c r="U306" s="266" t="s">
        <v>294</v>
      </c>
      <c r="V306" s="266" t="s">
        <v>294</v>
      </c>
      <c r="W306" s="266" t="s">
        <v>294</v>
      </c>
      <c r="X306" s="266" t="s">
        <v>294</v>
      </c>
      <c r="Y306" s="269"/>
      <c r="Z306" s="270" t="n">
        <v>1</v>
      </c>
    </row>
    <row r="307" customFormat="false" ht="30" hidden="false" customHeight="false" outlineLevel="0" collapsed="false">
      <c r="A307" s="265" t="n">
        <v>232</v>
      </c>
      <c r="B307" s="266" t="s">
        <v>866</v>
      </c>
      <c r="C307" s="285" t="s">
        <v>867</v>
      </c>
      <c r="D307" s="268" t="n">
        <v>240</v>
      </c>
      <c r="E307" s="268" t="s">
        <v>293</v>
      </c>
      <c r="F307" s="266" t="s">
        <v>294</v>
      </c>
      <c r="G307" s="266" t="s">
        <v>294</v>
      </c>
      <c r="H307" s="266" t="s">
        <v>294</v>
      </c>
      <c r="I307" s="266" t="s">
        <v>294</v>
      </c>
      <c r="J307" s="266" t="s">
        <v>294</v>
      </c>
      <c r="K307" s="266" t="s">
        <v>294</v>
      </c>
      <c r="L307" s="266" t="s">
        <v>294</v>
      </c>
      <c r="M307" s="266" t="s">
        <v>294</v>
      </c>
      <c r="N307" s="266" t="s">
        <v>294</v>
      </c>
      <c r="O307" s="266" t="s">
        <v>294</v>
      </c>
      <c r="P307" s="266" t="s">
        <v>294</v>
      </c>
      <c r="Q307" s="266" t="s">
        <v>294</v>
      </c>
      <c r="R307" s="266" t="s">
        <v>294</v>
      </c>
      <c r="S307" s="266" t="s">
        <v>294</v>
      </c>
      <c r="T307" s="266" t="s">
        <v>294</v>
      </c>
      <c r="U307" s="266" t="s">
        <v>294</v>
      </c>
      <c r="V307" s="266" t="s">
        <v>294</v>
      </c>
      <c r="W307" s="266" t="s">
        <v>294</v>
      </c>
      <c r="X307" s="266" t="s">
        <v>294</v>
      </c>
      <c r="Y307" s="269"/>
      <c r="Z307" s="270" t="n">
        <v>1</v>
      </c>
    </row>
    <row r="308" customFormat="false" ht="30" hidden="false" customHeight="false" outlineLevel="0" collapsed="false">
      <c r="A308" s="265" t="n">
        <v>233</v>
      </c>
      <c r="B308" s="266" t="s">
        <v>868</v>
      </c>
      <c r="C308" s="285" t="s">
        <v>869</v>
      </c>
      <c r="D308" s="268" t="n">
        <v>240</v>
      </c>
      <c r="E308" s="268" t="s">
        <v>293</v>
      </c>
      <c r="F308" s="266" t="s">
        <v>294</v>
      </c>
      <c r="G308" s="266" t="s">
        <v>294</v>
      </c>
      <c r="H308" s="266" t="s">
        <v>294</v>
      </c>
      <c r="I308" s="266" t="s">
        <v>294</v>
      </c>
      <c r="J308" s="266" t="s">
        <v>294</v>
      </c>
      <c r="K308" s="266" t="s">
        <v>294</v>
      </c>
      <c r="L308" s="266" t="s">
        <v>294</v>
      </c>
      <c r="M308" s="266" t="s">
        <v>294</v>
      </c>
      <c r="N308" s="266" t="s">
        <v>294</v>
      </c>
      <c r="O308" s="266" t="s">
        <v>294</v>
      </c>
      <c r="P308" s="266" t="s">
        <v>294</v>
      </c>
      <c r="Q308" s="266" t="s">
        <v>294</v>
      </c>
      <c r="R308" s="266" t="s">
        <v>294</v>
      </c>
      <c r="S308" s="266" t="s">
        <v>294</v>
      </c>
      <c r="T308" s="266" t="s">
        <v>294</v>
      </c>
      <c r="U308" s="266" t="s">
        <v>294</v>
      </c>
      <c r="V308" s="266" t="s">
        <v>294</v>
      </c>
      <c r="W308" s="266" t="s">
        <v>294</v>
      </c>
      <c r="X308" s="266" t="s">
        <v>294</v>
      </c>
      <c r="Y308" s="269"/>
      <c r="Z308" s="270" t="n">
        <v>1</v>
      </c>
    </row>
    <row r="309" customFormat="false" ht="30" hidden="false" customHeight="false" outlineLevel="0" collapsed="false">
      <c r="A309" s="265" t="n">
        <v>234</v>
      </c>
      <c r="B309" s="266" t="s">
        <v>870</v>
      </c>
      <c r="C309" s="285" t="s">
        <v>871</v>
      </c>
      <c r="D309" s="268" t="n">
        <v>240</v>
      </c>
      <c r="E309" s="268" t="s">
        <v>293</v>
      </c>
      <c r="F309" s="266" t="s">
        <v>294</v>
      </c>
      <c r="G309" s="266" t="s">
        <v>294</v>
      </c>
      <c r="H309" s="266" t="s">
        <v>294</v>
      </c>
      <c r="I309" s="266" t="s">
        <v>294</v>
      </c>
      <c r="J309" s="266" t="s">
        <v>294</v>
      </c>
      <c r="K309" s="266" t="s">
        <v>294</v>
      </c>
      <c r="L309" s="266" t="s">
        <v>294</v>
      </c>
      <c r="M309" s="266" t="s">
        <v>294</v>
      </c>
      <c r="N309" s="266" t="s">
        <v>294</v>
      </c>
      <c r="O309" s="266" t="s">
        <v>294</v>
      </c>
      <c r="P309" s="266" t="s">
        <v>294</v>
      </c>
      <c r="Q309" s="266" t="s">
        <v>294</v>
      </c>
      <c r="R309" s="266" t="s">
        <v>294</v>
      </c>
      <c r="S309" s="266" t="s">
        <v>294</v>
      </c>
      <c r="T309" s="266" t="s">
        <v>294</v>
      </c>
      <c r="U309" s="266" t="s">
        <v>294</v>
      </c>
      <c r="V309" s="266" t="s">
        <v>294</v>
      </c>
      <c r="W309" s="266" t="s">
        <v>294</v>
      </c>
      <c r="X309" s="266" t="s">
        <v>294</v>
      </c>
      <c r="Y309" s="269"/>
      <c r="Z309" s="270" t="n">
        <v>1</v>
      </c>
    </row>
    <row r="310" customFormat="false" ht="30" hidden="false" customHeight="false" outlineLevel="0" collapsed="false">
      <c r="A310" s="265" t="n">
        <v>235</v>
      </c>
      <c r="B310" s="266" t="s">
        <v>872</v>
      </c>
      <c r="C310" s="285" t="s">
        <v>873</v>
      </c>
      <c r="D310" s="268" t="n">
        <v>240</v>
      </c>
      <c r="E310" s="268" t="s">
        <v>293</v>
      </c>
      <c r="F310" s="266" t="s">
        <v>294</v>
      </c>
      <c r="G310" s="266" t="s">
        <v>294</v>
      </c>
      <c r="H310" s="266" t="s">
        <v>294</v>
      </c>
      <c r="I310" s="266" t="s">
        <v>294</v>
      </c>
      <c r="J310" s="266" t="s">
        <v>294</v>
      </c>
      <c r="K310" s="266" t="s">
        <v>294</v>
      </c>
      <c r="L310" s="266" t="s">
        <v>294</v>
      </c>
      <c r="M310" s="266" t="s">
        <v>294</v>
      </c>
      <c r="N310" s="266" t="s">
        <v>294</v>
      </c>
      <c r="O310" s="266" t="s">
        <v>294</v>
      </c>
      <c r="P310" s="266" t="s">
        <v>294</v>
      </c>
      <c r="Q310" s="266" t="s">
        <v>294</v>
      </c>
      <c r="R310" s="266" t="s">
        <v>294</v>
      </c>
      <c r="S310" s="266" t="s">
        <v>294</v>
      </c>
      <c r="T310" s="266" t="s">
        <v>294</v>
      </c>
      <c r="U310" s="266" t="s">
        <v>294</v>
      </c>
      <c r="V310" s="266" t="s">
        <v>294</v>
      </c>
      <c r="W310" s="266" t="s">
        <v>294</v>
      </c>
      <c r="X310" s="266" t="s">
        <v>294</v>
      </c>
      <c r="Y310" s="269"/>
      <c r="Z310" s="270" t="n">
        <v>1</v>
      </c>
    </row>
    <row r="311" customFormat="false" ht="60" hidden="false" customHeight="false" outlineLevel="0" collapsed="false">
      <c r="A311" s="265" t="n">
        <v>236</v>
      </c>
      <c r="B311" s="266" t="s">
        <v>874</v>
      </c>
      <c r="C311" s="267" t="s">
        <v>875</v>
      </c>
      <c r="D311" s="268" t="n">
        <v>240</v>
      </c>
      <c r="E311" s="268" t="s">
        <v>293</v>
      </c>
      <c r="F311" s="266" t="s">
        <v>294</v>
      </c>
      <c r="G311" s="276" t="n">
        <v>42172</v>
      </c>
      <c r="H311" s="272" t="n">
        <v>0.440277777777778</v>
      </c>
      <c r="I311" s="276" t="n">
        <v>42174</v>
      </c>
      <c r="J311" s="272" t="n">
        <v>0.0166666666666667</v>
      </c>
      <c r="K311" s="266" t="s">
        <v>294</v>
      </c>
      <c r="L311" s="266" t="s">
        <v>294</v>
      </c>
      <c r="M311" s="266" t="s">
        <v>294</v>
      </c>
      <c r="N311" s="266" t="s">
        <v>294</v>
      </c>
      <c r="O311" s="266" t="s">
        <v>294</v>
      </c>
      <c r="P311" s="266" t="s">
        <v>294</v>
      </c>
      <c r="Q311" s="273" t="n">
        <v>0</v>
      </c>
      <c r="R311" s="273" t="n">
        <v>0</v>
      </c>
      <c r="S311" s="273" t="n">
        <v>0</v>
      </c>
      <c r="T311" s="273" t="n">
        <v>37.83</v>
      </c>
      <c r="U311" s="266" t="s">
        <v>294</v>
      </c>
      <c r="V311" s="266" t="s">
        <v>294</v>
      </c>
      <c r="W311" s="266" t="s">
        <v>294</v>
      </c>
      <c r="X311" s="278" t="s">
        <v>817</v>
      </c>
      <c r="Y311" s="269"/>
      <c r="Z311" s="270" t="n">
        <v>1</v>
      </c>
    </row>
    <row r="312" customFormat="false" ht="30" hidden="false" customHeight="false" outlineLevel="0" collapsed="false">
      <c r="A312" s="265" t="n">
        <v>237</v>
      </c>
      <c r="B312" s="266" t="s">
        <v>876</v>
      </c>
      <c r="C312" s="285" t="s">
        <v>877</v>
      </c>
      <c r="D312" s="268" t="n">
        <v>240</v>
      </c>
      <c r="E312" s="268" t="s">
        <v>293</v>
      </c>
      <c r="F312" s="266" t="s">
        <v>294</v>
      </c>
      <c r="G312" s="266" t="s">
        <v>294</v>
      </c>
      <c r="H312" s="266" t="s">
        <v>294</v>
      </c>
      <c r="I312" s="266" t="s">
        <v>294</v>
      </c>
      <c r="J312" s="266" t="s">
        <v>294</v>
      </c>
      <c r="K312" s="266" t="s">
        <v>294</v>
      </c>
      <c r="L312" s="266" t="s">
        <v>294</v>
      </c>
      <c r="M312" s="266" t="s">
        <v>294</v>
      </c>
      <c r="N312" s="266" t="s">
        <v>294</v>
      </c>
      <c r="O312" s="266" t="s">
        <v>294</v>
      </c>
      <c r="P312" s="266" t="s">
        <v>294</v>
      </c>
      <c r="Q312" s="266" t="s">
        <v>294</v>
      </c>
      <c r="R312" s="266" t="s">
        <v>294</v>
      </c>
      <c r="S312" s="266" t="s">
        <v>294</v>
      </c>
      <c r="T312" s="266" t="s">
        <v>294</v>
      </c>
      <c r="U312" s="266" t="s">
        <v>294</v>
      </c>
      <c r="V312" s="266" t="s">
        <v>294</v>
      </c>
      <c r="W312" s="266" t="s">
        <v>294</v>
      </c>
      <c r="X312" s="266" t="s">
        <v>294</v>
      </c>
      <c r="Y312" s="269"/>
      <c r="Z312" s="270" t="n">
        <v>1</v>
      </c>
    </row>
    <row r="313" customFormat="false" ht="30" hidden="false" customHeight="false" outlineLevel="0" collapsed="false">
      <c r="A313" s="265" t="n">
        <v>238</v>
      </c>
      <c r="B313" s="266" t="s">
        <v>878</v>
      </c>
      <c r="C313" s="285" t="s">
        <v>879</v>
      </c>
      <c r="D313" s="268" t="n">
        <v>240</v>
      </c>
      <c r="E313" s="268" t="s">
        <v>293</v>
      </c>
      <c r="F313" s="266" t="s">
        <v>294</v>
      </c>
      <c r="G313" s="266" t="s">
        <v>294</v>
      </c>
      <c r="H313" s="266" t="s">
        <v>294</v>
      </c>
      <c r="I313" s="266" t="s">
        <v>294</v>
      </c>
      <c r="J313" s="266" t="s">
        <v>294</v>
      </c>
      <c r="K313" s="266" t="s">
        <v>294</v>
      </c>
      <c r="L313" s="266" t="s">
        <v>294</v>
      </c>
      <c r="M313" s="266" t="s">
        <v>294</v>
      </c>
      <c r="N313" s="266" t="s">
        <v>294</v>
      </c>
      <c r="O313" s="266" t="s">
        <v>294</v>
      </c>
      <c r="P313" s="266" t="s">
        <v>294</v>
      </c>
      <c r="Q313" s="266" t="s">
        <v>294</v>
      </c>
      <c r="R313" s="266" t="s">
        <v>294</v>
      </c>
      <c r="S313" s="266" t="s">
        <v>294</v>
      </c>
      <c r="T313" s="266" t="s">
        <v>294</v>
      </c>
      <c r="U313" s="266" t="s">
        <v>294</v>
      </c>
      <c r="V313" s="266" t="s">
        <v>294</v>
      </c>
      <c r="W313" s="266" t="s">
        <v>294</v>
      </c>
      <c r="X313" s="266" t="s">
        <v>294</v>
      </c>
      <c r="Y313" s="269"/>
      <c r="Z313" s="270" t="n">
        <v>1</v>
      </c>
    </row>
    <row r="314" customFormat="false" ht="30" hidden="false" customHeight="false" outlineLevel="0" collapsed="false">
      <c r="A314" s="265" t="n">
        <v>239</v>
      </c>
      <c r="B314" s="266" t="s">
        <v>880</v>
      </c>
      <c r="C314" s="285" t="s">
        <v>881</v>
      </c>
      <c r="D314" s="268" t="n">
        <v>240</v>
      </c>
      <c r="E314" s="268" t="s">
        <v>293</v>
      </c>
      <c r="F314" s="266" t="s">
        <v>294</v>
      </c>
      <c r="G314" s="266" t="s">
        <v>294</v>
      </c>
      <c r="H314" s="266" t="s">
        <v>294</v>
      </c>
      <c r="I314" s="266" t="s">
        <v>294</v>
      </c>
      <c r="J314" s="266" t="s">
        <v>294</v>
      </c>
      <c r="K314" s="266" t="s">
        <v>294</v>
      </c>
      <c r="L314" s="266" t="s">
        <v>294</v>
      </c>
      <c r="M314" s="266" t="s">
        <v>294</v>
      </c>
      <c r="N314" s="266" t="s">
        <v>294</v>
      </c>
      <c r="O314" s="266" t="s">
        <v>294</v>
      </c>
      <c r="P314" s="266" t="s">
        <v>294</v>
      </c>
      <c r="Q314" s="266" t="s">
        <v>294</v>
      </c>
      <c r="R314" s="266" t="s">
        <v>294</v>
      </c>
      <c r="S314" s="266" t="s">
        <v>294</v>
      </c>
      <c r="T314" s="266" t="s">
        <v>294</v>
      </c>
      <c r="U314" s="266" t="s">
        <v>294</v>
      </c>
      <c r="V314" s="266" t="s">
        <v>294</v>
      </c>
      <c r="W314" s="266" t="s">
        <v>294</v>
      </c>
      <c r="X314" s="266" t="s">
        <v>294</v>
      </c>
      <c r="Y314" s="269"/>
      <c r="Z314" s="270" t="n">
        <v>1</v>
      </c>
    </row>
    <row r="315" customFormat="false" ht="60" hidden="false" customHeight="false" outlineLevel="0" collapsed="false">
      <c r="A315" s="265" t="n">
        <v>240</v>
      </c>
      <c r="B315" s="266" t="s">
        <v>882</v>
      </c>
      <c r="C315" s="267" t="s">
        <v>883</v>
      </c>
      <c r="D315" s="268" t="n">
        <v>80</v>
      </c>
      <c r="E315" s="268" t="s">
        <v>293</v>
      </c>
      <c r="F315" s="266" t="s">
        <v>294</v>
      </c>
      <c r="G315" s="271" t="n">
        <v>42149</v>
      </c>
      <c r="H315" s="272" t="n">
        <v>0.611805555555556</v>
      </c>
      <c r="I315" s="271" t="n">
        <v>42162</v>
      </c>
      <c r="J315" s="272" t="n">
        <v>0.792361111111111</v>
      </c>
      <c r="K315" s="266" t="s">
        <v>294</v>
      </c>
      <c r="L315" s="266" t="s">
        <v>294</v>
      </c>
      <c r="M315" s="266" t="s">
        <v>294</v>
      </c>
      <c r="N315" s="266" t="s">
        <v>294</v>
      </c>
      <c r="O315" s="266" t="s">
        <v>294</v>
      </c>
      <c r="P315" s="266" t="s">
        <v>294</v>
      </c>
      <c r="Q315" s="273" t="n">
        <v>0</v>
      </c>
      <c r="R315" s="273" t="n">
        <v>0</v>
      </c>
      <c r="S315" s="273" t="n">
        <v>0</v>
      </c>
      <c r="T315" s="273" t="n">
        <v>163.02</v>
      </c>
      <c r="U315" s="266" t="s">
        <v>294</v>
      </c>
      <c r="V315" s="266" t="s">
        <v>294</v>
      </c>
      <c r="W315" s="266" t="s">
        <v>294</v>
      </c>
      <c r="X315" s="274" t="s">
        <v>817</v>
      </c>
      <c r="Y315" s="269"/>
      <c r="Z315" s="270" t="n">
        <v>1</v>
      </c>
    </row>
    <row r="316" customFormat="false" ht="30" hidden="false" customHeight="false" outlineLevel="0" collapsed="false">
      <c r="A316" s="265" t="n">
        <v>241</v>
      </c>
      <c r="B316" s="266" t="s">
        <v>884</v>
      </c>
      <c r="C316" s="285" t="s">
        <v>885</v>
      </c>
      <c r="D316" s="268" t="n">
        <v>63</v>
      </c>
      <c r="E316" s="268" t="s">
        <v>293</v>
      </c>
      <c r="F316" s="266" t="s">
        <v>294</v>
      </c>
      <c r="G316" s="266" t="s">
        <v>294</v>
      </c>
      <c r="H316" s="266" t="s">
        <v>294</v>
      </c>
      <c r="I316" s="266" t="s">
        <v>294</v>
      </c>
      <c r="J316" s="266" t="s">
        <v>294</v>
      </c>
      <c r="K316" s="266" t="s">
        <v>294</v>
      </c>
      <c r="L316" s="266" t="s">
        <v>294</v>
      </c>
      <c r="M316" s="266" t="s">
        <v>294</v>
      </c>
      <c r="N316" s="266" t="s">
        <v>294</v>
      </c>
      <c r="O316" s="266" t="s">
        <v>294</v>
      </c>
      <c r="P316" s="266" t="s">
        <v>294</v>
      </c>
      <c r="Q316" s="266" t="s">
        <v>294</v>
      </c>
      <c r="R316" s="266" t="s">
        <v>294</v>
      </c>
      <c r="S316" s="266" t="s">
        <v>294</v>
      </c>
      <c r="T316" s="266" t="s">
        <v>294</v>
      </c>
      <c r="U316" s="266" t="s">
        <v>294</v>
      </c>
      <c r="V316" s="266" t="s">
        <v>294</v>
      </c>
      <c r="W316" s="266" t="s">
        <v>294</v>
      </c>
      <c r="X316" s="266" t="s">
        <v>294</v>
      </c>
      <c r="Y316" s="269"/>
      <c r="Z316" s="270" t="n">
        <v>1</v>
      </c>
    </row>
    <row r="317" customFormat="false" ht="60" hidden="false" customHeight="false" outlineLevel="0" collapsed="false">
      <c r="A317" s="265" t="n">
        <v>242</v>
      </c>
      <c r="B317" s="266" t="s">
        <v>886</v>
      </c>
      <c r="C317" s="267" t="s">
        <v>887</v>
      </c>
      <c r="D317" s="268" t="n">
        <v>240</v>
      </c>
      <c r="E317" s="268" t="s">
        <v>293</v>
      </c>
      <c r="F317" s="266" t="s">
        <v>294</v>
      </c>
      <c r="G317" s="271" t="n">
        <v>42151</v>
      </c>
      <c r="H317" s="272" t="n">
        <v>0.448611111111111</v>
      </c>
      <c r="I317" s="271" t="n">
        <v>42157</v>
      </c>
      <c r="J317" s="272" t="n">
        <v>0.853472222222222</v>
      </c>
      <c r="K317" s="266" t="s">
        <v>294</v>
      </c>
      <c r="L317" s="266" t="s">
        <v>294</v>
      </c>
      <c r="M317" s="266" t="s">
        <v>294</v>
      </c>
      <c r="N317" s="266" t="s">
        <v>294</v>
      </c>
      <c r="O317" s="266" t="s">
        <v>294</v>
      </c>
      <c r="P317" s="266" t="s">
        <v>294</v>
      </c>
      <c r="Q317" s="273" t="n">
        <v>0</v>
      </c>
      <c r="R317" s="273" t="n">
        <v>0</v>
      </c>
      <c r="S317" s="273" t="n">
        <v>0</v>
      </c>
      <c r="T317" s="273" t="n">
        <v>44.48</v>
      </c>
      <c r="U317" s="266" t="s">
        <v>294</v>
      </c>
      <c r="V317" s="266" t="s">
        <v>294</v>
      </c>
      <c r="W317" s="266" t="s">
        <v>294</v>
      </c>
      <c r="X317" s="278" t="s">
        <v>817</v>
      </c>
      <c r="Y317" s="269"/>
      <c r="Z317" s="270" t="n">
        <v>1</v>
      </c>
    </row>
    <row r="318" customFormat="false" ht="60" hidden="false" customHeight="false" outlineLevel="0" collapsed="false">
      <c r="A318" s="265" t="n">
        <v>242</v>
      </c>
      <c r="B318" s="266" t="s">
        <v>886</v>
      </c>
      <c r="C318" s="267" t="s">
        <v>887</v>
      </c>
      <c r="D318" s="268" t="n">
        <v>240</v>
      </c>
      <c r="E318" s="268" t="s">
        <v>293</v>
      </c>
      <c r="F318" s="266" t="s">
        <v>294</v>
      </c>
      <c r="G318" s="271" t="n">
        <v>42158</v>
      </c>
      <c r="H318" s="272" t="n">
        <v>0.929166666666667</v>
      </c>
      <c r="I318" s="271" t="n">
        <v>42159</v>
      </c>
      <c r="J318" s="272" t="n">
        <v>0.775</v>
      </c>
      <c r="K318" s="266" t="s">
        <v>294</v>
      </c>
      <c r="L318" s="266" t="s">
        <v>294</v>
      </c>
      <c r="M318" s="266" t="s">
        <v>294</v>
      </c>
      <c r="N318" s="266" t="s">
        <v>294</v>
      </c>
      <c r="O318" s="266" t="s">
        <v>294</v>
      </c>
      <c r="P318" s="266" t="s">
        <v>294</v>
      </c>
      <c r="Q318" s="273" t="n">
        <v>0</v>
      </c>
      <c r="R318" s="273" t="n">
        <v>0</v>
      </c>
      <c r="S318" s="273" t="n">
        <v>0</v>
      </c>
      <c r="T318" s="273" t="n">
        <v>20.3</v>
      </c>
      <c r="U318" s="266" t="s">
        <v>294</v>
      </c>
      <c r="V318" s="266" t="s">
        <v>294</v>
      </c>
      <c r="W318" s="266" t="s">
        <v>294</v>
      </c>
      <c r="X318" s="278" t="s">
        <v>817</v>
      </c>
      <c r="Y318" s="269"/>
      <c r="Z318" s="270" t="n">
        <v>1</v>
      </c>
    </row>
    <row r="319" customFormat="false" ht="60" hidden="false" customHeight="false" outlineLevel="0" collapsed="false">
      <c r="A319" s="265" t="n">
        <v>243</v>
      </c>
      <c r="B319" s="266" t="s">
        <v>888</v>
      </c>
      <c r="C319" s="267" t="s">
        <v>889</v>
      </c>
      <c r="D319" s="268" t="n">
        <v>125</v>
      </c>
      <c r="E319" s="268" t="s">
        <v>293</v>
      </c>
      <c r="F319" s="266" t="s">
        <v>294</v>
      </c>
      <c r="G319" s="276" t="n">
        <v>42182</v>
      </c>
      <c r="H319" s="272" t="n">
        <v>0.529861111111111</v>
      </c>
      <c r="I319" s="276" t="n">
        <v>42182</v>
      </c>
      <c r="J319" s="272" t="n">
        <v>0.563194444444444</v>
      </c>
      <c r="K319" s="266" t="s">
        <v>294</v>
      </c>
      <c r="L319" s="266" t="s">
        <v>294</v>
      </c>
      <c r="M319" s="266" t="s">
        <v>294</v>
      </c>
      <c r="N319" s="266" t="s">
        <v>294</v>
      </c>
      <c r="O319" s="266" t="s">
        <v>294</v>
      </c>
      <c r="P319" s="266" t="s">
        <v>294</v>
      </c>
      <c r="Q319" s="273" t="n">
        <v>0.8</v>
      </c>
      <c r="R319" s="273" t="n">
        <v>0</v>
      </c>
      <c r="S319" s="273" t="n">
        <v>0</v>
      </c>
      <c r="T319" s="273" t="n">
        <v>0</v>
      </c>
      <c r="U319" s="266" t="s">
        <v>294</v>
      </c>
      <c r="V319" s="266" t="s">
        <v>294</v>
      </c>
      <c r="W319" s="266" t="s">
        <v>294</v>
      </c>
      <c r="X319" s="278" t="s">
        <v>890</v>
      </c>
      <c r="Y319" s="269"/>
      <c r="Z319" s="270" t="n">
        <v>0.998888888888889</v>
      </c>
    </row>
    <row r="320" customFormat="false" ht="30" hidden="false" customHeight="false" outlineLevel="0" collapsed="false">
      <c r="A320" s="265" t="n">
        <v>244</v>
      </c>
      <c r="B320" s="266" t="s">
        <v>891</v>
      </c>
      <c r="C320" s="285" t="s">
        <v>892</v>
      </c>
      <c r="D320" s="268" t="n">
        <v>240</v>
      </c>
      <c r="E320" s="268" t="s">
        <v>293</v>
      </c>
      <c r="F320" s="266" t="s">
        <v>294</v>
      </c>
      <c r="G320" s="266" t="s">
        <v>294</v>
      </c>
      <c r="H320" s="266" t="s">
        <v>294</v>
      </c>
      <c r="I320" s="266" t="s">
        <v>294</v>
      </c>
      <c r="J320" s="266" t="s">
        <v>294</v>
      </c>
      <c r="K320" s="266" t="s">
        <v>294</v>
      </c>
      <c r="L320" s="266" t="s">
        <v>294</v>
      </c>
      <c r="M320" s="266" t="s">
        <v>294</v>
      </c>
      <c r="N320" s="266" t="s">
        <v>294</v>
      </c>
      <c r="O320" s="266" t="s">
        <v>294</v>
      </c>
      <c r="P320" s="266" t="s">
        <v>294</v>
      </c>
      <c r="Q320" s="266" t="s">
        <v>294</v>
      </c>
      <c r="R320" s="266" t="s">
        <v>294</v>
      </c>
      <c r="S320" s="266" t="s">
        <v>294</v>
      </c>
      <c r="T320" s="266" t="s">
        <v>294</v>
      </c>
      <c r="U320" s="266" t="s">
        <v>294</v>
      </c>
      <c r="V320" s="266" t="s">
        <v>294</v>
      </c>
      <c r="W320" s="266" t="s">
        <v>294</v>
      </c>
      <c r="X320" s="266" t="s">
        <v>294</v>
      </c>
      <c r="Y320" s="269"/>
      <c r="Z320" s="270" t="n">
        <v>1</v>
      </c>
    </row>
    <row r="321" customFormat="false" ht="60" hidden="false" customHeight="false" outlineLevel="0" collapsed="false">
      <c r="A321" s="265" t="n">
        <v>245</v>
      </c>
      <c r="B321" s="266" t="s">
        <v>893</v>
      </c>
      <c r="C321" s="267" t="s">
        <v>894</v>
      </c>
      <c r="D321" s="268" t="n">
        <v>240</v>
      </c>
      <c r="E321" s="268" t="s">
        <v>293</v>
      </c>
      <c r="F321" s="266" t="s">
        <v>294</v>
      </c>
      <c r="G321" s="271" t="n">
        <v>42156</v>
      </c>
      <c r="H321" s="272" t="n">
        <v>0.486111111111111</v>
      </c>
      <c r="I321" s="271" t="n">
        <v>42156</v>
      </c>
      <c r="J321" s="272" t="n">
        <v>0.764583333333333</v>
      </c>
      <c r="K321" s="266" t="s">
        <v>294</v>
      </c>
      <c r="L321" s="266" t="s">
        <v>294</v>
      </c>
      <c r="M321" s="266" t="s">
        <v>294</v>
      </c>
      <c r="N321" s="266" t="s">
        <v>294</v>
      </c>
      <c r="O321" s="266" t="s">
        <v>294</v>
      </c>
      <c r="P321" s="266" t="s">
        <v>294</v>
      </c>
      <c r="Q321" s="273" t="n">
        <v>0</v>
      </c>
      <c r="R321" s="273" t="n">
        <v>0</v>
      </c>
      <c r="S321" s="273" t="n">
        <v>0</v>
      </c>
      <c r="T321" s="273" t="n">
        <v>6.68</v>
      </c>
      <c r="U321" s="266" t="s">
        <v>294</v>
      </c>
      <c r="V321" s="266" t="s">
        <v>294</v>
      </c>
      <c r="W321" s="266" t="s">
        <v>294</v>
      </c>
      <c r="X321" s="278" t="s">
        <v>817</v>
      </c>
      <c r="Y321" s="269"/>
      <c r="Z321" s="270" t="n">
        <v>1</v>
      </c>
    </row>
    <row r="322" customFormat="false" ht="60" hidden="false" customHeight="false" outlineLevel="0" collapsed="false">
      <c r="A322" s="265" t="n">
        <v>245</v>
      </c>
      <c r="B322" s="266" t="s">
        <v>893</v>
      </c>
      <c r="C322" s="267" t="s">
        <v>894</v>
      </c>
      <c r="D322" s="268" t="n">
        <v>240</v>
      </c>
      <c r="E322" s="268" t="s">
        <v>293</v>
      </c>
      <c r="F322" s="266" t="s">
        <v>294</v>
      </c>
      <c r="G322" s="271" t="n">
        <v>42157</v>
      </c>
      <c r="H322" s="272" t="n">
        <v>0.584027777777778</v>
      </c>
      <c r="I322" s="271" t="n">
        <v>42162</v>
      </c>
      <c r="J322" s="272" t="n">
        <v>0.7625</v>
      </c>
      <c r="K322" s="266" t="s">
        <v>294</v>
      </c>
      <c r="L322" s="266" t="s">
        <v>294</v>
      </c>
      <c r="M322" s="266" t="s">
        <v>294</v>
      </c>
      <c r="N322" s="266" t="s">
        <v>294</v>
      </c>
      <c r="O322" s="266" t="s">
        <v>294</v>
      </c>
      <c r="P322" s="266" t="s">
        <v>294</v>
      </c>
      <c r="Q322" s="273" t="n">
        <v>0</v>
      </c>
      <c r="R322" s="273" t="n">
        <v>0</v>
      </c>
      <c r="S322" s="273" t="n">
        <v>0</v>
      </c>
      <c r="T322" s="273" t="n">
        <v>124.28</v>
      </c>
      <c r="U322" s="266" t="s">
        <v>294</v>
      </c>
      <c r="V322" s="266" t="s">
        <v>294</v>
      </c>
      <c r="W322" s="266" t="s">
        <v>294</v>
      </c>
      <c r="X322" s="278" t="s">
        <v>817</v>
      </c>
      <c r="Y322" s="269"/>
      <c r="Z322" s="270" t="n">
        <v>1</v>
      </c>
    </row>
    <row r="323" customFormat="false" ht="60" hidden="false" customHeight="false" outlineLevel="0" collapsed="false">
      <c r="A323" s="265" t="n">
        <v>245</v>
      </c>
      <c r="B323" s="266" t="s">
        <v>893</v>
      </c>
      <c r="C323" s="267" t="s">
        <v>894</v>
      </c>
      <c r="D323" s="268" t="n">
        <v>240</v>
      </c>
      <c r="E323" s="268" t="s">
        <v>293</v>
      </c>
      <c r="F323" s="266" t="s">
        <v>294</v>
      </c>
      <c r="G323" s="271" t="n">
        <v>42166</v>
      </c>
      <c r="H323" s="272" t="n">
        <v>0.647916666666667</v>
      </c>
      <c r="I323" s="271" t="n">
        <v>42167</v>
      </c>
      <c r="J323" s="272" t="n">
        <v>0.109027777777778</v>
      </c>
      <c r="K323" s="266" t="s">
        <v>294</v>
      </c>
      <c r="L323" s="266" t="s">
        <v>294</v>
      </c>
      <c r="M323" s="266" t="s">
        <v>294</v>
      </c>
      <c r="N323" s="266" t="s">
        <v>294</v>
      </c>
      <c r="O323" s="266" t="s">
        <v>294</v>
      </c>
      <c r="P323" s="266" t="s">
        <v>294</v>
      </c>
      <c r="Q323" s="273" t="n">
        <v>0</v>
      </c>
      <c r="R323" s="273" t="n">
        <v>0</v>
      </c>
      <c r="S323" s="273" t="n">
        <v>0</v>
      </c>
      <c r="T323" s="273" t="n">
        <v>11.07</v>
      </c>
      <c r="U323" s="266" t="s">
        <v>294</v>
      </c>
      <c r="V323" s="266" t="s">
        <v>294</v>
      </c>
      <c r="W323" s="266" t="s">
        <v>294</v>
      </c>
      <c r="X323" s="278" t="s">
        <v>817</v>
      </c>
      <c r="Y323" s="269"/>
      <c r="Z323" s="270" t="n">
        <v>1</v>
      </c>
    </row>
    <row r="324" customFormat="false" ht="60" hidden="false" customHeight="false" outlineLevel="0" collapsed="false">
      <c r="A324" s="265" t="n">
        <v>245</v>
      </c>
      <c r="B324" s="266" t="s">
        <v>893</v>
      </c>
      <c r="C324" s="267" t="s">
        <v>894</v>
      </c>
      <c r="D324" s="268" t="n">
        <v>240</v>
      </c>
      <c r="E324" s="268" t="s">
        <v>293</v>
      </c>
      <c r="F324" s="266" t="s">
        <v>294</v>
      </c>
      <c r="G324" s="276" t="n">
        <v>42171</v>
      </c>
      <c r="H324" s="272" t="n">
        <v>0.461111111111111</v>
      </c>
      <c r="I324" s="276" t="n">
        <v>42175</v>
      </c>
      <c r="J324" s="272" t="n">
        <v>0.1</v>
      </c>
      <c r="K324" s="266" t="s">
        <v>294</v>
      </c>
      <c r="L324" s="266" t="s">
        <v>294</v>
      </c>
      <c r="M324" s="266" t="s">
        <v>294</v>
      </c>
      <c r="N324" s="266" t="s">
        <v>294</v>
      </c>
      <c r="O324" s="266" t="s">
        <v>294</v>
      </c>
      <c r="P324" s="266" t="s">
        <v>294</v>
      </c>
      <c r="Q324" s="273" t="n">
        <v>0</v>
      </c>
      <c r="R324" s="273" t="n">
        <v>0</v>
      </c>
      <c r="S324" s="273" t="n">
        <v>0</v>
      </c>
      <c r="T324" s="273" t="n">
        <v>87.33</v>
      </c>
      <c r="U324" s="266" t="s">
        <v>294</v>
      </c>
      <c r="V324" s="266" t="s">
        <v>294</v>
      </c>
      <c r="W324" s="266" t="s">
        <v>294</v>
      </c>
      <c r="X324" s="278" t="s">
        <v>817</v>
      </c>
      <c r="Y324" s="269"/>
      <c r="Z324" s="270" t="n">
        <v>1</v>
      </c>
    </row>
    <row r="325" customFormat="false" ht="60" hidden="false" customHeight="false" outlineLevel="0" collapsed="false">
      <c r="A325" s="265" t="n">
        <v>245</v>
      </c>
      <c r="B325" s="266" t="s">
        <v>893</v>
      </c>
      <c r="C325" s="267" t="s">
        <v>894</v>
      </c>
      <c r="D325" s="268" t="n">
        <v>240</v>
      </c>
      <c r="E325" s="268" t="s">
        <v>293</v>
      </c>
      <c r="F325" s="266" t="s">
        <v>294</v>
      </c>
      <c r="G325" s="276" t="n">
        <v>42180</v>
      </c>
      <c r="H325" s="272" t="n">
        <v>0.776388888888889</v>
      </c>
      <c r="I325" s="276" t="n">
        <v>42183</v>
      </c>
      <c r="J325" s="272" t="n">
        <v>0.758333333333333</v>
      </c>
      <c r="K325" s="266" t="s">
        <v>294</v>
      </c>
      <c r="L325" s="266" t="s">
        <v>294</v>
      </c>
      <c r="M325" s="266" t="s">
        <v>294</v>
      </c>
      <c r="N325" s="266" t="s">
        <v>294</v>
      </c>
      <c r="O325" s="266" t="s">
        <v>294</v>
      </c>
      <c r="P325" s="266" t="s">
        <v>294</v>
      </c>
      <c r="Q325" s="273" t="n">
        <v>0</v>
      </c>
      <c r="R325" s="273" t="n">
        <v>0</v>
      </c>
      <c r="S325" s="273" t="n">
        <v>0</v>
      </c>
      <c r="T325" s="273" t="n">
        <v>71.57</v>
      </c>
      <c r="U325" s="266" t="s">
        <v>294</v>
      </c>
      <c r="V325" s="266" t="s">
        <v>294</v>
      </c>
      <c r="W325" s="266" t="s">
        <v>294</v>
      </c>
      <c r="X325" s="278" t="s">
        <v>817</v>
      </c>
      <c r="Y325" s="269"/>
      <c r="Z325" s="270" t="n">
        <v>1</v>
      </c>
    </row>
    <row r="326" customFormat="false" ht="30" hidden="false" customHeight="false" outlineLevel="0" collapsed="false">
      <c r="A326" s="265" t="n">
        <v>246</v>
      </c>
      <c r="B326" s="266" t="s">
        <v>895</v>
      </c>
      <c r="C326" s="285" t="s">
        <v>896</v>
      </c>
      <c r="D326" s="268" t="n">
        <v>125</v>
      </c>
      <c r="E326" s="268" t="s">
        <v>293</v>
      </c>
      <c r="F326" s="266" t="s">
        <v>294</v>
      </c>
      <c r="G326" s="266" t="s">
        <v>294</v>
      </c>
      <c r="H326" s="266" t="s">
        <v>294</v>
      </c>
      <c r="I326" s="266" t="s">
        <v>294</v>
      </c>
      <c r="J326" s="266" t="s">
        <v>294</v>
      </c>
      <c r="K326" s="266" t="s">
        <v>294</v>
      </c>
      <c r="L326" s="266" t="s">
        <v>294</v>
      </c>
      <c r="M326" s="266" t="s">
        <v>294</v>
      </c>
      <c r="N326" s="266" t="s">
        <v>294</v>
      </c>
      <c r="O326" s="266" t="s">
        <v>294</v>
      </c>
      <c r="P326" s="266" t="s">
        <v>294</v>
      </c>
      <c r="Q326" s="266" t="s">
        <v>294</v>
      </c>
      <c r="R326" s="266" t="s">
        <v>294</v>
      </c>
      <c r="S326" s="266" t="s">
        <v>294</v>
      </c>
      <c r="T326" s="266" t="s">
        <v>294</v>
      </c>
      <c r="U326" s="266" t="s">
        <v>294</v>
      </c>
      <c r="V326" s="266" t="s">
        <v>294</v>
      </c>
      <c r="W326" s="266" t="s">
        <v>294</v>
      </c>
      <c r="X326" s="266" t="s">
        <v>294</v>
      </c>
      <c r="Y326" s="269"/>
      <c r="Z326" s="270" t="n">
        <v>1</v>
      </c>
    </row>
    <row r="327" customFormat="false" ht="30" hidden="false" customHeight="false" outlineLevel="0" collapsed="false">
      <c r="A327" s="265" t="n">
        <v>247</v>
      </c>
      <c r="B327" s="266" t="s">
        <v>897</v>
      </c>
      <c r="C327" s="285" t="s">
        <v>898</v>
      </c>
      <c r="D327" s="268" t="n">
        <v>125</v>
      </c>
      <c r="E327" s="268" t="s">
        <v>293</v>
      </c>
      <c r="F327" s="266" t="s">
        <v>294</v>
      </c>
      <c r="G327" s="266" t="s">
        <v>294</v>
      </c>
      <c r="H327" s="266" t="s">
        <v>294</v>
      </c>
      <c r="I327" s="266" t="s">
        <v>294</v>
      </c>
      <c r="J327" s="266" t="s">
        <v>294</v>
      </c>
      <c r="K327" s="266" t="s">
        <v>294</v>
      </c>
      <c r="L327" s="266" t="s">
        <v>294</v>
      </c>
      <c r="M327" s="266" t="s">
        <v>294</v>
      </c>
      <c r="N327" s="266" t="s">
        <v>294</v>
      </c>
      <c r="O327" s="266" t="s">
        <v>294</v>
      </c>
      <c r="P327" s="266" t="s">
        <v>294</v>
      </c>
      <c r="Q327" s="266" t="s">
        <v>294</v>
      </c>
      <c r="R327" s="266" t="s">
        <v>294</v>
      </c>
      <c r="S327" s="266" t="s">
        <v>294</v>
      </c>
      <c r="T327" s="266" t="s">
        <v>294</v>
      </c>
      <c r="U327" s="266" t="s">
        <v>294</v>
      </c>
      <c r="V327" s="266" t="s">
        <v>294</v>
      </c>
      <c r="W327" s="266" t="s">
        <v>294</v>
      </c>
      <c r="X327" s="266" t="s">
        <v>294</v>
      </c>
      <c r="Y327" s="269"/>
      <c r="Z327" s="270" t="n">
        <v>1</v>
      </c>
    </row>
    <row r="328" customFormat="false" ht="30" hidden="false" customHeight="false" outlineLevel="0" collapsed="false">
      <c r="A328" s="265" t="n">
        <v>248</v>
      </c>
      <c r="B328" s="266" t="s">
        <v>899</v>
      </c>
      <c r="C328" s="285" t="s">
        <v>900</v>
      </c>
      <c r="D328" s="268" t="n">
        <v>240</v>
      </c>
      <c r="E328" s="268" t="s">
        <v>293</v>
      </c>
      <c r="F328" s="266" t="s">
        <v>294</v>
      </c>
      <c r="G328" s="266" t="s">
        <v>294</v>
      </c>
      <c r="H328" s="266" t="s">
        <v>294</v>
      </c>
      <c r="I328" s="266" t="s">
        <v>294</v>
      </c>
      <c r="J328" s="266" t="s">
        <v>294</v>
      </c>
      <c r="K328" s="266" t="s">
        <v>294</v>
      </c>
      <c r="L328" s="266" t="s">
        <v>294</v>
      </c>
      <c r="M328" s="266" t="s">
        <v>294</v>
      </c>
      <c r="N328" s="266" t="s">
        <v>294</v>
      </c>
      <c r="O328" s="266" t="s">
        <v>294</v>
      </c>
      <c r="P328" s="266" t="s">
        <v>294</v>
      </c>
      <c r="Q328" s="266" t="s">
        <v>294</v>
      </c>
      <c r="R328" s="266" t="s">
        <v>294</v>
      </c>
      <c r="S328" s="266" t="s">
        <v>294</v>
      </c>
      <c r="T328" s="266" t="s">
        <v>294</v>
      </c>
      <c r="U328" s="266" t="s">
        <v>294</v>
      </c>
      <c r="V328" s="266" t="s">
        <v>294</v>
      </c>
      <c r="W328" s="266" t="s">
        <v>294</v>
      </c>
      <c r="X328" s="266" t="s">
        <v>294</v>
      </c>
      <c r="Y328" s="269"/>
      <c r="Z328" s="270" t="n">
        <v>1</v>
      </c>
    </row>
    <row r="329" customFormat="false" ht="30" hidden="false" customHeight="false" outlineLevel="0" collapsed="false">
      <c r="A329" s="265" t="n">
        <v>249</v>
      </c>
      <c r="B329" s="266" t="s">
        <v>901</v>
      </c>
      <c r="C329" s="285" t="s">
        <v>902</v>
      </c>
      <c r="D329" s="268" t="n">
        <v>240</v>
      </c>
      <c r="E329" s="268" t="s">
        <v>293</v>
      </c>
      <c r="F329" s="266" t="s">
        <v>294</v>
      </c>
      <c r="G329" s="266" t="s">
        <v>294</v>
      </c>
      <c r="H329" s="266" t="s">
        <v>294</v>
      </c>
      <c r="I329" s="266" t="s">
        <v>294</v>
      </c>
      <c r="J329" s="266" t="s">
        <v>294</v>
      </c>
      <c r="K329" s="266" t="s">
        <v>294</v>
      </c>
      <c r="L329" s="266" t="s">
        <v>294</v>
      </c>
      <c r="M329" s="266" t="s">
        <v>294</v>
      </c>
      <c r="N329" s="266" t="s">
        <v>294</v>
      </c>
      <c r="O329" s="266" t="s">
        <v>294</v>
      </c>
      <c r="P329" s="266" t="s">
        <v>294</v>
      </c>
      <c r="Q329" s="266" t="s">
        <v>294</v>
      </c>
      <c r="R329" s="266" t="s">
        <v>294</v>
      </c>
      <c r="S329" s="266" t="s">
        <v>294</v>
      </c>
      <c r="T329" s="266" t="s">
        <v>294</v>
      </c>
      <c r="U329" s="266" t="s">
        <v>294</v>
      </c>
      <c r="V329" s="266" t="s">
        <v>294</v>
      </c>
      <c r="W329" s="266" t="s">
        <v>294</v>
      </c>
      <c r="X329" s="266" t="s">
        <v>294</v>
      </c>
      <c r="Y329" s="269"/>
      <c r="Z329" s="270" t="n">
        <v>1</v>
      </c>
    </row>
    <row r="330" customFormat="false" ht="30" hidden="false" customHeight="false" outlineLevel="0" collapsed="false">
      <c r="A330" s="265" t="n">
        <v>250</v>
      </c>
      <c r="B330" s="266" t="s">
        <v>903</v>
      </c>
      <c r="C330" s="285" t="s">
        <v>904</v>
      </c>
      <c r="D330" s="268" t="n">
        <v>240</v>
      </c>
      <c r="E330" s="268" t="s">
        <v>293</v>
      </c>
      <c r="F330" s="266" t="s">
        <v>294</v>
      </c>
      <c r="G330" s="266" t="s">
        <v>294</v>
      </c>
      <c r="H330" s="266" t="s">
        <v>294</v>
      </c>
      <c r="I330" s="266" t="s">
        <v>294</v>
      </c>
      <c r="J330" s="266" t="s">
        <v>294</v>
      </c>
      <c r="K330" s="266" t="s">
        <v>294</v>
      </c>
      <c r="L330" s="266" t="s">
        <v>294</v>
      </c>
      <c r="M330" s="266" t="s">
        <v>294</v>
      </c>
      <c r="N330" s="266" t="s">
        <v>294</v>
      </c>
      <c r="O330" s="266" t="s">
        <v>294</v>
      </c>
      <c r="P330" s="266" t="s">
        <v>294</v>
      </c>
      <c r="Q330" s="266" t="s">
        <v>294</v>
      </c>
      <c r="R330" s="266" t="s">
        <v>294</v>
      </c>
      <c r="S330" s="266" t="s">
        <v>294</v>
      </c>
      <c r="T330" s="266" t="s">
        <v>294</v>
      </c>
      <c r="U330" s="266" t="s">
        <v>294</v>
      </c>
      <c r="V330" s="266" t="s">
        <v>294</v>
      </c>
      <c r="W330" s="266" t="s">
        <v>294</v>
      </c>
      <c r="X330" s="266" t="s">
        <v>294</v>
      </c>
      <c r="Y330" s="269"/>
      <c r="Z330" s="270" t="n">
        <v>1</v>
      </c>
    </row>
    <row r="331" customFormat="false" ht="60" hidden="false" customHeight="false" outlineLevel="0" collapsed="false">
      <c r="A331" s="265" t="n">
        <v>251</v>
      </c>
      <c r="B331" s="266" t="s">
        <v>905</v>
      </c>
      <c r="C331" s="267" t="s">
        <v>906</v>
      </c>
      <c r="D331" s="268" t="n">
        <v>125</v>
      </c>
      <c r="E331" s="268" t="s">
        <v>293</v>
      </c>
      <c r="F331" s="266" t="s">
        <v>294</v>
      </c>
      <c r="G331" s="271" t="n">
        <v>42159</v>
      </c>
      <c r="H331" s="272" t="n">
        <v>0.454861111111111</v>
      </c>
      <c r="I331" s="271" t="n">
        <v>42159</v>
      </c>
      <c r="J331" s="272" t="n">
        <v>0.922916666666667</v>
      </c>
      <c r="K331" s="266" t="s">
        <v>294</v>
      </c>
      <c r="L331" s="266" t="s">
        <v>294</v>
      </c>
      <c r="M331" s="266" t="s">
        <v>294</v>
      </c>
      <c r="N331" s="266" t="s">
        <v>294</v>
      </c>
      <c r="O331" s="266" t="s">
        <v>294</v>
      </c>
      <c r="P331" s="266" t="s">
        <v>294</v>
      </c>
      <c r="Q331" s="273" t="n">
        <v>11.23</v>
      </c>
      <c r="R331" s="273" t="n">
        <v>0</v>
      </c>
      <c r="S331" s="273" t="n">
        <v>0</v>
      </c>
      <c r="T331" s="273" t="n">
        <v>0</v>
      </c>
      <c r="U331" s="266" t="s">
        <v>294</v>
      </c>
      <c r="V331" s="266" t="s">
        <v>294</v>
      </c>
      <c r="W331" s="266" t="s">
        <v>294</v>
      </c>
      <c r="X331" s="274" t="s">
        <v>907</v>
      </c>
      <c r="Y331" s="269"/>
      <c r="Z331" s="270" t="n">
        <v>0.984402777777778</v>
      </c>
    </row>
    <row r="332" customFormat="false" ht="30" hidden="false" customHeight="false" outlineLevel="0" collapsed="false">
      <c r="A332" s="265" t="n">
        <v>252</v>
      </c>
      <c r="B332" s="266" t="s">
        <v>908</v>
      </c>
      <c r="C332" s="285" t="s">
        <v>909</v>
      </c>
      <c r="D332" s="268" t="n">
        <v>125</v>
      </c>
      <c r="E332" s="268" t="s">
        <v>293</v>
      </c>
      <c r="F332" s="266" t="s">
        <v>294</v>
      </c>
      <c r="G332" s="266" t="s">
        <v>294</v>
      </c>
      <c r="H332" s="266" t="s">
        <v>294</v>
      </c>
      <c r="I332" s="266" t="s">
        <v>294</v>
      </c>
      <c r="J332" s="266" t="s">
        <v>294</v>
      </c>
      <c r="K332" s="266" t="s">
        <v>294</v>
      </c>
      <c r="L332" s="266" t="s">
        <v>294</v>
      </c>
      <c r="M332" s="266" t="s">
        <v>294</v>
      </c>
      <c r="N332" s="266" t="s">
        <v>294</v>
      </c>
      <c r="O332" s="266" t="s">
        <v>294</v>
      </c>
      <c r="P332" s="266" t="s">
        <v>294</v>
      </c>
      <c r="Q332" s="266" t="s">
        <v>294</v>
      </c>
      <c r="R332" s="266" t="s">
        <v>294</v>
      </c>
      <c r="S332" s="266" t="s">
        <v>294</v>
      </c>
      <c r="T332" s="266" t="s">
        <v>294</v>
      </c>
      <c r="U332" s="266" t="s">
        <v>294</v>
      </c>
      <c r="V332" s="266" t="s">
        <v>294</v>
      </c>
      <c r="W332" s="266" t="s">
        <v>294</v>
      </c>
      <c r="X332" s="266" t="s">
        <v>294</v>
      </c>
      <c r="Y332" s="269"/>
      <c r="Z332" s="270" t="n">
        <v>1</v>
      </c>
    </row>
    <row r="333" customFormat="false" ht="60" hidden="false" customHeight="false" outlineLevel="0" collapsed="false">
      <c r="A333" s="265" t="n">
        <v>253</v>
      </c>
      <c r="B333" s="266" t="s">
        <v>910</v>
      </c>
      <c r="C333" s="278" t="s">
        <v>911</v>
      </c>
      <c r="D333" s="268" t="n">
        <v>80</v>
      </c>
      <c r="E333" s="268" t="s">
        <v>293</v>
      </c>
      <c r="F333" s="266" t="s">
        <v>294</v>
      </c>
      <c r="G333" s="271" t="n">
        <v>42122</v>
      </c>
      <c r="H333" s="272" t="n">
        <v>0.631944444444444</v>
      </c>
      <c r="I333" s="276" t="n">
        <v>42163</v>
      </c>
      <c r="J333" s="277" t="n">
        <v>0.852083333333333</v>
      </c>
      <c r="K333" s="266" t="s">
        <v>294</v>
      </c>
      <c r="L333" s="266" t="s">
        <v>294</v>
      </c>
      <c r="M333" s="266" t="s">
        <v>294</v>
      </c>
      <c r="N333" s="266" t="s">
        <v>294</v>
      </c>
      <c r="O333" s="266" t="s">
        <v>294</v>
      </c>
      <c r="P333" s="266" t="s">
        <v>294</v>
      </c>
      <c r="Q333" s="273" t="n">
        <v>0</v>
      </c>
      <c r="R333" s="273" t="n">
        <v>0</v>
      </c>
      <c r="S333" s="273" t="n">
        <v>0</v>
      </c>
      <c r="T333" s="273" t="n">
        <v>188.45</v>
      </c>
      <c r="U333" s="266" t="s">
        <v>294</v>
      </c>
      <c r="V333" s="266" t="s">
        <v>294</v>
      </c>
      <c r="W333" s="266" t="s">
        <v>294</v>
      </c>
      <c r="X333" s="274" t="s">
        <v>817</v>
      </c>
      <c r="Y333" s="269"/>
      <c r="Z333" s="270" t="n">
        <v>1</v>
      </c>
    </row>
    <row r="334" customFormat="false" ht="30" hidden="false" customHeight="false" outlineLevel="0" collapsed="false">
      <c r="A334" s="265" t="n">
        <v>254</v>
      </c>
      <c r="B334" s="266" t="s">
        <v>912</v>
      </c>
      <c r="C334" s="285" t="s">
        <v>913</v>
      </c>
      <c r="D334" s="268" t="n">
        <v>240</v>
      </c>
      <c r="E334" s="268" t="s">
        <v>293</v>
      </c>
      <c r="F334" s="266" t="s">
        <v>294</v>
      </c>
      <c r="G334" s="266" t="s">
        <v>294</v>
      </c>
      <c r="H334" s="266" t="s">
        <v>294</v>
      </c>
      <c r="I334" s="266" t="s">
        <v>294</v>
      </c>
      <c r="J334" s="266" t="s">
        <v>294</v>
      </c>
      <c r="K334" s="266" t="s">
        <v>294</v>
      </c>
      <c r="L334" s="266" t="s">
        <v>294</v>
      </c>
      <c r="M334" s="266" t="s">
        <v>294</v>
      </c>
      <c r="N334" s="266" t="s">
        <v>294</v>
      </c>
      <c r="O334" s="266" t="s">
        <v>294</v>
      </c>
      <c r="P334" s="266" t="s">
        <v>294</v>
      </c>
      <c r="Q334" s="266" t="s">
        <v>294</v>
      </c>
      <c r="R334" s="266" t="s">
        <v>294</v>
      </c>
      <c r="S334" s="266" t="s">
        <v>294</v>
      </c>
      <c r="T334" s="266" t="s">
        <v>294</v>
      </c>
      <c r="U334" s="266" t="s">
        <v>294</v>
      </c>
      <c r="V334" s="266" t="s">
        <v>294</v>
      </c>
      <c r="W334" s="266" t="s">
        <v>294</v>
      </c>
      <c r="X334" s="266" t="s">
        <v>294</v>
      </c>
      <c r="Y334" s="269"/>
      <c r="Z334" s="270" t="n">
        <v>1</v>
      </c>
    </row>
    <row r="335" customFormat="false" ht="30" hidden="false" customHeight="false" outlineLevel="0" collapsed="false">
      <c r="A335" s="265" t="n">
        <v>255</v>
      </c>
      <c r="B335" s="266" t="s">
        <v>914</v>
      </c>
      <c r="C335" s="285" t="s">
        <v>915</v>
      </c>
      <c r="D335" s="268" t="n">
        <v>240</v>
      </c>
      <c r="E335" s="268" t="s">
        <v>293</v>
      </c>
      <c r="F335" s="266" t="s">
        <v>294</v>
      </c>
      <c r="G335" s="266" t="s">
        <v>294</v>
      </c>
      <c r="H335" s="266" t="s">
        <v>294</v>
      </c>
      <c r="I335" s="266" t="s">
        <v>294</v>
      </c>
      <c r="J335" s="266" t="s">
        <v>294</v>
      </c>
      <c r="K335" s="266" t="s">
        <v>294</v>
      </c>
      <c r="L335" s="266" t="s">
        <v>294</v>
      </c>
      <c r="M335" s="266" t="s">
        <v>294</v>
      </c>
      <c r="N335" s="266" t="s">
        <v>294</v>
      </c>
      <c r="O335" s="266" t="s">
        <v>294</v>
      </c>
      <c r="P335" s="266" t="s">
        <v>294</v>
      </c>
      <c r="Q335" s="266" t="s">
        <v>294</v>
      </c>
      <c r="R335" s="266" t="s">
        <v>294</v>
      </c>
      <c r="S335" s="266" t="s">
        <v>294</v>
      </c>
      <c r="T335" s="266" t="s">
        <v>294</v>
      </c>
      <c r="U335" s="266" t="s">
        <v>294</v>
      </c>
      <c r="V335" s="266" t="s">
        <v>294</v>
      </c>
      <c r="W335" s="266" t="s">
        <v>294</v>
      </c>
      <c r="X335" s="266" t="s">
        <v>294</v>
      </c>
      <c r="Y335" s="269"/>
      <c r="Z335" s="270" t="n">
        <v>1</v>
      </c>
    </row>
    <row r="336" customFormat="false" ht="60" hidden="false" customHeight="false" outlineLevel="0" collapsed="false">
      <c r="A336" s="265" t="n">
        <v>256</v>
      </c>
      <c r="B336" s="266" t="s">
        <v>916</v>
      </c>
      <c r="C336" s="278" t="s">
        <v>917</v>
      </c>
      <c r="D336" s="268" t="n">
        <v>240</v>
      </c>
      <c r="E336" s="268" t="s">
        <v>293</v>
      </c>
      <c r="F336" s="266" t="s">
        <v>294</v>
      </c>
      <c r="G336" s="271" t="n">
        <v>42145</v>
      </c>
      <c r="H336" s="272" t="n">
        <v>0.401388888888889</v>
      </c>
      <c r="I336" s="271" t="n">
        <v>42158</v>
      </c>
      <c r="J336" s="272" t="n">
        <v>0.759722222222222</v>
      </c>
      <c r="K336" s="266" t="s">
        <v>294</v>
      </c>
      <c r="L336" s="266" t="s">
        <v>294</v>
      </c>
      <c r="M336" s="266" t="s">
        <v>294</v>
      </c>
      <c r="N336" s="266" t="s">
        <v>294</v>
      </c>
      <c r="O336" s="266" t="s">
        <v>294</v>
      </c>
      <c r="P336" s="266" t="s">
        <v>294</v>
      </c>
      <c r="Q336" s="273" t="n">
        <v>0</v>
      </c>
      <c r="R336" s="273" t="n">
        <v>0</v>
      </c>
      <c r="S336" s="273" t="n">
        <v>0</v>
      </c>
      <c r="T336" s="273" t="n">
        <v>66.23</v>
      </c>
      <c r="U336" s="266" t="s">
        <v>294</v>
      </c>
      <c r="V336" s="266" t="s">
        <v>294</v>
      </c>
      <c r="W336" s="266" t="s">
        <v>294</v>
      </c>
      <c r="X336" s="278" t="s">
        <v>817</v>
      </c>
      <c r="Y336" s="269"/>
      <c r="Z336" s="270" t="n">
        <v>1</v>
      </c>
    </row>
    <row r="337" customFormat="false" ht="60" hidden="false" customHeight="false" outlineLevel="0" collapsed="false">
      <c r="A337" s="265" t="n">
        <v>256</v>
      </c>
      <c r="B337" s="266" t="s">
        <v>916</v>
      </c>
      <c r="C337" s="278" t="s">
        <v>917</v>
      </c>
      <c r="D337" s="268" t="n">
        <v>240</v>
      </c>
      <c r="E337" s="268" t="s">
        <v>293</v>
      </c>
      <c r="F337" s="266" t="s">
        <v>294</v>
      </c>
      <c r="G337" s="276" t="n">
        <v>42160</v>
      </c>
      <c r="H337" s="277" t="n">
        <v>0.409027777777778</v>
      </c>
      <c r="I337" s="271" t="n">
        <v>42162</v>
      </c>
      <c r="J337" s="272" t="n">
        <v>0.725</v>
      </c>
      <c r="K337" s="266" t="s">
        <v>294</v>
      </c>
      <c r="L337" s="266" t="s">
        <v>294</v>
      </c>
      <c r="M337" s="266" t="s">
        <v>294</v>
      </c>
      <c r="N337" s="266" t="s">
        <v>294</v>
      </c>
      <c r="O337" s="266" t="s">
        <v>294</v>
      </c>
      <c r="P337" s="266" t="s">
        <v>294</v>
      </c>
      <c r="Q337" s="273" t="n">
        <v>0</v>
      </c>
      <c r="R337" s="273" t="n">
        <v>0</v>
      </c>
      <c r="S337" s="273" t="n">
        <v>0</v>
      </c>
      <c r="T337" s="273" t="n">
        <v>55.58</v>
      </c>
      <c r="U337" s="266" t="s">
        <v>294</v>
      </c>
      <c r="V337" s="266" t="s">
        <v>294</v>
      </c>
      <c r="W337" s="266" t="s">
        <v>294</v>
      </c>
      <c r="X337" s="278" t="s">
        <v>817</v>
      </c>
      <c r="Y337" s="269"/>
      <c r="Z337" s="270" t="n">
        <v>1</v>
      </c>
    </row>
    <row r="338" customFormat="false" ht="60" hidden="false" customHeight="true" outlineLevel="0" collapsed="false">
      <c r="A338" s="265" t="n">
        <v>256</v>
      </c>
      <c r="B338" s="266" t="s">
        <v>916</v>
      </c>
      <c r="C338" s="267" t="s">
        <v>917</v>
      </c>
      <c r="D338" s="268" t="n">
        <v>240</v>
      </c>
      <c r="E338" s="268" t="s">
        <v>293</v>
      </c>
      <c r="F338" s="266" t="s">
        <v>294</v>
      </c>
      <c r="G338" s="276" t="n">
        <v>42170</v>
      </c>
      <c r="H338" s="277" t="n">
        <v>0.409027777777778</v>
      </c>
      <c r="I338" s="276" t="n">
        <v>42173</v>
      </c>
      <c r="J338" s="277" t="n">
        <v>0.426388888888889</v>
      </c>
      <c r="K338" s="266" t="s">
        <v>294</v>
      </c>
      <c r="L338" s="266" t="s">
        <v>294</v>
      </c>
      <c r="M338" s="266" t="s">
        <v>294</v>
      </c>
      <c r="N338" s="266" t="s">
        <v>294</v>
      </c>
      <c r="O338" s="266" t="s">
        <v>294</v>
      </c>
      <c r="P338" s="266" t="s">
        <v>294</v>
      </c>
      <c r="Q338" s="273" t="n">
        <v>0</v>
      </c>
      <c r="R338" s="273" t="n">
        <v>0</v>
      </c>
      <c r="S338" s="273" t="n">
        <v>0</v>
      </c>
      <c r="T338" s="273" t="n">
        <v>72.42</v>
      </c>
      <c r="U338" s="266" t="s">
        <v>294</v>
      </c>
      <c r="V338" s="266" t="s">
        <v>294</v>
      </c>
      <c r="W338" s="266" t="s">
        <v>294</v>
      </c>
      <c r="X338" s="278" t="s">
        <v>817</v>
      </c>
      <c r="Y338" s="269" t="s">
        <v>295</v>
      </c>
      <c r="Z338" s="270" t="n">
        <v>1</v>
      </c>
    </row>
    <row r="339" customFormat="false" ht="60" hidden="false" customHeight="false" outlineLevel="0" collapsed="false">
      <c r="A339" s="265" t="n">
        <v>256</v>
      </c>
      <c r="B339" s="266" t="s">
        <v>916</v>
      </c>
      <c r="C339" s="267" t="s">
        <v>917</v>
      </c>
      <c r="D339" s="268" t="n">
        <v>240</v>
      </c>
      <c r="E339" s="268" t="s">
        <v>293</v>
      </c>
      <c r="F339" s="266" t="s">
        <v>294</v>
      </c>
      <c r="G339" s="276" t="n">
        <v>42178</v>
      </c>
      <c r="H339" s="272" t="n">
        <v>0.895833333333333</v>
      </c>
      <c r="I339" s="276" t="n">
        <v>42180</v>
      </c>
      <c r="J339" s="272" t="n">
        <v>0.181944444444444</v>
      </c>
      <c r="K339" s="266" t="s">
        <v>294</v>
      </c>
      <c r="L339" s="266" t="s">
        <v>294</v>
      </c>
      <c r="M339" s="266" t="s">
        <v>294</v>
      </c>
      <c r="N339" s="266" t="s">
        <v>294</v>
      </c>
      <c r="O339" s="266" t="s">
        <v>294</v>
      </c>
      <c r="P339" s="266" t="s">
        <v>294</v>
      </c>
      <c r="Q339" s="273" t="n">
        <v>0</v>
      </c>
      <c r="R339" s="273" t="n">
        <v>0</v>
      </c>
      <c r="S339" s="273" t="n">
        <v>0</v>
      </c>
      <c r="T339" s="273" t="n">
        <v>30.87</v>
      </c>
      <c r="U339" s="266" t="s">
        <v>294</v>
      </c>
      <c r="V339" s="266" t="s">
        <v>294</v>
      </c>
      <c r="W339" s="266" t="s">
        <v>294</v>
      </c>
      <c r="X339" s="278" t="s">
        <v>817</v>
      </c>
      <c r="Y339" s="269"/>
      <c r="Z339" s="270" t="n">
        <v>1</v>
      </c>
    </row>
    <row r="340" customFormat="false" ht="60" hidden="false" customHeight="false" outlineLevel="0" collapsed="false">
      <c r="A340" s="265" t="n">
        <v>256</v>
      </c>
      <c r="B340" s="266" t="s">
        <v>916</v>
      </c>
      <c r="C340" s="267" t="s">
        <v>917</v>
      </c>
      <c r="D340" s="268" t="n">
        <v>240</v>
      </c>
      <c r="E340" s="268" t="s">
        <v>293</v>
      </c>
      <c r="F340" s="266" t="s">
        <v>294</v>
      </c>
      <c r="G340" s="276" t="n">
        <v>42185</v>
      </c>
      <c r="H340" s="272" t="n">
        <v>0.463888888888889</v>
      </c>
      <c r="I340" s="276" t="n">
        <v>42185</v>
      </c>
      <c r="J340" s="272" t="n">
        <v>0.560416666666667</v>
      </c>
      <c r="K340" s="266" t="s">
        <v>294</v>
      </c>
      <c r="L340" s="266" t="s">
        <v>294</v>
      </c>
      <c r="M340" s="266" t="s">
        <v>294</v>
      </c>
      <c r="N340" s="266" t="s">
        <v>294</v>
      </c>
      <c r="O340" s="266" t="s">
        <v>294</v>
      </c>
      <c r="P340" s="266" t="s">
        <v>294</v>
      </c>
      <c r="Q340" s="273" t="n">
        <v>0</v>
      </c>
      <c r="R340" s="273" t="n">
        <v>0</v>
      </c>
      <c r="S340" s="273" t="n">
        <v>0</v>
      </c>
      <c r="T340" s="273" t="n">
        <v>2.32</v>
      </c>
      <c r="U340" s="266" t="s">
        <v>294</v>
      </c>
      <c r="V340" s="266" t="s">
        <v>294</v>
      </c>
      <c r="W340" s="266" t="s">
        <v>294</v>
      </c>
      <c r="X340" s="278" t="s">
        <v>817</v>
      </c>
      <c r="Y340" s="269"/>
      <c r="Z340" s="270" t="n">
        <v>1</v>
      </c>
    </row>
    <row r="341" customFormat="false" ht="30" hidden="false" customHeight="false" outlineLevel="0" collapsed="false">
      <c r="A341" s="265" t="n">
        <v>257</v>
      </c>
      <c r="B341" s="266" t="s">
        <v>918</v>
      </c>
      <c r="C341" s="285" t="s">
        <v>919</v>
      </c>
      <c r="D341" s="268" t="n">
        <v>240</v>
      </c>
      <c r="E341" s="268" t="s">
        <v>293</v>
      </c>
      <c r="F341" s="266" t="s">
        <v>294</v>
      </c>
      <c r="G341" s="266" t="s">
        <v>294</v>
      </c>
      <c r="H341" s="266" t="s">
        <v>294</v>
      </c>
      <c r="I341" s="266" t="s">
        <v>294</v>
      </c>
      <c r="J341" s="266" t="s">
        <v>294</v>
      </c>
      <c r="K341" s="266" t="s">
        <v>294</v>
      </c>
      <c r="L341" s="266" t="s">
        <v>294</v>
      </c>
      <c r="M341" s="266" t="s">
        <v>294</v>
      </c>
      <c r="N341" s="266" t="s">
        <v>294</v>
      </c>
      <c r="O341" s="266" t="s">
        <v>294</v>
      </c>
      <c r="P341" s="266" t="s">
        <v>294</v>
      </c>
      <c r="Q341" s="266" t="s">
        <v>294</v>
      </c>
      <c r="R341" s="266" t="s">
        <v>294</v>
      </c>
      <c r="S341" s="266" t="s">
        <v>294</v>
      </c>
      <c r="T341" s="266" t="s">
        <v>294</v>
      </c>
      <c r="U341" s="266" t="s">
        <v>294</v>
      </c>
      <c r="V341" s="266" t="s">
        <v>294</v>
      </c>
      <c r="W341" s="266" t="s">
        <v>294</v>
      </c>
      <c r="X341" s="266" t="s">
        <v>294</v>
      </c>
      <c r="Y341" s="269"/>
      <c r="Z341" s="270" t="n">
        <v>1</v>
      </c>
    </row>
  </sheetData>
  <mergeCells count="27">
    <mergeCell ref="A1:Y1"/>
    <mergeCell ref="X2:Y2"/>
    <mergeCell ref="A3:Y3"/>
    <mergeCell ref="A5:A6"/>
    <mergeCell ref="B5:B6"/>
    <mergeCell ref="C5:C6"/>
    <mergeCell ref="D5:D6"/>
    <mergeCell ref="E5:E6"/>
    <mergeCell ref="F5:F6"/>
    <mergeCell ref="G5:H5"/>
    <mergeCell ref="I5:J5"/>
    <mergeCell ref="K5:O5"/>
    <mergeCell ref="P5:P6"/>
    <mergeCell ref="Q5:T5"/>
    <mergeCell ref="U5:U6"/>
    <mergeCell ref="V5:V6"/>
    <mergeCell ref="W5:W6"/>
    <mergeCell ref="X5:X6"/>
    <mergeCell ref="Y5:Y6"/>
    <mergeCell ref="Z5:Z6"/>
    <mergeCell ref="Y7:Y50"/>
    <mergeCell ref="Y51:Y109"/>
    <mergeCell ref="Y110:Y153"/>
    <mergeCell ref="Y154:Y194"/>
    <mergeCell ref="Y195:Y274"/>
    <mergeCell ref="Y275:Y337"/>
    <mergeCell ref="Y338:Y341"/>
  </mergeCells>
  <conditionalFormatting sqref="Q145:V184 X140:X141 X143 U7:W341 Z7:Z341 Y7 Y51 Y110 Y154 Y275:Y337 Y339:Y340">
    <cfRule type="expression" priority="2" aboveAverage="0" equalAverage="0" bottom="0" percent="0" rank="0" text="" dxfId="0">
      <formula>AND(TODAY()-ROUNDDOWN(Q145,0)&gt;=(WEEKDAY(TODAY())),TODAY()-ROUNDDOWN(Q145,0)&lt;(WEEKDAY(TODAY())+7))</formula>
    </cfRule>
  </conditionalFormatting>
  <dataValidations count="1">
    <dataValidation allowBlank="true" errorStyle="stop" operator="between" showDropDown="false" showErrorMessage="true" showInputMessage="false" sqref="F7:G144 I7:I144 F145:F285 G284 I284 F286:F341" type="none">
      <formula1>0</formula1>
      <formula2>0</formula2>
    </dataValidation>
  </dataValidations>
  <printOptions headings="false" gridLines="false" gridLinesSet="true" horizontalCentered="false" verticalCentered="false"/>
  <pageMargins left="0" right="0" top="0.315277777777778" bottom="0.118055555555556" header="0.511811023622047" footer="0"/>
  <pageSetup paperSize="9" scale="18" fitToWidth="1" fitToHeight="1" pageOrder="downThenOver" orientation="landscape" blackAndWhite="false" draft="false" cellComments="none" horizontalDpi="300" verticalDpi="300" copies="1"/>
  <headerFooter differentFirst="false" differentOddEven="false">
    <oddHeader/>
    <oddFooter>&amp;CPage &amp;P of &amp;N</oddFooter>
  </headerFooter>
  <rowBreaks count="5" manualBreakCount="5">
    <brk id="109" man="true" max="16383" min="0"/>
    <brk id="153" man="true" max="16383" min="0"/>
    <brk id="194" man="true" max="16383" min="0"/>
    <brk id="273" man="true" max="16383" min="0"/>
    <brk id="3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06T07:12:17Z</dcterms:created>
  <dc:creator>20550;CPCC</dc:creator>
  <dc:description/>
  <dc:language>en-US</dc:language>
  <cp:lastModifiedBy>60070092</cp:lastModifiedBy>
  <cp:lastPrinted>2015-10-20T11:42:43Z</cp:lastPrinted>
  <dcterms:modified xsi:type="dcterms:W3CDTF">2015-10-20T11:45:00Z</dcterms:modified>
  <cp:revision>0</cp:revision>
  <dc:subject/>
  <dc:title/>
</cp:coreProperties>
</file>