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7"/>
  </bookViews>
  <sheets>
    <sheet name="BASIC" sheetId="1" state="hidden" r:id="rId2"/>
    <sheet name="Name of Bidder" sheetId="2" state="visible" r:id="rId3"/>
    <sheet name="Bid Form" sheetId="3" state="hidden" r:id="rId4"/>
    <sheet name="Sch-3A PART-A (Sch-Civil)" sheetId="4" state="visible" r:id="rId5"/>
    <sheet name="Sch-3B PART-A (NS-Civil)" sheetId="5" state="visible" r:id="rId6"/>
    <sheet name="Sch-3C PART-A (Elect)" sheetId="6" state="visible" r:id="rId7"/>
    <sheet name="Sch5 Taxes" sheetId="7" state="visible" r:id="rId8"/>
    <sheet name="Sch6 Summary" sheetId="8" state="visible" r:id="rId9"/>
  </sheets>
  <externalReferences>
    <externalReference r:id="rId10"/>
    <externalReference r:id="rId11"/>
    <externalReference r:id="rId12"/>
    <externalReference r:id="rId13"/>
  </externalReferences>
  <definedNames>
    <definedName function="false" hidden="false" localSheetId="3" name="_xlnm.Print_Area" vbProcedure="false">'Sch-3A PART-A (Sch-Civil)'!$A$1:$N$249</definedName>
    <definedName function="false" hidden="true" localSheetId="3" name="_xlnm._FilterDatabase" vbProcedure="false">'Sch-3A PART-A (Sch-Civil)'!$E$1:$E$404</definedName>
    <definedName function="false" hidden="false" localSheetId="4" name="_xlnm.Print_Area" vbProcedure="false">'Sch-3B PART-A (NS-Civil)'!$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605">
  <si>
    <t xml:space="preserve">Name of Package :</t>
  </si>
  <si>
    <t xml:space="preserve">Construction of Township Roads, Drains, Culverts, Water Supply &amp; Sewerage System at 765/400/220 kV Bhuj PS. </t>
  </si>
  <si>
    <t xml:space="preserve">Package No          :</t>
  </si>
  <si>
    <t xml:space="preserve">Specification No. :</t>
  </si>
  <si>
    <t xml:space="preserve">Completion Period</t>
  </si>
  <si>
    <t xml:space="preserve">08 Months</t>
  </si>
  <si>
    <t xml:space="preserve">Enter following details of the bidder</t>
  </si>
  <si>
    <t xml:space="preserve">Specify type of Bidder                    [Select from drop down menu]</t>
  </si>
  <si>
    <t xml:space="preserve">Individual Firm</t>
  </si>
  <si>
    <t xml:space="preserve">Address of Registered Office &amp; Mobile Numbers </t>
  </si>
  <si>
    <t xml:space="preserve">…….. …… ………. ……….</t>
  </si>
  <si>
    <t xml:space="preserve">Printed Name </t>
  </si>
  <si>
    <t xml:space="preserve">Designation</t>
  </si>
  <si>
    <t xml:space="preserve">Date     </t>
  </si>
  <si>
    <t xml:space="preserve">Place     </t>
  </si>
  <si>
    <r>
      <rPr>
        <b val="true"/>
        <sz val="11"/>
        <rFont val="Book Antiqua"/>
        <family val="1"/>
      </rPr>
      <t xml:space="preserve">Bid Form 2</t>
    </r>
    <r>
      <rPr>
        <b val="true"/>
        <vertAlign val="superscript"/>
        <sz val="11"/>
        <rFont val="Book Antiqua"/>
        <family val="1"/>
      </rPr>
      <t xml:space="preserve">nd</t>
    </r>
    <r>
      <rPr>
        <b val="true"/>
        <sz val="11"/>
        <rFont val="Book Antiqua"/>
        <family val="1"/>
      </rPr>
      <t xml:space="preserve"> Envelope</t>
    </r>
  </si>
  <si>
    <t xml:space="preserve">BID FORM (Second Envelope)</t>
  </si>
  <si>
    <t xml:space="preserve">Bid Proposal Ref. No.</t>
  </si>
  <si>
    <t xml:space="preserve">Date      :</t>
  </si>
  <si>
    <t xml:space="preserve">To:</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design, manufacture, test, deliver, install and commission (including carrying out Trial Operation, Performance &amp; Guarantee Test as per provision of Technical Specification) under the above-named package in full conformity with the said Bidding Documents for the sum of Rs. </t>
  </si>
  <si>
    <t xml:space="preserve"> /- only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NA</t>
  </si>
  <si>
    <t xml:space="preserve">Sch-2</t>
  </si>
  <si>
    <t xml:space="preserve">Sch-3</t>
  </si>
  <si>
    <t xml:space="preserve">Installation/Service Charges </t>
  </si>
  <si>
    <t xml:space="preserve">Sch4</t>
  </si>
  <si>
    <t xml:space="preserve">Sch-5</t>
  </si>
  <si>
    <t xml:space="preserve">Taxes &amp; Duties</t>
  </si>
  <si>
    <t xml:space="preserve">Sch-6</t>
  </si>
  <si>
    <t xml:space="preserve">Grand Summary</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t xml:space="preserve">We declare that as specified in relevant Clause  Section –II:ITB, Vol.-I of the Bidding Documents, prices quoted by us in the Price Schedules shall be Firm and Fixed through out the currency of the contract .</t>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confirm that except as otherwise specifically provided our Bid Prices in this Second Envelope include all taxes, duties, levies and charges as may be assessed on us/our Associate (applicable for Foreign Bidder), our Sub-Contractor/Sub-Vendor or their employees by all municipal, state or national government authorities in connection with the Facilities, in and outside of India.</t>
  </si>
  <si>
    <r>
      <rPr>
        <sz val="11"/>
        <rFont val="Book Antiqua"/>
        <family val="1"/>
      </rPr>
      <t xml:space="preserve">100% of applicable Taxes and Duties i.e </t>
    </r>
    <r>
      <rPr>
        <b val="true"/>
        <sz val="11"/>
        <rFont val="Book Antiqua"/>
        <family val="1"/>
      </rPr>
      <t xml:space="preserve">GST</t>
    </r>
    <r>
      <rPr>
        <sz val="11"/>
        <rFont val="Book Antiqua"/>
        <family val="1"/>
      </rPr>
      <t xml:space="preserve"> , which are payable by the Employer under the Contract, shall be reimbursed by the Employer  on production of satisfactory documentary evidence by the Contractor in accordance with the provisions of the Bidding Documents.</t>
    </r>
  </si>
  <si>
    <r>
      <rPr>
        <sz val="11"/>
        <rFont val="Book Antiqua"/>
        <family val="1"/>
      </rPr>
      <t xml:space="preserve">We further understand that notwithstanding 3.0 above, in case of award on us, you shall also bear and pay/reimburse to us,</t>
    </r>
    <r>
      <rPr>
        <b val="true"/>
        <sz val="11"/>
        <rFont val="Book Antiqua"/>
        <family val="1"/>
      </rPr>
      <t xml:space="preserve"> GST</t>
    </r>
    <r>
      <rPr>
        <sz val="11"/>
        <rFont val="Book Antiqua"/>
        <family val="1"/>
      </rPr>
      <t xml:space="preserve"> applicable on</t>
    </r>
    <r>
      <rPr>
        <b val="true"/>
        <sz val="11"/>
        <rFont val="Book Antiqua"/>
        <family val="1"/>
      </rPr>
      <t xml:space="preserve"> supplies by us to you</t>
    </r>
    <r>
      <rPr>
        <sz val="11"/>
        <rFont val="Book Antiqua"/>
        <family val="1"/>
      </rPr>
      <t xml:space="preserve">, imposed on the Plant &amp; Equipment including Mandatory Spare Parts to be incorporated into the Facilities including  Type Test charges for Type test to be conducted in India specified in Schedule No. 1,  Installation Services specified in Schedule No. 3 and  Charges for Training to be imparted in India specified in Schedule No. 4 of the Price Schedule in this Second Envelope, by the Indian Laws.</t>
    </r>
  </si>
  <si>
    <r>
      <rPr>
        <sz val="11"/>
        <rFont val="Book Antiqua"/>
        <family val="1"/>
      </rPr>
      <t xml:space="preserve">We confirm that w</t>
    </r>
    <r>
      <rPr>
        <b val="true"/>
        <sz val="11"/>
        <rFont val="Book Antiqua"/>
        <family val="1"/>
      </rPr>
      <t xml:space="preserve">e have also registered/we shall also get registered in the GST Network with a GSTIN,</t>
    </r>
    <r>
      <rPr>
        <sz val="11"/>
        <rFont val="Book Antiqua"/>
        <family val="1"/>
      </rPr>
      <t xml:space="preserve"> in all the states where the project is located and the states from which we shall make our supply of goods.</t>
    </r>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Date :</t>
  </si>
  <si>
    <t xml:space="preserve">Printed Name :</t>
  </si>
  <si>
    <t xml:space="preserve">Place :</t>
  </si>
  <si>
    <t xml:space="preserve">Designation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 * *</t>
  </si>
  <si>
    <t xml:space="preserve">पावर ग्रिड कारपोरेशन ऑफ इंडिया लिमिटेड</t>
  </si>
  <si>
    <t xml:space="preserve">POWER GRID CORPORATION OF INDIA LTD.</t>
  </si>
  <si>
    <t xml:space="preserve">WRTS-II,RHQ,VADODARA</t>
  </si>
  <si>
    <t xml:space="preserve">BILL OF QUANTITIES FOR Balance works in construction of Township Roads, Drains, Culverts, Water Supply &amp; Sewerage System at 765/400/220 kV Bhuj PS. </t>
  </si>
  <si>
    <t xml:space="preserve">Installation Charges- Sch-3A : Schedule Items for Balance works in construction of Township Roads, Drains, Culverts, Water Supply &amp; Sewerage System at 765/400/220 kV Bhuj PS. </t>
  </si>
  <si>
    <t xml:space="preserve">Sl. No.</t>
  </si>
  <si>
    <t xml:space="preserve">SAC</t>
  </si>
  <si>
    <t xml:space="preserve">Whether SAC in column ‘3’ is confirmed. If not  indicate applicable the SAC #</t>
  </si>
  <si>
    <t xml:space="preserve">Rate of GST applicable 
( in %)</t>
  </si>
  <si>
    <t xml:space="preserve">Description
(DSR'18 Items- Civil Works)</t>
  </si>
  <si>
    <t xml:space="preserve">Unit</t>
  </si>
  <si>
    <t xml:space="preserve">Quantity</t>
  </si>
  <si>
    <t xml:space="preserve">Unit Erection Charges</t>
  </si>
  <si>
    <t xml:space="preserve">Deduction  of GST factor considered in DSR</t>
  </si>
  <si>
    <t xml:space="preserve">Unit Erection Charges excluding GST</t>
  </si>
  <si>
    <t xml:space="preserve">Total Erection Charges excl GST</t>
  </si>
  <si>
    <t xml:space="preserve">Total Tax GST </t>
  </si>
  <si>
    <t xml:space="preserve">Total Erection Charges incl. GST</t>
  </si>
  <si>
    <t xml:space="preserve">(Service Accounting Codes)</t>
  </si>
  <si>
    <t xml:space="preserve">PART -A : Schedule Items as per DSR 2018 (Civil works)</t>
  </si>
  <si>
    <t xml:space="preserve">1</t>
  </si>
  <si>
    <t xml:space="preserve">995428</t>
  </si>
  <si>
    <t xml:space="preserve">1.1</t>
  </si>
  <si>
    <t xml:space="preserve">Carriage of materials by mechanical transport including loading, unloading and stacking</t>
  </si>
  <si>
    <t xml:space="preserve">CuM</t>
  </si>
  <si>
    <t xml:space="preserve">1.1.2</t>
  </si>
  <si>
    <t xml:space="preserve">EARTH  upto 1.00  km.</t>
  </si>
  <si>
    <t xml:space="preserve">2</t>
  </si>
  <si>
    <t xml:space="preserve">2.6</t>
  </si>
  <si>
    <t xml:space="preserve">Earth work in excavation by mechanical means (Hydraulic excavator) /manual means over areas (exceeding 30cm in depth. 1.5 m in width as well as 10 sqm on plan) including disposal of excavated earth, lead upto 50m and lift upto 1.5m, disposed earth to be levelled and neatly dressed.</t>
  </si>
  <si>
    <t xml:space="preserve">2.6.1</t>
  </si>
  <si>
    <t xml:space="preserve">All kinds of soil </t>
  </si>
  <si>
    <t xml:space="preserve">3</t>
  </si>
  <si>
    <t xml:space="preserve">2.8</t>
  </si>
  <si>
    <t xml:space="preserve">Earth work in excavtion by mechanical means (Hydraulic excavator) /manual means in foundation trenches or drains (not exceeding 1.5 mtr. In width or 10 sqm on plan) including dressing of sides and ramming of bottoms lift up to 1.5 mtr. Including getting out the excavated soil and disposal of surplus excavated soil as directed within a lead of 50 mtr.</t>
  </si>
  <si>
    <t xml:space="preserve">2.8.1</t>
  </si>
  <si>
    <t xml:space="preserve">All kind of soil</t>
  </si>
  <si>
    <t xml:space="preserve">4</t>
  </si>
  <si>
    <t xml:space="preserve">2.1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s in depth including consolidating each deposited layer by ramming, watering etc and disposing of the suplus excavated soil as directed, within a lead of 50m: </t>
  </si>
  <si>
    <t xml:space="preserve">A</t>
  </si>
  <si>
    <t xml:space="preserve">2.10.1</t>
  </si>
  <si>
    <t xml:space="preserve">All kinds of soil.</t>
  </si>
  <si>
    <t xml:space="preserve">Mtrs</t>
  </si>
  <si>
    <t xml:space="preserve">2.10.1.1</t>
  </si>
  <si>
    <t xml:space="preserve">Pipes, cables etc, not exceeding 80 mm dia.</t>
  </si>
  <si>
    <t xml:space="preserve">B</t>
  </si>
  <si>
    <t xml:space="preserve">2.10.1.2</t>
  </si>
  <si>
    <t xml:space="preserve">Pipes, cables etc exceeding 80 mm dia but not exceeding  300mm dia</t>
  </si>
  <si>
    <t xml:space="preserve">5</t>
  </si>
  <si>
    <t xml:space="preserve">2.25</t>
  </si>
  <si>
    <t xml:space="preserve">Filling available excavated earth (excluding rock) in trenches, plinth, sides, of the foundation etc. in layers not exceeding 20 cms in depth, consolidating each deposited layer by ramming and watering, lead upto 50 mtrs and lift upto 1.5 mtrs.</t>
  </si>
  <si>
    <t xml:space="preserve">6</t>
  </si>
  <si>
    <t xml:space="preserve">Extra for every additional lift of 1.5 m or part thereof in excavation/banking excavated or stacked materials.</t>
  </si>
  <si>
    <t xml:space="preserve">2.26.1</t>
  </si>
  <si>
    <t xml:space="preserve">All kinds of Soil</t>
  </si>
  <si>
    <t xml:space="preserve">7</t>
  </si>
  <si>
    <t xml:space="preserve">4.1</t>
  </si>
  <si>
    <t xml:space="preserve">Providing and laying in position cement concrete of specified grade excluding the cost of centring and shuttering : All works upto plinth level.</t>
  </si>
  <si>
    <t xml:space="preserve">4.1.3</t>
  </si>
  <si>
    <t xml:space="preserve">1:2:4 (1 cement : 2 coarse sand (zone-III) : 4 graded stone
aggregate 20 mm nominal size)</t>
  </si>
  <si>
    <t xml:space="preserve">4.1.8</t>
  </si>
  <si>
    <t xml:space="preserve">1:4:8 (1 cement : 4 coarse sand : 8 graded stone aggregate 40 mm nominal size)</t>
  </si>
  <si>
    <t xml:space="preserve">8</t>
  </si>
  <si>
    <t xml:space="preserve">4.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sunken floor,etc., up to floor five level, excluding the cost of centering,shuttering and finishing :</t>
  </si>
  <si>
    <t xml:space="preserve">4.2.2</t>
  </si>
  <si>
    <t xml:space="preserve">1:1½:3 (1 cement : 1½ coarse sand (zone-III) : 3 graded stone aggregate 20 mm nominal size).</t>
  </si>
  <si>
    <t xml:space="preserve">9</t>
  </si>
  <si>
    <t xml:space="preserve">4.3</t>
  </si>
  <si>
    <t xml:space="preserve">Centering and shuttering including strutting, propping etc. and removalof form work for :</t>
  </si>
  <si>
    <t xml:space="preserve">SqM</t>
  </si>
  <si>
    <t xml:space="preserve">4.3.1</t>
  </si>
  <si>
    <t xml:space="preserve">Foundations, footings, bases for columns</t>
  </si>
  <si>
    <t xml:space="preserve">Sqm</t>
  </si>
  <si>
    <t xml:space="preserve">10</t>
  </si>
  <si>
    <t xml:space="preserve">4.12</t>
  </si>
  <si>
    <t xml:space="preserve">Extra for providing and mixing water proofing material in cement concrete work in doses by weight of cement as per manufacturer's specification.</t>
  </si>
  <si>
    <t xml:space="preserve">per 50 kg cement</t>
  </si>
  <si>
    <t xml:space="preserve">11</t>
  </si>
  <si>
    <t xml:space="preserve">5.9</t>
  </si>
  <si>
    <t xml:space="preserve">Centring and shuttering including strutting propping etc. and removal of form for : </t>
  </si>
  <si>
    <t xml:space="preserve">5.9.1</t>
  </si>
  <si>
    <t xml:space="preserve">Foundations, footings, bases of columns etc. for mass concrete.</t>
  </si>
  <si>
    <t xml:space="preserve">5.9.2</t>
  </si>
  <si>
    <t xml:space="preserve">Walls (any thickness) including attached pilasters, buttresses, plinth &amp; string courses etc.</t>
  </si>
  <si>
    <t xml:space="preserve">C</t>
  </si>
  <si>
    <t xml:space="preserve">5.9.3</t>
  </si>
  <si>
    <t xml:space="preserve">Suspended floors, roofs, landings, balconies and access platform</t>
  </si>
  <si>
    <t xml:space="preserve">D</t>
  </si>
  <si>
    <t xml:space="preserve">5.9.16</t>
  </si>
  <si>
    <t xml:space="preserve"> Edges of slabs and breaks in floors and walls</t>
  </si>
  <si>
    <t xml:space="preserve">Metre</t>
  </si>
  <si>
    <t xml:space="preserve">5.9.16.1 </t>
  </si>
  <si>
    <t xml:space="preserve">Under 20 cm wide </t>
  </si>
  <si>
    <t xml:space="preserve">E</t>
  </si>
  <si>
    <t xml:space="preserve">5.9.19</t>
  </si>
  <si>
    <t xml:space="preserve">Weather shade, chajjas, corbels etc. including edges.</t>
  </si>
  <si>
    <t xml:space="preserve">12</t>
  </si>
  <si>
    <t xml:space="preserve">5.22</t>
  </si>
  <si>
    <t xml:space="preserve">Steel Reinforcement for R.C.C. work including straightening, cutting, bending, placing in postion and binding all complete up to plinth level.</t>
  </si>
  <si>
    <t xml:space="preserve">Kg.</t>
  </si>
  <si>
    <t xml:space="preserve">5.22.6</t>
  </si>
  <si>
    <t xml:space="preserve">Thermo-Mechanically Treated bars of grade Fe-500D or more.</t>
  </si>
  <si>
    <t xml:space="preserve">13</t>
  </si>
  <si>
    <t xml:space="preserve">5.22A</t>
  </si>
  <si>
    <t xml:space="preserve">Steel Reinforcement for R.C.C. work including straightening, cutting, bending, placing in postion and binding all complete above plinth level.</t>
  </si>
  <si>
    <t xml:space="preserve">5.22A.6</t>
  </si>
  <si>
    <t xml:space="preserve">5.33</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 9103 to accelerate/ retard setting of concrete, improve workability without impairing strength and durability as per direction of the Engineer - in - charge.
(Note :- Cement content considered in this item is @ 330 kg/cum. Excess/less cement used as per design mix is payable/ recoverable separately).</t>
  </si>
  <si>
    <t xml:space="preserve">5.33.1</t>
  </si>
  <si>
    <t xml:space="preserve">All works upto plinth level</t>
  </si>
  <si>
    <t xml:space="preserve">5.33.2</t>
  </si>
  <si>
    <t xml:space="preserve">All works above plinth level upto floor V level</t>
  </si>
  <si>
    <t xml:space="preserve">15</t>
  </si>
  <si>
    <t xml:space="preserve">5.35</t>
  </si>
  <si>
    <t xml:space="preserve">Add for using extra cement in the items of design mix over and above the specified cement content therein.</t>
  </si>
  <si>
    <t xml:space="preserve">Quintal</t>
  </si>
  <si>
    <t xml:space="preserve">16</t>
  </si>
  <si>
    <t xml:space="preserve">8.31</t>
  </si>
  <si>
    <t xml:space="preserve">8.31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1030.30</t>
  </si>
  <si>
    <t xml:space="preserve">17</t>
  </si>
  <si>
    <t xml:space="preserve">9.48</t>
  </si>
  <si>
    <t xml:space="preserve">Providing and fixing M.S. grills of required pattern in frames of windows etc. with M.S. flats, square or round bars etc. including priming coat with approved steel primer all complete.</t>
  </si>
  <si>
    <t xml:space="preserve">Kg</t>
  </si>
  <si>
    <t xml:space="preserve">9.48.1</t>
  </si>
  <si>
    <t xml:space="preserve">Fixed to steel windows by welding </t>
  </si>
  <si>
    <t xml:space="preserve">18</t>
  </si>
  <si>
    <t xml:space="preserve">9.96</t>
  </si>
  <si>
    <t xml:space="preserve">Providing and fixing aluminium sliding door bolts ISI marked anodised (anodic coating not less than grade AC 10 as per IS:1868) transparent or dyed to required colour or shade with nuts and screws etc. complete.</t>
  </si>
  <si>
    <t xml:space="preserve">9.96.2</t>
  </si>
  <si>
    <t xml:space="preserve">250 x 16 mm</t>
  </si>
  <si>
    <t xml:space="preserve">Each</t>
  </si>
  <si>
    <t xml:space="preserve">19</t>
  </si>
  <si>
    <t xml:space="preserve">9.97</t>
  </si>
  <si>
    <t xml:space="preserve">Providing and fixing aluminium tower bolts ISI marked anodised (anodic coating not less than grade AC 10 as per IS:1868) transparent or dyed to required colour or shade with necessary screws etc. complete</t>
  </si>
  <si>
    <t xml:space="preserve">9.97.2</t>
  </si>
  <si>
    <t xml:space="preserve">250 X 10 mm </t>
  </si>
  <si>
    <t xml:space="preserve">9.97.4</t>
  </si>
  <si>
    <t xml:space="preserve">150 X 10 mm</t>
  </si>
  <si>
    <t xml:space="preserve">20</t>
  </si>
  <si>
    <t xml:space="preserve">10.2</t>
  </si>
  <si>
    <t xml:space="preserve">Structural steel work riveted, bolted or welded in built up sections, trusses and framed work, including cutting, hoisting, fixing in position and applying a priming coat of approved steel primer all complete. </t>
  </si>
  <si>
    <t xml:space="preserve">21</t>
  </si>
  <si>
    <t xml:space="preserve">10.5</t>
  </si>
  <si>
    <t xml:space="preserve">Providing and fixing 1mm thick M.S. sheet door with frame of 40x40x6 mm angle iron and 3 mm M.S. gusset plates at the junctions and corners, all necessary fittings complete, including applying a priming coat of approved steel primer.</t>
  </si>
  <si>
    <t xml:space="preserve">4428.15</t>
  </si>
  <si>
    <t xml:space="preserve">10.5.1</t>
  </si>
  <si>
    <t xml:space="preserve">Using M.S. angels 40x40x6 mm for diagonal braces </t>
  </si>
  <si>
    <t xml:space="preserve">22</t>
  </si>
  <si>
    <t xml:space="preserve">10.18</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t>
  </si>
  <si>
    <t xml:space="preserve">172.25</t>
  </si>
  <si>
    <t xml:space="preserve">23</t>
  </si>
  <si>
    <t xml:space="preserve">11.3</t>
  </si>
  <si>
    <t xml:space="preserve">Cement concrete flooring 1:2:4 (1 cement : 2 coarse sand : 4 graded stone aggregate) finished with a floating coat of neat cement, including cement slurry, but excluding the cost of nosing of steps etc. complete.</t>
  </si>
  <si>
    <t xml:space="preserve">498.35</t>
  </si>
  <si>
    <t xml:space="preserve">11.3.1</t>
  </si>
  <si>
    <t xml:space="preserve">40 mm thick with 20 mm nominal size stone aggregate </t>
  </si>
  <si>
    <t xml:space="preserve">24</t>
  </si>
  <si>
    <t xml:space="preserve">11.6</t>
  </si>
  <si>
    <t xml:space="preserve">Cement plaster skirting up to 30 cm height, with cement mortar 1:3 (1 cement : 3 coarse sand), finished with a floating coat of neat cement.</t>
  </si>
  <si>
    <t xml:space="preserve"> 521.15</t>
  </si>
  <si>
    <t xml:space="preserve">11.6.1</t>
  </si>
  <si>
    <t xml:space="preserve">18 mm thick</t>
  </si>
  <si>
    <t xml:space="preserve">25</t>
  </si>
  <si>
    <t xml:space="preserve">Providing and fixing glass strips in joints of terrazo/cement concrete floor</t>
  </si>
  <si>
    <t xml:space="preserve">75.15</t>
  </si>
  <si>
    <t xml:space="preserve">11.13.1</t>
  </si>
  <si>
    <t xml:space="preserve">40 mm wide and 4 mm thick</t>
  </si>
  <si>
    <t xml:space="preserve">26</t>
  </si>
  <si>
    <t xml:space="preserve">11.40</t>
  </si>
  <si>
    <t xml:space="preserve">Providing and laying rectified Glazed Ceramic floor tiles of size 300x300 mm or more (thickness to be specified by the manufacturer), of 1st quality conforming to IS : 15622, of approved make, in all colours, shades, except White, Ivory , Grey , Fume Red Brown, laid on 20 mm thick Cement Mortar 1:4 (1 Cement : 4 Coarse sand), jointing with grey cement slurry @ 3.3kg/sqm including pointing the joints with white cement and matching pigments etc., complete.</t>
  </si>
  <si>
    <t xml:space="preserve">1170.70</t>
  </si>
  <si>
    <t xml:space="preserve">27</t>
  </si>
  <si>
    <t xml:space="preserve">Providing and fixing on wall face unplasticised -Rigid PVC rain water pipes conforming to IS: 13592 Type A including jointing with seal ring conforming to IS: 5382 leaving 10 mm gap for thermal expansion.
(i) Single socketed pipes.</t>
  </si>
  <si>
    <t xml:space="preserve">12.41.1</t>
  </si>
  <si>
    <t xml:space="preserve">75 mm diameter</t>
  </si>
  <si>
    <t xml:space="preserve">201.10</t>
  </si>
  <si>
    <t xml:space="preserve">12.41.2</t>
  </si>
  <si>
    <t xml:space="preserve">110 mm diameter</t>
  </si>
  <si>
    <t xml:space="preserve">305.05</t>
  </si>
  <si>
    <t xml:space="preserve">28</t>
  </si>
  <si>
    <t xml:space="preserve">Providing and fixing on wall face unplasticised - PVC moulded fittings/accessories for unplasticised - Rigid PVC rain water pipes conforming to IS: 13592 Type A including jointing with seal ring conforming to IS : 5382 leaving 10 mm gap for thermal expansion.</t>
  </si>
  <si>
    <t xml:space="preserve">12.42.1</t>
  </si>
  <si>
    <t xml:space="preserve">Coupler</t>
  </si>
  <si>
    <t xml:space="preserve">117.80</t>
  </si>
  <si>
    <t xml:space="preserve">12.42.1.2</t>
  </si>
  <si>
    <t xml:space="preserve">110 mm</t>
  </si>
  <si>
    <t xml:space="preserve">12.42.5</t>
  </si>
  <si>
    <t xml:space="preserve">Bend 87.5</t>
  </si>
  <si>
    <t xml:space="preserve">129.85</t>
  </si>
  <si>
    <t xml:space="preserve">12.42.5.2</t>
  </si>
  <si>
    <t xml:space="preserve">110 mm bend</t>
  </si>
  <si>
    <t xml:space="preserve">12.42.6</t>
  </si>
  <si>
    <t xml:space="preserve">Shoe (Plain)</t>
  </si>
  <si>
    <t xml:space="preserve">113.80</t>
  </si>
  <si>
    <t xml:space="preserve">12.42.6.2</t>
  </si>
  <si>
    <t xml:space="preserve">110 mm shoe</t>
  </si>
  <si>
    <t xml:space="preserve">29</t>
  </si>
  <si>
    <t xml:space="preserve">Providing and fixing unplasticised -PVC pipe clips of approved design to unplasticised -PVC rain water pipes by means of 50x50x50mm hard wood plugs, screwed with M.S. screws of required length including cutting brick work and fixing in cement mortar 1:4 (1 cement : 4 coarse sand) and making good the wall etc. complete.</t>
  </si>
  <si>
    <t xml:space="preserve">288.80</t>
  </si>
  <si>
    <t xml:space="preserve">12.43.2</t>
  </si>
  <si>
    <t xml:space="preserve">30</t>
  </si>
  <si>
    <t xml:space="preserve">13.7</t>
  </si>
  <si>
    <t xml:space="preserve">12 mm cement plaster finished with a floating coat of neat cement of mix :</t>
  </si>
  <si>
    <t xml:space="preserve">13.7.1</t>
  </si>
  <si>
    <t xml:space="preserve">1:3 (1 cement: 3 fine sand)</t>
  </si>
  <si>
    <t xml:space="preserve">340.85</t>
  </si>
  <si>
    <t xml:space="preserve">31</t>
  </si>
  <si>
    <t xml:space="preserve">13.11</t>
  </si>
  <si>
    <t xml:space="preserve">18 mm cement plaster in two coats under layer 12 mm thick cement plaster 1:5 (1 cement : 5 coarse sand) finished with a top layer 6 mm thick cement plaster 1:6 (1 cement : 6 fine sand).</t>
  </si>
  <si>
    <t xml:space="preserve">399.30</t>
  </si>
  <si>
    <t xml:space="preserve">32</t>
  </si>
  <si>
    <t xml:space="preserve">13.16</t>
  </si>
  <si>
    <t xml:space="preserve">6 mm cement plaster of mix :</t>
  </si>
  <si>
    <t xml:space="preserve">13.16.1</t>
  </si>
  <si>
    <t xml:space="preserve">1:3 (1 cement : 3 fine sand)</t>
  </si>
  <si>
    <t xml:space="preserve">33</t>
  </si>
  <si>
    <t xml:space="preserve">13.37</t>
  </si>
  <si>
    <t xml:space="preserve">White washing with lime to give an even shade:</t>
  </si>
  <si>
    <t xml:space="preserve">13.37.1</t>
  </si>
  <si>
    <t xml:space="preserve">New work (three or more coats)</t>
  </si>
  <si>
    <t xml:space="preserve">34</t>
  </si>
  <si>
    <t xml:space="preserve">Finishing walss with Acrylic Smooth Exterior Paint of required shade:</t>
  </si>
  <si>
    <t xml:space="preserve">164.70</t>
  </si>
  <si>
    <t xml:space="preserve">13.46.1</t>
  </si>
  <si>
    <t xml:space="preserve">New Work (Two or more coat applied @ 1.67 ltr/ 10 sqm over and including priming coat of exterior primier applied @ 2.20 kg/10 sqm)</t>
  </si>
  <si>
    <t xml:space="preserve">35</t>
  </si>
  <si>
    <t xml:space="preserve">13.61</t>
  </si>
  <si>
    <t xml:space="preserve"> Painting with synthetic enamel paint of approved brand and manufacture to give an even shade :</t>
  </si>
  <si>
    <t xml:space="preserve">13.61.1</t>
  </si>
  <si>
    <t xml:space="preserve"> Two or more coats on new work </t>
  </si>
  <si>
    <t xml:space="preserve">36</t>
  </si>
  <si>
    <t xml:space="preserve">16.1</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156.75</t>
  </si>
  <si>
    <t xml:space="preserve">37</t>
  </si>
  <si>
    <t xml:space="preserve">16.45</t>
  </si>
  <si>
    <t xml:space="preserve">Providing and fixing in position pre-moulded joint filler in expansion joints. </t>
  </si>
  <si>
    <t xml:space="preserve">per cm depth per cm width per metre
length</t>
  </si>
  <si>
    <t xml:space="preserve">3.10</t>
  </si>
  <si>
    <t xml:space="preserve">16.46</t>
  </si>
  <si>
    <t xml:space="preserve">Providing and laying in position bitumen hot sealing compound for expansion joints etc.</t>
  </si>
  <si>
    <t xml:space="preserve">per cm depth
per cm width
per metre
length</t>
  </si>
  <si>
    <t xml:space="preserve">3.30</t>
  </si>
  <si>
    <t xml:space="preserve">16.46.1</t>
  </si>
  <si>
    <t xml:space="preserve">Using grade ‘A’ sealing compound.</t>
  </si>
  <si>
    <t xml:space="preserve">39</t>
  </si>
  <si>
    <t xml:space="preserve">16.69</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8376.15</t>
  </si>
  <si>
    <t xml:space="preserve">40</t>
  </si>
  <si>
    <t xml:space="preserve">16.75</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charge. 
(The panel shuttering work shall be paid for separately).
(Note:- Cement content considered in this item is @ 330 kg/cum. Excess/less cement used as per design mix is payable/ recoverable separately).</t>
  </si>
  <si>
    <t xml:space="preserve">8663.05</t>
  </si>
  <si>
    <t xml:space="preserve">41</t>
  </si>
  <si>
    <t xml:space="preserve">16.91</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laying of inter locking paver blocks into the sand bedding layer through vibratory compaction by using plate vibrator , filling the joints with sand and cutting of paver blocks as per required size and pattern, finishing and sweeping extra sand, all complete as per anufacturer's specifications &amp; direction of Engineerin-Charge.</t>
  </si>
  <si>
    <t xml:space="preserve">884.75</t>
  </si>
  <si>
    <t xml:space="preserve">16.91.1</t>
  </si>
  <si>
    <t xml:space="preserve">60mm thick Cement concrete paver block of M-35 grade with approved colour, design &amp; pattern.</t>
  </si>
  <si>
    <t xml:space="preserve">42</t>
  </si>
  <si>
    <t xml:space="preserve">17.56</t>
  </si>
  <si>
    <t xml:space="preserve">Providing and fixing terminal guard :</t>
  </si>
  <si>
    <t xml:space="preserve">389.40</t>
  </si>
  <si>
    <t xml:space="preserve">17.56.1</t>
  </si>
  <si>
    <t xml:space="preserve">100 mm</t>
  </si>
  <si>
    <t xml:space="preserve">17.56.1.2</t>
  </si>
  <si>
    <t xml:space="preserve">Sand cast iron S&amp;S as per IS - 3989 </t>
  </si>
  <si>
    <t xml:space="preserve">43</t>
  </si>
  <si>
    <t xml:space="preserve">18.13</t>
  </si>
  <si>
    <t xml:space="preserve">Making connection of G.I distribution branch with G.I main of following sizes by providing and fixing tee, including cutting and threading the pipe etc complete</t>
  </si>
  <si>
    <t xml:space="preserve">18.13.1</t>
  </si>
  <si>
    <t xml:space="preserve">25 to 40 mm nominal bore</t>
  </si>
  <si>
    <t xml:space="preserve">Each.</t>
  </si>
  <si>
    <t xml:space="preserve">673.45</t>
  </si>
  <si>
    <t xml:space="preserve">18.13.2</t>
  </si>
  <si>
    <t xml:space="preserve">50 to 80 mm nominal bore</t>
  </si>
  <si>
    <t xml:space="preserve">1432.75</t>
  </si>
  <si>
    <t xml:space="preserve">44</t>
  </si>
  <si>
    <t xml:space="preserve">18.19</t>
  </si>
  <si>
    <t xml:space="preserve">Providing and fixing gun metal non- return valve of approved quality (screwed end) :</t>
  </si>
  <si>
    <t xml:space="preserve">2890.70</t>
  </si>
  <si>
    <t xml:space="preserve">18.19.6</t>
  </si>
  <si>
    <t xml:space="preserve">80 mm nominal bore</t>
  </si>
  <si>
    <t xml:space="preserve">18.19.6.1</t>
  </si>
  <si>
    <t xml:space="preserve">Horizontal </t>
  </si>
  <si>
    <t xml:space="preserve">45</t>
  </si>
  <si>
    <t xml:space="preserve">18.20</t>
  </si>
  <si>
    <t xml:space="preserve">Providing and fixing brass ferrule with C.I. mouth cover including boring and tapping the main :</t>
  </si>
  <si>
    <t xml:space="preserve">438.35</t>
  </si>
  <si>
    <t xml:space="preserve">18.20.3</t>
  </si>
  <si>
    <t xml:space="preserve">25 mm nominal bore </t>
  </si>
  <si>
    <t xml:space="preserve">46</t>
  </si>
  <si>
    <t xml:space="preserve">18.31</t>
  </si>
  <si>
    <t xml:space="preserve">Providing and fixing C.I. sluice valves (with cap) complete with bolts, nuts, rubber insertions etc. (the tail pieces if required will be paid separately) :</t>
  </si>
  <si>
    <t xml:space="preserve">4426.05</t>
  </si>
  <si>
    <t xml:space="preserve">18.31.1</t>
  </si>
  <si>
    <t xml:space="preserve">100 mm diameter</t>
  </si>
  <si>
    <t xml:space="preserve">18.31.1.2</t>
  </si>
  <si>
    <t xml:space="preserve">Class II</t>
  </si>
  <si>
    <t xml:space="preserve">47</t>
  </si>
  <si>
    <t xml:space="preserve">18.34</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t>
  </si>
  <si>
    <t xml:space="preserve">18.34.1</t>
  </si>
  <si>
    <t xml:space="preserve">With common burnt clay F.P.S.(non modular) bricks of
class designation 7.5</t>
  </si>
  <si>
    <t xml:space="preserve">48</t>
  </si>
  <si>
    <t xml:space="preserve">18.46</t>
  </si>
  <si>
    <t xml:space="preserve">Providing &amp; fixing GI union in GI Pipe including cutting and threading the pipe and making long screws etc. complete ( New work )</t>
  </si>
  <si>
    <t xml:space="preserve">18.46.3</t>
  </si>
  <si>
    <t xml:space="preserve">25mm nominal bore </t>
  </si>
  <si>
    <t xml:space="preserve">18.46.4</t>
  </si>
  <si>
    <t xml:space="preserve">32 mm nominal bore </t>
  </si>
  <si>
    <t xml:space="preserve">384.25</t>
  </si>
  <si>
    <t xml:space="preserve">18.46.6</t>
  </si>
  <si>
    <t xml:space="preserve">50 mm nominal bore </t>
  </si>
  <si>
    <t xml:space="preserve">18.46.8</t>
  </si>
  <si>
    <t xml:space="preserve">49</t>
  </si>
  <si>
    <t xml:space="preserve">18.59</t>
  </si>
  <si>
    <t xml:space="preserve">Providing and fixing C.I. double acting air valve of approved quality with bolts, nuts, rubber insertions etc. complete (The tail pieces, tapers etc if required will be paid separately) :</t>
  </si>
  <si>
    <t xml:space="preserve">18.59.1</t>
  </si>
  <si>
    <t xml:space="preserve">50 mm dia </t>
  </si>
  <si>
    <t xml:space="preserve">5157.00</t>
  </si>
  <si>
    <t xml:space="preserve">18.59.2</t>
  </si>
  <si>
    <t xml:space="preserve">80 mm dia </t>
  </si>
  <si>
    <t xml:space="preserve">6240.70</t>
  </si>
  <si>
    <t xml:space="preserve">50</t>
  </si>
  <si>
    <t xml:space="preserve">19.1</t>
  </si>
  <si>
    <t xml:space="preserve">Providing, laying and jointing glazed stoneware pipes class SP-1 with stiff mixture of cement mortar in the proportion of 1:1 (1 cement : 1 fine sand) including testing of joints etc. complete :</t>
  </si>
  <si>
    <t xml:space="preserve">19.1.2</t>
  </si>
  <si>
    <t xml:space="preserve">150 mm diameter</t>
  </si>
  <si>
    <t xml:space="preserve">500.20</t>
  </si>
  <si>
    <t xml:space="preserve">51</t>
  </si>
  <si>
    <t xml:space="preserve">19.2</t>
  </si>
  <si>
    <t xml:space="preserve">Providing and laying cement concrete 1:5:10 (1 cement : 5 coarse sand : 10 graded stone aggregate 40 mm nominal size)all around SW pipes including bed concrete as per standard design.</t>
  </si>
  <si>
    <t xml:space="preserve">19.2.2</t>
  </si>
  <si>
    <t xml:space="preserve">150 mm diameter S W Pipe</t>
  </si>
  <si>
    <t xml:space="preserve">Meter</t>
  </si>
  <si>
    <t xml:space="preserve">999.15</t>
  </si>
  <si>
    <t xml:space="preserve">52</t>
  </si>
  <si>
    <t xml:space="preserve">19.7</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0905.05</t>
  </si>
  <si>
    <t xml:space="preserve">19.7.1</t>
  </si>
  <si>
    <t xml:space="preserve">Inside size 90 x 80 cm and 45 cm deep including CI cover with frame (light duty) 455 x 610 mm internal dimensions total wt. of cover and frame to be not less than 38 kg. (wt. of the cover 23 kg and wt. of the frame 15 kg.)</t>
  </si>
  <si>
    <t xml:space="preserve">19.7.1.1</t>
  </si>
  <si>
    <t xml:space="preserve">With common burnt clay F.P.S.(non modular) bricks of class designation 7.5</t>
  </si>
  <si>
    <t xml:space="preserve">53</t>
  </si>
  <si>
    <t xml:space="preserve">19.8</t>
  </si>
  <si>
    <t xml:space="preserve">Extra for depth for manholes</t>
  </si>
  <si>
    <t xml:space="preserve">7503.00</t>
  </si>
  <si>
    <t xml:space="preserve">19.8.1</t>
  </si>
  <si>
    <t xml:space="preserve">Size 90 x 80 cm</t>
  </si>
  <si>
    <t xml:space="preserve">19.8.1.1</t>
  </si>
  <si>
    <t xml:space="preserve">54</t>
  </si>
  <si>
    <t xml:space="preserve">19.15</t>
  </si>
  <si>
    <t xml:space="preserve">Providing M.S. foot rests including fixing in manholes with 20x20x10 cm cement concrete blocks 1:3:6 (1 cement : 3 coarse sand : 6 graded stone aggregate 20 mm nominal size) as per standard design :</t>
  </si>
  <si>
    <t xml:space="preserve">422.20</t>
  </si>
  <si>
    <t xml:space="preserve">19.15.1</t>
  </si>
  <si>
    <t xml:space="preserve">With 20x20 mm square bar</t>
  </si>
  <si>
    <t xml:space="preserve">55</t>
  </si>
  <si>
    <t xml:space="preserve">19.18</t>
  </si>
  <si>
    <t xml:space="preserve">Supplying and fixing C.I. cover without frame for manholes :</t>
  </si>
  <si>
    <t xml:space="preserve">3202.90</t>
  </si>
  <si>
    <t xml:space="preserve">19.18.2</t>
  </si>
  <si>
    <t xml:space="preserve">500 mm diameter C.I. cover (medium duty) the weight of the cover to be not less than 58 kg </t>
  </si>
  <si>
    <t xml:space="preserve">56</t>
  </si>
  <si>
    <t xml:space="preserve">19.19</t>
  </si>
  <si>
    <t xml:space="preserve">Providing and fixing in position pre-cast R.C.C. manhole cover and frame of required shape and approved quality</t>
  </si>
  <si>
    <t xml:space="preserve">1230.60</t>
  </si>
  <si>
    <t xml:space="preserve">19.19.2</t>
  </si>
  <si>
    <t xml:space="preserve">M D - 10</t>
  </si>
  <si>
    <t xml:space="preserve">19.19.2.1</t>
  </si>
  <si>
    <t xml:space="preserve">Square shape 450 mm internal dimension </t>
  </si>
  <si>
    <t xml:space="preserve">57</t>
  </si>
  <si>
    <t xml:space="preserve">19.2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 623.50</t>
  </si>
  <si>
    <t xml:space="preserve">19.21.1</t>
  </si>
  <si>
    <t xml:space="preserve">For pipes 100 to 250 mm diameter </t>
  </si>
  <si>
    <t xml:space="preserve">58</t>
  </si>
  <si>
    <t xml:space="preserve">19.32</t>
  </si>
  <si>
    <t xml:space="preserve">Making soak pit 2.5 m diameter 3.0 metre deep with 45 x 45 cm dry brick honey comb shaft with bricks and S.W. drain pipe 100 mm diameter, 1.8 m long complete as per standard design.</t>
  </si>
  <si>
    <t xml:space="preserve"> 25278.75</t>
  </si>
  <si>
    <t xml:space="preserve">19.32.1</t>
  </si>
  <si>
    <t xml:space="preserve">With common burnt clay F.P.S. (non modular) bricks of
class designation 7.5 </t>
  </si>
  <si>
    <t xml:space="preserve">59</t>
  </si>
  <si>
    <t xml:space="preserve">19.35</t>
  </si>
  <si>
    <t xml:space="preserve">Providing and laying Non Pressure NP-3 class (Medium duty) R.C.C. pipes including collars/spigot jointed with stiff mixture of cement mortar in the proportion of 1:2 (1 cement : 2 fine sand) including testing of joints etc. complete</t>
  </si>
  <si>
    <t xml:space="preserve">19.35.1</t>
  </si>
  <si>
    <t xml:space="preserve">450 mm dia RCC pipes. </t>
  </si>
  <si>
    <t xml:space="preserve">2323.90</t>
  </si>
  <si>
    <t xml:space="preserve">60</t>
  </si>
  <si>
    <t xml:space="preserve">21.1</t>
  </si>
  <si>
    <t xml:space="preserve">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21.1.1</t>
  </si>
  <si>
    <t xml:space="preserve">For fixed portion</t>
  </si>
  <si>
    <t xml:space="preserve">464.70</t>
  </si>
  <si>
    <t xml:space="preserve">21.1.1.3</t>
  </si>
  <si>
    <t xml:space="preserve">Polyester powder coated aluminium (minimum thickness of polyester powder coating 50 micron)</t>
  </si>
  <si>
    <t xml:space="preserve">21.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554.95</t>
  </si>
  <si>
    <t xml:space="preserve">21.1.2.3</t>
  </si>
  <si>
    <t xml:space="preserve">61</t>
  </si>
  <si>
    <t xml:space="preserve">21.3</t>
  </si>
  <si>
    <t xml:space="preserve">Providing and fixing glazing in aluminium door, window,ventilator,shutter and partitions etc. with EPDM rubber/neoprene gasket etc. complete as per the architectual drawings and the directions of Engineer in charge(Cost of aluminium snap beading shall be paid in basic item)</t>
  </si>
  <si>
    <t xml:space="preserve">21.3.1</t>
  </si>
  <si>
    <t xml:space="preserve">With float glass panes of 4.0 mm thickness (weight not
less than 10 kg/ sqm)</t>
  </si>
  <si>
    <t xml:space="preserve">999.60</t>
  </si>
  <si>
    <t xml:space="preserve">62</t>
  </si>
  <si>
    <t xml:space="preserve">21.8</t>
  </si>
  <si>
    <t xml:space="preserve">Filling the gap in between aluminium frame and adjacent RCC/Brick/Stone work by providing weather silicon sealant over backer rod of approved quality as per architectural drawings and direction of Engineer-in Charge complete.</t>
  </si>
  <si>
    <t xml:space="preserve">79.45</t>
  </si>
  <si>
    <t xml:space="preserve">21.8.1</t>
  </si>
  <si>
    <t xml:space="preserve">Up to 5mm depth and 5mm width</t>
  </si>
  <si>
    <t xml:space="preserve">63</t>
  </si>
  <si>
    <t xml:space="preserve">21.11</t>
  </si>
  <si>
    <t xml:space="preserve">Providing and fixing stainless steel (SS 304 grade) adjustable friction windows stays of approved quality with necessary stainless steel screws etc. to the side hung windows as per direction of Engineerin-charge complete.</t>
  </si>
  <si>
    <t xml:space="preserve">322.65</t>
  </si>
  <si>
    <t xml:space="preserve">21.11.2</t>
  </si>
  <si>
    <t xml:space="preserve">255 X 19 mm</t>
  </si>
  <si>
    <t xml:space="preserve">64</t>
  </si>
  <si>
    <t xml:space="preserve">22.3</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 </t>
  </si>
  <si>
    <t xml:space="preserve">705.70</t>
  </si>
  <si>
    <t xml:space="preserve">65</t>
  </si>
  <si>
    <t xml:space="preserve">22.7</t>
  </si>
  <si>
    <t xml:space="preserve">Providing and laying integral cement based water proofing treatment including preparation of surface as required for treatment of roofs, balconies terraces etc. consisting of following operations.
(a) Applying a slurry coat of neat cement using 2.75Kg/sq.m. of cement admixed with water proofing compound conforming to IS:2645 and approved by Engneer in charge over the RCC slab including adjoining walls upto 300 mm height including cleaning the surface before treatment.</t>
  </si>
  <si>
    <t xml:space="preserve">(b)Laying brick bats with mortar using broken bricks/brick bats 25mm to 1115 mm size with 50% of cement mortar 1:5 (1 cement : 5 coarse sand) admixed with water proofing compound conforming to IS:2645 and approved by Engineer in charge over 20mm thick layer of cement mortar of mix 1:5 (1 cement : 5 coarse sand) admixed with water proofing compound conforming to IS:2645 and approved by Engineer in charge to required slope and treating similarly the adjoining walls upto 300mm height including rounding of the junctions of walls and slabs.</t>
  </si>
  <si>
    <t xml:space="preserve">(c )After two days of proper curing applying a second coat of cement slurry  using 2.75 kg/sq.m. of cement admixed with water proofing compound conforming to IS:2645 and approved by the Engineer in 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t>
  </si>
  <si>
    <t xml:space="preserve">(e) The whole terrace so finished shall be flooded with water for a minimum period of two weeks for curing and for final test. All above operations to be done in order &amp; as directed and specified by the Engineer-in-charge.</t>
  </si>
  <si>
    <t xml:space="preserve">22.7.1</t>
  </si>
  <si>
    <t xml:space="preserve">With average thickness of 120 mm and minimum thickness at Khurra as 65mm</t>
  </si>
  <si>
    <t xml:space="preserve">1398.50</t>
  </si>
  <si>
    <t xml:space="preserve">Total of Schedule Items as per DSR'18</t>
  </si>
  <si>
    <t xml:space="preserve">Add percentage (%) above/below +/- on DSR 2016 Rates (to be quoted by contractor)</t>
  </si>
  <si>
    <t xml:space="preserve">Add Amount above/below +/- on the amount for DSR Items as per quoted percentage</t>
  </si>
  <si>
    <t xml:space="preserve">Total of Schedule Items Part IIIA</t>
  </si>
  <si>
    <t xml:space="preserve">Total Tax</t>
  </si>
  <si>
    <t xml:space="preserve">Date:</t>
  </si>
  <si>
    <t xml:space="preserve">Name:</t>
  </si>
  <si>
    <t xml:space="preserve">Place:</t>
  </si>
  <si>
    <t xml:space="preserve">Designation:</t>
  </si>
  <si>
    <t xml:space="preserve">Installation Charges- Sch 3B: Non-Schedule Items for Balance works in construction of Township Roads, Drains, Culverts, Water Supply &amp; Sewerage System at 765/400/220 kV Bhuj PS. </t>
  </si>
  <si>
    <t xml:space="preserve">Activity Description</t>
  </si>
  <si>
    <t xml:space="preserve">Rate of GST applicable ( in %)</t>
  </si>
  <si>
    <t xml:space="preserve">Description</t>
  </si>
  <si>
    <t xml:space="preserve">Total Erection Charges</t>
  </si>
  <si>
    <t xml:space="preserve">Total Tax GST</t>
  </si>
  <si>
    <t xml:space="preserve">Part B: Non - Schedule Items (Civil works)</t>
  </si>
  <si>
    <t xml:space="preserve">Non-Schedule Item</t>
  </si>
  <si>
    <r>
      <rPr>
        <b val="true"/>
        <sz val="10"/>
        <rFont val="Bookman Old Style"/>
        <family val="1"/>
      </rPr>
      <t xml:space="preserve">NS-01 ;</t>
    </r>
    <r>
      <rPr>
        <sz val="10"/>
        <rFont val="Bookman Old Style"/>
        <family val="1"/>
      </rPr>
      <t xml:space="preserve"> Providing and fixing polythene sheet of 125 micron for RCC slab and as directed by Engineer-in-charge.</t>
    </r>
  </si>
  <si>
    <r>
      <rPr>
        <b val="true"/>
        <sz val="10"/>
        <rFont val="Bookman Old Style"/>
        <family val="1"/>
      </rPr>
      <t xml:space="preserve">NS-02: </t>
    </r>
    <r>
      <rPr>
        <sz val="10"/>
        <rFont val="Bookman Old Style"/>
        <family val="1"/>
      </rPr>
      <t xml:space="preserve">Solid concrete block work (as per IS 2185:1) with blocks of class designation 7.5 in partition wall etc., in foundation, plinth and superstructure above plinth upto floor V level.
Cement mortar 1 : 4 (1 cement : 4 coarse sand)</t>
    </r>
  </si>
  <si>
    <r>
      <rPr>
        <b val="true"/>
        <sz val="10"/>
        <rFont val="Bookman Old Style"/>
        <family val="1"/>
      </rPr>
      <t xml:space="preserve">NS-03 :</t>
    </r>
    <r>
      <rPr>
        <sz val="10"/>
        <rFont val="Bookman Old Style"/>
        <family val="1"/>
      </rPr>
      <t xml:space="preserve">  Providing, laying, spreading and compacting stone aggregate of specified sizes to WBM specifications in uniform thickness, hand picking, rolling with 3 wheeled road / vibratory roller 8-10 tonne capacity in stages to proper grade and camber, applying and brooming requisite type of screening / binding material to fill up interstices of coarse aggregate, watering and compacting to the required density . (The rate includes the cost of all labour, material, machinery, T&amp;P, incidentals required for completion of all works as per CPWD specifications.)</t>
    </r>
  </si>
  <si>
    <r>
      <rPr>
        <b val="true"/>
        <sz val="10"/>
        <rFont val="Bookman Old Style"/>
        <family val="1"/>
      </rPr>
      <t xml:space="preserve">NS-04 :</t>
    </r>
    <r>
      <rPr>
        <sz val="10"/>
        <rFont val="Bookman Old Style"/>
        <family val="1"/>
      </rPr>
      <t xml:space="preserve">   Providing and fixing Fly proof stainless steel grade 304 wire gauge with 0.5 mm dia. wire and 1.4 mm wide aperture in Aluminium Windows all complete and inclusive of all costs as per directions and instructions of Engineer-in-Charge.</t>
    </r>
  </si>
  <si>
    <r>
      <rPr>
        <b val="true"/>
        <sz val="10"/>
        <rFont val="Bookman Old Style"/>
        <family val="1"/>
      </rPr>
      <t xml:space="preserve">NS-05 :</t>
    </r>
    <r>
      <rPr>
        <sz val="10"/>
        <rFont val="Bookman Old Style"/>
        <family val="1"/>
      </rPr>
      <t xml:space="preserve">  Solid concrete block work (as per IS 2185:1) with blocks of class designation 7.5 in foundation and plinth in:
Cement mortar 1 : 6 (1 cement : 6 coarse sand)</t>
    </r>
  </si>
  <si>
    <r>
      <rPr>
        <b val="true"/>
        <sz val="10"/>
        <rFont val="Bookman Old Style"/>
        <family val="1"/>
      </rPr>
      <t xml:space="preserve">NS-06 :</t>
    </r>
    <r>
      <rPr>
        <sz val="10"/>
        <rFont val="Bookman Old Style"/>
        <family val="1"/>
      </rPr>
      <t xml:space="preserve"> Providing and fixing water supply pipes - Unplaticized polyvenyl chloride (uPVC) with UV resistance complete with uPVC fittings, jointed with chemical solvent including trenching and refilling etc. (external work)</t>
    </r>
  </si>
  <si>
    <r>
      <rPr>
        <b val="true"/>
        <sz val="10"/>
        <rFont val="Bookman Old Style"/>
        <family val="1"/>
      </rPr>
      <t xml:space="preserve">NS-06 A :</t>
    </r>
    <r>
      <rPr>
        <sz val="10"/>
        <rFont val="Bookman Old Style"/>
        <family val="1"/>
      </rPr>
      <t xml:space="preserve">  25 mm size Sch 40 as per ASTM D 1785</t>
    </r>
  </si>
  <si>
    <r>
      <rPr>
        <b val="true"/>
        <sz val="10"/>
        <rFont val="Bookman Old Style"/>
        <family val="1"/>
      </rPr>
      <t xml:space="preserve">NS-06 B :</t>
    </r>
    <r>
      <rPr>
        <sz val="10"/>
        <rFont val="Bookman Old Style"/>
        <family val="1"/>
      </rPr>
      <t xml:space="preserve">  32 mm size Sch 40 as per ASTM D 1785</t>
    </r>
  </si>
  <si>
    <r>
      <rPr>
        <b val="true"/>
        <sz val="10"/>
        <rFont val="Bookman Old Style"/>
        <family val="1"/>
      </rPr>
      <t xml:space="preserve">NS-06 C :</t>
    </r>
    <r>
      <rPr>
        <sz val="10"/>
        <rFont val="Bookman Old Style"/>
        <family val="1"/>
      </rPr>
      <t xml:space="preserve">  50 mm size Sch 40 as per ASTM D 1785</t>
    </r>
  </si>
  <si>
    <r>
      <rPr>
        <b val="true"/>
        <sz val="10"/>
        <rFont val="Bookman Old Style"/>
        <family val="1"/>
      </rPr>
      <t xml:space="preserve">NS-06 D :</t>
    </r>
    <r>
      <rPr>
        <sz val="10"/>
        <rFont val="Bookman Old Style"/>
        <family val="1"/>
      </rPr>
      <t xml:space="preserve">  80 mm size Sch 40 as per ASTM D 1785</t>
    </r>
  </si>
  <si>
    <r>
      <rPr>
        <b val="true"/>
        <sz val="10"/>
        <rFont val="Bookman Old Style"/>
        <family val="1"/>
      </rPr>
      <t xml:space="preserve">NS-07 :  </t>
    </r>
    <r>
      <rPr>
        <sz val="10"/>
        <rFont val="Bookman Old Style"/>
        <family val="1"/>
      </rPr>
      <t xml:space="preserve">Providing and fixing ball valve - Unplaticized polyvenyl chloride (uPVC) with UV resistance of approved quality:</t>
    </r>
  </si>
  <si>
    <r>
      <rPr>
        <b val="true"/>
        <sz val="10"/>
        <rFont val="Bookman Old Style"/>
        <family val="1"/>
      </rPr>
      <t xml:space="preserve">NS-07 A :</t>
    </r>
    <r>
      <rPr>
        <sz val="10"/>
        <rFont val="Bookman Old Style"/>
        <family val="1"/>
      </rPr>
      <t xml:space="preserve">  25 mm size Sch 40 as per ASTM D 1785</t>
    </r>
  </si>
  <si>
    <r>
      <rPr>
        <b val="true"/>
        <sz val="10"/>
        <rFont val="Bookman Old Style"/>
        <family val="1"/>
      </rPr>
      <t xml:space="preserve">NS-07 B :</t>
    </r>
    <r>
      <rPr>
        <sz val="10"/>
        <rFont val="Bookman Old Style"/>
        <family val="1"/>
      </rPr>
      <t xml:space="preserve"> 32 mm size Sch 40 as per ASTM D 1785</t>
    </r>
  </si>
  <si>
    <r>
      <rPr>
        <b val="true"/>
        <sz val="10"/>
        <rFont val="Bookman Old Style"/>
        <family val="1"/>
      </rPr>
      <t xml:space="preserve">NS-07 C : </t>
    </r>
    <r>
      <rPr>
        <sz val="10"/>
        <rFont val="Bookman Old Style"/>
        <family val="1"/>
      </rPr>
      <t xml:space="preserve"> 50 mm size Sch 40 as per ASTM D 1785</t>
    </r>
  </si>
  <si>
    <r>
      <rPr>
        <b val="true"/>
        <sz val="10"/>
        <rFont val="Bookman Old Style"/>
        <family val="1"/>
      </rPr>
      <t xml:space="preserve">NS-07 D : </t>
    </r>
    <r>
      <rPr>
        <sz val="10"/>
        <rFont val="Bookman Old Style"/>
        <family val="1"/>
      </rPr>
      <t xml:space="preserve"> 80 mm size Sch 40 as per ASTM D 1785</t>
    </r>
  </si>
  <si>
    <r>
      <rPr>
        <b val="true"/>
        <sz val="10"/>
        <rFont val="Bookman Old Style"/>
        <family val="1"/>
      </rPr>
      <t xml:space="preserve">NS-08 : </t>
    </r>
    <r>
      <rPr>
        <sz val="10"/>
        <rFont val="Bookman Old Style"/>
        <family val="1"/>
      </rPr>
      <t xml:space="preserve">  Providing and fixing water supply pipes - Unplaticized polyvenyl chloride (uPVC) with UV resistance complete with uPVC fittings, jointed with chemical solvent including trenching and refilling etc. (external work)
A. 100 mm size Sch 40 as per ASTM D 1785</t>
    </r>
  </si>
  <si>
    <r>
      <rPr>
        <b val="true"/>
        <sz val="10"/>
        <rFont val="Bookman Old Style"/>
        <family val="1"/>
      </rPr>
      <t xml:space="preserve">NS-09 : </t>
    </r>
    <r>
      <rPr>
        <sz val="10"/>
        <rFont val="Bookman Old Style"/>
        <family val="1"/>
      </rPr>
      <t xml:space="preserve"> Solid concrete block work (as per IS 2185:1) with blocks of class designation 7.5 in superstructure above plinth level upto floor V level in:
Cement mortar 1 : 6 (1 cement : 6 coarse sand)</t>
    </r>
  </si>
  <si>
    <t xml:space="preserve"> </t>
  </si>
  <si>
    <t xml:space="preserve">Total for Non-Schedule Items (Schedule II) </t>
  </si>
  <si>
    <t xml:space="preserve"># In case the bidder leaves the cell for confirmation of the SAC and/or  GST rate “blank”,  the SAC and corresponding GST rate indicated by the Employer shall be deemed to be the one confirmed by the Bidder.</t>
  </si>
  <si>
    <t xml:space="preserve">Date : </t>
  </si>
  <si>
    <t xml:space="preserve">Printed Name   :</t>
  </si>
  <si>
    <t xml:space="preserve">Designation   :</t>
  </si>
  <si>
    <t xml:space="preserve">Installation Charges- Sch 3C: Electrical Items for Balance works in construction of Township Roads, Drains, Culverts, Water Supply &amp; Sewerage System at 765/400/220 kV Bhuj PS. . </t>
  </si>
  <si>
    <t xml:space="preserve">10 = 8 x 9</t>
  </si>
  <si>
    <t xml:space="preserve">Part C: Electrical works</t>
  </si>
  <si>
    <t xml:space="preserve">SUBMERSIBLE PUMP, PANEL AND OTHER ACCESSORIES </t>
  </si>
  <si>
    <t xml:space="preserve">A.1 (a)</t>
  </si>
  <si>
    <r>
      <rPr>
        <sz val="10"/>
        <color rgb="FF000000"/>
        <rFont val="Bookman Old Style"/>
        <family val="1"/>
      </rPr>
      <t xml:space="preserve">Supply, supervison, erection, testing &amp; comissioning of Grundfos make Vertical multistage Pumpset (suitable for underground sump -ve suction 2 meter) with Cast iron motor body, delivery casing of Cast Iron, Bronze impeller, stainless steel shaft and Mechanical seal for leakage free operation , pump having Regid coupling and pivot with high efficient squirrel cage induction motor suitable to operate from 300V to 440 volts, three phase, 50 cycles A.C, 2900 RPM, supply copper winding with waterproof insulation and high precision strength, not to be affected by clear water and suitable Grundfos make  bearings with pump  bolts &amp; nuts etc. of  capacity 9.86 M3/Hr from underground Sump, suitable for suction size of 40 inch dia and delivery pipe of size 40 inch dia. (with suitable couplers to be provided) along without  suitable Sluice valve (valve into customer scope) as per direction of engg-in-charge with minimum / maximum capacity of discharging around minimum 6 Cu.mtr. / hour having 12 stages design and CER/CARBON  mechanical seal at a discharge head of 100 metres  maximum efficiency of the pump  67.4% and to be erected with necessary Sution pipe line from pump suction to water lift from sump pipe into customer scope only due to -ve suction on 2 meter &amp; to be fitted  inside the sump in all respect similar to </t>
    </r>
    <r>
      <rPr>
        <b val="true"/>
        <u val="single"/>
        <sz val="10"/>
        <rFont val="Bookman Old Style"/>
        <family val="1"/>
      </rPr>
      <t xml:space="preserve">Grundfos make model no. CR 10-12 A-FJ-A-V-HQQV (Capacity of 4KW (or More) (or) equivalent make (conforming to equivalent respective IS / BIS / Other standards) </t>
    </r>
    <r>
      <rPr>
        <sz val="10"/>
        <rFont val="Bookman Old Style"/>
        <family val="1"/>
      </rPr>
      <t xml:space="preserve">and  inter connecting required size cable (4C * 4Sq.mm flexible copper submersible ISI approved cable) from DOL starter panel to the motor as per site condition, as per technical specification &amp; as per direction of engg-in-charge along with other required accessories required for the works.</t>
    </r>
  </si>
  <si>
    <t xml:space="preserve">Set</t>
  </si>
  <si>
    <t xml:space="preserve">b)</t>
  </si>
  <si>
    <r>
      <rPr>
        <sz val="10"/>
        <color rgb="FF000000"/>
        <rFont val="Bookman Old Style"/>
        <family val="1"/>
      </rPr>
      <t xml:space="preserve">D.O.L. Motor control outdoor free standing type panel of double door type made from CRCA 16SWG sheet of factory built panel with the provision of suitable dia. holes for incoming and outgoing cables and  G.I. Angle of size 50*50*6mm of length 1.4 m welded on the back side of the panel and to be grouted with suitable PCC concrete foundation for fixing on the ground  suitable for </t>
    </r>
    <r>
      <rPr>
        <b val="true"/>
        <u val="single"/>
        <sz val="10"/>
        <rFont val="Bookman Old Style"/>
        <family val="1"/>
      </rPr>
      <t xml:space="preserve"> upto 10 HP PUMP</t>
    </r>
    <r>
      <rPr>
        <b val="true"/>
        <sz val="10"/>
        <rFont val="Bookman Old Style"/>
        <family val="1"/>
      </rPr>
      <t xml:space="preserve"> </t>
    </r>
    <r>
      <rPr>
        <sz val="10"/>
        <rFont val="Bookman Old Style"/>
        <family val="1"/>
      </rPr>
      <t xml:space="preserve">with incoming of TP fuse units of 32A rating capacity, D.O.L starter (comprising of Overload relay and contactor), Single phasing preventer, Inbuilt with the panel of approved make Ammeter, Voltmeter, Indication lamps, Auto / Manual selector switch, Off / Reset button with suitable size terminal connectors for incoming and outgoing cable connection (Panel should be approved factory make of Saravana Switchgears/ S.J. Electricals, Bangalore / L&amp;T make / Gelco (or) as approved by engg-in-charge)</t>
    </r>
  </si>
  <si>
    <t xml:space="preserve">No.</t>
  </si>
  <si>
    <t xml:space="preserve">c)</t>
  </si>
  <si>
    <r>
      <rPr>
        <sz val="10"/>
        <color rgb="FF000000"/>
        <rFont val="Bookman Old Style"/>
        <family val="1"/>
      </rPr>
      <t xml:space="preserve">Dry Running protection / Pump guard of Minilec make
Complete set
(Pump shall be of ISI approved make  </t>
    </r>
    <r>
      <rPr>
        <b val="true"/>
        <sz val="10"/>
        <color rgb="FF000000"/>
        <rFont val="Bookman Old Style"/>
        <family val="1"/>
      </rPr>
      <t xml:space="preserve">Grundfos make model no. CR 10-12 A-FJ-A-V-HQQV (Capacity of 4KW (or More) (or) equivalent make (conforming to equivalent respective IS / BIS / Other standards)</t>
    </r>
    <r>
      <rPr>
        <sz val="10"/>
        <color rgb="FF000000"/>
        <rFont val="Bookman Old Style"/>
        <family val="1"/>
      </rPr>
      <t xml:space="preserve"> and  as approved by engineer -in-charge).(Respective Test certificate and warranty certificate to be submitted)</t>
    </r>
  </si>
  <si>
    <t xml:space="preserve">A.2</t>
  </si>
  <si>
    <r>
      <rPr>
        <sz val="10"/>
        <color rgb="FF000000"/>
        <rFont val="Bookman Old Style"/>
        <family val="1"/>
      </rPr>
      <t xml:space="preserve">Supply, supervison, erection, testing &amp; comissioning of Grundfos make Vertical multistage Pumpset (suitable for underground sump -ve suction 2 meter) with Cast iron motor body, delivery casing of Cast Iron, Bronze impeller, stainless steel shaft and Mechanical seal for leakage free operation , pump having Regid coupling and pivot with high efficient squirrel cage induction motor suitable to operate from 300V to 440 volts, three phase, 50 cycles A.C, 2900 RPM, supply copper winding with waterproof insulation and high precision strength, not to be affected by clear water and suitable Grundfos make  bearings with pump  bolts &amp; nuts etc. of  capacity 9.86 M3/Hr from underground Sump, suitable for suction size of 40 inch dia and delivery pipe of size 40 inch dia. (with suitable couplers to be provided) along without  suitable Sluice valve (valve into customer scope) as per direction of engg-in-charge with minimum / maximum capacity of discharging around minimum 6 Cu.mtr. / hour having 12 stages design and CER/CARBON  mechanical seal at a discharge head of 100 metres  maximum efficiency of the pump  67.4% in all respect similar to </t>
    </r>
    <r>
      <rPr>
        <b val="true"/>
        <u val="single"/>
        <sz val="10"/>
        <rFont val="Bookman Old Style"/>
        <family val="1"/>
      </rPr>
      <t xml:space="preserve">Grundfos make model no. CR 10-12 A-FJ-A-V-HQQV (Capacity of 4KW (or More) (or) equivalent make (conforming to equivalent respective IS / BIS / Other standards) </t>
    </r>
    <r>
      <rPr>
        <sz val="10"/>
        <rFont val="Bookman Old Style"/>
        <family val="1"/>
      </rPr>
      <t xml:space="preserve">as per technical specification &amp; as per direction of engg-in-charge along with other required accessories required for the works.
Complete set (SPARE - STANDBY)
(Pump shall be of ISI approved make </t>
    </r>
    <r>
      <rPr>
        <b val="true"/>
        <sz val="10"/>
        <rFont val="Bookman Old Style"/>
        <family val="1"/>
      </rPr>
      <t xml:space="preserve">Grundfos make model no. CR 10-12 A-FJ-A-V-HQQV (Capacity of 4KW (or More) (or) equivalent make (conforming to equivalent respective IS / BIS / Other standards) </t>
    </r>
    <r>
      <rPr>
        <sz val="10"/>
        <rFont val="Bookman Old Style"/>
        <family val="1"/>
      </rPr>
      <t xml:space="preserve">and as approved by engineer -in-charge).(Respective Test certificate and warranty certificate to be submitted)</t>
    </r>
  </si>
  <si>
    <t xml:space="preserve">A.3</t>
  </si>
  <si>
    <r>
      <rPr>
        <sz val="10"/>
        <color rgb="FF000000"/>
        <rFont val="Bookman Old Style"/>
        <family val="1"/>
      </rPr>
      <t xml:space="preserve">Supplying, Installation, testing and commissioning of ISI approved CRI / GELCO Water Level Controller (for 3-phase / 1 - phase Motor Submersible pump) to be installed in the existing control panel and interlocking to be made for controlling water supply from </t>
    </r>
    <r>
      <rPr>
        <b val="true"/>
        <sz val="10"/>
        <rFont val="Bookman Old Style"/>
        <family val="1"/>
      </rPr>
      <t xml:space="preserve">existing borewells BH-1&amp; 2 </t>
    </r>
    <r>
      <rPr>
        <sz val="10"/>
        <rFont val="Bookman Old Style"/>
        <family val="1"/>
      </rPr>
      <t xml:space="preserve"> to underground Sump and Non-Rusting Maintenance free Magnetic Sensor as required for and as per direction of Engineer-in-charge for completion of the work (Note - Interconnection of cabling through Twin Core(Double sheathed) with single sheathed wire for sensor and interconnection of the pump starter to the sensor and associated works is </t>
    </r>
    <r>
      <rPr>
        <b val="true"/>
        <i val="true"/>
        <sz val="10"/>
        <rFont val="Bookman Old Style"/>
        <family val="1"/>
      </rPr>
      <t xml:space="preserve">extra as per item no. B</t>
    </r>
    <r>
      <rPr>
        <b val="true"/>
        <sz val="10"/>
        <rFont val="Bookman Old Style"/>
        <family val="1"/>
      </rPr>
      <t xml:space="preserve">.2)
Complete Set</t>
    </r>
  </si>
  <si>
    <t xml:space="preserve">DISTRIBUTION BOARD, POINT WIRING, CONTROL CABLES, LIGHT FIXTURES, CEILING FAN &amp; EARTHING SYSTEM</t>
  </si>
  <si>
    <t xml:space="preserve">B.1</t>
  </si>
  <si>
    <t xml:space="preserve">Supply, fixing and commissioning of totally enclosed power Distribution Board (COSMOS DB) complete in all respect with Incomer of 1no 63A, TP MCB along with required terminal connectors for termination of incoming power cable and Outgoing of 3 nos. Of 32A, TP MCB and 3 nos.of 16A SP MCB similar to type DU18N of L&amp;T (Hager) make or equivalent make complete with all respect like busbars, interconnection of required size power cable as required from the Power DB to the DOL starter panel as per site condition, direction of engg-in-charge  (Conduits to be laid in columns, beams, slabs before concreting in walls and before or after the walls are raised as required by structural restraint) </t>
  </si>
  <si>
    <t xml:space="preserve">B.2</t>
  </si>
  <si>
    <r>
      <rPr>
        <sz val="10"/>
        <color rgb="FF000000"/>
        <rFont val="Bookman Old Style"/>
        <family val="1"/>
      </rPr>
      <t xml:space="preserve">Supply, laying, installation, testing and wiring of PVC armoured cable of 2 pair annealed tinned solid copper conductor of 0.51mm dia. PVC insulated and PVC sheathed twisted into pairs , pairs laid up, manilex taped having double sheathed protection to the wire for </t>
    </r>
    <r>
      <rPr>
        <b val="true"/>
        <sz val="10"/>
        <rFont val="Bookman Old Style"/>
        <family val="1"/>
      </rPr>
      <t xml:space="preserve">interconnection of the  submersible pump starter to the sensor</t>
    </r>
    <r>
      <rPr>
        <sz val="10"/>
        <rFont val="Bookman Old Style"/>
        <family val="1"/>
      </rPr>
      <t xml:space="preserve"> situated in the underground Sump and other associated works etc. as required as per site condition.</t>
    </r>
    <r>
      <rPr>
        <b val="true"/>
        <i val="true"/>
        <sz val="10"/>
        <rFont val="Bookman Old Style"/>
        <family val="1"/>
      </rPr>
      <t xml:space="preserve"> (Note :- Cable to be laid all along the buried pipe line with proper protection beneath the ground)</t>
    </r>
  </si>
  <si>
    <t xml:space="preserve">B.3</t>
  </si>
  <si>
    <t xml:space="preserve">Supply and installation towards Point wiring for light / ceiling fan points with 1.5 mm sq mm FR type PVC insulated Copper wire (for phase, nutral) in recessed conduit from switch board to any where in the circuit as per layout of pump house including supply of 20mm dia. rigid pvc medium gauge conduit with necessary tees, bends, junction/inspection / wire pull out boxes and fixing with U clamps in wall or ceiling in approved manner including supply of suitable size concealed metal box, cover plate, 10A Modular switch of  ISI approved Anchor make cat. no. 21011 or equivalent make), Lamp holder  ( Anchor make cat. no. 30103 or equivalent make), Approved ISI make make Crompton/Philips/Bajaj Retrofit CFL lamp of 15W)  and other accessories as required complete in all respect, as per technical specification and direction of engg-in-charge</t>
  </si>
  <si>
    <t xml:space="preserve">B.4</t>
  </si>
  <si>
    <t xml:space="preserve">Supply and installation towards Power point wiring for 6 pin 6/16 A Power socket with switch  2x4 sq. mm + 1 x 2.5 sq. mm FR type PVC flexible copper cable in recessed PVC conduit from Power DB up to the 16A power socket point any where in the pump house as per layout of sump room including supply of 25mm dia. rigid pvc medium gauge conduit with necessary tees, bends, junction boxes and fixing with U clamps in wall or ceiling in an approved manner including supply of concealed 6 module metal box along with cover plate, 6 pin, 6/16 A Power socket combined with safety shutter, indicator ( Anchor cat. no. 30828 or equivalent make). (Conduits to be laid in columns, beams, slabs before concreting in walls and before or after the walls are raised as required by structural restraint)  and other accessories as required complete in all respect, as per technical specification and direction of engg-in-charge</t>
  </si>
  <si>
    <t xml:space="preserve">B.5</t>
  </si>
  <si>
    <t xml:space="preserve">Supply and installation towards sub circuit wiring from DB to the switch board with 2*2.5 Sq.mm  + 1*1.5Sq.mm FR type PVC flexible copper cable in recessed 20mm dia. Conduit as per layout of sump room / pump house room including supply of 20mm dia. Rigid medium gauge PVC conduit with necessary tees, bends, inspection boxes and fixing with u clamps in wall or ceiling in an approved manner complete in all respect (Conduits to be laid in columns, beams, slabs before concreting in walls and before or after the walls are raised as required by structural restraint)  and other accessories as required complete in all respect, as per technical specification and direction of engg-in-charge</t>
  </si>
  <si>
    <t xml:space="preserve">B.6</t>
  </si>
  <si>
    <t xml:space="preserve">Supplying, erecting, testing and commissioning of high speed 48" (1200mm sweep) double ball bearing ceiling fan with electronic regular with condenser A.C. 230V, 50 cycles with canopy, down rod upto 300mm length with rubber bushing, bolts &amp; nuts in the provided fan hook box of required size complete erected and marking the Sr.no. and date of erection of approved recommended IVY/SST/RBY of crompton  (or) Usha (or) Khaitan (or) Orient (or) GEC Alstom make </t>
  </si>
  <si>
    <t xml:space="preserve">B.7</t>
  </si>
  <si>
    <r>
      <rPr>
        <sz val="10"/>
        <color rgb="FF000000"/>
        <rFont val="Bookman Old Style"/>
        <family val="1"/>
      </rPr>
      <t xml:space="preserve">Providing G.I. Plate earthing station as specified in</t>
    </r>
    <r>
      <rPr>
        <b val="true"/>
        <sz val="10"/>
        <rFont val="Bookman Old Style"/>
        <family val="1"/>
      </rPr>
      <t xml:space="preserve"> IS:3043</t>
    </r>
    <r>
      <rPr>
        <sz val="10"/>
        <rFont val="Bookman Old Style"/>
        <family val="1"/>
      </rPr>
      <t xml:space="preserve"> and tender specification, drawing complete with excavation, treatment of soil, providing test link, 25*6mm G.I strip from earthing link and connected to the Three phase DB, D.O.L. starter panel, motor earthing terminal, making of chamber along with watering funnel with G.I cover hinged to G.I. Frame</t>
    </r>
  </si>
  <si>
    <t xml:space="preserve">B.8</t>
  </si>
  <si>
    <t xml:space="preserve">Supply laying &amp; installation of telephone points wiring including  supply of medium gauge PVC conduit (ISI) 2 pair 0.5 sq mm telephone cable  with high density  polyethelyne insulated, solid annealed high consductivity along with rip code approved finlox make or equivalent, RJ11 anchor make socket outlet ROMA make with suitable palte and boxes as per direction of Engineer-in-charge.</t>
  </si>
  <si>
    <t xml:space="preserve">Total for Electrical Item -Sch 3C</t>
  </si>
  <si>
    <t xml:space="preserve">--</t>
  </si>
  <si>
    <t xml:space="preserve">Schedule-2 </t>
  </si>
  <si>
    <t xml:space="preserve">SCH 5 (SUMMARY OF TAXES &amp; DUTIES)</t>
  </si>
  <si>
    <t xml:space="preserve">Item Nos.</t>
  </si>
  <si>
    <t xml:space="preserve">Total Price
 (in ₹)</t>
  </si>
  <si>
    <t xml:space="preserve">TOTAL GST on Services</t>
  </si>
  <si>
    <t xml:space="preserve">a.</t>
  </si>
  <si>
    <r>
      <rPr>
        <b val="true"/>
        <sz val="11"/>
        <color rgb="FF000000"/>
        <rFont val="Bookman Old Style"/>
        <family val="1"/>
      </rPr>
      <t xml:space="preserve">Total GST on Supply &amp; Installation Services  (indentified in Schedule-3A) </t>
    </r>
    <r>
      <rPr>
        <sz val="10"/>
        <rFont val="Bookman Old Style"/>
        <family val="1"/>
      </rPr>
      <t xml:space="preserve"> which are not included in the Installationas per the provision of the Bidding Documents, as applicable</t>
    </r>
  </si>
  <si>
    <t xml:space="preserve">b.</t>
  </si>
  <si>
    <r>
      <rPr>
        <b val="true"/>
        <sz val="11"/>
        <color rgb="FF000000"/>
        <rFont val="Bookman Old Style"/>
        <family val="1"/>
      </rPr>
      <t xml:space="preserve">Total GST on Supply &amp; Installation Services  (indentified in Schedule-3B) </t>
    </r>
    <r>
      <rPr>
        <sz val="10"/>
        <rFont val="Bookman Old Style"/>
        <family val="1"/>
      </rPr>
      <t xml:space="preserve"> which are not included in the Installationas per the provision of the Bidding Documents, as applicable</t>
    </r>
  </si>
  <si>
    <t xml:space="preserve">c.</t>
  </si>
  <si>
    <r>
      <rPr>
        <b val="true"/>
        <sz val="11"/>
        <color rgb="FF000000"/>
        <rFont val="Bookman Old Style"/>
        <family val="1"/>
      </rPr>
      <t xml:space="preserve">Total GST on Supply &amp; Installation Services  (indentified in Schedule-3C) </t>
    </r>
    <r>
      <rPr>
        <sz val="10"/>
        <rFont val="Bookman Old Style"/>
        <family val="1"/>
      </rPr>
      <t xml:space="preserve"> which are not included in the Installationas per the provision of the Bidding Documents, as applicable</t>
    </r>
  </si>
  <si>
    <t xml:space="preserve">GRAND TOTAL [a+b+c+d]</t>
  </si>
  <si>
    <t xml:space="preserve">Schedule-6 </t>
  </si>
  <si>
    <t xml:space="preserve">Name </t>
  </si>
  <si>
    <t xml:space="preserve">Contract Services</t>
  </si>
  <si>
    <t xml:space="preserve">Address</t>
  </si>
  <si>
    <t xml:space="preserve">Power Grid Corporation of India Ltd.,</t>
  </si>
  <si>
    <t xml:space="preserve">Western Region Transmission syatem -II</t>
  </si>
  <si>
    <t xml:space="preserve">Plot No. 54, Near Riya revati resort , </t>
  </si>
  <si>
    <t xml:space="preserve">Sama - savli road, vadodara-390008</t>
  </si>
  <si>
    <t xml:space="preserve">* * Instruction 
Bidders need to fill up respective line items in Items Tab of SRM portal in accordance with filled up price schedule.The  Prices highlighted in yellow in Grand Summary sheet  shall be filled against respective ITEMS Tab as per below. This is neccessary for generating Bid Price Summary and shall  be viewable by all the participating bidders after opening of Second Envelope bids. </t>
  </si>
  <si>
    <t xml:space="preserve">Total Price (INR)</t>
  </si>
  <si>
    <t xml:space="preserve">Service/Installation Charges</t>
  </si>
  <si>
    <t xml:space="preserve">TOTAL SCHEDULE NO.-3A</t>
  </si>
  <si>
    <t xml:space="preserve">Supply &amp; Installation Charges- Schedule Civil Items for Balance works in construction of Township Roads, Drains, Culverts, Water Supply &amp; Sewerage System at 765/400/220 kV Bhuj PS. . </t>
  </si>
  <si>
    <t xml:space="preserve">TOTAL SCHEDULE NO.-3B</t>
  </si>
  <si>
    <t xml:space="preserve">Installation Charges- Non-Schedule Civil Items for Balance works in construction of Township Roads, Drains, Culverts, Water Supply &amp; Sewerage System at 765/400/220 kV Bhuj PS. </t>
  </si>
  <si>
    <t xml:space="preserve">e.</t>
  </si>
  <si>
    <t xml:space="preserve">TOTAL SCHEDULE NO.-3C</t>
  </si>
  <si>
    <t xml:space="preserve">Installation Charges- Non-Schedule Electrical Items for Balance works in construction of Township Roads, Drains, Culverts, Water Supply &amp; Sewerage System at 765/400/220 kV Bhuj PS.  </t>
  </si>
  <si>
    <t xml:space="preserve">Total of Service/Installation Charge 
(ITEMS TAB: Item 01  for BID PRICE SUMMARY Statement )</t>
  </si>
  <si>
    <t xml:space="preserve">Total GST against Service/Installation Charge
(ITEMS TAB: Item 02  for BID PRICE SUMMARY Statement )</t>
  </si>
  <si>
    <t xml:space="preserve">Grand Total </t>
  </si>
</sst>
</file>

<file path=xl/styles.xml><?xml version="1.0" encoding="utf-8"?>
<styleSheet xmlns="http://schemas.openxmlformats.org/spreadsheetml/2006/main">
  <numFmts count="21">
    <numFmt numFmtId="164" formatCode="General"/>
    <numFmt numFmtId="165" formatCode="[$-409]#,##0.00_);\(#,##0.00\)"/>
    <numFmt numFmtId="166" formatCode="_(\$* #,##0.00_);_(\$* \(#,##0.00\);_(\$* \-??_);_(@_)"/>
    <numFmt numFmtId="167" formatCode="[$-409]dd\-mmm\-yy;@"/>
    <numFmt numFmtId="168" formatCode="0"/>
    <numFmt numFmtId="169" formatCode="General"/>
    <numFmt numFmtId="170" formatCode="@"/>
    <numFmt numFmtId="171" formatCode="[$-409]d\-mmm\-yy"/>
    <numFmt numFmtId="172" formatCode="0.0"/>
    <numFmt numFmtId="173" formatCode="#,##0.00"/>
    <numFmt numFmtId="174" formatCode="0.00"/>
    <numFmt numFmtId="175" formatCode="0%;\-0%;;@"/>
    <numFmt numFmtId="176" formatCode="0.00%"/>
    <numFmt numFmtId="177" formatCode="0.00;\-0;;@"/>
    <numFmt numFmtId="178" formatCode="0.00%;\-0%;;@"/>
    <numFmt numFmtId="179" formatCode="0.0000"/>
    <numFmt numFmtId="180" formatCode="0.00%;\-0.00%;;@"/>
    <numFmt numFmtId="181" formatCode="0%"/>
    <numFmt numFmtId="182" formatCode="#\,##\,##\,##0.00"/>
    <numFmt numFmtId="183" formatCode="[$₹-4009]\ #,##0.00"/>
    <numFmt numFmtId="184" formatCode="#\,##\,##0.0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Book Antiqua"/>
      <family val="1"/>
    </font>
    <font>
      <b val="true"/>
      <sz val="12"/>
      <name val="Book Antiqua"/>
      <family val="1"/>
    </font>
    <font>
      <sz val="12"/>
      <name val="Book Antiqua"/>
      <family val="1"/>
    </font>
    <font>
      <b val="true"/>
      <sz val="11"/>
      <color rgb="FF0000FF"/>
      <name val="Book Antiqua"/>
      <family val="1"/>
    </font>
    <font>
      <b val="true"/>
      <sz val="11"/>
      <name val="Book Antiqua"/>
      <family val="1"/>
    </font>
    <font>
      <b val="true"/>
      <sz val="11"/>
      <color rgb="FFFFFFFF"/>
      <name val="Book Antiqua"/>
      <family val="1"/>
    </font>
    <font>
      <b val="true"/>
      <vertAlign val="superscript"/>
      <sz val="11"/>
      <name val="Book Antiqua"/>
      <family val="1"/>
    </font>
    <font>
      <b val="true"/>
      <sz val="14"/>
      <name val="Book Antiqua"/>
      <family val="1"/>
    </font>
    <font>
      <sz val="10"/>
      <color rgb="FF000000"/>
      <name val="Bookman Old Style"/>
      <family val="1"/>
    </font>
    <font>
      <b val="true"/>
      <sz val="10"/>
      <color rgb="FFFF0000"/>
      <name val="Noto Sans Devanagari"/>
      <family val="2"/>
    </font>
    <font>
      <sz val="10"/>
      <name val="Bookman Old Style"/>
      <family val="1"/>
    </font>
    <font>
      <b val="true"/>
      <sz val="10"/>
      <name val="Bookman Old Style"/>
      <family val="1"/>
    </font>
    <font>
      <b val="true"/>
      <sz val="10"/>
      <color rgb="FF000000"/>
      <name val="Bookman Old Style"/>
      <family val="1"/>
    </font>
    <font>
      <sz val="10"/>
      <name val="Cambria"/>
      <family val="1"/>
    </font>
    <font>
      <sz val="11"/>
      <name val="Arial"/>
      <family val="2"/>
    </font>
    <font>
      <sz val="11"/>
      <name val="Bookman Old Style"/>
      <family val="1"/>
    </font>
    <font>
      <b val="true"/>
      <sz val="11"/>
      <color rgb="FF000000"/>
      <name val="Calibri"/>
      <family val="2"/>
    </font>
    <font>
      <b val="true"/>
      <sz val="11"/>
      <name val="Bookman Old Style"/>
      <family val="1"/>
    </font>
    <font>
      <sz val="10"/>
      <color rgb="FF000000"/>
      <name val="Cambria"/>
      <family val="1"/>
    </font>
    <font>
      <sz val="11"/>
      <color rgb="FF000000"/>
      <name val="Bookman Old Style"/>
      <family val="1"/>
    </font>
    <font>
      <sz val="11"/>
      <name val="Cambria"/>
      <family val="1"/>
    </font>
    <font>
      <b val="true"/>
      <u val="single"/>
      <sz val="10"/>
      <color rgb="FF000000"/>
      <name val="Bookman Old Style"/>
      <family val="1"/>
    </font>
    <font>
      <sz val="12"/>
      <name val="Arial"/>
      <family val="2"/>
    </font>
    <font>
      <b val="true"/>
      <u val="single"/>
      <sz val="10"/>
      <name val="Bookman Old Style"/>
      <family val="1"/>
    </font>
    <font>
      <b val="true"/>
      <i val="true"/>
      <sz val="10"/>
      <name val="Bookman Old Style"/>
      <family val="1"/>
    </font>
    <font>
      <b val="true"/>
      <sz val="10"/>
      <color rgb="FF000000"/>
      <name val="Cambria"/>
      <family val="1"/>
    </font>
    <font>
      <b val="true"/>
      <sz val="18"/>
      <color rgb="FF000000"/>
      <name val="Bookman Old Style"/>
      <family val="1"/>
    </font>
    <font>
      <b val="true"/>
      <sz val="11"/>
      <color rgb="FF000000"/>
      <name val="Bookman Old Style"/>
      <family val="1"/>
    </font>
    <font>
      <sz val="14"/>
      <name val="Bookman Old Style"/>
      <family val="1"/>
    </font>
    <font>
      <b val="true"/>
      <sz val="20"/>
      <name val="Bookman Old Style"/>
      <family val="1"/>
    </font>
    <font>
      <b val="true"/>
      <sz val="18"/>
      <name val="Bookman Old Style"/>
      <family val="1"/>
    </font>
    <font>
      <sz val="12"/>
      <color rgb="FFFF0000"/>
      <name val="Book Antiqua"/>
      <family val="1"/>
    </font>
    <font>
      <b val="true"/>
      <sz val="14"/>
      <name val="Bookman Old Style"/>
      <family val="1"/>
    </font>
    <font>
      <b val="true"/>
      <sz val="16"/>
      <name val="Book Antiqua"/>
      <family val="1"/>
    </font>
    <font>
      <b val="true"/>
      <sz val="14"/>
      <color rgb="FFFF0000"/>
      <name val="Book Antiqua"/>
      <family val="1"/>
    </font>
    <font>
      <b val="true"/>
      <sz val="14"/>
      <color rgb="FF000000"/>
      <name val="Book Antiqua"/>
      <family val="1"/>
    </font>
    <font>
      <b val="true"/>
      <sz val="12"/>
      <name val="Bookman Old Style"/>
      <family val="1"/>
    </font>
  </fonts>
  <fills count="7">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justify"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7" fontId="8" fillId="0" borderId="1" xfId="0" applyFont="true" applyBorder="true" applyAlignment="true" applyProtection="true">
      <alignment horizontal="center" vertical="center" textRotation="0" wrapText="false" indent="0" shrinkToFit="false"/>
      <protection locked="true" hidden="true"/>
    </xf>
    <xf numFmtId="168" fontId="8" fillId="0" borderId="1" xfId="0" applyFont="true" applyBorder="true" applyAlignment="true" applyProtection="true">
      <alignment horizontal="center" vertical="center" textRotation="0" wrapText="false" indent="0" shrinkToFit="false"/>
      <protection locked="true" hidden="true"/>
    </xf>
    <xf numFmtId="169" fontId="9" fillId="0" borderId="2" xfId="28" applyFont="true" applyBorder="true" applyAlignment="true" applyProtection="true">
      <alignment horizontal="left" vertical="center" textRotation="0" wrapText="true" indent="0" shrinkToFit="false"/>
      <protection locked="true" hidden="true"/>
    </xf>
    <xf numFmtId="169" fontId="10" fillId="0" borderId="3" xfId="28" applyFont="true" applyBorder="true" applyAlignment="true" applyProtection="true">
      <alignment horizontal="center" vertical="center" textRotation="0" wrapText="tru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4" fontId="11" fillId="2" borderId="0" xfId="28" applyFont="true" applyBorder="true" applyAlignment="true" applyProtection="true">
      <alignment horizontal="center" vertical="center" textRotation="0" wrapText="false" indent="0" shrinkToFit="false"/>
      <protection locked="true" hidden="true"/>
    </xf>
    <xf numFmtId="164" fontId="5" fillId="0" borderId="0" xfId="28" applyFont="true" applyBorder="false" applyAlignment="true" applyProtection="true">
      <alignment horizontal="justify" vertical="center" textRotation="0" wrapText="false" indent="0" shrinkToFit="false"/>
      <protection locked="true" hidden="true"/>
    </xf>
    <xf numFmtId="164" fontId="5" fillId="0" borderId="0" xfId="28" applyFont="true" applyBorder="false" applyAlignment="true" applyProtection="true">
      <alignment horizontal="general" vertical="center" textRotation="0" wrapText="false" indent="0" shrinkToFit="false"/>
      <protection locked="true" hidden="true"/>
    </xf>
    <xf numFmtId="164" fontId="5" fillId="0" borderId="4" xfId="28" applyFont="true" applyBorder="true" applyAlignment="true" applyProtection="true">
      <alignment horizontal="general" vertical="center" textRotation="0" wrapText="true" indent="0" shrinkToFit="false"/>
      <protection locked="true" hidden="true"/>
    </xf>
    <xf numFmtId="164" fontId="5" fillId="0" borderId="5" xfId="28" applyFont="true" applyBorder="true" applyAlignment="true" applyProtection="true">
      <alignment horizontal="general" vertical="center" textRotation="0" wrapText="true" indent="0" shrinkToFit="false"/>
      <protection locked="true" hidden="true"/>
    </xf>
    <xf numFmtId="164" fontId="8" fillId="3" borderId="1" xfId="28" applyFont="true" applyBorder="true" applyAlignment="true" applyProtection="true">
      <alignment horizontal="left" vertical="center" textRotation="0" wrapText="false" indent="0" shrinkToFit="false"/>
      <protection locked="false" hidden="false"/>
    </xf>
    <xf numFmtId="164" fontId="5" fillId="0" borderId="0" xfId="28" applyFont="true" applyBorder="false" applyAlignment="true" applyProtection="true">
      <alignment horizontal="general" vertical="center" textRotation="0" wrapText="true" indent="0" shrinkToFit="false"/>
      <protection locked="true" hidden="true"/>
    </xf>
    <xf numFmtId="164" fontId="5" fillId="0" borderId="0" xfId="28" applyFont="true" applyBorder="false" applyAlignment="true" applyProtection="true">
      <alignment horizontal="center" vertical="center" textRotation="0" wrapText="false" indent="0" shrinkToFit="false"/>
      <protection locked="true" hidden="true"/>
    </xf>
    <xf numFmtId="169" fontId="5" fillId="0" borderId="6" xfId="28" applyFont="true" applyBorder="true" applyAlignment="true" applyProtection="true">
      <alignment horizontal="general" vertical="center" textRotation="0" wrapText="false" indent="0" shrinkToFit="false"/>
      <protection locked="true" hidden="true"/>
    </xf>
    <xf numFmtId="164" fontId="5" fillId="0" borderId="7" xfId="28" applyFont="true" applyBorder="true" applyAlignment="true" applyProtection="true">
      <alignment horizontal="general" vertical="center" textRotation="0" wrapText="false" indent="0" shrinkToFit="false"/>
      <protection locked="true" hidden="true"/>
    </xf>
    <xf numFmtId="164" fontId="5" fillId="3" borderId="8" xfId="28" applyFont="true" applyBorder="true" applyAlignment="true" applyProtection="true">
      <alignment horizontal="general" vertical="center" textRotation="0" wrapText="true" indent="0" shrinkToFit="false"/>
      <protection locked="false" hidden="false"/>
    </xf>
    <xf numFmtId="164" fontId="5" fillId="0" borderId="9" xfId="28" applyFont="true" applyBorder="true" applyAlignment="true" applyProtection="true">
      <alignment horizontal="general" vertical="center" textRotation="0" wrapText="true" indent="0" shrinkToFit="false"/>
      <protection locked="true" hidden="true"/>
    </xf>
    <xf numFmtId="164" fontId="5" fillId="0" borderId="10" xfId="28" applyFont="true" applyBorder="true" applyAlignment="true" applyProtection="true">
      <alignment horizontal="general" vertical="center" textRotation="0" wrapText="false" indent="0" shrinkToFit="false"/>
      <protection locked="true" hidden="true"/>
    </xf>
    <xf numFmtId="164" fontId="5" fillId="0" borderId="11" xfId="28" applyFont="true" applyBorder="true" applyAlignment="true" applyProtection="true">
      <alignment horizontal="general" vertical="center" textRotation="0" wrapText="false" indent="0" shrinkToFit="false"/>
      <protection locked="true" hidden="true"/>
    </xf>
    <xf numFmtId="164" fontId="5" fillId="0" borderId="12" xfId="28" applyFont="true" applyBorder="true" applyAlignment="true" applyProtection="true">
      <alignment horizontal="general" vertical="center" textRotation="0" wrapText="false" indent="0" shrinkToFit="false"/>
      <protection locked="true" hidden="true"/>
    </xf>
    <xf numFmtId="164" fontId="5" fillId="0" borderId="13" xfId="28" applyFont="true" applyBorder="true" applyAlignment="true" applyProtection="true">
      <alignment horizontal="general" vertical="center" textRotation="0" wrapText="false" indent="0" shrinkToFit="false"/>
      <protection locked="true" hidden="true"/>
    </xf>
    <xf numFmtId="164" fontId="5" fillId="0" borderId="14"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general" vertical="center" textRotation="0" wrapText="false" indent="0" shrinkToFit="false"/>
      <protection locked="true" hidden="true"/>
    </xf>
    <xf numFmtId="164" fontId="4" fillId="4" borderId="0" xfId="29" applyFont="true" applyBorder="true" applyAlignment="false" applyProtection="false">
      <alignment horizontal="general" vertical="bottom" textRotation="0" wrapText="false" indent="0" shrinkToFit="false"/>
      <protection locked="true" hidden="false"/>
    </xf>
    <xf numFmtId="164" fontId="5" fillId="0" borderId="4" xfId="28" applyFont="true" applyBorder="true" applyAlignment="true" applyProtection="true">
      <alignment horizontal="left"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70" fontId="5" fillId="3" borderId="8" xfId="28" applyFont="true" applyBorder="true" applyAlignment="true" applyProtection="true">
      <alignment horizontal="general" vertical="center" textRotation="0" wrapText="true" indent="0" shrinkToFit="false"/>
      <protection locked="fals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5" fillId="0" borderId="0" xfId="28" applyFont="true" applyBorder="false" applyAlignment="true" applyProtection="true">
      <alignment horizontal="left" vertical="center" textRotation="0" wrapText="false" indent="0" shrinkToFit="false"/>
      <protection locked="true" hidden="true"/>
    </xf>
    <xf numFmtId="171" fontId="5" fillId="3" borderId="8" xfId="28" applyFont="true" applyBorder="true" applyAlignment="true" applyProtection="true">
      <alignment horizontal="general" vertical="center" textRotation="0" wrapText="true" indent="0" shrinkToFit="false"/>
      <protection locked="false" hidden="false"/>
    </xf>
    <xf numFmtId="169" fontId="10" fillId="0" borderId="2"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right"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true" applyProtection="true">
      <alignment horizontal="center"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true" hidden="false"/>
    </xf>
    <xf numFmtId="164" fontId="5" fillId="3" borderId="0" xfId="26" applyFont="true" applyBorder="true" applyAlignment="true" applyProtection="true">
      <alignment horizontal="left" vertical="center" textRotation="0" wrapText="false" indent="0" shrinkToFit="false"/>
      <protection locked="false" hidden="false"/>
    </xf>
    <xf numFmtId="167" fontId="5" fillId="0" borderId="0" xfId="26" applyFont="true" applyBorder="true" applyAlignment="true" applyProtection="true">
      <alignment horizontal="left" vertical="center" textRotation="0" wrapText="false" indent="0" shrinkToFit="false"/>
      <protection locked="true" hidden="false"/>
    </xf>
    <xf numFmtId="167" fontId="5" fillId="0" borderId="0" xfId="26" applyFont="true" applyBorder="false" applyAlignment="true" applyProtection="true">
      <alignment horizontal="left"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5" fillId="0" borderId="0" xfId="26" applyFont="true" applyBorder="false" applyAlignment="true" applyProtection="true">
      <alignment horizontal="justify" vertical="center" textRotation="0" wrapText="false" indent="0" shrinkToFit="false"/>
      <protection locked="true" hidden="false"/>
    </xf>
    <xf numFmtId="169" fontId="5" fillId="0" borderId="0" xfId="30" applyFont="true" applyBorder="true" applyAlignment="true" applyProtection="true">
      <alignment horizontal="left" vertical="center" textRotation="0" wrapText="false" indent="0" shrinkToFit="false"/>
      <protection locked="true" hidden="false"/>
    </xf>
    <xf numFmtId="164" fontId="5" fillId="0" borderId="0" xfId="26" applyFont="true" applyBorder="false" applyAlignment="true" applyProtection="true">
      <alignment horizontal="general" vertical="top" textRotation="0" wrapText="false" indent="0" shrinkToFit="false"/>
      <protection locked="true" hidden="false"/>
    </xf>
    <xf numFmtId="172" fontId="5" fillId="0" borderId="0" xfId="26" applyFont="true" applyBorder="false" applyAlignment="true" applyProtection="true">
      <alignment horizontal="center" vertical="top" textRotation="0" wrapText="false" indent="0" shrinkToFit="false"/>
      <protection locked="true" hidden="false"/>
    </xf>
    <xf numFmtId="169" fontId="10" fillId="0" borderId="0" xfId="26" applyFont="true" applyBorder="true" applyAlignment="true" applyProtection="true">
      <alignment horizontal="justify" vertical="top" textRotation="0" wrapText="false" indent="0" shrinkToFit="false"/>
      <protection locked="true" hidden="false"/>
    </xf>
    <xf numFmtId="169" fontId="5" fillId="0" borderId="0" xfId="26" applyFont="true" applyBorder="true" applyAlignment="true" applyProtection="true">
      <alignment horizontal="justify" vertical="top" textRotation="0" wrapText="false" indent="0" shrinkToFit="false"/>
      <protection locked="true" hidden="false"/>
    </xf>
    <xf numFmtId="164" fontId="5" fillId="0" borderId="0" xfId="26" applyFont="true" applyBorder="true" applyAlignment="true" applyProtection="true">
      <alignment horizontal="justify" vertical="bottom" textRotation="0" wrapText="false" indent="0" shrinkToFit="false"/>
      <protection locked="true" hidden="false"/>
    </xf>
    <xf numFmtId="173" fontId="7"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justify" vertical="center" textRotation="0" wrapText="false" indent="0" shrinkToFit="false"/>
      <protection locked="true" hidden="false"/>
    </xf>
    <xf numFmtId="172" fontId="5" fillId="0" borderId="0" xfId="26" applyFont="true" applyBorder="fals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justify" vertical="center" textRotation="0" wrapText="false" indent="0" shrinkToFit="false"/>
      <protection locked="true" hidden="false"/>
    </xf>
    <xf numFmtId="164" fontId="5" fillId="0" borderId="0" xfId="26" applyFont="true" applyBorder="false" applyAlignment="true" applyProtection="true">
      <alignment horizontal="justify" vertical="top" textRotation="0" wrapText="false" indent="0" shrinkToFit="false"/>
      <protection locked="true" hidden="false"/>
    </xf>
    <xf numFmtId="164" fontId="5" fillId="0" borderId="0" xfId="26" applyFont="true" applyBorder="true" applyAlignment="true" applyProtection="true">
      <alignment horizontal="left" vertical="top" textRotation="0" wrapText="true" indent="0" shrinkToFit="false"/>
      <protection locked="true" hidden="false"/>
    </xf>
    <xf numFmtId="164" fontId="5" fillId="0" borderId="0" xfId="26" applyFont="true" applyBorder="true" applyAlignment="true" applyProtection="true">
      <alignment horizontal="center" vertical="top" textRotation="0" wrapText="false" indent="0" shrinkToFit="false"/>
      <protection locked="true" hidden="false"/>
    </xf>
    <xf numFmtId="164" fontId="5" fillId="0" borderId="0" xfId="26" applyFont="true" applyBorder="false" applyAlignment="true" applyProtection="true">
      <alignment horizontal="center" vertical="top" textRotation="0" wrapText="false" indent="0" shrinkToFit="false"/>
      <protection locked="true" hidden="false"/>
    </xf>
    <xf numFmtId="169"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justify" vertical="center" textRotation="0" wrapText="false" indent="0" shrinkToFit="false"/>
      <protection locked="true" hidden="false"/>
    </xf>
    <xf numFmtId="172" fontId="5"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7" fontId="10" fillId="0" borderId="0" xfId="26" applyFont="true" applyBorder="false" applyAlignment="true" applyProtection="true">
      <alignment horizontal="general" vertical="center" textRotation="0" wrapText="false" indent="0" shrinkToFit="false"/>
      <protection locked="true" hidden="false"/>
    </xf>
    <xf numFmtId="164" fontId="10" fillId="0" borderId="0" xfId="26" applyFont="true" applyBorder="false" applyAlignment="true" applyProtection="true">
      <alignment horizontal="right" vertical="center" textRotation="0" wrapText="false" indent="0" shrinkToFit="false"/>
      <protection locked="true" hidden="false"/>
    </xf>
    <xf numFmtId="164" fontId="10" fillId="0" borderId="0" xfId="26" applyFont="true" applyBorder="false" applyAlignment="true" applyProtection="true">
      <alignment horizontal="left" vertical="center" textRotation="0" wrapText="false" indent="3" shrinkToFit="false"/>
      <protection locked="true" hidden="false"/>
    </xf>
    <xf numFmtId="167" fontId="10" fillId="0" borderId="0" xfId="26" applyFont="true" applyBorder="true" applyAlignment="true" applyProtection="true">
      <alignment horizontal="left" vertical="center" textRotation="0" wrapText="false" indent="1" shrinkToFit="false"/>
      <protection locked="true" hidden="false"/>
    </xf>
    <xf numFmtId="169" fontId="10" fillId="0" borderId="0" xfId="26" applyFont="true" applyBorder="false" applyAlignment="true" applyProtection="true">
      <alignment horizontal="left" vertical="center" textRotation="0" wrapText="false" indent="1" shrinkToFit="false"/>
      <protection locked="true" hidden="false"/>
    </xf>
    <xf numFmtId="164" fontId="5" fillId="0" borderId="0" xfId="26" applyFont="true" applyBorder="false" applyAlignment="true" applyProtection="true">
      <alignment horizontal="left" vertical="center" textRotation="0" wrapText="false" indent="1" shrinkToFit="false"/>
      <protection locked="true" hidden="false"/>
    </xf>
    <xf numFmtId="169" fontId="5" fillId="0" borderId="0" xfId="24" applyFont="true" applyBorder="true" applyAlignment="true" applyProtection="true">
      <alignment horizontal="left" vertical="center" textRotation="0" wrapText="true" indent="3" shrinkToFit="false"/>
      <protection locked="true" hidden="false"/>
    </xf>
    <xf numFmtId="164" fontId="5" fillId="0" borderId="0" xfId="24" applyFont="true" applyBorder="false" applyAlignment="true" applyProtection="true">
      <alignment horizontal="left" vertical="center" textRotation="0" wrapText="true" indent="3" shrinkToFit="false"/>
      <protection locked="true" hidden="false"/>
    </xf>
    <xf numFmtId="164" fontId="5" fillId="0" borderId="0" xfId="24" applyFont="true" applyBorder="false" applyAlignment="true" applyProtection="true">
      <alignment horizontal="general" vertical="center" textRotation="0" wrapText="true" indent="0" shrinkToFit="false"/>
      <protection locked="true" hidden="false"/>
    </xf>
    <xf numFmtId="167" fontId="10" fillId="0" borderId="0" xfId="24" applyFont="true" applyBorder="false" applyAlignment="true" applyProtection="true">
      <alignment horizontal="left" vertical="center" textRotation="0" wrapText="false" indent="1" shrinkToFit="false"/>
      <protection locked="true" hidden="false"/>
    </xf>
    <xf numFmtId="164" fontId="5" fillId="3"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left" vertical="center" textRotation="0" wrapText="false" indent="3"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7" fontId="10" fillId="0" borderId="0" xfId="24" applyFont="true" applyBorder="false" applyAlignment="true" applyProtection="true">
      <alignment horizontal="left" vertical="center" textRotation="0" wrapText="false" indent="1"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5" fillId="0" borderId="15" xfId="24" applyFont="true" applyBorder="true" applyAlignment="true" applyProtection="true">
      <alignment horizontal="left" vertical="center" textRotation="0" wrapText="false" indent="3" shrinkToFit="false"/>
      <protection locked="true" hidden="false"/>
    </xf>
    <xf numFmtId="164" fontId="5" fillId="3" borderId="16" xfId="24" applyFont="true" applyBorder="true" applyAlignment="true" applyProtection="true">
      <alignment horizontal="left" vertical="center" textRotation="0" wrapText="false" indent="0" shrinkToFit="false"/>
      <protection locked="false" hidden="false"/>
    </xf>
    <xf numFmtId="164" fontId="5" fillId="0" borderId="0" xfId="24" applyFont="true" applyBorder="true" applyAlignment="true" applyProtection="true">
      <alignment horizontal="left" vertical="center" textRotation="0" wrapText="false" indent="3" shrinkToFit="false"/>
      <protection locked="true" hidden="false"/>
    </xf>
    <xf numFmtId="164" fontId="5" fillId="0" borderId="17" xfId="24" applyFont="true" applyBorder="true" applyAlignment="true" applyProtection="true">
      <alignment horizontal="left" vertical="center" textRotation="0" wrapText="false" indent="3" shrinkToFit="false"/>
      <protection locked="true" hidden="false"/>
    </xf>
    <xf numFmtId="164" fontId="5" fillId="0" borderId="16" xfId="24" applyFont="true" applyBorder="true" applyAlignment="true" applyProtection="true">
      <alignment horizontal="left" vertical="center" textRotation="0" wrapText="false" indent="3" shrinkToFit="false"/>
      <protection locked="true" hidden="false"/>
    </xf>
    <xf numFmtId="169" fontId="5" fillId="0" borderId="15" xfId="24" applyFont="true" applyBorder="true" applyAlignment="true" applyProtection="true">
      <alignment horizontal="justify" vertical="center" textRotation="0" wrapText="tru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70"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false" hidden="true"/>
    </xf>
    <xf numFmtId="175" fontId="14" fillId="0" borderId="1" xfId="0" applyFont="true" applyBorder="true" applyAlignment="true" applyProtection="false">
      <alignment horizontal="center" vertical="center" textRotation="0" wrapText="false" indent="0" shrinkToFit="false"/>
      <protection locked="true" hidden="false"/>
    </xf>
    <xf numFmtId="176" fontId="14" fillId="5" borderId="1" xfId="0" applyFont="true" applyBorder="true" applyAlignment="true" applyProtection="true">
      <alignment horizontal="center" vertical="center" textRotation="0" wrapText="true" indent="0" shrinkToFit="false"/>
      <protection locked="false" hidden="true"/>
    </xf>
    <xf numFmtId="170"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7" fontId="16"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78" fontId="14" fillId="0" borderId="1"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80"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false">
      <alignment horizontal="general" vertical="center" textRotation="0" wrapText="false" indent="0" shrinkToFit="false"/>
      <protection locked="true" hidden="false"/>
    </xf>
    <xf numFmtId="179"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5" fontId="16"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81" fontId="16" fillId="5" borderId="1" xfId="19" applyFont="true" applyBorder="true" applyAlignment="true" applyProtection="true">
      <alignment horizontal="center" vertical="center" textRotation="0" wrapText="false" indent="0" shrinkToFit="false"/>
      <protection locked="false" hidden="true"/>
    </xf>
    <xf numFmtId="181" fontId="14" fillId="0" borderId="1" xfId="19" applyFont="true" applyBorder="true" applyAlignment="true" applyProtection="true">
      <alignment horizontal="center" vertical="center" textRotation="0" wrapText="false" indent="0" shrinkToFit="false"/>
      <protection locked="true" hidden="false"/>
    </xf>
    <xf numFmtId="181" fontId="14" fillId="5" borderId="1" xfId="19" applyFont="true" applyBorder="true" applyAlignment="true" applyProtection="true">
      <alignment horizontal="center" vertical="center" textRotation="0" wrapText="true" indent="0" shrinkToFit="false"/>
      <protection locked="false" hidden="true"/>
    </xf>
    <xf numFmtId="181" fontId="16" fillId="0" borderId="1" xfId="19" applyFont="true" applyBorder="true" applyAlignment="true" applyProtection="true">
      <alignment horizontal="center" vertical="center" textRotation="0" wrapText="true" indent="0" shrinkToFit="false"/>
      <protection locked="true" hidden="false"/>
    </xf>
    <xf numFmtId="177" fontId="16" fillId="0" borderId="18" xfId="0" applyFont="true" applyBorder="true" applyAlignment="true" applyProtection="false">
      <alignment horizontal="center" vertical="center" textRotation="0" wrapText="true" indent="0" shrinkToFit="false"/>
      <protection locked="true" hidden="false"/>
    </xf>
    <xf numFmtId="177" fontId="16" fillId="0" borderId="19"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70" fontId="16" fillId="0" borderId="18" xfId="0" applyFont="true" applyBorder="true" applyAlignment="true" applyProtection="false">
      <alignment horizontal="center" vertical="center" textRotation="0" wrapText="true" indent="0" shrinkToFit="false"/>
      <protection locked="true" hidden="false"/>
    </xf>
    <xf numFmtId="179" fontId="16" fillId="0" borderId="18" xfId="0" applyFont="true" applyBorder="true" applyAlignment="true" applyProtection="false">
      <alignment horizontal="center"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70" fontId="16"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81" fontId="14" fillId="0" borderId="19" xfId="19"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70" fontId="16" fillId="0" borderId="1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7" fontId="16" fillId="0" borderId="19" xfId="0" applyFont="true" applyBorder="true" applyAlignment="true" applyProtection="false">
      <alignment horizontal="center" vertical="center" textRotation="0" wrapText="true" indent="0" shrinkToFit="false"/>
      <protection locked="true" hidden="false"/>
    </xf>
    <xf numFmtId="181" fontId="14" fillId="0" borderId="1" xfId="19" applyFont="true" applyBorder="true" applyAlignment="true" applyProtection="true">
      <alignment horizontal="center" vertical="center" textRotation="0" wrapText="true" indent="0" shrinkToFit="false"/>
      <protection locked="false" hidden="tru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general" vertical="center" textRotation="0" wrapText="true" indent="0" shrinkToFit="false"/>
      <protection locked="true" hidden="false"/>
    </xf>
    <xf numFmtId="179" fontId="16" fillId="0" borderId="19" xfId="0" applyFont="true" applyBorder="true" applyAlignment="true" applyProtection="false">
      <alignment horizontal="general" vertical="center" textRotation="0" wrapText="false" indent="0" shrinkToFit="false"/>
      <protection locked="true" hidden="false"/>
    </xf>
    <xf numFmtId="174" fontId="16" fillId="0" borderId="19" xfId="0" applyFont="true" applyBorder="true" applyAlignment="true" applyProtection="false">
      <alignment horizontal="general" vertical="center" textRotation="0" wrapText="false" indent="0" shrinkToFit="false"/>
      <protection locked="true" hidden="false"/>
    </xf>
    <xf numFmtId="164" fontId="16" fillId="5" borderId="19" xfId="0" applyFont="true" applyBorder="true" applyAlignment="true" applyProtection="true">
      <alignment horizontal="general" vertical="center" textRotation="0" wrapText="false" indent="0" shrinkToFit="false"/>
      <protection locked="false" hidden="true"/>
    </xf>
    <xf numFmtId="181" fontId="16" fillId="5" borderId="18" xfId="19" applyFont="true" applyBorder="true" applyAlignment="true" applyProtection="true">
      <alignment horizontal="center" vertical="center" textRotation="0" wrapText="false" indent="0" shrinkToFit="false"/>
      <protection locked="false" hidden="true"/>
    </xf>
    <xf numFmtId="179" fontId="16" fillId="0" borderId="19" xfId="0" applyFont="true" applyBorder="true" applyAlignment="true" applyProtection="false">
      <alignment horizontal="center" vertical="center" textRotation="0" wrapText="false" indent="0" shrinkToFit="false"/>
      <protection locked="true" hidden="false"/>
    </xf>
    <xf numFmtId="174" fontId="16"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81" fontId="19" fillId="0" borderId="1" xfId="19" applyFont="true" applyBorder="true" applyAlignment="true" applyProtection="tru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81" fontId="16" fillId="0" borderId="1" xfId="19"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81" fontId="16" fillId="0" borderId="19" xfId="19" applyFont="true" applyBorder="true" applyAlignment="true" applyProtection="true">
      <alignment horizontal="center" vertical="center" textRotation="0" wrapText="false" indent="0" shrinkToFit="false"/>
      <protection locked="true" hidden="false"/>
    </xf>
    <xf numFmtId="164" fontId="16" fillId="4" borderId="19" xfId="0" applyFont="true" applyBorder="true" applyAlignment="true" applyProtection="false">
      <alignment horizontal="justify" vertical="center" textRotation="0" wrapText="true" indent="0" shrinkToFit="false"/>
      <protection locked="true" hidden="false"/>
    </xf>
    <xf numFmtId="170"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81" fontId="16" fillId="0" borderId="20" xfId="19" applyFont="true" applyBorder="true" applyAlignment="true" applyProtection="true">
      <alignment horizontal="center" vertical="center" textRotation="0" wrapText="false" indent="0" shrinkToFit="false"/>
      <protection locked="true" hidden="false"/>
    </xf>
    <xf numFmtId="164" fontId="16" fillId="4" borderId="20" xfId="0" applyFont="true" applyBorder="true" applyAlignment="true" applyProtection="false">
      <alignment horizontal="justify"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77" fontId="16" fillId="0" borderId="20" xfId="0" applyFont="true" applyBorder="true" applyAlignment="true" applyProtection="false">
      <alignment horizontal="center" vertical="center" textRotation="0" wrapText="true" indent="0" shrinkToFit="false"/>
      <protection locked="true" hidden="false"/>
    </xf>
    <xf numFmtId="179" fontId="16" fillId="0" borderId="20"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81" fontId="16" fillId="0" borderId="18" xfId="19" applyFont="true" applyBorder="true" applyAlignment="true" applyProtection="true">
      <alignment horizontal="center" vertical="center" textRotation="0" wrapText="false" indent="0" shrinkToFit="false"/>
      <protection locked="true" hidden="false"/>
    </xf>
    <xf numFmtId="164" fontId="16" fillId="4" borderId="18" xfId="0" applyFont="true" applyBorder="true" applyAlignment="true" applyProtection="false">
      <alignment horizontal="justify" vertical="center" textRotation="0" wrapText="true" indent="0" shrinkToFit="false"/>
      <protection locked="true" hidden="false"/>
    </xf>
    <xf numFmtId="180"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82"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3" fontId="17" fillId="0" borderId="1"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8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true"/>
    </xf>
    <xf numFmtId="176" fontId="16" fillId="5" borderId="1" xfId="0" applyFont="true" applyBorder="true" applyAlignment="true" applyProtection="true">
      <alignment horizontal="center" vertical="center" textRotation="0" wrapText="true" indent="0" shrinkToFit="false"/>
      <protection locked="false" hidden="true"/>
    </xf>
    <xf numFmtId="176" fontId="16" fillId="0" borderId="1" xfId="0" applyFont="true" applyBorder="true" applyAlignment="true" applyProtection="true">
      <alignment horizontal="center" vertical="center" textRotation="0" wrapText="false" indent="0" shrinkToFit="false"/>
      <protection locked="true" hidden="true"/>
    </xf>
    <xf numFmtId="174" fontId="16"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right" vertical="center" textRotation="0" wrapText="true" indent="0" shrinkToFit="false"/>
      <protection locked="true" hidden="true"/>
    </xf>
    <xf numFmtId="18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80" fontId="14"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0"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top" textRotation="0" wrapText="false" indent="0" shrinkToFit="false"/>
      <protection locked="true" hidden="true"/>
    </xf>
    <xf numFmtId="164" fontId="20" fillId="0" borderId="1" xfId="0" applyFont="true" applyBorder="true" applyAlignment="true" applyProtection="true">
      <alignment horizontal="center" vertical="top" textRotation="0" wrapText="false" indent="0" shrinkToFit="false"/>
      <protection locked="true" hidden="true"/>
    </xf>
    <xf numFmtId="164" fontId="20" fillId="0" borderId="1"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general" vertical="center"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bottom" textRotation="0" wrapText="false" indent="0" shrinkToFit="false"/>
      <protection locked="true" hidden="true"/>
    </xf>
    <xf numFmtId="164" fontId="24" fillId="0" borderId="1" xfId="0" applyFont="true" applyBorder="true" applyAlignment="true" applyProtection="false">
      <alignment horizontal="center" vertical="center" textRotation="0" wrapText="false" indent="0" shrinkToFit="false"/>
      <protection locked="true" hidden="false"/>
    </xf>
    <xf numFmtId="181" fontId="16" fillId="4" borderId="1"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74" fontId="16" fillId="4" borderId="1"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true">
      <alignment horizontal="center" vertical="center" textRotation="0" wrapText="false" indent="0" shrinkToFit="false"/>
      <protection locked="false" hidden="true"/>
    </xf>
    <xf numFmtId="174" fontId="25"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74" fontId="25"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81" fontId="16" fillId="4" borderId="4" xfId="19" applyFont="true" applyBorder="true" applyAlignment="true" applyProtection="true">
      <alignment horizontal="center" vertical="center" textRotation="0" wrapText="true" indent="0" shrinkToFit="false"/>
      <protection locked="true" hidden="false"/>
    </xf>
    <xf numFmtId="181" fontId="16" fillId="4" borderId="5" xfId="19"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70" fontId="2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4" fontId="16" fillId="4" borderId="5" xfId="0" applyFont="true" applyBorder="true" applyAlignment="true" applyProtection="false">
      <alignment horizontal="center" vertical="center" textRotation="0" wrapText="tru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74" fontId="21" fillId="5" borderId="18" xfId="0" applyFont="true" applyBorder="true" applyAlignment="true" applyProtection="true">
      <alignment horizontal="center" vertical="center" textRotation="0" wrapText="false" indent="0" shrinkToFit="false"/>
      <protection locked="false" hidden="tru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81" fontId="16" fillId="4" borderId="19" xfId="19"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81" fontId="16" fillId="4" borderId="23" xfId="19" applyFont="true" applyBorder="true" applyAlignment="true" applyProtection="true">
      <alignment horizontal="center" vertical="center" textRotation="0" wrapText="true" indent="0" shrinkToFit="false"/>
      <protection locked="true" hidden="false"/>
    </xf>
    <xf numFmtId="181" fontId="16" fillId="4" borderId="24" xfId="19"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center" vertical="top" textRotation="0" wrapText="false" indent="0" shrinkToFit="false"/>
      <protection locked="true" hidden="false"/>
    </xf>
    <xf numFmtId="177" fontId="24" fillId="0" borderId="1" xfId="0" applyFont="true" applyBorder="true" applyAlignment="false" applyProtection="false">
      <alignment horizontal="general" vertical="bottom" textRotation="0" wrapText="fals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74" fontId="28" fillId="0" borderId="1"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true"/>
    </xf>
    <xf numFmtId="184" fontId="31" fillId="4" borderId="5" xfId="0" applyFont="true" applyBorder="true" applyAlignment="true" applyProtection="false">
      <alignment horizontal="center" vertical="center" textRotation="0" wrapText="false" indent="0" shrinkToFit="false"/>
      <protection locked="true" hidden="false"/>
    </xf>
    <xf numFmtId="184" fontId="31" fillId="4"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4" fontId="33" fillId="0" borderId="1" xfId="0" applyFont="true" applyBorder="true" applyAlignment="true" applyProtection="false">
      <alignment horizontal="right" vertical="center" textRotation="0" wrapText="true" indent="0" shrinkToFit="false"/>
      <protection locked="true" hidden="false"/>
    </xf>
    <xf numFmtId="174" fontId="23" fillId="0" borderId="1"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0" fontId="16" fillId="0" borderId="2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4" fillId="0" borderId="1" xfId="29"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84" fontId="21" fillId="0" borderId="1"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84" fontId="21" fillId="6"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83" fontId="42" fillId="0" borderId="1"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84" fontId="16" fillId="0" borderId="24"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_Annexures TW 04" xfId="26"/>
    <cellStyle name="Normal_Attach 3(JV)" xfId="27"/>
    <cellStyle name="Normal_Attacments TW 04" xfId="28"/>
    <cellStyle name="Normal_Entertainment Form" xfId="29"/>
    <cellStyle name="Normal_PRICE-SCHE Bihar-Rev-2-corrections_Annexures TW 04" xfId="30"/>
  </cellStyles>
  <dxfs count="3">
    <dxf>
      <font>
        <name val="Calibri"/>
        <family val="2"/>
        <color rgb="FFFFFFFF"/>
        <sz val="11"/>
      </font>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IVIL/D/ENGG-CIVIL/ENGG%20CIVIL/7%20PROJECTS/79%20Bhuj%20Pooling%20SS-GEC/Horticulture/BOQ%20%20Horticulture%20in%20TCIL%20form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7.0.25/engg/CIVIL/D/ENGG-CIVIL/ENGG%20CIVIL/7%20PROJECTS/13%20INDORE/13F%20Site%20Levelling/Users/60001642/Downloads/10%20Price%20Schedule%20for%20csd%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c%20Res.%20Impedance%20Relay/Soham%202018/e-tender%20Packages/CPP%20Portal%2019-20/Rewa%20Quarters/Volume%20III/Price%20Bid-Corrected.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oham/NIT-08-to%20be%20uploaded/Pck.%20F-Roads%20&amp;%20Drains-Banask-136282/Vol-III/Banas%20etender%20BOQ%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
      <sheetName val="Names of Bidder"/>
      <sheetName val="Sch-3A DSR civil Qtr"/>
      <sheetName val="Sch-3B Non-Sch civil Qtr"/>
      <sheetName val="Sch-5 Taxes and duties"/>
      <sheetName val="Sch-6 GRAND SUMMARY"/>
      <sheetName val="Sheet7"/>
      <sheetName val="Bid Form "/>
      <sheetName val="Sheet5"/>
    </sheetNames>
    <sheetDataSet>
      <sheetData sheetId="0"/>
      <sheetData sheetId="1"/>
      <sheetData sheetId="2"/>
      <sheetData sheetId="3"/>
      <sheetData sheetId="4"/>
      <sheetData sheetId="5">
        <row r="19">
          <cell r="D19">
            <v>4015298.581</v>
          </cell>
        </row>
      </sheetData>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Sch-1"/>
      <sheetName val="Sch-2"/>
      <sheetName val="Sch-3 "/>
      <sheetName val="Sch-4"/>
      <sheetName val="Sch-5"/>
      <sheetName val="Sch-6"/>
      <sheetName val="Octroi"/>
      <sheetName val="Entry Tax"/>
      <sheetName val="Other Taxes &amp; Duties"/>
      <sheetName val="Bid Form 2nd Envelope"/>
      <sheetName val="Q &amp; C"/>
      <sheetName val="N to W"/>
      <sheetName val="Sheet1"/>
      <sheetName val="Sheet2"/>
      <sheetName val="Sch3a"/>
      <sheetName val="Sch3b"/>
      <sheetName val="Sch3c"/>
      <sheetName val="Sch3d"/>
      <sheetName val="Sch3e"/>
      <sheetName val="Sch3f"/>
      <sheetName val="Schedule 5"/>
      <sheetName val="Schedule 6"/>
      <sheetName val="Bid Form 2nd Envelope "/>
      <sheetName val="Name of Bidder"/>
      <sheetName val="Sch -3a Scheduled items"/>
      <sheetName val="Sch - 3b NS items"/>
    </sheetNames>
    <sheetDataSet>
      <sheetData sheetId="0"/>
      <sheetData sheetId="1"/>
      <sheetData sheetId="2"/>
      <sheetData sheetId="3"/>
      <sheetData sheetId="4">
        <row r="5">
          <cell r="E5" t="str">
            <v>Contract Services</v>
          </cell>
        </row>
        <row r="6">
          <cell r="E6" t="str">
            <v>Power Grid Corporation of India Ltd.,</v>
          </cell>
        </row>
        <row r="7">
          <cell r="E7" t="str">
            <v>Western Region Transmission System-II</v>
          </cell>
        </row>
        <row r="35">
          <cell r="B35" t="str">
            <v>--</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Sch-3A DSR civil Qtr"/>
      <sheetName val="Sch-3B Non-Sch civil Qtr"/>
      <sheetName val="Sch-3C -DSR  Elec Qtr"/>
      <sheetName val="Sch- 3D Non-Sch Elec Qtr"/>
      <sheetName val="Sch-3E DSR Elec Transit Camp"/>
      <sheetName val="Sch-3F Non Sch Elec-Trnsit Camp"/>
      <sheetName val="Sch-3G DSR Elect Community Cntr"/>
      <sheetName val="Sch-3H Non DSR Elec Commnty Cnt"/>
      <sheetName val="Sch 5 Taxes &amp; duties"/>
      <sheetName val="Sch 6 Grand Summary"/>
      <sheetName val="Bid Form 2nd Envelop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Sch-3(DSR Itms-Civil Work)"/>
      <sheetName val="Sch-3(NS Items-Civil Work)"/>
      <sheetName val="Sch-3(Electrical Itms)"/>
      <sheetName val="Sch-5"/>
      <sheetName val="Sch-6"/>
      <sheetName val="Bid Form 2nd Envelope"/>
      <sheetName val="Sheet1"/>
      <sheetName val="Name of Bidder"/>
      <sheetName val="Sch -3a Scheduled items"/>
      <sheetName val="Sch - 3b NS items"/>
      <sheetName val="Schedule 5"/>
      <sheetName val="Schedule 6"/>
      <sheetName val="Sch3a"/>
      <sheetName val="Sch3b"/>
      <sheetName val="Sch3c"/>
      <sheetName val="Sch3d"/>
      <sheetName val="Sch3e"/>
      <sheetName val="Sch3f"/>
      <sheetName val="Bid Form 2nd Envelope "/>
    </sheetNames>
    <sheetDataSet>
      <sheetData sheetId="0"/>
      <sheetData sheetId="1"/>
      <sheetData sheetId="2"/>
      <sheetData sheetId="3">
        <row r="6">
          <cell r="D6" t="str">
            <v>Sole Bidder</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14.85"/>
    <col collapsed="false" customWidth="true" hidden="false" outlineLevel="0" max="3" min="3" style="0" width="13.14"/>
    <col collapsed="false" customWidth="true" hidden="false" outlineLevel="0" max="8" min="8" style="0" width="45.84"/>
  </cols>
  <sheetData>
    <row r="1" customFormat="false" ht="54.95" hidden="false" customHeight="true" outlineLevel="0" collapsed="false">
      <c r="A1" s="1" t="s">
        <v>0</v>
      </c>
      <c r="B1" s="2" t="s">
        <v>1</v>
      </c>
      <c r="C1" s="2"/>
      <c r="D1" s="2"/>
      <c r="E1" s="2"/>
      <c r="F1" s="2"/>
      <c r="G1" s="2"/>
      <c r="H1" s="2"/>
    </row>
    <row r="2" customFormat="false" ht="54.95" hidden="false" customHeight="true" outlineLevel="0" collapsed="false">
      <c r="A2" s="1" t="s">
        <v>2</v>
      </c>
      <c r="B2" s="3"/>
      <c r="C2" s="3"/>
      <c r="D2" s="3"/>
      <c r="E2" s="3"/>
      <c r="F2" s="3"/>
      <c r="G2" s="3"/>
      <c r="H2" s="3"/>
    </row>
    <row r="3" customFormat="false" ht="54.95" hidden="false" customHeight="true" outlineLevel="0" collapsed="false">
      <c r="A3" s="1" t="s">
        <v>3</v>
      </c>
      <c r="B3" s="3"/>
      <c r="C3" s="3"/>
      <c r="D3" s="3"/>
      <c r="E3" s="3"/>
      <c r="F3" s="3"/>
      <c r="G3" s="3"/>
      <c r="H3" s="3"/>
    </row>
    <row r="4" customFormat="false" ht="54.95" hidden="false" customHeight="true" outlineLevel="0" collapsed="false">
      <c r="A4" s="4"/>
      <c r="B4" s="5"/>
      <c r="C4" s="5"/>
      <c r="D4" s="5"/>
      <c r="E4" s="5"/>
      <c r="F4" s="5"/>
      <c r="G4" s="5"/>
      <c r="H4" s="5"/>
    </row>
    <row r="5" customFormat="false" ht="54.95" hidden="false" customHeight="true" outlineLevel="0" collapsed="false">
      <c r="A5" s="1" t="s">
        <v>4</v>
      </c>
      <c r="B5" s="6" t="s">
        <v>5</v>
      </c>
      <c r="C5" s="6"/>
      <c r="D5" s="6"/>
      <c r="E5" s="6"/>
      <c r="F5" s="6"/>
      <c r="G5" s="6"/>
      <c r="H5" s="6"/>
    </row>
  </sheetData>
  <mergeCells count="5">
    <mergeCell ref="B1:H1"/>
    <mergeCell ref="B2:H2"/>
    <mergeCell ref="B3:H3"/>
    <mergeCell ref="B4:H4"/>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2" min="2" style="0" width="11.7"/>
    <col collapsed="false" customWidth="true" hidden="false" outlineLevel="0" max="3" min="3" style="0" width="58.85"/>
  </cols>
  <sheetData>
    <row r="1" customFormat="false" ht="15" hidden="false" customHeight="false" outlineLevel="0" collapsed="false">
      <c r="A1" s="7" t="str">
        <f aca="false">+BASIC!A1</f>
        <v>Name of Package :</v>
      </c>
      <c r="B1" s="7"/>
      <c r="C1" s="7"/>
    </row>
    <row r="2" customFormat="false" ht="56.25" hidden="false" customHeight="true" outlineLevel="0" collapsed="false">
      <c r="A2" s="8" t="str">
        <f aca="false">+BASIC!B1</f>
        <v>Construction of Township Roads, Drains, Culverts, Water Supply &amp; Sewerage System at 765/400/220 kV Bhuj PS. </v>
      </c>
      <c r="B2" s="8"/>
      <c r="C2" s="8"/>
    </row>
    <row r="3" customFormat="false" ht="15" hidden="false" customHeight="false" outlineLevel="0" collapsed="false">
      <c r="A3" s="9"/>
      <c r="B3" s="9"/>
      <c r="C3" s="9"/>
    </row>
    <row r="4" customFormat="false" ht="15" hidden="false" customHeight="false" outlineLevel="0" collapsed="false">
      <c r="A4" s="10" t="s">
        <v>6</v>
      </c>
      <c r="B4" s="10"/>
      <c r="C4" s="10"/>
    </row>
    <row r="5" customFormat="false" ht="16.5" hidden="false" customHeight="false" outlineLevel="0" collapsed="false">
      <c r="A5" s="11"/>
      <c r="B5" s="11"/>
      <c r="C5" s="12"/>
    </row>
    <row r="6" customFormat="false" ht="33" hidden="false" customHeight="false" outlineLevel="0" collapsed="false">
      <c r="A6" s="13" t="s">
        <v>7</v>
      </c>
      <c r="B6" s="14"/>
      <c r="C6" s="15" t="s">
        <v>8</v>
      </c>
    </row>
    <row r="7" customFormat="false" ht="16.5" hidden="false" customHeight="false" outlineLevel="0" collapsed="false">
      <c r="A7" s="16"/>
      <c r="B7" s="16"/>
      <c r="C7" s="17"/>
    </row>
    <row r="8" customFormat="false" ht="16.5" hidden="false" customHeight="false" outlineLevel="0" collapsed="false">
      <c r="A8" s="18" t="str">
        <f aca="false">IF(C6="Individual Firm","Name of Sole Bidder [Individual Firm]",IF(C6="Licensee of a Manufacturer","Name of Bidder [Licensee]",IF(C6="Representative of a Manufacturer","Name of Bidder [Authorised Representative]","Name of Lead Partner")))</f>
        <v>Name of Sole Bidder [Individual Firm]</v>
      </c>
      <c r="B8" s="19"/>
      <c r="C8" s="20"/>
    </row>
    <row r="9" customFormat="false" ht="33" hidden="false" customHeight="false" outlineLevel="0" collapsed="false">
      <c r="A9" s="21" t="s">
        <v>9</v>
      </c>
      <c r="B9" s="22"/>
      <c r="C9" s="20"/>
    </row>
    <row r="10" customFormat="false" ht="16.5" hidden="false" customHeight="false" outlineLevel="0" collapsed="false">
      <c r="A10" s="23"/>
      <c r="B10" s="24"/>
      <c r="C10" s="20" t="s">
        <v>10</v>
      </c>
    </row>
    <row r="11" customFormat="false" ht="16.5" hidden="false" customHeight="false" outlineLevel="0" collapsed="false">
      <c r="A11" s="25"/>
      <c r="B11" s="26"/>
      <c r="C11" s="20" t="s">
        <v>10</v>
      </c>
    </row>
    <row r="12" customFormat="false" ht="16.5" hidden="false" customHeight="false" outlineLevel="0" collapsed="false">
      <c r="A12" s="12"/>
      <c r="B12" s="12"/>
      <c r="C12" s="16"/>
    </row>
    <row r="13" customFormat="false" ht="16.5" hidden="false" customHeight="false" outlineLevel="0" collapsed="false">
      <c r="A13" s="18" t="str">
        <f aca="false">IF(C6="Individual Firm","",IF(C6="Licensee of a Manufacturer","Name of Manufacturer [Licenser]",IF(C6="Representative of a Manufacturer","Name of Manufacturer","Name of Other Partner")))</f>
        <v/>
      </c>
      <c r="B13" s="19"/>
      <c r="C13" s="20" t="s">
        <v>10</v>
      </c>
    </row>
    <row r="14" customFormat="false" ht="16.5" hidden="false" customHeight="false" outlineLevel="0" collapsed="false">
      <c r="A14" s="27"/>
      <c r="B14" s="22"/>
      <c r="C14" s="20" t="s">
        <v>10</v>
      </c>
    </row>
    <row r="15" customFormat="false" ht="16.5" hidden="false" customHeight="false" outlineLevel="0" collapsed="false">
      <c r="A15" s="23"/>
      <c r="B15" s="24"/>
      <c r="C15" s="20" t="s">
        <v>10</v>
      </c>
    </row>
    <row r="16" customFormat="false" ht="16.5" hidden="false" customHeight="false" outlineLevel="0" collapsed="false">
      <c r="A16" s="28"/>
      <c r="B16" s="28"/>
      <c r="C16" s="20" t="s">
        <v>10</v>
      </c>
    </row>
    <row r="17" customFormat="false" ht="16.5" hidden="false" customHeight="false" outlineLevel="0" collapsed="false">
      <c r="A17" s="12"/>
      <c r="B17" s="12"/>
      <c r="C17" s="16"/>
    </row>
    <row r="18" customFormat="false" ht="16.5" hidden="false" customHeight="false" outlineLevel="0" collapsed="false">
      <c r="A18" s="29" t="s">
        <v>11</v>
      </c>
      <c r="B18" s="30"/>
      <c r="C18" s="31"/>
    </row>
    <row r="19" customFormat="false" ht="16.5" hidden="false" customHeight="false" outlineLevel="0" collapsed="false">
      <c r="A19" s="29" t="s">
        <v>12</v>
      </c>
      <c r="B19" s="30"/>
      <c r="C19" s="20"/>
    </row>
    <row r="20" customFormat="false" ht="16.5" hidden="false" customHeight="false" outlineLevel="0" collapsed="false">
      <c r="A20" s="32"/>
      <c r="B20" s="32"/>
      <c r="C20" s="33"/>
    </row>
    <row r="21" customFormat="false" ht="16.5" hidden="false" customHeight="false" outlineLevel="0" collapsed="false">
      <c r="A21" s="29" t="s">
        <v>13</v>
      </c>
      <c r="B21" s="30"/>
      <c r="C21" s="34"/>
    </row>
    <row r="22" customFormat="false" ht="16.5" hidden="false" customHeight="false" outlineLevel="0" collapsed="false">
      <c r="A22" s="29" t="s">
        <v>14</v>
      </c>
      <c r="B22" s="30"/>
      <c r="C22" s="20"/>
    </row>
  </sheetData>
  <sheetProtection sheet="true" password="dc2b"/>
  <mergeCells count="4">
    <mergeCell ref="A1:C1"/>
    <mergeCell ref="A2:C2"/>
    <mergeCell ref="A4:C4"/>
    <mergeCell ref="A16:B16"/>
  </mergeCells>
  <conditionalFormatting sqref="C7">
    <cfRule type="expression" priority="2" aboveAverage="0" equalAverage="0" bottom="0" percent="0" rank="0" text="" dxfId="0">
      <formula>$AA$6=0</formula>
    </cfRule>
  </conditionalFormatting>
  <conditionalFormatting sqref="A13:B15 A16">
    <cfRule type="expression" priority="3" aboveAverage="0" equalAverage="0" bottom="0" percent="0" rank="0" text="" dxfId="1">
      <formula>$D$6="Individual Firm"</formula>
    </cfRule>
  </conditionalFormatting>
  <dataValidations count="1">
    <dataValidation allowBlank="true" errorStyle="stop" operator="between" showDropDown="false" showErrorMessage="true" showInputMessage="false" sqref="C6" type="list">
      <formula1>$AA$2:$AA$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14.7"/>
    <col collapsed="false" customWidth="true" hidden="false" outlineLevel="0" max="4" min="4" style="0" width="20.7"/>
    <col collapsed="false" customWidth="true" hidden="false" outlineLevel="0" max="5" min="5" style="0" width="12.7"/>
    <col collapsed="false" customWidth="true" hidden="false" outlineLevel="0" max="6" min="6" style="0" width="34.13"/>
    <col collapsed="false" customWidth="true" hidden="false" outlineLevel="0" max="28" min="28" style="0" width="14.28"/>
  </cols>
  <sheetData>
    <row r="1" customFormat="false" ht="17.25" hidden="false" customHeight="false" outlineLevel="0" collapsed="false">
      <c r="A1" s="35" t="n">
        <f aca="false">'[1]BASIC '!B3</f>
        <v>0</v>
      </c>
      <c r="B1" s="35"/>
      <c r="C1" s="36"/>
      <c r="D1" s="36"/>
      <c r="E1" s="36"/>
      <c r="F1" s="37" t="s">
        <v>15</v>
      </c>
    </row>
    <row r="2" customFormat="false" ht="16.5" hidden="false" customHeight="false" outlineLevel="0" collapsed="false">
      <c r="A2" s="38"/>
      <c r="B2" s="38"/>
      <c r="C2" s="38"/>
      <c r="D2" s="38"/>
      <c r="E2" s="38"/>
      <c r="F2" s="38"/>
    </row>
    <row r="3" customFormat="false" ht="15" hidden="false" customHeight="false" outlineLevel="0" collapsed="false">
      <c r="A3" s="39" t="s">
        <v>16</v>
      </c>
      <c r="B3" s="39"/>
      <c r="C3" s="39"/>
      <c r="D3" s="39"/>
      <c r="E3" s="39"/>
      <c r="F3" s="39"/>
    </row>
    <row r="4" customFormat="false" ht="15" hidden="false" customHeight="false" outlineLevel="0" collapsed="false">
      <c r="A4" s="40"/>
      <c r="B4" s="40"/>
      <c r="C4" s="40"/>
      <c r="D4" s="40"/>
      <c r="E4" s="40"/>
      <c r="F4" s="40"/>
    </row>
    <row r="5" customFormat="false" ht="16.5" hidden="false" customHeight="false" outlineLevel="0" collapsed="false">
      <c r="A5" s="41" t="s">
        <v>17</v>
      </c>
      <c r="B5" s="41"/>
      <c r="C5" s="42"/>
      <c r="D5" s="42"/>
      <c r="E5" s="42"/>
      <c r="F5" s="42"/>
    </row>
    <row r="6" customFormat="false" ht="16.5" hidden="false" customHeight="false" outlineLevel="0" collapsed="false">
      <c r="A6" s="41" t="s">
        <v>18</v>
      </c>
      <c r="B6" s="43" t="str">
        <f aca="false">'[2]Sch-1'!B35</f>
        <v>--</v>
      </c>
      <c r="C6" s="43"/>
      <c r="D6" s="38"/>
      <c r="E6" s="38"/>
      <c r="F6" s="38"/>
    </row>
    <row r="7" customFormat="false" ht="16.5" hidden="false" customHeight="false" outlineLevel="0" collapsed="false">
      <c r="A7" s="41"/>
      <c r="B7" s="44"/>
      <c r="C7" s="44"/>
      <c r="D7" s="38"/>
      <c r="E7" s="38"/>
      <c r="F7" s="38"/>
    </row>
    <row r="8" customFormat="false" ht="16.5" hidden="false" customHeight="false" outlineLevel="0" collapsed="false">
      <c r="A8" s="45" t="s">
        <v>19</v>
      </c>
      <c r="B8" s="46"/>
      <c r="C8" s="38"/>
      <c r="D8" s="38"/>
      <c r="E8" s="38"/>
      <c r="F8" s="47"/>
    </row>
    <row r="9" customFormat="false" ht="16.5" hidden="false" customHeight="false" outlineLevel="0" collapsed="false">
      <c r="A9" s="48" t="str">
        <f aca="false">'[2]Sch-1'!E5</f>
        <v>Contract Services</v>
      </c>
      <c r="B9" s="48"/>
      <c r="C9" s="38"/>
      <c r="D9" s="38"/>
      <c r="E9" s="38"/>
      <c r="F9" s="47"/>
    </row>
    <row r="10" customFormat="false" ht="16.5" hidden="false" customHeight="false" outlineLevel="0" collapsed="false">
      <c r="A10" s="48" t="str">
        <f aca="false">'[2]Sch-1'!E6</f>
        <v>Power Grid Corporation of India Ltd.,</v>
      </c>
      <c r="B10" s="48"/>
      <c r="C10" s="38"/>
      <c r="D10" s="38"/>
      <c r="E10" s="38"/>
      <c r="F10" s="47"/>
    </row>
    <row r="11" customFormat="false" ht="16.5" hidden="false" customHeight="false" outlineLevel="0" collapsed="false">
      <c r="A11" s="48" t="str">
        <f aca="false">'[2]Sch-1'!E7</f>
        <v>Western Region Transmission System-II</v>
      </c>
      <c r="B11" s="48"/>
      <c r="C11" s="38"/>
      <c r="D11" s="38"/>
      <c r="E11" s="38"/>
      <c r="F11" s="47"/>
    </row>
    <row r="12" customFormat="false" ht="16.5" hidden="false" customHeight="false" outlineLevel="0" collapsed="false">
      <c r="A12" s="48"/>
      <c r="B12" s="48"/>
      <c r="C12" s="38"/>
      <c r="D12" s="38"/>
      <c r="E12" s="38"/>
      <c r="F12" s="47"/>
    </row>
    <row r="13" customFormat="false" ht="16.5" hidden="false" customHeight="false" outlineLevel="0" collapsed="false">
      <c r="A13" s="48"/>
      <c r="B13" s="48"/>
      <c r="C13" s="38"/>
      <c r="D13" s="38"/>
      <c r="E13" s="38"/>
      <c r="F13" s="47"/>
    </row>
    <row r="14" customFormat="false" ht="16.5" hidden="false" customHeight="false" outlineLevel="0" collapsed="false">
      <c r="A14" s="41"/>
      <c r="B14" s="41"/>
      <c r="C14" s="38"/>
      <c r="D14" s="38"/>
      <c r="E14" s="38"/>
      <c r="F14" s="47"/>
    </row>
    <row r="15" customFormat="false" ht="66.75" hidden="false" customHeight="true" outlineLevel="0" collapsed="false">
      <c r="A15" s="49" t="s">
        <v>20</v>
      </c>
      <c r="B15" s="50"/>
      <c r="C15" s="51" t="str">
        <f aca="false">+BASIC!B1</f>
        <v>Construction of Township Roads, Drains, Culverts, Water Supply &amp; Sewerage System at 765/400/220 kV Bhuj PS. </v>
      </c>
      <c r="D15" s="51"/>
      <c r="E15" s="51"/>
      <c r="F15" s="51"/>
    </row>
    <row r="16" customFormat="false" ht="45.75" hidden="false" customHeight="true" outlineLevel="0" collapsed="false">
      <c r="A16" s="38" t="s">
        <v>21</v>
      </c>
      <c r="B16" s="38"/>
      <c r="C16" s="47"/>
      <c r="D16" s="47"/>
      <c r="E16" s="47"/>
      <c r="F16" s="47"/>
    </row>
    <row r="17" customFormat="false" ht="138.75" hidden="false" customHeight="true" outlineLevel="0" collapsed="false">
      <c r="A17" s="50" t="n">
        <v>1</v>
      </c>
      <c r="B17" s="52" t="str">
        <f aca="false">Z17&amp;AB17&amp;AC17&amp;AA17</f>
        <v>In continuation of First Envelope of our Bid, we hereby submit the Second Envelope of the Bid, both of which shall be read together and in conjunction with each other, and shall be construed as an integral part of our Bid. Accordingly, we the undersigned, offer to design, manufacture, test, deliver, install and commission (including carrying out Trial Operation, Performance &amp; Guarantee Test as per provision of Technical Specification) under the above-named package in full conformity with the said Bidding Documents for the sum of Rs. 4015298.58 /- only or such other sums as may be determined in accordance with the terms and conditions of the Bidding Documents.</v>
      </c>
      <c r="C17" s="52"/>
      <c r="D17" s="52"/>
      <c r="E17" s="52"/>
      <c r="F17" s="52"/>
      <c r="Z17" s="53" t="s">
        <v>22</v>
      </c>
      <c r="AA17" s="53" t="s">
        <v>23</v>
      </c>
      <c r="AB17" s="54" t="n">
        <f aca="false">ROUND('[1]Sch-6 GRAND SUMMARY'!D19,2)</f>
        <v>4015298.58</v>
      </c>
    </row>
    <row r="18" customFormat="false" ht="60" hidden="false" customHeight="true" outlineLevel="0" collapsed="false">
      <c r="A18" s="38"/>
      <c r="B18" s="55" t="s">
        <v>24</v>
      </c>
      <c r="C18" s="55"/>
      <c r="D18" s="55"/>
      <c r="E18" s="55"/>
      <c r="F18" s="55"/>
    </row>
    <row r="19" customFormat="false" ht="16.5" hidden="false" customHeight="false" outlineLevel="0" collapsed="false">
      <c r="A19" s="56" t="n">
        <v>2</v>
      </c>
      <c r="B19" s="57" t="s">
        <v>25</v>
      </c>
      <c r="C19" s="57"/>
      <c r="D19" s="57"/>
      <c r="E19" s="57"/>
      <c r="F19" s="57"/>
    </row>
    <row r="20" customFormat="false" ht="16.5" hidden="false" customHeight="false" outlineLevel="0" collapsed="false">
      <c r="A20" s="50" t="n">
        <v>2.1</v>
      </c>
      <c r="B20" s="52" t="s">
        <v>26</v>
      </c>
      <c r="C20" s="52"/>
      <c r="D20" s="52"/>
      <c r="E20" s="52"/>
      <c r="F20" s="52"/>
    </row>
    <row r="21" customFormat="false" ht="16.5" hidden="false" customHeight="true" outlineLevel="0" collapsed="false">
      <c r="A21" s="50"/>
      <c r="B21" s="58" t="s">
        <v>27</v>
      </c>
      <c r="C21" s="59" t="s">
        <v>28</v>
      </c>
      <c r="D21" s="59"/>
      <c r="E21" s="59"/>
      <c r="F21" s="59"/>
    </row>
    <row r="22" customFormat="false" ht="16.5" hidden="false" customHeight="true" outlineLevel="0" collapsed="false">
      <c r="A22" s="50"/>
      <c r="B22" s="58" t="s">
        <v>29</v>
      </c>
      <c r="C22" s="59" t="s">
        <v>28</v>
      </c>
      <c r="D22" s="59"/>
      <c r="E22" s="59"/>
      <c r="F22" s="59"/>
    </row>
    <row r="23" customFormat="false" ht="16.5" hidden="false" customHeight="true" outlineLevel="0" collapsed="false">
      <c r="A23" s="50"/>
      <c r="B23" s="58" t="s">
        <v>30</v>
      </c>
      <c r="C23" s="59" t="s">
        <v>31</v>
      </c>
      <c r="D23" s="59"/>
      <c r="E23" s="59"/>
      <c r="F23" s="59"/>
    </row>
    <row r="24" customFormat="false" ht="16.5" hidden="false" customHeight="true" outlineLevel="0" collapsed="false">
      <c r="A24" s="50"/>
      <c r="B24" s="58" t="s">
        <v>32</v>
      </c>
      <c r="C24" s="59" t="s">
        <v>28</v>
      </c>
      <c r="D24" s="59"/>
      <c r="E24" s="59"/>
      <c r="F24" s="59"/>
    </row>
    <row r="25" customFormat="false" ht="16.5" hidden="false" customHeight="true" outlineLevel="0" collapsed="false">
      <c r="A25" s="50"/>
      <c r="B25" s="58" t="s">
        <v>33</v>
      </c>
      <c r="C25" s="59" t="s">
        <v>34</v>
      </c>
      <c r="D25" s="59"/>
      <c r="E25" s="59"/>
      <c r="F25" s="59"/>
    </row>
    <row r="26" customFormat="false" ht="16.5" hidden="false" customHeight="true" outlineLevel="0" collapsed="false">
      <c r="A26" s="50"/>
      <c r="B26" s="58" t="s">
        <v>35</v>
      </c>
      <c r="C26" s="59" t="s">
        <v>36</v>
      </c>
      <c r="D26" s="59"/>
      <c r="E26" s="59"/>
      <c r="F26" s="59"/>
    </row>
    <row r="27" customFormat="false" ht="16.5" hidden="false" customHeight="false" outlineLevel="0" collapsed="false">
      <c r="A27" s="38"/>
      <c r="B27" s="60"/>
      <c r="C27" s="60"/>
      <c r="D27" s="49"/>
      <c r="E27" s="49"/>
      <c r="F27" s="49"/>
    </row>
    <row r="28" customFormat="false" ht="94.5" hidden="false" customHeight="true" outlineLevel="0" collapsed="false">
      <c r="A28" s="61" t="n">
        <v>2.2</v>
      </c>
      <c r="B28" s="52" t="s">
        <v>37</v>
      </c>
      <c r="C28" s="52"/>
      <c r="D28" s="52"/>
      <c r="E28" s="52"/>
      <c r="F28" s="52"/>
    </row>
    <row r="29" customFormat="false" ht="51" hidden="false" customHeight="true" outlineLevel="0" collapsed="false">
      <c r="A29" s="61" t="n">
        <v>2.3</v>
      </c>
      <c r="B29" s="52" t="s">
        <v>38</v>
      </c>
      <c r="C29" s="52"/>
      <c r="D29" s="52"/>
      <c r="E29" s="52"/>
      <c r="F29" s="52"/>
    </row>
    <row r="30" customFormat="false" ht="148.5" hidden="false" customHeight="true" outlineLevel="0" collapsed="false">
      <c r="A30" s="61" t="n">
        <v>2.4</v>
      </c>
      <c r="B30" s="52" t="s">
        <v>39</v>
      </c>
      <c r="C30" s="52"/>
      <c r="D30" s="52"/>
      <c r="E30" s="52"/>
      <c r="F30" s="52"/>
    </row>
    <row r="31" customFormat="false" ht="71.25" hidden="false" customHeight="true" outlineLevel="0" collapsed="false">
      <c r="A31" s="61" t="n">
        <v>2.5</v>
      </c>
      <c r="B31" s="52" t="s">
        <v>40</v>
      </c>
      <c r="C31" s="52"/>
      <c r="D31" s="52"/>
      <c r="E31" s="52"/>
      <c r="F31" s="52"/>
    </row>
    <row r="32" customFormat="false" ht="72.75" hidden="false" customHeight="true" outlineLevel="0" collapsed="false">
      <c r="A32" s="50" t="n">
        <v>3</v>
      </c>
      <c r="B32" s="52" t="s">
        <v>41</v>
      </c>
      <c r="C32" s="52"/>
      <c r="D32" s="52"/>
      <c r="E32" s="52"/>
      <c r="F32" s="52"/>
    </row>
    <row r="33" customFormat="false" ht="62.25" hidden="false" customHeight="true" outlineLevel="0" collapsed="false">
      <c r="A33" s="61" t="n">
        <v>3.1</v>
      </c>
      <c r="B33" s="52" t="s">
        <v>42</v>
      </c>
      <c r="C33" s="52"/>
      <c r="D33" s="52"/>
      <c r="E33" s="52"/>
      <c r="F33" s="52"/>
    </row>
    <row r="34" customFormat="false" ht="117" hidden="false" customHeight="true" outlineLevel="0" collapsed="false">
      <c r="A34" s="61" t="n">
        <v>3.2</v>
      </c>
      <c r="B34" s="52" t="s">
        <v>43</v>
      </c>
      <c r="C34" s="52"/>
      <c r="D34" s="52"/>
      <c r="E34" s="52"/>
      <c r="F34" s="52"/>
    </row>
    <row r="35" customFormat="false" ht="62.25" hidden="false" customHeight="true" outlineLevel="0" collapsed="false">
      <c r="A35" s="61" t="n">
        <v>3.3</v>
      </c>
      <c r="B35" s="52" t="s">
        <v>44</v>
      </c>
      <c r="C35" s="52"/>
      <c r="D35" s="52"/>
      <c r="E35" s="52"/>
      <c r="F35" s="52"/>
    </row>
    <row r="36" customFormat="false" ht="79.5" hidden="false" customHeight="true" outlineLevel="0" collapsed="false">
      <c r="A36" s="50" t="n">
        <v>4</v>
      </c>
      <c r="B36" s="52" t="s">
        <v>45</v>
      </c>
      <c r="C36" s="52"/>
      <c r="D36" s="52"/>
      <c r="E36" s="52"/>
      <c r="F36" s="52"/>
    </row>
    <row r="37" customFormat="false" ht="89.25" hidden="false" customHeight="true" outlineLevel="0" collapsed="false">
      <c r="A37" s="50" t="n">
        <v>5</v>
      </c>
      <c r="B37" s="52" t="s">
        <v>46</v>
      </c>
      <c r="C37" s="52"/>
      <c r="D37" s="52"/>
      <c r="E37" s="52"/>
      <c r="F37" s="52"/>
    </row>
    <row r="38" customFormat="false" ht="16.5" hidden="false" customHeight="false" outlineLevel="0" collapsed="false">
      <c r="A38" s="38"/>
      <c r="B38" s="62" t="str">
        <f aca="false">IF(ISERROR("Dated this "&amp;AG6&amp;LOOKUP(AG6,AE1:AE31,AF1:AF31)&amp;" day of "&amp;AG8&amp;" "&amp;AG9),"","Dated this "&amp;AG6&amp;LOOKUP(AG6,AE1:AE31,AF1:AF31)&amp;" day of "&amp;AG8&amp;" "&amp;AG9)</f>
        <v/>
      </c>
      <c r="C38" s="62"/>
      <c r="D38" s="62"/>
      <c r="E38" s="63"/>
      <c r="F38" s="63"/>
    </row>
    <row r="39" customFormat="false" ht="16.5" hidden="false" customHeight="false" outlineLevel="0" collapsed="false">
      <c r="A39" s="38"/>
      <c r="B39" s="62" t="s">
        <v>47</v>
      </c>
      <c r="C39" s="64"/>
      <c r="D39" s="65"/>
      <c r="E39" s="65"/>
      <c r="F39" s="65"/>
    </row>
    <row r="40" customFormat="false" ht="16.5" hidden="false" customHeight="false" outlineLevel="0" collapsed="false">
      <c r="A40" s="38"/>
      <c r="B40" s="66"/>
      <c r="C40" s="65"/>
      <c r="D40" s="65"/>
      <c r="E40" s="62"/>
      <c r="F40" s="67" t="s">
        <v>48</v>
      </c>
    </row>
    <row r="41" customFormat="false" ht="16.5" hidden="false" customHeight="false" outlineLevel="0" collapsed="false">
      <c r="A41" s="38"/>
      <c r="B41" s="66"/>
      <c r="C41" s="65"/>
      <c r="D41" s="62"/>
      <c r="E41" s="62"/>
      <c r="F41" s="67" t="str">
        <f aca="false">"For and on behalf of "&amp;'[2]Sch-1'!B6</f>
        <v>For and on behalf of </v>
      </c>
    </row>
    <row r="42" customFormat="false" ht="16.5" hidden="false" customHeight="false" outlineLevel="0" collapsed="false">
      <c r="A42" s="68"/>
      <c r="B42" s="68"/>
      <c r="C42" s="69"/>
      <c r="D42" s="68"/>
      <c r="E42" s="70"/>
      <c r="F42" s="41"/>
    </row>
    <row r="43" customFormat="false" ht="16.5" hidden="false" customHeight="false" outlineLevel="0" collapsed="false">
      <c r="A43" s="71" t="s">
        <v>49</v>
      </c>
      <c r="B43" s="72" t="n">
        <f aca="false">'[3]Names of Bidder'!D27</f>
        <v>0</v>
      </c>
      <c r="C43" s="72"/>
      <c r="D43" s="68"/>
      <c r="E43" s="70" t="s">
        <v>50</v>
      </c>
      <c r="F43" s="73" t="n">
        <f aca="false">'[3]Names of Bidder'!D24</f>
        <v>0</v>
      </c>
    </row>
    <row r="44" customFormat="false" ht="16.5" hidden="false" customHeight="false" outlineLevel="0" collapsed="false">
      <c r="A44" s="71" t="s">
        <v>51</v>
      </c>
      <c r="B44" s="73" t="n">
        <f aca="false">'[3]Names of Bidder'!D28</f>
        <v>0</v>
      </c>
      <c r="C44" s="74"/>
      <c r="D44" s="68"/>
      <c r="E44" s="70" t="s">
        <v>52</v>
      </c>
      <c r="F44" s="73" t="n">
        <f aca="false">'[3]Names of Bidder'!D25</f>
        <v>0</v>
      </c>
    </row>
    <row r="45" customFormat="false" ht="16.5" hidden="false" customHeight="false" outlineLevel="0" collapsed="false">
      <c r="A45" s="38"/>
      <c r="B45" s="38"/>
      <c r="C45" s="38"/>
      <c r="D45" s="68"/>
      <c r="E45" s="70"/>
      <c r="F45" s="38"/>
    </row>
    <row r="46" customFormat="false" ht="16.5" hidden="false" customHeight="false" outlineLevel="0" collapsed="false">
      <c r="A46" s="75" t="str">
        <f aca="false">IF('[4]Names of Bidder'!D6="Sole Bidder","","In case of bid from a Joint Venture, name &amp; designation of representative of JV partner is to be provided and Bid Form is also to be signed by him.")</f>
        <v/>
      </c>
      <c r="B46" s="75"/>
      <c r="C46" s="75"/>
      <c r="D46" s="75"/>
      <c r="E46" s="75"/>
      <c r="F46" s="75"/>
    </row>
    <row r="47" customFormat="false" ht="16.5" hidden="false" customHeight="false" outlineLevel="0" collapsed="false">
      <c r="A47" s="76"/>
      <c r="B47" s="76"/>
      <c r="C47" s="62" t="str">
        <f aca="false">IF(Z2="2 or More","Other Partner-2","")</f>
        <v/>
      </c>
      <c r="D47" s="76"/>
      <c r="E47" s="77"/>
      <c r="F47" s="77" t="str">
        <f aca="false">IF(Z2=1,"Other Partner",IF(Z2="2 or More","Other Partner-1",""))</f>
        <v/>
      </c>
    </row>
    <row r="48" customFormat="false" ht="16.5" hidden="false" customHeight="false" outlineLevel="0" collapsed="false">
      <c r="A48" s="62"/>
      <c r="B48" s="67"/>
      <c r="C48" s="78"/>
      <c r="D48" s="62"/>
      <c r="E48" s="67"/>
      <c r="F48" s="62"/>
    </row>
    <row r="49" customFormat="false" ht="16.5" hidden="false" customHeight="false" outlineLevel="0" collapsed="false">
      <c r="A49" s="62"/>
      <c r="B49" s="67" t="str">
        <f aca="false">IF(Z2="2 or More","Printed Name :","")</f>
        <v/>
      </c>
      <c r="C49" s="79"/>
      <c r="D49" s="62"/>
      <c r="E49" s="67" t="str">
        <f aca="false">IF(Z1="Sole Bidder","","Printed Name :")</f>
        <v>Printed Name :</v>
      </c>
      <c r="F49" s="79"/>
    </row>
    <row r="50" customFormat="false" ht="16.5" hidden="false" customHeight="false" outlineLevel="0" collapsed="false">
      <c r="A50" s="62"/>
      <c r="B50" s="67" t="str">
        <f aca="false">IF(Z2="2 or More","Designation :","")</f>
        <v/>
      </c>
      <c r="C50" s="79"/>
      <c r="D50" s="62"/>
      <c r="E50" s="67" t="str">
        <f aca="false">IF(Z1="Sole Bidder","","Designation :")</f>
        <v>Designation :</v>
      </c>
      <c r="F50" s="79"/>
    </row>
    <row r="51" customFormat="false" ht="16.5" hidden="false" customHeight="false" outlineLevel="0" collapsed="false">
      <c r="A51" s="62"/>
      <c r="B51" s="67" t="str">
        <f aca="false">IF(Z2=2,"Common Seal :","")</f>
        <v/>
      </c>
      <c r="C51" s="78"/>
      <c r="D51" s="62"/>
      <c r="E51" s="67"/>
      <c r="F51" s="80"/>
    </row>
    <row r="52" customFormat="false" ht="16.5" hidden="false" customHeight="false" outlineLevel="0" collapsed="false">
      <c r="A52" s="81" t="s">
        <v>53</v>
      </c>
      <c r="B52" s="82"/>
      <c r="C52" s="83"/>
      <c r="D52" s="80"/>
      <c r="E52" s="84"/>
      <c r="F52" s="80"/>
    </row>
    <row r="53" customFormat="false" ht="16.5" hidden="false" customHeight="false" outlineLevel="0" collapsed="false">
      <c r="A53" s="85" t="s">
        <v>54</v>
      </c>
      <c r="B53" s="85"/>
      <c r="C53" s="85"/>
      <c r="D53" s="86"/>
      <c r="E53" s="86"/>
      <c r="F53" s="86"/>
    </row>
    <row r="54" customFormat="false" ht="16.5" hidden="false" customHeight="false" outlineLevel="0" collapsed="false">
      <c r="A54" s="87"/>
      <c r="B54" s="87"/>
      <c r="C54" s="87"/>
      <c r="D54" s="86"/>
      <c r="E54" s="86"/>
      <c r="F54" s="86"/>
    </row>
    <row r="55" customFormat="false" ht="16.5" hidden="false" customHeight="false" outlineLevel="0" collapsed="false">
      <c r="A55" s="88"/>
      <c r="B55" s="88"/>
      <c r="C55" s="88"/>
      <c r="D55" s="86"/>
      <c r="E55" s="86"/>
      <c r="F55" s="86"/>
    </row>
    <row r="56" customFormat="false" ht="16.5" hidden="false" customHeight="false" outlineLevel="0" collapsed="false">
      <c r="A56" s="89" t="s">
        <v>55</v>
      </c>
      <c r="B56" s="89"/>
      <c r="C56" s="89"/>
      <c r="D56" s="86"/>
      <c r="E56" s="86"/>
      <c r="F56" s="86"/>
    </row>
    <row r="57" customFormat="false" ht="16.5" hidden="false" customHeight="false" outlineLevel="0" collapsed="false">
      <c r="A57" s="89" t="s">
        <v>56</v>
      </c>
      <c r="B57" s="89"/>
      <c r="C57" s="89"/>
      <c r="D57" s="86"/>
      <c r="E57" s="86"/>
      <c r="F57" s="86"/>
    </row>
    <row r="58" customFormat="false" ht="16.5" hidden="false" customHeight="false" outlineLevel="0" collapsed="false">
      <c r="A58" s="89" t="s">
        <v>57</v>
      </c>
      <c r="B58" s="89"/>
      <c r="C58" s="89"/>
      <c r="D58" s="86"/>
      <c r="E58" s="86"/>
      <c r="F58" s="86"/>
    </row>
    <row r="59" customFormat="false" ht="16.5" hidden="false" customHeight="false" outlineLevel="0" collapsed="false">
      <c r="A59" s="85" t="s">
        <v>58</v>
      </c>
      <c r="B59" s="85"/>
      <c r="C59" s="85"/>
      <c r="D59" s="86"/>
      <c r="E59" s="86"/>
      <c r="F59" s="86"/>
    </row>
    <row r="60" customFormat="false" ht="16.5" hidden="false" customHeight="false" outlineLevel="0" collapsed="false">
      <c r="A60" s="87"/>
      <c r="B60" s="87"/>
      <c r="C60" s="87"/>
      <c r="D60" s="86"/>
      <c r="E60" s="86"/>
      <c r="F60" s="86"/>
    </row>
    <row r="61" customFormat="false" ht="16.5" hidden="false" customHeight="false" outlineLevel="0" collapsed="false">
      <c r="A61" s="88"/>
      <c r="B61" s="88"/>
      <c r="C61" s="88"/>
      <c r="D61" s="86"/>
      <c r="E61" s="86"/>
      <c r="F61" s="86"/>
    </row>
    <row r="62" customFormat="false" ht="37.5" hidden="false" customHeight="true" outlineLevel="0" collapsed="false">
      <c r="A62" s="90" t="str">
        <f aca="false">"Note: Bidders may note that no prescribed proforma has been enclosed for Attachment 2 : Power of Attorney. Bidders may use their own proforma for furnishing the required information with the bid."</f>
        <v>Note: Bidders may note that no prescribed proforma has been enclosed for Attachment 2 : Power of Attorney. Bidders may use their own proforma for furnishing the required information with the bid.</v>
      </c>
      <c r="B62" s="90"/>
      <c r="C62" s="90"/>
      <c r="D62" s="90"/>
      <c r="E62" s="90"/>
      <c r="F62" s="90"/>
    </row>
    <row r="63" customFormat="false" ht="18.75" hidden="false" customHeight="false" outlineLevel="0" collapsed="false">
      <c r="A63" s="91" t="s">
        <v>59</v>
      </c>
      <c r="B63" s="91"/>
      <c r="C63" s="91"/>
      <c r="D63" s="91"/>
      <c r="E63" s="91"/>
      <c r="F63" s="91"/>
    </row>
  </sheetData>
  <sheetProtection sheet="true" password="dc2b"/>
  <mergeCells count="43">
    <mergeCell ref="A3:F3"/>
    <mergeCell ref="C5:F5"/>
    <mergeCell ref="B6:C6"/>
    <mergeCell ref="C15:F15"/>
    <mergeCell ref="B17:F17"/>
    <mergeCell ref="B18:F18"/>
    <mergeCell ref="B19:F19"/>
    <mergeCell ref="B20:F20"/>
    <mergeCell ref="C21:F21"/>
    <mergeCell ref="C22:F22"/>
    <mergeCell ref="C23:F23"/>
    <mergeCell ref="C24:F24"/>
    <mergeCell ref="C25:F25"/>
    <mergeCell ref="C26:F26"/>
    <mergeCell ref="B27:C27"/>
    <mergeCell ref="B28:F28"/>
    <mergeCell ref="B29:F29"/>
    <mergeCell ref="B30:F30"/>
    <mergeCell ref="B31:F31"/>
    <mergeCell ref="B32:F32"/>
    <mergeCell ref="B33:F33"/>
    <mergeCell ref="B34:F34"/>
    <mergeCell ref="B35:F35"/>
    <mergeCell ref="B36:F36"/>
    <mergeCell ref="B37:F37"/>
    <mergeCell ref="B43:C43"/>
    <mergeCell ref="A46:F46"/>
    <mergeCell ref="A53:C53"/>
    <mergeCell ref="D53:F53"/>
    <mergeCell ref="A54:C54"/>
    <mergeCell ref="A55:C55"/>
    <mergeCell ref="A56:C56"/>
    <mergeCell ref="D56:F56"/>
    <mergeCell ref="A57:C57"/>
    <mergeCell ref="D57:F57"/>
    <mergeCell ref="A58:C58"/>
    <mergeCell ref="D58:F58"/>
    <mergeCell ref="A59:C59"/>
    <mergeCell ref="D59:F59"/>
    <mergeCell ref="A60:C60"/>
    <mergeCell ref="A61:C61"/>
    <mergeCell ref="A62:F62"/>
    <mergeCell ref="A63:F63"/>
  </mergeCells>
  <conditionalFormatting sqref="F49:F50">
    <cfRule type="expression" priority="2" aboveAverage="0" equalAverage="0" bottom="0" percent="0" rank="0" text="" dxfId="2">
      <formula>$E$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240" activeCellId="0" sqref="E240"/>
    </sheetView>
  </sheetViews>
  <sheetFormatPr defaultColWidth="9.13671875" defaultRowHeight="15" zeroHeight="false" outlineLevelRow="0" outlineLevelCol="0"/>
  <cols>
    <col collapsed="false" customWidth="false" hidden="false" outlineLevel="0" max="1" min="1" style="92" width="9.14"/>
    <col collapsed="false" customWidth="true" hidden="false" outlineLevel="0" max="2" min="2" style="92" width="12.7"/>
    <col collapsed="false" customWidth="true" hidden="false" outlineLevel="0" max="3" min="3" style="92" width="14.14"/>
    <col collapsed="false" customWidth="true" hidden="false" outlineLevel="0" max="4" min="4" style="92" width="9.7"/>
    <col collapsed="false" customWidth="true" hidden="false" outlineLevel="0" max="5" min="5" style="92" width="7.7"/>
    <col collapsed="false" customWidth="true" hidden="false" outlineLevel="0" max="6" min="6" style="92" width="9.41"/>
    <col collapsed="false" customWidth="true" hidden="false" outlineLevel="0" max="7" min="7" style="92" width="62.14"/>
    <col collapsed="false" customWidth="true" hidden="false" outlineLevel="0" max="8" min="8" style="92" width="8.7"/>
    <col collapsed="false" customWidth="true" hidden="false" outlineLevel="0" max="9" min="9" style="92" width="13.14"/>
    <col collapsed="false" customWidth="true" hidden="false" outlineLevel="0" max="12" min="10" style="92" width="12.7"/>
    <col collapsed="false" customWidth="true" hidden="false" outlineLevel="0" max="13" min="13" style="92" width="17.85"/>
    <col collapsed="false" customWidth="true" hidden="false" outlineLevel="0" max="14" min="14" style="92" width="17.14"/>
    <col collapsed="false" customWidth="true" hidden="true" outlineLevel="0" max="15" min="15" style="92" width="15.28"/>
    <col collapsed="false" customWidth="false" hidden="false" outlineLevel="0" max="257" min="16" style="93" width="9.14"/>
  </cols>
  <sheetData>
    <row r="1" customFormat="false" ht="15" hidden="false" customHeight="false" outlineLevel="0" collapsed="false">
      <c r="A1" s="94" t="s">
        <v>60</v>
      </c>
      <c r="B1" s="94"/>
      <c r="C1" s="94"/>
      <c r="D1" s="94"/>
      <c r="E1" s="94"/>
      <c r="F1" s="94"/>
      <c r="G1" s="94"/>
      <c r="H1" s="94"/>
      <c r="I1" s="94"/>
      <c r="J1" s="94"/>
      <c r="K1" s="94"/>
      <c r="L1" s="94"/>
      <c r="M1" s="94"/>
      <c r="N1" s="94"/>
      <c r="O1" s="95"/>
    </row>
    <row r="2" customFormat="false" ht="15" hidden="false" customHeight="true" outlineLevel="0" collapsed="false">
      <c r="A2" s="96" t="s">
        <v>61</v>
      </c>
      <c r="B2" s="96"/>
      <c r="C2" s="96"/>
      <c r="D2" s="96"/>
      <c r="E2" s="96"/>
      <c r="F2" s="96"/>
      <c r="G2" s="96"/>
      <c r="H2" s="96"/>
      <c r="I2" s="96"/>
      <c r="J2" s="96"/>
      <c r="K2" s="96"/>
      <c r="L2" s="96"/>
      <c r="M2" s="96"/>
      <c r="N2" s="96"/>
      <c r="O2" s="95"/>
    </row>
    <row r="3" customFormat="false" ht="15" hidden="false" customHeight="true" outlineLevel="0" collapsed="false">
      <c r="A3" s="96" t="s">
        <v>62</v>
      </c>
      <c r="B3" s="96"/>
      <c r="C3" s="96"/>
      <c r="D3" s="96"/>
      <c r="E3" s="96"/>
      <c r="F3" s="96"/>
      <c r="G3" s="96"/>
      <c r="H3" s="96"/>
      <c r="I3" s="96"/>
      <c r="J3" s="96"/>
      <c r="K3" s="96"/>
      <c r="L3" s="96"/>
      <c r="M3" s="96"/>
      <c r="N3" s="96"/>
      <c r="O3" s="95"/>
    </row>
    <row r="4" customFormat="false" ht="27.75" hidden="false" customHeight="true" outlineLevel="0" collapsed="false">
      <c r="A4" s="97" t="s">
        <v>63</v>
      </c>
      <c r="B4" s="97"/>
      <c r="C4" s="97"/>
      <c r="D4" s="97"/>
      <c r="E4" s="97"/>
      <c r="F4" s="97"/>
      <c r="G4" s="97"/>
      <c r="H4" s="97"/>
      <c r="I4" s="97"/>
      <c r="J4" s="97"/>
      <c r="K4" s="97"/>
      <c r="L4" s="97"/>
      <c r="M4" s="97"/>
      <c r="N4" s="97"/>
      <c r="O4" s="95"/>
    </row>
    <row r="5" customFormat="false" ht="15" hidden="false" customHeight="true" outlineLevel="0" collapsed="false">
      <c r="A5" s="98" t="s">
        <v>64</v>
      </c>
      <c r="B5" s="98"/>
      <c r="C5" s="98"/>
      <c r="D5" s="98"/>
      <c r="E5" s="98"/>
      <c r="F5" s="98"/>
      <c r="G5" s="98"/>
      <c r="H5" s="98"/>
      <c r="I5" s="98"/>
      <c r="J5" s="98"/>
      <c r="K5" s="99"/>
      <c r="L5" s="99"/>
      <c r="M5" s="99"/>
      <c r="N5" s="99"/>
      <c r="O5" s="100"/>
    </row>
    <row r="6" customFormat="false" ht="15" hidden="false" customHeight="false" outlineLevel="0" collapsed="false">
      <c r="A6" s="100"/>
      <c r="B6" s="100"/>
      <c r="C6" s="100"/>
      <c r="D6" s="100"/>
      <c r="E6" s="100"/>
      <c r="F6" s="100"/>
      <c r="G6" s="100"/>
      <c r="H6" s="99"/>
      <c r="I6" s="99"/>
      <c r="J6" s="99"/>
      <c r="K6" s="99"/>
      <c r="L6" s="99"/>
      <c r="M6" s="99"/>
      <c r="N6" s="99"/>
      <c r="O6" s="100"/>
    </row>
    <row r="7" customFormat="false" ht="15" hidden="false" customHeight="true" outlineLevel="0" collapsed="false">
      <c r="A7" s="101" t="s">
        <v>65</v>
      </c>
      <c r="B7" s="102" t="s">
        <v>66</v>
      </c>
      <c r="C7" s="101" t="s">
        <v>67</v>
      </c>
      <c r="D7" s="102" t="s">
        <v>68</v>
      </c>
      <c r="E7" s="102"/>
      <c r="F7" s="101" t="s">
        <v>69</v>
      </c>
      <c r="G7" s="101"/>
      <c r="H7" s="101" t="s">
        <v>70</v>
      </c>
      <c r="I7" s="101" t="s">
        <v>71</v>
      </c>
      <c r="J7" s="101" t="s">
        <v>72</v>
      </c>
      <c r="K7" s="101" t="s">
        <v>73</v>
      </c>
      <c r="L7" s="101" t="s">
        <v>74</v>
      </c>
      <c r="M7" s="101" t="s">
        <v>75</v>
      </c>
      <c r="N7" s="101" t="s">
        <v>76</v>
      </c>
      <c r="O7" s="101" t="s">
        <v>77</v>
      </c>
    </row>
    <row r="8" customFormat="false" ht="87" hidden="false" customHeight="true" outlineLevel="0" collapsed="false">
      <c r="A8" s="101"/>
      <c r="B8" s="102" t="s">
        <v>78</v>
      </c>
      <c r="C8" s="101"/>
      <c r="D8" s="102"/>
      <c r="E8" s="102"/>
      <c r="F8" s="101"/>
      <c r="G8" s="101"/>
      <c r="H8" s="101"/>
      <c r="I8" s="101"/>
      <c r="J8" s="101"/>
      <c r="K8" s="101"/>
      <c r="L8" s="101"/>
      <c r="M8" s="101"/>
      <c r="N8" s="101"/>
      <c r="O8" s="101"/>
    </row>
    <row r="9" customFormat="false" ht="15" hidden="false" customHeight="true" outlineLevel="0" collapsed="false">
      <c r="A9" s="103"/>
      <c r="B9" s="103"/>
      <c r="C9" s="95"/>
      <c r="D9" s="95"/>
      <c r="E9" s="95"/>
      <c r="F9" s="104" t="s">
        <v>79</v>
      </c>
      <c r="G9" s="104"/>
      <c r="H9" s="105"/>
      <c r="I9" s="105"/>
      <c r="J9" s="105"/>
      <c r="K9" s="105"/>
      <c r="L9" s="105"/>
      <c r="M9" s="95"/>
      <c r="N9" s="95"/>
      <c r="O9" s="95"/>
    </row>
    <row r="10" s="114" customFormat="true" ht="30" hidden="false" customHeight="true" outlineLevel="0" collapsed="false">
      <c r="A10" s="106" t="s">
        <v>80</v>
      </c>
      <c r="B10" s="107" t="s">
        <v>81</v>
      </c>
      <c r="C10" s="108"/>
      <c r="D10" s="109" t="n">
        <f aca="false">IF(B10&gt;0,18%,0)</f>
        <v>0.18</v>
      </c>
      <c r="E10" s="110"/>
      <c r="F10" s="111" t="s">
        <v>82</v>
      </c>
      <c r="G10" s="112" t="s">
        <v>83</v>
      </c>
      <c r="H10" s="113" t="s">
        <v>84</v>
      </c>
      <c r="I10" s="113" t="n">
        <v>32.85</v>
      </c>
      <c r="J10" s="113" t="n">
        <v>131.17</v>
      </c>
      <c r="K10" s="113" t="n">
        <v>0</v>
      </c>
      <c r="L10" s="113" t="n">
        <f aca="false">+J10/(1+K10)</f>
        <v>131.17</v>
      </c>
      <c r="M10" s="113" t="n">
        <f aca="false">I10*L10</f>
        <v>4308.9345</v>
      </c>
      <c r="N10" s="113" t="n">
        <f aca="false">IF(ISBLANK(E10),D10*M10,E10*M10)</f>
        <v>775.60821</v>
      </c>
      <c r="O10" s="113" t="n">
        <f aca="false">+N10+M10</f>
        <v>5084.54271</v>
      </c>
    </row>
    <row r="11" s="114" customFormat="true" ht="15" hidden="false" customHeight="false" outlineLevel="0" collapsed="false">
      <c r="A11" s="106"/>
      <c r="B11" s="107"/>
      <c r="C11" s="108"/>
      <c r="D11" s="109"/>
      <c r="E11" s="110"/>
      <c r="F11" s="111" t="s">
        <v>85</v>
      </c>
      <c r="G11" s="112" t="s">
        <v>86</v>
      </c>
      <c r="H11" s="113"/>
      <c r="I11" s="113"/>
      <c r="J11" s="113"/>
      <c r="K11" s="113"/>
      <c r="L11" s="113"/>
      <c r="M11" s="113"/>
      <c r="N11" s="113"/>
      <c r="O11" s="113"/>
    </row>
    <row r="12" s="114" customFormat="true" ht="15" hidden="false" customHeight="false" outlineLevel="0" collapsed="false">
      <c r="A12" s="106"/>
      <c r="B12" s="106"/>
      <c r="C12" s="106"/>
      <c r="D12" s="106"/>
      <c r="E12" s="106"/>
      <c r="F12" s="106"/>
      <c r="G12" s="115"/>
      <c r="H12" s="116"/>
      <c r="I12" s="117" t="n">
        <v>0</v>
      </c>
      <c r="J12" s="118"/>
      <c r="K12" s="119" t="n">
        <f aca="false">I12*J12</f>
        <v>0</v>
      </c>
      <c r="L12" s="120" t="n">
        <f aca="false">IF(K12&gt;0,6.13%,0)</f>
        <v>0</v>
      </c>
      <c r="M12" s="119" t="n">
        <f aca="false">K12*(1-L12)</f>
        <v>0</v>
      </c>
      <c r="N12" s="119" t="n">
        <f aca="false">IF(ISBLANK(E12),D12*M12,E12*M12)</f>
        <v>0</v>
      </c>
      <c r="O12" s="113"/>
    </row>
    <row r="13" s="114" customFormat="true" ht="75" hidden="false" customHeight="true" outlineLevel="0" collapsed="false">
      <c r="A13" s="106" t="s">
        <v>87</v>
      </c>
      <c r="B13" s="107" t="n">
        <v>995433</v>
      </c>
      <c r="C13" s="108"/>
      <c r="D13" s="109" t="n">
        <f aca="false">IF(B13&gt;0,18%,0)</f>
        <v>0.18</v>
      </c>
      <c r="E13" s="110"/>
      <c r="F13" s="111" t="s">
        <v>88</v>
      </c>
      <c r="G13" s="112" t="s">
        <v>89</v>
      </c>
      <c r="H13" s="113" t="s">
        <v>84</v>
      </c>
      <c r="I13" s="113" t="n">
        <v>32.85</v>
      </c>
      <c r="J13" s="113" t="n">
        <v>181.85</v>
      </c>
      <c r="K13" s="121" t="n">
        <v>0.1405</v>
      </c>
      <c r="L13" s="113" t="n">
        <f aca="false">+J13/(1+K13)</f>
        <v>159.447610697063</v>
      </c>
      <c r="M13" s="113" t="n">
        <f aca="false">I13*L13</f>
        <v>5237.85401139851</v>
      </c>
      <c r="N13" s="113" t="n">
        <f aca="false">IF(ISBLANK(E13),D13*M13,E13*M13)</f>
        <v>942.813722051732</v>
      </c>
      <c r="O13" s="113" t="n">
        <f aca="false">+N13+M13</f>
        <v>6180.66773345024</v>
      </c>
    </row>
    <row r="14" s="114" customFormat="true" ht="15" hidden="false" customHeight="false" outlineLevel="0" collapsed="false">
      <c r="A14" s="106"/>
      <c r="B14" s="107" t="n">
        <v>995433</v>
      </c>
      <c r="C14" s="108"/>
      <c r="D14" s="109"/>
      <c r="E14" s="110"/>
      <c r="F14" s="111" t="s">
        <v>90</v>
      </c>
      <c r="G14" s="112" t="s">
        <v>91</v>
      </c>
      <c r="H14" s="113"/>
      <c r="I14" s="113"/>
      <c r="J14" s="113"/>
      <c r="K14" s="121"/>
      <c r="L14" s="113"/>
      <c r="M14" s="113"/>
      <c r="N14" s="113"/>
      <c r="O14" s="113"/>
    </row>
    <row r="15" s="114" customFormat="true" ht="15" hidden="false" customHeight="false" outlineLevel="0" collapsed="false">
      <c r="A15" s="106"/>
      <c r="B15" s="106"/>
      <c r="C15" s="106"/>
      <c r="D15" s="122" t="n">
        <f aca="false">IF(B15&gt;0,18%,0)</f>
        <v>0</v>
      </c>
      <c r="E15" s="120"/>
      <c r="F15" s="106"/>
      <c r="G15" s="115"/>
      <c r="H15" s="123"/>
      <c r="I15" s="117" t="n">
        <v>0</v>
      </c>
      <c r="J15" s="118"/>
      <c r="K15" s="119" t="n">
        <f aca="false">I15*J15</f>
        <v>0</v>
      </c>
      <c r="L15" s="120" t="n">
        <f aca="false">IF(K15&gt;0,6.13%,0)</f>
        <v>0</v>
      </c>
      <c r="M15" s="119" t="n">
        <f aca="false">K15*(1-L15)</f>
        <v>0</v>
      </c>
      <c r="N15" s="119" t="n">
        <f aca="false">IF(ISBLANK(E15),D15*M15,E15*M15)</f>
        <v>0</v>
      </c>
      <c r="O15" s="119" t="n">
        <f aca="false">IF(ISBLANK(F15),E15*N15,F15*N15)</f>
        <v>0</v>
      </c>
    </row>
    <row r="16" s="114" customFormat="true" ht="90" hidden="false" customHeight="true" outlineLevel="0" collapsed="false">
      <c r="A16" s="106" t="s">
        <v>92</v>
      </c>
      <c r="B16" s="107" t="n">
        <v>995433</v>
      </c>
      <c r="C16" s="108"/>
      <c r="D16" s="109" t="n">
        <f aca="false">IF(B16&gt;0,18%,0)</f>
        <v>0.18</v>
      </c>
      <c r="E16" s="110"/>
      <c r="F16" s="111" t="s">
        <v>93</v>
      </c>
      <c r="G16" s="112" t="s">
        <v>94</v>
      </c>
      <c r="H16" s="113" t="s">
        <v>84</v>
      </c>
      <c r="I16" s="113" t="n">
        <v>860.03</v>
      </c>
      <c r="J16" s="113" t="n">
        <v>252.3</v>
      </c>
      <c r="K16" s="121" t="n">
        <v>0.1405</v>
      </c>
      <c r="L16" s="113" t="n">
        <f aca="false">+J16/(1+K16)</f>
        <v>221.218763700132</v>
      </c>
      <c r="M16" s="113" t="n">
        <f aca="false">I16*L16</f>
        <v>190254.773345024</v>
      </c>
      <c r="N16" s="113" t="n">
        <f aca="false">IF(ISBLANK(E16),D16*M16,E16*M16)</f>
        <v>34245.8592021043</v>
      </c>
      <c r="O16" s="113" t="n">
        <f aca="false">+N16+M16</f>
        <v>224500.632547128</v>
      </c>
    </row>
    <row r="17" s="114" customFormat="true" ht="15" hidden="false" customHeight="false" outlineLevel="0" collapsed="false">
      <c r="A17" s="106"/>
      <c r="B17" s="107"/>
      <c r="C17" s="108"/>
      <c r="D17" s="109"/>
      <c r="E17" s="110"/>
      <c r="F17" s="111" t="s">
        <v>95</v>
      </c>
      <c r="G17" s="112" t="s">
        <v>96</v>
      </c>
      <c r="H17" s="113"/>
      <c r="I17" s="113"/>
      <c r="J17" s="113"/>
      <c r="K17" s="121"/>
      <c r="L17" s="113"/>
      <c r="M17" s="113"/>
      <c r="N17" s="113"/>
      <c r="O17" s="113"/>
    </row>
    <row r="18" s="114" customFormat="true" ht="15" hidden="false" customHeight="false" outlineLevel="0" collapsed="false">
      <c r="A18" s="106"/>
      <c r="B18" s="106"/>
      <c r="C18" s="106"/>
      <c r="D18" s="122" t="n">
        <f aca="false">IF(B18&gt;0,18%,0)</f>
        <v>0</v>
      </c>
      <c r="E18" s="120"/>
      <c r="F18" s="106"/>
      <c r="G18" s="115"/>
      <c r="H18" s="123"/>
      <c r="I18" s="117"/>
      <c r="J18" s="118"/>
      <c r="K18" s="119"/>
      <c r="L18" s="120" t="n">
        <f aca="false">IF(K18&gt;0,6.13%,0)</f>
        <v>0</v>
      </c>
      <c r="M18" s="119" t="n">
        <f aca="false">K18*(1-L18)</f>
        <v>0</v>
      </c>
      <c r="N18" s="119" t="n">
        <f aca="false">IF(ISBLANK(E18),D18*M18,E18*M18)</f>
        <v>0</v>
      </c>
      <c r="O18" s="119"/>
    </row>
    <row r="19" s="114" customFormat="true" ht="105" hidden="false" customHeight="false" outlineLevel="0" collapsed="false">
      <c r="A19" s="106" t="s">
        <v>97</v>
      </c>
      <c r="B19" s="107"/>
      <c r="C19" s="106"/>
      <c r="D19" s="122"/>
      <c r="E19" s="120"/>
      <c r="F19" s="111" t="s">
        <v>98</v>
      </c>
      <c r="G19" s="112" t="s">
        <v>99</v>
      </c>
      <c r="H19" s="124"/>
      <c r="I19" s="125"/>
      <c r="J19" s="125"/>
      <c r="K19" s="126"/>
      <c r="L19" s="125"/>
      <c r="M19" s="125"/>
      <c r="N19" s="125"/>
      <c r="O19" s="125"/>
    </row>
    <row r="20" s="114" customFormat="true" ht="15" hidden="false" customHeight="true" outlineLevel="0" collapsed="false">
      <c r="A20" s="106" t="s">
        <v>100</v>
      </c>
      <c r="B20" s="107" t="n">
        <v>995433</v>
      </c>
      <c r="C20" s="108"/>
      <c r="D20" s="109" t="n">
        <f aca="false">IF(B20&gt;0,18%,0)</f>
        <v>0.18</v>
      </c>
      <c r="E20" s="110"/>
      <c r="F20" s="111" t="s">
        <v>101</v>
      </c>
      <c r="G20" s="112" t="s">
        <v>102</v>
      </c>
      <c r="H20" s="111" t="s">
        <v>103</v>
      </c>
      <c r="I20" s="113" t="n">
        <v>870</v>
      </c>
      <c r="J20" s="113" t="n">
        <v>223</v>
      </c>
      <c r="K20" s="121" t="n">
        <v>0.1405</v>
      </c>
      <c r="L20" s="113" t="n">
        <f aca="false">+J20/(1+K20)</f>
        <v>195.52827707146</v>
      </c>
      <c r="M20" s="113" t="n">
        <f aca="false">I20*L20</f>
        <v>170109.60105217</v>
      </c>
      <c r="N20" s="113" t="n">
        <f aca="false">IF(ISBLANK(E20),D20*M20,E20*M20)</f>
        <v>30619.7281893906</v>
      </c>
      <c r="O20" s="113" t="n">
        <f aca="false">+N20+M20</f>
        <v>200729.329241561</v>
      </c>
    </row>
    <row r="21" s="114" customFormat="true" ht="15" hidden="false" customHeight="false" outlineLevel="0" collapsed="false">
      <c r="A21" s="106"/>
      <c r="B21" s="107"/>
      <c r="C21" s="108"/>
      <c r="D21" s="109"/>
      <c r="E21" s="110"/>
      <c r="F21" s="111" t="s">
        <v>104</v>
      </c>
      <c r="G21" s="112" t="s">
        <v>105</v>
      </c>
      <c r="H21" s="111"/>
      <c r="I21" s="113"/>
      <c r="J21" s="113"/>
      <c r="K21" s="121"/>
      <c r="L21" s="113"/>
      <c r="M21" s="113"/>
      <c r="N21" s="113"/>
      <c r="O21" s="113"/>
    </row>
    <row r="22" s="114" customFormat="true" ht="15" hidden="false" customHeight="false" outlineLevel="0" collapsed="false">
      <c r="A22" s="106"/>
      <c r="B22" s="111"/>
      <c r="C22" s="111"/>
      <c r="D22" s="111"/>
      <c r="E22" s="111"/>
      <c r="F22" s="111"/>
      <c r="G22" s="112"/>
      <c r="H22" s="111"/>
      <c r="I22" s="113"/>
      <c r="J22" s="113"/>
      <c r="K22" s="121"/>
      <c r="L22" s="113"/>
      <c r="M22" s="113"/>
      <c r="N22" s="113"/>
      <c r="O22" s="113"/>
    </row>
    <row r="23" s="114" customFormat="true" ht="30" hidden="false" customHeight="false" outlineLevel="0" collapsed="false">
      <c r="A23" s="106" t="s">
        <v>106</v>
      </c>
      <c r="B23" s="107" t="n">
        <v>995433</v>
      </c>
      <c r="C23" s="108"/>
      <c r="D23" s="109" t="n">
        <f aca="false">IF(B23&gt;0,18%,0)</f>
        <v>0.18</v>
      </c>
      <c r="E23" s="110"/>
      <c r="F23" s="111" t="s">
        <v>107</v>
      </c>
      <c r="G23" s="112" t="s">
        <v>108</v>
      </c>
      <c r="H23" s="111" t="s">
        <v>103</v>
      </c>
      <c r="I23" s="113" t="n">
        <v>776.5</v>
      </c>
      <c r="J23" s="113" t="n">
        <v>364.2</v>
      </c>
      <c r="K23" s="121" t="n">
        <v>0.1405</v>
      </c>
      <c r="L23" s="113" t="n">
        <f aca="false">+J23/(1+K23)</f>
        <v>319.333625602806</v>
      </c>
      <c r="M23" s="113" t="n">
        <f aca="false">I23*L23</f>
        <v>247962.560280579</v>
      </c>
      <c r="N23" s="113" t="n">
        <f aca="false">IF(ISBLANK(E23),D23*M23,E23*M23)</f>
        <v>44633.2608505042</v>
      </c>
      <c r="O23" s="113" t="n">
        <f aca="false">+N23+M23</f>
        <v>292595.821131083</v>
      </c>
    </row>
    <row r="24" s="114" customFormat="true" ht="15" hidden="false" customHeight="false" outlineLevel="0" collapsed="false">
      <c r="A24" s="106"/>
      <c r="B24" s="106"/>
      <c r="C24" s="106"/>
      <c r="D24" s="122" t="n">
        <f aca="false">IF(B24&gt;0,18%,0)</f>
        <v>0</v>
      </c>
      <c r="E24" s="120"/>
      <c r="F24" s="106"/>
      <c r="G24" s="115"/>
      <c r="H24" s="123"/>
      <c r="I24" s="117" t="n">
        <v>0</v>
      </c>
      <c r="J24" s="118"/>
      <c r="K24" s="119" t="n">
        <f aca="false">I24*J24</f>
        <v>0</v>
      </c>
      <c r="L24" s="120" t="n">
        <f aca="false">IF(K24&gt;0,6.13%,0)</f>
        <v>0</v>
      </c>
      <c r="M24" s="119" t="n">
        <f aca="false">K24*(1-L24)</f>
        <v>0</v>
      </c>
      <c r="N24" s="119" t="n">
        <f aca="false">IF(ISBLANK(E24),D24*M24,E24*M24)</f>
        <v>0</v>
      </c>
      <c r="O24" s="119"/>
    </row>
    <row r="25" s="114" customFormat="true" ht="60" hidden="false" customHeight="false" outlineLevel="0" collapsed="false">
      <c r="A25" s="106" t="s">
        <v>109</v>
      </c>
      <c r="B25" s="107" t="n">
        <v>995433</v>
      </c>
      <c r="C25" s="108"/>
      <c r="D25" s="109" t="n">
        <f aca="false">IF(B25&gt;0,18%,0)</f>
        <v>0.18</v>
      </c>
      <c r="E25" s="110"/>
      <c r="F25" s="111" t="s">
        <v>110</v>
      </c>
      <c r="G25" s="112" t="s">
        <v>111</v>
      </c>
      <c r="H25" s="111" t="s">
        <v>84</v>
      </c>
      <c r="I25" s="113" t="n">
        <v>976.26</v>
      </c>
      <c r="J25" s="113" t="n">
        <v>219.65</v>
      </c>
      <c r="K25" s="121" t="n">
        <v>0.1405</v>
      </c>
      <c r="L25" s="113" t="n">
        <f aca="false">+J25/(1+K25)</f>
        <v>192.590968873301</v>
      </c>
      <c r="M25" s="113" t="n">
        <f aca="false">I25*L25</f>
        <v>188018.859272249</v>
      </c>
      <c r="N25" s="113" t="n">
        <f aca="false">IF(ISBLANK(E25),D25*M25,E25*M25)</f>
        <v>33843.3946690048</v>
      </c>
      <c r="O25" s="113" t="n">
        <f aca="false">+N25+M25</f>
        <v>221862.253941254</v>
      </c>
    </row>
    <row r="26" s="114" customFormat="true" ht="15" hidden="false" customHeight="false" outlineLevel="0" collapsed="false">
      <c r="A26" s="106"/>
      <c r="B26" s="106"/>
      <c r="C26" s="106"/>
      <c r="D26" s="122" t="n">
        <f aca="false">IF(B26&gt;0,18%,0)</f>
        <v>0</v>
      </c>
      <c r="E26" s="120"/>
      <c r="F26" s="106"/>
      <c r="G26" s="115"/>
      <c r="H26" s="123"/>
      <c r="I26" s="113"/>
      <c r="J26" s="118"/>
      <c r="K26" s="121"/>
      <c r="L26" s="113"/>
      <c r="M26" s="113"/>
      <c r="N26" s="113"/>
      <c r="O26" s="113"/>
    </row>
    <row r="27" s="114" customFormat="true" ht="30" hidden="false" customHeight="true" outlineLevel="0" collapsed="false">
      <c r="A27" s="106" t="s">
        <v>112</v>
      </c>
      <c r="B27" s="107" t="n">
        <v>995433</v>
      </c>
      <c r="C27" s="108"/>
      <c r="D27" s="109" t="n">
        <f aca="false">IF(B27&gt;0,18%,0)</f>
        <v>0.18</v>
      </c>
      <c r="E27" s="110"/>
      <c r="F27" s="111" t="n">
        <v>2.26</v>
      </c>
      <c r="G27" s="112" t="s">
        <v>113</v>
      </c>
      <c r="H27" s="113" t="s">
        <v>84</v>
      </c>
      <c r="I27" s="113" t="n">
        <v>325.07</v>
      </c>
      <c r="J27" s="113" t="n">
        <v>90.4</v>
      </c>
      <c r="K27" s="121" t="n">
        <v>0.1405</v>
      </c>
      <c r="L27" s="113" t="n">
        <f aca="false">+J27/(1+K27)</f>
        <v>79.2634809294169</v>
      </c>
      <c r="M27" s="113" t="n">
        <f aca="false">I27*L27</f>
        <v>25766.1797457256</v>
      </c>
      <c r="N27" s="113" t="n">
        <f aca="false">IF(ISBLANK(E27),D27*M27,E27*M27)</f>
        <v>4637.9123542306</v>
      </c>
      <c r="O27" s="113" t="n">
        <f aca="false">+N27+M27</f>
        <v>30404.0920999562</v>
      </c>
    </row>
    <row r="28" s="114" customFormat="true" ht="15" hidden="false" customHeight="false" outlineLevel="0" collapsed="false">
      <c r="A28" s="106"/>
      <c r="B28" s="107"/>
      <c r="C28" s="108"/>
      <c r="D28" s="109"/>
      <c r="E28" s="110"/>
      <c r="F28" s="111" t="s">
        <v>114</v>
      </c>
      <c r="G28" s="112" t="s">
        <v>115</v>
      </c>
      <c r="H28" s="113"/>
      <c r="I28" s="113"/>
      <c r="J28" s="113"/>
      <c r="K28" s="121"/>
      <c r="L28" s="113"/>
      <c r="M28" s="113"/>
      <c r="N28" s="113"/>
      <c r="O28" s="113"/>
    </row>
    <row r="29" s="114" customFormat="true" ht="15" hidden="false" customHeight="false" outlineLevel="0" collapsed="false">
      <c r="A29" s="106"/>
      <c r="B29" s="106"/>
      <c r="C29" s="106"/>
      <c r="D29" s="122" t="n">
        <f aca="false">IF(B29&gt;0,18%,0)</f>
        <v>0</v>
      </c>
      <c r="E29" s="120"/>
      <c r="F29" s="106"/>
      <c r="G29" s="115"/>
      <c r="H29" s="123"/>
      <c r="I29" s="117"/>
      <c r="J29" s="118"/>
      <c r="K29" s="119"/>
      <c r="L29" s="120"/>
      <c r="M29" s="119"/>
      <c r="N29" s="119" t="n">
        <f aca="false">IF(ISBLANK(E29),D29*M29,E29*M29)</f>
        <v>0</v>
      </c>
      <c r="O29" s="119"/>
    </row>
    <row r="30" s="114" customFormat="true" ht="45" hidden="false" customHeight="false" outlineLevel="0" collapsed="false">
      <c r="A30" s="106" t="s">
        <v>116</v>
      </c>
      <c r="B30" s="127"/>
      <c r="C30" s="127"/>
      <c r="D30" s="127"/>
      <c r="E30" s="127"/>
      <c r="F30" s="111" t="s">
        <v>117</v>
      </c>
      <c r="G30" s="112" t="s">
        <v>118</v>
      </c>
      <c r="H30" s="125"/>
      <c r="I30" s="125"/>
      <c r="J30" s="125"/>
      <c r="K30" s="126"/>
      <c r="L30" s="125"/>
      <c r="M30" s="125"/>
      <c r="N30" s="125"/>
      <c r="O30" s="125"/>
    </row>
    <row r="31" s="114" customFormat="true" ht="30" hidden="false" customHeight="false" outlineLevel="0" collapsed="false">
      <c r="A31" s="106" t="s">
        <v>100</v>
      </c>
      <c r="B31" s="107" t="n">
        <v>995454</v>
      </c>
      <c r="C31" s="108"/>
      <c r="D31" s="128" t="n">
        <v>0.18</v>
      </c>
      <c r="E31" s="110"/>
      <c r="F31" s="111" t="s">
        <v>119</v>
      </c>
      <c r="G31" s="112" t="s">
        <v>120</v>
      </c>
      <c r="H31" s="113" t="s">
        <v>84</v>
      </c>
      <c r="I31" s="113" t="n">
        <v>26.62</v>
      </c>
      <c r="J31" s="113" t="n">
        <v>6788.6</v>
      </c>
      <c r="K31" s="121" t="n">
        <v>0.1405</v>
      </c>
      <c r="L31" s="113" t="n">
        <f aca="false">+J31/(1+K31)</f>
        <v>5952.30162209557</v>
      </c>
      <c r="M31" s="113" t="n">
        <f aca="false">I31*L31</f>
        <v>158450.269180184</v>
      </c>
      <c r="N31" s="113" t="n">
        <f aca="false">IF(ISBLANK(E31),D31*M31,E31*M31)</f>
        <v>28521.0484524331</v>
      </c>
      <c r="O31" s="113" t="n">
        <f aca="false">+N31+M31</f>
        <v>186971.317632617</v>
      </c>
    </row>
    <row r="32" s="114" customFormat="true" ht="15" hidden="false" customHeight="false" outlineLevel="0" collapsed="false">
      <c r="A32" s="106"/>
      <c r="B32" s="107"/>
      <c r="C32" s="107"/>
      <c r="D32" s="107"/>
      <c r="E32" s="107"/>
      <c r="F32" s="111"/>
      <c r="G32" s="112"/>
      <c r="H32" s="113"/>
      <c r="I32" s="113"/>
      <c r="J32" s="113"/>
      <c r="K32" s="121"/>
      <c r="L32" s="113"/>
      <c r="M32" s="113"/>
      <c r="N32" s="113"/>
      <c r="O32" s="113"/>
    </row>
    <row r="33" s="114" customFormat="true" ht="30" hidden="false" customHeight="false" outlineLevel="0" collapsed="false">
      <c r="A33" s="106" t="s">
        <v>106</v>
      </c>
      <c r="B33" s="107" t="n">
        <v>995454</v>
      </c>
      <c r="C33" s="108"/>
      <c r="D33" s="128" t="n">
        <v>0.18</v>
      </c>
      <c r="E33" s="110"/>
      <c r="F33" s="111" t="s">
        <v>121</v>
      </c>
      <c r="G33" s="112" t="s">
        <v>122</v>
      </c>
      <c r="H33" s="113" t="s">
        <v>84</v>
      </c>
      <c r="I33" s="113" t="n">
        <v>127.92</v>
      </c>
      <c r="J33" s="113" t="n">
        <v>5789.6</v>
      </c>
      <c r="K33" s="121" t="n">
        <v>0.1405</v>
      </c>
      <c r="L33" s="113" t="n">
        <f aca="false">+J33/(1+K33)</f>
        <v>5076.37001315213</v>
      </c>
      <c r="M33" s="113" t="n">
        <f aca="false">I33*L33</f>
        <v>649369.25208242</v>
      </c>
      <c r="N33" s="113" t="n">
        <f aca="false">IF(ISBLANK(E33),D33*M33,E33*M33)</f>
        <v>116886.465374836</v>
      </c>
      <c r="O33" s="113" t="n">
        <f aca="false">+N33+M33</f>
        <v>766255.717457256</v>
      </c>
    </row>
    <row r="34" s="114" customFormat="true" ht="15" hidden="false" customHeight="false" outlineLevel="0" collapsed="false">
      <c r="A34" s="106"/>
      <c r="B34" s="106"/>
      <c r="C34" s="106"/>
      <c r="D34" s="122" t="n">
        <f aca="false">IF(B34&gt;0,18%,0)</f>
        <v>0</v>
      </c>
      <c r="E34" s="120"/>
      <c r="F34" s="106"/>
      <c r="G34" s="115"/>
      <c r="H34" s="123"/>
      <c r="I34" s="117" t="n">
        <v>0</v>
      </c>
      <c r="J34" s="118"/>
      <c r="K34" s="119" t="n">
        <f aca="false">I34*J34</f>
        <v>0</v>
      </c>
      <c r="L34" s="120" t="n">
        <f aca="false">IF(K34&gt;0,6.13%,0)</f>
        <v>0</v>
      </c>
      <c r="M34" s="120" t="n">
        <f aca="false">IF(L34&gt;0,6.13%,0)</f>
        <v>0</v>
      </c>
      <c r="N34" s="120" t="n">
        <f aca="false">IF(M34&gt;0,6.13%,0)</f>
        <v>0</v>
      </c>
      <c r="O34" s="120" t="n">
        <f aca="false">IF(N34&gt;0,6.13%,0)</f>
        <v>0</v>
      </c>
    </row>
    <row r="35" s="114" customFormat="true" ht="105" hidden="false" customHeight="true" outlineLevel="0" collapsed="false">
      <c r="A35" s="106" t="s">
        <v>123</v>
      </c>
      <c r="B35" s="107" t="n">
        <v>995454</v>
      </c>
      <c r="C35" s="108"/>
      <c r="D35" s="128" t="n">
        <v>0.18</v>
      </c>
      <c r="E35" s="110"/>
      <c r="F35" s="111" t="s">
        <v>124</v>
      </c>
      <c r="G35" s="112" t="s">
        <v>125</v>
      </c>
      <c r="H35" s="113" t="s">
        <v>84</v>
      </c>
      <c r="I35" s="113" t="n">
        <v>0.4</v>
      </c>
      <c r="J35" s="113" t="n">
        <v>8976.45</v>
      </c>
      <c r="K35" s="121" t="n">
        <v>0.1405</v>
      </c>
      <c r="L35" s="113" t="n">
        <f aca="false">+J35/(1+K35)</f>
        <v>7870.62691801841</v>
      </c>
      <c r="M35" s="113" t="n">
        <f aca="false">I35*L35</f>
        <v>3148.25076720737</v>
      </c>
      <c r="N35" s="113" t="n">
        <f aca="false">IF(ISBLANK(E35),D35*M35,E35*M35)</f>
        <v>566.685138097326</v>
      </c>
      <c r="O35" s="113" t="n">
        <f aca="false">+N35+M35</f>
        <v>3714.93590530469</v>
      </c>
    </row>
    <row r="36" s="114" customFormat="true" ht="30" hidden="false" customHeight="false" outlineLevel="0" collapsed="false">
      <c r="A36" s="106"/>
      <c r="B36" s="107"/>
      <c r="C36" s="108"/>
      <c r="D36" s="128"/>
      <c r="E36" s="110"/>
      <c r="F36" s="111" t="s">
        <v>126</v>
      </c>
      <c r="G36" s="112" t="s">
        <v>127</v>
      </c>
      <c r="H36" s="113"/>
      <c r="I36" s="113"/>
      <c r="J36" s="113"/>
      <c r="K36" s="121"/>
      <c r="L36" s="113"/>
      <c r="M36" s="113"/>
      <c r="N36" s="113"/>
      <c r="O36" s="113"/>
    </row>
    <row r="37" s="114" customFormat="true" ht="15" hidden="false" customHeight="false" outlineLevel="0" collapsed="false">
      <c r="A37" s="106"/>
      <c r="B37" s="106"/>
      <c r="C37" s="106"/>
      <c r="D37" s="122" t="n">
        <f aca="false">IF(B37&gt;0,18%,0)</f>
        <v>0</v>
      </c>
      <c r="E37" s="120"/>
      <c r="F37" s="106"/>
      <c r="G37" s="115"/>
      <c r="H37" s="123"/>
      <c r="I37" s="117"/>
      <c r="J37" s="118"/>
      <c r="K37" s="121"/>
      <c r="L37" s="113"/>
      <c r="M37" s="113"/>
      <c r="N37" s="113"/>
      <c r="O37" s="113"/>
    </row>
    <row r="38" s="114" customFormat="true" ht="30" hidden="false" customHeight="true" outlineLevel="0" collapsed="false">
      <c r="A38" s="106" t="s">
        <v>128</v>
      </c>
      <c r="B38" s="107" t="n">
        <v>995457</v>
      </c>
      <c r="C38" s="108"/>
      <c r="D38" s="128" t="n">
        <v>0.18</v>
      </c>
      <c r="E38" s="110"/>
      <c r="F38" s="111" t="s">
        <v>129</v>
      </c>
      <c r="G38" s="112" t="s">
        <v>130</v>
      </c>
      <c r="H38" s="113" t="s">
        <v>131</v>
      </c>
      <c r="I38" s="113" t="n">
        <v>947.84</v>
      </c>
      <c r="J38" s="113" t="n">
        <v>284.85</v>
      </c>
      <c r="K38" s="121" t="n">
        <v>0.1405</v>
      </c>
      <c r="L38" s="113" t="n">
        <f aca="false">+J38/(1+K38)</f>
        <v>249.758877685226</v>
      </c>
      <c r="M38" s="113" t="n">
        <f aca="false">I38*L38</f>
        <v>236731.454625164</v>
      </c>
      <c r="N38" s="113" t="n">
        <f aca="false">IF(ISBLANK(E38),D38*M38,E38*M38)</f>
        <v>42611.6618325296</v>
      </c>
      <c r="O38" s="113" t="n">
        <f aca="false">+N38+M38</f>
        <v>279343.116457694</v>
      </c>
    </row>
    <row r="39" s="114" customFormat="true" ht="15" hidden="false" customHeight="false" outlineLevel="0" collapsed="false">
      <c r="A39" s="106"/>
      <c r="B39" s="107"/>
      <c r="C39" s="108"/>
      <c r="D39" s="128"/>
      <c r="E39" s="110"/>
      <c r="F39" s="111" t="s">
        <v>132</v>
      </c>
      <c r="G39" s="112" t="s">
        <v>133</v>
      </c>
      <c r="H39" s="113" t="s">
        <v>134</v>
      </c>
      <c r="I39" s="113"/>
      <c r="J39" s="113"/>
      <c r="K39" s="121"/>
      <c r="L39" s="113"/>
      <c r="M39" s="113"/>
      <c r="N39" s="113"/>
      <c r="O39" s="113"/>
    </row>
    <row r="40" s="114" customFormat="true" ht="15" hidden="false" customHeight="false" outlineLevel="0" collapsed="false">
      <c r="A40" s="106"/>
      <c r="B40" s="106"/>
      <c r="C40" s="106"/>
      <c r="D40" s="122" t="n">
        <f aca="false">IF(B40&gt;0,18%,0)</f>
        <v>0</v>
      </c>
      <c r="E40" s="120"/>
      <c r="F40" s="106"/>
      <c r="G40" s="115"/>
      <c r="H40" s="123"/>
      <c r="I40" s="117"/>
      <c r="J40" s="118"/>
      <c r="K40" s="121"/>
      <c r="L40" s="113"/>
      <c r="M40" s="113"/>
      <c r="N40" s="113"/>
      <c r="O40" s="113"/>
    </row>
    <row r="41" s="114" customFormat="true" ht="45" hidden="false" customHeight="false" outlineLevel="0" collapsed="false">
      <c r="A41" s="106" t="s">
        <v>135</v>
      </c>
      <c r="B41" s="107" t="n">
        <v>995454</v>
      </c>
      <c r="C41" s="108"/>
      <c r="D41" s="109" t="n">
        <f aca="false">IF(B41&gt;0,18%,0)</f>
        <v>0.18</v>
      </c>
      <c r="E41" s="110"/>
      <c r="F41" s="111" t="s">
        <v>136</v>
      </c>
      <c r="G41" s="112" t="s">
        <v>137</v>
      </c>
      <c r="H41" s="123" t="s">
        <v>138</v>
      </c>
      <c r="I41" s="113" t="n">
        <v>3.54</v>
      </c>
      <c r="J41" s="113" t="n">
        <v>56.55</v>
      </c>
      <c r="K41" s="121" t="n">
        <v>0.1405</v>
      </c>
      <c r="L41" s="113" t="n">
        <f aca="false">+J41/(1+K41)</f>
        <v>49.5835160017536</v>
      </c>
      <c r="M41" s="113" t="n">
        <f aca="false">I41*L41</f>
        <v>175.525646646208</v>
      </c>
      <c r="N41" s="113" t="n">
        <f aca="false">IF(ISBLANK(E41),D41*M41,E41*M41)</f>
        <v>31.5946163963174</v>
      </c>
      <c r="O41" s="113" t="n">
        <f aca="false">+N41+M41</f>
        <v>207.120263042525</v>
      </c>
    </row>
    <row r="42" s="114" customFormat="true" ht="15" hidden="false" customHeight="false" outlineLevel="0" collapsed="false">
      <c r="A42" s="106"/>
      <c r="B42" s="107"/>
      <c r="C42" s="107"/>
      <c r="D42" s="107"/>
      <c r="E42" s="107"/>
      <c r="F42" s="107"/>
      <c r="G42" s="112"/>
      <c r="H42" s="123"/>
      <c r="I42" s="113"/>
      <c r="J42" s="113"/>
      <c r="K42" s="121"/>
      <c r="L42" s="113"/>
      <c r="M42" s="113"/>
      <c r="N42" s="113"/>
      <c r="O42" s="113"/>
    </row>
    <row r="43" s="114" customFormat="true" ht="30" hidden="false" customHeight="false" outlineLevel="0" collapsed="false">
      <c r="A43" s="106" t="s">
        <v>139</v>
      </c>
      <c r="B43" s="106"/>
      <c r="C43" s="106"/>
      <c r="D43" s="122" t="n">
        <f aca="false">IF(B43&gt;0,18%,0)</f>
        <v>0</v>
      </c>
      <c r="E43" s="120"/>
      <c r="F43" s="106" t="s">
        <v>140</v>
      </c>
      <c r="G43" s="112" t="s">
        <v>141</v>
      </c>
      <c r="H43" s="123"/>
      <c r="I43" s="117"/>
      <c r="J43" s="118"/>
      <c r="K43" s="121"/>
      <c r="L43" s="113"/>
      <c r="M43" s="113"/>
      <c r="N43" s="113"/>
      <c r="O43" s="113"/>
    </row>
    <row r="44" s="114" customFormat="true" ht="15" hidden="false" customHeight="false" outlineLevel="0" collapsed="false">
      <c r="A44" s="106" t="s">
        <v>100</v>
      </c>
      <c r="B44" s="107" t="n">
        <v>995457</v>
      </c>
      <c r="C44" s="108"/>
      <c r="D44" s="109" t="n">
        <f aca="false">IF(B44&gt;0,18%,0)</f>
        <v>0.18</v>
      </c>
      <c r="E44" s="110"/>
      <c r="F44" s="106" t="s">
        <v>142</v>
      </c>
      <c r="G44" s="112" t="s">
        <v>143</v>
      </c>
      <c r="H44" s="123" t="s">
        <v>131</v>
      </c>
      <c r="I44" s="113" t="n">
        <v>66.16</v>
      </c>
      <c r="J44" s="118" t="n">
        <v>284.85</v>
      </c>
      <c r="K44" s="121" t="n">
        <v>0.1405</v>
      </c>
      <c r="L44" s="113" t="n">
        <f aca="false">+J44/(1+K44)</f>
        <v>249.758877685226</v>
      </c>
      <c r="M44" s="113" t="n">
        <f aca="false">I44*L44</f>
        <v>16524.0473476545</v>
      </c>
      <c r="N44" s="113" t="n">
        <f aca="false">IF(ISBLANK(E44),D44*M44,E44*M44)</f>
        <v>2974.32852257782</v>
      </c>
      <c r="O44" s="113" t="n">
        <f aca="false">+N44+M44</f>
        <v>19498.3758702324</v>
      </c>
    </row>
    <row r="45" s="114" customFormat="true" ht="15" hidden="false" customHeight="false" outlineLevel="0" collapsed="false">
      <c r="A45" s="106"/>
      <c r="B45" s="106"/>
      <c r="C45" s="106"/>
      <c r="D45" s="109"/>
      <c r="E45" s="120"/>
      <c r="F45" s="106"/>
      <c r="G45" s="112"/>
      <c r="H45" s="123"/>
      <c r="I45" s="129"/>
      <c r="J45" s="118"/>
      <c r="K45" s="121"/>
      <c r="L45" s="113"/>
      <c r="M45" s="113"/>
      <c r="N45" s="113"/>
      <c r="O45" s="113"/>
    </row>
    <row r="46" s="114" customFormat="true" ht="30" hidden="false" customHeight="false" outlineLevel="0" collapsed="false">
      <c r="A46" s="106" t="s">
        <v>106</v>
      </c>
      <c r="B46" s="107" t="n">
        <v>995457</v>
      </c>
      <c r="C46" s="108"/>
      <c r="D46" s="109" t="n">
        <f aca="false">IF(B46&gt;0,18%,0)</f>
        <v>0.18</v>
      </c>
      <c r="E46" s="110"/>
      <c r="F46" s="106" t="s">
        <v>144</v>
      </c>
      <c r="G46" s="112" t="s">
        <v>145</v>
      </c>
      <c r="H46" s="123" t="s">
        <v>131</v>
      </c>
      <c r="I46" s="113" t="n">
        <v>564.84</v>
      </c>
      <c r="J46" s="118" t="n">
        <v>609.3</v>
      </c>
      <c r="K46" s="121" t="n">
        <v>0.1405</v>
      </c>
      <c r="L46" s="113" t="n">
        <f aca="false">+J46/(1+K46)</f>
        <v>534.239368697939</v>
      </c>
      <c r="M46" s="113" t="n">
        <f aca="false">I46*L46</f>
        <v>301759.765015344</v>
      </c>
      <c r="N46" s="113" t="n">
        <f aca="false">IF(ISBLANK(E46),D46*M46,E46*M46)</f>
        <v>54316.7577027619</v>
      </c>
      <c r="O46" s="113" t="n">
        <f aca="false">+N46+M46</f>
        <v>356076.522718106</v>
      </c>
    </row>
    <row r="47" s="114" customFormat="true" ht="15" hidden="false" customHeight="false" outlineLevel="0" collapsed="false">
      <c r="A47" s="106"/>
      <c r="B47" s="106"/>
      <c r="C47" s="106"/>
      <c r="D47" s="109"/>
      <c r="E47" s="120"/>
      <c r="F47" s="106"/>
      <c r="G47" s="112"/>
      <c r="H47" s="123"/>
      <c r="I47" s="113"/>
      <c r="J47" s="118"/>
      <c r="K47" s="121"/>
      <c r="L47" s="113"/>
      <c r="M47" s="113"/>
      <c r="N47" s="113"/>
      <c r="O47" s="113"/>
    </row>
    <row r="48" s="114" customFormat="true" ht="30" hidden="false" customHeight="false" outlineLevel="0" collapsed="false">
      <c r="A48" s="106" t="s">
        <v>146</v>
      </c>
      <c r="B48" s="107" t="n">
        <v>995457</v>
      </c>
      <c r="C48" s="108"/>
      <c r="D48" s="109" t="n">
        <f aca="false">IF(B48&gt;0,18%,0)</f>
        <v>0.18</v>
      </c>
      <c r="E48" s="110"/>
      <c r="F48" s="106" t="s">
        <v>147</v>
      </c>
      <c r="G48" s="112" t="s">
        <v>148</v>
      </c>
      <c r="H48" s="123" t="s">
        <v>131</v>
      </c>
      <c r="I48" s="113" t="n">
        <v>174</v>
      </c>
      <c r="J48" s="130" t="n">
        <v>693.05</v>
      </c>
      <c r="K48" s="121" t="n">
        <v>0.1405</v>
      </c>
      <c r="L48" s="113" t="n">
        <f aca="false">+J48/(1+K48)</f>
        <v>607.672073651907</v>
      </c>
      <c r="M48" s="113" t="n">
        <f aca="false">I48*L48</f>
        <v>105734.940815432</v>
      </c>
      <c r="N48" s="113" t="n">
        <f aca="false">IF(ISBLANK(E48),D48*M48,E48*M48)</f>
        <v>19032.2893467777</v>
      </c>
      <c r="O48" s="113" t="n">
        <f aca="false">+N48+M48</f>
        <v>124767.23016221</v>
      </c>
    </row>
    <row r="49" s="114" customFormat="true" ht="15" hidden="false" customHeight="false" outlineLevel="0" collapsed="false">
      <c r="A49" s="106"/>
      <c r="B49" s="106"/>
      <c r="C49" s="106"/>
      <c r="D49" s="109"/>
      <c r="E49" s="120"/>
      <c r="F49" s="106"/>
      <c r="G49" s="112"/>
      <c r="H49" s="123"/>
      <c r="I49" s="113"/>
      <c r="J49" s="118"/>
      <c r="K49" s="121"/>
      <c r="L49" s="113"/>
      <c r="M49" s="113"/>
      <c r="N49" s="113"/>
      <c r="O49" s="113"/>
    </row>
    <row r="50" s="114" customFormat="true" ht="15" hidden="false" customHeight="true" outlineLevel="0" collapsed="false">
      <c r="A50" s="106" t="s">
        <v>149</v>
      </c>
      <c r="B50" s="107" t="n">
        <v>995457</v>
      </c>
      <c r="C50" s="110"/>
      <c r="D50" s="109" t="n">
        <v>0.18</v>
      </c>
      <c r="E50" s="110"/>
      <c r="F50" s="106" t="s">
        <v>150</v>
      </c>
      <c r="G50" s="115" t="s">
        <v>151</v>
      </c>
      <c r="H50" s="123" t="s">
        <v>152</v>
      </c>
      <c r="I50" s="113" t="n">
        <v>149.32</v>
      </c>
      <c r="J50" s="118" t="n">
        <v>173.25</v>
      </c>
      <c r="K50" s="121" t="n">
        <v>0.1405</v>
      </c>
      <c r="L50" s="113" t="n">
        <f aca="false">+J50/(1+K50)</f>
        <v>151.90705830776</v>
      </c>
      <c r="M50" s="113" t="n">
        <f aca="false">I50*L50</f>
        <v>22682.7619465147</v>
      </c>
      <c r="N50" s="113" t="n">
        <f aca="false">IF(ISBLANK(E50),D50*M50,E50*M50)</f>
        <v>4082.89715037264</v>
      </c>
      <c r="O50" s="113" t="n">
        <f aca="false">+N50+M50</f>
        <v>26765.6590968873</v>
      </c>
    </row>
    <row r="51" s="114" customFormat="true" ht="15" hidden="false" customHeight="false" outlineLevel="0" collapsed="false">
      <c r="A51" s="106"/>
      <c r="B51" s="107"/>
      <c r="C51" s="110"/>
      <c r="D51" s="109"/>
      <c r="E51" s="110"/>
      <c r="F51" s="106" t="s">
        <v>153</v>
      </c>
      <c r="G51" s="115" t="s">
        <v>154</v>
      </c>
      <c r="H51" s="123"/>
      <c r="I51" s="113"/>
      <c r="J51" s="118"/>
      <c r="K51" s="121"/>
      <c r="L51" s="113"/>
      <c r="M51" s="113"/>
      <c r="N51" s="113"/>
      <c r="O51" s="113"/>
    </row>
    <row r="52" s="114" customFormat="true" ht="15" hidden="false" customHeight="false" outlineLevel="0" collapsed="false">
      <c r="A52" s="106"/>
      <c r="B52" s="107"/>
      <c r="C52" s="107"/>
      <c r="D52" s="107"/>
      <c r="E52" s="107"/>
      <c r="F52" s="107"/>
      <c r="G52" s="112"/>
      <c r="H52" s="123"/>
      <c r="I52" s="113"/>
      <c r="J52" s="118"/>
      <c r="K52" s="121"/>
      <c r="L52" s="113"/>
      <c r="M52" s="113"/>
      <c r="N52" s="113"/>
      <c r="O52" s="113"/>
    </row>
    <row r="53" s="114" customFormat="true" ht="15" hidden="false" customHeight="false" outlineLevel="0" collapsed="false">
      <c r="A53" s="106" t="s">
        <v>155</v>
      </c>
      <c r="B53" s="107" t="n">
        <v>995457</v>
      </c>
      <c r="C53" s="108"/>
      <c r="D53" s="109" t="n">
        <f aca="false">IF(B53&gt;0,18%,0)</f>
        <v>0.18</v>
      </c>
      <c r="E53" s="110"/>
      <c r="F53" s="106" t="s">
        <v>156</v>
      </c>
      <c r="G53" s="112" t="s">
        <v>157</v>
      </c>
      <c r="H53" s="123" t="s">
        <v>131</v>
      </c>
      <c r="I53" s="113" t="n">
        <v>0.75</v>
      </c>
      <c r="J53" s="118" t="n">
        <v>766.75</v>
      </c>
      <c r="K53" s="121" t="n">
        <v>0.1405</v>
      </c>
      <c r="L53" s="113" t="n">
        <f aca="false">+J53/(1+K53)</f>
        <v>672.292854011399</v>
      </c>
      <c r="M53" s="113" t="n">
        <f aca="false">I53*L53</f>
        <v>504.219640508549</v>
      </c>
      <c r="N53" s="113" t="n">
        <f aca="false">IF(ISBLANK(E53),D53*M53,E53*M53)</f>
        <v>90.7595352915388</v>
      </c>
      <c r="O53" s="113" t="n">
        <f aca="false">+N53+M53</f>
        <v>594.979175800088</v>
      </c>
    </row>
    <row r="54" s="114" customFormat="true" ht="15" hidden="false" customHeight="false" outlineLevel="0" collapsed="false">
      <c r="A54" s="106"/>
      <c r="B54" s="107"/>
      <c r="C54" s="107"/>
      <c r="D54" s="107"/>
      <c r="E54" s="107"/>
      <c r="F54" s="106"/>
      <c r="G54" s="112"/>
      <c r="H54" s="123"/>
      <c r="I54" s="113"/>
      <c r="J54" s="118"/>
      <c r="K54" s="121"/>
      <c r="L54" s="113"/>
      <c r="M54" s="113"/>
      <c r="N54" s="113"/>
      <c r="O54" s="113"/>
    </row>
    <row r="55" s="114" customFormat="true" ht="45" hidden="false" customHeight="true" outlineLevel="0" collapsed="false">
      <c r="A55" s="106" t="s">
        <v>158</v>
      </c>
      <c r="B55" s="107" t="n">
        <v>995454</v>
      </c>
      <c r="C55" s="108"/>
      <c r="D55" s="109" t="n">
        <v>0.18</v>
      </c>
      <c r="E55" s="110"/>
      <c r="F55" s="106" t="s">
        <v>159</v>
      </c>
      <c r="G55" s="112" t="s">
        <v>160</v>
      </c>
      <c r="H55" s="123" t="s">
        <v>161</v>
      </c>
      <c r="I55" s="113" t="n">
        <v>21740.68</v>
      </c>
      <c r="J55" s="118" t="n">
        <v>83.5</v>
      </c>
      <c r="K55" s="121" t="n">
        <v>0.1405</v>
      </c>
      <c r="L55" s="113" t="n">
        <f aca="false">+J55/(1+K55)</f>
        <v>73.2135028496274</v>
      </c>
      <c r="M55" s="113" t="n">
        <f aca="false">I55*L55</f>
        <v>1591711.33713284</v>
      </c>
      <c r="N55" s="113" t="n">
        <f aca="false">IF(ISBLANK(E55),D55*M55,E55*M55)</f>
        <v>286508.040683911</v>
      </c>
      <c r="O55" s="113" t="n">
        <f aca="false">+N55+M55</f>
        <v>1878219.37781675</v>
      </c>
    </row>
    <row r="56" s="114" customFormat="true" ht="15" hidden="false" customHeight="false" outlineLevel="0" collapsed="false">
      <c r="A56" s="106"/>
      <c r="B56" s="107"/>
      <c r="C56" s="108"/>
      <c r="D56" s="109"/>
      <c r="E56" s="110"/>
      <c r="F56" s="106" t="s">
        <v>162</v>
      </c>
      <c r="G56" s="112" t="s">
        <v>163</v>
      </c>
      <c r="H56" s="123"/>
      <c r="I56" s="113"/>
      <c r="J56" s="118"/>
      <c r="K56" s="121"/>
      <c r="L56" s="113"/>
      <c r="M56" s="113"/>
      <c r="N56" s="113"/>
      <c r="O56" s="113"/>
    </row>
    <row r="57" s="114" customFormat="true" ht="15" hidden="false" customHeight="false" outlineLevel="0" collapsed="false">
      <c r="A57" s="106"/>
      <c r="B57" s="106"/>
      <c r="C57" s="106"/>
      <c r="D57" s="122" t="n">
        <f aca="false">IF(B57&gt;0,18%,0)</f>
        <v>0</v>
      </c>
      <c r="E57" s="120"/>
      <c r="F57" s="106"/>
      <c r="G57" s="115"/>
      <c r="H57" s="123"/>
      <c r="I57" s="117"/>
      <c r="J57" s="118"/>
      <c r="K57" s="121"/>
      <c r="L57" s="113"/>
      <c r="M57" s="113"/>
      <c r="N57" s="113"/>
      <c r="O57" s="113"/>
    </row>
    <row r="58" s="114" customFormat="true" ht="45" hidden="false" customHeight="true" outlineLevel="0" collapsed="false">
      <c r="A58" s="106" t="s">
        <v>164</v>
      </c>
      <c r="B58" s="107" t="n">
        <v>995454</v>
      </c>
      <c r="C58" s="108"/>
      <c r="D58" s="109" t="n">
        <v>0.18</v>
      </c>
      <c r="E58" s="110"/>
      <c r="F58" s="106" t="s">
        <v>165</v>
      </c>
      <c r="G58" s="112" t="s">
        <v>166</v>
      </c>
      <c r="H58" s="123" t="s">
        <v>161</v>
      </c>
      <c r="I58" s="113" t="n">
        <v>729.05</v>
      </c>
      <c r="J58" s="118" t="n">
        <v>83.5</v>
      </c>
      <c r="K58" s="121" t="n">
        <v>0.1405</v>
      </c>
      <c r="L58" s="113" t="n">
        <f aca="false">+J58/(1+K58)</f>
        <v>73.2135028496274</v>
      </c>
      <c r="M58" s="113" t="n">
        <f aca="false">I58*L58</f>
        <v>53376.3042525208</v>
      </c>
      <c r="N58" s="113" t="n">
        <f aca="false">IF(ISBLANK(E58),D58*M58,E58*M58)</f>
        <v>9607.73476545375</v>
      </c>
      <c r="O58" s="113" t="n">
        <f aca="false">+N58+M58</f>
        <v>62984.0390179746</v>
      </c>
    </row>
    <row r="59" s="114" customFormat="true" ht="15" hidden="false" customHeight="false" outlineLevel="0" collapsed="false">
      <c r="A59" s="106"/>
      <c r="B59" s="107"/>
      <c r="C59" s="108"/>
      <c r="D59" s="109"/>
      <c r="E59" s="110"/>
      <c r="F59" s="106" t="s">
        <v>167</v>
      </c>
      <c r="G59" s="112" t="s">
        <v>163</v>
      </c>
      <c r="H59" s="123"/>
      <c r="I59" s="113"/>
      <c r="J59" s="118"/>
      <c r="K59" s="121"/>
      <c r="L59" s="113"/>
      <c r="M59" s="113"/>
      <c r="N59" s="113"/>
      <c r="O59" s="113"/>
    </row>
    <row r="60" s="114" customFormat="true" ht="15" hidden="false" customHeight="false" outlineLevel="0" collapsed="false">
      <c r="A60" s="106"/>
      <c r="B60" s="106"/>
      <c r="C60" s="106"/>
      <c r="D60" s="122" t="n">
        <f aca="false">IF(B60&gt;0,18%,0)</f>
        <v>0</v>
      </c>
      <c r="E60" s="120"/>
      <c r="F60" s="106"/>
      <c r="G60" s="115"/>
      <c r="H60" s="123"/>
      <c r="I60" s="117"/>
      <c r="J60" s="118"/>
      <c r="K60" s="121"/>
      <c r="L60" s="113"/>
      <c r="M60" s="113"/>
      <c r="N60" s="113"/>
      <c r="O60" s="113"/>
    </row>
    <row r="61" s="114" customFormat="true" ht="180" hidden="false" customHeight="false" outlineLevel="0" collapsed="false">
      <c r="A61" s="107" t="n">
        <v>14</v>
      </c>
      <c r="B61" s="107"/>
      <c r="C61" s="107"/>
      <c r="D61" s="107"/>
      <c r="E61" s="107"/>
      <c r="F61" s="106" t="s">
        <v>168</v>
      </c>
      <c r="G61" s="112" t="s">
        <v>169</v>
      </c>
      <c r="H61" s="124"/>
      <c r="I61" s="125"/>
      <c r="J61" s="131"/>
      <c r="K61" s="121"/>
      <c r="L61" s="113"/>
      <c r="M61" s="113"/>
      <c r="N61" s="113"/>
      <c r="O61" s="113"/>
    </row>
    <row r="62" s="114" customFormat="true" ht="15" hidden="false" customHeight="false" outlineLevel="0" collapsed="false">
      <c r="A62" s="107" t="s">
        <v>100</v>
      </c>
      <c r="B62" s="107" t="n">
        <v>995454</v>
      </c>
      <c r="C62" s="108"/>
      <c r="D62" s="109" t="n">
        <f aca="false">IF(B62&gt;0,18%,0)</f>
        <v>0.18</v>
      </c>
      <c r="E62" s="110"/>
      <c r="F62" s="106" t="s">
        <v>170</v>
      </c>
      <c r="G62" s="112" t="s">
        <v>171</v>
      </c>
      <c r="H62" s="123" t="s">
        <v>84</v>
      </c>
      <c r="I62" s="113" t="n">
        <v>128.3</v>
      </c>
      <c r="J62" s="118" t="n">
        <v>7997.3</v>
      </c>
      <c r="K62" s="121" t="n">
        <v>0.1405</v>
      </c>
      <c r="L62" s="113" t="n">
        <f aca="false">+J62/(1+K62)</f>
        <v>7012.09995615958</v>
      </c>
      <c r="M62" s="113" t="n">
        <f aca="false">I62*L62</f>
        <v>899652.424375274</v>
      </c>
      <c r="N62" s="113" t="n">
        <f aca="false">IF(ISBLANK(E62),D62*M62,E62*M62)</f>
        <v>161937.436387549</v>
      </c>
      <c r="O62" s="113" t="n">
        <f aca="false">+N62+M62</f>
        <v>1061589.86076282</v>
      </c>
    </row>
    <row r="63" s="114" customFormat="true" ht="15" hidden="false" customHeight="false" outlineLevel="0" collapsed="false">
      <c r="A63" s="106"/>
      <c r="B63" s="107"/>
      <c r="C63" s="107"/>
      <c r="D63" s="107"/>
      <c r="E63" s="107"/>
      <c r="F63" s="106"/>
      <c r="G63" s="112"/>
      <c r="H63" s="123"/>
      <c r="I63" s="113"/>
      <c r="J63" s="118"/>
      <c r="K63" s="121"/>
      <c r="L63" s="113"/>
      <c r="M63" s="113"/>
      <c r="N63" s="113"/>
      <c r="O63" s="113"/>
    </row>
    <row r="64" s="114" customFormat="true" ht="15" hidden="false" customHeight="false" outlineLevel="0" collapsed="false">
      <c r="A64" s="106" t="s">
        <v>106</v>
      </c>
      <c r="B64" s="107" t="n">
        <v>995454</v>
      </c>
      <c r="C64" s="108"/>
      <c r="D64" s="109" t="n">
        <f aca="false">IF(B64&gt;0,18%,0)</f>
        <v>0.18</v>
      </c>
      <c r="E64" s="110"/>
      <c r="F64" s="106" t="s">
        <v>172</v>
      </c>
      <c r="G64" s="112" t="s">
        <v>173</v>
      </c>
      <c r="H64" s="123" t="s">
        <v>84</v>
      </c>
      <c r="I64" s="113" t="n">
        <v>2.53</v>
      </c>
      <c r="J64" s="118" t="n">
        <v>9400.85</v>
      </c>
      <c r="K64" s="121" t="n">
        <v>0.1405</v>
      </c>
      <c r="L64" s="113" t="n">
        <f aca="false">+J64/(1+K64)</f>
        <v>8242.74441034634</v>
      </c>
      <c r="M64" s="113" t="n">
        <f aca="false">I64*L64</f>
        <v>20854.1433581762</v>
      </c>
      <c r="N64" s="113" t="n">
        <f aca="false">IF(ISBLANK(E64),D64*M64,E64*M64)</f>
        <v>3753.74580447172</v>
      </c>
      <c r="O64" s="113" t="n">
        <f aca="false">+N64+M64</f>
        <v>24607.889162648</v>
      </c>
    </row>
    <row r="65" s="114" customFormat="true" ht="15" hidden="false" customHeight="false" outlineLevel="0" collapsed="false">
      <c r="A65" s="106"/>
      <c r="B65" s="107"/>
      <c r="C65" s="107"/>
      <c r="D65" s="107"/>
      <c r="E65" s="107"/>
      <c r="F65" s="107"/>
      <c r="G65" s="112"/>
      <c r="H65" s="123"/>
      <c r="I65" s="113"/>
      <c r="J65" s="118"/>
      <c r="K65" s="121"/>
      <c r="L65" s="113"/>
      <c r="M65" s="113"/>
      <c r="N65" s="113"/>
      <c r="O65" s="113"/>
    </row>
    <row r="66" s="114" customFormat="true" ht="30" hidden="false" customHeight="false" outlineLevel="0" collapsed="false">
      <c r="A66" s="106" t="s">
        <v>174</v>
      </c>
      <c r="B66" s="107" t="n">
        <v>995454</v>
      </c>
      <c r="C66" s="108"/>
      <c r="D66" s="109" t="n">
        <f aca="false">IF(B66&gt;0,18%,0)</f>
        <v>0.18</v>
      </c>
      <c r="E66" s="110"/>
      <c r="F66" s="106" t="s">
        <v>175</v>
      </c>
      <c r="G66" s="112" t="s">
        <v>176</v>
      </c>
      <c r="H66" s="123" t="s">
        <v>177</v>
      </c>
      <c r="I66" s="113" t="n">
        <v>51.79</v>
      </c>
      <c r="J66" s="118" t="n">
        <v>673.3</v>
      </c>
      <c r="K66" s="121" t="n">
        <v>0.1405</v>
      </c>
      <c r="L66" s="113" t="n">
        <f aca="false">+J66/(1+K66)</f>
        <v>590.355107409031</v>
      </c>
      <c r="M66" s="113" t="n">
        <f aca="false">I66*L66</f>
        <v>30574.4910127137</v>
      </c>
      <c r="N66" s="113" t="n">
        <f aca="false">IF(ISBLANK(E66),D66*M66,E66*M66)</f>
        <v>5503.40838228847</v>
      </c>
      <c r="O66" s="113" t="n">
        <f aca="false">+N66+M66</f>
        <v>36077.8993950022</v>
      </c>
    </row>
    <row r="67" s="114" customFormat="true" ht="15" hidden="false" customHeight="false" outlineLevel="0" collapsed="false">
      <c r="A67" s="106"/>
      <c r="B67" s="107"/>
      <c r="C67" s="107"/>
      <c r="D67" s="107"/>
      <c r="E67" s="107"/>
      <c r="F67" s="107"/>
      <c r="G67" s="112"/>
      <c r="H67" s="123"/>
      <c r="I67" s="113"/>
      <c r="J67" s="118"/>
      <c r="K67" s="121"/>
      <c r="L67" s="113"/>
      <c r="M67" s="113"/>
      <c r="N67" s="113"/>
      <c r="O67" s="113"/>
    </row>
    <row r="68" s="114" customFormat="true" ht="135" hidden="false" customHeight="false" outlineLevel="0" collapsed="false">
      <c r="A68" s="106" t="s">
        <v>178</v>
      </c>
      <c r="B68" s="107" t="n">
        <v>995474</v>
      </c>
      <c r="C68" s="108"/>
      <c r="D68" s="109" t="n">
        <v>0.18</v>
      </c>
      <c r="E68" s="110"/>
      <c r="F68" s="106" t="s">
        <v>179</v>
      </c>
      <c r="G68" s="115" t="s">
        <v>180</v>
      </c>
      <c r="H68" s="123" t="s">
        <v>131</v>
      </c>
      <c r="I68" s="113" t="n">
        <v>68</v>
      </c>
      <c r="J68" s="106" t="s">
        <v>181</v>
      </c>
      <c r="K68" s="121" t="n">
        <v>0.1405</v>
      </c>
      <c r="L68" s="113" t="n">
        <f aca="false">+J68/(1+K68)</f>
        <v>903.375712406839</v>
      </c>
      <c r="M68" s="113" t="n">
        <f aca="false">I68*L68</f>
        <v>61429.5484436651</v>
      </c>
      <c r="N68" s="113" t="n">
        <f aca="false">IF(ISBLANK(E68),D68*M68,E68*M68)</f>
        <v>11057.3187198597</v>
      </c>
      <c r="O68" s="113" t="n">
        <f aca="false">+N68+M68</f>
        <v>72486.8671635248</v>
      </c>
    </row>
    <row r="69" s="114" customFormat="true" ht="15" hidden="false" customHeight="false" outlineLevel="0" collapsed="false">
      <c r="A69" s="106"/>
      <c r="B69" s="107"/>
      <c r="C69" s="107"/>
      <c r="D69" s="107"/>
      <c r="E69" s="107"/>
      <c r="F69" s="107"/>
      <c r="G69" s="115"/>
      <c r="H69" s="123"/>
      <c r="I69" s="113"/>
      <c r="J69" s="106"/>
      <c r="K69" s="121"/>
      <c r="L69" s="113"/>
      <c r="M69" s="113"/>
      <c r="N69" s="113"/>
      <c r="O69" s="113"/>
    </row>
    <row r="70" s="114" customFormat="true" ht="45" hidden="false" customHeight="true" outlineLevel="0" collapsed="false">
      <c r="A70" s="106" t="s">
        <v>182</v>
      </c>
      <c r="B70" s="107" t="n">
        <v>995476</v>
      </c>
      <c r="C70" s="108"/>
      <c r="D70" s="109" t="n">
        <f aca="false">IF(B70&gt;0,18%,0)</f>
        <v>0.18</v>
      </c>
      <c r="E70" s="132"/>
      <c r="F70" s="106" t="s">
        <v>183</v>
      </c>
      <c r="G70" s="115" t="s">
        <v>184</v>
      </c>
      <c r="H70" s="123" t="s">
        <v>185</v>
      </c>
      <c r="I70" s="113" t="n">
        <v>47.54</v>
      </c>
      <c r="J70" s="113" t="n">
        <v>165.3</v>
      </c>
      <c r="K70" s="121" t="n">
        <v>0.1405</v>
      </c>
      <c r="L70" s="113" t="n">
        <f aca="false">+J70/(1+K70)</f>
        <v>144.936431389741</v>
      </c>
      <c r="M70" s="113" t="n">
        <f aca="false">I70*L70</f>
        <v>6890.2779482683</v>
      </c>
      <c r="N70" s="113" t="n">
        <f aca="false">IF(ISBLANK(E70),D70*M70,E70*M70)</f>
        <v>1240.25003068829</v>
      </c>
      <c r="O70" s="113" t="n">
        <f aca="false">+N70+M70</f>
        <v>8130.5279789566</v>
      </c>
    </row>
    <row r="71" s="114" customFormat="true" ht="15" hidden="false" customHeight="false" outlineLevel="0" collapsed="false">
      <c r="A71" s="106"/>
      <c r="B71" s="107"/>
      <c r="C71" s="108"/>
      <c r="D71" s="109"/>
      <c r="E71" s="132"/>
      <c r="F71" s="106" t="s">
        <v>186</v>
      </c>
      <c r="G71" s="115" t="s">
        <v>187</v>
      </c>
      <c r="H71" s="123"/>
      <c r="I71" s="113"/>
      <c r="J71" s="113"/>
      <c r="K71" s="121"/>
      <c r="L71" s="113"/>
      <c r="M71" s="113"/>
      <c r="N71" s="113"/>
      <c r="O71" s="113"/>
    </row>
    <row r="72" s="114" customFormat="true" ht="15" hidden="false" customHeight="false" outlineLevel="0" collapsed="false">
      <c r="A72" s="106"/>
      <c r="B72" s="106"/>
      <c r="C72" s="106"/>
      <c r="D72" s="122"/>
      <c r="E72" s="133"/>
      <c r="F72" s="106"/>
      <c r="G72" s="115"/>
      <c r="H72" s="123"/>
      <c r="I72" s="117"/>
      <c r="J72" s="118"/>
      <c r="K72" s="121"/>
      <c r="L72" s="113"/>
      <c r="M72" s="113"/>
      <c r="N72" s="113"/>
      <c r="O72" s="113"/>
    </row>
    <row r="73" s="114" customFormat="true" ht="60" hidden="false" customHeight="false" outlineLevel="0" collapsed="false">
      <c r="A73" s="106" t="s">
        <v>188</v>
      </c>
      <c r="B73" s="106"/>
      <c r="C73" s="106"/>
      <c r="D73" s="122" t="n">
        <f aca="false">IF(B73&gt;0,18%,0)</f>
        <v>0</v>
      </c>
      <c r="E73" s="133"/>
      <c r="F73" s="106" t="s">
        <v>189</v>
      </c>
      <c r="G73" s="112" t="s">
        <v>190</v>
      </c>
      <c r="H73" s="123"/>
      <c r="I73" s="117"/>
      <c r="J73" s="113"/>
      <c r="K73" s="121"/>
      <c r="L73" s="113"/>
      <c r="M73" s="113"/>
      <c r="N73" s="113"/>
      <c r="O73" s="113"/>
    </row>
    <row r="74" s="114" customFormat="true" ht="15" hidden="false" customHeight="false" outlineLevel="0" collapsed="false">
      <c r="A74" s="106"/>
      <c r="B74" s="107" t="n">
        <v>995476</v>
      </c>
      <c r="C74" s="108"/>
      <c r="D74" s="109" t="n">
        <f aca="false">IF(B74&gt;0,18%,0)</f>
        <v>0.18</v>
      </c>
      <c r="E74" s="134"/>
      <c r="F74" s="106" t="s">
        <v>191</v>
      </c>
      <c r="G74" s="112" t="s">
        <v>192</v>
      </c>
      <c r="H74" s="123" t="s">
        <v>193</v>
      </c>
      <c r="I74" s="113" t="n">
        <v>4</v>
      </c>
      <c r="J74" s="113" t="n">
        <v>231.7</v>
      </c>
      <c r="K74" s="121" t="n">
        <v>0.1405</v>
      </c>
      <c r="L74" s="113" t="n">
        <f aca="false">+J74/(1+K74)</f>
        <v>203.156510302499</v>
      </c>
      <c r="M74" s="113" t="n">
        <f aca="false">I74*L74</f>
        <v>812.626041209996</v>
      </c>
      <c r="N74" s="113" t="n">
        <f aca="false">IF(ISBLANK(E74),D74*M74,E74*M74)</f>
        <v>146.272687417799</v>
      </c>
      <c r="O74" s="113" t="n">
        <f aca="false">+N74+M74</f>
        <v>958.898728627795</v>
      </c>
    </row>
    <row r="75" s="114" customFormat="true" ht="15" hidden="false" customHeight="false" outlineLevel="0" collapsed="false">
      <c r="A75" s="106"/>
      <c r="B75" s="106"/>
      <c r="C75" s="106"/>
      <c r="D75" s="106"/>
      <c r="E75" s="135"/>
      <c r="F75" s="106"/>
      <c r="G75" s="115"/>
      <c r="H75" s="123"/>
      <c r="I75" s="117"/>
      <c r="J75" s="113"/>
      <c r="K75" s="121"/>
      <c r="L75" s="113"/>
      <c r="M75" s="113"/>
      <c r="N75" s="113"/>
      <c r="O75" s="113"/>
    </row>
    <row r="76" s="114" customFormat="true" ht="60" hidden="false" customHeight="false" outlineLevel="0" collapsed="false">
      <c r="A76" s="106" t="s">
        <v>194</v>
      </c>
      <c r="B76" s="106"/>
      <c r="C76" s="106"/>
      <c r="D76" s="106"/>
      <c r="E76" s="135"/>
      <c r="F76" s="106" t="s">
        <v>195</v>
      </c>
      <c r="G76" s="112" t="s">
        <v>196</v>
      </c>
      <c r="H76" s="123"/>
      <c r="I76" s="117"/>
      <c r="J76" s="113"/>
      <c r="K76" s="121"/>
      <c r="L76" s="113"/>
      <c r="M76" s="113"/>
      <c r="N76" s="113"/>
      <c r="O76" s="113"/>
    </row>
    <row r="77" s="114" customFormat="true" ht="15" hidden="false" customHeight="false" outlineLevel="0" collapsed="false">
      <c r="A77" s="106" t="s">
        <v>100</v>
      </c>
      <c r="B77" s="107" t="n">
        <v>995476</v>
      </c>
      <c r="C77" s="108"/>
      <c r="D77" s="109" t="n">
        <f aca="false">IF(B77&gt;0,18%,0)</f>
        <v>0.18</v>
      </c>
      <c r="E77" s="134"/>
      <c r="F77" s="106" t="s">
        <v>197</v>
      </c>
      <c r="G77" s="112" t="s">
        <v>198</v>
      </c>
      <c r="H77" s="123" t="s">
        <v>193</v>
      </c>
      <c r="I77" s="113" t="n">
        <v>1</v>
      </c>
      <c r="J77" s="113" t="n">
        <v>103.55</v>
      </c>
      <c r="K77" s="121" t="n">
        <v>0.1405</v>
      </c>
      <c r="L77" s="113" t="n">
        <f aca="false">+J77/(1+K77)</f>
        <v>90.7935116177115</v>
      </c>
      <c r="M77" s="113" t="n">
        <f aca="false">I77*L77</f>
        <v>90.7935116177115</v>
      </c>
      <c r="N77" s="113" t="n">
        <f aca="false">IF(ISBLANK(E77),D77*M77,E77*M77)</f>
        <v>16.3428320911881</v>
      </c>
      <c r="O77" s="113" t="n">
        <f aca="false">+N77+M77</f>
        <v>107.1363437089</v>
      </c>
    </row>
    <row r="78" s="114" customFormat="true" ht="15" hidden="false" customHeight="false" outlineLevel="0" collapsed="false">
      <c r="A78" s="106"/>
      <c r="B78" s="107"/>
      <c r="C78" s="107"/>
      <c r="D78" s="107"/>
      <c r="E78" s="133"/>
      <c r="F78" s="107"/>
      <c r="G78" s="112"/>
      <c r="H78" s="123"/>
      <c r="I78" s="113"/>
      <c r="J78" s="113"/>
      <c r="K78" s="121"/>
      <c r="L78" s="113"/>
      <c r="M78" s="113"/>
      <c r="N78" s="113"/>
      <c r="O78" s="113"/>
    </row>
    <row r="79" s="114" customFormat="true" ht="15" hidden="false" customHeight="false" outlineLevel="0" collapsed="false">
      <c r="A79" s="106" t="s">
        <v>106</v>
      </c>
      <c r="B79" s="107" t="n">
        <v>995476</v>
      </c>
      <c r="C79" s="108"/>
      <c r="D79" s="109" t="n">
        <f aca="false">IF(B79&gt;0,18%,0)</f>
        <v>0.18</v>
      </c>
      <c r="E79" s="134"/>
      <c r="F79" s="106" t="s">
        <v>199</v>
      </c>
      <c r="G79" s="112" t="s">
        <v>200</v>
      </c>
      <c r="H79" s="123" t="s">
        <v>193</v>
      </c>
      <c r="I79" s="113" t="n">
        <v>8</v>
      </c>
      <c r="J79" s="113" t="n">
        <v>75</v>
      </c>
      <c r="K79" s="121" t="n">
        <v>0.1405</v>
      </c>
      <c r="L79" s="113" t="n">
        <f aca="false">+J79/(1+K79)</f>
        <v>65.7606313020605</v>
      </c>
      <c r="M79" s="113" t="n">
        <f aca="false">I79*L79</f>
        <v>526.085050416484</v>
      </c>
      <c r="N79" s="113" t="n">
        <f aca="false">IF(ISBLANK(E79),D79*M79,E79*M79)</f>
        <v>94.6953090749671</v>
      </c>
      <c r="O79" s="113" t="n">
        <f aca="false">+N79+M79</f>
        <v>620.780359491451</v>
      </c>
    </row>
    <row r="80" s="114" customFormat="true" ht="15" hidden="false" customHeight="false" outlineLevel="0" collapsed="false">
      <c r="A80" s="106"/>
      <c r="B80" s="107"/>
      <c r="C80" s="107"/>
      <c r="D80" s="107"/>
      <c r="E80" s="133"/>
      <c r="F80" s="107"/>
      <c r="G80" s="112"/>
      <c r="H80" s="123"/>
      <c r="I80" s="113"/>
      <c r="J80" s="113"/>
      <c r="K80" s="121"/>
      <c r="L80" s="113"/>
      <c r="M80" s="113"/>
      <c r="N80" s="113"/>
      <c r="O80" s="113"/>
    </row>
    <row r="81" s="114" customFormat="true" ht="60" hidden="false" customHeight="false" outlineLevel="0" collapsed="false">
      <c r="A81" s="106" t="s">
        <v>201</v>
      </c>
      <c r="B81" s="107" t="n">
        <v>995476</v>
      </c>
      <c r="C81" s="108"/>
      <c r="D81" s="109" t="n">
        <f aca="false">IF(B81&gt;0,18%,0)</f>
        <v>0.18</v>
      </c>
      <c r="E81" s="134"/>
      <c r="F81" s="106" t="s">
        <v>202</v>
      </c>
      <c r="G81" s="115" t="s">
        <v>203</v>
      </c>
      <c r="H81" s="123" t="s">
        <v>185</v>
      </c>
      <c r="I81" s="113" t="n">
        <v>50</v>
      </c>
      <c r="J81" s="113" t="n">
        <v>101.75</v>
      </c>
      <c r="K81" s="121" t="n">
        <v>0.1405</v>
      </c>
      <c r="L81" s="113" t="n">
        <f aca="false">+J81/(1+K81)</f>
        <v>89.2152564664621</v>
      </c>
      <c r="M81" s="113" t="n">
        <f aca="false">I81*L81</f>
        <v>4460.7628233231</v>
      </c>
      <c r="N81" s="113" t="n">
        <f aca="false">IF(ISBLANK(E81),D81*M81,E81*M81)</f>
        <v>802.937308198159</v>
      </c>
      <c r="O81" s="113" t="n">
        <f aca="false">+N81+M81</f>
        <v>5263.70013152126</v>
      </c>
    </row>
    <row r="82" s="114" customFormat="true" ht="15" hidden="false" customHeight="false" outlineLevel="0" collapsed="false">
      <c r="A82" s="106"/>
      <c r="B82" s="107"/>
      <c r="C82" s="107"/>
      <c r="D82" s="107"/>
      <c r="E82" s="133"/>
      <c r="F82" s="107"/>
      <c r="G82" s="107"/>
      <c r="H82" s="107"/>
      <c r="I82" s="117"/>
      <c r="J82" s="113"/>
      <c r="K82" s="121"/>
      <c r="L82" s="113"/>
      <c r="M82" s="113"/>
      <c r="N82" s="113"/>
      <c r="O82" s="113"/>
    </row>
    <row r="83" s="114" customFormat="true" ht="60" hidden="false" customHeight="true" outlineLevel="0" collapsed="false">
      <c r="A83" s="106" t="s">
        <v>204</v>
      </c>
      <c r="B83" s="107" t="n">
        <v>995476</v>
      </c>
      <c r="C83" s="108"/>
      <c r="D83" s="109" t="n">
        <v>0.18</v>
      </c>
      <c r="E83" s="134"/>
      <c r="F83" s="106" t="s">
        <v>205</v>
      </c>
      <c r="G83" s="115" t="s">
        <v>206</v>
      </c>
      <c r="H83" s="123" t="s">
        <v>131</v>
      </c>
      <c r="I83" s="117" t="n">
        <v>4.41</v>
      </c>
      <c r="J83" s="106" t="s">
        <v>207</v>
      </c>
      <c r="K83" s="121" t="n">
        <v>0.1405</v>
      </c>
      <c r="L83" s="113" t="n">
        <f aca="false">+J83/(1+K83)</f>
        <v>3882.63919333626</v>
      </c>
      <c r="M83" s="113" t="n">
        <f aca="false">I83*L83</f>
        <v>17122.4388426129</v>
      </c>
      <c r="N83" s="113" t="n">
        <f aca="false">IF(ISBLANK(E83),D83*M83,E83*M83)</f>
        <v>3082.03899167032</v>
      </c>
      <c r="O83" s="113" t="n">
        <f aca="false">+N83+M83</f>
        <v>20204.4778342832</v>
      </c>
    </row>
    <row r="84" s="114" customFormat="true" ht="15" hidden="false" customHeight="false" outlineLevel="0" collapsed="false">
      <c r="A84" s="106"/>
      <c r="B84" s="107"/>
      <c r="C84" s="108"/>
      <c r="D84" s="109"/>
      <c r="E84" s="134"/>
      <c r="F84" s="106" t="s">
        <v>208</v>
      </c>
      <c r="G84" s="115" t="s">
        <v>209</v>
      </c>
      <c r="H84" s="123"/>
      <c r="I84" s="117"/>
      <c r="J84" s="106"/>
      <c r="K84" s="121"/>
      <c r="L84" s="113"/>
      <c r="M84" s="113"/>
      <c r="N84" s="113"/>
      <c r="O84" s="113"/>
    </row>
    <row r="85" s="114" customFormat="true" ht="15" hidden="false" customHeight="false" outlineLevel="0" collapsed="false">
      <c r="A85" s="106"/>
      <c r="B85" s="107"/>
      <c r="C85" s="107"/>
      <c r="D85" s="107"/>
      <c r="E85" s="133"/>
      <c r="F85" s="106"/>
      <c r="G85" s="115"/>
      <c r="H85" s="123"/>
      <c r="I85" s="117"/>
      <c r="J85" s="106"/>
      <c r="K85" s="121"/>
      <c r="L85" s="113"/>
      <c r="M85" s="113"/>
      <c r="N85" s="113"/>
      <c r="O85" s="113"/>
    </row>
    <row r="86" s="114" customFormat="true" ht="105" hidden="false" customHeight="false" outlineLevel="0" collapsed="false">
      <c r="A86" s="106" t="s">
        <v>210</v>
      </c>
      <c r="B86" s="107" t="n">
        <v>995476</v>
      </c>
      <c r="C86" s="108"/>
      <c r="D86" s="109" t="n">
        <f aca="false">IF(B86&gt;0,18%,0)</f>
        <v>0.18</v>
      </c>
      <c r="E86" s="134"/>
      <c r="F86" s="106" t="s">
        <v>211</v>
      </c>
      <c r="G86" s="115" t="s">
        <v>212</v>
      </c>
      <c r="H86" s="123" t="s">
        <v>193</v>
      </c>
      <c r="I86" s="113" t="n">
        <v>2</v>
      </c>
      <c r="J86" s="106" t="s">
        <v>213</v>
      </c>
      <c r="K86" s="121" t="n">
        <v>0.1405</v>
      </c>
      <c r="L86" s="113" t="n">
        <f aca="false">+J86/(1+K86)</f>
        <v>151.030249890399</v>
      </c>
      <c r="M86" s="113" t="n">
        <f aca="false">I86*L86</f>
        <v>302.060499780798</v>
      </c>
      <c r="N86" s="113" t="n">
        <f aca="false">IF(ISBLANK(E86),D86*M86,E86*M86)</f>
        <v>54.3708899605436</v>
      </c>
      <c r="O86" s="113" t="n">
        <f aca="false">+N86+M86</f>
        <v>356.431389741342</v>
      </c>
    </row>
    <row r="87" s="114" customFormat="true" ht="15" hidden="false" customHeight="false" outlineLevel="0" collapsed="false">
      <c r="A87" s="106"/>
      <c r="B87" s="107"/>
      <c r="C87" s="107"/>
      <c r="D87" s="122"/>
      <c r="E87" s="133"/>
      <c r="F87" s="106"/>
      <c r="G87" s="115"/>
      <c r="H87" s="123"/>
      <c r="I87" s="117"/>
      <c r="J87" s="118"/>
      <c r="K87" s="121"/>
      <c r="L87" s="113"/>
      <c r="M87" s="113"/>
      <c r="N87" s="113"/>
      <c r="O87" s="113"/>
    </row>
    <row r="88" s="114" customFormat="true" ht="60" hidden="false" customHeight="true" outlineLevel="0" collapsed="false">
      <c r="A88" s="106" t="s">
        <v>214</v>
      </c>
      <c r="B88" s="107" t="n">
        <v>995474</v>
      </c>
      <c r="C88" s="108"/>
      <c r="D88" s="109" t="n">
        <v>0.18</v>
      </c>
      <c r="E88" s="132"/>
      <c r="F88" s="106" t="s">
        <v>215</v>
      </c>
      <c r="G88" s="115" t="s">
        <v>216</v>
      </c>
      <c r="H88" s="123" t="s">
        <v>131</v>
      </c>
      <c r="I88" s="117" t="n">
        <v>12</v>
      </c>
      <c r="J88" s="106" t="s">
        <v>217</v>
      </c>
      <c r="K88" s="121" t="n">
        <v>0.1405</v>
      </c>
      <c r="L88" s="113" t="n">
        <f aca="false">+J88/(1+K88)</f>
        <v>436.957474791758</v>
      </c>
      <c r="M88" s="113" t="n">
        <f aca="false">I88*L88</f>
        <v>5243.4896975011</v>
      </c>
      <c r="N88" s="113" t="n">
        <f aca="false">IF(ISBLANK(E88),D88*M88,E88*M88)</f>
        <v>943.828145550197</v>
      </c>
      <c r="O88" s="113" t="n">
        <f aca="false">+N88+M88</f>
        <v>6187.31784305129</v>
      </c>
    </row>
    <row r="89" s="114" customFormat="true" ht="15" hidden="false" customHeight="false" outlineLevel="0" collapsed="false">
      <c r="A89" s="106"/>
      <c r="B89" s="107"/>
      <c r="C89" s="108"/>
      <c r="D89" s="109"/>
      <c r="E89" s="132"/>
      <c r="F89" s="106" t="s">
        <v>218</v>
      </c>
      <c r="G89" s="115" t="s">
        <v>219</v>
      </c>
      <c r="H89" s="123"/>
      <c r="I89" s="117"/>
      <c r="J89" s="106"/>
      <c r="K89" s="121"/>
      <c r="L89" s="113"/>
      <c r="M89" s="113"/>
      <c r="N89" s="113"/>
      <c r="O89" s="113"/>
    </row>
    <row r="90" s="114" customFormat="true" ht="15" hidden="false" customHeight="false" outlineLevel="0" collapsed="false">
      <c r="A90" s="106"/>
      <c r="B90" s="106"/>
      <c r="C90" s="106"/>
      <c r="D90" s="107"/>
      <c r="E90" s="133"/>
      <c r="F90" s="106"/>
      <c r="G90" s="115"/>
      <c r="H90" s="123"/>
      <c r="I90" s="117"/>
      <c r="J90" s="106"/>
      <c r="K90" s="121"/>
      <c r="L90" s="113"/>
      <c r="M90" s="113"/>
      <c r="N90" s="113"/>
      <c r="O90" s="113"/>
    </row>
    <row r="91" s="114" customFormat="true" ht="45" hidden="false" customHeight="true" outlineLevel="0" collapsed="false">
      <c r="A91" s="106" t="s">
        <v>220</v>
      </c>
      <c r="B91" s="107" t="n">
        <v>995474</v>
      </c>
      <c r="C91" s="108"/>
      <c r="D91" s="109" t="n">
        <v>0.18</v>
      </c>
      <c r="E91" s="132"/>
      <c r="F91" s="106" t="s">
        <v>221</v>
      </c>
      <c r="G91" s="115" t="s">
        <v>222</v>
      </c>
      <c r="H91" s="123" t="s">
        <v>131</v>
      </c>
      <c r="I91" s="117" t="n">
        <v>2.4</v>
      </c>
      <c r="J91" s="106" t="s">
        <v>223</v>
      </c>
      <c r="K91" s="121" t="n">
        <v>0.1405</v>
      </c>
      <c r="L91" s="113" t="n">
        <f aca="false">+J91/(1+K91)</f>
        <v>456.948706707584</v>
      </c>
      <c r="M91" s="113" t="n">
        <f aca="false">I91*L91</f>
        <v>1096.6768960982</v>
      </c>
      <c r="N91" s="113" t="n">
        <f aca="false">IF(ISBLANK(E91),D91*M91,E91*M91)</f>
        <v>197.401841297676</v>
      </c>
      <c r="O91" s="113" t="n">
        <f aca="false">+N91+M91</f>
        <v>1294.07873739588</v>
      </c>
    </row>
    <row r="92" s="114" customFormat="true" ht="15" hidden="false" customHeight="false" outlineLevel="0" collapsed="false">
      <c r="A92" s="106"/>
      <c r="B92" s="107"/>
      <c r="C92" s="108"/>
      <c r="D92" s="109"/>
      <c r="E92" s="132"/>
      <c r="F92" s="106" t="s">
        <v>224</v>
      </c>
      <c r="G92" s="115" t="s">
        <v>225</v>
      </c>
      <c r="H92" s="123"/>
      <c r="I92" s="117"/>
      <c r="J92" s="106"/>
      <c r="K92" s="121"/>
      <c r="L92" s="113"/>
      <c r="M92" s="113"/>
      <c r="N92" s="113"/>
      <c r="O92" s="113"/>
    </row>
    <row r="93" s="114" customFormat="true" ht="15" hidden="false" customHeight="false" outlineLevel="0" collapsed="false">
      <c r="A93" s="106"/>
      <c r="B93" s="106"/>
      <c r="C93" s="106"/>
      <c r="D93" s="107"/>
      <c r="E93" s="133"/>
      <c r="F93" s="106"/>
      <c r="G93" s="115"/>
      <c r="H93" s="123"/>
      <c r="I93" s="117"/>
      <c r="J93" s="106"/>
      <c r="K93" s="121"/>
      <c r="L93" s="113"/>
      <c r="M93" s="113"/>
      <c r="N93" s="113"/>
      <c r="O93" s="113"/>
    </row>
    <row r="94" s="114" customFormat="true" ht="30" hidden="false" customHeight="true" outlineLevel="0" collapsed="false">
      <c r="A94" s="106" t="s">
        <v>226</v>
      </c>
      <c r="B94" s="107" t="n">
        <v>995474</v>
      </c>
      <c r="C94" s="108"/>
      <c r="D94" s="109" t="n">
        <v>0.18</v>
      </c>
      <c r="E94" s="132"/>
      <c r="F94" s="106" t="n">
        <v>11.13</v>
      </c>
      <c r="G94" s="115" t="s">
        <v>227</v>
      </c>
      <c r="H94" s="123" t="s">
        <v>152</v>
      </c>
      <c r="I94" s="117" t="n">
        <v>16</v>
      </c>
      <c r="J94" s="106" t="s">
        <v>228</v>
      </c>
      <c r="K94" s="121" t="n">
        <v>0.1405</v>
      </c>
      <c r="L94" s="113" t="n">
        <f aca="false">+J94/(1+K94)</f>
        <v>65.8921525646646</v>
      </c>
      <c r="M94" s="113" t="n">
        <f aca="false">I94*L94</f>
        <v>1054.27444103463</v>
      </c>
      <c r="N94" s="113" t="n">
        <f aca="false">IF(ISBLANK(E94),D94*M94,E94*M94)</f>
        <v>189.769399386234</v>
      </c>
      <c r="O94" s="113" t="n">
        <f aca="false">+N94+M94</f>
        <v>1244.04384042087</v>
      </c>
    </row>
    <row r="95" s="114" customFormat="true" ht="15" hidden="false" customHeight="false" outlineLevel="0" collapsed="false">
      <c r="A95" s="106"/>
      <c r="B95" s="107"/>
      <c r="C95" s="108"/>
      <c r="D95" s="109"/>
      <c r="E95" s="132"/>
      <c r="F95" s="106" t="s">
        <v>229</v>
      </c>
      <c r="G95" s="115" t="s">
        <v>230</v>
      </c>
      <c r="H95" s="123"/>
      <c r="I95" s="117"/>
      <c r="J95" s="106"/>
      <c r="K95" s="121"/>
      <c r="L95" s="113"/>
      <c r="M95" s="113"/>
      <c r="N95" s="113"/>
      <c r="O95" s="113"/>
    </row>
    <row r="96" s="114" customFormat="true" ht="15" hidden="false" customHeight="false" outlineLevel="0" collapsed="false">
      <c r="A96" s="106"/>
      <c r="B96" s="107"/>
      <c r="C96" s="107"/>
      <c r="D96" s="107"/>
      <c r="E96" s="133"/>
      <c r="F96" s="106"/>
      <c r="G96" s="115"/>
      <c r="H96" s="123"/>
      <c r="I96" s="136"/>
      <c r="J96" s="106"/>
      <c r="K96" s="121"/>
      <c r="L96" s="113"/>
      <c r="M96" s="113"/>
      <c r="N96" s="113"/>
      <c r="O96" s="113"/>
    </row>
    <row r="97" s="114" customFormat="true" ht="120" hidden="false" customHeight="false" outlineLevel="0" collapsed="false">
      <c r="A97" s="106" t="s">
        <v>231</v>
      </c>
      <c r="B97" s="107" t="n">
        <v>995474</v>
      </c>
      <c r="C97" s="108"/>
      <c r="D97" s="109" t="n">
        <v>0.18</v>
      </c>
      <c r="E97" s="132"/>
      <c r="F97" s="106" t="s">
        <v>232</v>
      </c>
      <c r="G97" s="115" t="s">
        <v>233</v>
      </c>
      <c r="H97" s="123" t="s">
        <v>131</v>
      </c>
      <c r="I97" s="113" t="n">
        <v>66</v>
      </c>
      <c r="J97" s="106" t="s">
        <v>234</v>
      </c>
      <c r="K97" s="121" t="n">
        <v>0.1405</v>
      </c>
      <c r="L97" s="113" t="n">
        <f aca="false">+J97/(1+K97)</f>
        <v>1026.4796142043</v>
      </c>
      <c r="M97" s="113" t="n">
        <f aca="false">I97*L97</f>
        <v>67747.6545374836</v>
      </c>
      <c r="N97" s="113" t="n">
        <f aca="false">IF(ISBLANK(E97),D97*M97,E97*M97)</f>
        <v>12194.577816747</v>
      </c>
      <c r="O97" s="113" t="n">
        <f aca="false">+N97+M97</f>
        <v>79942.2323542306</v>
      </c>
    </row>
    <row r="98" s="114" customFormat="true" ht="15" hidden="false" customHeight="false" outlineLevel="0" collapsed="false">
      <c r="A98" s="106"/>
      <c r="B98" s="107"/>
      <c r="C98" s="107"/>
      <c r="D98" s="107"/>
      <c r="E98" s="133"/>
      <c r="F98" s="107"/>
      <c r="G98" s="107"/>
      <c r="H98" s="107"/>
      <c r="I98" s="117"/>
      <c r="J98" s="106"/>
      <c r="K98" s="121"/>
      <c r="L98" s="113"/>
      <c r="M98" s="113"/>
      <c r="N98" s="113"/>
      <c r="O98" s="113"/>
    </row>
    <row r="99" s="114" customFormat="true" ht="75" hidden="false" customHeight="false" outlineLevel="0" collapsed="false">
      <c r="A99" s="106" t="s">
        <v>235</v>
      </c>
      <c r="B99" s="107"/>
      <c r="C99" s="107"/>
      <c r="D99" s="107"/>
      <c r="E99" s="133"/>
      <c r="F99" s="106" t="n">
        <v>12.41</v>
      </c>
      <c r="G99" s="112" t="s">
        <v>236</v>
      </c>
      <c r="H99" s="124"/>
      <c r="I99" s="137"/>
      <c r="J99" s="138"/>
      <c r="K99" s="126"/>
      <c r="L99" s="125"/>
      <c r="M99" s="125"/>
      <c r="N99" s="125"/>
      <c r="O99" s="125"/>
    </row>
    <row r="100" s="114" customFormat="true" ht="15" hidden="false" customHeight="false" outlineLevel="0" collapsed="false">
      <c r="A100" s="106" t="s">
        <v>100</v>
      </c>
      <c r="B100" s="107" t="n">
        <v>995453</v>
      </c>
      <c r="C100" s="108"/>
      <c r="D100" s="109" t="n">
        <v>0.18</v>
      </c>
      <c r="E100" s="132"/>
      <c r="F100" s="106" t="s">
        <v>237</v>
      </c>
      <c r="G100" s="112" t="s">
        <v>238</v>
      </c>
      <c r="H100" s="123" t="s">
        <v>152</v>
      </c>
      <c r="I100" s="117" t="n">
        <v>203.16</v>
      </c>
      <c r="J100" s="106" t="s">
        <v>239</v>
      </c>
      <c r="K100" s="121" t="n">
        <v>0.1405</v>
      </c>
      <c r="L100" s="113" t="n">
        <f aca="false">+J100/(1+K100)</f>
        <v>176.326172731258</v>
      </c>
      <c r="M100" s="113" t="n">
        <f aca="false">I100*L100</f>
        <v>35822.4252520824</v>
      </c>
      <c r="N100" s="113" t="n">
        <f aca="false">IF(ISBLANK(E100),D100*M100,E100*M100)</f>
        <v>6448.03654537483</v>
      </c>
      <c r="O100" s="113" t="n">
        <f aca="false">+N100+M100</f>
        <v>42270.4617974573</v>
      </c>
    </row>
    <row r="101" s="114" customFormat="true" ht="15" hidden="false" customHeight="false" outlineLevel="0" collapsed="false">
      <c r="A101" s="106"/>
      <c r="B101" s="107"/>
      <c r="C101" s="107"/>
      <c r="D101" s="107"/>
      <c r="E101" s="133"/>
      <c r="F101" s="107"/>
      <c r="G101" s="112"/>
      <c r="H101" s="123"/>
      <c r="I101" s="117"/>
      <c r="J101" s="106"/>
      <c r="K101" s="121"/>
      <c r="L101" s="113"/>
      <c r="M101" s="113"/>
      <c r="N101" s="113"/>
      <c r="O101" s="113"/>
    </row>
    <row r="102" s="114" customFormat="true" ht="15" hidden="false" customHeight="false" outlineLevel="0" collapsed="false">
      <c r="A102" s="106" t="s">
        <v>106</v>
      </c>
      <c r="B102" s="107" t="n">
        <v>995453</v>
      </c>
      <c r="C102" s="108"/>
      <c r="D102" s="109" t="n">
        <v>0.18</v>
      </c>
      <c r="E102" s="132"/>
      <c r="F102" s="106" t="s">
        <v>240</v>
      </c>
      <c r="G102" s="112" t="s">
        <v>241</v>
      </c>
      <c r="H102" s="123" t="s">
        <v>152</v>
      </c>
      <c r="I102" s="117" t="n">
        <v>5</v>
      </c>
      <c r="J102" s="106" t="s">
        <v>242</v>
      </c>
      <c r="K102" s="121" t="n">
        <v>0.1405</v>
      </c>
      <c r="L102" s="113" t="n">
        <f aca="false">+J102/(1+K102)</f>
        <v>267.470407715914</v>
      </c>
      <c r="M102" s="113" t="n">
        <f aca="false">I102*L102</f>
        <v>1337.35203857957</v>
      </c>
      <c r="N102" s="113" t="n">
        <f aca="false">IF(ISBLANK(E102),D102*M102,E102*M102)</f>
        <v>240.723366944323</v>
      </c>
      <c r="O102" s="113" t="n">
        <f aca="false">+N102+M102</f>
        <v>1578.07540552389</v>
      </c>
    </row>
    <row r="103" s="114" customFormat="true" ht="15" hidden="false" customHeight="false" outlineLevel="0" collapsed="false">
      <c r="A103" s="106"/>
      <c r="B103" s="107"/>
      <c r="C103" s="107"/>
      <c r="D103" s="107"/>
      <c r="E103" s="133"/>
      <c r="F103" s="107"/>
      <c r="G103" s="112"/>
      <c r="H103" s="139"/>
      <c r="I103" s="136"/>
      <c r="J103" s="140"/>
      <c r="K103" s="141"/>
      <c r="L103" s="142"/>
      <c r="M103" s="142"/>
      <c r="N103" s="142"/>
      <c r="O103" s="142"/>
    </row>
    <row r="104" s="114" customFormat="true" ht="75" hidden="false" customHeight="false" outlineLevel="0" collapsed="false">
      <c r="A104" s="143" t="s">
        <v>243</v>
      </c>
      <c r="B104" s="144"/>
      <c r="C104" s="144"/>
      <c r="D104" s="144"/>
      <c r="E104" s="145"/>
      <c r="F104" s="106" t="n">
        <v>12.42</v>
      </c>
      <c r="G104" s="112" t="s">
        <v>244</v>
      </c>
      <c r="H104" s="146"/>
      <c r="I104" s="137"/>
      <c r="J104" s="147"/>
      <c r="K104" s="121"/>
      <c r="L104" s="113"/>
      <c r="M104" s="113"/>
      <c r="N104" s="113"/>
      <c r="O104" s="113"/>
    </row>
    <row r="105" s="114" customFormat="true" ht="15" hidden="false" customHeight="true" outlineLevel="0" collapsed="false">
      <c r="A105" s="106" t="s">
        <v>100</v>
      </c>
      <c r="B105" s="107" t="n">
        <v>995453</v>
      </c>
      <c r="C105" s="108"/>
      <c r="D105" s="109" t="n">
        <v>0.18</v>
      </c>
      <c r="E105" s="132"/>
      <c r="F105" s="106" t="s">
        <v>245</v>
      </c>
      <c r="G105" s="112" t="s">
        <v>246</v>
      </c>
      <c r="H105" s="123" t="s">
        <v>193</v>
      </c>
      <c r="I105" s="117" t="n">
        <v>1</v>
      </c>
      <c r="J105" s="106" t="s">
        <v>247</v>
      </c>
      <c r="K105" s="121" t="n">
        <v>0.1405</v>
      </c>
      <c r="L105" s="113" t="n">
        <f aca="false">+J105/(1+K105)</f>
        <v>103.288031565103</v>
      </c>
      <c r="M105" s="113" t="n">
        <f aca="false">I105*L105</f>
        <v>103.288031565103</v>
      </c>
      <c r="N105" s="113" t="n">
        <f aca="false">IF(ISBLANK(E105),D105*M105,E105*M105)</f>
        <v>18.5918456817185</v>
      </c>
      <c r="O105" s="113" t="n">
        <f aca="false">+N105+M105</f>
        <v>121.879877246822</v>
      </c>
    </row>
    <row r="106" s="114" customFormat="true" ht="30" hidden="false" customHeight="false" outlineLevel="0" collapsed="false">
      <c r="A106" s="106"/>
      <c r="B106" s="107"/>
      <c r="C106" s="108"/>
      <c r="D106" s="109"/>
      <c r="E106" s="132"/>
      <c r="F106" s="106" t="s">
        <v>248</v>
      </c>
      <c r="G106" s="112" t="s">
        <v>249</v>
      </c>
      <c r="H106" s="123"/>
      <c r="I106" s="117"/>
      <c r="J106" s="106"/>
      <c r="K106" s="121"/>
      <c r="L106" s="113"/>
      <c r="M106" s="113"/>
      <c r="N106" s="113"/>
      <c r="O106" s="113"/>
    </row>
    <row r="107" s="114" customFormat="true" ht="15" hidden="false" customHeight="false" outlineLevel="0" collapsed="false">
      <c r="A107" s="106"/>
      <c r="B107" s="107"/>
      <c r="C107" s="107"/>
      <c r="D107" s="107"/>
      <c r="E107" s="133"/>
      <c r="F107" s="106"/>
      <c r="G107" s="112"/>
      <c r="H107" s="123"/>
      <c r="I107" s="136"/>
      <c r="J107" s="106"/>
      <c r="K107" s="121"/>
      <c r="L107" s="113"/>
      <c r="M107" s="113"/>
      <c r="N107" s="113"/>
      <c r="O107" s="113"/>
    </row>
    <row r="108" s="114" customFormat="true" ht="15" hidden="false" customHeight="true" outlineLevel="0" collapsed="false">
      <c r="A108" s="106" t="s">
        <v>106</v>
      </c>
      <c r="B108" s="107" t="n">
        <v>995453</v>
      </c>
      <c r="C108" s="108"/>
      <c r="D108" s="109" t="n">
        <v>0.18</v>
      </c>
      <c r="E108" s="132"/>
      <c r="F108" s="106" t="s">
        <v>250</v>
      </c>
      <c r="G108" s="112" t="s">
        <v>251</v>
      </c>
      <c r="H108" s="123" t="s">
        <v>193</v>
      </c>
      <c r="I108" s="117" t="n">
        <v>1</v>
      </c>
      <c r="J108" s="106" t="s">
        <v>252</v>
      </c>
      <c r="K108" s="121" t="n">
        <v>0.1405</v>
      </c>
      <c r="L108" s="113" t="n">
        <f aca="false">+J108/(1+K108)</f>
        <v>113.853572994301</v>
      </c>
      <c r="M108" s="113" t="n">
        <f aca="false">I108*L108</f>
        <v>113.853572994301</v>
      </c>
      <c r="N108" s="113" t="n">
        <f aca="false">IF(ISBLANK(E108),D108*M108,E108*M108)</f>
        <v>20.4936431389741</v>
      </c>
      <c r="O108" s="113" t="n">
        <f aca="false">+N108+M108</f>
        <v>134.347216133275</v>
      </c>
    </row>
    <row r="109" s="114" customFormat="true" ht="30" hidden="false" customHeight="false" outlineLevel="0" collapsed="false">
      <c r="A109" s="106"/>
      <c r="B109" s="107"/>
      <c r="C109" s="108"/>
      <c r="D109" s="109"/>
      <c r="E109" s="132"/>
      <c r="F109" s="106" t="s">
        <v>253</v>
      </c>
      <c r="G109" s="112" t="s">
        <v>254</v>
      </c>
      <c r="H109" s="123"/>
      <c r="I109" s="117"/>
      <c r="J109" s="106"/>
      <c r="K109" s="121"/>
      <c r="L109" s="113"/>
      <c r="M109" s="113"/>
      <c r="N109" s="113"/>
      <c r="O109" s="113"/>
    </row>
    <row r="110" s="114" customFormat="true" ht="15" hidden="false" customHeight="false" outlineLevel="0" collapsed="false">
      <c r="A110" s="106"/>
      <c r="B110" s="107"/>
      <c r="C110" s="107"/>
      <c r="D110" s="107"/>
      <c r="E110" s="133"/>
      <c r="F110" s="107"/>
      <c r="G110" s="112"/>
      <c r="H110" s="123"/>
      <c r="I110" s="136"/>
      <c r="J110" s="106"/>
      <c r="K110" s="121"/>
      <c r="L110" s="113"/>
      <c r="M110" s="113"/>
      <c r="N110" s="113"/>
      <c r="O110" s="113"/>
    </row>
    <row r="111" s="114" customFormat="true" ht="15" hidden="false" customHeight="true" outlineLevel="0" collapsed="false">
      <c r="A111" s="106" t="s">
        <v>146</v>
      </c>
      <c r="B111" s="107" t="n">
        <v>995453</v>
      </c>
      <c r="C111" s="108"/>
      <c r="D111" s="109" t="n">
        <v>0.18</v>
      </c>
      <c r="E111" s="132"/>
      <c r="F111" s="106" t="s">
        <v>255</v>
      </c>
      <c r="G111" s="112" t="s">
        <v>256</v>
      </c>
      <c r="H111" s="123" t="s">
        <v>193</v>
      </c>
      <c r="I111" s="117" t="n">
        <v>1</v>
      </c>
      <c r="J111" s="106" t="s">
        <v>257</v>
      </c>
      <c r="K111" s="121" t="n">
        <v>0.1405</v>
      </c>
      <c r="L111" s="113" t="n">
        <f aca="false">+J111/(1+K111)</f>
        <v>99.7807978956598</v>
      </c>
      <c r="M111" s="113" t="n">
        <f aca="false">I111*L111</f>
        <v>99.7807978956598</v>
      </c>
      <c r="N111" s="113" t="n">
        <f aca="false">IF(ISBLANK(E111),D111*M111,E111*M111)</f>
        <v>17.9605436212188</v>
      </c>
      <c r="O111" s="113" t="n">
        <f aca="false">+N111+M111</f>
        <v>117.741341516879</v>
      </c>
    </row>
    <row r="112" s="114" customFormat="true" ht="30" hidden="false" customHeight="false" outlineLevel="0" collapsed="false">
      <c r="A112" s="106"/>
      <c r="B112" s="107"/>
      <c r="C112" s="108"/>
      <c r="D112" s="109"/>
      <c r="E112" s="132"/>
      <c r="F112" s="106" t="s">
        <v>258</v>
      </c>
      <c r="G112" s="112" t="s">
        <v>259</v>
      </c>
      <c r="H112" s="123"/>
      <c r="I112" s="117"/>
      <c r="J112" s="106"/>
      <c r="K112" s="121"/>
      <c r="L112" s="113"/>
      <c r="M112" s="113"/>
      <c r="N112" s="113"/>
      <c r="O112" s="113"/>
    </row>
    <row r="113" s="114" customFormat="true" ht="15" hidden="false" customHeight="false" outlineLevel="0" collapsed="false">
      <c r="A113" s="106"/>
      <c r="B113" s="107"/>
      <c r="C113" s="107"/>
      <c r="D113" s="107"/>
      <c r="E113" s="133"/>
      <c r="F113" s="107"/>
      <c r="G113" s="112"/>
      <c r="H113" s="123"/>
      <c r="I113" s="136"/>
      <c r="J113" s="106"/>
      <c r="K113" s="121"/>
      <c r="L113" s="113"/>
      <c r="M113" s="113"/>
      <c r="N113" s="113"/>
      <c r="O113" s="113"/>
    </row>
    <row r="114" s="114" customFormat="true" ht="90" hidden="false" customHeight="true" outlineLevel="0" collapsed="false">
      <c r="A114" s="106" t="s">
        <v>260</v>
      </c>
      <c r="B114" s="107" t="n">
        <v>995453</v>
      </c>
      <c r="C114" s="108"/>
      <c r="D114" s="109" t="n">
        <v>0.18</v>
      </c>
      <c r="E114" s="132"/>
      <c r="F114" s="106" t="n">
        <v>12.43</v>
      </c>
      <c r="G114" s="112" t="s">
        <v>261</v>
      </c>
      <c r="H114" s="123" t="s">
        <v>193</v>
      </c>
      <c r="I114" s="117" t="n">
        <v>2</v>
      </c>
      <c r="J114" s="106" t="s">
        <v>262</v>
      </c>
      <c r="K114" s="121" t="n">
        <v>0.1405</v>
      </c>
      <c r="L114" s="113" t="n">
        <f aca="false">+J114/(1+K114)</f>
        <v>253.222270933801</v>
      </c>
      <c r="M114" s="113" t="n">
        <f aca="false">I114*L114</f>
        <v>506.444541867602</v>
      </c>
      <c r="N114" s="113" t="n">
        <f aca="false">IF(ISBLANK(E114),D114*M114,E114*M114)</f>
        <v>91.1600175361683</v>
      </c>
      <c r="O114" s="113" t="n">
        <f aca="false">+N114+M114</f>
        <v>597.60455940377</v>
      </c>
    </row>
    <row r="115" s="114" customFormat="true" ht="15" hidden="false" customHeight="false" outlineLevel="0" collapsed="false">
      <c r="A115" s="106"/>
      <c r="B115" s="107"/>
      <c r="C115" s="108"/>
      <c r="D115" s="109"/>
      <c r="E115" s="132"/>
      <c r="F115" s="106" t="s">
        <v>263</v>
      </c>
      <c r="G115" s="112" t="s">
        <v>249</v>
      </c>
      <c r="H115" s="123"/>
      <c r="I115" s="117"/>
      <c r="J115" s="106"/>
      <c r="K115" s="121"/>
      <c r="L115" s="113"/>
      <c r="M115" s="113"/>
      <c r="N115" s="113"/>
      <c r="O115" s="113"/>
    </row>
    <row r="116" s="114" customFormat="true" ht="15" hidden="false" customHeight="false" outlineLevel="0" collapsed="false">
      <c r="A116" s="106"/>
      <c r="B116" s="107"/>
      <c r="C116" s="107"/>
      <c r="D116" s="122"/>
      <c r="E116" s="133"/>
      <c r="F116" s="106"/>
      <c r="G116" s="115"/>
      <c r="H116" s="123"/>
      <c r="I116" s="117"/>
      <c r="J116" s="118"/>
      <c r="K116" s="121"/>
      <c r="L116" s="113"/>
      <c r="M116" s="113"/>
      <c r="N116" s="113"/>
      <c r="O116" s="113"/>
    </row>
    <row r="117" s="114" customFormat="true" ht="30" hidden="false" customHeight="false" outlineLevel="0" collapsed="false">
      <c r="A117" s="106" t="s">
        <v>264</v>
      </c>
      <c r="B117" s="107"/>
      <c r="C117" s="107"/>
      <c r="D117" s="107"/>
      <c r="E117" s="133"/>
      <c r="F117" s="106" t="s">
        <v>265</v>
      </c>
      <c r="G117" s="112" t="s">
        <v>266</v>
      </c>
      <c r="H117" s="124"/>
      <c r="I117" s="137"/>
      <c r="J117" s="138"/>
      <c r="K117" s="126"/>
      <c r="L117" s="125"/>
      <c r="M117" s="125"/>
      <c r="N117" s="125"/>
      <c r="O117" s="125"/>
    </row>
    <row r="118" s="114" customFormat="true" ht="15" hidden="false" customHeight="false" outlineLevel="0" collapsed="false">
      <c r="A118" s="106"/>
      <c r="B118" s="107" t="n">
        <v>995472</v>
      </c>
      <c r="C118" s="108"/>
      <c r="D118" s="109" t="n">
        <v>0.18</v>
      </c>
      <c r="E118" s="132"/>
      <c r="F118" s="106" t="s">
        <v>267</v>
      </c>
      <c r="G118" s="112" t="s">
        <v>268</v>
      </c>
      <c r="H118" s="123" t="s">
        <v>131</v>
      </c>
      <c r="I118" s="117" t="n">
        <v>121</v>
      </c>
      <c r="J118" s="106" t="s">
        <v>269</v>
      </c>
      <c r="K118" s="121" t="n">
        <v>0.1405</v>
      </c>
      <c r="L118" s="113" t="n">
        <f aca="false">+J118/(1+K118)</f>
        <v>298.860149057431</v>
      </c>
      <c r="M118" s="113" t="n">
        <f aca="false">I118*L118</f>
        <v>36162.0780359491</v>
      </c>
      <c r="N118" s="113" t="n">
        <f aca="false">IF(ISBLANK(E118),D118*M118,E118*M118)</f>
        <v>6509.17404647085</v>
      </c>
      <c r="O118" s="113" t="n">
        <f aca="false">+N118+M118</f>
        <v>42671.25208242</v>
      </c>
    </row>
    <row r="119" s="114" customFormat="true" ht="15" hidden="false" customHeight="false" outlineLevel="0" collapsed="false">
      <c r="A119" s="106"/>
      <c r="B119" s="106"/>
      <c r="C119" s="106"/>
      <c r="D119" s="106"/>
      <c r="E119" s="135"/>
      <c r="F119" s="106"/>
      <c r="G119" s="112"/>
      <c r="H119" s="123"/>
      <c r="I119" s="117"/>
      <c r="J119" s="106"/>
      <c r="K119" s="121"/>
      <c r="L119" s="113"/>
      <c r="M119" s="113"/>
      <c r="N119" s="113"/>
      <c r="O119" s="113"/>
    </row>
    <row r="120" s="114" customFormat="true" ht="60" hidden="false" customHeight="false" outlineLevel="0" collapsed="false">
      <c r="A120" s="106" t="s">
        <v>270</v>
      </c>
      <c r="B120" s="107" t="n">
        <v>995472</v>
      </c>
      <c r="C120" s="108"/>
      <c r="D120" s="109" t="n">
        <v>0.18</v>
      </c>
      <c r="E120" s="132"/>
      <c r="F120" s="106" t="s">
        <v>271</v>
      </c>
      <c r="G120" s="112" t="s">
        <v>272</v>
      </c>
      <c r="H120" s="123" t="s">
        <v>131</v>
      </c>
      <c r="I120" s="136" t="n">
        <v>96.45</v>
      </c>
      <c r="J120" s="106" t="s">
        <v>273</v>
      </c>
      <c r="K120" s="121" t="n">
        <v>0.1405</v>
      </c>
      <c r="L120" s="113" t="n">
        <f aca="false">+J120/(1+K120)</f>
        <v>350.10960105217</v>
      </c>
      <c r="M120" s="113" t="n">
        <f aca="false">I120*L120</f>
        <v>33768.0710214818</v>
      </c>
      <c r="N120" s="113" t="n">
        <f aca="false">IF(ISBLANK(E120),D120*M120,E120*M120)</f>
        <v>6078.25278386673</v>
      </c>
      <c r="O120" s="113" t="n">
        <f aca="false">+N120+M120</f>
        <v>39846.3238053485</v>
      </c>
    </row>
    <row r="121" s="114" customFormat="true" ht="15" hidden="false" customHeight="false" outlineLevel="0" collapsed="false">
      <c r="A121" s="106"/>
      <c r="B121" s="107"/>
      <c r="C121" s="106"/>
      <c r="D121" s="122"/>
      <c r="E121" s="133"/>
      <c r="F121" s="106"/>
      <c r="G121" s="115"/>
      <c r="H121" s="123"/>
      <c r="I121" s="117"/>
      <c r="J121" s="118"/>
      <c r="K121" s="121"/>
      <c r="L121" s="113"/>
      <c r="M121" s="113"/>
      <c r="N121" s="113"/>
      <c r="O121" s="113"/>
    </row>
    <row r="122" s="114" customFormat="true" ht="15" hidden="false" customHeight="true" outlineLevel="0" collapsed="false">
      <c r="A122" s="106" t="s">
        <v>274</v>
      </c>
      <c r="B122" s="107" t="n">
        <v>995472</v>
      </c>
      <c r="C122" s="108"/>
      <c r="D122" s="109" t="n">
        <v>0.18</v>
      </c>
      <c r="E122" s="132"/>
      <c r="F122" s="106" t="s">
        <v>275</v>
      </c>
      <c r="G122" s="112" t="s">
        <v>276</v>
      </c>
      <c r="H122" s="123" t="s">
        <v>131</v>
      </c>
      <c r="I122" s="117" t="n">
        <v>66</v>
      </c>
      <c r="J122" s="106" t="n">
        <v>227.35</v>
      </c>
      <c r="K122" s="121" t="n">
        <v>0.1405</v>
      </c>
      <c r="L122" s="113" t="n">
        <f aca="false">+J122/(1+K122)</f>
        <v>199.342393686979</v>
      </c>
      <c r="M122" s="113" t="n">
        <f aca="false">I122*L122</f>
        <v>13156.5979833406</v>
      </c>
      <c r="N122" s="113" t="n">
        <f aca="false">IF(ISBLANK(E122),D122*M122,E122*M122)</f>
        <v>2368.18763700132</v>
      </c>
      <c r="O122" s="113" t="n">
        <f aca="false">+N122+M122</f>
        <v>15524.785620342</v>
      </c>
    </row>
    <row r="123" s="114" customFormat="true" ht="15" hidden="false" customHeight="false" outlineLevel="0" collapsed="false">
      <c r="A123" s="106"/>
      <c r="B123" s="107"/>
      <c r="C123" s="108"/>
      <c r="D123" s="109"/>
      <c r="E123" s="132"/>
      <c r="F123" s="106" t="s">
        <v>277</v>
      </c>
      <c r="G123" s="112" t="s">
        <v>278</v>
      </c>
      <c r="H123" s="123"/>
      <c r="I123" s="117"/>
      <c r="J123" s="106"/>
      <c r="K123" s="121"/>
      <c r="L123" s="113"/>
      <c r="M123" s="113"/>
      <c r="N123" s="113"/>
      <c r="O123" s="113"/>
    </row>
    <row r="124" s="114" customFormat="true" ht="15" hidden="false" customHeight="false" outlineLevel="0" collapsed="false">
      <c r="A124" s="106"/>
      <c r="B124" s="107"/>
      <c r="C124" s="106"/>
      <c r="D124" s="122"/>
      <c r="E124" s="133"/>
      <c r="F124" s="106"/>
      <c r="G124" s="115"/>
      <c r="H124" s="123"/>
      <c r="I124" s="117"/>
      <c r="J124" s="118"/>
      <c r="K124" s="121"/>
      <c r="L124" s="113"/>
      <c r="M124" s="113"/>
      <c r="N124" s="113"/>
      <c r="O124" s="113"/>
    </row>
    <row r="125" s="114" customFormat="true" ht="15" hidden="false" customHeight="true" outlineLevel="0" collapsed="false">
      <c r="A125" s="106" t="s">
        <v>279</v>
      </c>
      <c r="B125" s="107" t="n">
        <v>995473</v>
      </c>
      <c r="C125" s="108"/>
      <c r="D125" s="109" t="n">
        <v>0.18</v>
      </c>
      <c r="E125" s="132"/>
      <c r="F125" s="106" t="s">
        <v>280</v>
      </c>
      <c r="G125" s="112" t="s">
        <v>281</v>
      </c>
      <c r="H125" s="123" t="s">
        <v>131</v>
      </c>
      <c r="I125" s="117" t="n">
        <v>154.49</v>
      </c>
      <c r="J125" s="106" t="n">
        <v>28.55</v>
      </c>
      <c r="K125" s="121" t="n">
        <v>0.1405</v>
      </c>
      <c r="L125" s="113" t="n">
        <f aca="false">+J125/(1+K125)</f>
        <v>25.032880315651</v>
      </c>
      <c r="M125" s="113" t="n">
        <f aca="false">I125*L125</f>
        <v>3867.32967996493</v>
      </c>
      <c r="N125" s="113" t="n">
        <f aca="false">IF(ISBLANK(E125),D125*M125,E125*M125)</f>
        <v>696.119342393687</v>
      </c>
      <c r="O125" s="113" t="n">
        <f aca="false">+N125+M125</f>
        <v>4563.44902235861</v>
      </c>
    </row>
    <row r="126" s="114" customFormat="true" ht="15" hidden="false" customHeight="false" outlineLevel="0" collapsed="false">
      <c r="A126" s="106"/>
      <c r="B126" s="107"/>
      <c r="C126" s="108"/>
      <c r="D126" s="109"/>
      <c r="E126" s="132"/>
      <c r="F126" s="106" t="s">
        <v>282</v>
      </c>
      <c r="G126" s="112" t="s">
        <v>283</v>
      </c>
      <c r="H126" s="123"/>
      <c r="I126" s="117"/>
      <c r="J126" s="106"/>
      <c r="K126" s="121"/>
      <c r="L126" s="113"/>
      <c r="M126" s="113"/>
      <c r="N126" s="113"/>
      <c r="O126" s="113"/>
    </row>
    <row r="127" s="114" customFormat="true" ht="15" hidden="false" customHeight="false" outlineLevel="0" collapsed="false">
      <c r="A127" s="106"/>
      <c r="B127" s="106"/>
      <c r="C127" s="148"/>
      <c r="D127" s="148"/>
      <c r="E127" s="133"/>
      <c r="F127" s="106"/>
      <c r="G127" s="112"/>
      <c r="H127" s="123"/>
      <c r="I127" s="117"/>
      <c r="J127" s="106"/>
      <c r="K127" s="121"/>
      <c r="L127" s="113"/>
      <c r="M127" s="113"/>
      <c r="N127" s="113"/>
      <c r="O127" s="113"/>
    </row>
    <row r="128" s="114" customFormat="true" ht="30" hidden="false" customHeight="true" outlineLevel="0" collapsed="false">
      <c r="A128" s="106" t="s">
        <v>284</v>
      </c>
      <c r="B128" s="107" t="n">
        <v>995473</v>
      </c>
      <c r="C128" s="108"/>
      <c r="D128" s="109" t="n">
        <v>0.18</v>
      </c>
      <c r="E128" s="132"/>
      <c r="F128" s="106" t="n">
        <v>13.46</v>
      </c>
      <c r="G128" s="112" t="s">
        <v>285</v>
      </c>
      <c r="H128" s="123" t="s">
        <v>131</v>
      </c>
      <c r="I128" s="117" t="n">
        <v>96.45</v>
      </c>
      <c r="J128" s="106" t="s">
        <v>286</v>
      </c>
      <c r="K128" s="121" t="n">
        <v>0.1405</v>
      </c>
      <c r="L128" s="113" t="n">
        <f aca="false">+J128/(1+K128)</f>
        <v>144.410346339325</v>
      </c>
      <c r="M128" s="113" t="n">
        <f aca="false">I128*L128</f>
        <v>13928.3779044279</v>
      </c>
      <c r="N128" s="113" t="n">
        <f aca="false">IF(ISBLANK(E128),D128*M128,E128*M128)</f>
        <v>2507.10802279702</v>
      </c>
      <c r="O128" s="113" t="n">
        <f aca="false">+N128+M128</f>
        <v>16435.4859272249</v>
      </c>
    </row>
    <row r="129" s="114" customFormat="true" ht="45" hidden="false" customHeight="false" outlineLevel="0" collapsed="false">
      <c r="A129" s="106"/>
      <c r="B129" s="107"/>
      <c r="C129" s="108"/>
      <c r="D129" s="109"/>
      <c r="E129" s="132"/>
      <c r="F129" s="106" t="s">
        <v>287</v>
      </c>
      <c r="G129" s="112" t="s">
        <v>288</v>
      </c>
      <c r="H129" s="123"/>
      <c r="I129" s="117"/>
      <c r="J129" s="106"/>
      <c r="K129" s="121"/>
      <c r="L129" s="113"/>
      <c r="M129" s="113"/>
      <c r="N129" s="113"/>
      <c r="O129" s="113"/>
    </row>
    <row r="130" s="114" customFormat="true" ht="15" hidden="false" customHeight="false" outlineLevel="0" collapsed="false">
      <c r="A130" s="106"/>
      <c r="B130" s="107"/>
      <c r="C130" s="107"/>
      <c r="D130" s="107"/>
      <c r="E130" s="133"/>
      <c r="F130" s="107"/>
      <c r="G130" s="107"/>
      <c r="H130" s="107"/>
      <c r="I130" s="117"/>
      <c r="J130" s="106"/>
      <c r="K130" s="121"/>
      <c r="L130" s="113"/>
      <c r="M130" s="113"/>
      <c r="N130" s="113"/>
      <c r="O130" s="113"/>
    </row>
    <row r="131" s="114" customFormat="true" ht="30" hidden="false" customHeight="true" outlineLevel="0" collapsed="false">
      <c r="A131" s="106" t="s">
        <v>289</v>
      </c>
      <c r="B131" s="107" t="n">
        <v>995473</v>
      </c>
      <c r="C131" s="108"/>
      <c r="D131" s="109" t="n">
        <v>0.18</v>
      </c>
      <c r="E131" s="132"/>
      <c r="F131" s="106" t="s">
        <v>290</v>
      </c>
      <c r="G131" s="115" t="s">
        <v>291</v>
      </c>
      <c r="H131" s="123" t="s">
        <v>131</v>
      </c>
      <c r="I131" s="117" t="n">
        <v>967.81</v>
      </c>
      <c r="J131" s="117" t="n">
        <v>121.55</v>
      </c>
      <c r="K131" s="121" t="n">
        <v>0.1405</v>
      </c>
      <c r="L131" s="113" t="n">
        <f aca="false">+J131/(1+K131)</f>
        <v>106.576063130206</v>
      </c>
      <c r="M131" s="113" t="n">
        <f aca="false">I131*L131</f>
        <v>103145.379658045</v>
      </c>
      <c r="N131" s="113" t="n">
        <f aca="false">IF(ISBLANK(E131),D131*M131,E131*M131)</f>
        <v>18566.168338448</v>
      </c>
      <c r="O131" s="113" t="n">
        <f aca="false">+N131+M131</f>
        <v>121711.547996493</v>
      </c>
    </row>
    <row r="132" s="114" customFormat="true" ht="15" hidden="false" customHeight="false" outlineLevel="0" collapsed="false">
      <c r="A132" s="106"/>
      <c r="B132" s="107"/>
      <c r="C132" s="108"/>
      <c r="D132" s="109"/>
      <c r="E132" s="132"/>
      <c r="F132" s="106" t="s">
        <v>292</v>
      </c>
      <c r="G132" s="115" t="s">
        <v>293</v>
      </c>
      <c r="H132" s="123"/>
      <c r="I132" s="117"/>
      <c r="J132" s="117"/>
      <c r="K132" s="121"/>
      <c r="L132" s="113"/>
      <c r="M132" s="113"/>
      <c r="N132" s="113"/>
      <c r="O132" s="113"/>
    </row>
    <row r="133" s="114" customFormat="true" ht="15" hidden="false" customHeight="false" outlineLevel="0" collapsed="false">
      <c r="A133" s="106"/>
      <c r="B133" s="107"/>
      <c r="C133" s="107"/>
      <c r="D133" s="107"/>
      <c r="E133" s="133"/>
      <c r="F133" s="107"/>
      <c r="G133" s="115"/>
      <c r="H133" s="123"/>
      <c r="I133" s="136"/>
      <c r="J133" s="106"/>
      <c r="K133" s="121"/>
      <c r="L133" s="113"/>
      <c r="M133" s="113"/>
      <c r="N133" s="113"/>
      <c r="O133" s="113"/>
    </row>
    <row r="134" s="114" customFormat="true" ht="90" hidden="false" customHeight="false" outlineLevel="0" collapsed="false">
      <c r="A134" s="106" t="s">
        <v>294</v>
      </c>
      <c r="B134" s="107" t="n">
        <v>995428</v>
      </c>
      <c r="C134" s="108"/>
      <c r="D134" s="109" t="n">
        <f aca="false">IF(B134&gt;0,18%,0)</f>
        <v>0.18</v>
      </c>
      <c r="E134" s="132"/>
      <c r="F134" s="106" t="s">
        <v>295</v>
      </c>
      <c r="G134" s="115" t="s">
        <v>296</v>
      </c>
      <c r="H134" s="123" t="s">
        <v>131</v>
      </c>
      <c r="I134" s="136" t="n">
        <v>454.19</v>
      </c>
      <c r="J134" s="106" t="s">
        <v>297</v>
      </c>
      <c r="K134" s="121" t="n">
        <v>0.1405</v>
      </c>
      <c r="L134" s="113" t="n">
        <f aca="false">+J134/(1+K134)</f>
        <v>137.439719421306</v>
      </c>
      <c r="M134" s="113" t="n">
        <f aca="false">I134*L134</f>
        <v>62423.7461639632</v>
      </c>
      <c r="N134" s="113" t="n">
        <f aca="false">IF(ISBLANK(E134),D134*M134,E134*M134)</f>
        <v>11236.2743095134</v>
      </c>
      <c r="O134" s="113" t="n">
        <f aca="false">+N134+M134</f>
        <v>73660.0204734765</v>
      </c>
    </row>
    <row r="135" s="114" customFormat="true" ht="15" hidden="false" customHeight="false" outlineLevel="0" collapsed="false">
      <c r="A135" s="106"/>
      <c r="B135" s="107"/>
      <c r="C135" s="107"/>
      <c r="D135" s="107"/>
      <c r="E135" s="133"/>
      <c r="F135" s="107"/>
      <c r="G135" s="115"/>
      <c r="H135" s="123"/>
      <c r="I135" s="136"/>
      <c r="J135" s="106"/>
      <c r="K135" s="121"/>
      <c r="L135" s="113"/>
      <c r="M135" s="113"/>
      <c r="N135" s="113"/>
      <c r="O135" s="113"/>
    </row>
    <row r="136" s="114" customFormat="true" ht="105" hidden="false" customHeight="false" outlineLevel="0" collapsed="false">
      <c r="A136" s="106" t="s">
        <v>298</v>
      </c>
      <c r="B136" s="107" t="n">
        <v>995428</v>
      </c>
      <c r="C136" s="108"/>
      <c r="D136" s="109" t="n">
        <f aca="false">IF(B136&gt;0,18%,0)</f>
        <v>0.18</v>
      </c>
      <c r="E136" s="132"/>
      <c r="F136" s="106" t="s">
        <v>299</v>
      </c>
      <c r="G136" s="115" t="s">
        <v>300</v>
      </c>
      <c r="H136" s="123" t="s">
        <v>301</v>
      </c>
      <c r="I136" s="136" t="n">
        <v>6151.05</v>
      </c>
      <c r="J136" s="106" t="s">
        <v>302</v>
      </c>
      <c r="K136" s="121" t="n">
        <v>0.1405</v>
      </c>
      <c r="L136" s="113" t="n">
        <f aca="false">+J136/(1+K136)</f>
        <v>2.7181060938185</v>
      </c>
      <c r="M136" s="113" t="n">
        <f aca="false">I136*L136</f>
        <v>16719.2064883823</v>
      </c>
      <c r="N136" s="113" t="n">
        <f aca="false">IF(ISBLANK(E136),D136*M136,E136*M136)</f>
        <v>3009.45716790881</v>
      </c>
      <c r="O136" s="113" t="n">
        <f aca="false">+N136+M136</f>
        <v>19728.6636562911</v>
      </c>
    </row>
    <row r="137" s="114" customFormat="true" ht="15" hidden="false" customHeight="false" outlineLevel="0" collapsed="false">
      <c r="A137" s="106"/>
      <c r="B137" s="107"/>
      <c r="C137" s="107"/>
      <c r="D137" s="107"/>
      <c r="E137" s="133"/>
      <c r="F137" s="107"/>
      <c r="G137" s="115"/>
      <c r="H137" s="123"/>
      <c r="I137" s="136"/>
      <c r="J137" s="106"/>
      <c r="K137" s="121"/>
      <c r="L137" s="113"/>
      <c r="M137" s="113"/>
      <c r="N137" s="113"/>
      <c r="O137" s="113"/>
    </row>
    <row r="138" s="114" customFormat="true" ht="54.75" hidden="false" customHeight="true" outlineLevel="0" collapsed="false">
      <c r="A138" s="107" t="n">
        <v>38</v>
      </c>
      <c r="B138" s="107" t="n">
        <v>995428</v>
      </c>
      <c r="C138" s="108"/>
      <c r="D138" s="109" t="n">
        <f aca="false">IF(B138&gt;0,18%,0)</f>
        <v>0.18</v>
      </c>
      <c r="E138" s="132"/>
      <c r="F138" s="106" t="s">
        <v>303</v>
      </c>
      <c r="G138" s="115" t="s">
        <v>304</v>
      </c>
      <c r="H138" s="123" t="s">
        <v>305</v>
      </c>
      <c r="I138" s="117" t="n">
        <v>1349.1</v>
      </c>
      <c r="J138" s="106" t="s">
        <v>306</v>
      </c>
      <c r="K138" s="121" t="n">
        <v>0.1405</v>
      </c>
      <c r="L138" s="113" t="n">
        <f aca="false">+J138/(1+K138)</f>
        <v>2.89346777729066</v>
      </c>
      <c r="M138" s="113" t="n">
        <f aca="false">I138*L138</f>
        <v>3903.57737834283</v>
      </c>
      <c r="N138" s="113" t="n">
        <f aca="false">IF(ISBLANK(E138),D138*M138,E138*M138)</f>
        <v>702.64392810171</v>
      </c>
      <c r="O138" s="113" t="n">
        <f aca="false">+N138+M138</f>
        <v>4606.22130644454</v>
      </c>
    </row>
    <row r="139" s="114" customFormat="true" ht="51" hidden="false" customHeight="true" outlineLevel="0" collapsed="false">
      <c r="A139" s="107"/>
      <c r="B139" s="107"/>
      <c r="C139" s="108"/>
      <c r="D139" s="109"/>
      <c r="E139" s="132"/>
      <c r="F139" s="106" t="s">
        <v>307</v>
      </c>
      <c r="G139" s="115" t="s">
        <v>308</v>
      </c>
      <c r="H139" s="123"/>
      <c r="I139" s="117"/>
      <c r="J139" s="106"/>
      <c r="K139" s="121"/>
      <c r="L139" s="113"/>
      <c r="M139" s="113"/>
      <c r="N139" s="113"/>
      <c r="O139" s="113"/>
    </row>
    <row r="140" s="114" customFormat="true" ht="15" hidden="false" customHeight="false" outlineLevel="0" collapsed="false">
      <c r="A140" s="106"/>
      <c r="B140" s="107"/>
      <c r="C140" s="107"/>
      <c r="D140" s="107"/>
      <c r="E140" s="133"/>
      <c r="F140" s="107"/>
      <c r="G140" s="115"/>
      <c r="H140" s="123"/>
      <c r="I140" s="136"/>
      <c r="J140" s="106"/>
      <c r="K140" s="121"/>
      <c r="L140" s="113"/>
      <c r="M140" s="113"/>
      <c r="N140" s="113"/>
      <c r="O140" s="113"/>
    </row>
    <row r="141" s="114" customFormat="true" ht="150" hidden="false" customHeight="false" outlineLevel="0" collapsed="false">
      <c r="A141" s="106" t="s">
        <v>309</v>
      </c>
      <c r="B141" s="107" t="n">
        <v>995421</v>
      </c>
      <c r="C141" s="108"/>
      <c r="D141" s="109" t="n">
        <f aca="false">IF(B141&gt;0,18%,0)</f>
        <v>0.18</v>
      </c>
      <c r="E141" s="132"/>
      <c r="F141" s="106" t="s">
        <v>310</v>
      </c>
      <c r="G141" s="115" t="s">
        <v>311</v>
      </c>
      <c r="H141" s="123" t="s">
        <v>84</v>
      </c>
      <c r="I141" s="136" t="n">
        <v>32.25</v>
      </c>
      <c r="J141" s="106" t="s">
        <v>312</v>
      </c>
      <c r="K141" s="121" t="n">
        <v>0.1405</v>
      </c>
      <c r="L141" s="113" t="n">
        <f aca="false">+J141/(1+K141)</f>
        <v>7344.27882507672</v>
      </c>
      <c r="M141" s="113" t="n">
        <f aca="false">I141*L141</f>
        <v>236852.992108724</v>
      </c>
      <c r="N141" s="113" t="n">
        <f aca="false">IF(ISBLANK(E141),D141*M141,E141*M141)</f>
        <v>42633.5385795704</v>
      </c>
      <c r="O141" s="113" t="n">
        <f aca="false">+N141+M141</f>
        <v>279486.530688295</v>
      </c>
    </row>
    <row r="142" s="114" customFormat="true" ht="15" hidden="false" customHeight="false" outlineLevel="0" collapsed="false">
      <c r="A142" s="106"/>
      <c r="B142" s="107"/>
      <c r="C142" s="107"/>
      <c r="D142" s="107"/>
      <c r="E142" s="133"/>
      <c r="F142" s="107"/>
      <c r="G142" s="115"/>
      <c r="H142" s="123"/>
      <c r="I142" s="136"/>
      <c r="J142" s="106"/>
      <c r="K142" s="121"/>
      <c r="L142" s="113"/>
      <c r="M142" s="113"/>
      <c r="N142" s="113"/>
      <c r="O142" s="113"/>
    </row>
    <row r="143" s="114" customFormat="true" ht="150" hidden="false" customHeight="false" outlineLevel="0" collapsed="false">
      <c r="A143" s="106" t="s">
        <v>313</v>
      </c>
      <c r="B143" s="107" t="n">
        <v>995428</v>
      </c>
      <c r="C143" s="108"/>
      <c r="D143" s="109" t="n">
        <f aca="false">IF(B143&gt;0,18%,0)</f>
        <v>0.18</v>
      </c>
      <c r="E143" s="132"/>
      <c r="F143" s="106" t="s">
        <v>314</v>
      </c>
      <c r="G143" s="115" t="s">
        <v>315</v>
      </c>
      <c r="H143" s="123" t="s">
        <v>84</v>
      </c>
      <c r="I143" s="136" t="n">
        <v>22.5</v>
      </c>
      <c r="J143" s="106" t="s">
        <v>316</v>
      </c>
      <c r="K143" s="121" t="n">
        <v>0.1405</v>
      </c>
      <c r="L143" s="113" t="n">
        <f aca="false">+J143/(1+K143)</f>
        <v>7595.83516001754</v>
      </c>
      <c r="M143" s="113" t="n">
        <f aca="false">I143*L143</f>
        <v>170906.291100395</v>
      </c>
      <c r="N143" s="113" t="n">
        <f aca="false">IF(ISBLANK(E143),D143*M143,E143*M143)</f>
        <v>30763.132398071</v>
      </c>
      <c r="O143" s="113" t="n">
        <f aca="false">+N143+M143</f>
        <v>201669.423498466</v>
      </c>
    </row>
    <row r="144" s="114" customFormat="true" ht="15" hidden="false" customHeight="false" outlineLevel="0" collapsed="false">
      <c r="A144" s="106"/>
      <c r="B144" s="107"/>
      <c r="C144" s="107"/>
      <c r="D144" s="107"/>
      <c r="E144" s="133"/>
      <c r="F144" s="107"/>
      <c r="G144" s="115"/>
      <c r="H144" s="123"/>
      <c r="I144" s="136"/>
      <c r="J144" s="106"/>
      <c r="K144" s="121"/>
      <c r="L144" s="113"/>
      <c r="M144" s="113"/>
      <c r="N144" s="113"/>
      <c r="O144" s="113"/>
    </row>
    <row r="145" s="114" customFormat="true" ht="165" hidden="false" customHeight="true" outlineLevel="0" collapsed="false">
      <c r="A145" s="106" t="s">
        <v>317</v>
      </c>
      <c r="B145" s="107" t="n">
        <v>995428</v>
      </c>
      <c r="C145" s="108"/>
      <c r="D145" s="109" t="n">
        <f aca="false">IF(B145&gt;0,18%,0)</f>
        <v>0.18</v>
      </c>
      <c r="E145" s="132"/>
      <c r="F145" s="106" t="s">
        <v>318</v>
      </c>
      <c r="G145" s="112" t="s">
        <v>319</v>
      </c>
      <c r="H145" s="123" t="s">
        <v>131</v>
      </c>
      <c r="I145" s="117" t="n">
        <v>289.66</v>
      </c>
      <c r="J145" s="106" t="s">
        <v>320</v>
      </c>
      <c r="K145" s="121" t="n">
        <v>0.1405</v>
      </c>
      <c r="L145" s="113" t="n">
        <f aca="false">+J145/(1+K145)</f>
        <v>775.756247259974</v>
      </c>
      <c r="M145" s="113" t="n">
        <f aca="false">I145*L145</f>
        <v>224705.554581324</v>
      </c>
      <c r="N145" s="113" t="n">
        <f aca="false">IF(ISBLANK(E145),D145*M145,E145*M145)</f>
        <v>40446.9998246383</v>
      </c>
      <c r="O145" s="113" t="n">
        <f aca="false">+N145+M145</f>
        <v>265152.554405962</v>
      </c>
    </row>
    <row r="146" s="114" customFormat="true" ht="30" hidden="false" customHeight="false" outlineLevel="0" collapsed="false">
      <c r="A146" s="106"/>
      <c r="B146" s="107"/>
      <c r="C146" s="108"/>
      <c r="D146" s="109"/>
      <c r="E146" s="132"/>
      <c r="F146" s="106" t="s">
        <v>321</v>
      </c>
      <c r="G146" s="112" t="s">
        <v>322</v>
      </c>
      <c r="H146" s="123"/>
      <c r="I146" s="117"/>
      <c r="J146" s="106"/>
      <c r="K146" s="121"/>
      <c r="L146" s="113"/>
      <c r="M146" s="113"/>
      <c r="N146" s="113"/>
      <c r="O146" s="113"/>
    </row>
    <row r="147" s="114" customFormat="true" ht="15" hidden="false" customHeight="false" outlineLevel="0" collapsed="false">
      <c r="A147" s="106"/>
      <c r="B147" s="106"/>
      <c r="C147" s="106"/>
      <c r="D147" s="106"/>
      <c r="E147" s="133"/>
      <c r="F147" s="106"/>
      <c r="G147" s="112"/>
      <c r="H147" s="123"/>
      <c r="I147" s="117"/>
      <c r="J147" s="118"/>
      <c r="K147" s="121"/>
      <c r="L147" s="113"/>
      <c r="M147" s="113"/>
      <c r="N147" s="113"/>
      <c r="O147" s="113"/>
    </row>
    <row r="148" s="114" customFormat="true" ht="15" hidden="false" customHeight="true" outlineLevel="0" collapsed="false">
      <c r="A148" s="106" t="s">
        <v>323</v>
      </c>
      <c r="B148" s="107" t="n">
        <v>995478</v>
      </c>
      <c r="C148" s="108"/>
      <c r="D148" s="109" t="n">
        <f aca="false">IF(B148&gt;0,18%,0)</f>
        <v>0.18</v>
      </c>
      <c r="E148" s="132"/>
      <c r="F148" s="106" t="s">
        <v>324</v>
      </c>
      <c r="G148" s="115" t="s">
        <v>325</v>
      </c>
      <c r="H148" s="123" t="s">
        <v>193</v>
      </c>
      <c r="I148" s="117" t="n">
        <v>4</v>
      </c>
      <c r="J148" s="106" t="s">
        <v>326</v>
      </c>
      <c r="K148" s="121" t="n">
        <v>0.1405</v>
      </c>
      <c r="L148" s="113" t="n">
        <f aca="false">+J148/(1+K148)</f>
        <v>341.429197720298</v>
      </c>
      <c r="M148" s="113" t="n">
        <f aca="false">I148*L148</f>
        <v>1365.71679088119</v>
      </c>
      <c r="N148" s="113" t="n">
        <f aca="false">IF(ISBLANK(E148),D148*M148,E148*M148)</f>
        <v>245.829022358615</v>
      </c>
      <c r="O148" s="113" t="n">
        <f aca="false">+N148+M148</f>
        <v>1611.54581323981</v>
      </c>
    </row>
    <row r="149" s="114" customFormat="true" ht="15" hidden="false" customHeight="false" outlineLevel="0" collapsed="false">
      <c r="A149" s="106"/>
      <c r="B149" s="107"/>
      <c r="C149" s="108"/>
      <c r="D149" s="109"/>
      <c r="E149" s="132"/>
      <c r="F149" s="106" t="s">
        <v>327</v>
      </c>
      <c r="G149" s="115" t="s">
        <v>328</v>
      </c>
      <c r="H149" s="123"/>
      <c r="I149" s="117"/>
      <c r="J149" s="106"/>
      <c r="K149" s="121"/>
      <c r="L149" s="113"/>
      <c r="M149" s="113"/>
      <c r="N149" s="113"/>
      <c r="O149" s="113"/>
    </row>
    <row r="150" s="114" customFormat="true" ht="30" hidden="false" customHeight="false" outlineLevel="0" collapsed="false">
      <c r="A150" s="106"/>
      <c r="B150" s="107"/>
      <c r="C150" s="108"/>
      <c r="D150" s="109"/>
      <c r="E150" s="132"/>
      <c r="F150" s="106" t="s">
        <v>329</v>
      </c>
      <c r="G150" s="115" t="s">
        <v>330</v>
      </c>
      <c r="H150" s="123"/>
      <c r="I150" s="117"/>
      <c r="J150" s="106"/>
      <c r="K150" s="121"/>
      <c r="L150" s="113"/>
      <c r="M150" s="113"/>
      <c r="N150" s="113"/>
      <c r="O150" s="113"/>
    </row>
    <row r="151" s="114" customFormat="true" ht="15" hidden="false" customHeight="false" outlineLevel="0" collapsed="false">
      <c r="A151" s="106"/>
      <c r="B151" s="107"/>
      <c r="C151" s="107"/>
      <c r="D151" s="107"/>
      <c r="E151" s="133"/>
      <c r="F151" s="107"/>
      <c r="G151" s="115"/>
      <c r="H151" s="123"/>
      <c r="I151" s="136"/>
      <c r="J151" s="106"/>
      <c r="K151" s="121"/>
      <c r="L151" s="113"/>
      <c r="M151" s="113"/>
      <c r="N151" s="113"/>
      <c r="O151" s="113"/>
    </row>
    <row r="152" s="114" customFormat="true" ht="45" hidden="false" customHeight="false" outlineLevel="0" collapsed="false">
      <c r="A152" s="106" t="s">
        <v>331</v>
      </c>
      <c r="B152" s="106"/>
      <c r="C152" s="106"/>
      <c r="D152" s="107"/>
      <c r="E152" s="133"/>
      <c r="F152" s="106" t="s">
        <v>332</v>
      </c>
      <c r="G152" s="115" t="s">
        <v>333</v>
      </c>
      <c r="H152" s="123"/>
      <c r="I152" s="117"/>
      <c r="J152" s="118"/>
      <c r="K152" s="121"/>
      <c r="L152" s="113"/>
      <c r="M152" s="113"/>
      <c r="N152" s="113"/>
      <c r="O152" s="113"/>
    </row>
    <row r="153" s="114" customFormat="true" ht="15" hidden="false" customHeight="false" outlineLevel="0" collapsed="false">
      <c r="A153" s="106" t="s">
        <v>100</v>
      </c>
      <c r="B153" s="107" t="n">
        <v>995424</v>
      </c>
      <c r="C153" s="108"/>
      <c r="D153" s="109" t="n">
        <f aca="false">IF(B153&gt;0,18%,0)</f>
        <v>0.18</v>
      </c>
      <c r="E153" s="134"/>
      <c r="F153" s="106" t="s">
        <v>334</v>
      </c>
      <c r="G153" s="115" t="s">
        <v>335</v>
      </c>
      <c r="H153" s="123" t="s">
        <v>336</v>
      </c>
      <c r="I153" s="149" t="n">
        <v>5</v>
      </c>
      <c r="J153" s="106" t="s">
        <v>337</v>
      </c>
      <c r="K153" s="121" t="n">
        <v>0.1405</v>
      </c>
      <c r="L153" s="113" t="n">
        <f aca="false">+J153/(1+K153)</f>
        <v>590.486628671635</v>
      </c>
      <c r="M153" s="113" t="n">
        <f aca="false">I153*L153</f>
        <v>2952.43314335818</v>
      </c>
      <c r="N153" s="113" t="n">
        <f aca="false">IF(ISBLANK(E153),D153*M153,E153*M153)</f>
        <v>531.437965804472</v>
      </c>
      <c r="O153" s="113" t="n">
        <f aca="false">+N153+M153</f>
        <v>3483.87110916265</v>
      </c>
    </row>
    <row r="154" s="114" customFormat="true" ht="15" hidden="false" customHeight="false" outlineLevel="0" collapsed="false">
      <c r="A154" s="106"/>
      <c r="B154" s="106"/>
      <c r="C154" s="106"/>
      <c r="D154" s="109"/>
      <c r="E154" s="150"/>
      <c r="F154" s="106"/>
      <c r="G154" s="115"/>
      <c r="H154" s="123"/>
      <c r="I154" s="117"/>
      <c r="J154" s="106"/>
      <c r="K154" s="121"/>
      <c r="L154" s="113"/>
      <c r="M154" s="113"/>
      <c r="N154" s="113"/>
      <c r="O154" s="113"/>
    </row>
    <row r="155" s="114" customFormat="true" ht="15" hidden="false" customHeight="false" outlineLevel="0" collapsed="false">
      <c r="A155" s="106" t="s">
        <v>106</v>
      </c>
      <c r="B155" s="107" t="n">
        <v>995424</v>
      </c>
      <c r="C155" s="108"/>
      <c r="D155" s="109" t="n">
        <v>0.18</v>
      </c>
      <c r="E155" s="134"/>
      <c r="F155" s="106" t="s">
        <v>338</v>
      </c>
      <c r="G155" s="115" t="s">
        <v>339</v>
      </c>
      <c r="H155" s="123" t="s">
        <v>336</v>
      </c>
      <c r="I155" s="149" t="n">
        <v>5</v>
      </c>
      <c r="J155" s="106" t="s">
        <v>340</v>
      </c>
      <c r="K155" s="121" t="n">
        <v>0.1405</v>
      </c>
      <c r="L155" s="113" t="n">
        <f aca="false">+J155/(1+K155)</f>
        <v>1256.2472599737</v>
      </c>
      <c r="M155" s="113" t="n">
        <f aca="false">I155*L155</f>
        <v>6281.23629986848</v>
      </c>
      <c r="N155" s="113" t="n">
        <f aca="false">IF(ISBLANK(E155),D155*M155,E155*M155)</f>
        <v>1130.62253397633</v>
      </c>
      <c r="O155" s="113" t="n">
        <f aca="false">+N155+M155</f>
        <v>7411.8588338448</v>
      </c>
    </row>
    <row r="156" s="114" customFormat="true" ht="15" hidden="false" customHeight="false" outlineLevel="0" collapsed="false">
      <c r="A156" s="106"/>
      <c r="B156" s="107"/>
      <c r="C156" s="107"/>
      <c r="D156" s="107"/>
      <c r="E156" s="133"/>
      <c r="F156" s="107"/>
      <c r="G156" s="112"/>
      <c r="H156" s="151"/>
      <c r="I156" s="117"/>
      <c r="J156" s="106"/>
      <c r="K156" s="121"/>
      <c r="L156" s="113"/>
      <c r="M156" s="113"/>
      <c r="N156" s="113"/>
      <c r="O156" s="113"/>
    </row>
    <row r="157" s="114" customFormat="true" ht="30" hidden="false" customHeight="true" outlineLevel="0" collapsed="false">
      <c r="A157" s="106" t="s">
        <v>341</v>
      </c>
      <c r="B157" s="107" t="n">
        <v>995424</v>
      </c>
      <c r="C157" s="108"/>
      <c r="D157" s="109" t="n">
        <f aca="false">IF(B157&gt;0,18%,0)</f>
        <v>0.18</v>
      </c>
      <c r="E157" s="132"/>
      <c r="F157" s="106" t="s">
        <v>342</v>
      </c>
      <c r="G157" s="112" t="s">
        <v>343</v>
      </c>
      <c r="H157" s="151" t="s">
        <v>193</v>
      </c>
      <c r="I157" s="117" t="n">
        <v>6</v>
      </c>
      <c r="J157" s="106" t="s">
        <v>344</v>
      </c>
      <c r="K157" s="121" t="n">
        <v>0.1405</v>
      </c>
      <c r="L157" s="113" t="n">
        <f aca="false">+J157/(1+K157)</f>
        <v>2534.59009206488</v>
      </c>
      <c r="M157" s="113" t="n">
        <f aca="false">I157*L157</f>
        <v>15207.5405523893</v>
      </c>
      <c r="N157" s="113" t="n">
        <f aca="false">IF(ISBLANK(E157),D157*M157,E157*M157)</f>
        <v>2737.35729943007</v>
      </c>
      <c r="O157" s="113" t="n">
        <f aca="false">+N157+M157</f>
        <v>17944.8978518194</v>
      </c>
    </row>
    <row r="158" s="114" customFormat="true" ht="15" hidden="false" customHeight="false" outlineLevel="0" collapsed="false">
      <c r="A158" s="106"/>
      <c r="B158" s="107"/>
      <c r="C158" s="108"/>
      <c r="D158" s="109"/>
      <c r="E158" s="132"/>
      <c r="F158" s="106" t="s">
        <v>345</v>
      </c>
      <c r="G158" s="112" t="s">
        <v>346</v>
      </c>
      <c r="H158" s="151"/>
      <c r="I158" s="117"/>
      <c r="J158" s="106"/>
      <c r="K158" s="121"/>
      <c r="L158" s="113"/>
      <c r="M158" s="113"/>
      <c r="N158" s="113"/>
      <c r="O158" s="113"/>
    </row>
    <row r="159" s="114" customFormat="true" ht="30" hidden="false" customHeight="false" outlineLevel="0" collapsed="false">
      <c r="A159" s="106"/>
      <c r="B159" s="107"/>
      <c r="C159" s="108"/>
      <c r="D159" s="109"/>
      <c r="E159" s="132"/>
      <c r="F159" s="106" t="s">
        <v>347</v>
      </c>
      <c r="G159" s="112" t="s">
        <v>348</v>
      </c>
      <c r="H159" s="151"/>
      <c r="I159" s="117"/>
      <c r="J159" s="106"/>
      <c r="K159" s="121"/>
      <c r="L159" s="113"/>
      <c r="M159" s="113"/>
      <c r="N159" s="113"/>
      <c r="O159" s="113"/>
    </row>
    <row r="160" s="114" customFormat="true" ht="15" hidden="false" customHeight="false" outlineLevel="0" collapsed="false">
      <c r="A160" s="106"/>
      <c r="B160" s="107"/>
      <c r="C160" s="106"/>
      <c r="D160" s="122"/>
      <c r="E160" s="133"/>
      <c r="F160" s="106"/>
      <c r="G160" s="115"/>
      <c r="H160" s="123"/>
      <c r="I160" s="117"/>
      <c r="J160" s="118"/>
      <c r="K160" s="121"/>
      <c r="L160" s="113"/>
      <c r="M160" s="113"/>
      <c r="N160" s="113"/>
      <c r="O160" s="113"/>
    </row>
    <row r="161" s="114" customFormat="true" ht="30" hidden="false" customHeight="true" outlineLevel="0" collapsed="false">
      <c r="A161" s="106" t="s">
        <v>349</v>
      </c>
      <c r="B161" s="107" t="n">
        <v>995424</v>
      </c>
      <c r="C161" s="108"/>
      <c r="D161" s="109" t="n">
        <f aca="false">IF(B161&gt;0,18%,0)</f>
        <v>0.18</v>
      </c>
      <c r="E161" s="132"/>
      <c r="F161" s="106" t="s">
        <v>350</v>
      </c>
      <c r="G161" s="112" t="s">
        <v>351</v>
      </c>
      <c r="H161" s="151" t="s">
        <v>193</v>
      </c>
      <c r="I161" s="117" t="n">
        <v>10</v>
      </c>
      <c r="J161" s="106" t="s">
        <v>352</v>
      </c>
      <c r="K161" s="121" t="n">
        <v>0.1405</v>
      </c>
      <c r="L161" s="113" t="n">
        <f aca="false">+J161/(1+K161)</f>
        <v>384.34896975011</v>
      </c>
      <c r="M161" s="113" t="n">
        <f aca="false">I161*L161</f>
        <v>3843.4896975011</v>
      </c>
      <c r="N161" s="113" t="n">
        <f aca="false">IF(ISBLANK(E161),D161*M161,E161*M161)</f>
        <v>691.828145550197</v>
      </c>
      <c r="O161" s="113" t="n">
        <f aca="false">+N161+M161</f>
        <v>4535.31784305129</v>
      </c>
    </row>
    <row r="162" s="114" customFormat="true" ht="15" hidden="false" customHeight="false" outlineLevel="0" collapsed="false">
      <c r="A162" s="106"/>
      <c r="B162" s="107"/>
      <c r="C162" s="108"/>
      <c r="D162" s="109"/>
      <c r="E162" s="132"/>
      <c r="F162" s="106" t="s">
        <v>353</v>
      </c>
      <c r="G162" s="112" t="s">
        <v>354</v>
      </c>
      <c r="H162" s="151"/>
      <c r="I162" s="117"/>
      <c r="J162" s="106"/>
      <c r="K162" s="121"/>
      <c r="L162" s="113"/>
      <c r="M162" s="113"/>
      <c r="N162" s="113"/>
      <c r="O162" s="113"/>
    </row>
    <row r="163" s="114" customFormat="true" ht="15" hidden="false" customHeight="false" outlineLevel="0" collapsed="false">
      <c r="A163" s="106"/>
      <c r="B163" s="107"/>
      <c r="C163" s="107"/>
      <c r="D163" s="107"/>
      <c r="E163" s="133"/>
      <c r="F163" s="107"/>
      <c r="G163" s="112"/>
      <c r="H163" s="151"/>
      <c r="I163" s="117"/>
      <c r="J163" s="106"/>
      <c r="K163" s="121"/>
      <c r="L163" s="113"/>
      <c r="M163" s="113"/>
      <c r="N163" s="113"/>
      <c r="O163" s="113"/>
    </row>
    <row r="164" s="114" customFormat="true" ht="45" hidden="false" customHeight="true" outlineLevel="0" collapsed="false">
      <c r="A164" s="106" t="s">
        <v>355</v>
      </c>
      <c r="B164" s="107" t="n">
        <v>995424</v>
      </c>
      <c r="C164" s="108"/>
      <c r="D164" s="109" t="n">
        <f aca="false">IF(B164&gt;0,18%,0)</f>
        <v>0.18</v>
      </c>
      <c r="E164" s="132"/>
      <c r="F164" s="106" t="s">
        <v>356</v>
      </c>
      <c r="G164" s="112" t="s">
        <v>357</v>
      </c>
      <c r="H164" s="151" t="s">
        <v>193</v>
      </c>
      <c r="I164" s="117" t="n">
        <v>3</v>
      </c>
      <c r="J164" s="106" t="s">
        <v>358</v>
      </c>
      <c r="K164" s="121" t="n">
        <v>0.1405</v>
      </c>
      <c r="L164" s="113" t="n">
        <f aca="false">+J164/(1+K164)</f>
        <v>3880.7978956598</v>
      </c>
      <c r="M164" s="113" t="n">
        <f aca="false">I164*L164</f>
        <v>11642.3936869794</v>
      </c>
      <c r="N164" s="113" t="n">
        <f aca="false">IF(ISBLANK(E164),D164*M164,E164*M164)</f>
        <v>2095.63086365629</v>
      </c>
      <c r="O164" s="113" t="n">
        <f aca="false">+N164+M164</f>
        <v>13738.0245506357</v>
      </c>
    </row>
    <row r="165" s="114" customFormat="true" ht="15" hidden="false" customHeight="false" outlineLevel="0" collapsed="false">
      <c r="A165" s="106"/>
      <c r="B165" s="107"/>
      <c r="C165" s="108"/>
      <c r="D165" s="109"/>
      <c r="E165" s="132"/>
      <c r="F165" s="106" t="s">
        <v>359</v>
      </c>
      <c r="G165" s="112" t="s">
        <v>360</v>
      </c>
      <c r="H165" s="151"/>
      <c r="I165" s="117"/>
      <c r="J165" s="106"/>
      <c r="K165" s="121"/>
      <c r="L165" s="113"/>
      <c r="M165" s="113"/>
      <c r="N165" s="113"/>
      <c r="O165" s="113"/>
    </row>
    <row r="166" s="114" customFormat="true" ht="30" hidden="false" customHeight="false" outlineLevel="0" collapsed="false">
      <c r="A166" s="106"/>
      <c r="B166" s="107"/>
      <c r="C166" s="108"/>
      <c r="D166" s="109"/>
      <c r="E166" s="132"/>
      <c r="F166" s="106" t="s">
        <v>361</v>
      </c>
      <c r="G166" s="112" t="s">
        <v>362</v>
      </c>
      <c r="H166" s="151"/>
      <c r="I166" s="117"/>
      <c r="J166" s="106"/>
      <c r="K166" s="121"/>
      <c r="L166" s="113"/>
      <c r="M166" s="113"/>
      <c r="N166" s="113"/>
      <c r="O166" s="113"/>
    </row>
    <row r="167" s="114" customFormat="true" ht="15" hidden="false" customHeight="false" outlineLevel="0" collapsed="false">
      <c r="A167" s="106"/>
      <c r="B167" s="107"/>
      <c r="C167" s="106"/>
      <c r="D167" s="122" t="n">
        <f aca="false">IF(B167&gt;0,18%,0)</f>
        <v>0</v>
      </c>
      <c r="E167" s="133"/>
      <c r="F167" s="106"/>
      <c r="G167" s="115"/>
      <c r="H167" s="123"/>
      <c r="I167" s="117"/>
      <c r="J167" s="118"/>
      <c r="K167" s="121"/>
      <c r="L167" s="113"/>
      <c r="M167" s="113"/>
      <c r="N167" s="113"/>
      <c r="O167" s="113"/>
    </row>
    <row r="168" s="114" customFormat="true" ht="165" hidden="false" customHeight="true" outlineLevel="0" collapsed="false">
      <c r="A168" s="106" t="s">
        <v>363</v>
      </c>
      <c r="B168" s="107" t="n">
        <v>995424</v>
      </c>
      <c r="C168" s="108"/>
      <c r="D168" s="109" t="n">
        <f aca="false">IF(B168&gt;0,18%,0)</f>
        <v>0.18</v>
      </c>
      <c r="E168" s="132"/>
      <c r="F168" s="106" t="s">
        <v>364</v>
      </c>
      <c r="G168" s="112" t="s">
        <v>365</v>
      </c>
      <c r="H168" s="151" t="s">
        <v>193</v>
      </c>
      <c r="I168" s="117" t="n">
        <v>10</v>
      </c>
      <c r="J168" s="118" t="n">
        <v>16134.15</v>
      </c>
      <c r="K168" s="121" t="n">
        <v>0.1405</v>
      </c>
      <c r="L168" s="113" t="n">
        <f aca="false">+J168/(1+K168)</f>
        <v>14146.5585269619</v>
      </c>
      <c r="M168" s="113" t="n">
        <f aca="false">I168*L168</f>
        <v>141465.585269619</v>
      </c>
      <c r="N168" s="113" t="n">
        <f aca="false">IF(ISBLANK(E168),D168*M168,E168*M168)</f>
        <v>25463.8053485313</v>
      </c>
      <c r="O168" s="113" t="n">
        <f aca="false">+N168+M168</f>
        <v>166929.39061815</v>
      </c>
    </row>
    <row r="169" s="114" customFormat="true" ht="30" hidden="false" customHeight="false" outlineLevel="0" collapsed="false">
      <c r="A169" s="106"/>
      <c r="B169" s="107"/>
      <c r="C169" s="108"/>
      <c r="D169" s="109"/>
      <c r="E169" s="132"/>
      <c r="F169" s="106" t="s">
        <v>366</v>
      </c>
      <c r="G169" s="112" t="s">
        <v>367</v>
      </c>
      <c r="H169" s="151"/>
      <c r="I169" s="117"/>
      <c r="J169" s="118"/>
      <c r="K169" s="121"/>
      <c r="L169" s="113"/>
      <c r="M169" s="113"/>
      <c r="N169" s="113"/>
      <c r="O169" s="113"/>
    </row>
    <row r="170" s="114" customFormat="true" ht="15" hidden="false" customHeight="false" outlineLevel="0" collapsed="false">
      <c r="A170" s="106"/>
      <c r="B170" s="106"/>
      <c r="C170" s="148"/>
      <c r="D170" s="148"/>
      <c r="E170" s="133"/>
      <c r="F170" s="106"/>
      <c r="G170" s="112"/>
      <c r="H170" s="151"/>
      <c r="I170" s="117"/>
      <c r="J170" s="118"/>
      <c r="K170" s="121"/>
      <c r="L170" s="113"/>
      <c r="M170" s="113"/>
      <c r="N170" s="113"/>
      <c r="O170" s="113"/>
    </row>
    <row r="171" s="114" customFormat="true" ht="45" hidden="false" customHeight="false" outlineLevel="0" collapsed="false">
      <c r="A171" s="106" t="s">
        <v>368</v>
      </c>
      <c r="B171" s="106"/>
      <c r="C171" s="148"/>
      <c r="D171" s="148"/>
      <c r="E171" s="133"/>
      <c r="F171" s="106" t="s">
        <v>369</v>
      </c>
      <c r="G171" s="112" t="s">
        <v>370</v>
      </c>
      <c r="H171" s="148"/>
      <c r="I171" s="117"/>
      <c r="J171" s="106"/>
      <c r="K171" s="121"/>
      <c r="L171" s="113"/>
      <c r="M171" s="113"/>
      <c r="N171" s="113"/>
      <c r="O171" s="113"/>
    </row>
    <row r="172" s="114" customFormat="true" ht="15" hidden="false" customHeight="false" outlineLevel="0" collapsed="false">
      <c r="A172" s="106" t="s">
        <v>100</v>
      </c>
      <c r="B172" s="107" t="n">
        <v>995424</v>
      </c>
      <c r="C172" s="108"/>
      <c r="D172" s="109" t="n">
        <f aca="false">IF(B172&gt;0,18%,0)</f>
        <v>0.18</v>
      </c>
      <c r="E172" s="134"/>
      <c r="F172" s="106" t="s">
        <v>371</v>
      </c>
      <c r="G172" s="112" t="s">
        <v>372</v>
      </c>
      <c r="H172" s="151" t="s">
        <v>193</v>
      </c>
      <c r="I172" s="149" t="n">
        <v>5</v>
      </c>
      <c r="J172" s="118" t="n">
        <v>340.1</v>
      </c>
      <c r="K172" s="121" t="n">
        <v>0.1405</v>
      </c>
      <c r="L172" s="113" t="n">
        <f aca="false">+J172/(1+K172)</f>
        <v>298.20254274441</v>
      </c>
      <c r="M172" s="113" t="n">
        <f aca="false">I172*L172</f>
        <v>1491.01271372205</v>
      </c>
      <c r="N172" s="113" t="n">
        <f aca="false">IF(ISBLANK(E172),D172*M172,E172*M172)</f>
        <v>268.382288469969</v>
      </c>
      <c r="O172" s="113" t="n">
        <f aca="false">+N172+M172</f>
        <v>1759.39500219202</v>
      </c>
    </row>
    <row r="173" s="114" customFormat="true" ht="15" hidden="false" customHeight="false" outlineLevel="0" collapsed="false">
      <c r="A173" s="106"/>
      <c r="B173" s="106"/>
      <c r="C173" s="148"/>
      <c r="D173" s="148"/>
      <c r="E173" s="133"/>
      <c r="F173" s="148"/>
      <c r="G173" s="112"/>
      <c r="H173" s="151"/>
      <c r="I173" s="117"/>
      <c r="J173" s="118"/>
      <c r="K173" s="121"/>
      <c r="L173" s="113"/>
      <c r="M173" s="113"/>
      <c r="N173" s="113"/>
      <c r="O173" s="113"/>
    </row>
    <row r="174" s="114" customFormat="true" ht="15" hidden="false" customHeight="false" outlineLevel="0" collapsed="false">
      <c r="A174" s="106" t="s">
        <v>106</v>
      </c>
      <c r="B174" s="107" t="n">
        <v>995424</v>
      </c>
      <c r="C174" s="108"/>
      <c r="D174" s="109" t="n">
        <f aca="false">IF(B174&gt;0,18%,0)</f>
        <v>0.18</v>
      </c>
      <c r="E174" s="134"/>
      <c r="F174" s="106" t="s">
        <v>373</v>
      </c>
      <c r="G174" s="112" t="s">
        <v>374</v>
      </c>
      <c r="H174" s="151" t="s">
        <v>193</v>
      </c>
      <c r="I174" s="149" t="n">
        <v>5</v>
      </c>
      <c r="J174" s="106" t="s">
        <v>375</v>
      </c>
      <c r="K174" s="121" t="n">
        <v>0.1405</v>
      </c>
      <c r="L174" s="113" t="n">
        <f aca="false">+J174/(1+K174)</f>
        <v>336.91363437089</v>
      </c>
      <c r="M174" s="113" t="n">
        <f aca="false">I174*L174</f>
        <v>1684.56817185445</v>
      </c>
      <c r="N174" s="113" t="n">
        <f aca="false">IF(ISBLANK(E174),D174*M174,E174*M174)</f>
        <v>303.222270933801</v>
      </c>
      <c r="O174" s="113" t="n">
        <f aca="false">+N174+M174</f>
        <v>1987.79044278825</v>
      </c>
    </row>
    <row r="175" s="114" customFormat="true" ht="15" hidden="false" customHeight="false" outlineLevel="0" collapsed="false">
      <c r="A175" s="106"/>
      <c r="B175" s="106"/>
      <c r="C175" s="148"/>
      <c r="D175" s="148"/>
      <c r="E175" s="133"/>
      <c r="F175" s="148"/>
      <c r="G175" s="112"/>
      <c r="H175" s="151"/>
      <c r="I175" s="117"/>
      <c r="J175" s="106"/>
      <c r="K175" s="121"/>
      <c r="L175" s="113"/>
      <c r="M175" s="113"/>
      <c r="N175" s="113"/>
      <c r="O175" s="113"/>
    </row>
    <row r="176" s="114" customFormat="true" ht="15" hidden="false" customHeight="false" outlineLevel="0" collapsed="false">
      <c r="A176" s="106" t="s">
        <v>146</v>
      </c>
      <c r="B176" s="107" t="n">
        <v>995424</v>
      </c>
      <c r="C176" s="108"/>
      <c r="D176" s="109" t="n">
        <f aca="false">IF(B176&gt;0,18%,0)</f>
        <v>0.18</v>
      </c>
      <c r="E176" s="134"/>
      <c r="F176" s="106" t="s">
        <v>376</v>
      </c>
      <c r="G176" s="112" t="s">
        <v>377</v>
      </c>
      <c r="H176" s="151" t="s">
        <v>193</v>
      </c>
      <c r="I176" s="149" t="n">
        <v>5</v>
      </c>
      <c r="J176" s="118" t="n">
        <v>598.1</v>
      </c>
      <c r="K176" s="121" t="n">
        <v>0.1405</v>
      </c>
      <c r="L176" s="113" t="n">
        <f aca="false">+J176/(1+K176)</f>
        <v>524.419114423498</v>
      </c>
      <c r="M176" s="113" t="n">
        <f aca="false">I176*L176</f>
        <v>2622.09557211749</v>
      </c>
      <c r="N176" s="113" t="n">
        <f aca="false">IF(ISBLANK(E176),D176*M176,E176*M176)</f>
        <v>471.977202981149</v>
      </c>
      <c r="O176" s="113" t="n">
        <f aca="false">+N176+M176</f>
        <v>3094.07277509864</v>
      </c>
    </row>
    <row r="177" s="114" customFormat="true" ht="15" hidden="false" customHeight="false" outlineLevel="0" collapsed="false">
      <c r="A177" s="106"/>
      <c r="B177" s="107"/>
      <c r="C177" s="107"/>
      <c r="D177" s="107"/>
      <c r="E177" s="133"/>
      <c r="F177" s="107"/>
      <c r="G177" s="112"/>
      <c r="H177" s="151"/>
      <c r="I177" s="149"/>
      <c r="J177" s="118"/>
      <c r="K177" s="121"/>
      <c r="L177" s="113"/>
      <c r="M177" s="113"/>
      <c r="N177" s="113"/>
      <c r="O177" s="113"/>
    </row>
    <row r="178" s="114" customFormat="true" ht="15" hidden="false" customHeight="false" outlineLevel="0" collapsed="false">
      <c r="A178" s="106" t="s">
        <v>149</v>
      </c>
      <c r="B178" s="107" t="n">
        <v>995424</v>
      </c>
      <c r="C178" s="108"/>
      <c r="D178" s="109" t="n">
        <f aca="false">IF(B178&gt;0,18%,0)</f>
        <v>0.18</v>
      </c>
      <c r="E178" s="134"/>
      <c r="F178" s="106" t="s">
        <v>378</v>
      </c>
      <c r="G178" s="112" t="s">
        <v>346</v>
      </c>
      <c r="H178" s="151" t="s">
        <v>193</v>
      </c>
      <c r="I178" s="149" t="n">
        <v>5</v>
      </c>
      <c r="J178" s="118" t="n">
        <v>1018.2</v>
      </c>
      <c r="K178" s="121" t="n">
        <v>0.1405</v>
      </c>
      <c r="L178" s="113" t="n">
        <f aca="false">+J178/(1+K178)</f>
        <v>892.766330556773</v>
      </c>
      <c r="M178" s="113" t="n">
        <f aca="false">I178*L178</f>
        <v>4463.83165278387</v>
      </c>
      <c r="N178" s="113" t="n">
        <f aca="false">IF(ISBLANK(E178),D178*M178,E178*M178)</f>
        <v>803.489697501096</v>
      </c>
      <c r="O178" s="113" t="n">
        <f aca="false">+N178+M178</f>
        <v>5267.32135028496</v>
      </c>
    </row>
    <row r="179" s="114" customFormat="true" ht="15" hidden="false" customHeight="false" outlineLevel="0" collapsed="false">
      <c r="A179" s="106"/>
      <c r="B179" s="107"/>
      <c r="C179" s="106"/>
      <c r="D179" s="122" t="n">
        <f aca="false">IF(B179&gt;0,18%,0)</f>
        <v>0</v>
      </c>
      <c r="E179" s="133"/>
      <c r="F179" s="106"/>
      <c r="G179" s="115"/>
      <c r="H179" s="123"/>
      <c r="I179" s="117"/>
      <c r="J179" s="118"/>
      <c r="K179" s="121"/>
      <c r="L179" s="113"/>
      <c r="M179" s="113"/>
      <c r="N179" s="113"/>
      <c r="O179" s="113"/>
    </row>
    <row r="180" s="114" customFormat="true" ht="45" hidden="false" customHeight="false" outlineLevel="0" collapsed="false">
      <c r="A180" s="147" t="s">
        <v>379</v>
      </c>
      <c r="B180" s="106"/>
      <c r="C180" s="148"/>
      <c r="D180" s="148"/>
      <c r="E180" s="133"/>
      <c r="F180" s="106" t="s">
        <v>380</v>
      </c>
      <c r="G180" s="112" t="s">
        <v>381</v>
      </c>
      <c r="H180" s="152"/>
      <c r="I180" s="137"/>
      <c r="J180" s="147"/>
      <c r="K180" s="153"/>
      <c r="L180" s="154"/>
      <c r="M180" s="154"/>
      <c r="N180" s="154"/>
      <c r="O180" s="154"/>
    </row>
    <row r="181" s="114" customFormat="true" ht="15" hidden="false" customHeight="false" outlineLevel="0" collapsed="false">
      <c r="A181" s="143" t="s">
        <v>100</v>
      </c>
      <c r="B181" s="107" t="n">
        <v>995424</v>
      </c>
      <c r="C181" s="155"/>
      <c r="D181" s="109" t="n">
        <v>0.18</v>
      </c>
      <c r="E181" s="156"/>
      <c r="F181" s="106" t="s">
        <v>382</v>
      </c>
      <c r="G181" s="112" t="s">
        <v>383</v>
      </c>
      <c r="H181" s="151" t="s">
        <v>193</v>
      </c>
      <c r="I181" s="117" t="n">
        <v>2</v>
      </c>
      <c r="J181" s="143" t="s">
        <v>384</v>
      </c>
      <c r="K181" s="157" t="n">
        <v>0.1405</v>
      </c>
      <c r="L181" s="158" t="n">
        <f aca="false">+J181/(1+K181)</f>
        <v>4521.70100832968</v>
      </c>
      <c r="M181" s="158" t="n">
        <f aca="false">I181*L181</f>
        <v>9043.40201665936</v>
      </c>
      <c r="N181" s="158" t="n">
        <f aca="false">IF(ISBLANK(E181),D181*M181,E181*M181)</f>
        <v>1627.81236299868</v>
      </c>
      <c r="O181" s="158" t="n">
        <f aca="false">+N181+M181</f>
        <v>10671.214379658</v>
      </c>
    </row>
    <row r="182" s="114" customFormat="true" ht="15" hidden="false" customHeight="false" outlineLevel="0" collapsed="false">
      <c r="A182" s="106"/>
      <c r="B182" s="107"/>
      <c r="C182" s="107"/>
      <c r="D182" s="107"/>
      <c r="E182" s="133"/>
      <c r="F182" s="106"/>
      <c r="G182" s="112"/>
      <c r="H182" s="151"/>
      <c r="I182" s="136"/>
      <c r="J182" s="106"/>
      <c r="K182" s="121"/>
      <c r="L182" s="113"/>
      <c r="M182" s="113"/>
      <c r="N182" s="113"/>
      <c r="O182" s="113"/>
    </row>
    <row r="183" s="114" customFormat="true" ht="15" hidden="false" customHeight="false" outlineLevel="0" collapsed="false">
      <c r="A183" s="106" t="s">
        <v>106</v>
      </c>
      <c r="B183" s="107" t="n">
        <v>995424</v>
      </c>
      <c r="C183" s="108"/>
      <c r="D183" s="109" t="n">
        <v>0.18</v>
      </c>
      <c r="E183" s="132"/>
      <c r="F183" s="106" t="s">
        <v>385</v>
      </c>
      <c r="G183" s="112" t="s">
        <v>386</v>
      </c>
      <c r="H183" s="151" t="s">
        <v>193</v>
      </c>
      <c r="I183" s="136" t="n">
        <v>2</v>
      </c>
      <c r="J183" s="106" t="s">
        <v>387</v>
      </c>
      <c r="K183" s="121" t="n">
        <v>0.1405</v>
      </c>
      <c r="L183" s="113" t="n">
        <f aca="false">+J183/(1+K183)</f>
        <v>5471.89829022359</v>
      </c>
      <c r="M183" s="113" t="n">
        <f aca="false">I183*L183</f>
        <v>10943.7965804472</v>
      </c>
      <c r="N183" s="113" t="n">
        <f aca="false">IF(ISBLANK(E183),D183*M183,E183*M183)</f>
        <v>1969.88338448049</v>
      </c>
      <c r="O183" s="113" t="n">
        <f aca="false">+N183+M183</f>
        <v>12913.6799649277</v>
      </c>
    </row>
    <row r="184" s="114" customFormat="true" ht="15" hidden="false" customHeight="false" outlineLevel="0" collapsed="false">
      <c r="A184" s="106"/>
      <c r="B184" s="107"/>
      <c r="C184" s="107"/>
      <c r="D184" s="107"/>
      <c r="E184" s="133"/>
      <c r="F184" s="107"/>
      <c r="G184" s="115"/>
      <c r="H184" s="123"/>
      <c r="I184" s="117"/>
      <c r="J184" s="118"/>
      <c r="K184" s="121"/>
      <c r="L184" s="113"/>
      <c r="M184" s="113"/>
      <c r="N184" s="113"/>
      <c r="O184" s="113"/>
    </row>
    <row r="185" s="114" customFormat="true" ht="45" hidden="false" customHeight="false" outlineLevel="0" collapsed="false">
      <c r="A185" s="106" t="s">
        <v>388</v>
      </c>
      <c r="B185" s="106"/>
      <c r="C185" s="148"/>
      <c r="D185" s="148"/>
      <c r="E185" s="133"/>
      <c r="F185" s="106" t="s">
        <v>389</v>
      </c>
      <c r="G185" s="112" t="s">
        <v>390</v>
      </c>
      <c r="H185" s="148"/>
      <c r="I185" s="117"/>
      <c r="J185" s="106"/>
      <c r="K185" s="121"/>
      <c r="L185" s="113"/>
      <c r="M185" s="113"/>
      <c r="N185" s="113"/>
      <c r="O185" s="113"/>
    </row>
    <row r="186" s="114" customFormat="true" ht="15" hidden="false" customHeight="false" outlineLevel="0" collapsed="false">
      <c r="A186" s="106"/>
      <c r="B186" s="107" t="n">
        <v>995424</v>
      </c>
      <c r="C186" s="108"/>
      <c r="D186" s="109" t="n">
        <f aca="false">IF(B186&gt;0,18%,0)</f>
        <v>0.18</v>
      </c>
      <c r="E186" s="134"/>
      <c r="F186" s="106" t="s">
        <v>391</v>
      </c>
      <c r="G186" s="112" t="s">
        <v>392</v>
      </c>
      <c r="H186" s="151" t="s">
        <v>152</v>
      </c>
      <c r="I186" s="136" t="n">
        <v>500</v>
      </c>
      <c r="J186" s="106" t="s">
        <v>393</v>
      </c>
      <c r="K186" s="121" t="n">
        <v>0.1405</v>
      </c>
      <c r="L186" s="113" t="n">
        <f aca="false">+J186/(1+K186)</f>
        <v>438.579570363875</v>
      </c>
      <c r="M186" s="113" t="n">
        <f aca="false">I186*L186</f>
        <v>219289.785181938</v>
      </c>
      <c r="N186" s="113" t="n">
        <f aca="false">IF(ISBLANK(E186),D186*M186,E186*M186)</f>
        <v>39472.1613327488</v>
      </c>
      <c r="O186" s="113" t="n">
        <f aca="false">+N186+M186</f>
        <v>258761.946514687</v>
      </c>
    </row>
    <row r="187" s="114" customFormat="true" ht="15" hidden="false" customHeight="false" outlineLevel="0" collapsed="false">
      <c r="A187" s="106"/>
      <c r="B187" s="107"/>
      <c r="C187" s="106"/>
      <c r="D187" s="122"/>
      <c r="E187" s="133"/>
      <c r="F187" s="106"/>
      <c r="G187" s="115"/>
      <c r="H187" s="123"/>
      <c r="I187" s="117"/>
      <c r="J187" s="118"/>
      <c r="K187" s="121"/>
      <c r="L187" s="113"/>
      <c r="M187" s="113"/>
      <c r="N187" s="113"/>
      <c r="O187" s="113"/>
    </row>
    <row r="188" s="114" customFormat="true" ht="60" hidden="false" customHeight="false" outlineLevel="0" collapsed="false">
      <c r="A188" s="106" t="s">
        <v>394</v>
      </c>
      <c r="B188" s="106"/>
      <c r="C188" s="148"/>
      <c r="D188" s="148"/>
      <c r="E188" s="133"/>
      <c r="F188" s="106" t="s">
        <v>395</v>
      </c>
      <c r="G188" s="112" t="s">
        <v>396</v>
      </c>
      <c r="H188" s="148"/>
      <c r="I188" s="117"/>
      <c r="J188" s="106"/>
      <c r="K188" s="121"/>
      <c r="L188" s="113"/>
      <c r="M188" s="113"/>
      <c r="N188" s="113"/>
      <c r="O188" s="113"/>
    </row>
    <row r="189" s="114" customFormat="true" ht="15" hidden="false" customHeight="false" outlineLevel="0" collapsed="false">
      <c r="A189" s="106"/>
      <c r="B189" s="107" t="n">
        <v>995424</v>
      </c>
      <c r="C189" s="108"/>
      <c r="D189" s="109" t="n">
        <f aca="false">IF(B189&gt;0,18%,0)</f>
        <v>0.18</v>
      </c>
      <c r="E189" s="134"/>
      <c r="F189" s="106" t="s">
        <v>397</v>
      </c>
      <c r="G189" s="112" t="s">
        <v>398</v>
      </c>
      <c r="H189" s="151" t="s">
        <v>399</v>
      </c>
      <c r="I189" s="136" t="n">
        <v>500</v>
      </c>
      <c r="J189" s="106" t="s">
        <v>400</v>
      </c>
      <c r="K189" s="121" t="n">
        <v>0.1405</v>
      </c>
      <c r="L189" s="113" t="n">
        <f aca="false">+J189/(1+K189)</f>
        <v>876.06313020605</v>
      </c>
      <c r="M189" s="113" t="n">
        <f aca="false">I189*L189</f>
        <v>438031.565103025</v>
      </c>
      <c r="N189" s="113" t="n">
        <f aca="false">IF(ISBLANK(E189),D189*M189,E189*M189)</f>
        <v>78845.6817185445</v>
      </c>
      <c r="O189" s="113" t="n">
        <f aca="false">+N189+M189</f>
        <v>516877.246821569</v>
      </c>
    </row>
    <row r="190" s="114" customFormat="true" ht="15" hidden="false" customHeight="false" outlineLevel="0" collapsed="false">
      <c r="A190" s="106"/>
      <c r="B190" s="107"/>
      <c r="C190" s="106"/>
      <c r="D190" s="122"/>
      <c r="E190" s="133"/>
      <c r="F190" s="106"/>
      <c r="G190" s="115"/>
      <c r="H190" s="123"/>
      <c r="I190" s="117"/>
      <c r="J190" s="118"/>
      <c r="K190" s="121"/>
      <c r="L190" s="113"/>
      <c r="M190" s="113"/>
      <c r="N190" s="113"/>
      <c r="O190" s="113"/>
    </row>
    <row r="191" s="114" customFormat="true" ht="165" hidden="false" customHeight="true" outlineLevel="0" collapsed="false">
      <c r="A191" s="106" t="s">
        <v>401</v>
      </c>
      <c r="B191" s="107" t="n">
        <v>995424</v>
      </c>
      <c r="C191" s="108"/>
      <c r="D191" s="109" t="n">
        <v>0.18</v>
      </c>
      <c r="E191" s="134"/>
      <c r="F191" s="106" t="s">
        <v>402</v>
      </c>
      <c r="G191" s="112" t="s">
        <v>403</v>
      </c>
      <c r="H191" s="151" t="s">
        <v>193</v>
      </c>
      <c r="I191" s="117" t="n">
        <v>10</v>
      </c>
      <c r="J191" s="106" t="s">
        <v>404</v>
      </c>
      <c r="K191" s="121" t="n">
        <v>0.1405</v>
      </c>
      <c r="L191" s="113" t="n">
        <f aca="false">+J191/(1+K191)</f>
        <v>9561.63963174046</v>
      </c>
      <c r="M191" s="113" t="n">
        <f aca="false">I191*L191</f>
        <v>95616.3963174046</v>
      </c>
      <c r="N191" s="113" t="n">
        <f aca="false">IF(ISBLANK(E191),D191*M191,E191*M191)</f>
        <v>17210.9513371328</v>
      </c>
      <c r="O191" s="113" t="n">
        <f aca="false">+N191+M191</f>
        <v>112827.347654537</v>
      </c>
    </row>
    <row r="192" s="114" customFormat="true" ht="60" hidden="false" customHeight="false" outlineLevel="0" collapsed="false">
      <c r="A192" s="106"/>
      <c r="B192" s="107"/>
      <c r="C192" s="108"/>
      <c r="D192" s="109"/>
      <c r="E192" s="134"/>
      <c r="F192" s="106" t="s">
        <v>405</v>
      </c>
      <c r="G192" s="112" t="s">
        <v>406</v>
      </c>
      <c r="H192" s="151"/>
      <c r="I192" s="117"/>
      <c r="J192" s="106"/>
      <c r="K192" s="121"/>
      <c r="L192" s="113"/>
      <c r="M192" s="113"/>
      <c r="N192" s="113"/>
      <c r="O192" s="113"/>
    </row>
    <row r="193" s="114" customFormat="true" ht="30" hidden="false" customHeight="false" outlineLevel="0" collapsed="false">
      <c r="A193" s="106"/>
      <c r="B193" s="107"/>
      <c r="C193" s="108"/>
      <c r="D193" s="109"/>
      <c r="E193" s="134"/>
      <c r="F193" s="106" t="s">
        <v>407</v>
      </c>
      <c r="G193" s="112" t="s">
        <v>408</v>
      </c>
      <c r="H193" s="151"/>
      <c r="I193" s="117"/>
      <c r="J193" s="106"/>
      <c r="K193" s="121"/>
      <c r="L193" s="113"/>
      <c r="M193" s="113"/>
      <c r="N193" s="113"/>
      <c r="O193" s="113"/>
    </row>
    <row r="194" s="114" customFormat="true" ht="15" hidden="false" customHeight="false" outlineLevel="0" collapsed="false">
      <c r="A194" s="106"/>
      <c r="B194" s="107"/>
      <c r="C194" s="106"/>
      <c r="D194" s="122"/>
      <c r="E194" s="133"/>
      <c r="F194" s="106"/>
      <c r="G194" s="115"/>
      <c r="H194" s="123"/>
      <c r="I194" s="117"/>
      <c r="J194" s="118"/>
      <c r="K194" s="121"/>
      <c r="L194" s="113"/>
      <c r="M194" s="113"/>
      <c r="N194" s="113"/>
      <c r="O194" s="113"/>
    </row>
    <row r="195" s="114" customFormat="true" ht="15" hidden="false" customHeight="true" outlineLevel="0" collapsed="false">
      <c r="A195" s="106" t="s">
        <v>409</v>
      </c>
      <c r="B195" s="107" t="n">
        <v>995424</v>
      </c>
      <c r="C195" s="108"/>
      <c r="D195" s="109" t="n">
        <v>0.18</v>
      </c>
      <c r="E195" s="134"/>
      <c r="F195" s="106" t="s">
        <v>410</v>
      </c>
      <c r="G195" s="112" t="s">
        <v>411</v>
      </c>
      <c r="H195" s="151" t="s">
        <v>399</v>
      </c>
      <c r="I195" s="117" t="n">
        <v>4.5</v>
      </c>
      <c r="J195" s="106" t="s">
        <v>412</v>
      </c>
      <c r="K195" s="121" t="n">
        <v>0.1405</v>
      </c>
      <c r="L195" s="113" t="n">
        <f aca="false">+J195/(1+K195)</f>
        <v>6578.69355545813</v>
      </c>
      <c r="M195" s="113" t="n">
        <f aca="false">I195*L195</f>
        <v>29604.1209995616</v>
      </c>
      <c r="N195" s="113" t="n">
        <f aca="false">IF(ISBLANK(E195),D195*M195,E195*M195)</f>
        <v>5328.74177992109</v>
      </c>
      <c r="O195" s="113" t="n">
        <f aca="false">+N195+M195</f>
        <v>34932.8627794827</v>
      </c>
    </row>
    <row r="196" s="114" customFormat="true" ht="15" hidden="false" customHeight="false" outlineLevel="0" collapsed="false">
      <c r="A196" s="106"/>
      <c r="B196" s="107"/>
      <c r="C196" s="108"/>
      <c r="D196" s="109"/>
      <c r="E196" s="134"/>
      <c r="F196" s="106" t="s">
        <v>413</v>
      </c>
      <c r="G196" s="112" t="s">
        <v>414</v>
      </c>
      <c r="H196" s="151"/>
      <c r="I196" s="117"/>
      <c r="J196" s="106"/>
      <c r="K196" s="121"/>
      <c r="L196" s="113"/>
      <c r="M196" s="113"/>
      <c r="N196" s="113"/>
      <c r="O196" s="113"/>
    </row>
    <row r="197" s="114" customFormat="true" ht="30" hidden="false" customHeight="false" outlineLevel="0" collapsed="false">
      <c r="A197" s="106"/>
      <c r="B197" s="107"/>
      <c r="C197" s="108"/>
      <c r="D197" s="109"/>
      <c r="E197" s="134"/>
      <c r="F197" s="106" t="s">
        <v>415</v>
      </c>
      <c r="G197" s="112" t="s">
        <v>408</v>
      </c>
      <c r="H197" s="151"/>
      <c r="I197" s="117"/>
      <c r="J197" s="106"/>
      <c r="K197" s="121"/>
      <c r="L197" s="113"/>
      <c r="M197" s="113"/>
      <c r="N197" s="113"/>
      <c r="O197" s="113"/>
    </row>
    <row r="198" s="114" customFormat="true" ht="15" hidden="false" customHeight="false" outlineLevel="0" collapsed="false">
      <c r="A198" s="106"/>
      <c r="B198" s="107"/>
      <c r="C198" s="106"/>
      <c r="D198" s="122" t="n">
        <f aca="false">IF(B198&gt;0,18%,0)</f>
        <v>0</v>
      </c>
      <c r="E198" s="133"/>
      <c r="F198" s="106"/>
      <c r="G198" s="115"/>
      <c r="H198" s="123"/>
      <c r="I198" s="117"/>
      <c r="J198" s="118"/>
      <c r="K198" s="121"/>
      <c r="L198" s="113"/>
      <c r="M198" s="113"/>
      <c r="N198" s="113"/>
      <c r="O198" s="113"/>
    </row>
    <row r="199" s="114" customFormat="true" ht="60" hidden="false" customHeight="true" outlineLevel="0" collapsed="false">
      <c r="A199" s="106" t="s">
        <v>416</v>
      </c>
      <c r="B199" s="107" t="n">
        <v>995424</v>
      </c>
      <c r="C199" s="108"/>
      <c r="D199" s="109" t="n">
        <v>0.18</v>
      </c>
      <c r="E199" s="134"/>
      <c r="F199" s="106" t="s">
        <v>417</v>
      </c>
      <c r="G199" s="112" t="s">
        <v>418</v>
      </c>
      <c r="H199" s="151" t="s">
        <v>193</v>
      </c>
      <c r="I199" s="117" t="n">
        <v>60</v>
      </c>
      <c r="J199" s="106" t="s">
        <v>419</v>
      </c>
      <c r="K199" s="121" t="n">
        <v>0.1405</v>
      </c>
      <c r="L199" s="113" t="n">
        <f aca="false">+J199/(1+K199)</f>
        <v>370.188513809733</v>
      </c>
      <c r="M199" s="113" t="n">
        <f aca="false">I199*L199</f>
        <v>22211.310828584</v>
      </c>
      <c r="N199" s="113" t="n">
        <f aca="false">IF(ISBLANK(E199),D199*M199,E199*M199)</f>
        <v>3998.03594914511</v>
      </c>
      <c r="O199" s="113" t="n">
        <f aca="false">+N199+M199</f>
        <v>26209.3467777291</v>
      </c>
    </row>
    <row r="200" s="114" customFormat="true" ht="15" hidden="false" customHeight="false" outlineLevel="0" collapsed="false">
      <c r="A200" s="106"/>
      <c r="B200" s="107"/>
      <c r="C200" s="108"/>
      <c r="D200" s="109"/>
      <c r="E200" s="134"/>
      <c r="F200" s="106" t="s">
        <v>420</v>
      </c>
      <c r="G200" s="112" t="s">
        <v>421</v>
      </c>
      <c r="H200" s="151"/>
      <c r="I200" s="117"/>
      <c r="J200" s="106"/>
      <c r="K200" s="121"/>
      <c r="L200" s="113"/>
      <c r="M200" s="113"/>
      <c r="N200" s="113"/>
      <c r="O200" s="113"/>
    </row>
    <row r="201" s="114" customFormat="true" ht="15" hidden="false" customHeight="false" outlineLevel="0" collapsed="false">
      <c r="A201" s="106"/>
      <c r="B201" s="107"/>
      <c r="C201" s="107"/>
      <c r="D201" s="107"/>
      <c r="E201" s="133"/>
      <c r="F201" s="106"/>
      <c r="G201" s="112"/>
      <c r="H201" s="151"/>
      <c r="I201" s="117"/>
      <c r="J201" s="106"/>
      <c r="K201" s="121"/>
      <c r="L201" s="113"/>
      <c r="M201" s="113"/>
      <c r="N201" s="113"/>
      <c r="O201" s="113"/>
    </row>
    <row r="202" s="114" customFormat="true" ht="15" hidden="false" customHeight="true" outlineLevel="0" collapsed="false">
      <c r="A202" s="106" t="s">
        <v>422</v>
      </c>
      <c r="B202" s="107" t="n">
        <v>995424</v>
      </c>
      <c r="C202" s="108"/>
      <c r="D202" s="109" t="n">
        <v>0.18</v>
      </c>
      <c r="E202" s="132"/>
      <c r="F202" s="106" t="s">
        <v>423</v>
      </c>
      <c r="G202" s="112" t="s">
        <v>424</v>
      </c>
      <c r="H202" s="151" t="s">
        <v>193</v>
      </c>
      <c r="I202" s="117" t="n">
        <v>2</v>
      </c>
      <c r="J202" s="106" t="s">
        <v>425</v>
      </c>
      <c r="K202" s="121" t="n">
        <v>0.1405</v>
      </c>
      <c r="L202" s="113" t="n">
        <f aca="false">+J202/(1+K202)</f>
        <v>2808.32967996493</v>
      </c>
      <c r="M202" s="113" t="n">
        <f aca="false">I202*L202</f>
        <v>5616.65935992986</v>
      </c>
      <c r="N202" s="113" t="n">
        <f aca="false">IF(ISBLANK(E202),D202*M202,E202*M202)</f>
        <v>1010.99868478737</v>
      </c>
      <c r="O202" s="113" t="n">
        <f aca="false">+N202+M202</f>
        <v>6627.65804471723</v>
      </c>
    </row>
    <row r="203" s="114" customFormat="true" ht="30" hidden="false" customHeight="false" outlineLevel="0" collapsed="false">
      <c r="A203" s="106"/>
      <c r="B203" s="107"/>
      <c r="C203" s="108"/>
      <c r="D203" s="109"/>
      <c r="E203" s="132"/>
      <c r="F203" s="106" t="s">
        <v>426</v>
      </c>
      <c r="G203" s="112" t="s">
        <v>427</v>
      </c>
      <c r="H203" s="151"/>
      <c r="I203" s="117"/>
      <c r="J203" s="106"/>
      <c r="K203" s="121"/>
      <c r="L203" s="113"/>
      <c r="M203" s="113"/>
      <c r="N203" s="113"/>
      <c r="O203" s="113"/>
    </row>
    <row r="204" s="114" customFormat="true" ht="15" hidden="false" customHeight="false" outlineLevel="0" collapsed="false">
      <c r="A204" s="106"/>
      <c r="B204" s="107"/>
      <c r="C204" s="107"/>
      <c r="D204" s="107"/>
      <c r="E204" s="133"/>
      <c r="F204" s="106"/>
      <c r="G204" s="112"/>
      <c r="H204" s="151"/>
      <c r="I204" s="117"/>
      <c r="J204" s="106"/>
      <c r="K204" s="121"/>
      <c r="L204" s="113"/>
      <c r="M204" s="113"/>
      <c r="N204" s="113"/>
      <c r="O204" s="113"/>
    </row>
    <row r="205" s="114" customFormat="true" ht="30" hidden="false" customHeight="true" outlineLevel="0" collapsed="false">
      <c r="A205" s="106" t="s">
        <v>428</v>
      </c>
      <c r="B205" s="107" t="n">
        <v>995424</v>
      </c>
      <c r="C205" s="108"/>
      <c r="D205" s="109" t="n">
        <v>0.18</v>
      </c>
      <c r="E205" s="134"/>
      <c r="F205" s="106" t="s">
        <v>429</v>
      </c>
      <c r="G205" s="112" t="s">
        <v>430</v>
      </c>
      <c r="H205" s="151" t="s">
        <v>193</v>
      </c>
      <c r="I205" s="117" t="n">
        <v>6</v>
      </c>
      <c r="J205" s="106" t="s">
        <v>431</v>
      </c>
      <c r="K205" s="121" t="n">
        <v>0.1405</v>
      </c>
      <c r="L205" s="113" t="n">
        <f aca="false">+J205/(1+K205)</f>
        <v>1079.00043840421</v>
      </c>
      <c r="M205" s="113" t="n">
        <f aca="false">I205*L205</f>
        <v>6474.00263042525</v>
      </c>
      <c r="N205" s="113" t="n">
        <f aca="false">IF(ISBLANK(E205),D205*M205,E205*M205)</f>
        <v>1165.32047347655</v>
      </c>
      <c r="O205" s="113" t="n">
        <f aca="false">+N205+M205</f>
        <v>7639.3231039018</v>
      </c>
    </row>
    <row r="206" s="114" customFormat="true" ht="15" hidden="false" customHeight="false" outlineLevel="0" collapsed="false">
      <c r="A206" s="106"/>
      <c r="B206" s="107"/>
      <c r="C206" s="108"/>
      <c r="D206" s="109"/>
      <c r="E206" s="134"/>
      <c r="F206" s="106" t="s">
        <v>432</v>
      </c>
      <c r="G206" s="112" t="s">
        <v>433</v>
      </c>
      <c r="H206" s="151"/>
      <c r="I206" s="117"/>
      <c r="J206" s="106"/>
      <c r="K206" s="121"/>
      <c r="L206" s="113"/>
      <c r="M206" s="113"/>
      <c r="N206" s="113"/>
      <c r="O206" s="113"/>
    </row>
    <row r="207" s="114" customFormat="true" ht="30" hidden="false" customHeight="false" outlineLevel="0" collapsed="false">
      <c r="A207" s="106"/>
      <c r="B207" s="107"/>
      <c r="C207" s="108"/>
      <c r="D207" s="109"/>
      <c r="E207" s="134"/>
      <c r="F207" s="106" t="s">
        <v>434</v>
      </c>
      <c r="G207" s="112" t="s">
        <v>435</v>
      </c>
      <c r="H207" s="151"/>
      <c r="I207" s="117"/>
      <c r="J207" s="106"/>
      <c r="K207" s="121"/>
      <c r="L207" s="113"/>
      <c r="M207" s="113"/>
      <c r="N207" s="113"/>
      <c r="O207" s="113"/>
    </row>
    <row r="208" s="114" customFormat="true" ht="15" hidden="false" customHeight="false" outlineLevel="0" collapsed="false">
      <c r="A208" s="106"/>
      <c r="B208" s="107"/>
      <c r="C208" s="107"/>
      <c r="D208" s="107"/>
      <c r="E208" s="133"/>
      <c r="F208" s="106"/>
      <c r="G208" s="112"/>
      <c r="H208" s="151"/>
      <c r="I208" s="117"/>
      <c r="J208" s="106"/>
      <c r="K208" s="121"/>
      <c r="L208" s="113"/>
      <c r="M208" s="113"/>
      <c r="N208" s="113"/>
      <c r="O208" s="113"/>
    </row>
    <row r="209" s="114" customFormat="true" ht="105" hidden="false" customHeight="true" outlineLevel="0" collapsed="false">
      <c r="A209" s="106" t="s">
        <v>436</v>
      </c>
      <c r="B209" s="107" t="n">
        <v>995424</v>
      </c>
      <c r="C209" s="108"/>
      <c r="D209" s="109" t="n">
        <v>0.18</v>
      </c>
      <c r="E209" s="134"/>
      <c r="F209" s="106" t="s">
        <v>437</v>
      </c>
      <c r="G209" s="112" t="s">
        <v>438</v>
      </c>
      <c r="H209" s="151" t="s">
        <v>193</v>
      </c>
      <c r="I209" s="117" t="n">
        <v>20</v>
      </c>
      <c r="J209" s="106" t="s">
        <v>439</v>
      </c>
      <c r="K209" s="121" t="n">
        <v>0.1405</v>
      </c>
      <c r="L209" s="113" t="n">
        <f aca="false">+J209/(1+K209)</f>
        <v>546.690048224463</v>
      </c>
      <c r="M209" s="113" t="n">
        <f aca="false">I209*L209</f>
        <v>10933.8009644893</v>
      </c>
      <c r="N209" s="113" t="n">
        <f aca="false">IF(ISBLANK(E209),D209*M209,E209*M209)</f>
        <v>1968.08417360807</v>
      </c>
      <c r="O209" s="113" t="n">
        <f aca="false">+N209+M209</f>
        <v>12901.8851380973</v>
      </c>
    </row>
    <row r="210" s="114" customFormat="true" ht="15" hidden="false" customHeight="false" outlineLevel="0" collapsed="false">
      <c r="A210" s="106"/>
      <c r="B210" s="107"/>
      <c r="C210" s="108"/>
      <c r="D210" s="109"/>
      <c r="E210" s="134"/>
      <c r="F210" s="106" t="s">
        <v>440</v>
      </c>
      <c r="G210" s="112" t="s">
        <v>441</v>
      </c>
      <c r="H210" s="151"/>
      <c r="I210" s="117"/>
      <c r="J210" s="106"/>
      <c r="K210" s="121"/>
      <c r="L210" s="113"/>
      <c r="M210" s="113"/>
      <c r="N210" s="113"/>
      <c r="O210" s="113"/>
    </row>
    <row r="211" s="114" customFormat="true" ht="15" hidden="false" customHeight="false" outlineLevel="0" collapsed="false">
      <c r="A211" s="106"/>
      <c r="B211" s="107"/>
      <c r="C211" s="106"/>
      <c r="D211" s="122"/>
      <c r="E211" s="133"/>
      <c r="F211" s="106"/>
      <c r="G211" s="112"/>
      <c r="H211" s="123"/>
      <c r="I211" s="117"/>
      <c r="J211" s="118"/>
      <c r="K211" s="121"/>
      <c r="L211" s="113"/>
      <c r="M211" s="113"/>
      <c r="N211" s="113"/>
      <c r="O211" s="113"/>
    </row>
    <row r="212" s="114" customFormat="true" ht="45" hidden="false" customHeight="true" outlineLevel="0" collapsed="false">
      <c r="A212" s="106" t="s">
        <v>442</v>
      </c>
      <c r="B212" s="107" t="n">
        <v>995424</v>
      </c>
      <c r="C212" s="108"/>
      <c r="D212" s="109" t="n">
        <v>0.18</v>
      </c>
      <c r="E212" s="134"/>
      <c r="F212" s="106" t="s">
        <v>443</v>
      </c>
      <c r="G212" s="112" t="s">
        <v>444</v>
      </c>
      <c r="H212" s="151" t="s">
        <v>193</v>
      </c>
      <c r="I212" s="117" t="n">
        <v>4</v>
      </c>
      <c r="J212" s="106" t="s">
        <v>445</v>
      </c>
      <c r="K212" s="121" t="n">
        <v>0.1405</v>
      </c>
      <c r="L212" s="113" t="n">
        <f aca="false">+J212/(1+K212)</f>
        <v>22164.6207803595</v>
      </c>
      <c r="M212" s="113" t="n">
        <f aca="false">I212*L212</f>
        <v>88658.483121438</v>
      </c>
      <c r="N212" s="113" t="n">
        <f aca="false">IF(ISBLANK(E212),D212*M212,E212*M212)</f>
        <v>15958.5269618588</v>
      </c>
      <c r="O212" s="113" t="n">
        <f aca="false">+N212+M212</f>
        <v>104617.010083297</v>
      </c>
    </row>
    <row r="213" s="114" customFormat="true" ht="30" hidden="false" customHeight="false" outlineLevel="0" collapsed="false">
      <c r="A213" s="106"/>
      <c r="B213" s="107"/>
      <c r="C213" s="108"/>
      <c r="D213" s="109"/>
      <c r="E213" s="134"/>
      <c r="F213" s="106" t="s">
        <v>446</v>
      </c>
      <c r="G213" s="112" t="s">
        <v>447</v>
      </c>
      <c r="H213" s="151"/>
      <c r="I213" s="117"/>
      <c r="J213" s="106"/>
      <c r="K213" s="121"/>
      <c r="L213" s="113"/>
      <c r="M213" s="113"/>
      <c r="N213" s="113"/>
      <c r="O213" s="113"/>
    </row>
    <row r="214" s="114" customFormat="true" ht="15" hidden="false" customHeight="false" outlineLevel="0" collapsed="false">
      <c r="A214" s="106"/>
      <c r="B214" s="107"/>
      <c r="C214" s="107"/>
      <c r="D214" s="107"/>
      <c r="E214" s="133"/>
      <c r="F214" s="107"/>
      <c r="G214" s="112"/>
      <c r="H214" s="151"/>
      <c r="I214" s="117"/>
      <c r="J214" s="106"/>
      <c r="K214" s="121"/>
      <c r="L214" s="113"/>
      <c r="M214" s="113"/>
      <c r="N214" s="113"/>
      <c r="O214" s="113"/>
    </row>
    <row r="215" s="114" customFormat="true" ht="60" hidden="false" customHeight="false" outlineLevel="0" collapsed="false">
      <c r="A215" s="106" t="s">
        <v>448</v>
      </c>
      <c r="B215" s="107"/>
      <c r="C215" s="107"/>
      <c r="D215" s="107"/>
      <c r="E215" s="133"/>
      <c r="F215" s="106" t="s">
        <v>449</v>
      </c>
      <c r="G215" s="112" t="s">
        <v>450</v>
      </c>
      <c r="H215" s="151"/>
      <c r="I215" s="117"/>
      <c r="J215" s="106"/>
      <c r="K215" s="121"/>
      <c r="L215" s="113"/>
      <c r="M215" s="113"/>
      <c r="N215" s="113"/>
      <c r="O215" s="113"/>
    </row>
    <row r="216" s="114" customFormat="true" ht="15" hidden="false" customHeight="false" outlineLevel="0" collapsed="false">
      <c r="A216" s="106"/>
      <c r="B216" s="107" t="n">
        <v>995424</v>
      </c>
      <c r="C216" s="108"/>
      <c r="D216" s="109" t="n">
        <f aca="false">IF(B216&gt;0,18%,0)</f>
        <v>0.18</v>
      </c>
      <c r="E216" s="134"/>
      <c r="F216" s="106" t="s">
        <v>451</v>
      </c>
      <c r="G216" s="112" t="s">
        <v>452</v>
      </c>
      <c r="H216" s="151" t="s">
        <v>152</v>
      </c>
      <c r="I216" s="117" t="n">
        <v>4.65</v>
      </c>
      <c r="J216" s="106" t="s">
        <v>453</v>
      </c>
      <c r="K216" s="121" t="n">
        <v>0.1405</v>
      </c>
      <c r="L216" s="113" t="n">
        <f aca="false">+J216/(1+K216)</f>
        <v>2037.61508110478</v>
      </c>
      <c r="M216" s="113" t="n">
        <f aca="false">I216*L216</f>
        <v>9474.91012713722</v>
      </c>
      <c r="N216" s="113" t="n">
        <f aca="false">IF(ISBLANK(E216),D216*M216,E216*M216)</f>
        <v>1705.4838228847</v>
      </c>
      <c r="O216" s="113" t="n">
        <f aca="false">+N216+M216</f>
        <v>11180.3939500219</v>
      </c>
    </row>
    <row r="217" s="114" customFormat="true" ht="15" hidden="false" customHeight="false" outlineLevel="0" collapsed="false">
      <c r="A217" s="106"/>
      <c r="B217" s="107"/>
      <c r="C217" s="107"/>
      <c r="D217" s="107"/>
      <c r="E217" s="133"/>
      <c r="F217" s="107"/>
      <c r="G217" s="112"/>
      <c r="H217" s="151"/>
      <c r="I217" s="117"/>
      <c r="J217" s="106"/>
      <c r="K217" s="121"/>
      <c r="L217" s="113"/>
      <c r="M217" s="113"/>
      <c r="N217" s="113"/>
      <c r="O217" s="113"/>
    </row>
    <row r="218" s="114" customFormat="true" ht="195" hidden="false" customHeight="false" outlineLevel="0" collapsed="false">
      <c r="A218" s="106" t="s">
        <v>454</v>
      </c>
      <c r="B218" s="107"/>
      <c r="C218" s="107"/>
      <c r="D218" s="107"/>
      <c r="E218" s="133"/>
      <c r="F218" s="106" t="s">
        <v>455</v>
      </c>
      <c r="G218" s="112" t="s">
        <v>456</v>
      </c>
      <c r="H218" s="151"/>
      <c r="I218" s="117"/>
      <c r="J218" s="106"/>
      <c r="K218" s="121"/>
      <c r="L218" s="113"/>
      <c r="M218" s="113"/>
      <c r="N218" s="113"/>
      <c r="O218" s="113"/>
    </row>
    <row r="219" s="114" customFormat="true" ht="15" hidden="false" customHeight="true" outlineLevel="0" collapsed="false">
      <c r="A219" s="106" t="s">
        <v>100</v>
      </c>
      <c r="B219" s="159" t="n">
        <v>995476</v>
      </c>
      <c r="C219" s="108"/>
      <c r="D219" s="109" t="n">
        <v>0.18</v>
      </c>
      <c r="E219" s="134"/>
      <c r="F219" s="106" t="s">
        <v>457</v>
      </c>
      <c r="G219" s="112" t="s">
        <v>458</v>
      </c>
      <c r="H219" s="151" t="s">
        <v>185</v>
      </c>
      <c r="I219" s="117" t="n">
        <v>32.69</v>
      </c>
      <c r="J219" s="106" t="s">
        <v>459</v>
      </c>
      <c r="K219" s="121" t="n">
        <v>0.1405</v>
      </c>
      <c r="L219" s="113" t="n">
        <f aca="false">+J219/(1+K219)</f>
        <v>407.452871547567</v>
      </c>
      <c r="M219" s="113" t="n">
        <f aca="false">I219*L219</f>
        <v>13319.63437089</v>
      </c>
      <c r="N219" s="113" t="n">
        <f aca="false">IF(ISBLANK(E219),D219*M219,E219*M219)</f>
        <v>2397.53418676019</v>
      </c>
      <c r="O219" s="113" t="n">
        <f aca="false">+N219+M219</f>
        <v>15717.1685576502</v>
      </c>
    </row>
    <row r="220" s="114" customFormat="true" ht="30" hidden="false" customHeight="false" outlineLevel="0" collapsed="false">
      <c r="A220" s="106"/>
      <c r="B220" s="159"/>
      <c r="C220" s="108"/>
      <c r="D220" s="109"/>
      <c r="E220" s="134"/>
      <c r="F220" s="106" t="s">
        <v>460</v>
      </c>
      <c r="G220" s="112" t="s">
        <v>461</v>
      </c>
      <c r="H220" s="151"/>
      <c r="I220" s="117"/>
      <c r="J220" s="106"/>
      <c r="K220" s="121"/>
      <c r="L220" s="113"/>
      <c r="M220" s="113"/>
      <c r="N220" s="113"/>
      <c r="O220" s="113"/>
    </row>
    <row r="221" s="114" customFormat="true" ht="15" hidden="false" customHeight="false" outlineLevel="0" collapsed="false">
      <c r="A221" s="106"/>
      <c r="B221" s="107"/>
      <c r="C221" s="160"/>
      <c r="D221" s="160"/>
      <c r="E221" s="161"/>
      <c r="F221" s="106"/>
      <c r="G221" s="112"/>
      <c r="H221" s="151"/>
      <c r="I221" s="117"/>
      <c r="J221" s="106"/>
      <c r="K221" s="121"/>
      <c r="L221" s="113"/>
      <c r="M221" s="113"/>
      <c r="N221" s="113"/>
      <c r="O221" s="113"/>
    </row>
    <row r="222" s="114" customFormat="true" ht="60" hidden="false" customHeight="true" outlineLevel="0" collapsed="false">
      <c r="A222" s="106" t="s">
        <v>106</v>
      </c>
      <c r="B222" s="159" t="n">
        <v>995476</v>
      </c>
      <c r="C222" s="108"/>
      <c r="D222" s="109" t="n">
        <v>0.18</v>
      </c>
      <c r="E222" s="134"/>
      <c r="F222" s="106" t="s">
        <v>462</v>
      </c>
      <c r="G222" s="112" t="s">
        <v>463</v>
      </c>
      <c r="H222" s="151" t="s">
        <v>185</v>
      </c>
      <c r="I222" s="117" t="n">
        <v>38.91</v>
      </c>
      <c r="J222" s="106" t="s">
        <v>464</v>
      </c>
      <c r="K222" s="121" t="n">
        <v>0.1405</v>
      </c>
      <c r="L222" s="113" t="n">
        <f aca="false">+J222/(1+K222)</f>
        <v>486.58483121438</v>
      </c>
      <c r="M222" s="113" t="n">
        <f aca="false">I222*L222</f>
        <v>18933.0157825515</v>
      </c>
      <c r="N222" s="113" t="n">
        <f aca="false">IF(ISBLANK(E222),D222*M222,E222*M222)</f>
        <v>3407.94284085927</v>
      </c>
      <c r="O222" s="113" t="n">
        <f aca="false">+N222+M222</f>
        <v>22340.9586234108</v>
      </c>
    </row>
    <row r="223" s="114" customFormat="true" ht="30" hidden="false" customHeight="false" outlineLevel="0" collapsed="false">
      <c r="A223" s="106"/>
      <c r="B223" s="159"/>
      <c r="C223" s="108"/>
      <c r="D223" s="109"/>
      <c r="E223" s="134"/>
      <c r="F223" s="106" t="s">
        <v>465</v>
      </c>
      <c r="G223" s="112" t="s">
        <v>461</v>
      </c>
      <c r="H223" s="151"/>
      <c r="I223" s="117"/>
      <c r="J223" s="106"/>
      <c r="K223" s="121"/>
      <c r="L223" s="113"/>
      <c r="M223" s="113"/>
      <c r="N223" s="113"/>
      <c r="O223" s="113"/>
    </row>
    <row r="224" s="114" customFormat="true" ht="15" hidden="false" customHeight="false" outlineLevel="0" collapsed="false">
      <c r="A224" s="106"/>
      <c r="B224" s="107"/>
      <c r="C224" s="107"/>
      <c r="D224" s="107"/>
      <c r="E224" s="133"/>
      <c r="F224" s="107"/>
      <c r="G224" s="112"/>
      <c r="H224" s="151"/>
      <c r="I224" s="117"/>
      <c r="J224" s="106"/>
      <c r="K224" s="121"/>
      <c r="L224" s="113"/>
      <c r="M224" s="113"/>
      <c r="N224" s="113"/>
      <c r="O224" s="113"/>
    </row>
    <row r="225" s="114" customFormat="true" ht="75" hidden="false" customHeight="false" outlineLevel="0" collapsed="false">
      <c r="A225" s="106" t="s">
        <v>466</v>
      </c>
      <c r="B225" s="107"/>
      <c r="C225" s="107"/>
      <c r="D225" s="107"/>
      <c r="E225" s="133"/>
      <c r="F225" s="106" t="s">
        <v>467</v>
      </c>
      <c r="G225" s="112" t="s">
        <v>468</v>
      </c>
      <c r="H225" s="162"/>
      <c r="I225" s="149"/>
      <c r="J225" s="106"/>
      <c r="K225" s="121"/>
      <c r="L225" s="113"/>
      <c r="M225" s="113"/>
      <c r="N225" s="113"/>
      <c r="O225" s="113"/>
    </row>
    <row r="226" s="114" customFormat="true" ht="30" hidden="false" customHeight="false" outlineLevel="0" collapsed="false">
      <c r="A226" s="106"/>
      <c r="B226" s="107" t="n">
        <v>995476</v>
      </c>
      <c r="C226" s="108"/>
      <c r="D226" s="109" t="n">
        <f aca="false">IF(B226&gt;0,18%,0)</f>
        <v>0.18</v>
      </c>
      <c r="E226" s="134"/>
      <c r="F226" s="106" t="s">
        <v>469</v>
      </c>
      <c r="G226" s="112" t="s">
        <v>470</v>
      </c>
      <c r="H226" s="162" t="s">
        <v>131</v>
      </c>
      <c r="I226" s="149" t="n">
        <v>5.05</v>
      </c>
      <c r="J226" s="106" t="s">
        <v>471</v>
      </c>
      <c r="K226" s="121" t="n">
        <v>0.1405</v>
      </c>
      <c r="L226" s="113" t="n">
        <f aca="false">+J226/(1+K226)</f>
        <v>876.457693993862</v>
      </c>
      <c r="M226" s="113" t="n">
        <f aca="false">I226*L226</f>
        <v>4426.11135466901</v>
      </c>
      <c r="N226" s="113" t="n">
        <f aca="false">IF(ISBLANK(E226),D226*M226,E226*M226)</f>
        <v>796.700043840421</v>
      </c>
      <c r="O226" s="113" t="n">
        <f aca="false">+N226+M226</f>
        <v>5222.81139850943</v>
      </c>
    </row>
    <row r="227" s="114" customFormat="true" ht="15" hidden="false" customHeight="false" outlineLevel="0" collapsed="false">
      <c r="A227" s="106"/>
      <c r="B227" s="107"/>
      <c r="C227" s="107"/>
      <c r="D227" s="107"/>
      <c r="E227" s="133"/>
      <c r="F227" s="107"/>
      <c r="G227" s="112"/>
      <c r="H227" s="151"/>
      <c r="I227" s="117"/>
      <c r="J227" s="106"/>
      <c r="K227" s="121"/>
      <c r="L227" s="113"/>
      <c r="M227" s="113"/>
      <c r="N227" s="113"/>
      <c r="O227" s="113"/>
    </row>
    <row r="228" s="114" customFormat="true" ht="60" hidden="false" customHeight="true" outlineLevel="0" collapsed="false">
      <c r="A228" s="106" t="s">
        <v>472</v>
      </c>
      <c r="B228" s="159" t="n">
        <v>995476</v>
      </c>
      <c r="C228" s="108"/>
      <c r="D228" s="109" t="n">
        <v>0.18</v>
      </c>
      <c r="E228" s="134"/>
      <c r="F228" s="106" t="s">
        <v>473</v>
      </c>
      <c r="G228" s="112" t="s">
        <v>474</v>
      </c>
      <c r="H228" s="151" t="s">
        <v>152</v>
      </c>
      <c r="I228" s="117" t="n">
        <v>20</v>
      </c>
      <c r="J228" s="106" t="s">
        <v>475</v>
      </c>
      <c r="K228" s="121" t="n">
        <v>0.1405</v>
      </c>
      <c r="L228" s="113" t="n">
        <f aca="false">+J228/(1+K228)</f>
        <v>69.6624287593161</v>
      </c>
      <c r="M228" s="113" t="n">
        <f aca="false">I228*L228</f>
        <v>1393.24857518632</v>
      </c>
      <c r="N228" s="113" t="n">
        <f aca="false">IF(ISBLANK(E228),D228*M228,E228*M228)</f>
        <v>250.784743533538</v>
      </c>
      <c r="O228" s="113" t="n">
        <f aca="false">+N228+M228</f>
        <v>1644.03331871986</v>
      </c>
    </row>
    <row r="229" s="114" customFormat="true" ht="15" hidden="false" customHeight="false" outlineLevel="0" collapsed="false">
      <c r="A229" s="106"/>
      <c r="B229" s="159"/>
      <c r="C229" s="108"/>
      <c r="D229" s="109"/>
      <c r="E229" s="134"/>
      <c r="F229" s="106" t="s">
        <v>476</v>
      </c>
      <c r="G229" s="112" t="s">
        <v>477</v>
      </c>
      <c r="H229" s="151"/>
      <c r="I229" s="117"/>
      <c r="J229" s="106"/>
      <c r="K229" s="121"/>
      <c r="L229" s="113"/>
      <c r="M229" s="113"/>
      <c r="N229" s="113"/>
      <c r="O229" s="113"/>
    </row>
    <row r="230" s="114" customFormat="true" ht="15" hidden="false" customHeight="false" outlineLevel="0" collapsed="false">
      <c r="A230" s="106"/>
      <c r="B230" s="107"/>
      <c r="C230" s="107"/>
      <c r="D230" s="107"/>
      <c r="E230" s="133"/>
      <c r="F230" s="107"/>
      <c r="G230" s="112"/>
      <c r="H230" s="151"/>
      <c r="I230" s="117"/>
      <c r="J230" s="106"/>
      <c r="K230" s="121"/>
      <c r="L230" s="113"/>
      <c r="M230" s="113"/>
      <c r="N230" s="113"/>
      <c r="O230" s="113"/>
    </row>
    <row r="231" s="114" customFormat="true" ht="60" hidden="false" customHeight="true" outlineLevel="0" collapsed="false">
      <c r="A231" s="106" t="s">
        <v>478</v>
      </c>
      <c r="B231" s="159" t="n">
        <v>995476</v>
      </c>
      <c r="C231" s="108"/>
      <c r="D231" s="109" t="n">
        <v>0.18</v>
      </c>
      <c r="E231" s="134"/>
      <c r="F231" s="106" t="s">
        <v>479</v>
      </c>
      <c r="G231" s="112" t="s">
        <v>480</v>
      </c>
      <c r="H231" s="151" t="s">
        <v>193</v>
      </c>
      <c r="I231" s="117" t="n">
        <v>8</v>
      </c>
      <c r="J231" s="106" t="s">
        <v>481</v>
      </c>
      <c r="K231" s="121" t="n">
        <v>0.1405</v>
      </c>
      <c r="L231" s="113" t="n">
        <f aca="false">+J231/(1+K231)</f>
        <v>282.902235861464</v>
      </c>
      <c r="M231" s="113" t="n">
        <f aca="false">I231*L231</f>
        <v>2263.21788689171</v>
      </c>
      <c r="N231" s="113" t="n">
        <f aca="false">IF(ISBLANK(E231),D231*M231,E231*M231)</f>
        <v>407.379219640509</v>
      </c>
      <c r="O231" s="113" t="n">
        <f aca="false">+N231+M231</f>
        <v>2670.59710653222</v>
      </c>
    </row>
    <row r="232" s="114" customFormat="true" ht="15" hidden="false" customHeight="false" outlineLevel="0" collapsed="false">
      <c r="A232" s="106"/>
      <c r="B232" s="159"/>
      <c r="C232" s="108"/>
      <c r="D232" s="109"/>
      <c r="E232" s="134"/>
      <c r="F232" s="106" t="s">
        <v>482</v>
      </c>
      <c r="G232" s="112" t="s">
        <v>483</v>
      </c>
      <c r="H232" s="151"/>
      <c r="I232" s="117"/>
      <c r="J232" s="106"/>
      <c r="K232" s="121"/>
      <c r="L232" s="113"/>
      <c r="M232" s="113"/>
      <c r="N232" s="113"/>
      <c r="O232" s="113"/>
    </row>
    <row r="233" s="114" customFormat="true" ht="15" hidden="false" customHeight="false" outlineLevel="0" collapsed="false">
      <c r="A233" s="106"/>
      <c r="B233" s="107"/>
      <c r="C233" s="107"/>
      <c r="D233" s="107"/>
      <c r="E233" s="133"/>
      <c r="F233" s="107"/>
      <c r="G233" s="112"/>
      <c r="H233" s="151"/>
      <c r="I233" s="117"/>
      <c r="J233" s="106"/>
      <c r="K233" s="121"/>
      <c r="L233" s="113"/>
      <c r="M233" s="113"/>
      <c r="N233" s="113"/>
      <c r="O233" s="113"/>
    </row>
    <row r="234" s="114" customFormat="true" ht="240" hidden="false" customHeight="false" outlineLevel="0" collapsed="false">
      <c r="A234" s="106" t="s">
        <v>484</v>
      </c>
      <c r="B234" s="107" t="n">
        <v>995453</v>
      </c>
      <c r="C234" s="108"/>
      <c r="D234" s="109" t="n">
        <f aca="false">IF(B234&gt;0,18%,0)</f>
        <v>0.18</v>
      </c>
      <c r="E234" s="134"/>
      <c r="F234" s="106" t="s">
        <v>485</v>
      </c>
      <c r="G234" s="112" t="s">
        <v>486</v>
      </c>
      <c r="H234" s="163" t="s">
        <v>131</v>
      </c>
      <c r="I234" s="117" t="n">
        <v>244.16</v>
      </c>
      <c r="J234" s="106" t="s">
        <v>487</v>
      </c>
      <c r="K234" s="121" t="n">
        <v>0.1405</v>
      </c>
      <c r="L234" s="113" t="n">
        <f aca="false">+J234/(1+K234)</f>
        <v>618.763700131521</v>
      </c>
      <c r="M234" s="113" t="n">
        <f aca="false">I234*L234</f>
        <v>151077.345024112</v>
      </c>
      <c r="N234" s="113" t="n">
        <f aca="false">IF(ISBLANK(E234),D234*M234,E234*M234)</f>
        <v>27193.9221043402</v>
      </c>
      <c r="O234" s="113" t="n">
        <f aca="false">+N234+M234</f>
        <v>178271.267128452</v>
      </c>
    </row>
    <row r="235" s="114" customFormat="true" ht="15" hidden="false" customHeight="false" outlineLevel="0" collapsed="false">
      <c r="A235" s="106"/>
      <c r="B235" s="159"/>
      <c r="C235" s="159"/>
      <c r="D235" s="159"/>
      <c r="E235" s="164"/>
      <c r="F235" s="159"/>
      <c r="G235" s="112"/>
      <c r="H235" s="163"/>
      <c r="I235" s="136"/>
      <c r="J235" s="140"/>
      <c r="K235" s="121"/>
      <c r="L235" s="113"/>
      <c r="M235" s="113"/>
      <c r="N235" s="113"/>
      <c r="O235" s="113"/>
    </row>
    <row r="236" s="114" customFormat="true" ht="135" hidden="false" customHeight="false" outlineLevel="0" collapsed="false">
      <c r="A236" s="143" t="s">
        <v>488</v>
      </c>
      <c r="B236" s="165"/>
      <c r="C236" s="165"/>
      <c r="D236" s="165"/>
      <c r="E236" s="166"/>
      <c r="F236" s="143" t="s">
        <v>489</v>
      </c>
      <c r="G236" s="167" t="s">
        <v>490</v>
      </c>
      <c r="H236" s="162"/>
      <c r="I236" s="149"/>
      <c r="J236" s="143"/>
      <c r="K236" s="157"/>
      <c r="L236" s="158"/>
      <c r="M236" s="158"/>
      <c r="N236" s="158"/>
      <c r="O236" s="158"/>
    </row>
    <row r="237" s="114" customFormat="true" ht="150" hidden="false" customHeight="false" outlineLevel="0" collapsed="false">
      <c r="A237" s="168"/>
      <c r="B237" s="169"/>
      <c r="C237" s="169"/>
      <c r="D237" s="169"/>
      <c r="E237" s="170"/>
      <c r="F237" s="168"/>
      <c r="G237" s="171" t="s">
        <v>491</v>
      </c>
      <c r="H237" s="172"/>
      <c r="I237" s="173"/>
      <c r="J237" s="168"/>
      <c r="K237" s="174"/>
      <c r="L237" s="175"/>
      <c r="M237" s="175"/>
      <c r="N237" s="175"/>
      <c r="O237" s="175"/>
    </row>
    <row r="238" s="114" customFormat="true" ht="165" hidden="false" customHeight="false" outlineLevel="0" collapsed="false">
      <c r="A238" s="168"/>
      <c r="B238" s="169"/>
      <c r="C238" s="169"/>
      <c r="D238" s="169"/>
      <c r="E238" s="170"/>
      <c r="F238" s="168"/>
      <c r="G238" s="171" t="s">
        <v>492</v>
      </c>
      <c r="H238" s="172"/>
      <c r="I238" s="173"/>
      <c r="J238" s="168"/>
      <c r="K238" s="174"/>
      <c r="L238" s="175"/>
      <c r="M238" s="175"/>
      <c r="N238" s="175"/>
      <c r="O238" s="175"/>
    </row>
    <row r="239" s="114" customFormat="true" ht="60" hidden="false" customHeight="false" outlineLevel="0" collapsed="false">
      <c r="A239" s="140"/>
      <c r="B239" s="176"/>
      <c r="C239" s="176"/>
      <c r="D239" s="176"/>
      <c r="E239" s="177"/>
      <c r="F239" s="140"/>
      <c r="G239" s="178" t="s">
        <v>493</v>
      </c>
      <c r="H239" s="163"/>
      <c r="I239" s="136"/>
      <c r="J239" s="140"/>
      <c r="K239" s="141"/>
      <c r="L239" s="142"/>
      <c r="M239" s="142"/>
      <c r="N239" s="142"/>
      <c r="O239" s="142"/>
    </row>
    <row r="240" s="114" customFormat="true" ht="30" hidden="false" customHeight="false" outlineLevel="0" collapsed="false">
      <c r="A240" s="106"/>
      <c r="B240" s="107" t="n">
        <v>995453</v>
      </c>
      <c r="C240" s="108"/>
      <c r="D240" s="109" t="n">
        <f aca="false">IF(B240&gt;0,18%,0)</f>
        <v>0.18</v>
      </c>
      <c r="E240" s="134"/>
      <c r="F240" s="106" t="s">
        <v>494</v>
      </c>
      <c r="G240" s="178" t="s">
        <v>495</v>
      </c>
      <c r="H240" s="163" t="s">
        <v>131</v>
      </c>
      <c r="I240" s="173" t="n">
        <v>12</v>
      </c>
      <c r="J240" s="140" t="s">
        <v>496</v>
      </c>
      <c r="K240" s="141" t="n">
        <v>0.1405</v>
      </c>
      <c r="L240" s="142" t="n">
        <f aca="false">+J240/(1+K240)</f>
        <v>1226.21657167909</v>
      </c>
      <c r="M240" s="142" t="n">
        <f aca="false">I240*L240</f>
        <v>14714.5988601491</v>
      </c>
      <c r="N240" s="142" t="n">
        <f aca="false">IF(ISBLANK(E240),D240*M240,E240*M240)</f>
        <v>2648.62779482683</v>
      </c>
      <c r="O240" s="142" t="n">
        <f aca="false">+N240+M240</f>
        <v>17363.2266549759</v>
      </c>
    </row>
    <row r="241" s="114" customFormat="true" ht="15" hidden="false" customHeight="false" outlineLevel="0" collapsed="false">
      <c r="A241" s="106"/>
      <c r="B241" s="106"/>
      <c r="C241" s="106"/>
      <c r="D241" s="179"/>
      <c r="E241" s="106"/>
      <c r="F241" s="159"/>
      <c r="G241" s="123"/>
      <c r="H241" s="123"/>
      <c r="I241" s="159"/>
      <c r="J241" s="180"/>
      <c r="K241" s="181"/>
      <c r="L241" s="182" t="s">
        <v>497</v>
      </c>
      <c r="M241" s="183" t="n">
        <f aca="false">SUM(M10:M240)</f>
        <v>7392252.29311464</v>
      </c>
      <c r="N241" s="183" t="n">
        <f aca="false">SUM(N10:N240)</f>
        <v>1330605.41276064</v>
      </c>
      <c r="O241" s="183" t="n">
        <f aca="false">SUM(O10:O240)</f>
        <v>8722857.70587528</v>
      </c>
    </row>
    <row r="242" s="114" customFormat="true" ht="15" hidden="false" customHeight="false" outlineLevel="0" collapsed="false">
      <c r="A242" s="184"/>
      <c r="B242" s="184"/>
      <c r="C242" s="184"/>
      <c r="D242" s="185"/>
      <c r="E242" s="184"/>
      <c r="F242" s="106"/>
      <c r="G242" s="186"/>
      <c r="H242" s="186"/>
      <c r="I242" s="159"/>
      <c r="J242" s="107"/>
      <c r="K242" s="107"/>
      <c r="L242" s="187" t="s">
        <v>498</v>
      </c>
      <c r="M242" s="188"/>
      <c r="N242" s="189" t="n">
        <f aca="false">+M242</f>
        <v>0</v>
      </c>
    </row>
    <row r="243" s="114" customFormat="true" ht="15" hidden="false" customHeight="false" outlineLevel="0" collapsed="false">
      <c r="A243" s="107"/>
      <c r="B243" s="107"/>
      <c r="C243" s="107"/>
      <c r="D243" s="122"/>
      <c r="E243" s="107"/>
      <c r="F243" s="107"/>
      <c r="G243" s="107"/>
      <c r="H243" s="107"/>
      <c r="I243" s="107"/>
      <c r="J243" s="107"/>
      <c r="K243" s="107"/>
      <c r="L243" s="187" t="s">
        <v>499</v>
      </c>
      <c r="M243" s="190" t="n">
        <f aca="false">+M241*M242</f>
        <v>0</v>
      </c>
      <c r="N243" s="190" t="n">
        <f aca="false">+N241*N242</f>
        <v>0</v>
      </c>
      <c r="O243" s="191"/>
      <c r="P243" s="93"/>
    </row>
    <row r="244" s="114" customFormat="true" ht="15" hidden="false" customHeight="false" outlineLevel="0" collapsed="false">
      <c r="A244" s="107"/>
      <c r="B244" s="107"/>
      <c r="C244" s="107"/>
      <c r="D244" s="122"/>
      <c r="E244" s="107"/>
      <c r="F244" s="107"/>
      <c r="G244" s="107"/>
      <c r="H244" s="107"/>
      <c r="I244" s="107"/>
      <c r="J244" s="107"/>
      <c r="K244" s="107"/>
      <c r="L244" s="187" t="s">
        <v>500</v>
      </c>
      <c r="M244" s="183" t="n">
        <f aca="false">+M243+M241</f>
        <v>7392252.29311464</v>
      </c>
      <c r="N244" s="192"/>
      <c r="O244" s="191"/>
      <c r="P244" s="93"/>
    </row>
    <row r="245" s="114" customFormat="true" ht="15" hidden="false" customHeight="false" outlineLevel="0" collapsed="false">
      <c r="A245" s="107"/>
      <c r="B245" s="107"/>
      <c r="C245" s="107"/>
      <c r="D245" s="122"/>
      <c r="E245" s="107"/>
      <c r="F245" s="107"/>
      <c r="G245" s="107"/>
      <c r="H245" s="107"/>
      <c r="I245" s="107"/>
      <c r="J245" s="107"/>
      <c r="K245" s="107"/>
      <c r="L245" s="193" t="s">
        <v>501</v>
      </c>
      <c r="M245" s="99"/>
      <c r="N245" s="183" t="n">
        <f aca="false">+N241+N243</f>
        <v>1330605.41276064</v>
      </c>
      <c r="O245" s="191"/>
      <c r="P245" s="93"/>
    </row>
    <row r="246" s="114" customFormat="true" ht="15" hidden="false" customHeight="false" outlineLevel="0" collapsed="false">
      <c r="A246" s="191"/>
      <c r="B246" s="191"/>
      <c r="C246" s="191"/>
      <c r="D246" s="194"/>
      <c r="E246" s="191"/>
      <c r="F246" s="191"/>
      <c r="G246" s="191"/>
      <c r="H246" s="191"/>
      <c r="I246" s="191"/>
      <c r="J246" s="191"/>
      <c r="K246" s="191"/>
      <c r="L246" s="191"/>
      <c r="M246" s="191"/>
      <c r="N246" s="191"/>
      <c r="O246" s="191"/>
      <c r="P246" s="93"/>
    </row>
    <row r="247" s="114" customFormat="true" ht="15" hidden="false" customHeight="false" outlineLevel="0" collapsed="false">
      <c r="A247" s="191"/>
      <c r="B247" s="191"/>
      <c r="C247" s="191"/>
      <c r="D247" s="194"/>
      <c r="E247" s="191"/>
      <c r="F247" s="191"/>
      <c r="G247" s="191"/>
      <c r="H247" s="191"/>
      <c r="I247" s="191"/>
      <c r="J247" s="191"/>
      <c r="K247" s="191"/>
      <c r="L247" s="191"/>
      <c r="M247" s="191"/>
      <c r="N247" s="191"/>
      <c r="O247" s="191"/>
      <c r="P247" s="93"/>
    </row>
    <row r="248" s="114" customFormat="true" ht="15" hidden="false" customHeight="false" outlineLevel="0" collapsed="false">
      <c r="A248" s="195" t="s">
        <v>502</v>
      </c>
      <c r="B248" s="191"/>
      <c r="C248" s="191"/>
      <c r="D248" s="194"/>
      <c r="E248" s="191"/>
      <c r="F248" s="191"/>
      <c r="G248" s="191"/>
      <c r="H248" s="191"/>
      <c r="I248" s="191"/>
      <c r="J248" s="196" t="s">
        <v>503</v>
      </c>
      <c r="K248" s="197" t="n">
        <f aca="false">+'Name of Bidder'!C18</f>
        <v>0</v>
      </c>
      <c r="L248" s="191"/>
      <c r="M248" s="191"/>
      <c r="N248" s="191"/>
      <c r="O248" s="191"/>
      <c r="P248" s="93"/>
    </row>
    <row r="249" s="114" customFormat="true" ht="15" hidden="false" customHeight="false" outlineLevel="0" collapsed="false">
      <c r="A249" s="195" t="s">
        <v>504</v>
      </c>
      <c r="B249" s="191"/>
      <c r="C249" s="191"/>
      <c r="D249" s="194"/>
      <c r="E249" s="191"/>
      <c r="F249" s="191"/>
      <c r="G249" s="191"/>
      <c r="H249" s="191"/>
      <c r="I249" s="191"/>
      <c r="J249" s="196" t="s">
        <v>505</v>
      </c>
      <c r="K249" s="197" t="n">
        <f aca="false">+'Name of Bidder'!C19</f>
        <v>0</v>
      </c>
      <c r="L249" s="191"/>
      <c r="M249" s="191"/>
      <c r="N249" s="191"/>
      <c r="O249" s="191"/>
      <c r="P249" s="93"/>
    </row>
    <row r="250" s="114" customFormat="true" ht="15" hidden="false" customHeight="false" outlineLevel="0" collapsed="false">
      <c r="A250" s="191"/>
      <c r="B250" s="191"/>
      <c r="C250" s="191"/>
      <c r="D250" s="194"/>
      <c r="E250" s="191"/>
      <c r="F250" s="191"/>
      <c r="G250" s="191"/>
      <c r="H250" s="191"/>
      <c r="I250" s="191"/>
      <c r="J250" s="191"/>
      <c r="K250" s="191"/>
      <c r="L250" s="191"/>
      <c r="M250" s="191"/>
      <c r="N250" s="191"/>
      <c r="O250" s="191"/>
      <c r="P250" s="93"/>
    </row>
    <row r="251" customFormat="false" ht="15" hidden="false" customHeight="false" outlineLevel="0" collapsed="false">
      <c r="D251" s="198"/>
    </row>
    <row r="252" customFormat="false" ht="15" hidden="false" customHeight="false" outlineLevel="0" collapsed="false">
      <c r="A252" s="199"/>
      <c r="B252" s="199"/>
      <c r="C252" s="200"/>
      <c r="D252" s="201"/>
      <c r="E252" s="200"/>
      <c r="F252" s="200"/>
      <c r="G252" s="202"/>
      <c r="H252" s="202"/>
      <c r="I252" s="202"/>
      <c r="J252" s="202"/>
      <c r="K252" s="202"/>
      <c r="L252" s="202"/>
      <c r="M252" s="200"/>
      <c r="N252" s="200"/>
      <c r="O252" s="200"/>
    </row>
    <row r="373" customFormat="false" ht="15" hidden="false" customHeight="true" outlineLevel="0" collapsed="false"/>
    <row r="376" customFormat="false" ht="100.5" hidden="false" customHeight="true" outlineLevel="0" collapsed="false"/>
    <row r="381" customFormat="false" ht="71.25" hidden="false" customHeight="true" outlineLevel="0" collapsed="false"/>
    <row r="394" customFormat="false" ht="86.25" hidden="false" customHeight="true" outlineLevel="0" collapsed="false"/>
    <row r="397" customFormat="false" ht="86.25" hidden="false" customHeight="true" outlineLevel="0" collapsed="false"/>
    <row r="404" customFormat="false" ht="128.25" hidden="false" customHeight="true" outlineLevel="0" collapsed="false"/>
  </sheetData>
  <sheetProtection sheet="true" password="dc2b"/>
  <autoFilter ref="E1:E404"/>
  <mergeCells count="553">
    <mergeCell ref="A1:N1"/>
    <mergeCell ref="A2:N2"/>
    <mergeCell ref="A3:N3"/>
    <mergeCell ref="A4:N4"/>
    <mergeCell ref="A5:J5"/>
    <mergeCell ref="F6:G6"/>
    <mergeCell ref="I6:M6"/>
    <mergeCell ref="A7:A8"/>
    <mergeCell ref="C7:C8"/>
    <mergeCell ref="D7:E8"/>
    <mergeCell ref="F7:G8"/>
    <mergeCell ref="H7:H8"/>
    <mergeCell ref="I7:I8"/>
    <mergeCell ref="J7:J8"/>
    <mergeCell ref="K7:K8"/>
    <mergeCell ref="L7:L8"/>
    <mergeCell ref="M7:M8"/>
    <mergeCell ref="N7:N8"/>
    <mergeCell ref="O7:O8"/>
    <mergeCell ref="F9:G9"/>
    <mergeCell ref="A10:A11"/>
    <mergeCell ref="B10:B11"/>
    <mergeCell ref="C10:C11"/>
    <mergeCell ref="D10:D11"/>
    <mergeCell ref="E10:E11"/>
    <mergeCell ref="H10:H11"/>
    <mergeCell ref="I10:I11"/>
    <mergeCell ref="J10:J11"/>
    <mergeCell ref="K10:K11"/>
    <mergeCell ref="L10:L11"/>
    <mergeCell ref="M10:M11"/>
    <mergeCell ref="N10:N11"/>
    <mergeCell ref="O10:O11"/>
    <mergeCell ref="A13:A14"/>
    <mergeCell ref="B13:B14"/>
    <mergeCell ref="C13:C14"/>
    <mergeCell ref="D13:D14"/>
    <mergeCell ref="E13:E14"/>
    <mergeCell ref="H13:H14"/>
    <mergeCell ref="I13:I14"/>
    <mergeCell ref="J13:J14"/>
    <mergeCell ref="K13:K14"/>
    <mergeCell ref="L13:L14"/>
    <mergeCell ref="M13:M14"/>
    <mergeCell ref="N13:N14"/>
    <mergeCell ref="O13:O14"/>
    <mergeCell ref="A16:A17"/>
    <mergeCell ref="B16:B17"/>
    <mergeCell ref="C16:C17"/>
    <mergeCell ref="D16:D17"/>
    <mergeCell ref="E16:E17"/>
    <mergeCell ref="H16:H17"/>
    <mergeCell ref="I16:I17"/>
    <mergeCell ref="J16:J17"/>
    <mergeCell ref="K16:K17"/>
    <mergeCell ref="L16:L17"/>
    <mergeCell ref="M16:M17"/>
    <mergeCell ref="N16:N17"/>
    <mergeCell ref="O16:O17"/>
    <mergeCell ref="A20:A21"/>
    <mergeCell ref="B20:B21"/>
    <mergeCell ref="C20:C21"/>
    <mergeCell ref="D20:D21"/>
    <mergeCell ref="E20:E21"/>
    <mergeCell ref="H20:H21"/>
    <mergeCell ref="I20:I21"/>
    <mergeCell ref="J20:J21"/>
    <mergeCell ref="K20:K21"/>
    <mergeCell ref="L20:L21"/>
    <mergeCell ref="M20:M21"/>
    <mergeCell ref="N20:N21"/>
    <mergeCell ref="O20:O21"/>
    <mergeCell ref="A27:A28"/>
    <mergeCell ref="B27:B28"/>
    <mergeCell ref="C27:C28"/>
    <mergeCell ref="D27:D28"/>
    <mergeCell ref="E27:E28"/>
    <mergeCell ref="H27:H28"/>
    <mergeCell ref="I27:I28"/>
    <mergeCell ref="J27:J28"/>
    <mergeCell ref="K27:K28"/>
    <mergeCell ref="L27:L28"/>
    <mergeCell ref="M27:M28"/>
    <mergeCell ref="N27:N28"/>
    <mergeCell ref="O27:O28"/>
    <mergeCell ref="A35:A36"/>
    <mergeCell ref="B35:B36"/>
    <mergeCell ref="C35:C36"/>
    <mergeCell ref="D35:D36"/>
    <mergeCell ref="E35:E36"/>
    <mergeCell ref="H35:H36"/>
    <mergeCell ref="I35:I36"/>
    <mergeCell ref="J35:J36"/>
    <mergeCell ref="K35:K36"/>
    <mergeCell ref="L35:L36"/>
    <mergeCell ref="M35:M36"/>
    <mergeCell ref="N35:N36"/>
    <mergeCell ref="O35:O36"/>
    <mergeCell ref="A38:A39"/>
    <mergeCell ref="B38:B39"/>
    <mergeCell ref="C38:C39"/>
    <mergeCell ref="D38:D39"/>
    <mergeCell ref="E38:E39"/>
    <mergeCell ref="H38:H39"/>
    <mergeCell ref="I38:I39"/>
    <mergeCell ref="J38:J39"/>
    <mergeCell ref="K38:K39"/>
    <mergeCell ref="L38:L39"/>
    <mergeCell ref="M38:M39"/>
    <mergeCell ref="N38:N39"/>
    <mergeCell ref="O38:O39"/>
    <mergeCell ref="A50:A51"/>
    <mergeCell ref="B50:B51"/>
    <mergeCell ref="C50:C51"/>
    <mergeCell ref="D50:D51"/>
    <mergeCell ref="E50:E51"/>
    <mergeCell ref="H50:H51"/>
    <mergeCell ref="I50:I51"/>
    <mergeCell ref="J50:J51"/>
    <mergeCell ref="K50:K51"/>
    <mergeCell ref="L50:L51"/>
    <mergeCell ref="M50:M51"/>
    <mergeCell ref="N50:N51"/>
    <mergeCell ref="O50:O51"/>
    <mergeCell ref="A55:A56"/>
    <mergeCell ref="B55:B56"/>
    <mergeCell ref="C55:C56"/>
    <mergeCell ref="D55:D56"/>
    <mergeCell ref="E55:E56"/>
    <mergeCell ref="H55:H56"/>
    <mergeCell ref="I55:I56"/>
    <mergeCell ref="J55:J56"/>
    <mergeCell ref="K55:K56"/>
    <mergeCell ref="L55:L56"/>
    <mergeCell ref="M55:M56"/>
    <mergeCell ref="N55:N56"/>
    <mergeCell ref="O55:O56"/>
    <mergeCell ref="A58:A59"/>
    <mergeCell ref="B58:B59"/>
    <mergeCell ref="C58:C59"/>
    <mergeCell ref="D58:D59"/>
    <mergeCell ref="E58:E59"/>
    <mergeCell ref="H58:H59"/>
    <mergeCell ref="I58:I59"/>
    <mergeCell ref="J58:J59"/>
    <mergeCell ref="K58:K59"/>
    <mergeCell ref="L58:L59"/>
    <mergeCell ref="M58:M59"/>
    <mergeCell ref="N58:N59"/>
    <mergeCell ref="O58:O59"/>
    <mergeCell ref="A70:A71"/>
    <mergeCell ref="B70:B71"/>
    <mergeCell ref="C70:C71"/>
    <mergeCell ref="D70:D71"/>
    <mergeCell ref="E70:E71"/>
    <mergeCell ref="H70:H71"/>
    <mergeCell ref="I70:I71"/>
    <mergeCell ref="J70:J71"/>
    <mergeCell ref="K70:K71"/>
    <mergeCell ref="L70:L71"/>
    <mergeCell ref="M70:M71"/>
    <mergeCell ref="N70:N71"/>
    <mergeCell ref="O70:O71"/>
    <mergeCell ref="A83:A84"/>
    <mergeCell ref="B83:B84"/>
    <mergeCell ref="C83:C84"/>
    <mergeCell ref="D83:D84"/>
    <mergeCell ref="E83:E84"/>
    <mergeCell ref="H83:H84"/>
    <mergeCell ref="I83:I84"/>
    <mergeCell ref="J83:J84"/>
    <mergeCell ref="K83:K84"/>
    <mergeCell ref="L83:L84"/>
    <mergeCell ref="M83:M84"/>
    <mergeCell ref="N83:N84"/>
    <mergeCell ref="O83:O84"/>
    <mergeCell ref="A88:A89"/>
    <mergeCell ref="B88:B89"/>
    <mergeCell ref="C88:C89"/>
    <mergeCell ref="D88:D89"/>
    <mergeCell ref="E88:E89"/>
    <mergeCell ref="H88:H89"/>
    <mergeCell ref="I88:I89"/>
    <mergeCell ref="J88:J89"/>
    <mergeCell ref="K88:K89"/>
    <mergeCell ref="L88:L89"/>
    <mergeCell ref="M88:M89"/>
    <mergeCell ref="N88:N89"/>
    <mergeCell ref="O88:O89"/>
    <mergeCell ref="A91:A92"/>
    <mergeCell ref="B91:B92"/>
    <mergeCell ref="C91:C92"/>
    <mergeCell ref="D91:D92"/>
    <mergeCell ref="E91:E92"/>
    <mergeCell ref="H91:H92"/>
    <mergeCell ref="I91:I92"/>
    <mergeCell ref="J91:J92"/>
    <mergeCell ref="K91:K92"/>
    <mergeCell ref="L91:L92"/>
    <mergeCell ref="M91:M92"/>
    <mergeCell ref="N91:N92"/>
    <mergeCell ref="O91:O92"/>
    <mergeCell ref="A94:A95"/>
    <mergeCell ref="B94:B95"/>
    <mergeCell ref="C94:C95"/>
    <mergeCell ref="D94:D95"/>
    <mergeCell ref="E94:E95"/>
    <mergeCell ref="H94:H95"/>
    <mergeCell ref="I94:I95"/>
    <mergeCell ref="J94:J95"/>
    <mergeCell ref="K94:K95"/>
    <mergeCell ref="L94:L95"/>
    <mergeCell ref="M94:M95"/>
    <mergeCell ref="N94:N95"/>
    <mergeCell ref="O94:O95"/>
    <mergeCell ref="A105:A106"/>
    <mergeCell ref="B105:B106"/>
    <mergeCell ref="C105:C106"/>
    <mergeCell ref="D105:D106"/>
    <mergeCell ref="E105:E106"/>
    <mergeCell ref="H105:H106"/>
    <mergeCell ref="I105:I106"/>
    <mergeCell ref="J105:J106"/>
    <mergeCell ref="K105:K106"/>
    <mergeCell ref="L105:L106"/>
    <mergeCell ref="M105:M106"/>
    <mergeCell ref="N105:N106"/>
    <mergeCell ref="O105:O106"/>
    <mergeCell ref="A108:A109"/>
    <mergeCell ref="B108:B109"/>
    <mergeCell ref="C108:C109"/>
    <mergeCell ref="D108:D109"/>
    <mergeCell ref="E108:E109"/>
    <mergeCell ref="H108:H109"/>
    <mergeCell ref="I108:I109"/>
    <mergeCell ref="J108:J109"/>
    <mergeCell ref="K108:K109"/>
    <mergeCell ref="L108:L109"/>
    <mergeCell ref="M108:M109"/>
    <mergeCell ref="N108:N109"/>
    <mergeCell ref="O108:O109"/>
    <mergeCell ref="A111:A112"/>
    <mergeCell ref="B111:B112"/>
    <mergeCell ref="C111:C112"/>
    <mergeCell ref="D111:D112"/>
    <mergeCell ref="E111:E112"/>
    <mergeCell ref="H111:H112"/>
    <mergeCell ref="I111:I112"/>
    <mergeCell ref="J111:J112"/>
    <mergeCell ref="K111:K112"/>
    <mergeCell ref="L111:L112"/>
    <mergeCell ref="M111:M112"/>
    <mergeCell ref="N111:N112"/>
    <mergeCell ref="O111:O112"/>
    <mergeCell ref="A114:A115"/>
    <mergeCell ref="B114:B115"/>
    <mergeCell ref="C114:C115"/>
    <mergeCell ref="D114:D115"/>
    <mergeCell ref="E114:E115"/>
    <mergeCell ref="H114:H115"/>
    <mergeCell ref="I114:I115"/>
    <mergeCell ref="J114:J115"/>
    <mergeCell ref="K114:K115"/>
    <mergeCell ref="L114:L115"/>
    <mergeCell ref="M114:M115"/>
    <mergeCell ref="N114:N115"/>
    <mergeCell ref="O114:O115"/>
    <mergeCell ref="A122:A123"/>
    <mergeCell ref="B122:B123"/>
    <mergeCell ref="C122:C123"/>
    <mergeCell ref="D122:D123"/>
    <mergeCell ref="E122:E123"/>
    <mergeCell ref="H122:H123"/>
    <mergeCell ref="I122:I123"/>
    <mergeCell ref="J122:J123"/>
    <mergeCell ref="K122:K123"/>
    <mergeCell ref="L122:L123"/>
    <mergeCell ref="M122:M123"/>
    <mergeCell ref="N122:N123"/>
    <mergeCell ref="O122:O123"/>
    <mergeCell ref="A125:A126"/>
    <mergeCell ref="B125:B126"/>
    <mergeCell ref="C125:C126"/>
    <mergeCell ref="D125:D126"/>
    <mergeCell ref="E125:E126"/>
    <mergeCell ref="H125:H126"/>
    <mergeCell ref="I125:I126"/>
    <mergeCell ref="J125:J126"/>
    <mergeCell ref="K125:K126"/>
    <mergeCell ref="L125:L126"/>
    <mergeCell ref="M125:M126"/>
    <mergeCell ref="N125:N126"/>
    <mergeCell ref="O125:O126"/>
    <mergeCell ref="A128:A129"/>
    <mergeCell ref="B128:B129"/>
    <mergeCell ref="C128:C129"/>
    <mergeCell ref="D128:D129"/>
    <mergeCell ref="E128:E129"/>
    <mergeCell ref="H128:H129"/>
    <mergeCell ref="I128:I129"/>
    <mergeCell ref="J128:J129"/>
    <mergeCell ref="K128:K129"/>
    <mergeCell ref="L128:L129"/>
    <mergeCell ref="M128:M129"/>
    <mergeCell ref="N128:N129"/>
    <mergeCell ref="O128:O129"/>
    <mergeCell ref="A131:A132"/>
    <mergeCell ref="B131:B132"/>
    <mergeCell ref="C131:C132"/>
    <mergeCell ref="D131:D132"/>
    <mergeCell ref="E131:E132"/>
    <mergeCell ref="H131:H132"/>
    <mergeCell ref="I131:I132"/>
    <mergeCell ref="J131:J132"/>
    <mergeCell ref="K131:K132"/>
    <mergeCell ref="L131:L132"/>
    <mergeCell ref="M131:M132"/>
    <mergeCell ref="N131:N132"/>
    <mergeCell ref="O131:O132"/>
    <mergeCell ref="A138:A139"/>
    <mergeCell ref="B138:B139"/>
    <mergeCell ref="C138:C139"/>
    <mergeCell ref="D138:D139"/>
    <mergeCell ref="E138:E139"/>
    <mergeCell ref="H138:H139"/>
    <mergeCell ref="I138:I139"/>
    <mergeCell ref="J138:J139"/>
    <mergeCell ref="K138:K139"/>
    <mergeCell ref="L138:L139"/>
    <mergeCell ref="M138:M139"/>
    <mergeCell ref="N138:N139"/>
    <mergeCell ref="O138:O139"/>
    <mergeCell ref="A145:A146"/>
    <mergeCell ref="B145:B146"/>
    <mergeCell ref="C145:C146"/>
    <mergeCell ref="D145:D146"/>
    <mergeCell ref="E145:E146"/>
    <mergeCell ref="H145:H146"/>
    <mergeCell ref="I145:I146"/>
    <mergeCell ref="J145:J146"/>
    <mergeCell ref="K145:K146"/>
    <mergeCell ref="L145:L146"/>
    <mergeCell ref="M145:M146"/>
    <mergeCell ref="N145:N146"/>
    <mergeCell ref="O145:O146"/>
    <mergeCell ref="A148:A150"/>
    <mergeCell ref="B148:B150"/>
    <mergeCell ref="C148:C150"/>
    <mergeCell ref="D148:D150"/>
    <mergeCell ref="E148:E150"/>
    <mergeCell ref="H148:H150"/>
    <mergeCell ref="I148:I150"/>
    <mergeCell ref="J148:J150"/>
    <mergeCell ref="K148:K150"/>
    <mergeCell ref="L148:L150"/>
    <mergeCell ref="M148:M150"/>
    <mergeCell ref="N148:N150"/>
    <mergeCell ref="O148:O150"/>
    <mergeCell ref="A157:A159"/>
    <mergeCell ref="B157:B159"/>
    <mergeCell ref="C157:C159"/>
    <mergeCell ref="D157:D159"/>
    <mergeCell ref="E157:E159"/>
    <mergeCell ref="H157:H159"/>
    <mergeCell ref="I157:I159"/>
    <mergeCell ref="J157:J159"/>
    <mergeCell ref="K157:K159"/>
    <mergeCell ref="L157:L159"/>
    <mergeCell ref="M157:M159"/>
    <mergeCell ref="N157:N159"/>
    <mergeCell ref="O157:O159"/>
    <mergeCell ref="A161:A162"/>
    <mergeCell ref="B161:B162"/>
    <mergeCell ref="C161:C162"/>
    <mergeCell ref="D161:D162"/>
    <mergeCell ref="E161:E162"/>
    <mergeCell ref="H161:H162"/>
    <mergeCell ref="I161:I162"/>
    <mergeCell ref="J161:J162"/>
    <mergeCell ref="K161:K162"/>
    <mergeCell ref="L161:L162"/>
    <mergeCell ref="M161:M162"/>
    <mergeCell ref="N161:N162"/>
    <mergeCell ref="O161:O162"/>
    <mergeCell ref="A164:A166"/>
    <mergeCell ref="B164:B166"/>
    <mergeCell ref="C164:C166"/>
    <mergeCell ref="D164:D166"/>
    <mergeCell ref="E164:E166"/>
    <mergeCell ref="H164:H166"/>
    <mergeCell ref="I164:I166"/>
    <mergeCell ref="J164:J166"/>
    <mergeCell ref="K164:K166"/>
    <mergeCell ref="L164:L166"/>
    <mergeCell ref="M164:M166"/>
    <mergeCell ref="N164:N166"/>
    <mergeCell ref="O164:O166"/>
    <mergeCell ref="A168:A169"/>
    <mergeCell ref="B168:B169"/>
    <mergeCell ref="C168:C169"/>
    <mergeCell ref="D168:D169"/>
    <mergeCell ref="E168:E169"/>
    <mergeCell ref="H168:H169"/>
    <mergeCell ref="I168:I169"/>
    <mergeCell ref="J168:J169"/>
    <mergeCell ref="K168:K169"/>
    <mergeCell ref="L168:L169"/>
    <mergeCell ref="M168:M169"/>
    <mergeCell ref="N168:N169"/>
    <mergeCell ref="O168:O169"/>
    <mergeCell ref="A191:A193"/>
    <mergeCell ref="B191:B193"/>
    <mergeCell ref="C191:C193"/>
    <mergeCell ref="D191:D193"/>
    <mergeCell ref="E191:E193"/>
    <mergeCell ref="H191:H193"/>
    <mergeCell ref="I191:I193"/>
    <mergeCell ref="J191:J193"/>
    <mergeCell ref="K191:K193"/>
    <mergeCell ref="L191:L193"/>
    <mergeCell ref="M191:M193"/>
    <mergeCell ref="N191:N193"/>
    <mergeCell ref="O191:O193"/>
    <mergeCell ref="A195:A197"/>
    <mergeCell ref="B195:B197"/>
    <mergeCell ref="C195:C197"/>
    <mergeCell ref="D195:D197"/>
    <mergeCell ref="E195:E197"/>
    <mergeCell ref="H195:H197"/>
    <mergeCell ref="I195:I197"/>
    <mergeCell ref="J195:J197"/>
    <mergeCell ref="K195:K197"/>
    <mergeCell ref="L195:L197"/>
    <mergeCell ref="M195:M197"/>
    <mergeCell ref="N195:N197"/>
    <mergeCell ref="O195:O197"/>
    <mergeCell ref="A199:A200"/>
    <mergeCell ref="B199:B200"/>
    <mergeCell ref="C199:C200"/>
    <mergeCell ref="D199:D200"/>
    <mergeCell ref="E199:E200"/>
    <mergeCell ref="H199:H200"/>
    <mergeCell ref="I199:I200"/>
    <mergeCell ref="J199:J200"/>
    <mergeCell ref="K199:K200"/>
    <mergeCell ref="L199:L200"/>
    <mergeCell ref="M199:M200"/>
    <mergeCell ref="N199:N200"/>
    <mergeCell ref="O199:O200"/>
    <mergeCell ref="A202:A203"/>
    <mergeCell ref="B202:B203"/>
    <mergeCell ref="C202:C203"/>
    <mergeCell ref="D202:D203"/>
    <mergeCell ref="E202:E203"/>
    <mergeCell ref="H202:H203"/>
    <mergeCell ref="I202:I203"/>
    <mergeCell ref="J202:J203"/>
    <mergeCell ref="K202:K203"/>
    <mergeCell ref="L202:L203"/>
    <mergeCell ref="M202:M203"/>
    <mergeCell ref="N202:N203"/>
    <mergeCell ref="O202:O203"/>
    <mergeCell ref="A205:A207"/>
    <mergeCell ref="B205:B207"/>
    <mergeCell ref="C205:C207"/>
    <mergeCell ref="D205:D207"/>
    <mergeCell ref="E205:E207"/>
    <mergeCell ref="H205:H207"/>
    <mergeCell ref="I205:I207"/>
    <mergeCell ref="J205:J207"/>
    <mergeCell ref="K205:K207"/>
    <mergeCell ref="L205:L207"/>
    <mergeCell ref="M205:M207"/>
    <mergeCell ref="N205:N207"/>
    <mergeCell ref="O205:O207"/>
    <mergeCell ref="A209:A210"/>
    <mergeCell ref="B209:B210"/>
    <mergeCell ref="C209:C210"/>
    <mergeCell ref="D209:D210"/>
    <mergeCell ref="E209:E210"/>
    <mergeCell ref="H209:H210"/>
    <mergeCell ref="I209:I210"/>
    <mergeCell ref="J209:J210"/>
    <mergeCell ref="K209:K210"/>
    <mergeCell ref="L209:L210"/>
    <mergeCell ref="M209:M210"/>
    <mergeCell ref="N209:N210"/>
    <mergeCell ref="O209:O210"/>
    <mergeCell ref="A212:A213"/>
    <mergeCell ref="B212:B213"/>
    <mergeCell ref="C212:C213"/>
    <mergeCell ref="D212:D213"/>
    <mergeCell ref="E212:E213"/>
    <mergeCell ref="H212:H213"/>
    <mergeCell ref="I212:I213"/>
    <mergeCell ref="J212:J213"/>
    <mergeCell ref="K212:K213"/>
    <mergeCell ref="L212:L213"/>
    <mergeCell ref="M212:M213"/>
    <mergeCell ref="N212:N213"/>
    <mergeCell ref="O212:O213"/>
    <mergeCell ref="A219:A220"/>
    <mergeCell ref="B219:B220"/>
    <mergeCell ref="C219:C220"/>
    <mergeCell ref="D219:D220"/>
    <mergeCell ref="E219:E220"/>
    <mergeCell ref="H219:H220"/>
    <mergeCell ref="I219:I220"/>
    <mergeCell ref="J219:J220"/>
    <mergeCell ref="K219:K220"/>
    <mergeCell ref="L219:L220"/>
    <mergeCell ref="M219:M220"/>
    <mergeCell ref="N219:N220"/>
    <mergeCell ref="O219:O220"/>
    <mergeCell ref="A222:A223"/>
    <mergeCell ref="B222:B223"/>
    <mergeCell ref="C222:C223"/>
    <mergeCell ref="D222:D223"/>
    <mergeCell ref="E222:E223"/>
    <mergeCell ref="H222:H223"/>
    <mergeCell ref="I222:I223"/>
    <mergeCell ref="J222:J223"/>
    <mergeCell ref="K222:K223"/>
    <mergeCell ref="L222:L223"/>
    <mergeCell ref="M222:M223"/>
    <mergeCell ref="N222:N223"/>
    <mergeCell ref="O222:O223"/>
    <mergeCell ref="A228:A229"/>
    <mergeCell ref="B228:B229"/>
    <mergeCell ref="C228:C229"/>
    <mergeCell ref="D228:D229"/>
    <mergeCell ref="E228:E229"/>
    <mergeCell ref="H228:H229"/>
    <mergeCell ref="I228:I229"/>
    <mergeCell ref="J228:J229"/>
    <mergeCell ref="K228:K229"/>
    <mergeCell ref="L228:L229"/>
    <mergeCell ref="M228:M229"/>
    <mergeCell ref="N228:N229"/>
    <mergeCell ref="O228:O229"/>
    <mergeCell ref="A231:A232"/>
    <mergeCell ref="B231:B232"/>
    <mergeCell ref="C231:C232"/>
    <mergeCell ref="D231:D232"/>
    <mergeCell ref="E231:E232"/>
    <mergeCell ref="H231:H232"/>
    <mergeCell ref="I231:I232"/>
    <mergeCell ref="J231:J232"/>
    <mergeCell ref="K231:K232"/>
    <mergeCell ref="L231:L232"/>
    <mergeCell ref="M231:M232"/>
    <mergeCell ref="N231:N232"/>
    <mergeCell ref="O231:O232"/>
  </mergeCells>
  <dataValidations count="3">
    <dataValidation allowBlank="true" errorStyle="stop" operator="greaterThanOrEqual" prompt="Please GST Rate" showDropDown="false" showErrorMessage="true" showInputMessage="true" sqref="E10 E13 E16:E17 E20:E21 E25 E27 E31 E33 E35 E38 E41 E44 E46 E48 E50 E53 E55 E58 E62 E64 E66 E68 E74 E83 E134 E136 E138 E141 E143 E145 E148 E153:E155 E172 E174 E176 E178 E186 E189 E191 E195 E199 E205 E209 E212 E216 E219 E222 E226 E228 E231 E234 E240" type="decimal">
      <formula1>0</formula1>
      <formula2>0</formula2>
    </dataValidation>
    <dataValidation allowBlank="true" errorStyle="stop" operator="between" prompt="Please Enter SAC Code" showDropDown="false" showErrorMessage="true" showInputMessage="true" sqref="C10 C13 C16:C17 C20:C21 C25 C27 C31 C33 C35 C38 C41 C44 C46 C48 C50 C53 C55 C58 C62 C64 C66 C68 C74 C83 C134 C136 C138 C141 C143 C145 C148 C153 C155 C172 C174 C176 C178 C186 C189 C191 C195 C199 C205 C209 C212 C216 C219 C222 C226 C228 C231 C234 C240" type="none">
      <formula1>0</formula1>
      <formula2>0</formula2>
    </dataValidation>
    <dataValidation allowBlank="true" error="ENTER PERCENTAGE " errorStyle="stop" operator="between" prompt="Please Enter Percentage" showDropDown="false" showErrorMessage="true" showInputMessage="true" sqref="M24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203" width="6.56"/>
    <col collapsed="false" customWidth="true" hidden="false" outlineLevel="0" max="2" min="2" style="203" width="14.85"/>
    <col collapsed="false" customWidth="true" hidden="false" outlineLevel="0" max="3" min="3" style="203" width="13.41"/>
    <col collapsed="false" customWidth="true" hidden="false" outlineLevel="0" max="4" min="4" style="203" width="5.71"/>
    <col collapsed="false" customWidth="true" hidden="false" outlineLevel="0" max="5" min="5" style="203" width="5.99"/>
    <col collapsed="false" customWidth="true" hidden="false" outlineLevel="0" max="6" min="6" style="204" width="89.85"/>
    <col collapsed="false" customWidth="true" hidden="false" outlineLevel="0" max="7" min="7" style="205" width="7.7"/>
    <col collapsed="false" customWidth="true" hidden="false" outlineLevel="0" max="8" min="8" style="203" width="11.99"/>
    <col collapsed="false" customWidth="true" hidden="false" outlineLevel="0" max="9" min="9" style="203" width="18.28"/>
    <col collapsed="false" customWidth="true" hidden="false" outlineLevel="0" max="10" min="10" style="203" width="29.71"/>
    <col collapsed="false" customWidth="true" hidden="false" outlineLevel="0" max="11" min="11" style="203" width="25.85"/>
    <col collapsed="false" customWidth="true" hidden="false" outlineLevel="0" max="12" min="12" style="203" width="7.85"/>
    <col collapsed="false" customWidth="false" hidden="false" outlineLevel="0" max="257" min="13" style="203" width="9.14"/>
  </cols>
  <sheetData>
    <row r="1" s="208" customFormat="true" ht="40.5" hidden="false" customHeight="true" outlineLevel="0" collapsed="false">
      <c r="A1" s="206" t="s">
        <v>506</v>
      </c>
      <c r="B1" s="206"/>
      <c r="C1" s="206"/>
      <c r="D1" s="206"/>
      <c r="E1" s="206"/>
      <c r="F1" s="206"/>
      <c r="G1" s="206"/>
      <c r="H1" s="206"/>
      <c r="I1" s="206"/>
      <c r="J1" s="206"/>
      <c r="K1" s="206"/>
      <c r="L1" s="207"/>
    </row>
    <row r="2" customFormat="false" ht="15" hidden="false" customHeight="false" outlineLevel="0" collapsed="false">
      <c r="A2" s="209"/>
      <c r="B2" s="209"/>
      <c r="C2" s="209"/>
      <c r="D2" s="210"/>
      <c r="E2" s="210"/>
      <c r="F2" s="211"/>
      <c r="G2" s="212"/>
      <c r="H2" s="212"/>
      <c r="I2" s="212"/>
      <c r="J2" s="212"/>
      <c r="K2" s="212"/>
      <c r="L2" s="207"/>
    </row>
    <row r="3" s="214" customFormat="true" ht="20.25" hidden="false" customHeight="true" outlineLevel="0" collapsed="false">
      <c r="A3" s="101" t="s">
        <v>65</v>
      </c>
      <c r="B3" s="101" t="s">
        <v>507</v>
      </c>
      <c r="C3" s="102" t="s">
        <v>66</v>
      </c>
      <c r="D3" s="102" t="s">
        <v>508</v>
      </c>
      <c r="E3" s="102"/>
      <c r="F3" s="101" t="s">
        <v>509</v>
      </c>
      <c r="G3" s="101" t="s">
        <v>70</v>
      </c>
      <c r="H3" s="101" t="s">
        <v>71</v>
      </c>
      <c r="I3" s="101" t="s">
        <v>72</v>
      </c>
      <c r="J3" s="101" t="s">
        <v>510</v>
      </c>
      <c r="K3" s="213" t="s">
        <v>511</v>
      </c>
      <c r="L3" s="207"/>
    </row>
    <row r="4" s="214" customFormat="true" ht="45" hidden="false" customHeight="true" outlineLevel="0" collapsed="false">
      <c r="A4" s="101"/>
      <c r="B4" s="101"/>
      <c r="C4" s="102" t="s">
        <v>78</v>
      </c>
      <c r="D4" s="102"/>
      <c r="E4" s="102"/>
      <c r="F4" s="101"/>
      <c r="G4" s="101"/>
      <c r="H4" s="101"/>
      <c r="I4" s="101"/>
      <c r="J4" s="101"/>
      <c r="K4" s="213"/>
      <c r="L4" s="207"/>
    </row>
    <row r="5" customFormat="false" ht="15" hidden="false" customHeight="true" outlineLevel="0" collapsed="false">
      <c r="A5" s="215"/>
      <c r="B5" s="215"/>
      <c r="C5" s="216"/>
      <c r="D5" s="216"/>
      <c r="E5" s="216"/>
      <c r="F5" s="217" t="s">
        <v>512</v>
      </c>
      <c r="G5" s="217"/>
      <c r="H5" s="218"/>
      <c r="I5" s="218"/>
      <c r="J5" s="218"/>
      <c r="K5" s="219"/>
      <c r="L5" s="207"/>
    </row>
    <row r="6" s="226" customFormat="true" ht="30" hidden="false" customHeight="false" outlineLevel="0" collapsed="false">
      <c r="A6" s="220" t="n">
        <v>1</v>
      </c>
      <c r="B6" s="151" t="s">
        <v>513</v>
      </c>
      <c r="C6" s="151" t="n">
        <v>995428</v>
      </c>
      <c r="D6" s="221" t="n">
        <v>0.18</v>
      </c>
      <c r="E6" s="221"/>
      <c r="F6" s="222" t="s">
        <v>514</v>
      </c>
      <c r="G6" s="151" t="s">
        <v>131</v>
      </c>
      <c r="H6" s="223" t="n">
        <v>225</v>
      </c>
      <c r="I6" s="224"/>
      <c r="J6" s="225" t="n">
        <f aca="false">H6*I6</f>
        <v>0</v>
      </c>
      <c r="K6" s="225" t="n">
        <f aca="false">+J6*0.18</f>
        <v>0</v>
      </c>
    </row>
    <row r="7" s="226" customFormat="true" ht="15" hidden="false" customHeight="false" outlineLevel="0" collapsed="false">
      <c r="A7" s="220"/>
      <c r="B7" s="151"/>
      <c r="C7" s="151"/>
      <c r="D7" s="221"/>
      <c r="E7" s="221"/>
      <c r="F7" s="112"/>
      <c r="G7" s="151"/>
      <c r="H7" s="223"/>
      <c r="I7" s="223"/>
      <c r="J7" s="225"/>
      <c r="K7" s="225"/>
    </row>
    <row r="8" s="226" customFormat="true" ht="45" hidden="false" customHeight="true" outlineLevel="0" collapsed="false">
      <c r="A8" s="227" t="n">
        <v>2</v>
      </c>
      <c r="B8" s="151" t="s">
        <v>513</v>
      </c>
      <c r="C8" s="151" t="n">
        <v>995433</v>
      </c>
      <c r="D8" s="221" t="n">
        <v>0.18</v>
      </c>
      <c r="E8" s="221"/>
      <c r="F8" s="228" t="s">
        <v>515</v>
      </c>
      <c r="G8" s="151" t="s">
        <v>131</v>
      </c>
      <c r="H8" s="223" t="n">
        <v>35</v>
      </c>
      <c r="I8" s="224"/>
      <c r="J8" s="225" t="n">
        <f aca="false">H8*I8</f>
        <v>0</v>
      </c>
      <c r="K8" s="225" t="n">
        <f aca="false">+J8*0.18</f>
        <v>0</v>
      </c>
      <c r="L8" s="229"/>
    </row>
    <row r="9" s="226" customFormat="true" ht="15" hidden="false" customHeight="false" outlineLevel="0" collapsed="false">
      <c r="A9" s="227"/>
      <c r="B9" s="151"/>
      <c r="C9" s="151"/>
      <c r="D9" s="216"/>
      <c r="E9" s="216"/>
      <c r="F9" s="112"/>
      <c r="G9" s="151"/>
      <c r="H9" s="223"/>
      <c r="I9" s="223"/>
      <c r="J9" s="230"/>
      <c r="K9" s="225"/>
      <c r="L9" s="231"/>
    </row>
    <row r="10" s="226" customFormat="true" ht="105" hidden="false" customHeight="false" outlineLevel="0" collapsed="false">
      <c r="A10" s="220" t="n">
        <v>3</v>
      </c>
      <c r="B10" s="151" t="s">
        <v>513</v>
      </c>
      <c r="C10" s="151" t="n">
        <v>995472</v>
      </c>
      <c r="D10" s="221" t="n">
        <v>0.18</v>
      </c>
      <c r="E10" s="221"/>
      <c r="F10" s="228" t="s">
        <v>516</v>
      </c>
      <c r="G10" s="151" t="s">
        <v>84</v>
      </c>
      <c r="H10" s="223" t="n">
        <v>90.84</v>
      </c>
      <c r="I10" s="224"/>
      <c r="J10" s="225" t="n">
        <f aca="false">I10*H10</f>
        <v>0</v>
      </c>
      <c r="K10" s="225" t="n">
        <f aca="false">+J10*0.18</f>
        <v>0</v>
      </c>
    </row>
    <row r="11" s="226" customFormat="true" ht="15" hidden="false" customHeight="false" outlineLevel="0" collapsed="false">
      <c r="A11" s="220"/>
      <c r="B11" s="151"/>
      <c r="C11" s="151"/>
      <c r="D11" s="221"/>
      <c r="E11" s="221"/>
      <c r="F11" s="112"/>
      <c r="G11" s="151"/>
      <c r="H11" s="223"/>
      <c r="I11" s="223"/>
      <c r="J11" s="225"/>
      <c r="K11" s="225"/>
    </row>
    <row r="12" s="226" customFormat="true" ht="45" hidden="false" customHeight="false" outlineLevel="0" collapsed="false">
      <c r="A12" s="220" t="n">
        <v>4</v>
      </c>
      <c r="B12" s="151" t="s">
        <v>513</v>
      </c>
      <c r="C12" s="151" t="n">
        <v>995478</v>
      </c>
      <c r="D12" s="221" t="n">
        <v>0.18</v>
      </c>
      <c r="E12" s="221"/>
      <c r="F12" s="228" t="s">
        <v>517</v>
      </c>
      <c r="G12" s="151" t="s">
        <v>131</v>
      </c>
      <c r="H12" s="223" t="n">
        <v>5.61</v>
      </c>
      <c r="I12" s="224"/>
      <c r="J12" s="225" t="n">
        <f aca="false">I12*H12</f>
        <v>0</v>
      </c>
      <c r="K12" s="225" t="n">
        <f aca="false">+J12*0.18</f>
        <v>0</v>
      </c>
    </row>
    <row r="13" s="226" customFormat="true" ht="15" hidden="false" customHeight="false" outlineLevel="0" collapsed="false">
      <c r="A13" s="220"/>
      <c r="B13" s="151"/>
      <c r="C13" s="151"/>
      <c r="D13" s="221"/>
      <c r="E13" s="221"/>
      <c r="F13" s="112"/>
      <c r="G13" s="151"/>
      <c r="H13" s="223"/>
      <c r="I13" s="223"/>
      <c r="J13" s="223"/>
      <c r="K13" s="225"/>
    </row>
    <row r="14" s="226" customFormat="true" ht="45" hidden="false" customHeight="false" outlineLevel="0" collapsed="false">
      <c r="A14" s="220" t="n">
        <v>5</v>
      </c>
      <c r="B14" s="151" t="s">
        <v>513</v>
      </c>
      <c r="C14" s="151" t="n">
        <v>995478</v>
      </c>
      <c r="D14" s="221" t="n">
        <v>0.18</v>
      </c>
      <c r="E14" s="221"/>
      <c r="F14" s="228" t="s">
        <v>518</v>
      </c>
      <c r="G14" s="151" t="s">
        <v>84</v>
      </c>
      <c r="H14" s="223" t="n">
        <v>6</v>
      </c>
      <c r="I14" s="224"/>
      <c r="J14" s="225" t="n">
        <f aca="false">I14*H14</f>
        <v>0</v>
      </c>
      <c r="K14" s="225" t="n">
        <f aca="false">+J14*0.18</f>
        <v>0</v>
      </c>
    </row>
    <row r="15" s="226" customFormat="true" ht="15" hidden="false" customHeight="false" outlineLevel="0" collapsed="false">
      <c r="A15" s="220"/>
      <c r="B15" s="151"/>
      <c r="C15" s="151"/>
      <c r="D15" s="221"/>
      <c r="E15" s="221"/>
      <c r="F15" s="112"/>
      <c r="G15" s="151"/>
      <c r="H15" s="223"/>
      <c r="I15" s="223"/>
      <c r="J15" s="225"/>
      <c r="K15" s="225"/>
    </row>
    <row r="16" s="226" customFormat="true" ht="45" hidden="false" customHeight="false" outlineLevel="0" collapsed="false">
      <c r="A16" s="220" t="n">
        <v>6</v>
      </c>
      <c r="B16" s="151"/>
      <c r="C16" s="151"/>
      <c r="D16" s="232"/>
      <c r="E16" s="233"/>
      <c r="F16" s="228" t="s">
        <v>519</v>
      </c>
      <c r="G16" s="151"/>
      <c r="H16" s="223"/>
      <c r="I16" s="223"/>
      <c r="J16" s="225"/>
      <c r="K16" s="225"/>
    </row>
    <row r="17" s="226" customFormat="true" ht="30" hidden="false" customHeight="false" outlineLevel="0" collapsed="false">
      <c r="A17" s="220" t="s">
        <v>100</v>
      </c>
      <c r="B17" s="151" t="s">
        <v>513</v>
      </c>
      <c r="C17" s="151" t="n">
        <v>995478</v>
      </c>
      <c r="D17" s="221" t="n">
        <v>0.18</v>
      </c>
      <c r="E17" s="221"/>
      <c r="F17" s="228" t="s">
        <v>520</v>
      </c>
      <c r="G17" s="151" t="s">
        <v>152</v>
      </c>
      <c r="H17" s="223" t="n">
        <v>90</v>
      </c>
      <c r="I17" s="224"/>
      <c r="J17" s="225" t="n">
        <f aca="false">I17*H17</f>
        <v>0</v>
      </c>
      <c r="K17" s="225" t="n">
        <f aca="false">+J17*0.18</f>
        <v>0</v>
      </c>
    </row>
    <row r="18" s="226" customFormat="true" ht="15" hidden="false" customHeight="false" outlineLevel="0" collapsed="false">
      <c r="A18" s="220"/>
      <c r="B18" s="151"/>
      <c r="C18" s="151"/>
      <c r="D18" s="221"/>
      <c r="E18" s="221"/>
      <c r="F18" s="112"/>
      <c r="G18" s="151"/>
      <c r="H18" s="223"/>
      <c r="I18" s="223"/>
      <c r="J18" s="225"/>
      <c r="K18" s="225"/>
    </row>
    <row r="19" s="226" customFormat="true" ht="30" hidden="false" customHeight="false" outlineLevel="0" collapsed="false">
      <c r="A19" s="220" t="s">
        <v>106</v>
      </c>
      <c r="B19" s="151" t="s">
        <v>513</v>
      </c>
      <c r="C19" s="151" t="n">
        <v>995476</v>
      </c>
      <c r="D19" s="221" t="n">
        <v>0.18</v>
      </c>
      <c r="E19" s="221"/>
      <c r="F19" s="228" t="s">
        <v>521</v>
      </c>
      <c r="G19" s="151" t="s">
        <v>152</v>
      </c>
      <c r="H19" s="223" t="n">
        <v>170</v>
      </c>
      <c r="I19" s="224"/>
      <c r="J19" s="225" t="n">
        <f aca="false">I19*H19</f>
        <v>0</v>
      </c>
      <c r="K19" s="225" t="n">
        <f aca="false">+J19*0.18</f>
        <v>0</v>
      </c>
    </row>
    <row r="20" s="226" customFormat="true" ht="15" hidden="false" customHeight="false" outlineLevel="0" collapsed="false">
      <c r="A20" s="220"/>
      <c r="B20" s="151"/>
      <c r="C20" s="151"/>
      <c r="D20" s="221"/>
      <c r="E20" s="221"/>
      <c r="F20" s="112"/>
      <c r="G20" s="151"/>
      <c r="H20" s="151"/>
      <c r="I20" s="151"/>
      <c r="J20" s="151"/>
      <c r="K20" s="225"/>
    </row>
    <row r="21" s="226" customFormat="true" ht="30" hidden="false" customHeight="false" outlineLevel="0" collapsed="false">
      <c r="A21" s="220" t="s">
        <v>146</v>
      </c>
      <c r="B21" s="151" t="s">
        <v>513</v>
      </c>
      <c r="C21" s="151" t="n">
        <v>995476</v>
      </c>
      <c r="D21" s="221" t="n">
        <v>0.18</v>
      </c>
      <c r="E21" s="221"/>
      <c r="F21" s="228" t="s">
        <v>522</v>
      </c>
      <c r="G21" s="151" t="s">
        <v>152</v>
      </c>
      <c r="H21" s="223" t="n">
        <v>260</v>
      </c>
      <c r="I21" s="224"/>
      <c r="J21" s="225" t="n">
        <f aca="false">I21*H21</f>
        <v>0</v>
      </c>
      <c r="K21" s="225" t="n">
        <f aca="false">+J21*0.18</f>
        <v>0</v>
      </c>
    </row>
    <row r="22" s="226" customFormat="true" ht="15" hidden="false" customHeight="false" outlineLevel="0" collapsed="false">
      <c r="A22" s="220"/>
      <c r="B22" s="151"/>
      <c r="C22" s="151"/>
      <c r="D22" s="221"/>
      <c r="E22" s="221"/>
      <c r="F22" s="112"/>
      <c r="G22" s="151"/>
      <c r="H22" s="151"/>
      <c r="I22" s="151"/>
      <c r="J22" s="225"/>
      <c r="K22" s="225"/>
    </row>
    <row r="23" s="226" customFormat="true" ht="30" hidden="false" customHeight="false" outlineLevel="0" collapsed="false">
      <c r="A23" s="220" t="s">
        <v>149</v>
      </c>
      <c r="B23" s="151" t="s">
        <v>513</v>
      </c>
      <c r="C23" s="151" t="n">
        <v>998739</v>
      </c>
      <c r="D23" s="221" t="n">
        <v>0.18</v>
      </c>
      <c r="E23" s="221"/>
      <c r="F23" s="228" t="s">
        <v>523</v>
      </c>
      <c r="G23" s="151" t="s">
        <v>152</v>
      </c>
      <c r="H23" s="223" t="n">
        <v>350</v>
      </c>
      <c r="I23" s="224"/>
      <c r="J23" s="225" t="n">
        <f aca="false">I23*H23</f>
        <v>0</v>
      </c>
      <c r="K23" s="225" t="n">
        <f aca="false">+J23*0.18</f>
        <v>0</v>
      </c>
    </row>
    <row r="24" s="226" customFormat="true" ht="15" hidden="false" customHeight="false" outlineLevel="0" collapsed="false">
      <c r="A24" s="220"/>
      <c r="B24" s="151"/>
      <c r="C24" s="151"/>
      <c r="D24" s="221"/>
      <c r="E24" s="221"/>
      <c r="F24" s="112"/>
      <c r="G24" s="151"/>
      <c r="H24" s="223"/>
      <c r="I24" s="223"/>
      <c r="J24" s="225"/>
      <c r="K24" s="225"/>
    </row>
    <row r="25" s="226" customFormat="true" ht="30" hidden="false" customHeight="false" outlineLevel="0" collapsed="false">
      <c r="A25" s="220" t="n">
        <v>7</v>
      </c>
      <c r="B25" s="151"/>
      <c r="C25" s="151"/>
      <c r="D25" s="221"/>
      <c r="E25" s="221"/>
      <c r="F25" s="228" t="s">
        <v>524</v>
      </c>
      <c r="G25" s="151"/>
      <c r="H25" s="223"/>
      <c r="I25" s="151"/>
      <c r="J25" s="225"/>
      <c r="K25" s="225"/>
    </row>
    <row r="26" s="226" customFormat="true" ht="30" hidden="false" customHeight="false" outlineLevel="0" collapsed="false">
      <c r="A26" s="220" t="s">
        <v>100</v>
      </c>
      <c r="B26" s="151" t="s">
        <v>513</v>
      </c>
      <c r="C26" s="151" t="n">
        <v>995453</v>
      </c>
      <c r="D26" s="221" t="n">
        <v>0.18</v>
      </c>
      <c r="E26" s="221"/>
      <c r="F26" s="228" t="s">
        <v>525</v>
      </c>
      <c r="G26" s="151" t="s">
        <v>193</v>
      </c>
      <c r="H26" s="223" t="n">
        <v>5</v>
      </c>
      <c r="I26" s="224"/>
      <c r="J26" s="225" t="n">
        <f aca="false">I26*H26</f>
        <v>0</v>
      </c>
      <c r="K26" s="225" t="n">
        <f aca="false">+J26*0.18</f>
        <v>0</v>
      </c>
    </row>
    <row r="27" s="226" customFormat="true" ht="15" hidden="false" customHeight="false" outlineLevel="0" collapsed="false">
      <c r="A27" s="220"/>
      <c r="B27" s="151"/>
      <c r="C27" s="151"/>
      <c r="D27" s="221"/>
      <c r="E27" s="221"/>
      <c r="F27" s="112"/>
      <c r="G27" s="151"/>
      <c r="H27" s="223"/>
      <c r="I27" s="223"/>
      <c r="J27" s="223"/>
      <c r="K27" s="223"/>
    </row>
    <row r="28" s="226" customFormat="true" ht="30" hidden="false" customHeight="false" outlineLevel="0" collapsed="false">
      <c r="A28" s="220" t="s">
        <v>106</v>
      </c>
      <c r="B28" s="151" t="s">
        <v>513</v>
      </c>
      <c r="C28" s="151" t="n">
        <v>995453</v>
      </c>
      <c r="D28" s="221" t="n">
        <v>0.18</v>
      </c>
      <c r="E28" s="221"/>
      <c r="F28" s="228" t="s">
        <v>526</v>
      </c>
      <c r="G28" s="151" t="s">
        <v>193</v>
      </c>
      <c r="H28" s="223" t="n">
        <v>5</v>
      </c>
      <c r="I28" s="224"/>
      <c r="J28" s="225" t="n">
        <f aca="false">I28*H28</f>
        <v>0</v>
      </c>
      <c r="K28" s="225" t="n">
        <f aca="false">+J28*0.18</f>
        <v>0</v>
      </c>
    </row>
    <row r="29" s="226" customFormat="true" ht="15" hidden="false" customHeight="false" outlineLevel="0" collapsed="false">
      <c r="A29" s="220"/>
      <c r="B29" s="151"/>
      <c r="C29" s="151"/>
      <c r="D29" s="221"/>
      <c r="E29" s="221"/>
      <c r="F29" s="112"/>
      <c r="G29" s="151"/>
      <c r="H29" s="223"/>
      <c r="I29" s="223"/>
      <c r="J29" s="225"/>
      <c r="K29" s="225"/>
    </row>
    <row r="30" s="226" customFormat="true" ht="30" hidden="false" customHeight="false" outlineLevel="0" collapsed="false">
      <c r="A30" s="220" t="s">
        <v>146</v>
      </c>
      <c r="B30" s="151" t="s">
        <v>513</v>
      </c>
      <c r="C30" s="151" t="n">
        <v>995453</v>
      </c>
      <c r="D30" s="221" t="n">
        <v>0.18</v>
      </c>
      <c r="E30" s="221"/>
      <c r="F30" s="228" t="s">
        <v>527</v>
      </c>
      <c r="G30" s="151" t="s">
        <v>193</v>
      </c>
      <c r="H30" s="223" t="n">
        <v>2</v>
      </c>
      <c r="I30" s="224"/>
      <c r="J30" s="225" t="n">
        <f aca="false">I30*H30</f>
        <v>0</v>
      </c>
      <c r="K30" s="225" t="n">
        <f aca="false">+J30*0.18</f>
        <v>0</v>
      </c>
    </row>
    <row r="31" s="226" customFormat="true" ht="15" hidden="false" customHeight="false" outlineLevel="0" collapsed="false">
      <c r="A31" s="220"/>
      <c r="B31" s="151"/>
      <c r="C31" s="151"/>
      <c r="D31" s="221"/>
      <c r="E31" s="221"/>
      <c r="F31" s="112"/>
      <c r="G31" s="151"/>
      <c r="H31" s="223"/>
      <c r="I31" s="223"/>
      <c r="J31" s="225"/>
      <c r="K31" s="225"/>
    </row>
    <row r="32" s="226" customFormat="true" ht="30" hidden="false" customHeight="false" outlineLevel="0" collapsed="false">
      <c r="A32" s="220" t="s">
        <v>149</v>
      </c>
      <c r="B32" s="151" t="s">
        <v>513</v>
      </c>
      <c r="C32" s="151" t="n">
        <v>995453</v>
      </c>
      <c r="D32" s="221" t="n">
        <v>0.18</v>
      </c>
      <c r="E32" s="221"/>
      <c r="F32" s="228" t="s">
        <v>528</v>
      </c>
      <c r="G32" s="151" t="s">
        <v>193</v>
      </c>
      <c r="H32" s="223" t="n">
        <v>2</v>
      </c>
      <c r="I32" s="224"/>
      <c r="J32" s="225" t="n">
        <f aca="false">I32*H32</f>
        <v>0</v>
      </c>
      <c r="K32" s="225" t="n">
        <f aca="false">+J32*0.18</f>
        <v>0</v>
      </c>
    </row>
    <row r="33" s="226" customFormat="true" ht="15" hidden="false" customHeight="false" outlineLevel="0" collapsed="false">
      <c r="A33" s="220"/>
      <c r="B33" s="151"/>
      <c r="C33" s="151"/>
      <c r="D33" s="221"/>
      <c r="E33" s="221"/>
      <c r="F33" s="112"/>
      <c r="G33" s="151"/>
      <c r="H33" s="223"/>
      <c r="I33" s="225"/>
      <c r="J33" s="225"/>
      <c r="K33" s="225"/>
    </row>
    <row r="34" s="226" customFormat="true" ht="60" hidden="false" customHeight="false" outlineLevel="0" collapsed="false">
      <c r="A34" s="220" t="n">
        <v>8</v>
      </c>
      <c r="B34" s="151" t="s">
        <v>513</v>
      </c>
      <c r="C34" s="151" t="n">
        <v>995453</v>
      </c>
      <c r="D34" s="221" t="n">
        <v>0.18</v>
      </c>
      <c r="E34" s="221"/>
      <c r="F34" s="228" t="s">
        <v>529</v>
      </c>
      <c r="G34" s="151" t="s">
        <v>152</v>
      </c>
      <c r="H34" s="223" t="n">
        <v>560</v>
      </c>
      <c r="I34" s="224"/>
      <c r="J34" s="225" t="n">
        <f aca="false">I34*H34</f>
        <v>0</v>
      </c>
      <c r="K34" s="225" t="n">
        <f aca="false">+J34*0.18</f>
        <v>0</v>
      </c>
    </row>
    <row r="35" s="226" customFormat="true" ht="15" hidden="false" customHeight="false" outlineLevel="0" collapsed="false">
      <c r="A35" s="220"/>
      <c r="B35" s="151"/>
      <c r="C35" s="151"/>
      <c r="D35" s="221"/>
      <c r="E35" s="221"/>
      <c r="F35" s="112"/>
      <c r="G35" s="151"/>
      <c r="H35" s="151"/>
      <c r="I35" s="151"/>
      <c r="J35" s="225"/>
      <c r="K35" s="225"/>
    </row>
    <row r="36" s="226" customFormat="true" ht="45" hidden="false" customHeight="false" outlineLevel="0" collapsed="false">
      <c r="A36" s="220" t="n">
        <v>9</v>
      </c>
      <c r="B36" s="151" t="s">
        <v>513</v>
      </c>
      <c r="C36" s="151" t="n">
        <v>995453</v>
      </c>
      <c r="D36" s="221" t="n">
        <v>0.18</v>
      </c>
      <c r="E36" s="221"/>
      <c r="F36" s="228" t="s">
        <v>530</v>
      </c>
      <c r="G36" s="151" t="s">
        <v>84</v>
      </c>
      <c r="H36" s="223" t="n">
        <v>4.66</v>
      </c>
      <c r="I36" s="224"/>
      <c r="J36" s="225" t="n">
        <f aca="false">I36*H36</f>
        <v>0</v>
      </c>
      <c r="K36" s="225" t="n">
        <f aca="false">+J36*0.18</f>
        <v>0</v>
      </c>
    </row>
    <row r="37" s="204" customFormat="true" ht="20.1" hidden="false" customHeight="true" outlineLevel="0" collapsed="false">
      <c r="A37" s="212"/>
      <c r="B37" s="234"/>
      <c r="C37" s="234" t="s">
        <v>531</v>
      </c>
      <c r="D37" s="235"/>
      <c r="E37" s="235"/>
      <c r="F37" s="236"/>
      <c r="G37" s="212"/>
      <c r="H37" s="237"/>
      <c r="I37" s="238" t="s">
        <v>532</v>
      </c>
      <c r="J37" s="183" t="n">
        <f aca="false">SUM(J6:J36)</f>
        <v>0</v>
      </c>
      <c r="K37" s="183" t="n">
        <f aca="false">SUM(K6:K36)</f>
        <v>0</v>
      </c>
    </row>
    <row r="38" customFormat="false" ht="15" hidden="false" customHeight="false" outlineLevel="0" collapsed="false">
      <c r="A38" s="204"/>
      <c r="B38" s="204"/>
      <c r="C38" s="204"/>
      <c r="D38" s="204"/>
      <c r="E38" s="204"/>
    </row>
    <row r="39" customFormat="false" ht="15" hidden="false" customHeight="false" outlineLevel="0" collapsed="false">
      <c r="A39" s="239" t="s">
        <v>533</v>
      </c>
      <c r="B39" s="204"/>
      <c r="C39" s="204"/>
      <c r="D39" s="204"/>
      <c r="E39" s="204"/>
      <c r="J39" s="240"/>
    </row>
    <row r="40" s="203" customFormat="true" ht="15" hidden="false" customHeight="false" outlineLevel="0" collapsed="false">
      <c r="A40" s="239"/>
      <c r="B40" s="204"/>
      <c r="C40" s="204"/>
      <c r="D40" s="204"/>
      <c r="E40" s="204"/>
      <c r="F40" s="204"/>
      <c r="G40" s="205"/>
      <c r="J40" s="240"/>
    </row>
    <row r="41" s="203" customFormat="true" ht="15" hidden="false" customHeight="false" outlineLevel="0" collapsed="false">
      <c r="A41" s="239"/>
      <c r="B41" s="204"/>
      <c r="C41" s="204"/>
      <c r="D41" s="204"/>
      <c r="E41" s="204"/>
      <c r="F41" s="204"/>
      <c r="G41" s="205"/>
      <c r="J41" s="240"/>
    </row>
    <row r="42" customFormat="false" ht="15" hidden="false" customHeight="false" outlineLevel="0" collapsed="false">
      <c r="A42" s="241" t="s">
        <v>534</v>
      </c>
      <c r="B42" s="205"/>
      <c r="C42" s="205"/>
      <c r="D42" s="205"/>
      <c r="E42" s="205"/>
      <c r="F42" s="205"/>
      <c r="H42" s="241" t="s">
        <v>535</v>
      </c>
      <c r="I42" s="242" t="n">
        <f aca="false">'Name of Bidder'!C18</f>
        <v>0</v>
      </c>
      <c r="J42" s="205"/>
      <c r="K42" s="205"/>
    </row>
    <row r="43" customFormat="false" ht="15" hidden="false" customHeight="false" outlineLevel="0" collapsed="false">
      <c r="A43" s="241" t="s">
        <v>51</v>
      </c>
      <c r="B43" s="205"/>
      <c r="C43" s="205"/>
      <c r="D43" s="205"/>
      <c r="E43" s="205"/>
      <c r="F43" s="205"/>
      <c r="H43" s="241" t="s">
        <v>536</v>
      </c>
      <c r="I43" s="242" t="n">
        <f aca="false">'Name of Bidder'!C19</f>
        <v>0</v>
      </c>
      <c r="J43" s="205"/>
      <c r="K43" s="243"/>
    </row>
    <row r="44" customFormat="false" ht="15" hidden="false" customHeight="false" outlineLevel="0" collapsed="false">
      <c r="A44" s="244"/>
      <c r="B44" s="244"/>
      <c r="C44" s="244"/>
      <c r="D44" s="93"/>
      <c r="E44" s="93"/>
      <c r="F44" s="93"/>
      <c r="G44" s="93"/>
      <c r="H44" s="93"/>
      <c r="I44" s="93"/>
      <c r="J44" s="93"/>
      <c r="K44" s="93"/>
      <c r="L44" s="93"/>
      <c r="M44" s="93"/>
    </row>
    <row r="45" customFormat="false" ht="15" hidden="false" customHeight="false" outlineLevel="0" collapsed="false">
      <c r="A45" s="244"/>
      <c r="B45" s="244"/>
      <c r="C45" s="244"/>
      <c r="D45" s="93"/>
      <c r="E45" s="93"/>
      <c r="F45" s="93"/>
      <c r="G45" s="93"/>
      <c r="H45" s="93"/>
      <c r="I45" s="93"/>
      <c r="J45" s="93"/>
      <c r="K45" s="93"/>
      <c r="L45" s="93"/>
      <c r="M45" s="93"/>
    </row>
    <row r="46" customFormat="false" ht="15" hidden="false" customHeight="false" outlineLevel="0" collapsed="false">
      <c r="A46" s="244"/>
      <c r="B46" s="244"/>
      <c r="C46" s="244"/>
      <c r="D46" s="93"/>
      <c r="E46" s="93"/>
      <c r="F46" s="93"/>
      <c r="G46" s="93"/>
      <c r="H46" s="93"/>
      <c r="I46" s="93"/>
      <c r="J46" s="93"/>
      <c r="K46" s="93"/>
      <c r="L46" s="93"/>
      <c r="M46" s="93"/>
    </row>
    <row r="47" customFormat="false" ht="15" hidden="false" customHeight="false" outlineLevel="0" collapsed="false">
      <c r="B47" s="244"/>
      <c r="C47" s="244"/>
      <c r="D47" s="93"/>
      <c r="E47" s="93"/>
      <c r="F47" s="93"/>
      <c r="G47" s="93"/>
      <c r="H47" s="93"/>
      <c r="I47" s="93"/>
      <c r="J47" s="93"/>
      <c r="K47" s="93"/>
      <c r="L47" s="93"/>
      <c r="M47" s="93"/>
    </row>
    <row r="48" customFormat="false" ht="15" hidden="false" customHeight="false" outlineLevel="0" collapsed="false">
      <c r="B48" s="244"/>
      <c r="C48" s="244"/>
      <c r="D48" s="93"/>
      <c r="E48" s="93"/>
      <c r="F48" s="93"/>
      <c r="G48" s="93"/>
      <c r="H48" s="93"/>
      <c r="I48" s="93"/>
      <c r="J48" s="93"/>
      <c r="K48" s="93"/>
      <c r="L48" s="93"/>
      <c r="M48" s="93"/>
    </row>
    <row r="49" customFormat="false" ht="15" hidden="false" customHeight="false" outlineLevel="0" collapsed="false">
      <c r="D49" s="93"/>
      <c r="E49" s="93"/>
      <c r="F49" s="93"/>
      <c r="G49" s="93"/>
      <c r="H49" s="93"/>
      <c r="I49" s="93"/>
      <c r="J49" s="93"/>
      <c r="K49" s="93"/>
      <c r="L49" s="93"/>
      <c r="M49" s="93"/>
    </row>
    <row r="50" customFormat="false" ht="15" hidden="false" customHeight="false" outlineLevel="0" collapsed="false">
      <c r="D50" s="93"/>
      <c r="E50" s="93"/>
      <c r="F50" s="93"/>
      <c r="G50" s="93"/>
      <c r="H50" s="93"/>
      <c r="I50" s="93"/>
      <c r="J50" s="93"/>
      <c r="K50" s="93"/>
      <c r="L50" s="93"/>
      <c r="M50" s="93"/>
    </row>
    <row r="51" customFormat="false" ht="15" hidden="false" customHeight="false" outlineLevel="0" collapsed="false">
      <c r="D51" s="93"/>
      <c r="E51" s="93"/>
      <c r="F51" s="93"/>
      <c r="G51" s="93"/>
      <c r="H51" s="93"/>
      <c r="I51" s="93"/>
      <c r="J51" s="93"/>
      <c r="K51" s="93"/>
      <c r="L51" s="93"/>
      <c r="M51" s="93"/>
    </row>
    <row r="52" customFormat="false" ht="15" hidden="false" customHeight="false" outlineLevel="0" collapsed="false">
      <c r="D52" s="93"/>
      <c r="E52" s="93"/>
      <c r="F52" s="93"/>
      <c r="G52" s="93"/>
      <c r="H52" s="93"/>
      <c r="I52" s="93"/>
      <c r="J52" s="93"/>
      <c r="K52" s="93"/>
      <c r="L52" s="93"/>
      <c r="M52" s="93"/>
    </row>
    <row r="53" customFormat="false" ht="15" hidden="false" customHeight="false" outlineLevel="0" collapsed="false">
      <c r="D53" s="93"/>
      <c r="E53" s="93"/>
      <c r="F53" s="93"/>
      <c r="G53" s="93"/>
      <c r="H53" s="93"/>
      <c r="I53" s="93"/>
      <c r="J53" s="93"/>
      <c r="K53" s="93"/>
      <c r="L53" s="93"/>
      <c r="M53" s="93"/>
    </row>
    <row r="54" customFormat="false" ht="15" hidden="false" customHeight="false" outlineLevel="0" collapsed="false">
      <c r="D54" s="93"/>
      <c r="E54" s="93"/>
      <c r="F54" s="93"/>
      <c r="G54" s="93"/>
      <c r="H54" s="93"/>
      <c r="I54" s="93"/>
      <c r="J54" s="93"/>
      <c r="K54" s="93"/>
      <c r="L54" s="93"/>
      <c r="M54" s="93"/>
    </row>
  </sheetData>
  <sheetProtection sheet="true" password="dc2b"/>
  <mergeCells count="45">
    <mergeCell ref="A1:K1"/>
    <mergeCell ref="D2:E2"/>
    <mergeCell ref="H2:J2"/>
    <mergeCell ref="A3:A4"/>
    <mergeCell ref="B3:B4"/>
    <mergeCell ref="D3:E4"/>
    <mergeCell ref="F3:F4"/>
    <mergeCell ref="G3:G4"/>
    <mergeCell ref="H3:H4"/>
    <mergeCell ref="I3:I4"/>
    <mergeCell ref="J3:J4"/>
    <mergeCell ref="K3:K4"/>
    <mergeCell ref="D5:E5"/>
    <mergeCell ref="F5:G5"/>
    <mergeCell ref="D6:E6"/>
    <mergeCell ref="D7:E7"/>
    <mergeCell ref="D8:E8"/>
    <mergeCell ref="D9:E9"/>
    <mergeCell ref="D10:E10"/>
    <mergeCell ref="D11:E11"/>
    <mergeCell ref="D12:E12"/>
    <mergeCell ref="D13:E13"/>
    <mergeCell ref="D14:E14"/>
    <mergeCell ref="D15:E15"/>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I33" activeCellId="0" sqref="I33"/>
    </sheetView>
  </sheetViews>
  <sheetFormatPr defaultColWidth="9.13671875" defaultRowHeight="15" zeroHeight="false" outlineLevelRow="0" outlineLevelCol="0"/>
  <cols>
    <col collapsed="false" customWidth="true" hidden="false" outlineLevel="0" max="1" min="1" style="203" width="6.56"/>
    <col collapsed="false" customWidth="true" hidden="false" outlineLevel="0" max="2" min="2" style="203" width="13.41"/>
    <col collapsed="false" customWidth="true" hidden="false" outlineLevel="0" max="3" min="3" style="203" width="5.71"/>
    <col collapsed="false" customWidth="true" hidden="false" outlineLevel="0" max="5" min="4" style="203" width="5.99"/>
    <col collapsed="false" customWidth="true" hidden="false" outlineLevel="0" max="6" min="6" style="204" width="91.7"/>
    <col collapsed="false" customWidth="true" hidden="false" outlineLevel="0" max="7" min="7" style="205" width="7.7"/>
    <col collapsed="false" customWidth="true" hidden="false" outlineLevel="0" max="8" min="8" style="203" width="11.99"/>
    <col collapsed="false" customWidth="true" hidden="false" outlineLevel="0" max="9" min="9" style="203" width="18.28"/>
    <col collapsed="false" customWidth="true" hidden="false" outlineLevel="0" max="10" min="10" style="203" width="25.28"/>
    <col collapsed="false" customWidth="true" hidden="false" outlineLevel="0" max="11" min="11" style="203" width="23.7"/>
    <col collapsed="false" customWidth="false" hidden="false" outlineLevel="0" max="257" min="12" style="203" width="9.14"/>
  </cols>
  <sheetData>
    <row r="1" s="208" customFormat="true" ht="48" hidden="false" customHeight="true" outlineLevel="0" collapsed="false">
      <c r="A1" s="206" t="s">
        <v>537</v>
      </c>
      <c r="B1" s="206"/>
      <c r="C1" s="206"/>
      <c r="D1" s="206"/>
      <c r="E1" s="206"/>
      <c r="F1" s="206"/>
      <c r="G1" s="206"/>
      <c r="H1" s="206"/>
      <c r="I1" s="206"/>
      <c r="J1" s="206"/>
      <c r="K1" s="206"/>
    </row>
    <row r="2" customFormat="false" ht="15" hidden="false" customHeight="false" outlineLevel="0" collapsed="false">
      <c r="A2" s="209"/>
      <c r="B2" s="209"/>
      <c r="C2" s="210"/>
      <c r="D2" s="210"/>
      <c r="E2" s="210"/>
      <c r="F2" s="210"/>
      <c r="G2" s="212"/>
      <c r="H2" s="212"/>
      <c r="I2" s="212"/>
      <c r="J2" s="212"/>
      <c r="K2" s="212"/>
    </row>
    <row r="3" s="214" customFormat="true" ht="20.25" hidden="false" customHeight="true" outlineLevel="0" collapsed="false">
      <c r="A3" s="101" t="s">
        <v>65</v>
      </c>
      <c r="B3" s="102" t="s">
        <v>66</v>
      </c>
      <c r="C3" s="102" t="s">
        <v>508</v>
      </c>
      <c r="D3" s="102"/>
      <c r="E3" s="101" t="s">
        <v>509</v>
      </c>
      <c r="F3" s="101"/>
      <c r="G3" s="101" t="s">
        <v>70</v>
      </c>
      <c r="H3" s="101" t="s">
        <v>71</v>
      </c>
      <c r="I3" s="101" t="s">
        <v>72</v>
      </c>
      <c r="J3" s="101" t="s">
        <v>510</v>
      </c>
      <c r="K3" s="101" t="s">
        <v>511</v>
      </c>
    </row>
    <row r="4" s="214" customFormat="true" ht="45" hidden="false" customHeight="true" outlineLevel="0" collapsed="false">
      <c r="A4" s="101"/>
      <c r="B4" s="102" t="s">
        <v>78</v>
      </c>
      <c r="C4" s="102"/>
      <c r="D4" s="102"/>
      <c r="E4" s="101"/>
      <c r="F4" s="101"/>
      <c r="G4" s="101"/>
      <c r="H4" s="101"/>
      <c r="I4" s="101"/>
      <c r="J4" s="101"/>
      <c r="K4" s="101"/>
    </row>
    <row r="5" s="214" customFormat="true" ht="15.75" hidden="false" customHeight="true" outlineLevel="0" collapsed="false">
      <c r="A5" s="99" t="n">
        <v>1</v>
      </c>
      <c r="B5" s="245" t="n">
        <v>4</v>
      </c>
      <c r="C5" s="245" t="n">
        <v>5</v>
      </c>
      <c r="D5" s="245"/>
      <c r="E5" s="100" t="n">
        <v>6</v>
      </c>
      <c r="F5" s="100"/>
      <c r="G5" s="100" t="n">
        <v>7</v>
      </c>
      <c r="H5" s="100" t="n">
        <v>8</v>
      </c>
      <c r="I5" s="100" t="n">
        <v>9</v>
      </c>
      <c r="J5" s="100" t="s">
        <v>538</v>
      </c>
      <c r="K5" s="246" t="n">
        <v>11</v>
      </c>
    </row>
    <row r="6" customFormat="false" ht="30.75" hidden="false" customHeight="true" outlineLevel="0" collapsed="false">
      <c r="A6" s="215"/>
      <c r="B6" s="216"/>
      <c r="C6" s="216"/>
      <c r="D6" s="216"/>
      <c r="E6" s="217" t="s">
        <v>539</v>
      </c>
      <c r="F6" s="217"/>
      <c r="G6" s="217"/>
      <c r="H6" s="218"/>
      <c r="I6" s="218"/>
      <c r="J6" s="218"/>
      <c r="K6" s="219"/>
    </row>
    <row r="7" s="226" customFormat="true" ht="15" hidden="false" customHeight="false" outlineLevel="0" collapsed="false">
      <c r="A7" s="227"/>
      <c r="B7" s="247"/>
      <c r="C7" s="221"/>
      <c r="D7" s="221"/>
      <c r="E7" s="234" t="s">
        <v>100</v>
      </c>
      <c r="F7" s="248" t="s">
        <v>540</v>
      </c>
      <c r="G7" s="249"/>
      <c r="H7" s="250"/>
      <c r="I7" s="250"/>
      <c r="J7" s="250"/>
      <c r="K7" s="250"/>
    </row>
    <row r="8" s="226" customFormat="true" ht="297.75" hidden="false" customHeight="false" outlineLevel="0" collapsed="false">
      <c r="A8" s="220" t="n">
        <v>1</v>
      </c>
      <c r="B8" s="151" t="n">
        <v>995478</v>
      </c>
      <c r="C8" s="221" t="n">
        <v>0.18</v>
      </c>
      <c r="D8" s="221"/>
      <c r="E8" s="234" t="s">
        <v>541</v>
      </c>
      <c r="F8" s="251" t="s">
        <v>542</v>
      </c>
      <c r="G8" s="234" t="s">
        <v>543</v>
      </c>
      <c r="H8" s="252" t="n">
        <v>1</v>
      </c>
      <c r="I8" s="224"/>
      <c r="J8" s="225" t="n">
        <f aca="false">H8*I8</f>
        <v>0</v>
      </c>
      <c r="K8" s="225" t="n">
        <f aca="false">+J8*0.18</f>
        <v>0</v>
      </c>
    </row>
    <row r="9" s="226" customFormat="true" ht="15" hidden="false" customHeight="false" outlineLevel="0" collapsed="false">
      <c r="A9" s="220"/>
      <c r="B9" s="253"/>
      <c r="C9" s="232"/>
      <c r="D9" s="233"/>
      <c r="E9" s="234"/>
      <c r="F9" s="251"/>
      <c r="G9" s="234"/>
      <c r="H9" s="234"/>
      <c r="I9" s="234"/>
      <c r="J9" s="225"/>
      <c r="K9" s="225"/>
    </row>
    <row r="10" s="226" customFormat="true" ht="150" hidden="false" customHeight="false" outlineLevel="0" collapsed="false">
      <c r="A10" s="220" t="n">
        <v>2</v>
      </c>
      <c r="B10" s="247"/>
      <c r="C10" s="216"/>
      <c r="D10" s="216"/>
      <c r="E10" s="234" t="s">
        <v>544</v>
      </c>
      <c r="F10" s="251" t="s">
        <v>545</v>
      </c>
      <c r="G10" s="234" t="s">
        <v>546</v>
      </c>
      <c r="H10" s="252" t="n">
        <v>1</v>
      </c>
      <c r="I10" s="254"/>
      <c r="J10" s="225" t="n">
        <f aca="false">H10*I10</f>
        <v>0</v>
      </c>
      <c r="K10" s="225" t="n">
        <f aca="false">+J10*0.18</f>
        <v>0</v>
      </c>
    </row>
    <row r="11" s="226" customFormat="true" ht="15" hidden="false" customHeight="false" outlineLevel="0" collapsed="false">
      <c r="A11" s="255"/>
      <c r="B11" s="256"/>
      <c r="C11" s="257"/>
      <c r="D11" s="257"/>
      <c r="E11" s="234"/>
      <c r="F11" s="251"/>
      <c r="G11" s="234"/>
      <c r="H11" s="252"/>
      <c r="I11" s="162"/>
      <c r="J11" s="162"/>
      <c r="K11" s="162"/>
    </row>
    <row r="12" s="226" customFormat="true" ht="87.75" hidden="false" customHeight="false" outlineLevel="0" collapsed="false">
      <c r="A12" s="258" t="n">
        <v>3</v>
      </c>
      <c r="B12" s="151" t="n">
        <v>995478</v>
      </c>
      <c r="C12" s="257" t="n">
        <v>0.18</v>
      </c>
      <c r="D12" s="257"/>
      <c r="E12" s="234" t="s">
        <v>547</v>
      </c>
      <c r="F12" s="259" t="s">
        <v>548</v>
      </c>
      <c r="G12" s="234" t="s">
        <v>546</v>
      </c>
      <c r="H12" s="252" t="n">
        <v>1</v>
      </c>
      <c r="I12" s="254"/>
      <c r="J12" s="225" t="n">
        <f aca="false">H12*I12</f>
        <v>0</v>
      </c>
      <c r="K12" s="225" t="n">
        <f aca="false">+J12*0.18</f>
        <v>0</v>
      </c>
    </row>
    <row r="13" s="226" customFormat="true" ht="15" hidden="false" customHeight="false" outlineLevel="0" collapsed="false">
      <c r="A13" s="258"/>
      <c r="B13" s="256"/>
      <c r="C13" s="260"/>
      <c r="D13" s="261"/>
      <c r="E13" s="234"/>
      <c r="F13" s="251"/>
      <c r="G13" s="234"/>
      <c r="H13" s="252"/>
      <c r="I13" s="262"/>
      <c r="J13" s="225"/>
      <c r="K13" s="225"/>
    </row>
    <row r="14" s="226" customFormat="true" ht="310.5" hidden="false" customHeight="false" outlineLevel="0" collapsed="false">
      <c r="A14" s="220" t="n">
        <v>4</v>
      </c>
      <c r="B14" s="151" t="n">
        <v>995478</v>
      </c>
      <c r="C14" s="221" t="n">
        <v>0.18</v>
      </c>
      <c r="D14" s="221"/>
      <c r="E14" s="234" t="s">
        <v>549</v>
      </c>
      <c r="F14" s="251" t="s">
        <v>550</v>
      </c>
      <c r="G14" s="234" t="s">
        <v>543</v>
      </c>
      <c r="H14" s="252" t="n">
        <v>1</v>
      </c>
      <c r="I14" s="224"/>
      <c r="J14" s="225" t="n">
        <f aca="false">H14*I14</f>
        <v>0</v>
      </c>
      <c r="K14" s="225" t="n">
        <f aca="false">+J14*0.18</f>
        <v>0</v>
      </c>
    </row>
    <row r="15" s="226" customFormat="true" ht="15" hidden="false" customHeight="false" outlineLevel="0" collapsed="false">
      <c r="A15" s="220"/>
      <c r="B15" s="247"/>
      <c r="C15" s="216"/>
      <c r="D15" s="216"/>
      <c r="E15" s="263"/>
      <c r="F15" s="251"/>
      <c r="G15" s="234"/>
      <c r="H15" s="252"/>
      <c r="I15" s="264"/>
      <c r="J15" s="230"/>
      <c r="K15" s="225"/>
    </row>
    <row r="16" s="226" customFormat="true" ht="130.5" hidden="false" customHeight="false" outlineLevel="0" collapsed="false">
      <c r="A16" s="220" t="n">
        <v>5</v>
      </c>
      <c r="B16" s="151" t="n">
        <v>995478</v>
      </c>
      <c r="C16" s="221" t="n">
        <v>0.18</v>
      </c>
      <c r="D16" s="221"/>
      <c r="E16" s="234" t="s">
        <v>551</v>
      </c>
      <c r="F16" s="251" t="s">
        <v>552</v>
      </c>
      <c r="G16" s="234" t="s">
        <v>543</v>
      </c>
      <c r="H16" s="252" t="n">
        <v>2</v>
      </c>
      <c r="I16" s="224"/>
      <c r="J16" s="225" t="n">
        <f aca="false">H16*I16</f>
        <v>0</v>
      </c>
      <c r="K16" s="225" t="n">
        <f aca="false">+J16*0.18</f>
        <v>0</v>
      </c>
    </row>
    <row r="17" s="226" customFormat="true" ht="15" hidden="false" customHeight="false" outlineLevel="0" collapsed="false">
      <c r="A17" s="220"/>
      <c r="B17" s="265"/>
      <c r="C17" s="232"/>
      <c r="D17" s="233"/>
      <c r="E17" s="234"/>
      <c r="F17" s="251"/>
      <c r="G17" s="234"/>
      <c r="H17" s="252"/>
      <c r="I17" s="252"/>
      <c r="J17" s="225"/>
      <c r="K17" s="225"/>
    </row>
    <row r="18" s="226" customFormat="true" ht="25.5" hidden="false" customHeight="false" outlineLevel="0" collapsed="false">
      <c r="A18" s="220"/>
      <c r="B18" s="265"/>
      <c r="C18" s="232"/>
      <c r="D18" s="233"/>
      <c r="E18" s="266" t="s">
        <v>106</v>
      </c>
      <c r="F18" s="267" t="s">
        <v>553</v>
      </c>
      <c r="G18" s="234"/>
      <c r="H18" s="252"/>
      <c r="I18" s="262"/>
      <c r="J18" s="225"/>
      <c r="K18" s="225"/>
    </row>
    <row r="19" s="226" customFormat="true" ht="120" hidden="false" customHeight="false" outlineLevel="0" collapsed="false">
      <c r="A19" s="220" t="n">
        <v>6</v>
      </c>
      <c r="B19" s="265"/>
      <c r="C19" s="221" t="n">
        <v>0.18</v>
      </c>
      <c r="D19" s="221"/>
      <c r="E19" s="234" t="s">
        <v>554</v>
      </c>
      <c r="F19" s="251" t="s">
        <v>555</v>
      </c>
      <c r="G19" s="234" t="s">
        <v>543</v>
      </c>
      <c r="H19" s="252" t="n">
        <v>1</v>
      </c>
      <c r="I19" s="224"/>
      <c r="J19" s="225" t="n">
        <f aca="false">H19*I19</f>
        <v>0</v>
      </c>
      <c r="K19" s="225" t="n">
        <f aca="false">+J19*0.18</f>
        <v>0</v>
      </c>
    </row>
    <row r="20" s="226" customFormat="true" ht="15" hidden="false" customHeight="false" outlineLevel="0" collapsed="false">
      <c r="A20" s="220"/>
      <c r="B20" s="265"/>
      <c r="C20" s="232"/>
      <c r="D20" s="233"/>
      <c r="E20" s="263"/>
      <c r="F20" s="251"/>
      <c r="G20" s="234"/>
      <c r="H20" s="252"/>
      <c r="I20" s="262"/>
      <c r="J20" s="225"/>
      <c r="K20" s="225"/>
    </row>
    <row r="21" s="226" customFormat="true" ht="100.5" hidden="false" customHeight="false" outlineLevel="0" collapsed="false">
      <c r="A21" s="220" t="n">
        <v>7</v>
      </c>
      <c r="B21" s="151" t="n">
        <v>995478</v>
      </c>
      <c r="C21" s="221" t="n">
        <v>0.18</v>
      </c>
      <c r="D21" s="221"/>
      <c r="E21" s="234" t="s">
        <v>556</v>
      </c>
      <c r="F21" s="251" t="s">
        <v>557</v>
      </c>
      <c r="G21" s="234" t="s">
        <v>399</v>
      </c>
      <c r="H21" s="252" t="n">
        <v>60</v>
      </c>
      <c r="I21" s="224"/>
      <c r="J21" s="225" t="n">
        <f aca="false">H21*I21</f>
        <v>0</v>
      </c>
      <c r="K21" s="225" t="n">
        <f aca="false">+J21*0.18</f>
        <v>0</v>
      </c>
    </row>
    <row r="22" s="226" customFormat="true" ht="15" hidden="false" customHeight="false" outlineLevel="0" collapsed="false">
      <c r="A22" s="220"/>
      <c r="B22" s="265"/>
      <c r="C22" s="232"/>
      <c r="D22" s="233"/>
      <c r="E22" s="234"/>
      <c r="F22" s="251"/>
      <c r="G22" s="234"/>
      <c r="H22" s="252"/>
      <c r="I22" s="252"/>
      <c r="J22" s="225"/>
      <c r="K22" s="225"/>
    </row>
    <row r="23" s="226" customFormat="true" ht="150" hidden="false" customHeight="false" outlineLevel="0" collapsed="false">
      <c r="A23" s="220" t="n">
        <v>8</v>
      </c>
      <c r="B23" s="151" t="n">
        <v>995478</v>
      </c>
      <c r="C23" s="232"/>
      <c r="D23" s="233"/>
      <c r="E23" s="234" t="s">
        <v>558</v>
      </c>
      <c r="F23" s="251" t="s">
        <v>559</v>
      </c>
      <c r="G23" s="234" t="s">
        <v>543</v>
      </c>
      <c r="H23" s="252" t="n">
        <v>4</v>
      </c>
      <c r="I23" s="224"/>
      <c r="J23" s="225" t="n">
        <f aca="false">H23*I23</f>
        <v>0</v>
      </c>
      <c r="K23" s="225" t="n">
        <f aca="false">+J23*0.18</f>
        <v>0</v>
      </c>
    </row>
    <row r="24" s="226" customFormat="true" ht="15" hidden="false" customHeight="false" outlineLevel="0" collapsed="false">
      <c r="A24" s="220"/>
      <c r="B24" s="265"/>
      <c r="C24" s="232"/>
      <c r="D24" s="233"/>
      <c r="E24" s="234"/>
      <c r="F24" s="251"/>
      <c r="G24" s="234"/>
      <c r="H24" s="252"/>
      <c r="I24" s="252"/>
      <c r="J24" s="225"/>
      <c r="K24" s="225"/>
    </row>
    <row r="25" s="226" customFormat="true" ht="150" hidden="false" customHeight="false" outlineLevel="0" collapsed="false">
      <c r="A25" s="220" t="n">
        <v>9</v>
      </c>
      <c r="B25" s="151" t="n">
        <v>995478</v>
      </c>
      <c r="C25" s="221" t="n">
        <v>0.18</v>
      </c>
      <c r="D25" s="221"/>
      <c r="E25" s="234" t="s">
        <v>560</v>
      </c>
      <c r="F25" s="251" t="s">
        <v>561</v>
      </c>
      <c r="G25" s="234" t="s">
        <v>543</v>
      </c>
      <c r="H25" s="252" t="n">
        <v>1</v>
      </c>
      <c r="I25" s="224"/>
      <c r="J25" s="225" t="n">
        <f aca="false">H25*I25</f>
        <v>0</v>
      </c>
      <c r="K25" s="225" t="n">
        <f aca="false">+J25*0.18</f>
        <v>0</v>
      </c>
    </row>
    <row r="26" s="226" customFormat="true" ht="15" hidden="false" customHeight="false" outlineLevel="0" collapsed="false">
      <c r="A26" s="220"/>
      <c r="B26" s="265"/>
      <c r="C26" s="232"/>
      <c r="D26" s="233"/>
      <c r="E26" s="263"/>
      <c r="F26" s="251"/>
      <c r="G26" s="234"/>
      <c r="H26" s="252"/>
      <c r="I26" s="262"/>
      <c r="J26" s="225"/>
      <c r="K26" s="225"/>
    </row>
    <row r="27" s="226" customFormat="true" ht="120" hidden="false" customHeight="false" outlineLevel="0" collapsed="false">
      <c r="A27" s="220" t="n">
        <v>10</v>
      </c>
      <c r="B27" s="151" t="n">
        <v>995478</v>
      </c>
      <c r="C27" s="221" t="n">
        <v>0.18</v>
      </c>
      <c r="D27" s="221"/>
      <c r="E27" s="234" t="s">
        <v>562</v>
      </c>
      <c r="F27" s="251" t="s">
        <v>563</v>
      </c>
      <c r="G27" s="234" t="s">
        <v>399</v>
      </c>
      <c r="H27" s="252" t="n">
        <v>10</v>
      </c>
      <c r="I27" s="224"/>
      <c r="J27" s="225" t="n">
        <f aca="false">H27*I27</f>
        <v>0</v>
      </c>
      <c r="K27" s="225" t="n">
        <f aca="false">+J27*0.18</f>
        <v>0</v>
      </c>
    </row>
    <row r="28" s="226" customFormat="true" ht="15" hidden="false" customHeight="false" outlineLevel="0" collapsed="false">
      <c r="A28" s="220"/>
      <c r="B28" s="265"/>
      <c r="C28" s="232"/>
      <c r="D28" s="233"/>
      <c r="E28" s="263"/>
      <c r="F28" s="251"/>
      <c r="G28" s="234"/>
      <c r="H28" s="252"/>
      <c r="I28" s="262"/>
      <c r="J28" s="225"/>
      <c r="K28" s="225"/>
    </row>
    <row r="29" s="226" customFormat="true" ht="90" hidden="false" customHeight="false" outlineLevel="0" collapsed="false">
      <c r="A29" s="220" t="n">
        <v>11</v>
      </c>
      <c r="B29" s="151" t="n">
        <v>995478</v>
      </c>
      <c r="C29" s="221" t="n">
        <v>0.18</v>
      </c>
      <c r="D29" s="221"/>
      <c r="E29" s="234" t="s">
        <v>564</v>
      </c>
      <c r="F29" s="259" t="s">
        <v>565</v>
      </c>
      <c r="G29" s="234" t="s">
        <v>543</v>
      </c>
      <c r="H29" s="252" t="n">
        <v>1</v>
      </c>
      <c r="I29" s="224"/>
      <c r="J29" s="225" t="n">
        <f aca="false">H29*I29</f>
        <v>0</v>
      </c>
      <c r="K29" s="225" t="n">
        <f aca="false">+J29*0.18</f>
        <v>0</v>
      </c>
    </row>
    <row r="30" s="226" customFormat="true" ht="15" hidden="false" customHeight="true" outlineLevel="0" collapsed="false">
      <c r="A30" s="220"/>
      <c r="B30" s="265"/>
      <c r="C30" s="232"/>
      <c r="D30" s="233"/>
      <c r="E30" s="268"/>
      <c r="F30" s="251"/>
      <c r="G30" s="234"/>
      <c r="H30" s="252"/>
      <c r="I30" s="262"/>
      <c r="J30" s="225"/>
      <c r="K30" s="225"/>
    </row>
    <row r="31" s="226" customFormat="true" ht="60" hidden="false" customHeight="false" outlineLevel="0" collapsed="false">
      <c r="A31" s="220" t="n">
        <v>12</v>
      </c>
      <c r="B31" s="151" t="n">
        <v>995478</v>
      </c>
      <c r="C31" s="221" t="n">
        <v>0.18</v>
      </c>
      <c r="D31" s="221"/>
      <c r="E31" s="234" t="s">
        <v>566</v>
      </c>
      <c r="F31" s="259" t="s">
        <v>567</v>
      </c>
      <c r="G31" s="234" t="s">
        <v>543</v>
      </c>
      <c r="H31" s="252" t="n">
        <v>2</v>
      </c>
      <c r="I31" s="224"/>
      <c r="J31" s="225" t="n">
        <f aca="false">H31*I31</f>
        <v>0</v>
      </c>
      <c r="K31" s="225" t="n">
        <f aca="false">+J31*0.18</f>
        <v>0</v>
      </c>
    </row>
    <row r="32" s="226" customFormat="true" ht="15" hidden="false" customHeight="false" outlineLevel="0" collapsed="false">
      <c r="A32" s="220"/>
      <c r="B32" s="265"/>
      <c r="C32" s="232"/>
      <c r="D32" s="233"/>
      <c r="E32" s="268"/>
      <c r="F32" s="251"/>
      <c r="G32" s="234"/>
      <c r="H32" s="252"/>
      <c r="I32" s="262"/>
      <c r="J32" s="225"/>
      <c r="K32" s="225"/>
    </row>
    <row r="33" s="226" customFormat="true" ht="75" hidden="false" customHeight="false" outlineLevel="0" collapsed="false">
      <c r="A33" s="220" t="n">
        <v>13</v>
      </c>
      <c r="B33" s="151" t="n">
        <v>995478</v>
      </c>
      <c r="C33" s="221" t="n">
        <v>0.18</v>
      </c>
      <c r="D33" s="221"/>
      <c r="E33" s="234" t="s">
        <v>568</v>
      </c>
      <c r="F33" s="259" t="s">
        <v>569</v>
      </c>
      <c r="G33" s="234" t="s">
        <v>543</v>
      </c>
      <c r="H33" s="252" t="n">
        <v>1</v>
      </c>
      <c r="I33" s="224"/>
      <c r="J33" s="225" t="n">
        <f aca="false">H33*I33</f>
        <v>0</v>
      </c>
      <c r="K33" s="225" t="n">
        <f aca="false">+J33*0.18</f>
        <v>0</v>
      </c>
    </row>
    <row r="34" s="226" customFormat="true" ht="15" hidden="false" customHeight="false" outlineLevel="0" collapsed="false">
      <c r="A34" s="220"/>
      <c r="B34" s="220"/>
      <c r="C34" s="216"/>
      <c r="D34" s="216"/>
      <c r="E34" s="269"/>
      <c r="F34" s="270"/>
      <c r="G34" s="247"/>
      <c r="H34" s="271"/>
      <c r="I34" s="271"/>
      <c r="J34" s="230"/>
      <c r="K34" s="230"/>
    </row>
    <row r="35" s="204" customFormat="true" ht="20.1" hidden="false" customHeight="true" outlineLevel="0" collapsed="false">
      <c r="A35" s="212"/>
      <c r="B35" s="212" t="s">
        <v>531</v>
      </c>
      <c r="C35" s="235"/>
      <c r="D35" s="235"/>
      <c r="E35" s="272"/>
      <c r="F35" s="236"/>
      <c r="G35" s="212"/>
      <c r="H35" s="237"/>
      <c r="I35" s="238" t="s">
        <v>570</v>
      </c>
      <c r="J35" s="183" t="n">
        <f aca="false">SUM(J7:J33)</f>
        <v>0</v>
      </c>
      <c r="K35" s="183" t="n">
        <f aca="false">SUM(K7:K33)</f>
        <v>0</v>
      </c>
    </row>
    <row r="37" customFormat="false" ht="15" hidden="false" customHeight="false" outlineLevel="0" collapsed="false">
      <c r="A37" s="243" t="s">
        <v>533</v>
      </c>
      <c r="J37" s="240"/>
    </row>
    <row r="38" customFormat="false" ht="15" hidden="false" customHeight="false" outlineLevel="0" collapsed="false">
      <c r="A38" s="205"/>
      <c r="B38" s="205"/>
      <c r="C38" s="205"/>
      <c r="D38" s="273" t="s">
        <v>571</v>
      </c>
      <c r="E38" s="273"/>
      <c r="F38" s="205"/>
      <c r="H38" s="274" t="s">
        <v>535</v>
      </c>
      <c r="I38" s="242" t="n">
        <f aca="false">'Name of Bidder'!C18</f>
        <v>0</v>
      </c>
      <c r="J38" s="205"/>
      <c r="K38" s="205"/>
    </row>
    <row r="39" customFormat="false" ht="15" hidden="false" customHeight="false" outlineLevel="0" collapsed="false">
      <c r="B39" s="243"/>
      <c r="C39" s="205"/>
      <c r="D39" s="205"/>
      <c r="E39" s="205"/>
      <c r="F39" s="205"/>
      <c r="H39" s="274" t="s">
        <v>536</v>
      </c>
      <c r="I39" s="242" t="n">
        <f aca="false">'Name of Bidder'!C19</f>
        <v>0</v>
      </c>
      <c r="J39" s="205"/>
      <c r="K39" s="243"/>
    </row>
    <row r="40" customFormat="false" ht="15" hidden="false" customHeight="false" outlineLevel="0" collapsed="false">
      <c r="A40" s="275" t="s">
        <v>534</v>
      </c>
      <c r="B40" s="205"/>
      <c r="F40" s="203"/>
      <c r="G40" s="203"/>
      <c r="K40" s="205"/>
    </row>
    <row r="41" customFormat="false" ht="15" hidden="false" customHeight="false" outlineLevel="0" collapsed="false">
      <c r="A41" s="275" t="s">
        <v>51</v>
      </c>
      <c r="B41" s="205"/>
      <c r="F41" s="203"/>
      <c r="G41" s="203"/>
      <c r="K41" s="205"/>
    </row>
  </sheetData>
  <sheetProtection sheet="true" password="dc2b"/>
  <mergeCells count="33">
    <mergeCell ref="A1:K1"/>
    <mergeCell ref="C2:D2"/>
    <mergeCell ref="E2:F2"/>
    <mergeCell ref="H2:J2"/>
    <mergeCell ref="A3:A4"/>
    <mergeCell ref="C3:D4"/>
    <mergeCell ref="E3:F4"/>
    <mergeCell ref="G3:G4"/>
    <mergeCell ref="H3:H4"/>
    <mergeCell ref="I3:I4"/>
    <mergeCell ref="J3:J4"/>
    <mergeCell ref="K3:K4"/>
    <mergeCell ref="C5:D5"/>
    <mergeCell ref="E5:F5"/>
    <mergeCell ref="C6:D6"/>
    <mergeCell ref="E6:G6"/>
    <mergeCell ref="C7:D7"/>
    <mergeCell ref="C8:D8"/>
    <mergeCell ref="C10:D10"/>
    <mergeCell ref="C11:D11"/>
    <mergeCell ref="C12:D12"/>
    <mergeCell ref="C14:D14"/>
    <mergeCell ref="C15:D15"/>
    <mergeCell ref="C16:D16"/>
    <mergeCell ref="C19:D19"/>
    <mergeCell ref="C21:D21"/>
    <mergeCell ref="C25:D25"/>
    <mergeCell ref="C27:D27"/>
    <mergeCell ref="C29:D29"/>
    <mergeCell ref="C31:D31"/>
    <mergeCell ref="C33:D33"/>
    <mergeCell ref="C34:D34"/>
    <mergeCell ref="C35:D3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7" activeCellId="0" sqref="B7:C7"/>
    </sheetView>
  </sheetViews>
  <sheetFormatPr defaultColWidth="9.13671875" defaultRowHeight="15" zeroHeight="false" outlineLevelRow="0" outlineLevelCol="0"/>
  <cols>
    <col collapsed="false" customWidth="true" hidden="false" outlineLevel="0" max="1" min="1" style="276" width="8.56"/>
    <col collapsed="false" customWidth="true" hidden="false" outlineLevel="0" max="2" min="2" style="277" width="67.7"/>
    <col collapsed="false" customWidth="true" hidden="false" outlineLevel="0" max="3" min="3" style="277" width="17.85"/>
    <col collapsed="false" customWidth="true" hidden="false" outlineLevel="0" max="4" min="4" style="277" width="22.56"/>
    <col collapsed="false" customWidth="false" hidden="false" outlineLevel="0" max="257" min="5" style="277" width="9.14"/>
  </cols>
  <sheetData>
    <row r="1" customFormat="false" ht="36" hidden="false" customHeight="true" outlineLevel="0" collapsed="false">
      <c r="A1" s="278" t="s">
        <v>572</v>
      </c>
      <c r="B1" s="278"/>
      <c r="C1" s="278"/>
      <c r="D1" s="278"/>
    </row>
    <row r="2" customFormat="false" ht="54" hidden="false" customHeight="true" outlineLevel="0" collapsed="false">
      <c r="A2" s="279" t="s">
        <v>573</v>
      </c>
      <c r="B2" s="279"/>
      <c r="C2" s="279"/>
      <c r="D2" s="279"/>
    </row>
    <row r="3" customFormat="false" ht="30" hidden="false" customHeight="true" outlineLevel="0" collapsed="false">
      <c r="A3" s="280" t="s">
        <v>65</v>
      </c>
      <c r="B3" s="281" t="s">
        <v>574</v>
      </c>
      <c r="C3" s="281"/>
      <c r="D3" s="280" t="s">
        <v>575</v>
      </c>
      <c r="I3" s="282"/>
    </row>
    <row r="4" customFormat="false" ht="33" hidden="false" customHeight="true" outlineLevel="0" collapsed="false">
      <c r="A4" s="283" t="n">
        <v>1</v>
      </c>
      <c r="B4" s="281" t="s">
        <v>576</v>
      </c>
      <c r="C4" s="281"/>
      <c r="D4" s="284"/>
    </row>
    <row r="5" customFormat="false" ht="43.5" hidden="false" customHeight="true" outlineLevel="0" collapsed="false">
      <c r="A5" s="283" t="s">
        <v>577</v>
      </c>
      <c r="B5" s="281" t="s">
        <v>578</v>
      </c>
      <c r="C5" s="281"/>
      <c r="D5" s="285" t="n">
        <f aca="false">+'Sch-3A PART-A (Sch-Civil)'!N241</f>
        <v>1330605.41276064</v>
      </c>
    </row>
    <row r="6" customFormat="false" ht="45" hidden="false" customHeight="true" outlineLevel="0" collapsed="false">
      <c r="A6" s="283" t="s">
        <v>579</v>
      </c>
      <c r="B6" s="281" t="s">
        <v>580</v>
      </c>
      <c r="C6" s="281"/>
      <c r="D6" s="286" t="n">
        <f aca="false">+'Sch-3B PART-A (NS-Civil)'!K37</f>
        <v>0</v>
      </c>
    </row>
    <row r="7" customFormat="false" ht="50.25" hidden="false" customHeight="true" outlineLevel="0" collapsed="false">
      <c r="A7" s="283" t="s">
        <v>581</v>
      </c>
      <c r="B7" s="281" t="s">
        <v>582</v>
      </c>
      <c r="C7" s="281"/>
      <c r="D7" s="286" t="n">
        <f aca="false">+'Sch-3C PART-A (Elect)'!K35</f>
        <v>0</v>
      </c>
    </row>
    <row r="8" customFormat="false" ht="43.5" hidden="false" customHeight="true" outlineLevel="0" collapsed="false">
      <c r="A8" s="283" t="n">
        <v>2</v>
      </c>
      <c r="B8" s="281" t="s">
        <v>583</v>
      </c>
      <c r="C8" s="281"/>
      <c r="D8" s="285" t="n">
        <f aca="false">SUM(D5:D7)</f>
        <v>1330605.41276064</v>
      </c>
    </row>
    <row r="9" customFormat="false" ht="15" hidden="false" customHeight="false" outlineLevel="0" collapsed="false">
      <c r="A9" s="287"/>
      <c r="B9" s="288"/>
      <c r="C9" s="288"/>
      <c r="D9" s="289"/>
    </row>
    <row r="10" customFormat="false" ht="15" hidden="false" customHeight="false" outlineLevel="0" collapsed="false">
      <c r="A10" s="287"/>
      <c r="B10" s="288"/>
      <c r="C10" s="288"/>
      <c r="D10" s="289"/>
    </row>
    <row r="11" customFormat="false" ht="15" hidden="false" customHeight="false" outlineLevel="0" collapsed="false">
      <c r="A11" s="287" t="s">
        <v>534</v>
      </c>
      <c r="B11" s="290" t="n">
        <f aca="false">+'Name of Bidder'!C21</f>
        <v>0</v>
      </c>
      <c r="C11" s="200" t="s">
        <v>535</v>
      </c>
      <c r="D11" s="291" t="n">
        <f aca="false">+'Name of Bidder'!C18</f>
        <v>0</v>
      </c>
    </row>
    <row r="12" customFormat="false" ht="15" hidden="false" customHeight="false" outlineLevel="0" collapsed="false">
      <c r="A12" s="292" t="s">
        <v>51</v>
      </c>
      <c r="B12" s="293" t="n">
        <f aca="false">+'Name of Bidder'!C22</f>
        <v>0</v>
      </c>
      <c r="C12" s="294" t="s">
        <v>536</v>
      </c>
      <c r="D12" s="291" t="n">
        <f aca="false">+'Name of Bidder'!C19</f>
        <v>0</v>
      </c>
    </row>
  </sheetData>
  <sheetProtection sheet="true" password="dc2b"/>
  <mergeCells count="8">
    <mergeCell ref="A1:D1"/>
    <mergeCell ref="A2:D2"/>
    <mergeCell ref="B3:C3"/>
    <mergeCell ref="B4:C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6" activeCellId="0" sqref="G36"/>
    </sheetView>
  </sheetViews>
  <sheetFormatPr defaultColWidth="9.13671875" defaultRowHeight="18.75" zeroHeight="false" outlineLevelRow="0" outlineLevelCol="0"/>
  <cols>
    <col collapsed="false" customWidth="true" hidden="false" outlineLevel="0" max="1" min="1" style="295" width="11.56"/>
    <col collapsed="false" customWidth="true" hidden="false" outlineLevel="0" max="2" min="2" style="277" width="73.28"/>
    <col collapsed="false" customWidth="true" hidden="false" outlineLevel="0" max="3" min="3" style="277" width="19.7"/>
    <col collapsed="false" customWidth="true" hidden="false" outlineLevel="0" max="4" min="4" style="277" width="30.28"/>
    <col collapsed="false" customWidth="true" hidden="false" outlineLevel="0" max="5" min="5" style="277" width="11.56"/>
    <col collapsed="false" customWidth="false" hidden="false" outlineLevel="0" max="8" min="6" style="277" width="9.14"/>
    <col collapsed="false" customWidth="true" hidden="false" outlineLevel="0" max="9" min="9" style="277" width="12.42"/>
    <col collapsed="false" customWidth="false" hidden="false" outlineLevel="0" max="257" min="10" style="277" width="9.14"/>
  </cols>
  <sheetData>
    <row r="1" customFormat="false" ht="26.25" hidden="false" customHeight="true" outlineLevel="0" collapsed="false">
      <c r="A1" s="296" t="s">
        <v>584</v>
      </c>
      <c r="B1" s="296"/>
      <c r="C1" s="296"/>
      <c r="D1" s="296"/>
      <c r="E1" s="297"/>
      <c r="F1" s="297"/>
      <c r="G1" s="297"/>
      <c r="H1" s="297"/>
      <c r="I1" s="297"/>
      <c r="J1" s="297"/>
      <c r="K1" s="297"/>
      <c r="L1" s="288"/>
    </row>
    <row r="2" customFormat="false" ht="23.25" hidden="false" customHeight="true" outlineLevel="0" collapsed="false">
      <c r="A2" s="298" t="s">
        <v>36</v>
      </c>
      <c r="B2" s="298"/>
      <c r="C2" s="298"/>
      <c r="D2" s="298"/>
      <c r="E2" s="288"/>
      <c r="F2" s="288"/>
      <c r="G2" s="288"/>
      <c r="H2" s="288"/>
      <c r="I2" s="288"/>
      <c r="J2" s="288"/>
      <c r="K2" s="288"/>
      <c r="L2" s="288"/>
    </row>
    <row r="3" customFormat="false" ht="15" hidden="false" customHeight="false" outlineLevel="0" collapsed="false">
      <c r="A3" s="299"/>
      <c r="B3" s="299"/>
      <c r="C3" s="299" t="s">
        <v>19</v>
      </c>
      <c r="D3" s="299"/>
    </row>
    <row r="4" customFormat="false" ht="15" hidden="false" customHeight="false" outlineLevel="0" collapsed="false">
      <c r="A4" s="95" t="s">
        <v>585</v>
      </c>
      <c r="B4" s="300" t="n">
        <f aca="false">'Name of Bidder'!C8</f>
        <v>0</v>
      </c>
      <c r="C4" s="299" t="s">
        <v>586</v>
      </c>
      <c r="D4" s="299"/>
    </row>
    <row r="5" customFormat="false" ht="15" hidden="false" customHeight="false" outlineLevel="0" collapsed="false">
      <c r="A5" s="95" t="s">
        <v>587</v>
      </c>
      <c r="B5" s="300" t="n">
        <f aca="false">'Name of Bidder'!C9</f>
        <v>0</v>
      </c>
      <c r="C5" s="299" t="s">
        <v>588</v>
      </c>
      <c r="D5" s="299"/>
    </row>
    <row r="6" customFormat="false" ht="18" hidden="false" customHeight="false" outlineLevel="0" collapsed="false">
      <c r="A6" s="301"/>
      <c r="B6" s="300" t="str">
        <f aca="false">'Name of Bidder'!C11</f>
        <v>…….. …… ………. ……….</v>
      </c>
      <c r="C6" s="299" t="s">
        <v>589</v>
      </c>
      <c r="D6" s="299"/>
    </row>
    <row r="7" customFormat="false" ht="18" hidden="false" customHeight="false" outlineLevel="0" collapsed="false">
      <c r="A7" s="301"/>
      <c r="B7" s="300" t="str">
        <f aca="false">'Name of Bidder'!C11</f>
        <v>…….. …… ………. ……….</v>
      </c>
      <c r="C7" s="299" t="s">
        <v>590</v>
      </c>
      <c r="D7" s="299"/>
    </row>
    <row r="8" customFormat="false" ht="15" hidden="false" customHeight="false" outlineLevel="0" collapsed="false">
      <c r="A8" s="302"/>
      <c r="B8" s="302"/>
      <c r="C8" s="299" t="s">
        <v>591</v>
      </c>
      <c r="D8" s="299"/>
    </row>
    <row r="9" customFormat="false" ht="120.75" hidden="false" customHeight="true" outlineLevel="0" collapsed="false">
      <c r="A9" s="302"/>
      <c r="B9" s="303" t="s">
        <v>592</v>
      </c>
      <c r="C9" s="303"/>
      <c r="D9" s="303"/>
    </row>
    <row r="10" s="305" customFormat="true" ht="33" hidden="false" customHeight="true" outlineLevel="0" collapsed="false">
      <c r="A10" s="304" t="s">
        <v>65</v>
      </c>
      <c r="B10" s="105" t="s">
        <v>509</v>
      </c>
      <c r="C10" s="105"/>
      <c r="D10" s="105" t="s">
        <v>593</v>
      </c>
    </row>
    <row r="11" s="305" customFormat="true" ht="33" hidden="false" customHeight="true" outlineLevel="0" collapsed="false">
      <c r="A11" s="304" t="n">
        <v>1</v>
      </c>
      <c r="B11" s="306" t="s">
        <v>594</v>
      </c>
      <c r="C11" s="306"/>
      <c r="D11" s="105"/>
    </row>
    <row r="12" customFormat="false" ht="33" hidden="false" customHeight="true" outlineLevel="0" collapsed="false">
      <c r="A12" s="307" t="s">
        <v>577</v>
      </c>
      <c r="B12" s="308" t="s">
        <v>595</v>
      </c>
      <c r="C12" s="308"/>
      <c r="D12" s="302"/>
    </row>
    <row r="13" customFormat="false" ht="65.1" hidden="false" customHeight="true" outlineLevel="0" collapsed="false">
      <c r="A13" s="307"/>
      <c r="B13" s="309" t="s">
        <v>596</v>
      </c>
      <c r="C13" s="309"/>
      <c r="D13" s="310" t="n">
        <f aca="false">+'Sch-3A PART-A (Sch-Civil)'!M241</f>
        <v>7392252.29311464</v>
      </c>
      <c r="E13" s="311"/>
    </row>
    <row r="14" customFormat="false" ht="33" hidden="false" customHeight="true" outlineLevel="0" collapsed="false">
      <c r="A14" s="307" t="s">
        <v>579</v>
      </c>
      <c r="B14" s="308" t="s">
        <v>597</v>
      </c>
      <c r="C14" s="308"/>
      <c r="D14" s="299"/>
    </row>
    <row r="15" customFormat="false" ht="65.1" hidden="false" customHeight="true" outlineLevel="0" collapsed="false">
      <c r="A15" s="307"/>
      <c r="B15" s="309" t="s">
        <v>598</v>
      </c>
      <c r="C15" s="309"/>
      <c r="D15" s="310" t="n">
        <f aca="false">+'Sch-3B PART-A (NS-Civil)'!J37</f>
        <v>0</v>
      </c>
      <c r="E15" s="311"/>
    </row>
    <row r="16" customFormat="false" ht="38.25" hidden="false" customHeight="true" outlineLevel="0" collapsed="false">
      <c r="A16" s="307" t="s">
        <v>599</v>
      </c>
      <c r="B16" s="308" t="s">
        <v>600</v>
      </c>
      <c r="C16" s="308"/>
      <c r="D16" s="310"/>
      <c r="E16" s="311"/>
    </row>
    <row r="17" customFormat="false" ht="65.1" hidden="false" customHeight="true" outlineLevel="0" collapsed="false">
      <c r="A17" s="307"/>
      <c r="B17" s="309" t="s">
        <v>601</v>
      </c>
      <c r="C17" s="309"/>
      <c r="D17" s="310" t="n">
        <f aca="false">+'Sch-3C PART-A (Elect)'!J35</f>
        <v>0</v>
      </c>
      <c r="E17" s="311"/>
    </row>
    <row r="18" customFormat="false" ht="62.25" hidden="false" customHeight="true" outlineLevel="0" collapsed="false">
      <c r="A18" s="307" t="n">
        <v>1</v>
      </c>
      <c r="B18" s="312" t="s">
        <v>602</v>
      </c>
      <c r="C18" s="312"/>
      <c r="D18" s="313" t="n">
        <f aca="false">(D13+D15+D17)</f>
        <v>7392252.29311464</v>
      </c>
      <c r="E18" s="311"/>
    </row>
    <row r="19" customFormat="false" ht="36" hidden="false" customHeight="true" outlineLevel="0" collapsed="false">
      <c r="A19" s="307"/>
      <c r="B19" s="314"/>
      <c r="C19" s="314"/>
      <c r="D19" s="310"/>
      <c r="E19" s="311"/>
    </row>
    <row r="20" customFormat="false" ht="63.75" hidden="false" customHeight="true" outlineLevel="0" collapsed="false">
      <c r="A20" s="315" t="n">
        <v>2</v>
      </c>
      <c r="B20" s="312" t="s">
        <v>603</v>
      </c>
      <c r="C20" s="312"/>
      <c r="D20" s="313" t="n">
        <f aca="false">+'Sch5 Taxes'!D8</f>
        <v>1330605.41276064</v>
      </c>
    </row>
    <row r="21" customFormat="false" ht="37.5" hidden="false" customHeight="true" outlineLevel="0" collapsed="false">
      <c r="A21" s="307"/>
      <c r="B21" s="316"/>
      <c r="C21" s="317"/>
      <c r="D21" s="310"/>
    </row>
    <row r="22" customFormat="false" ht="33" hidden="false" customHeight="true" outlineLevel="0" collapsed="false">
      <c r="A22" s="307"/>
      <c r="B22" s="318" t="s">
        <v>604</v>
      </c>
      <c r="C22" s="318"/>
      <c r="D22" s="319" t="n">
        <f aca="false">SUM(D18,D20)</f>
        <v>8722857.70587528</v>
      </c>
    </row>
    <row r="23" customFormat="false" ht="18" hidden="false" customHeight="false" outlineLevel="0" collapsed="false">
      <c r="A23" s="320"/>
      <c r="B23" s="321"/>
      <c r="C23" s="321"/>
      <c r="D23" s="322"/>
      <c r="F23" s="311"/>
      <c r="G23" s="311"/>
      <c r="H23" s="311"/>
      <c r="I23" s="311"/>
    </row>
    <row r="24" customFormat="false" ht="18" hidden="false" customHeight="false" outlineLevel="0" collapsed="false">
      <c r="A24" s="323"/>
      <c r="B24" s="288"/>
      <c r="C24" s="288"/>
      <c r="D24" s="289"/>
    </row>
    <row r="25" customFormat="false" ht="18" hidden="false" customHeight="false" outlineLevel="0" collapsed="false">
      <c r="A25" s="323" t="s">
        <v>534</v>
      </c>
      <c r="B25" s="290" t="n">
        <f aca="false">+'Name of Bidder'!C21</f>
        <v>0</v>
      </c>
      <c r="C25" s="324" t="s">
        <v>535</v>
      </c>
      <c r="D25" s="325" t="n">
        <f aca="false">'Name of Bidder'!C18</f>
        <v>0</v>
      </c>
    </row>
    <row r="26" customFormat="false" ht="18" hidden="false" customHeight="false" outlineLevel="0" collapsed="false">
      <c r="A26" s="326" t="s">
        <v>51</v>
      </c>
      <c r="B26" s="293" t="n">
        <f aca="false">+'Name of Bidder'!C22</f>
        <v>0</v>
      </c>
      <c r="C26" s="327" t="s">
        <v>536</v>
      </c>
      <c r="D26" s="325" t="n">
        <f aca="false">'Name of Bidder'!C19</f>
        <v>0</v>
      </c>
    </row>
  </sheetData>
  <sheetProtection sheet="true" password="dc2b"/>
  <mergeCells count="18">
    <mergeCell ref="A1:D1"/>
    <mergeCell ref="A2:D2"/>
    <mergeCell ref="A3:B3"/>
    <mergeCell ref="C3:D3"/>
    <mergeCell ref="A8:B8"/>
    <mergeCell ref="B9:D9"/>
    <mergeCell ref="B10:C10"/>
    <mergeCell ref="B11:C11"/>
    <mergeCell ref="B12:C12"/>
    <mergeCell ref="B13:C13"/>
    <mergeCell ref="B14:C14"/>
    <mergeCell ref="B15:C15"/>
    <mergeCell ref="B16:C16"/>
    <mergeCell ref="B17:C17"/>
    <mergeCell ref="B18:C18"/>
    <mergeCell ref="B19:C19"/>
    <mergeCell ref="B20:C20"/>
    <mergeCell ref="B22:C2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06T13:26:42Z</dcterms:modified>
  <cp:revision>0</cp:revision>
  <dc:subject/>
  <dc:title/>
</cp:coreProperties>
</file>