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6"/>
  </bookViews>
  <sheets>
    <sheet name="Basic" sheetId="1" state="visible" r:id="rId2"/>
    <sheet name="Instructions" sheetId="2" state="visible" r:id="rId3"/>
    <sheet name="Names of Bidder" sheetId="3" state="visible" r:id="rId4"/>
    <sheet name="BPS-VOL-IC" sheetId="4" state="visible" r:id="rId5"/>
    <sheet name="Schedule-I-DSR" sheetId="5" state="visible" r:id="rId6"/>
    <sheet name="Schedule-II-Non DSR" sheetId="6" state="visible" r:id="rId7"/>
    <sheet name=" Summary" sheetId="7" state="visible" r:id="rId8"/>
  </sheets>
  <externalReferences>
    <externalReference r:id="rId9"/>
    <externalReference r:id="rId10"/>
    <externalReference r:id="rId11"/>
  </externalReferences>
  <definedNames>
    <definedName function="false" hidden="false" localSheetId="6" name="_xlnm.Print_Area" vbProcedure="false">' Summary'!$A$1:$G$22</definedName>
    <definedName function="false" hidden="false" localSheetId="6" name="_xlnm.Print_Titles" vbProcedure="false">' Summary'!$14:$14</definedName>
    <definedName function="false" hidden="false" localSheetId="3" name="_xlnm.Print_Area" vbProcedure="false">'BPS-VOL-IC'!$A$1:$H$94</definedName>
    <definedName function="false" hidden="false" localSheetId="1" name="_xlnm.Print_Area" vbProcedure="false">Instructions!$A$1:$C$27</definedName>
    <definedName function="false" hidden="false" localSheetId="2" name="_xlnm.Print_Area" vbProcedure="false">'Names of Bidder'!$B$1:$G$28</definedName>
    <definedName function="false" hidden="false" localSheetId="4" name="_xlnm.Print_Area" vbProcedure="false">'Schedule-I-DSR'!$A$1:$L$190</definedName>
    <definedName function="false" hidden="false" localSheetId="5" name="_xlnm.Print_Area" vbProcedure="false">'Schedule-II-Non DSR'!$A$1:$K$23</definedName>
    <definedName function="false" hidden="false" localSheetId="5" name="_xlnm.Print_Titles" vbProcedure="false">'Schedule-II-Non DSR'!$1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1" name="Z_14D7F02E_BCCA_4517_ABC7_537FF4AEB67A__wvu_PrintArea" vbProcedure="false">Instructions!$A$1:$C$27</definedName>
    <definedName function="false" hidden="false" localSheetId="1" name="Z_27A45B7A_04F2_4516_B80B_5ED0825D4ED3__wvu_PrintArea" vbProcedure="false">Instructions!$A$1:$C$27</definedName>
    <definedName function="false" hidden="false" localSheetId="1" name="Z_4F65FF32_EC61_4022_A399_2986D7B6B8B3__wvu_PrintArea" vbProcedure="false">Instructions!$A$1:$C$27</definedName>
    <definedName function="false" hidden="false" localSheetId="1" name="Z_5C6610A7_30B1_43C5_B47D_FDA0FBB789C6__wvu_PrintArea" vbProcedure="false">Instructions!$A$1:$C$27</definedName>
    <definedName function="false" hidden="false" localSheetId="1" name="Z_F51A1875_E3DE_4601_ADCE_E0FEEC04A5F8__wvu_PrintArea" vbProcedure="false">Instructions!$A$1:$C$27</definedName>
    <definedName function="false" hidden="false" localSheetId="2" name="Z_01ACF2E1_8E61_4459_ABC1_B6C183DEED61__wvu_PrintArea" vbProcedure="false">'Names of Bidder'!$B$1:$E$26</definedName>
    <definedName function="false" hidden="false" localSheetId="2" name="Z_14D7F02E_BCCA_4517_ABC7_537FF4AEB67A__wvu_PrintArea" vbProcedure="false">'Names of Bidder'!$B$1:$E$26</definedName>
    <definedName function="false" hidden="false" localSheetId="2" name="Z_27A45B7A_04F2_4516_B80B_5ED0825D4ED3__wvu_PrintArea" vbProcedure="false">'Names of Bidder'!$B$1:$E$26</definedName>
    <definedName function="false" hidden="false" localSheetId="2" name="Z_4F65FF32_EC61_4022_A399_2986D7B6B8B3__wvu_PrintArea" vbProcedure="false">'Names of Bidder'!$B$1:$E$26</definedName>
    <definedName function="false" hidden="false" localSheetId="5" name="Excel_BuiltIn__FilterDatabase" vbProcedure="false">'Schedule-II-Non DSR'!$F$13:$F$13</definedName>
    <definedName function="false" hidden="false" localSheetId="6" name="Excel_BuiltIn__FilterDatabase" vbProcedure="false">' Summary'!$A$15:$G$18</definedName>
    <definedName function="false" hidden="false" localSheetId="6" name="Z_01ACF2E1_8E61_4459_ABC1_B6C183DEED61__wvu_PrintArea" vbProcedure="false">' Summary'!$A$1:$G$23</definedName>
    <definedName function="false" hidden="false" localSheetId="6" name="Z_01ACF2E1_8E61_4459_ABC1_B6C183DEED61__wvu_PrintTitles" vbProcedure="false">' Summary'!$14:$14</definedName>
    <definedName function="false" hidden="false" localSheetId="6" name="Z_14D7F02E_BCCA_4517_ABC7_537FF4AEB67A__wvu_FilterData" vbProcedure="false">' Summary'!$A$15:$G$19</definedName>
    <definedName function="false" hidden="false" localSheetId="6" name="Z_14D7F02E_BCCA_4517_ABC7_537FF4AEB67A__wvu_PrintArea" vbProcedure="false">' Summary'!$A$1:$G$23</definedName>
    <definedName function="false" hidden="false" localSheetId="6" name="Z_14D7F02E_BCCA_4517_ABC7_537FF4AEB67A__wvu_PrintTitles" vbProcedure="false">' Summary'!$14:$14</definedName>
    <definedName function="false" hidden="false" localSheetId="6" name="Z_27A45B7A_04F2_4516_B80B_5ED0825D4ED3__wvu_Cols" vbProcedure="false">' Summary'!$J:$J</definedName>
    <definedName function="false" hidden="false" localSheetId="6" name="Z_27A45B7A_04F2_4516_B80B_5ED0825D4ED3__wvu_FilterData" vbProcedure="false">' Summary'!$A$15:$G$18</definedName>
    <definedName function="false" hidden="false" localSheetId="6" name="Z_27A45B7A_04F2_4516_B80B_5ED0825D4ED3__wvu_PrintArea" vbProcedure="false">' Summary'!$A$1:$G$22</definedName>
    <definedName function="false" hidden="false" localSheetId="6" name="Z_27A45B7A_04F2_4516_B80B_5ED0825D4ED3__wvu_PrintTitles" vbProcedure="false">' Summary'!$14:$14</definedName>
    <definedName function="false" hidden="false" localSheetId="6" name="Z_4F65FF32_EC61_4022_A399_2986D7B6B8B3__wvu_Cols" vbProcedure="false">' Summary'!$M:$Z</definedName>
    <definedName function="false" hidden="false" localSheetId="6" name="Z_4F65FF32_EC61_4022_A399_2986D7B6B8B3__wvu_PrintArea" vbProcedure="false">' Summary'!$A$1:$G$23</definedName>
    <definedName function="false" hidden="false" localSheetId="6" name="Z_4F65FF32_EC61_4022_A399_2986D7B6B8B3__wvu_PrintTitles" vbProcedure="false">' Summary'!$14:$14</definedName>
    <definedName function="false" hidden="false" localSheetId="6" name="Z_4F65FF32_EC61_4022_A399_2986D7B6B8B3__wvu_Rows" vbProcedure="false">' Summary'!$48:$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47">
  <si>
    <t xml:space="preserve">Bid Proposal Sheet-Price Part(BPS-Vol-IC)</t>
  </si>
  <si>
    <r>
      <rPr>
        <sz val="28"/>
        <color rgb="FFFFFFFF"/>
        <rFont val="Book Antiqua"/>
        <family val="1"/>
      </rPr>
      <t xml:space="preserve">::</t>
    </r>
    <r>
      <rPr>
        <sz val="26"/>
        <color rgb="FFFFFFFF"/>
        <rFont val="Book Antiqua"/>
        <family val="1"/>
      </rPr>
      <t xml:space="preserve"> </t>
    </r>
    <r>
      <rPr>
        <b val="true"/>
        <sz val="20"/>
        <color rgb="FFFFFFFF"/>
        <rFont val="Book Antiqua"/>
        <family val="1"/>
      </rPr>
      <t xml:space="preserve">COVER PAGE </t>
    </r>
    <r>
      <rPr>
        <b val="true"/>
        <sz val="26"/>
        <color rgb="FFFFFFFF"/>
        <rFont val="Book Antiqua"/>
        <family val="1"/>
      </rPr>
      <t xml:space="preserve">::</t>
    </r>
  </si>
  <si>
    <t xml:space="preserve">Name of Package</t>
  </si>
  <si>
    <t xml:space="preserve">Construction of balance work of boundary wall, Security room and Gate at POWERGRID, Namsai Sub-Station</t>
  </si>
  <si>
    <t xml:space="preserve">NIT Ref.No.:</t>
  </si>
  <si>
    <t xml:space="preserve">NESH/CSM/1500-1215</t>
  </si>
  <si>
    <t xml:space="preserve">Document Code.:</t>
  </si>
  <si>
    <t xml:space="preserve">NESH/CSM/1500-1215/BPS (VOL-IC)</t>
  </si>
  <si>
    <t xml:space="preserve">Address of Purchaser/ Owner</t>
  </si>
  <si>
    <t xml:space="preserve">Sr. General Manager (C&amp;M)</t>
  </si>
  <si>
    <t xml:space="preserve">Power Grid Corporation of India Limited.</t>
  </si>
  <si>
    <t xml:space="preserve">Dongtieh, Lower Nongrah, Lapalang.</t>
  </si>
  <si>
    <t xml:space="preserve">Shillong - 793006.</t>
  </si>
  <si>
    <t xml:space="preserve">Phone /Fax -0364- 2536406</t>
  </si>
  <si>
    <t xml:space="preserve">E-mail: eersujit@powergrid.in</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II</t>
  </si>
  <si>
    <t xml:space="preserve">This Workbook consists of following worksheets :</t>
  </si>
  <si>
    <t xml:space="preserve">Cover : </t>
  </si>
  <si>
    <t xml:space="preserve">Opening page of the workbook.</t>
  </si>
  <si>
    <t xml:space="preserve">Names of Bidder :</t>
  </si>
  <si>
    <t xml:space="preserve">●</t>
  </si>
  <si>
    <r>
      <rPr>
        <sz val="12"/>
        <rFont val="Book Antiqua"/>
        <family val="1"/>
      </rPr>
      <t xml:space="preserve">Select Sole Bidder or</t>
    </r>
    <r>
      <rPr>
        <sz val="12"/>
        <color rgb="FF660066"/>
        <rFont val="Book Antiqua"/>
        <family val="1"/>
      </rPr>
      <t xml:space="preserve"> Association</t>
    </r>
    <r>
      <rPr>
        <sz val="12"/>
        <rFont val="Book Antiqua"/>
        <family val="1"/>
      </rPr>
      <t xml:space="preserve"> from the pull down menu. Do not leave this cell blank.</t>
    </r>
  </si>
  <si>
    <r>
      <rPr>
        <sz val="12"/>
        <rFont val="Book Antiqua"/>
        <family val="1"/>
      </rPr>
      <t xml:space="preserve">Select nos. of the  </t>
    </r>
    <r>
      <rPr>
        <sz val="12"/>
        <color rgb="FF660066"/>
        <rFont val="Book Antiqua"/>
        <family val="1"/>
      </rPr>
      <t xml:space="preserve">Association</t>
    </r>
    <r>
      <rPr>
        <sz val="12"/>
        <rFont val="Book Antiqua"/>
        <family val="1"/>
      </rPr>
      <t xml:space="preserve"> other than the Lead Partner from drop down menu.</t>
    </r>
  </si>
  <si>
    <t xml:space="preserve">Fill up names and address of the Sole Bidder and /or  Association.</t>
  </si>
  <si>
    <t xml:space="preserve">Fill up date in dd-mmm-yyyy format from drop down menu.</t>
  </si>
  <si>
    <t xml:space="preserve">Schedules :</t>
  </si>
  <si>
    <t xml:space="preserve">You are required to fill only the percentage of your quoted bid price above or below the estimated cost of the subject tender  in the specified cell of Schedule-1 which includes only DSR Items and rate for the Non Scheduled Items.</t>
  </si>
  <si>
    <t xml:space="preserve">Total amount shall get calculated automatically.</t>
  </si>
  <si>
    <t xml:space="preserve">The total amount shall be exclusive of all taxes and duties.</t>
  </si>
  <si>
    <t xml:space="preserve">* * *</t>
  </si>
  <si>
    <t xml:space="preserve">Happy Bidding !</t>
  </si>
  <si>
    <t xml:space="preserve">Bidders Information </t>
  </si>
  <si>
    <t xml:space="preserve">Sole Bidder</t>
  </si>
  <si>
    <t xml:space="preserve">Association</t>
  </si>
  <si>
    <t xml:space="preserve">2 or More</t>
  </si>
  <si>
    <t xml:space="preserve">Enter following details of the bidder</t>
  </si>
  <si>
    <t xml:space="preserve">Specify type of Bidder         [Select from drop down menu]</t>
  </si>
  <si>
    <t xml:space="preserve">…….. …….. …….. …….. …….. …….. </t>
  </si>
  <si>
    <t xml:space="preserve">Name of other Partner - 2 (more, if any)</t>
  </si>
  <si>
    <t xml:space="preserve">Address of other Partner - 2 (more, if any)</t>
  </si>
  <si>
    <t xml:space="preserve">Printed Name </t>
  </si>
  <si>
    <t xml:space="preserve">Designation</t>
  </si>
  <si>
    <t xml:space="preserve">Date     </t>
  </si>
  <si>
    <t xml:space="preserve">Place     </t>
  </si>
  <si>
    <t xml:space="preserve">पावर ग्रिड कार्पोरेशन ऑफ़ इंडिया लिमिटेड</t>
  </si>
  <si>
    <r>
      <rPr>
        <sz val="11"/>
        <color rgb="FF008000"/>
        <rFont val="Arial Unicode MS"/>
        <family val="2"/>
      </rPr>
      <t xml:space="preserve">(</t>
    </r>
    <r>
      <rPr>
        <sz val="11"/>
        <color rgb="FF008000"/>
        <rFont val="Arial"/>
        <family val="2"/>
      </rPr>
      <t xml:space="preserve">भारत सरकार का उद्यम</t>
    </r>
    <r>
      <rPr>
        <sz val="11"/>
        <color rgb="FF008000"/>
        <rFont val="Arial Unicode MS"/>
        <family val="2"/>
      </rPr>
      <t xml:space="preserve">)</t>
    </r>
  </si>
  <si>
    <t xml:space="preserve">Power Grid Corporation of India Limited</t>
  </si>
  <si>
    <t xml:space="preserve">(A Government of India Enterprises)</t>
  </si>
  <si>
    <r>
      <rPr>
        <sz val="11"/>
        <color rgb="FF008000"/>
        <rFont val="Noto Sans Devanagari"/>
        <family val="2"/>
      </rPr>
      <t xml:space="preserve">उत्तर पूर्वी क्षेत्र</t>
    </r>
    <r>
      <rPr>
        <sz val="11"/>
        <color rgb="FF008000"/>
        <rFont val="Arial Unicode MS"/>
        <family val="2"/>
      </rPr>
      <t xml:space="preserve">,</t>
    </r>
    <r>
      <rPr>
        <sz val="11"/>
        <rFont val="Book Antiqua"/>
        <family val="1"/>
      </rPr>
      <t xml:space="preserve">/</t>
    </r>
    <r>
      <rPr>
        <sz val="11"/>
        <color rgb="FF0066CC"/>
        <rFont val="Book Antiqua"/>
        <family val="1"/>
      </rPr>
      <t xml:space="preserve">North Eastern Region,</t>
    </r>
  </si>
  <si>
    <r>
      <rPr>
        <sz val="11"/>
        <color rgb="FF008000"/>
        <rFont val="Noto Sans Devanagari"/>
        <family val="2"/>
      </rPr>
      <t xml:space="preserve">ड़ोंगतिह</t>
    </r>
    <r>
      <rPr>
        <sz val="11"/>
        <color rgb="FF008000"/>
        <rFont val="Arial Unicode MS"/>
        <family val="2"/>
      </rPr>
      <t xml:space="preserve">, </t>
    </r>
    <r>
      <rPr>
        <sz val="11"/>
        <color rgb="FF008000"/>
        <rFont val="Noto Sans Devanagari"/>
        <family val="2"/>
      </rPr>
      <t xml:space="preserve">लोअर नोंग्रह</t>
    </r>
    <r>
      <rPr>
        <sz val="11"/>
        <rFont val="Book Antiqua"/>
        <family val="1"/>
      </rPr>
      <t xml:space="preserve">/</t>
    </r>
    <r>
      <rPr>
        <sz val="11"/>
        <color rgb="FF0066CC"/>
        <rFont val="Book Antiqua"/>
        <family val="1"/>
      </rPr>
      <t xml:space="preserve">Dongtieh, Lower Nongrah,</t>
    </r>
  </si>
  <si>
    <r>
      <rPr>
        <sz val="11"/>
        <color rgb="FF008000"/>
        <rFont val="Noto Sans Devanagari"/>
        <family val="2"/>
      </rPr>
      <t xml:space="preserve">लापालांग</t>
    </r>
    <r>
      <rPr>
        <sz val="11"/>
        <color rgb="FF008000"/>
        <rFont val="Arial Unicode MS"/>
        <family val="2"/>
      </rPr>
      <t xml:space="preserve">, </t>
    </r>
    <r>
      <rPr>
        <sz val="11"/>
        <color rgb="FF008000"/>
        <rFont val="Noto Sans Devanagari"/>
        <family val="2"/>
      </rPr>
      <t xml:space="preserve">शिलांग</t>
    </r>
    <r>
      <rPr>
        <sz val="11"/>
        <color rgb="FF008000"/>
        <rFont val="Arial Unicode MS"/>
        <family val="2"/>
      </rPr>
      <t xml:space="preserve">,</t>
    </r>
    <r>
      <rPr>
        <sz val="11"/>
        <color rgb="FF008000"/>
        <rFont val="Noto Sans Devanagari"/>
        <family val="2"/>
      </rPr>
      <t xml:space="preserve">मेघालय</t>
    </r>
    <r>
      <rPr>
        <sz val="11"/>
        <rFont val="Book Antiqua"/>
        <family val="1"/>
      </rPr>
      <t xml:space="preserve">/</t>
    </r>
    <r>
      <rPr>
        <sz val="11"/>
        <color rgb="FF0066CC"/>
        <rFont val="Book Antiqua"/>
        <family val="1"/>
      </rPr>
      <t xml:space="preserve">Lapalang, Shillong ,Meghalaya</t>
    </r>
  </si>
  <si>
    <t xml:space="preserve">BID PROPOSAL SHEETS FOR PRICE PART (BPS: VOL-IC)</t>
  </si>
  <si>
    <t xml:space="preserve">(PRICE BID)</t>
  </si>
  <si>
    <t xml:space="preserve">BID FORM FOR PRICE BID </t>
  </si>
  <si>
    <t xml:space="preserve">Bidder's Name and Address:</t>
  </si>
  <si>
    <t xml:space="preserve">Bid Proposal Reference:                                                            </t>
  </si>
  <si>
    <t xml:space="preserve"> Dated:</t>
  </si>
  <si>
    <t xml:space="preserve">Person to be contacted:</t>
  </si>
  <si>
    <t xml:space="preserve">Designation:</t>
  </si>
  <si>
    <t xml:space="preserve">Telephone No.:</t>
  </si>
  <si>
    <t xml:space="preserve">Fax:</t>
  </si>
  <si>
    <t xml:space="preserve">       To</t>
  </si>
  <si>
    <t xml:space="preserve">Contract Services,</t>
  </si>
  <si>
    <t xml:space="preserve">Dongtieh, Lower Nongrah</t>
  </si>
  <si>
    <t xml:space="preserve">Lapalang, Shillong-793 006 (Meghalaya)</t>
  </si>
  <si>
    <r>
      <rPr>
        <b val="true"/>
        <u val="single"/>
        <sz val="12"/>
        <color rgb="FF993300"/>
        <rFont val="Times New Roman"/>
        <family val="1"/>
      </rPr>
      <t xml:space="preserve">Subject</t>
    </r>
    <r>
      <rPr>
        <sz val="12"/>
        <color rgb="FF993300"/>
        <rFont val="Times New Roman"/>
        <family val="1"/>
      </rPr>
      <t xml:space="preserve">:</t>
    </r>
  </si>
  <si>
    <t xml:space="preserve">Dear Ladies and/or Gentlemen,</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edule-I:</t>
  </si>
  <si>
    <t xml:space="preserve">Bill of Quantities</t>
  </si>
  <si>
    <t xml:space="preserve">Annexure-I to Schedule I</t>
  </si>
  <si>
    <r>
      <rPr>
        <sz val="12"/>
        <rFont val="Times New Roman"/>
        <family val="1"/>
      </rPr>
      <t xml:space="preserve">
</t>
    </r>
    <r>
      <rPr>
        <b val="true"/>
        <sz val="12"/>
        <rFont val="Times New Roman"/>
        <family val="1"/>
      </rPr>
      <t xml:space="preserve">Summary Price Proposal.
</t>
    </r>
  </si>
  <si>
    <t xml:space="preserve">We are aware that the Price Schedules do not generally give a full description of the Work to be perdomed under each item and we shall be deemed to have read the Technical Specification and other sections of the Bidding Documents and Drawings to ascertain the full scope of work included in each iitem while filling-in the rates and prices. We agree that the rate entered rates and prices shall be deemed to include for the full scope as aforesaid including overheads and profit.</t>
  </si>
  <si>
    <t xml:space="preserve">We declare that as specified in Clause 8.0 of SCC of the bIdding Documents, the contract price  shall be FIRM and shall  not be subjected to any price variation or price adjustment under any circumstances, whatsoever, during the execution and completion of the works. </t>
  </si>
  <si>
    <t xml:space="preserve">We understand that in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the amounts state in figure and amounts stated in words, the amount stated in words shall prevail. Similarly, any discrepancies in the total bid price and that of the summation of Schedule price(Price indicated in a schedule indicating the total bid price shall be corrected to reflect the actual summation of the Schedule price.</t>
  </si>
  <si>
    <r>
      <rPr>
        <sz val="12"/>
        <rFont val="Times New Roman"/>
        <family val="1"/>
      </rPr>
      <t xml:space="preserve">We declare that items left blank in the schedules will be deemed to have been included in other items. The Total for each </t>
    </r>
    <r>
      <rPr>
        <b val="true"/>
        <sz val="12"/>
        <rFont val="Times New Roman"/>
        <family val="1"/>
      </rPr>
      <t xml:space="preserve">Schedule</t>
    </r>
    <r>
      <rPr>
        <sz val="12"/>
        <rFont val="Times New Roman"/>
        <family val="1"/>
      </rPr>
      <t xml:space="preserve"> and the </t>
    </r>
    <r>
      <rPr>
        <b val="true"/>
        <sz val="12"/>
        <rFont val="Times New Roman"/>
        <family val="1"/>
      </rPr>
      <t xml:space="preserve">TOTAL</t>
    </r>
    <r>
      <rPr>
        <sz val="12"/>
        <rFont val="Times New Roman"/>
        <family val="1"/>
      </rPr>
      <t xml:space="preserve"> of Grand Summary shall be deemed to be the total price for executing the facilities and sections thereof in complete accordance with the contract, whether or not each individual item has been priced.</t>
    </r>
  </si>
  <si>
    <t xml:space="preserve">We confirm that except as otherwise specifically provided our Bid Prices in this Second envelope is exclusive of GST but include other taxes, duties, levies and chrges as may be assessed on us/our Associate(applicable for Foreign Bidder), our sub-contractor/Sub-Vendor or their employees by all Municipal, state or National Govermanet authorities in connection with the Facilities, in and outside of India.</t>
  </si>
  <si>
    <r>
      <rPr>
        <sz val="12"/>
        <rFont val="Times New Roman"/>
        <family val="1"/>
      </rPr>
      <t xml:space="preserve">100% of applicable Taxes and Duties </t>
    </r>
    <r>
      <rPr>
        <i val="true"/>
        <sz val="12"/>
        <rFont val="Times New Roman"/>
        <family val="1"/>
      </rPr>
      <t xml:space="preserve">i.e </t>
    </r>
    <r>
      <rPr>
        <sz val="12"/>
        <rFont val="Times New Roman"/>
        <family val="1"/>
      </rPr>
      <t xml:space="preserve">GST which are apayable by the employer under the contract, shall be reimburhsed by the employer on production of satisfactory documentary evidence by the contractot in accordance with the provisions of the Bidding Documents.</t>
    </r>
  </si>
  <si>
    <r>
      <rPr>
        <sz val="12"/>
        <rFont val="Times New Roman"/>
        <family val="1"/>
      </rPr>
      <t xml:space="preserve">We further understand that notwithstanding 3.0 above, inacse of award on us, you shall also bear and pay/reimburse to us, GST applicable on work contract by us to you, imposed on the work contract</t>
    </r>
    <r>
      <rPr>
        <b val="true"/>
        <sz val="12"/>
        <rFont val="Times New Roman"/>
        <family val="1"/>
      </rPr>
      <t xml:space="preserve"> specified in Schedule No.1 of the Price Scheduel in this seccond envelope ,</t>
    </r>
    <r>
      <rPr>
        <sz val="12"/>
        <rFont val="Times New Roman"/>
        <family val="1"/>
      </rPr>
      <t xml:space="preserve"> by the India Laws.</t>
    </r>
  </si>
  <si>
    <t xml:space="preserve">We confirm that we have also, registered/ we shall also gets registered in the GST Network with a GSTIN in all states where the project is located and the states from which we shall make our supply of Goods. </t>
  </si>
  <si>
    <t xml:space="preserve">#(For Joint Ventures) We, the partners of Joint Ventures submitting, this bid, do agree and confirm that in case of Award of Contract on the Joint Venture, we shall be jointly and severally liable and responsible for the execution of the contract in accordance with the contract terms and conditions.</t>
  </si>
  <si>
    <t xml:space="preserve">We, hereby, declare that only the persons or firms insterested in this proposal as principles are named here and that no other persons of firms  other than those mentioned herein have any interest in this proposal or in the Contract to be entered into, if the award is made on us, that this proposal is made wihtout any connection with any other person, firm or party likewise submitting a proposal is in all respect for and in good faith, without collusion of fraud.</t>
  </si>
  <si>
    <t xml:space="preserve">Thanking you, we remain,</t>
  </si>
  <si>
    <t xml:space="preserve">Yours faithfully,</t>
  </si>
  <si>
    <t xml:space="preserve">Date:</t>
  </si>
  <si>
    <t xml:space="preserve">Place:</t>
  </si>
  <si>
    <t xml:space="preserve">(Signature)</t>
  </si>
  <si>
    <t xml:space="preserve">(Printed Name)</t>
  </si>
  <si>
    <t xml:space="preserve">Business Address:</t>
  </si>
  <si>
    <t xml:space="preserve">(Designation)</t>
  </si>
  <si>
    <t xml:space="preserve">(Common Seal)</t>
  </si>
  <si>
    <t xml:space="preserve">Country of Incorporation:</t>
  </si>
  <si>
    <t xml:space="preserve">(State or Province to be indicated)</t>
  </si>
  <si>
    <t xml:space="preserve">Name of the Principal Officer:</t>
  </si>
  <si>
    <t xml:space="preserve">Address of the Principal Officer:</t>
  </si>
  <si>
    <t xml:space="preserve">Annexure-I to Schedule - 1 of BPS, Vol-IC</t>
  </si>
  <si>
    <t xml:space="preserve">(SUMMARY OF PRICE PROPOSAL)</t>
  </si>
  <si>
    <t xml:space="preserve">Bidder’s Name and Address</t>
  </si>
  <si>
    <t xml:space="preserve">To:</t>
  </si>
  <si>
    <t xml:space="preserve">Name        :</t>
  </si>
  <si>
    <t xml:space="preserve">C&amp;M Deptt.</t>
  </si>
  <si>
    <t xml:space="preserve">Address    :</t>
  </si>
  <si>
    <t xml:space="preserve">Power Grid Corporation of India Ltd.,</t>
  </si>
  <si>
    <t xml:space="preserve">NERTS, Lower Nongrah, Lapalang</t>
  </si>
  <si>
    <t xml:space="preserve">Shillong - 793006</t>
  </si>
  <si>
    <r>
      <rPr>
        <sz val="11"/>
        <rFont val="Times New Roman"/>
        <family val="1"/>
      </rPr>
      <t xml:space="preserve">We declare that following are our Total Bid Prices in Rupees for the expenditure incurred for the entire scope of work as specified in the specifications and documents. We have indicated the Percentage and Amount to the Total Estimated Cost as indicated in the “Bill of Quantity (BOQ) &amp; Prices” covering the entire scope of works enclosed herewith as </t>
    </r>
    <r>
      <rPr>
        <b val="true"/>
        <sz val="11"/>
        <rFont val="Times New Roman"/>
        <family val="1"/>
      </rPr>
      <t xml:space="preserve">Schedule-1</t>
    </r>
    <r>
      <rPr>
        <sz val="11"/>
        <rFont val="Times New Roman"/>
        <family val="1"/>
      </rPr>
      <t xml:space="preserve">.  Incase of discrepancy, the quoted percentage as per this Schedule shall prevail.</t>
    </r>
  </si>
  <si>
    <t xml:space="preserve">Sl. No.</t>
  </si>
  <si>
    <t xml:space="preserve">DSR Item No</t>
  </si>
  <si>
    <t xml:space="preserve">Description </t>
  </si>
  <si>
    <t xml:space="preserve">Unit </t>
  </si>
  <si>
    <t xml:space="preserve">Quantity </t>
  </si>
  <si>
    <t xml:space="preserve">Rate
(Rs.)</t>
  </si>
  <si>
    <t xml:space="preserve">Quoted Unit Rate
(Rs.)</t>
  </si>
  <si>
    <t xml:space="preserve">Amount
(Rs.)</t>
  </si>
  <si>
    <t xml:space="preserve">SAC
(Service Accounting Codes)</t>
  </si>
  <si>
    <t xml:space="preserve">Whether SAC in column 8 is confirmed. If not  indicate applicable the SAC #</t>
  </si>
  <si>
    <t xml:space="preserve">Rate of GST applicable ( in %)</t>
  </si>
  <si>
    <t xml:space="preserve">Whether  rate of GST in column 10 is confirmed. If not  indicate applicable rate of GST #</t>
  </si>
  <si>
    <t xml:space="preserve">Part-A: Boundary Wall</t>
  </si>
  <si>
    <t xml:space="preserve">Reinforced cement cocrete works in walls (any thickness) including attached pilasters, buttresses, plinth and string courses, fillets, columns, pillars, piers, abutments, posts, ans struts etc upto floor five levelexcluding cost of centring, shuttering, finishing and reinforcement.</t>
  </si>
  <si>
    <t xml:space="preserve">a</t>
  </si>
  <si>
    <t xml:space="preserve">5.2.2</t>
  </si>
  <si>
    <t xml:space="preserve">1:1.5:3 (1 cement : 1.5 coarse sand(zone-III) derived from natural sources : 3 graded stone aggregate 20 mm nominal size derived from natural sources)</t>
  </si>
  <si>
    <t xml:space="preserve">Cu.M.</t>
  </si>
  <si>
    <t xml:space="preserve">Centring and shuttering including strutting, proping etc. and removal of form for :</t>
  </si>
  <si>
    <t xml:space="preserve">c</t>
  </si>
  <si>
    <t xml:space="preserve">5.9.6</t>
  </si>
  <si>
    <t xml:space="preserve">Columns, Pillars, Piers, Abutments, Posts and Struts</t>
  </si>
  <si>
    <t xml:space="preserve">Sq.m.</t>
  </si>
  <si>
    <t xml:space="preserve">Reinforcement for RCC work including straightening, cutting, bending, placing in position and binding all complete.</t>
  </si>
  <si>
    <t xml:space="preserve">5.22.6</t>
  </si>
  <si>
    <t xml:space="preserve">T.M.T Bars</t>
  </si>
  <si>
    <t xml:space="preserve">Kg.</t>
  </si>
  <si>
    <t xml:space="preserve">Brick work with bricks of class designation 75 in super structure above plinth upto floor V lvl….</t>
  </si>
  <si>
    <t xml:space="preserve">6.4.2</t>
  </si>
  <si>
    <t xml:space="preserve">Cement mortar 1:6 (1 cement : 6 coarse sand)</t>
  </si>
  <si>
    <t xml:space="preserve">Structural Steel work riveted, bolted or welded in built up sections, trusses &amp; framed work including cutting, hoisting, fixing in position and applying a priming coat of approved steel primer all complete</t>
  </si>
  <si>
    <t xml:space="preserve">Kg</t>
  </si>
  <si>
    <t xml:space="preserve">15mm cement plaster on the rough side of single or half brick wall of mix :</t>
  </si>
  <si>
    <t xml:space="preserve">13.2.2</t>
  </si>
  <si>
    <t xml:space="preserve">a) 1:6 (1 cement : 6 fine sand)</t>
  </si>
  <si>
    <t xml:space="preserve">12mm Cement Plaster of mix</t>
  </si>
  <si>
    <t xml:space="preserve">13.1.2</t>
  </si>
  <si>
    <t xml:space="preserve">1:6 (1 cement : 6 fine sand)</t>
  </si>
  <si>
    <t xml:space="preserve">Painting with synthetic enamel paint of approved brand and manufacture to give an even shade :</t>
  </si>
  <si>
    <t xml:space="preserve">13.61.1</t>
  </si>
  <si>
    <t xml:space="preserve">Two or more coats on new work</t>
  </si>
  <si>
    <t xml:space="preserve">Removing dry or oil bound distemper, water proofing cement paint and the like by scrapping, sand papering and preparing the surface smooth including necessary repairs to scratches etc. complete.</t>
  </si>
  <si>
    <t xml:space="preserve">Painting with black anti corrosive bitumastic paint of approved brand and manufacture to give an even shade.</t>
  </si>
  <si>
    <t xml:space="preserve">13.65.1</t>
  </si>
  <si>
    <t xml:space="preserve">Two or more coats on new work (grating)</t>
  </si>
  <si>
    <t xml:space="preserve">Finishing walls with water proofing cement paint of required  shade.</t>
  </si>
  <si>
    <t xml:space="preserve">13.44.1</t>
  </si>
  <si>
    <t xml:space="preserve"> New work (two or more coats applied @ 3.84 kg/10sqm)</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                                                                                              </t>
  </si>
  <si>
    <t xml:space="preserve">m</t>
  </si>
  <si>
    <t xml:space="preserve">PART - B: SECURITY ROOM &amp; GATE</t>
  </si>
  <si>
    <t xml:space="preserve">Providing and fixing factory made Pre-laminated particle board flat pressed 3 layer or graded wood particle board with one side decorative finish and other side balancing lamination conforming to IS:12823 Grade 1 Type II, of approved design, and edges sealed with water resistant paint and lipped with aluminium U type edge beading all-round the shutter, including fixing with angle cleat, grip strip, cadmium plated steel screws including fixing of aluminium hinges 100x63x4 mm etc complete as per drawing and direction of Engineer-in-charge ( Cost of U beading and hinges will be paid separately.) </t>
  </si>
  <si>
    <t xml:space="preserve">9.131.1</t>
  </si>
  <si>
    <t xml:space="preserve">25mm thick</t>
  </si>
  <si>
    <t xml:space="preserve">Providing and fixingaluminium U beading of required size to pre-laminated/flush door shutter including fixing etc. complete as per direction of Engineer-in-charge</t>
  </si>
  <si>
    <t xml:space="preserve">P/F ISI marked aluminium butt hinges ISI marked anodised (anodic coating not less then grade AC 10 as per IS : 1868 ) transparent or dyed to required color or shade with necessary screws etc. complete :</t>
  </si>
  <si>
    <t xml:space="preserve">9.95.4</t>
  </si>
  <si>
    <t xml:space="preserve">100x63x4 mm</t>
  </si>
  <si>
    <t xml:space="preserve">each</t>
  </si>
  <si>
    <t xml:space="preserve">P/F aluminium sliding door bolts ISI marked anodised  (anodic coating not less then grade AC 10 as per IS : 1868 ) transparent or dyed to required color or shade with necessary screws etc. complete </t>
  </si>
  <si>
    <t xml:space="preserve">9.96.1</t>
  </si>
  <si>
    <t xml:space="preserve">300x16 mm</t>
  </si>
  <si>
    <t xml:space="preserve">Providing and fixing aluminium tower bolts ISI marked anodised  (anodic coating not less then grade AC 10 as per IS : 1868 ) transparent or dyed to required color or shade with necessary screws etc. complete </t>
  </si>
  <si>
    <t xml:space="preserve">9.97.2</t>
  </si>
  <si>
    <t xml:space="preserve">250x10 mm</t>
  </si>
  <si>
    <t xml:space="preserve">b</t>
  </si>
  <si>
    <t xml:space="preserve">9.97.4</t>
  </si>
  <si>
    <t xml:space="preserve">150x10 mm</t>
  </si>
  <si>
    <t xml:space="preserve">P/F aluminium handles ISI marked anodised  (anodic coating not less then grade AC 10 as per IS : 1868 ) transparent or dyed to required color or shade with necessary screws etc. complete </t>
  </si>
  <si>
    <t xml:space="preserve">9.100.1</t>
  </si>
  <si>
    <t xml:space="preserve">125 mm</t>
  </si>
  <si>
    <t xml:space="preserve">9.100.2</t>
  </si>
  <si>
    <t xml:space="preserve">100 mm</t>
  </si>
  <si>
    <t xml:space="preserve">Providing &amp; fixing aluminium hanging floor door stopper ISI marked anodised (anodic coating not less then grade AC 10 as per IS : 1868 ) transparent or dyed to required color or shade with necessary screws etc. complete </t>
  </si>
  <si>
    <t xml:space="preserve">9.101.1</t>
  </si>
  <si>
    <t xml:space="preserve">Single rubber stopper</t>
  </si>
  <si>
    <t xml:space="preserve">Each</t>
  </si>
  <si>
    <t xml:space="preserve">Providing &amp; fixing aluminium casement stays ISI marked anodised (anodic coating not less then grade AC 10 as per IS : 1868 ) transparent or dyed to required color or shade with necessary screws etc. complete </t>
  </si>
  <si>
    <t xml:space="preserve">Providing and fixing M.S. fan clamp type I of 16mm dia M.S. bar bent to shape with hooked ends in RCC slabs during laying including painting the exposed portion of loop, all as per standard design complete.</t>
  </si>
  <si>
    <t xml:space="preserve">Providing and fixing aluminium work for doors, windows, ventilators and partitions with extruded built up standard tubalar sections/appropriate Z sections and other sections of approved make conforming to IS: 733 and IS:1285, fixed with rawl plugs and screws or with fixing clips, or with expansion hold fasterners including necessary filling of gaps at junctions, at top, bottom and sides with required PVC/neoprene felt etc. Aluminium sections shall be smooth, mitred and jointed mechanically wherever required including cleat angle, Aluminium snap beading for glazing/panelling, CP brass/stainless steel screws, all complete as per drawing and direction of Engineer-in-charge ( Glazing &amp; panelling to be paid for separately ) :</t>
  </si>
  <si>
    <t xml:space="preserve">21.1.1</t>
  </si>
  <si>
    <t xml:space="preserve">For fixed portion</t>
  </si>
  <si>
    <t xml:space="preserve">21.1.1.3</t>
  </si>
  <si>
    <t xml:space="preserve">Polyester powder coated aluminium(minimum thickness of Polyester powder coating 50micron)</t>
  </si>
  <si>
    <t xml:space="preserve">21.1.2</t>
  </si>
  <si>
    <t xml:space="preserve">For shutters of doors, windows &amp; ventilators including providing &amp; fixing hinges/pivots and making provision for fixing of fittings wherever required including the cost of PVC/neoprene gasket required ( Fittings shall be paid for separately )</t>
  </si>
  <si>
    <t xml:space="preserve">21.1.2.3</t>
  </si>
  <si>
    <t xml:space="preserve">Providing &amp; fixing glazing in aluminium door, window, ventilator shutters and partitions etc. with PVC/neoprene gasket etc. complete as per drawings and direction of Engineer-in-charge ( Cost of aluminium snap beading shall be paid in basic item )</t>
  </si>
  <si>
    <t xml:space="preserve">21.3.2</t>
  </si>
  <si>
    <t xml:space="preserve">With float glass panes of 5.50mm thickness</t>
  </si>
  <si>
    <t xml:space="preserve">sqm</t>
  </si>
  <si>
    <t xml:space="preserve">Kota stone slab flooring over 20mm (average) thick base laid over and jointed with grey cement slurry mixed with pigment to match the shade of the slab including and polishing complete with base of cement mortar 1:4 ( 1 cement 4 coarse sand )</t>
  </si>
  <si>
    <t xml:space="preserve">11.26.1</t>
  </si>
  <si>
    <t xml:space="preserve">Sq.m</t>
  </si>
  <si>
    <t xml:space="preserve">Kota stone slabs 25mm thk in risers of steps, skirting dado and pillars laid on 12mm (average) thk cement mortar 1:3 ( 1 cement 3 coarse sand) and jointed with grey cement slurry mixed with pigment to match the shade of the slab including and polishing complete </t>
  </si>
  <si>
    <t xml:space="preserve">Providing &amp; laying Ceramic floor glazed tiles 300x300mm ( thickness to be specified by the manufacturer ) of 1st quality conforming to IS: 15622 of approved make in colors such as Ivory, grey, fume, red brown, laid on 20mm thk cement mortar 1:4 ( 1 cement 4 coarse sand ) including pointing the joints with white cement and matching pigment etc. complete</t>
  </si>
  <si>
    <t xml:space="preserve">Providing &amp; laying Ceramic glazed wall tiles conforming to IS: 15622 ( thickness to be specified by the manufacturer ) of  approved make in all colors shades except burgundy, bottle green, black of any size as approved by Engineer-in-charge in skirting, risers of steps and dados over 12 mm thk bed of cement mortar 1:3 ( 1 cement 3 coarse sand ) and jointing with grey cement slurry @ 3.3kg/sqm including pointing in white cement mixed with pigment of matching shade complete.</t>
  </si>
  <si>
    <t xml:space="preserve">sq.m</t>
  </si>
  <si>
    <t xml:space="preserve">Cement concrete flooring 1:2:4 ( 1 cement : 2 coarse sand : 4 graded stone aggregate ) finished with floating coat of neat cement including cement slurry, but excluding the cost of nosing of steps etc. complete.</t>
  </si>
  <si>
    <t xml:space="preserve">11.3.1</t>
  </si>
  <si>
    <t xml:space="preserve">40mm thk</t>
  </si>
  <si>
    <t xml:space="preserve">White washing with lime to give an even shade :</t>
  </si>
  <si>
    <t xml:space="preserve">13.37.1</t>
  </si>
  <si>
    <t xml:space="preserve">New work (three or more coats)</t>
  </si>
  <si>
    <t xml:space="preserve">Distempering with oil bound washable distemper of approved brand and manufacture to give an even shade :</t>
  </si>
  <si>
    <t xml:space="preserve">13.41.1</t>
  </si>
  <si>
    <t xml:space="preserve">New work ( two or more coats) over &amp; including priming coat with cement primer</t>
  </si>
  <si>
    <t xml:space="preserve">Finishing walls with water proofing cement paint of required shade :</t>
  </si>
  <si>
    <t xml:space="preserve">New work (Two or more coats applied @ 3.84kg/10 sqm)</t>
  </si>
  <si>
    <t xml:space="preserve">Making plinth protection 50mm thick of cement concrete 1:3:6 ( 1 cement : 3 coarse sand : 6 graded stone aggregate 20mm nominal size) over 75mm bed of dry brick ballast 40mm nominal  size well rammed and consolidated and grouted with fine sand including finishing the top smooth.</t>
  </si>
  <si>
    <t xml:space="preserve">Providing &amp; laying integral based water proofing treatment including preparation of surface as required for treatment of roofs,balconies, terraces etc consisting of following operations: </t>
  </si>
  <si>
    <t xml:space="preserve">a) Applying a slurry coat of neat cement using 2.75kg/sqm of cement admixed with water proofing compound conforming to IS : 2645 and approved by Engineer-in-charge over the RCC slab including adjoining walls upto 300mm height including cleaning the sirface before treatment.</t>
  </si>
  <si>
    <t xml:space="preserve">b) Laying brickbats with mortar using broken bricks/brick bats 25mm to 115mm size with 50% of cement mortar 1:5 ( 1 cement 5 coarse sand ) admixed with water proofing compound conforming to IS : 2645 and approved by Engineer-in-charge over 20mm thk layer of cement mortar of mix 1:5 ( 1 cement 5 coarse sand ) admixed with water proofing compound conforming to IS: 2645 and approved by Engineer-in-charge to required slope and treating similiarly the adjoining walls upto 300mm height including rounding of junctions of walls &amp; slabs.</t>
  </si>
  <si>
    <t xml:space="preserve">c) After 2 days of proper curing applying a 2nd coat of cement slurry using 2.75kg/sqm of cement admixed with water proofing compound conforming to IS : 2645 and approved by Engineer-in-charge</t>
  </si>
  <si>
    <t xml:space="preserve">d) Finishing the surface with 20mm thk jointless cement mortar of mix 1:4 ( 1 cement 4 coarse sand ) admixed with water proofing compound conforming to IS : 2645 and approved by Engineer-in-chargeincluding laying glass fibre cloth of approved quality in top layer of plaster and finally finishing the surface with trowel with neat cement slurry and making pattern of 300x300mm square 3mm deep</t>
  </si>
  <si>
    <t xml:space="preserve">e) The whole terrace so finished shall be flooded with water for a minimum period of 2 weeks for curing and for final test. All above operations to be done in order and as directed and specified by the Engineer-in-charge:</t>
  </si>
  <si>
    <t xml:space="preserve">22.7.1</t>
  </si>
  <si>
    <t xml:space="preserve">With average thickness of 120mm and minimum thickness at khurra as 65mm</t>
  </si>
  <si>
    <t xml:space="preserve">Providing gola 75x75 mm in cement concrete 1:2:4 (1 cement : 2 coarse sand : 4 stone aggregate 10mm and down) including finishing with cement mortar 1:3 (1 cement : 3 fine sand) as per standard design  </t>
  </si>
  <si>
    <t xml:space="preserve">12.21.1</t>
  </si>
  <si>
    <t xml:space="preserve"> In 75x75mm deep chase.</t>
  </si>
  <si>
    <t xml:space="preserve">metre</t>
  </si>
  <si>
    <t xml:space="preserve">Making khurras 45x45 cm with average minimum thick ness of 5cm cement concrete 1:2:4 (1cement : 2 coarse sand : 4 graded stone aggregate 20mm nominal size) over PVC sheet 1m x 1m x 400 micron finished with 12mm cement plaster 1:3 (1 cement : 3 corase sand) and a coat of neat cement rounding the edges and making and finishing outlet complete.</t>
  </si>
  <si>
    <t xml:space="preserve">each </t>
  </si>
  <si>
    <t xml:space="preserve">Providing and fixing on wall face unplasticised Rigid PVC rain water pipes conforming to IS: 13592 Type A including jointing with seal ring conforming to IS: 5382 leaving 10mm gap for thermal expansion (i) Single socketed pipes </t>
  </si>
  <si>
    <t xml:space="preserve">12.41.2</t>
  </si>
  <si>
    <t xml:space="preserve">110 mm diameter</t>
  </si>
  <si>
    <t xml:space="preserve">Providing and fixing on wall face unplasticised - PVC moulded fittings/accessories for  unplasticised Rigid PVC rain water pipes conforming to IS: 13592 Type A including jointing with seal ring conforming to IS: 5382 leaving 10mm gap for thermal expansion</t>
  </si>
  <si>
    <t xml:space="preserve">12.42.3.2</t>
  </si>
  <si>
    <t xml:space="preserve">Single tee with door 110x110x110 mm</t>
  </si>
  <si>
    <t xml:space="preserve">12.42.5.2</t>
  </si>
  <si>
    <t xml:space="preserve">110mm bend</t>
  </si>
  <si>
    <t xml:space="preserve">12.42.6.2</t>
  </si>
  <si>
    <t xml:space="preserve">110mm shoe</t>
  </si>
  <si>
    <t xml:space="preserve">Providing and fixing  unplasticised - PVC pipe clips of approved design to unplasticised - PVC rain water pipes by means of 50x50x50mm hard wood plugs, screwed with MS screws of required length including cutting brickwork &amp; fixing in cement mortar 1:4 ( 1 cement 4 coarse sand ) and making good the wall etc. complete.</t>
  </si>
  <si>
    <t xml:space="preserve">12.43.2</t>
  </si>
  <si>
    <t xml:space="preserve">110mm</t>
  </si>
  <si>
    <t xml:space="preserve">Providing and fixing water closet squatting pan ( Indian type W.C. pan ) with 100mm sand cast Iron P or S trap, 10 litre low level white P.V.C. flushing cistern with manually controlled device (handle lever) conforming to IS : 7231, Parryware/Hindware/Seabird/Orient (Coral) with all fittings and fixtures complete including cutting and making good the walls and floors wherever required.</t>
  </si>
  <si>
    <t xml:space="preserve">17.1.1</t>
  </si>
  <si>
    <t xml:space="preserve">White Vitreous china Orissa pattern W.C. pan.of size 580x440mm with integral type foot rests </t>
  </si>
  <si>
    <t xml:space="preserve">Providing and fixing wash basin with C.I./M.S. brackets, 15 mm C.P. brass pillar taps, Kingston/Gem/Techno/Parko, 32 mm C.P. brass waste of standard pattern,  including  painting of fittings and brackets, cutting and making good the walls wherever require :            </t>
  </si>
  <si>
    <t xml:space="preserve">17.7.4</t>
  </si>
  <si>
    <t xml:space="preserve">White Viteous China Flat back wash basin size 550x400 mm with single 15 mm C.P. brass pillar tap </t>
  </si>
  <si>
    <t xml:space="preserve">Providing and fixing P.V.C. waste pipe for sink or wash basin including P.V.C. waste fittings complete.</t>
  </si>
  <si>
    <t xml:space="preserve">17.28.1</t>
  </si>
  <si>
    <t xml:space="preserve">Semi rigid pipe </t>
  </si>
  <si>
    <t xml:space="preserve">17.28.1.1</t>
  </si>
  <si>
    <t xml:space="preserve">32 mm dia </t>
  </si>
  <si>
    <t xml:space="preserve">Providing and fixing 100mm sand cast Iron grating for gully, floor or Nahani trap.</t>
  </si>
  <si>
    <t xml:space="preserve">43</t>
  </si>
  <si>
    <t xml:space="preserve">17.35</t>
  </si>
  <si>
    <t xml:space="preserve">Providing and fixing soil, waste  and vent pipes</t>
  </si>
  <si>
    <t xml:space="preserve">17.35.1</t>
  </si>
  <si>
    <t xml:space="preserve">100 mm dia</t>
  </si>
  <si>
    <t xml:space="preserve">17.35.1.2</t>
  </si>
  <si>
    <t xml:space="preserve">Centrifugally cast (Spun) iron socketed pipe as per IS: 3989</t>
  </si>
  <si>
    <t xml:space="preserve">Mtrs.</t>
  </si>
  <si>
    <t xml:space="preserve">17.35.2</t>
  </si>
  <si>
    <t xml:space="preserve">75 mm dia</t>
  </si>
  <si>
    <t xml:space="preserve">17.35.2.2</t>
  </si>
  <si>
    <t xml:space="preserve">Providing and fixing 600x450 mm beveled  mirror of superior glass (of approved quality ) complete with 6mm thick hard board ground fixed to wooden cleats with CP brass screws and washers complete . </t>
  </si>
  <si>
    <t xml:space="preserve">Providing and fixing GI pipes complete with GI fitting and clamps, including cutting and making good the walls etc. (Internal work)</t>
  </si>
  <si>
    <t xml:space="preserve">18.10.2</t>
  </si>
  <si>
    <t xml:space="preserve">20mm dia nominal bore</t>
  </si>
  <si>
    <t xml:space="preserve">M</t>
  </si>
  <si>
    <t xml:space="preserve">18.10.3</t>
  </si>
  <si>
    <t xml:space="preserve">25mm dia nominal bore</t>
  </si>
  <si>
    <t xml:space="preserve">Concealed pipe including painting with anti-corrosive bitumastic paint, cutting chases and making good the wall</t>
  </si>
  <si>
    <t xml:space="preserve">18.11.1</t>
  </si>
  <si>
    <t xml:space="preserve">15 mm nominal bore</t>
  </si>
  <si>
    <t xml:space="preserve">Meter</t>
  </si>
  <si>
    <t xml:space="preserve">18.11.2</t>
  </si>
  <si>
    <t xml:space="preserve">20 mm nominal bore</t>
  </si>
  <si>
    <t xml:space="preserve">47</t>
  </si>
  <si>
    <t xml:space="preserve">18.16</t>
  </si>
  <si>
    <t xml:space="preserve">Providing and fixing brass stop cock of approved quality.</t>
  </si>
  <si>
    <t xml:space="preserve">18.16.2</t>
  </si>
  <si>
    <t xml:space="preserve">Providing &amp; Fixing brass bib cock of approved quality</t>
  </si>
  <si>
    <t xml:space="preserve">18.15.1</t>
  </si>
  <si>
    <t xml:space="preserve">15mm nominal bore</t>
  </si>
  <si>
    <t xml:space="preserve">Constructing soakpit 1.20 x 1.20 x 1.20m filled with brickbats including S.W. drain pipe 100mm diameter and 1.20m long complete as per standard design</t>
  </si>
  <si>
    <t xml:space="preserve">Providing and placing on terrace (at all floor levels) polyethylene water storage tank ISI : 12701 marked indicating the BIS License No. with cover and suitable locking arrangement and making necessary holes for inlet, outlet and overflow pipes but  without fittings and the base support for tank </t>
  </si>
  <si>
    <t xml:space="preserve">per litre</t>
  </si>
  <si>
    <t xml:space="preserve">ELECTRICAL</t>
  </si>
  <si>
    <t xml:space="preserve">1.1 WGSTLPT</t>
  </si>
  <si>
    <t xml:space="preserve">Point wiring in steel conduit,with piano type switch : </t>
  </si>
  <si>
    <t xml:space="preserve">Wiring for light point/fan point/exhaust fan point/ call bell point with 1.5 sq.mm FR PVC insulated copper conductor single core cable in surface/ recessed steel conduit, with piano type switch, phenolic laminated sheet, suitable size MS box and earthing the point with 1.5 sq.mm FR PVC insulated copper conductor single core cable etc as required.</t>
  </si>
  <si>
    <t xml:space="preserve">1.1.1</t>
  </si>
  <si>
    <t xml:space="preserve">Group A</t>
  </si>
  <si>
    <t xml:space="preserve">Point</t>
  </si>
  <si>
    <t xml:space="preserve">1.2 WGSTLPTTC</t>
  </si>
  <si>
    <t xml:space="preserve">Twin control point wiring in steel conduit, with piano type switch :</t>
  </si>
  <si>
    <t xml:space="preserve">Wiring for twin control light point with 1.5 sq.mm FR PVC insulated copper conductor single core cable in surface/ recessed steel conduit, with 2 way piano type switch, phenolic laminated sheet, suitable size MS box and earthing the point with 1.5 sq.mm FR PVC insulated copper conductor single core cable etc as required.</t>
  </si>
  <si>
    <t xml:space="preserve">1.5 WGSTLPP2</t>
  </si>
  <si>
    <t xml:space="preserve">Power plug wiring in steel conduit ( 2x4 sq.mm ) Wiring for light/power plug with 2x4 sq.mm FR PVC insulated copper conductor single core cable in surface/ recessed steel conduit, alongwith 1 no 4 sq.mm  FR PVC insulated copper conductor single core cable for loop earthing as required.</t>
  </si>
  <si>
    <t xml:space="preserve">1.7 WGSTLSB</t>
  </si>
  <si>
    <t xml:space="preserve">Circuit/submain wiring in steel conduit : Wiring for circuit/sub main wiring alongwith earth wire with the following sizes of FR PVC insulated copper conductor, single core cable in surface/recessed steel conduit as required</t>
  </si>
  <si>
    <t xml:space="preserve">1.7.1</t>
  </si>
  <si>
    <t xml:space="preserve">2x1.5 sq.mm + 1x 1.5 sq.mm earth wire</t>
  </si>
  <si>
    <t xml:space="preserve">1.7.3</t>
  </si>
  <si>
    <t xml:space="preserve">2x4 sq.mm + 1x4 sq.mm earth wire</t>
  </si>
  <si>
    <t xml:space="preserve">1.20 STLCON</t>
  </si>
  <si>
    <t xml:space="preserve">S/F steel conduit : Supplying &amp; fixing of following sizes of steel conduit along with accessories in surface/recess including painting in case of surface conduit, or cutting the wall and making good the same in case of recessed conduit as required .</t>
  </si>
  <si>
    <t xml:space="preserve">1.20.1</t>
  </si>
  <si>
    <t xml:space="preserve">20mm</t>
  </si>
  <si>
    <t xml:space="preserve">1.20.2</t>
  </si>
  <si>
    <t xml:space="preserve">25mm</t>
  </si>
  <si>
    <t xml:space="preserve">1.18 TLWGEC</t>
  </si>
  <si>
    <t xml:space="preserve">Telephone wiring in existing conduit:</t>
  </si>
  <si>
    <t xml:space="preserve">Supplying and drawing following pair,0.5 sqmm FR PVC insulated copper conductor ,unarmoured telephone cable in the existing surface/recessed steel/PVC conduit.</t>
  </si>
  <si>
    <t xml:space="preserve">1.18.1.2</t>
  </si>
  <si>
    <t xml:space="preserve">2 pair</t>
  </si>
  <si>
    <t xml:space="preserve">Metre</t>
  </si>
  <si>
    <t xml:space="preserve">1.22</t>
  </si>
  <si>
    <t xml:space="preserve">S/F metal boxes:</t>
  </si>
  <si>
    <t xml:space="preserve">MB</t>
  </si>
  <si>
    <t xml:space="preserve">Supplying and fixing metal box of following sizes (nominal size) on surface or in recess with suitable size of phenolic laminated sheet cover in front including painting etc. as required.</t>
  </si>
  <si>
    <t xml:space="preserve">1.22.1</t>
  </si>
  <si>
    <t xml:space="preserve">75 mm x75 mm x 60 mm deep</t>
  </si>
  <si>
    <t xml:space="preserve">1.23</t>
  </si>
  <si>
    <t xml:space="preserve">S/F piano type switch/socket:</t>
  </si>
  <si>
    <t xml:space="preserve">PTSWEB</t>
  </si>
  <si>
    <t xml:space="preserve">Supplying and fixing following piano type switch/socket on the existing switch box/cover including connections etc.as required.</t>
  </si>
  <si>
    <t xml:space="preserve">1.23.6</t>
  </si>
  <si>
    <t xml:space="preserve">Telephone socket outlet</t>
  </si>
  <si>
    <t xml:space="preserve">1.29</t>
  </si>
  <si>
    <t xml:space="preserve">S/F light plug point piano type accessories:</t>
  </si>
  <si>
    <t xml:space="preserve">LPACCPT</t>
  </si>
  <si>
    <t xml:space="preserve">Supplying and fixing metal box of 150 mm. x 75 mm. x 60 mm. deep (nominal size) on surface or in recess with suitable size phenolic laminated sheet cover in the front including providing and fixing 3 pin 5/6 amps socket outlet and 5/6 amps piano type switch connections, painting etc. as required.</t>
  </si>
  <si>
    <t xml:space="preserve">S/F power plug point piano type accessories:</t>
  </si>
  <si>
    <t xml:space="preserve">PPACCPT</t>
  </si>
  <si>
    <t xml:space="preserve">Supplying and fixing metal box of 180 mm. x 100 mm. x 60 mm. deep (nominal size) on surface or in recess with suitable size phenolic laminated sheet cover in the front including providing and fixing 6 PIN 5/6 &amp; 15/16 amps socket outlet and 15/16 amps piano type switch,connections, painting etc. as required </t>
  </si>
  <si>
    <t xml:space="preserve">1.41</t>
  </si>
  <si>
    <t xml:space="preserve">ITC fluorescent fitting directly on surface::</t>
  </si>
  <si>
    <t xml:space="preserve">ITCFFSUR</t>
  </si>
  <si>
    <t xml:space="preserve">Installation testing and commissioning of prewired, fluorescent fittings /compact fluorescent fitting of all types, complete with all accessories and tube etc. directly on ceiling/wall, including connections with 1.5 sq. mmFR PVC insulated, copper conductor single core cable and earthing etc. as required.</t>
  </si>
  <si>
    <t xml:space="preserve">EACH</t>
  </si>
  <si>
    <t xml:space="preserve">1.45 ITCCFFC</t>
  </si>
  <si>
    <t xml:space="preserve">ITC Ceiling Fan with cover on fan box :Installation, testing and commissioning of ceiling fan including wiring the down rod of standard length (upto 30 cm) with 1.5 sq mm FR PVC insulated copper conductor, single core cable including providing and fixing phenolic laminated sheet cover on the fan box etc. as required </t>
  </si>
  <si>
    <t xml:space="preserve">1.50.1</t>
  </si>
  <si>
    <t xml:space="preserve">ITC exhaust fan upto 450 mm sweep</t>
  </si>
  <si>
    <t xml:space="preserve">ITCEF450</t>
  </si>
  <si>
    <t xml:space="preserve">Installation of exhaust Fan upto 450 mm sweep in the existing opening, including making the hole to suit the size of the above fan, making good the damage, connection, testing, commissioning etc. as required.</t>
  </si>
  <si>
    <t xml:space="preserve">1.52</t>
  </si>
  <si>
    <t xml:space="preserve">Fixing louvers/shutter for exhaust fan:</t>
  </si>
  <si>
    <t xml:space="preserve">LOUSHEF</t>
  </si>
  <si>
    <t xml:space="preserve">Extra for fixing the louvers/shutters complete with frame for a exhaust fan of all sizes.</t>
  </si>
  <si>
    <t xml:space="preserve">1.5</t>
  </si>
  <si>
    <t xml:space="preserve">Carriage of Fan</t>
  </si>
  <si>
    <t xml:space="preserve">1.51</t>
  </si>
  <si>
    <t xml:space="preserve">Numbering of fan/fitting</t>
  </si>
  <si>
    <t xml:space="preserve">NUMFANFT</t>
  </si>
  <si>
    <t xml:space="preserve">Numbering of exhaust fan/flourescent fittings as required.</t>
  </si>
  <si>
    <t xml:space="preserve">2.41</t>
  </si>
  <si>
    <t xml:space="preserve">S/F prewired  SP MCB DB :</t>
  </si>
  <si>
    <t xml:space="preserve">NS</t>
  </si>
  <si>
    <t xml:space="preserve">Supplying and fixing following way, single pole and neutral, prewired sheet steel, MCB distribution board, 240 volts, on surface/recess, complete with loose wire box, terminal blocks, duly prewired with suitable size FR PVC insulated copper conductor upto terminal blocks, tinned copper busbar, neutral link, earth bar, din bar, detachable gland plate, inter connections, phosphatized and powder painted including earthing etc. as required.( But without MCB/RCCB/Isolator)</t>
  </si>
  <si>
    <t xml:space="preserve">2+8 way Double door</t>
  </si>
  <si>
    <t xml:space="preserve">2.10</t>
  </si>
  <si>
    <t xml:space="preserve">S/F 'B' Series SP MCB:</t>
  </si>
  <si>
    <t xml:space="preserve">MCBB</t>
  </si>
  <si>
    <t xml:space="preserve">Supplying and fixing 5 amps to 32 amps rating, 240 volts,'B' series, miniature circuit breaker suitable for lighting and other loads of following poles in the existing MCB DB complete with connections, testing and commissioning etc. as required</t>
  </si>
  <si>
    <t xml:space="preserve">2.10.1</t>
  </si>
  <si>
    <t xml:space="preserve">Single pole and neutral</t>
  </si>
  <si>
    <t xml:space="preserve">2.13 MCBTPIS</t>
  </si>
  <si>
    <t xml:space="preserve">S/F TP MCB Isolator :Supplying and fixing following rating four pole 415 volts isolator in the existing MCBDB complete with connections, testing and commissioning etc. as required</t>
  </si>
  <si>
    <t xml:space="preserve">2.13.1</t>
  </si>
  <si>
    <t xml:space="preserve">40 Amps</t>
  </si>
  <si>
    <t xml:space="preserve">EARTHING</t>
  </si>
  <si>
    <t xml:space="preserve">GI Earth Pipe Electrode with salt/charcoal:</t>
  </si>
  <si>
    <t xml:space="preserve">EARPIPCHAR</t>
  </si>
  <si>
    <t xml:space="preserve">Earthing with GI earth Pipe 4.5 m long, 40 mm dia including accessories, and providing masonary enclosure with cover plate having locking arrangement and watering pipe etc.with charcoal and salt  as required.</t>
  </si>
  <si>
    <t xml:space="preserve">SET</t>
  </si>
  <si>
    <t xml:space="preserve">S/L 25mm x5 mm GI earth strip  in ground:</t>
  </si>
  <si>
    <t xml:space="preserve">EARGI25X5</t>
  </si>
  <si>
    <t xml:space="preserve">Supplying and laying 25mm x5 mm GI strip 0.50 metre below ground as strip earth  elctrode including soldering etc.as required</t>
  </si>
  <si>
    <t xml:space="preserve">P/F 25 mm x 5 mm GI earth strip in surface/recess:</t>
  </si>
  <si>
    <t xml:space="preserve">EARGISTSUR</t>
  </si>
  <si>
    <t xml:space="preserve">Providing and fixing 25 x 5 mm G.I. strip on surfaceor in recess for connection etc.as required</t>
  </si>
  <si>
    <t xml:space="preserve">P/F 6 SWG GI loop earthing wire in surface/ recess:</t>
  </si>
  <si>
    <t xml:space="preserve">EARGIWARSUR</t>
  </si>
  <si>
    <t xml:space="preserve">Providing and fixing 6 SWG dia G.I. wire on surface or in recess for loop earthing as required.</t>
  </si>
  <si>
    <t xml:space="preserve">Providing and laying cement concrete in retaining walls, return walls, walls (any thickness) including attached pilasters, columns, piers, abutments, pillars, posts, struts, shuttering and finishing:sunken floor etc., up to floor five level, excluding the cost of centering,parapets, coping, bed blocks, anchor blocks, plain window sills, fillets,buttresses, string or lacing courses,</t>
  </si>
  <si>
    <t xml:space="preserve">4.2.3</t>
  </si>
  <si>
    <t xml:space="preserve">1:2:4 (1 Cement : 2 coarse sand (zone-III) derived from natural sources : 4 graded stone aggregate 20 mm nominal size derived from natural sources)</t>
  </si>
  <si>
    <t xml:space="preserve">Cum</t>
  </si>
  <si>
    <t xml:space="preserve">Quoted Percentage (in Figure)</t>
  </si>
  <si>
    <t xml:space="preserve">Total Read Out Price (Rs.): Part-A</t>
  </si>
  <si>
    <t xml:space="preserve">NOTE:The above cost is exclusive of GST. GST will be paid extra as applicable corresponding to the HSN/SAC code.</t>
  </si>
  <si>
    <t xml:space="preserve">NON-SCHEDULED Items</t>
  </si>
  <si>
    <t xml:space="preserve">Sr.GM</t>
  </si>
  <si>
    <t xml:space="preserve">S N</t>
  </si>
  <si>
    <t xml:space="preserve">Item Ref. No.</t>
  </si>
  <si>
    <t xml:space="preserve">Rate
(in figures)</t>
  </si>
  <si>
    <t xml:space="preserve">Amount in Rs.
(In Figure)</t>
  </si>
  <si>
    <t xml:space="preserve">Whether SAC in column ‘….’ is confirmed. If not  indicate applicable the SAC #</t>
  </si>
  <si>
    <t xml:space="preserve">Whether  rate of GST in column ‘---’ is confirmed. If not  indicate applicable rate of GST #</t>
  </si>
  <si>
    <t xml:space="preserve">PART B: ELECTRICAL PORTION (Supply of Other Items)</t>
  </si>
  <si>
    <t xml:space="preserve">Supplying of ceiling fan(USHA/GEC/CROMPTON make) with blades, down rod etc. as required complete</t>
  </si>
  <si>
    <t xml:space="preserve">1200 mm sweep</t>
  </si>
  <si>
    <t xml:space="preserve">Supplying including fitting and fixing Exhaust fan in the existing hole on wall of following sweeps and making necessary connections etc. as required complete of make Bajaj/CGL/GEC or equivalent.</t>
  </si>
  <si>
    <t xml:space="preserve">Domestic type , 300 mm sweep</t>
  </si>
  <si>
    <t xml:space="preserve">Supply of bulk head fitting BJBE 19 of BAJAJ make or equivalent complete with all accessories including 9 W CFL lamp as required</t>
  </si>
  <si>
    <t xml:space="preserve">Supply of surface mounted aesthetic electronic pre-wired luminaires for wall/ceiling mounting of make Bajaj cat no. BJIR 140 or equivalent with 1no. TL'D' 40 W flourescent tube. (FL)</t>
  </si>
  <si>
    <t xml:space="preserve">Total Quoted Price in figure for Non-Scheduled Items (Part-B)</t>
  </si>
  <si>
    <t xml:space="preserve">#NOTE: The quoted price must be exclusive of GST. GST will be paid extra as applicable corresponding to the SAC Code.</t>
  </si>
  <si>
    <t xml:space="preserve">Direct Total</t>
  </si>
  <si>
    <t xml:space="preserve">`</t>
  </si>
  <si>
    <t xml:space="preserve">BO Total</t>
  </si>
  <si>
    <r>
      <rPr>
        <sz val="11"/>
        <rFont val="Times New Roman"/>
        <family val="1"/>
      </rPr>
      <t xml:space="preserve">We declare that following are our Total Bid Prices in Rupees for the expenditure incurred for the entire scope of work as specified in the specifications and documents. We have indicated the percentage and amount to the Total Estimated Cost as indicated in the “Bill of Quantity (BOQ) &amp; Prices” covering the entire scope of works enclosed herewith as </t>
    </r>
    <r>
      <rPr>
        <b val="true"/>
        <sz val="11"/>
        <rFont val="Times New Roman"/>
        <family val="1"/>
      </rPr>
      <t xml:space="preserve">Schedule-1 AND Schedule-II</t>
    </r>
    <r>
      <rPr>
        <sz val="11"/>
        <rFont val="Times New Roman"/>
        <family val="1"/>
      </rPr>
      <t xml:space="preserve">.  In case of discrepancy, the quoted percentage in words as per this Schedule shall prevail. </t>
    </r>
  </si>
  <si>
    <t xml:space="preserve">Direct</t>
  </si>
  <si>
    <t xml:space="preserve">SI. No.</t>
  </si>
  <si>
    <t xml:space="preserve">Item  Description</t>
  </si>
  <si>
    <t xml:space="preserve">Amount</t>
  </si>
  <si>
    <t xml:space="preserve"> Amount (in Rs)</t>
  </si>
  <si>
    <t xml:space="preserve">TOTAL QUOTED PRICE AS CALCUALTED BY THE SYSTEM (IN FIGURE) Part A (Scheduled Items)</t>
  </si>
  <si>
    <t xml:space="preserve">TOTAL QUOTED PRICE AS CALCUALTED BY THE SYSTEM (IN FIGURE) Part B (Non-Scheduled Items)</t>
  </si>
  <si>
    <t xml:space="preserve">III</t>
  </si>
  <si>
    <t xml:space="preserve">TOTAL QUOTED PRICE EXCLUSIVE OF GST (III=I+II) (IN FIGURE)</t>
  </si>
  <si>
    <t xml:space="preserve">Note        : *</t>
  </si>
  <si>
    <t xml:space="preserve">While quoting their Percentage component the bidder shall exclude applicable GST. GST shall however be indicated in Schedule-1 (Part-A and Part-B). GST shall be paid extra as applicbale correspnding to the SAC Codes indicated in Schedule-1. </t>
  </si>
  <si>
    <t xml:space="preserve">Date:          </t>
  </si>
  <si>
    <t xml:space="preserve">Printed Name   :</t>
  </si>
  <si>
    <t xml:space="preserve">Place:       </t>
  </si>
  <si>
    <t xml:space="preserve">Designation   :</t>
  </si>
</sst>
</file>

<file path=xl/styles.xml><?xml version="1.0" encoding="utf-8"?>
<styleSheet xmlns="http://schemas.openxmlformats.org/spreadsheetml/2006/main">
  <numFmts count="27">
    <numFmt numFmtId="164" formatCode="General"/>
    <numFmt numFmtId="165" formatCode="0%"/>
    <numFmt numFmtId="166" formatCode="\\#,##0.00;[RED]&quot;-\&quot;#,##0.00"/>
    <numFmt numFmtId="167" formatCode="_(* #,##0.00_);_(* \(#,##0.00\);_(* \-??_);_(@_)"/>
    <numFmt numFmtId="168" formatCode="#,##0.0"/>
    <numFmt numFmtId="169" formatCode="[$-409]#,##0_);\(#,##0\)"/>
    <numFmt numFmtId="170" formatCode="0.000"/>
    <numFmt numFmtId="171" formatCode="#,##0.000_);\(#,##0.000\)"/>
    <numFmt numFmtId="172" formatCode=";;;"/>
    <numFmt numFmtId="173" formatCode="_-\£* #,##0.00_-;&quot;-£&quot;* #,##0.00_-;_-\£* \-??_-;_-@_-"/>
    <numFmt numFmtId="174" formatCode="0.0_)"/>
    <numFmt numFmtId="175" formatCode="General"/>
    <numFmt numFmtId="176" formatCode="0.0"/>
    <numFmt numFmtId="177" formatCode="0"/>
    <numFmt numFmtId="178" formatCode="[$-409]dd\-mmm\-yy;@"/>
    <numFmt numFmtId="179" formatCode="0.00"/>
    <numFmt numFmtId="180" formatCode="_ &quot;₹ &quot;* #,##0.00_ ;_ &quot;₹ &quot;* \-#,##0.00_ ;_ &quot;₹ &quot;* \-??_ ;_ @_ "/>
    <numFmt numFmtId="181" formatCode="[$-409]h:mm"/>
    <numFmt numFmtId="182" formatCode="_ * #,##0.000_ ;_ * \-#,##0.000_ ;_ * \-??_ ;_ @_ "/>
    <numFmt numFmtId="183" formatCode="0.00%"/>
    <numFmt numFmtId="184" formatCode="0.0000%"/>
    <numFmt numFmtId="185" formatCode="[$-409]d\-mmm\-yy"/>
    <numFmt numFmtId="186" formatCode="[$-409]m/d/yyyy"/>
    <numFmt numFmtId="187" formatCode="_(* #,##0_);_(* \(#,##0\);_(* \-??_);_(@_)"/>
    <numFmt numFmtId="188" formatCode="_(* #,##0.00_);_(* \(#,##0.00\);_(* \-??_);_(@_)"/>
    <numFmt numFmtId="189" formatCode="0.00_)"/>
    <numFmt numFmtId="190" formatCode="#,##0"/>
  </numFmts>
  <fonts count="84">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name val="Book Antiqua"/>
      <family val="1"/>
    </font>
    <font>
      <sz val="28"/>
      <color rgb="FFFFFFFF"/>
      <name val="Book Antiqua"/>
      <family val="1"/>
    </font>
    <font>
      <sz val="26"/>
      <color rgb="FFFFFFFF"/>
      <name val="Book Antiqua"/>
      <family val="1"/>
    </font>
    <font>
      <b val="true"/>
      <sz val="20"/>
      <color rgb="FFFFFFFF"/>
      <name val="Book Antiqua"/>
      <family val="1"/>
    </font>
    <font>
      <b val="true"/>
      <sz val="26"/>
      <color rgb="FFFFFFFF"/>
      <name val="Book Antiqua"/>
      <family val="1"/>
    </font>
    <font>
      <sz val="12"/>
      <name val="Book Antiqua"/>
      <family val="1"/>
    </font>
    <font>
      <b val="true"/>
      <sz val="12"/>
      <name val="Book Antiqua"/>
      <family val="1"/>
    </font>
    <font>
      <b val="true"/>
      <sz val="14"/>
      <color rgb="FF993300"/>
      <name val="Book Antiqua"/>
      <family val="1"/>
    </font>
    <font>
      <b val="true"/>
      <sz val="14"/>
      <color rgb="FF0000FF"/>
      <name val="Book Antiqua"/>
      <family val="1"/>
    </font>
    <font>
      <sz val="12"/>
      <name val="Arial"/>
      <family val="2"/>
    </font>
    <font>
      <b val="true"/>
      <sz val="11"/>
      <name val="Book Antiqua"/>
      <family val="1"/>
    </font>
    <font>
      <b val="true"/>
      <sz val="11"/>
      <color rgb="FFFF0000"/>
      <name val="Book Antiqua"/>
      <family val="1"/>
    </font>
    <font>
      <b val="true"/>
      <sz val="12"/>
      <color rgb="FFFF0000"/>
      <name val="Book Antiqua"/>
      <family val="1"/>
    </font>
    <font>
      <b val="true"/>
      <sz val="12"/>
      <color rgb="FFFF0000"/>
      <name val="Arial"/>
      <family val="2"/>
    </font>
    <font>
      <b val="true"/>
      <sz val="12"/>
      <color rgb="FF333399"/>
      <name val="Book Antiqua"/>
      <family val="1"/>
    </font>
    <font>
      <b val="true"/>
      <sz val="12"/>
      <color rgb="FF0000FF"/>
      <name val="Book Antiqua"/>
      <family val="1"/>
    </font>
    <font>
      <sz val="12"/>
      <color rgb="FF660066"/>
      <name val="Book Antiqua"/>
      <family val="1"/>
    </font>
    <font>
      <b val="true"/>
      <sz val="18"/>
      <name val="Book Antiqua"/>
      <family val="1"/>
    </font>
    <font>
      <b val="true"/>
      <sz val="10"/>
      <color rgb="FF000000"/>
      <name val="Book Antiqua"/>
      <family val="1"/>
    </font>
    <font>
      <b val="true"/>
      <sz val="16"/>
      <color rgb="FFFFFFFF"/>
      <name val="Book Antiqua"/>
      <family val="1"/>
    </font>
    <font>
      <b val="true"/>
      <sz val="11"/>
      <color rgb="FF0000FF"/>
      <name val="Book Antiqua"/>
      <family val="1"/>
    </font>
    <font>
      <sz val="10"/>
      <color rgb="FFFFFFFF"/>
      <name val="Book Antiqua"/>
      <family val="1"/>
    </font>
    <font>
      <b val="true"/>
      <sz val="12"/>
      <color rgb="FFFFFFFF"/>
      <name val="Book Antiqua"/>
      <family val="1"/>
    </font>
    <font>
      <sz val="11"/>
      <color rgb="FFFFFFFF"/>
      <name val="Book Antiqua"/>
      <family val="1"/>
    </font>
    <font>
      <sz val="11"/>
      <color rgb="FF660066"/>
      <name val="Book Antiqua"/>
      <family val="1"/>
    </font>
    <font>
      <sz val="1"/>
      <color rgb="FFFFFFFF"/>
      <name val="Book Antiqua"/>
      <family val="1"/>
    </font>
    <font>
      <b val="true"/>
      <sz val="18"/>
      <color rgb="FF0000FF"/>
      <name val="Book Antiqua"/>
      <family val="1"/>
    </font>
    <font>
      <b val="true"/>
      <sz val="10"/>
      <name val="Book Antiqua"/>
      <family val="1"/>
    </font>
    <font>
      <sz val="12"/>
      <name val="Times New Roman"/>
      <family val="1"/>
    </font>
    <font>
      <b val="true"/>
      <sz val="14"/>
      <color rgb="FF008000"/>
      <name val="Arial"/>
      <family val="2"/>
    </font>
    <font>
      <sz val="11"/>
      <color rgb="FF008000"/>
      <name val="Arial Unicode MS"/>
      <family val="2"/>
    </font>
    <font>
      <sz val="11"/>
      <color rgb="FF008000"/>
      <name val="Arial"/>
      <family val="2"/>
    </font>
    <font>
      <b val="true"/>
      <sz val="14"/>
      <color rgb="FF333399"/>
      <name val="Book Antiqua"/>
      <family val="1"/>
    </font>
    <font>
      <sz val="10"/>
      <name val="Times New Roman"/>
      <family val="1"/>
    </font>
    <font>
      <sz val="10"/>
      <color rgb="FF333399"/>
      <name val="Book Antiqua"/>
      <family val="1"/>
    </font>
    <font>
      <sz val="11"/>
      <color rgb="FF008000"/>
      <name val="Noto Sans Devanagari"/>
      <family val="2"/>
    </font>
    <font>
      <sz val="11"/>
      <color rgb="FF0066CC"/>
      <name val="Book Antiqua"/>
      <family val="1"/>
    </font>
    <font>
      <sz val="10"/>
      <name val="Arial Unicode MS"/>
      <family val="2"/>
    </font>
    <font>
      <b val="true"/>
      <sz val="10"/>
      <name val="Times New Roman"/>
      <family val="1"/>
    </font>
    <font>
      <b val="true"/>
      <sz val="12"/>
      <color rgb="FFFFFFFF"/>
      <name val="Times New Roman"/>
      <family val="1"/>
    </font>
    <font>
      <b val="true"/>
      <sz val="12"/>
      <color rgb="FF993300"/>
      <name val="Times New Roman"/>
      <family val="1"/>
    </font>
    <font>
      <b val="true"/>
      <sz val="12"/>
      <name val="Times New Roman"/>
      <family val="1"/>
    </font>
    <font>
      <b val="true"/>
      <u val="single"/>
      <sz val="12"/>
      <color rgb="FF993300"/>
      <name val="Times New Roman"/>
      <family val="1"/>
    </font>
    <font>
      <sz val="9"/>
      <name val="Times New Roman"/>
      <family val="1"/>
    </font>
    <font>
      <b val="true"/>
      <sz val="11"/>
      <color rgb="FF993300"/>
      <name val="Book Antiqua"/>
      <family val="1"/>
    </font>
    <font>
      <sz val="12"/>
      <color rgb="FF993300"/>
      <name val="Times New Roman"/>
      <family val="1"/>
    </font>
    <font>
      <sz val="8"/>
      <name val="Times New Roman"/>
      <family val="1"/>
    </font>
    <font>
      <b val="true"/>
      <sz val="9"/>
      <name val="Times New Roman"/>
      <family val="1"/>
    </font>
    <font>
      <sz val="7"/>
      <name val="Times New Roman"/>
      <family val="1"/>
    </font>
    <font>
      <sz val="12"/>
      <color rgb="FF333333"/>
      <name val="Segoe UI"/>
      <family val="2"/>
    </font>
    <font>
      <i val="true"/>
      <sz val="12"/>
      <name val="Times New Roman"/>
      <family val="1"/>
    </font>
    <font>
      <sz val="11"/>
      <name val="Times New Roman"/>
      <family val="1"/>
    </font>
    <font>
      <b val="true"/>
      <sz val="11"/>
      <color rgb="FF993300"/>
      <name val="Times New Roman"/>
      <family val="1"/>
    </font>
    <font>
      <b val="true"/>
      <sz val="11"/>
      <name val="Times New Roman"/>
      <family val="1"/>
    </font>
    <font>
      <sz val="11"/>
      <color rgb="FF993300"/>
      <name val="Times New Roman"/>
      <family val="1"/>
    </font>
    <font>
      <b val="true"/>
      <sz val="11"/>
      <color rgb="FFFFFFFF"/>
      <name val="Times New Roman"/>
      <family val="1"/>
    </font>
    <font>
      <sz val="11"/>
      <color rgb="FF660066"/>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b val="true"/>
      <sz val="14"/>
      <color rgb="FF000000"/>
      <name val="Times New Roman"/>
      <family val="1"/>
    </font>
    <font>
      <b val="true"/>
      <sz val="14"/>
      <color rgb="FFFFFFFF"/>
      <name val="Times New Roman"/>
      <family val="1"/>
    </font>
    <font>
      <b val="true"/>
      <sz val="10"/>
      <color rgb="FF000000"/>
      <name val="Times New Roman"/>
      <family val="1"/>
    </font>
    <font>
      <sz val="12"/>
      <color rgb="FF000000"/>
      <name val="Times New Roman"/>
      <family val="1"/>
    </font>
    <font>
      <b val="true"/>
      <sz val="14"/>
      <name val="Times New Roman"/>
      <family val="1"/>
    </font>
    <font>
      <sz val="11"/>
      <color rgb="FFFFFFFF"/>
      <name val="Times New Roman"/>
      <family val="1"/>
    </font>
    <font>
      <sz val="11"/>
      <color rgb="FF003366"/>
      <name val="Times New Roman"/>
      <family val="1"/>
    </font>
    <font>
      <sz val="11"/>
      <color rgb="FFFF0000"/>
      <name val="Times New Roman"/>
      <family val="1"/>
    </font>
    <font>
      <sz val="14"/>
      <name val="Times New Roman"/>
      <family val="1"/>
    </font>
  </fonts>
  <fills count="12">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0066CC"/>
        <bgColor rgb="FF00808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22" fillId="3" borderId="4" xfId="0" applyFont="true" applyBorder="true" applyAlignment="true" applyProtection="true">
      <alignment horizontal="justify" vertical="top"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justify" vertical="center"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76" fontId="21" fillId="0" borderId="0" xfId="0" applyFont="true" applyBorder="true" applyAlignment="true" applyProtection="true">
      <alignment horizontal="left" vertical="top" textRotation="0" wrapText="true" indent="1" shrinkToFit="false"/>
      <protection locked="true" hidden="true"/>
    </xf>
    <xf numFmtId="164" fontId="20" fillId="0" borderId="0" xfId="0" applyFont="true" applyBorder="false" applyAlignment="true" applyProtection="true">
      <alignment horizontal="justify" vertical="top"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21" fillId="0" borderId="0" xfId="0" applyFont="true" applyBorder="false" applyAlignment="true" applyProtection="true">
      <alignment horizontal="justify" vertical="top" textRotation="0" wrapText="false" indent="0" shrinkToFit="false"/>
      <protection locked="true" hidden="true"/>
    </xf>
    <xf numFmtId="164" fontId="27" fillId="0" borderId="0" xfId="0" applyFont="true" applyBorder="false" applyAlignment="true" applyProtection="true">
      <alignment horizontal="justify" vertical="center"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justify" vertical="bottom"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76" fontId="21" fillId="0" borderId="0" xfId="0" applyFont="true" applyBorder="true" applyAlignment="true" applyProtection="true">
      <alignment horizontal="left" vertical="top" textRotation="0" wrapText="true" indent="0" shrinkToFit="false"/>
      <protection locked="true" hidden="true"/>
    </xf>
    <xf numFmtId="164" fontId="32" fillId="0" borderId="5" xfId="0" applyFont="true" applyBorder="true" applyAlignment="true" applyProtection="true">
      <alignment horizontal="center" vertical="top" textRotation="0" wrapText="false" indent="0" shrinkToFit="false"/>
      <protection locked="true" hidden="true"/>
    </xf>
    <xf numFmtId="164" fontId="29" fillId="0" borderId="6"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39" applyFont="false" applyBorder="false" applyAlignment="false" applyProtection="true">
      <alignment horizontal="general" vertical="bottom" textRotation="0" wrapText="false" indent="0" shrinkToFit="false"/>
      <protection locked="true" hidden="true"/>
    </xf>
    <xf numFmtId="164" fontId="0" fillId="0" borderId="0" xfId="39" applyFont="true" applyBorder="false" applyAlignment="true" applyProtection="true">
      <alignment horizontal="general" vertical="center" textRotation="0" wrapText="false" indent="0" shrinkToFit="false"/>
      <protection locked="true" hidden="true"/>
    </xf>
    <xf numFmtId="164" fontId="0" fillId="0" borderId="0" xfId="39" applyFont="true" applyBorder="false" applyAlignment="false" applyProtection="true">
      <alignment horizontal="general" vertical="bottom" textRotation="0" wrapText="false" indent="0" shrinkToFit="false"/>
      <protection locked="true" hidden="true"/>
    </xf>
    <xf numFmtId="164" fontId="11" fillId="0" borderId="0" xfId="39" applyFont="false" applyBorder="false" applyAlignment="true" applyProtection="true">
      <alignment horizontal="general" vertical="center" textRotation="0" wrapText="false" indent="0" shrinkToFit="false"/>
      <protection locked="true" hidden="true"/>
    </xf>
    <xf numFmtId="164" fontId="34" fillId="2" borderId="7" xfId="39" applyFont="true" applyBorder="true" applyAlignment="true" applyProtection="true">
      <alignment horizontal="center" vertical="center" textRotation="0" wrapText="true" indent="0" shrinkToFit="false"/>
      <protection locked="true" hidden="true"/>
    </xf>
    <xf numFmtId="164" fontId="35" fillId="0" borderId="0" xfId="39" applyFont="true" applyBorder="false" applyAlignment="true" applyProtection="true">
      <alignment horizontal="center" vertical="center" textRotation="0" wrapText="true" indent="0" shrinkToFit="false"/>
      <protection locked="true" hidden="true"/>
    </xf>
    <xf numFmtId="164" fontId="36" fillId="0" borderId="0" xfId="39" applyFont="true" applyBorder="false" applyAlignment="true" applyProtection="true">
      <alignment horizontal="general" vertical="center" textRotation="0" wrapText="false" indent="0" shrinkToFit="false"/>
      <protection locked="true" hidden="true"/>
    </xf>
    <xf numFmtId="175" fontId="25" fillId="0" borderId="8" xfId="39" applyFont="true" applyBorder="true" applyAlignment="true" applyProtection="true">
      <alignment horizontal="center" vertical="center" textRotation="0" wrapText="true" indent="0" shrinkToFit="false"/>
      <protection locked="true" hidden="true"/>
    </xf>
    <xf numFmtId="164" fontId="11" fillId="0" borderId="0" xfId="39" applyFont="true" applyBorder="false" applyAlignment="false" applyProtection="true">
      <alignment horizontal="general" vertical="bottom" textRotation="0" wrapText="false" indent="0" shrinkToFit="false"/>
      <protection locked="true" hidden="true"/>
    </xf>
    <xf numFmtId="164" fontId="11" fillId="0" borderId="0" xfId="39" applyFont="true" applyBorder="false" applyAlignment="true" applyProtection="true">
      <alignment horizontal="center" vertical="bottom" textRotation="0" wrapText="false" indent="0" shrinkToFit="false"/>
      <protection locked="true" hidden="true"/>
    </xf>
    <xf numFmtId="164" fontId="36" fillId="0" borderId="0" xfId="39" applyFont="true" applyBorder="false" applyAlignment="false" applyProtection="true">
      <alignment horizontal="general" vertical="bottom" textRotation="0" wrapText="false" indent="0" shrinkToFit="false"/>
      <protection locked="true" hidden="true"/>
    </xf>
    <xf numFmtId="175" fontId="25" fillId="0" borderId="0" xfId="0" applyFont="true" applyBorder="true" applyAlignment="true" applyProtection="true">
      <alignment horizontal="center" vertical="center" textRotation="0" wrapText="false" indent="0" shrinkToFit="false"/>
      <protection locked="true" hidden="true"/>
    </xf>
    <xf numFmtId="164" fontId="37" fillId="2" borderId="0" xfId="39" applyFont="true" applyBorder="true" applyAlignment="true" applyProtection="true">
      <alignment horizontal="center" vertical="center" textRotation="0" wrapText="false" indent="0" shrinkToFit="false"/>
      <protection locked="true" hidden="true"/>
    </xf>
    <xf numFmtId="164" fontId="0" fillId="0" borderId="0" xfId="39" applyFont="true" applyBorder="false" applyAlignment="true" applyProtection="true">
      <alignment horizontal="justify" vertical="center" textRotation="0" wrapText="false" indent="0" shrinkToFit="false"/>
      <protection locked="true" hidden="true"/>
    </xf>
    <xf numFmtId="164" fontId="0" fillId="0" borderId="9" xfId="39" applyFont="true" applyBorder="true" applyAlignment="true" applyProtection="true">
      <alignment horizontal="general" vertical="center" textRotation="0" wrapText="true" indent="0" shrinkToFit="false"/>
      <protection locked="true" hidden="true"/>
    </xf>
    <xf numFmtId="164" fontId="0" fillId="0" borderId="10" xfId="39" applyFont="true" applyBorder="true" applyAlignment="true" applyProtection="true">
      <alignment horizontal="general" vertical="center" textRotation="0" wrapText="true" indent="0" shrinkToFit="false"/>
      <protection locked="true" hidden="true"/>
    </xf>
    <xf numFmtId="164" fontId="20" fillId="4" borderId="4" xfId="39" applyFont="true" applyBorder="true" applyAlignment="true" applyProtection="true">
      <alignment horizontal="center" vertical="center" textRotation="0" wrapText="false" indent="0" shrinkToFit="false"/>
      <protection locked="false" hidden="false"/>
    </xf>
    <xf numFmtId="164" fontId="0" fillId="0" borderId="0" xfId="39" applyFont="true" applyBorder="false" applyAlignment="true" applyProtection="true">
      <alignment horizontal="center" vertical="center" textRotation="0" wrapText="false" indent="0" shrinkToFit="false"/>
      <protection locked="true" hidden="true"/>
    </xf>
    <xf numFmtId="175" fontId="38" fillId="0" borderId="0" xfId="39" applyFont="true" applyBorder="false" applyAlignment="true" applyProtection="true">
      <alignment horizontal="center" vertical="center" textRotation="0" wrapText="false" indent="0" shrinkToFit="false"/>
      <protection locked="true" hidden="true"/>
    </xf>
    <xf numFmtId="164" fontId="11" fillId="0" borderId="0" xfId="39" applyFont="false" applyBorder="true" applyAlignment="false" applyProtection="true">
      <alignment horizontal="general" vertical="bottom" textRotation="0" wrapText="false" indent="0" shrinkToFit="false"/>
      <protection locked="true" hidden="true"/>
    </xf>
    <xf numFmtId="175" fontId="0" fillId="0" borderId="9" xfId="39" applyFont="true" applyBorder="true" applyAlignment="true" applyProtection="true">
      <alignment horizontal="general" vertical="center" textRotation="0" wrapText="true" indent="0" shrinkToFit="false"/>
      <protection locked="true" hidden="true"/>
    </xf>
    <xf numFmtId="164" fontId="0" fillId="0" borderId="3" xfId="39" applyFont="true" applyBorder="true" applyAlignment="true" applyProtection="true">
      <alignment horizontal="general" vertical="center" textRotation="0" wrapText="true" indent="0" shrinkToFit="false"/>
      <protection locked="true" hidden="true"/>
    </xf>
    <xf numFmtId="164" fontId="0" fillId="4" borderId="4" xfId="39" applyFont="true" applyBorder="true" applyAlignment="true" applyProtection="true">
      <alignment horizontal="center" vertical="center" textRotation="0" wrapText="true" indent="0" shrinkToFit="false"/>
      <protection locked="false" hidden="false"/>
    </xf>
    <xf numFmtId="164" fontId="0" fillId="0" borderId="0" xfId="39" applyFont="true" applyBorder="false" applyAlignment="true" applyProtection="true">
      <alignment horizontal="general" vertical="center" textRotation="0" wrapText="true" indent="0" shrinkToFit="false"/>
      <protection locked="true" hidden="true"/>
    </xf>
    <xf numFmtId="175" fontId="0" fillId="0" borderId="11" xfId="39" applyFont="true" applyBorder="true" applyAlignment="true" applyProtection="true">
      <alignment horizontal="general" vertical="center" textRotation="0" wrapText="false" indent="0" shrinkToFit="false"/>
      <protection locked="true" hidden="true"/>
    </xf>
    <xf numFmtId="164" fontId="0" fillId="0" borderId="12" xfId="39" applyFont="true" applyBorder="true" applyAlignment="true" applyProtection="true">
      <alignment horizontal="general" vertical="center" textRotation="0" wrapText="false" indent="0" shrinkToFit="false"/>
      <protection locked="true" hidden="true"/>
    </xf>
    <xf numFmtId="164" fontId="0" fillId="4" borderId="4" xfId="39" applyFont="true" applyBorder="true" applyAlignment="true" applyProtection="true">
      <alignment horizontal="left" vertical="center" textRotation="0" wrapText="false" indent="0" shrinkToFit="false"/>
      <protection locked="false" hidden="false"/>
    </xf>
    <xf numFmtId="175" fontId="0" fillId="0" borderId="13" xfId="39" applyFont="true" applyBorder="true" applyAlignment="true" applyProtection="true">
      <alignment horizontal="general" vertical="center" textRotation="0" wrapText="false" indent="0" shrinkToFit="false"/>
      <protection locked="true" hidden="true"/>
    </xf>
    <xf numFmtId="164" fontId="0" fillId="0" borderId="14" xfId="39" applyFont="true" applyBorder="true" applyAlignment="true" applyProtection="true">
      <alignment horizontal="general" vertical="center" textRotation="0" wrapText="false" indent="0" shrinkToFit="false"/>
      <protection locked="true" hidden="true"/>
    </xf>
    <xf numFmtId="164" fontId="0" fillId="0" borderId="15" xfId="39" applyFont="true" applyBorder="true" applyAlignment="true" applyProtection="true">
      <alignment horizontal="general" vertical="center" textRotation="0" wrapText="false" indent="0" shrinkToFit="false"/>
      <protection locked="true" hidden="true"/>
    </xf>
    <xf numFmtId="164" fontId="0" fillId="0" borderId="16" xfId="39" applyFont="true" applyBorder="true" applyAlignment="true" applyProtection="true">
      <alignment horizontal="general" vertical="center" textRotation="0" wrapText="false" indent="0" shrinkToFit="false"/>
      <protection locked="true" hidden="true"/>
    </xf>
    <xf numFmtId="164" fontId="0" fillId="0" borderId="17" xfId="39" applyFont="true" applyBorder="true" applyAlignment="true" applyProtection="true">
      <alignment horizontal="general" vertical="center" textRotation="0" wrapText="false" indent="0" shrinkToFit="false"/>
      <protection locked="true" hidden="true"/>
    </xf>
    <xf numFmtId="164" fontId="0" fillId="0" borderId="18" xfId="39" applyFont="true" applyBorder="true" applyAlignment="true" applyProtection="true">
      <alignment horizontal="general" vertical="center" textRotation="0" wrapText="false" indent="0" shrinkToFit="false"/>
      <protection locked="true" hidden="true"/>
    </xf>
    <xf numFmtId="175" fontId="39" fillId="0" borderId="11" xfId="39" applyFont="true" applyBorder="true" applyAlignment="true" applyProtection="true">
      <alignment horizontal="general" vertical="center" textRotation="0" wrapText="false" indent="0" shrinkToFit="false"/>
      <protection locked="true" hidden="true"/>
    </xf>
    <xf numFmtId="164" fontId="39" fillId="0" borderId="12" xfId="39" applyFont="true" applyBorder="true" applyAlignment="true" applyProtection="true">
      <alignment horizontal="general" vertical="center" textRotation="0" wrapText="false" indent="0" shrinkToFit="false"/>
      <protection locked="true" hidden="true"/>
    </xf>
    <xf numFmtId="164" fontId="0" fillId="4" borderId="19" xfId="39" applyFont="true" applyBorder="true" applyAlignment="true" applyProtection="true">
      <alignment horizontal="left" vertical="center" textRotation="0" wrapText="false" indent="0" shrinkToFit="false"/>
      <protection locked="false" hidden="false"/>
    </xf>
    <xf numFmtId="175" fontId="39" fillId="0" borderId="13" xfId="39" applyFont="true" applyBorder="true" applyAlignment="true" applyProtection="true">
      <alignment horizontal="general" vertical="center" textRotation="0" wrapText="false" indent="0" shrinkToFit="false"/>
      <protection locked="true" hidden="true"/>
    </xf>
    <xf numFmtId="164" fontId="39" fillId="0" borderId="14" xfId="39" applyFont="true" applyBorder="true" applyAlignment="true" applyProtection="true">
      <alignment horizontal="general" vertical="center" textRotation="0" wrapText="false" indent="0" shrinkToFit="false"/>
      <protection locked="true" hidden="true"/>
    </xf>
    <xf numFmtId="164" fontId="39" fillId="0" borderId="15" xfId="39" applyFont="true" applyBorder="true" applyAlignment="true" applyProtection="true">
      <alignment horizontal="general" vertical="center" textRotation="0" wrapText="false" indent="0" shrinkToFit="false"/>
      <protection locked="true" hidden="true"/>
    </xf>
    <xf numFmtId="164" fontId="39" fillId="0" borderId="16" xfId="39" applyFont="true" applyBorder="true" applyAlignment="true" applyProtection="true">
      <alignment horizontal="general" vertical="center" textRotation="0" wrapText="false" indent="0" shrinkToFit="false"/>
      <protection locked="true" hidden="true"/>
    </xf>
    <xf numFmtId="164" fontId="39" fillId="0" borderId="17" xfId="39" applyFont="true" applyBorder="true" applyAlignment="true" applyProtection="true">
      <alignment horizontal="general" vertical="center" textRotation="0" wrapText="false" indent="0" shrinkToFit="false"/>
      <protection locked="true" hidden="true"/>
    </xf>
    <xf numFmtId="164" fontId="39" fillId="0" borderId="18" xfId="39" applyFont="true" applyBorder="true" applyAlignment="true" applyProtection="true">
      <alignment horizontal="general" vertical="center" textRotation="0" wrapText="false" indent="0" shrinkToFit="false"/>
      <protection locked="true" hidden="true"/>
    </xf>
    <xf numFmtId="164" fontId="39" fillId="0" borderId="0" xfId="39" applyFont="true" applyBorder="false" applyAlignment="true" applyProtection="true">
      <alignment horizontal="general" vertical="center" textRotation="0" wrapText="false" indent="0" shrinkToFit="false"/>
      <protection locked="true" hidden="true"/>
    </xf>
    <xf numFmtId="164" fontId="39" fillId="0" borderId="11" xfId="39" applyFont="true" applyBorder="true" applyAlignment="true" applyProtection="true">
      <alignment horizontal="general" vertical="center" textRotation="0" wrapText="false" indent="0" shrinkToFit="false"/>
      <protection locked="true" hidden="true"/>
    </xf>
    <xf numFmtId="164" fontId="39" fillId="0" borderId="13" xfId="39" applyFont="true" applyBorder="true" applyAlignment="true" applyProtection="true">
      <alignment horizontal="general" vertical="center" textRotation="0" wrapText="false" indent="0" shrinkToFit="false"/>
      <protection locked="true" hidden="true"/>
    </xf>
    <xf numFmtId="164" fontId="0" fillId="0" borderId="0" xfId="39" applyFont="true" applyBorder="true" applyAlignment="true" applyProtection="true">
      <alignment horizontal="general" vertical="center" textRotation="0" wrapText="false" indent="0" shrinkToFit="false"/>
      <protection locked="true" hidden="true"/>
    </xf>
    <xf numFmtId="164" fontId="0" fillId="0" borderId="9" xfId="39" applyFont="true" applyBorder="true" applyAlignment="true" applyProtection="true">
      <alignment horizontal="left" vertical="center" textRotation="0" wrapText="false" indent="0" shrinkToFit="false"/>
      <protection locked="true" hidden="true"/>
    </xf>
    <xf numFmtId="164" fontId="0" fillId="0" borderId="10" xfId="39" applyFont="true" applyBorder="true" applyAlignment="true" applyProtection="true">
      <alignment horizontal="left" vertical="center" textRotation="0" wrapText="false" indent="0" shrinkToFit="false"/>
      <protection locked="true" hidden="true"/>
    </xf>
    <xf numFmtId="164" fontId="0" fillId="0" borderId="0" xfId="39" applyFont="true" applyBorder="true" applyAlignment="true" applyProtection="true">
      <alignment horizontal="left" vertical="center" textRotation="0" wrapText="false" indent="0" shrinkToFit="false"/>
      <protection locked="true" hidden="true"/>
    </xf>
    <xf numFmtId="164" fontId="0" fillId="0" borderId="0" xfId="39" applyFont="true" applyBorder="false" applyAlignment="true" applyProtection="true">
      <alignment horizontal="left" vertical="center" textRotation="0" wrapText="false" indent="0" shrinkToFit="false"/>
      <protection locked="true" hidden="true"/>
    </xf>
    <xf numFmtId="177" fontId="0" fillId="4" borderId="20" xfId="39" applyFont="true" applyBorder="true" applyAlignment="true" applyProtection="true">
      <alignment horizontal="center" vertical="center" textRotation="0" wrapText="false" indent="0" shrinkToFit="false"/>
      <protection locked="false" hidden="false"/>
    </xf>
    <xf numFmtId="178" fontId="0" fillId="4" borderId="20" xfId="39" applyFont="true" applyBorder="true" applyAlignment="true" applyProtection="true">
      <alignment horizontal="center" vertical="center" textRotation="0" wrapText="false" indent="0" shrinkToFit="false"/>
      <protection locked="false" hidden="false"/>
    </xf>
    <xf numFmtId="175" fontId="26" fillId="0" borderId="0" xfId="39" applyFont="true" applyBorder="false" applyAlignment="true" applyProtection="true">
      <alignment horizontal="center" vertical="center" textRotation="0" wrapText="false" indent="0" shrinkToFit="false"/>
      <protection locked="true" hidden="true"/>
    </xf>
    <xf numFmtId="175" fontId="40" fillId="0" borderId="0" xfId="39" applyFont="true" applyBorder="false" applyAlignment="true" applyProtection="true">
      <alignment horizontal="general" vertical="center" textRotation="0" wrapText="false" indent="0" shrinkToFit="false"/>
      <protection locked="true" hidden="true"/>
    </xf>
    <xf numFmtId="164" fontId="41" fillId="0" borderId="21" xfId="41" applyFont="true" applyBorder="true" applyAlignment="true" applyProtection="true">
      <alignment horizontal="general" vertical="center" textRotation="180" wrapText="false" indent="0" shrinkToFit="false"/>
      <protection locked="true" hidden="true"/>
    </xf>
    <xf numFmtId="164" fontId="9" fillId="0" borderId="8" xfId="41" applyFont="false" applyBorder="true" applyAlignment="false" applyProtection="true">
      <alignment horizontal="general" vertical="bottom" textRotation="0" wrapText="false" indent="0" shrinkToFit="false"/>
      <protection locked="true" hidden="true"/>
    </xf>
    <xf numFmtId="164" fontId="42" fillId="0" borderId="8" xfId="41"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22" xfId="41" applyFont="true" applyBorder="true" applyAlignment="true" applyProtection="true">
      <alignment horizontal="general" vertical="center" textRotation="180" wrapText="false" indent="0" shrinkToFit="false"/>
      <protection locked="true" hidden="true"/>
    </xf>
    <xf numFmtId="164" fontId="9" fillId="0" borderId="0" xfId="41" applyFont="false" applyBorder="true" applyAlignment="false" applyProtection="true">
      <alignment horizontal="general" vertical="bottom" textRotation="0" wrapText="false" indent="0" shrinkToFit="false"/>
      <protection locked="true" hidden="true"/>
    </xf>
    <xf numFmtId="164" fontId="11" fillId="0" borderId="0" xfId="41" applyFont="true" applyBorder="true" applyAlignment="true" applyProtection="true">
      <alignment horizontal="general" vertical="center" textRotation="0" wrapText="false" indent="0" shrinkToFit="false"/>
      <protection locked="true" hidden="true"/>
    </xf>
    <xf numFmtId="164" fontId="24" fillId="0" borderId="0" xfId="41" applyFont="true" applyBorder="true" applyAlignment="false" applyProtection="true">
      <alignment horizontal="general" vertical="bottom" textRotation="0" wrapText="false" indent="0" shrinkToFit="false"/>
      <protection locked="true" hidden="true"/>
    </xf>
    <xf numFmtId="164" fontId="6" fillId="0" borderId="0" xfId="41" applyFont="true" applyBorder="true" applyAlignment="false" applyProtection="true">
      <alignment horizontal="general" vertical="bottom" textRotation="0" wrapText="false" indent="0" shrinkToFit="false"/>
      <protection locked="true" hidden="true"/>
    </xf>
    <xf numFmtId="164" fontId="44" fillId="0" borderId="0" xfId="41" applyFont="true" applyBorder="true" applyAlignment="true" applyProtection="true">
      <alignment horizontal="center" vertical="center" textRotation="0" wrapText="false" indent="0" shrinkToFit="false"/>
      <protection locked="true" hidden="true"/>
    </xf>
    <xf numFmtId="164" fontId="41" fillId="0" borderId="0" xfId="41" applyFont="true" applyBorder="true" applyAlignment="true" applyProtection="true">
      <alignment horizontal="general" vertical="center" textRotation="180" wrapText="false" indent="0" shrinkToFit="false"/>
      <protection locked="true" hidden="true"/>
    </xf>
    <xf numFmtId="164" fontId="45" fillId="0" borderId="0" xfId="41"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75" fontId="5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75" fontId="55"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75" fontId="55" fillId="0" borderId="0" xfId="0" applyFont="true" applyBorder="tru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5" shrinkToFit="false"/>
      <protection locked="true" hidden="false"/>
    </xf>
    <xf numFmtId="176" fontId="43" fillId="0" borderId="0" xfId="0" applyFont="true" applyBorder="false" applyAlignment="true" applyProtection="false">
      <alignment horizontal="center" vertical="top" textRotation="0" wrapText="false" indent="0" shrinkToFit="false"/>
      <protection locked="true" hidden="false"/>
    </xf>
    <xf numFmtId="175" fontId="43"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43"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5" borderId="4" xfId="0" applyFont="true" applyBorder="true" applyAlignment="true" applyProtection="true">
      <alignment horizontal="center" vertical="top" textRotation="0" wrapText="false" indent="0" shrinkToFit="false"/>
      <protection locked="fals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6" fillId="0" borderId="0" xfId="36" applyFont="true" applyBorder="false" applyAlignment="true" applyProtection="true">
      <alignment horizontal="center" vertical="top" textRotation="0" wrapText="false" indent="0" shrinkToFit="false"/>
      <protection locked="true" hidden="false"/>
    </xf>
    <xf numFmtId="164" fontId="66" fillId="0" borderId="0" xfId="36" applyFont="true" applyBorder="false" applyAlignment="true" applyProtection="true">
      <alignment horizontal="justify" vertical="top" textRotation="0" wrapText="false" indent="0" shrinkToFit="false"/>
      <protection locked="true" hidden="false"/>
    </xf>
    <xf numFmtId="164" fontId="66" fillId="0" borderId="0" xfId="36" applyFont="true" applyBorder="false" applyAlignment="true" applyProtection="true">
      <alignment horizontal="center" vertical="bottom" textRotation="0" wrapText="false" indent="0" shrinkToFit="false"/>
      <protection locked="true" hidden="false"/>
    </xf>
    <xf numFmtId="164" fontId="66" fillId="0" borderId="0" xfId="36" applyFont="true" applyBorder="false" applyAlignment="false" applyProtection="true">
      <alignment horizontal="general" vertical="bottom" textRotation="0" wrapText="false" indent="0" shrinkToFit="false"/>
      <protection locked="true" hidden="false"/>
    </xf>
    <xf numFmtId="179" fontId="66" fillId="0" borderId="0" xfId="36" applyFont="true" applyBorder="false" applyAlignment="false" applyProtection="true">
      <alignment horizontal="general" vertical="bottom" textRotation="0" wrapText="false" indent="0" shrinkToFit="false"/>
      <protection locked="true" hidden="false"/>
    </xf>
    <xf numFmtId="164" fontId="66" fillId="0" borderId="0" xfId="36" applyFont="true" applyBorder="true" applyAlignment="true" applyProtection="true">
      <alignment horizontal="general" vertical="top" textRotation="0" wrapText="false" indent="0" shrinkToFit="false"/>
      <protection locked="true" hidden="false"/>
    </xf>
    <xf numFmtId="175" fontId="67"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6" fillId="0" borderId="0" xfId="36" applyFont="true" applyBorder="true" applyAlignment="true" applyProtection="true">
      <alignment horizontal="right" vertical="top" textRotation="0" wrapText="false" indent="0" shrinkToFit="false"/>
      <protection locked="true" hidden="false"/>
    </xf>
    <xf numFmtId="164" fontId="67" fillId="0" borderId="0" xfId="36"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75" fontId="67" fillId="0" borderId="0" xfId="0" applyFont="true" applyBorder="true" applyAlignment="true" applyProtection="true">
      <alignment horizontal="center" vertical="center"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8" fillId="0" borderId="0" xfId="40" applyFont="true" applyBorder="false" applyAlignment="true" applyProtection="true">
      <alignment horizontal="general" vertical="center" textRotation="0" wrapText="false" indent="0" shrinkToFit="false"/>
      <protection locked="true" hidden="false"/>
    </xf>
    <xf numFmtId="164" fontId="66" fillId="0" borderId="0" xfId="4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69" fillId="0" borderId="0" xfId="0" applyFont="true" applyBorder="true" applyAlignment="true" applyProtection="true">
      <alignment horizontal="left" vertical="center" textRotation="0" wrapText="false" indent="1" shrinkToFit="false"/>
      <protection locked="true" hidden="false"/>
    </xf>
    <xf numFmtId="164" fontId="68" fillId="0" borderId="0" xfId="40" applyFont="true" applyBorder="false" applyAlignment="true" applyProtection="true">
      <alignment horizontal="general" vertical="center" textRotation="0" wrapText="false" indent="0" shrinkToFit="false"/>
      <protection locked="true" hidden="false"/>
    </xf>
    <xf numFmtId="175" fontId="71" fillId="0" borderId="0" xfId="40" applyFont="true" applyBorder="false" applyAlignment="true" applyProtection="true">
      <alignment horizontal="general" vertical="center" textRotation="0" wrapText="false" indent="0" shrinkToFit="false"/>
      <protection locked="true" hidden="true"/>
    </xf>
    <xf numFmtId="164" fontId="69" fillId="0" borderId="0" xfId="40" applyFont="true" applyBorder="true" applyAlignment="true" applyProtection="true">
      <alignment horizontal="left" vertical="center" textRotation="0" wrapText="false" indent="1" shrinkToFit="false"/>
      <protection locked="true" hidden="false"/>
    </xf>
    <xf numFmtId="164" fontId="68" fillId="0" borderId="0" xfId="40" applyFont="true" applyBorder="true" applyAlignment="true" applyProtection="true">
      <alignment horizontal="left" vertical="center" textRotation="0" wrapText="false" indent="0" shrinkToFit="false"/>
      <protection locked="true" hidden="false"/>
    </xf>
    <xf numFmtId="164" fontId="66" fillId="0" borderId="0" xfId="40" applyFont="true" applyBorder="false" applyAlignment="true" applyProtection="true">
      <alignment horizontal="general" vertical="center" textRotation="0" wrapText="false" indent="0" shrinkToFit="false"/>
      <protection locked="true" hidden="false"/>
    </xf>
    <xf numFmtId="164" fontId="66" fillId="0" borderId="0" xfId="40" applyFont="true" applyBorder="true" applyAlignment="true" applyProtection="true">
      <alignment horizontal="left" vertical="center" textRotation="0" wrapText="false" indent="1"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68" fillId="0" borderId="4" xfId="36" applyFont="true" applyBorder="true" applyAlignment="true" applyProtection="true">
      <alignment horizontal="center" vertical="center" textRotation="0" wrapText="true" indent="0" shrinkToFit="false"/>
      <protection locked="true" hidden="false"/>
    </xf>
    <xf numFmtId="164" fontId="68" fillId="0" borderId="4" xfId="36" applyFont="true" applyBorder="true" applyAlignment="true" applyProtection="true">
      <alignment horizontal="justify" vertical="center" textRotation="0" wrapText="false" indent="0" shrinkToFit="false"/>
      <protection locked="true" hidden="false"/>
    </xf>
    <xf numFmtId="164" fontId="68" fillId="0" borderId="4" xfId="36" applyFont="true" applyBorder="true" applyAlignment="true" applyProtection="true">
      <alignment horizontal="center" vertical="center" textRotation="0" wrapText="false" indent="0" shrinkToFit="false"/>
      <protection locked="true" hidden="false"/>
    </xf>
    <xf numFmtId="179" fontId="68" fillId="0" borderId="4" xfId="36"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center" vertical="center" textRotation="0" wrapText="true" indent="0" shrinkToFit="false"/>
      <protection locked="true" hidden="false"/>
    </xf>
    <xf numFmtId="164" fontId="68" fillId="0" borderId="9" xfId="36" applyFont="true" applyBorder="true" applyAlignment="true" applyProtection="true">
      <alignment horizontal="general" vertical="center" textRotation="0" wrapText="true" indent="0" shrinkToFit="false"/>
      <protection locked="true" hidden="false"/>
    </xf>
    <xf numFmtId="164" fontId="56" fillId="7" borderId="4" xfId="36" applyFont="true" applyBorder="true" applyAlignment="true" applyProtection="true">
      <alignment horizontal="left" vertical="center" textRotation="0" wrapText="true" indent="0" shrinkToFit="false"/>
      <protection locked="true" hidden="false"/>
    </xf>
    <xf numFmtId="164" fontId="66" fillId="0" borderId="4" xfId="0" applyFont="true" applyBorder="true" applyAlignment="true" applyProtection="true">
      <alignment horizontal="center" vertical="top" textRotation="0" wrapText="true" indent="0" shrinkToFit="false"/>
      <protection locked="true" hidden="false"/>
    </xf>
    <xf numFmtId="164" fontId="66" fillId="0" borderId="4" xfId="0" applyFont="true" applyBorder="true" applyAlignment="true" applyProtection="true">
      <alignment horizontal="justify" vertical="center" textRotation="0" wrapText="false" indent="0" shrinkToFit="false"/>
      <protection locked="true" hidden="false"/>
    </xf>
    <xf numFmtId="164" fontId="68" fillId="0" borderId="4" xfId="0" applyFont="true" applyBorder="true" applyAlignment="true" applyProtection="true">
      <alignment horizontal="left" vertical="bottom" textRotation="0" wrapText="tru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7" fontId="68" fillId="0" borderId="4" xfId="29" applyFont="true" applyBorder="true" applyAlignment="true" applyProtection="true">
      <alignment horizontal="general" vertical="center" textRotation="0" wrapText="true" indent="0" shrinkToFit="false"/>
      <protection locked="true" hidden="false"/>
    </xf>
    <xf numFmtId="180" fontId="68" fillId="0" borderId="4" xfId="29" applyFont="true" applyBorder="true" applyAlignment="true" applyProtection="true">
      <alignment horizontal="general" vertical="center" textRotation="0" wrapText="true" indent="0" shrinkToFit="false"/>
      <protection locked="true" hidden="false"/>
    </xf>
    <xf numFmtId="164" fontId="66" fillId="0" borderId="4" xfId="36" applyFont="true" applyBorder="true" applyAlignment="true" applyProtection="true">
      <alignment horizontal="left" vertical="center" textRotation="0" wrapText="false" indent="0" shrinkToFit="false"/>
      <protection locked="true" hidden="false"/>
    </xf>
    <xf numFmtId="175" fontId="66" fillId="0" borderId="0" xfId="36" applyFont="true" applyBorder="false" applyAlignment="true" applyProtection="true">
      <alignment horizontal="left" vertical="center" textRotation="0" wrapText="false" indent="0" shrinkToFit="false"/>
      <protection locked="true" hidden="false"/>
    </xf>
    <xf numFmtId="164" fontId="66" fillId="6" borderId="4" xfId="0" applyFont="true" applyBorder="true" applyAlignment="true" applyProtection="true">
      <alignment horizontal="center" vertical="top" textRotation="0" wrapText="true" indent="0" shrinkToFit="false"/>
      <protection locked="true" hidden="false"/>
    </xf>
    <xf numFmtId="164" fontId="66" fillId="6" borderId="4" xfId="0" applyFont="true" applyBorder="true" applyAlignment="true" applyProtection="true">
      <alignment horizontal="justify" vertical="bottom" textRotation="0" wrapText="true" indent="0" shrinkToFit="false"/>
      <protection locked="true" hidden="false"/>
    </xf>
    <xf numFmtId="164" fontId="66" fillId="6" borderId="4" xfId="0" applyFont="true" applyBorder="true" applyAlignment="true" applyProtection="true">
      <alignment horizontal="center" vertical="bottom" textRotation="0" wrapText="true" indent="0" shrinkToFit="false"/>
      <protection locked="true" hidden="false"/>
    </xf>
    <xf numFmtId="170" fontId="66" fillId="6" borderId="4" xfId="0" applyFont="true" applyBorder="true" applyAlignment="true" applyProtection="true">
      <alignment horizontal="center" vertical="bottom" textRotation="0" wrapText="true" indent="0" shrinkToFit="false"/>
      <protection locked="true" hidden="false"/>
    </xf>
    <xf numFmtId="179" fontId="73" fillId="0" borderId="4" xfId="0" applyFont="true" applyBorder="true" applyAlignment="true" applyProtection="true">
      <alignment horizontal="center" vertical="center" textRotation="0" wrapText="false" indent="0" shrinkToFit="false"/>
      <protection locked="true" hidden="false"/>
    </xf>
    <xf numFmtId="164" fontId="66" fillId="8" borderId="4" xfId="36" applyFont="true" applyBorder="true" applyAlignment="true" applyProtection="true">
      <alignment horizontal="left" vertical="center" textRotation="0" wrapText="false" indent="0" shrinkToFit="false"/>
      <protection locked="false" hidden="false"/>
    </xf>
    <xf numFmtId="165" fontId="66" fillId="0" borderId="4" xfId="36" applyFont="true" applyBorder="tru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true">
      <alignment horizontal="general" vertical="bottom" textRotation="0" wrapText="true" indent="0" shrinkToFit="false"/>
      <protection locked="true" hidden="false"/>
    </xf>
    <xf numFmtId="164" fontId="66" fillId="0" borderId="4" xfId="0" applyFont="true" applyBorder="true" applyAlignment="true" applyProtection="true">
      <alignment horizontal="center" vertical="bottom" textRotation="0" wrapText="true" indent="0" shrinkToFit="false"/>
      <protection locked="true" hidden="false"/>
    </xf>
    <xf numFmtId="170" fontId="66" fillId="0" borderId="4" xfId="0" applyFont="true" applyBorder="true" applyAlignment="true" applyProtection="true">
      <alignment horizontal="center" vertical="bottom" textRotation="0" wrapText="true" indent="0" shrinkToFit="false"/>
      <protection locked="true" hidden="false"/>
    </xf>
    <xf numFmtId="164" fontId="66" fillId="6" borderId="4" xfId="0" applyFont="true" applyBorder="true" applyAlignment="true" applyProtection="true">
      <alignment horizontal="general" vertical="bottom" textRotation="0" wrapText="true" indent="0" shrinkToFit="false"/>
      <protection locked="true" hidden="false"/>
    </xf>
    <xf numFmtId="164" fontId="66" fillId="0" borderId="4" xfId="0" applyFont="true" applyBorder="true" applyAlignment="true" applyProtection="true">
      <alignment horizontal="justify" vertical="bottom" textRotation="0" wrapText="true" indent="0" shrinkToFit="false"/>
      <protection locked="true" hidden="false"/>
    </xf>
    <xf numFmtId="181" fontId="66" fillId="0" borderId="4" xfId="0" applyFont="true" applyBorder="true" applyAlignment="true" applyProtection="true">
      <alignment horizontal="justify" vertical="bottom" textRotation="0" wrapText="true" indent="0" shrinkToFit="false"/>
      <protection locked="true" hidden="false"/>
    </xf>
    <xf numFmtId="164" fontId="73" fillId="0" borderId="4" xfId="0" applyFont="true" applyBorder="true" applyAlignment="true" applyProtection="true">
      <alignment horizontal="center" vertical="top" textRotation="0" wrapText="true" indent="0" shrinkToFit="false"/>
      <protection locked="true" hidden="false"/>
    </xf>
    <xf numFmtId="164" fontId="66" fillId="0" borderId="4" xfId="0" applyFont="true" applyBorder="true" applyAlignment="true" applyProtection="true">
      <alignment horizontal="center" vertical="center" textRotation="0" wrapText="true" indent="0" shrinkToFit="false"/>
      <protection locked="true" hidden="false"/>
    </xf>
    <xf numFmtId="164" fontId="66" fillId="0" borderId="4" xfId="0" applyFont="true" applyBorder="true" applyAlignment="true" applyProtection="true">
      <alignment horizontal="general" vertical="center" textRotation="0" wrapText="true" indent="0" shrinkToFit="false"/>
      <protection locked="true" hidden="false"/>
    </xf>
    <xf numFmtId="164" fontId="73" fillId="0" borderId="4" xfId="0" applyFont="true" applyBorder="true" applyAlignment="true" applyProtection="true">
      <alignment horizontal="left" vertical="top" textRotation="0" wrapText="true" indent="0" shrinkToFit="false"/>
      <protection locked="true" hidden="false"/>
    </xf>
    <xf numFmtId="164" fontId="74" fillId="7" borderId="4" xfId="0" applyFont="true" applyBorder="true" applyAlignment="true" applyProtection="true">
      <alignment horizontal="left" vertical="center" textRotation="0" wrapText="false" indent="0" shrinkToFit="false"/>
      <protection locked="true" hidden="false"/>
    </xf>
    <xf numFmtId="164" fontId="73" fillId="0" borderId="9" xfId="0" applyFont="true" applyBorder="true" applyAlignment="true" applyProtection="true">
      <alignment horizontal="general" vertical="center" textRotation="0" wrapText="false" indent="0" shrinkToFit="false"/>
      <protection locked="true" hidden="false"/>
    </xf>
    <xf numFmtId="164" fontId="73" fillId="0" borderId="3" xfId="0" applyFont="true" applyBorder="true" applyAlignment="true" applyProtection="true">
      <alignment horizontal="general" vertical="center" textRotation="0" wrapText="false" indent="0" shrinkToFit="false"/>
      <protection locked="true" hidden="false"/>
    </xf>
    <xf numFmtId="164" fontId="74" fillId="7" borderId="4" xfId="0" applyFont="true" applyBorder="true" applyAlignment="true" applyProtection="true">
      <alignment horizontal="general" vertical="center" textRotation="0" wrapText="false" indent="0" shrinkToFit="false"/>
      <protection locked="true" hidden="false"/>
    </xf>
    <xf numFmtId="164" fontId="74" fillId="8" borderId="4" xfId="0" applyFont="true" applyBorder="true" applyAlignment="true" applyProtection="true">
      <alignment horizontal="left" vertical="center" textRotation="0" wrapText="true" indent="0" shrinkToFit="false"/>
      <protection locked="true" hidden="false"/>
    </xf>
    <xf numFmtId="164" fontId="73" fillId="0" borderId="4" xfId="0" applyFont="true" applyBorder="true" applyAlignment="true" applyProtection="true">
      <alignment horizontal="left" vertical="center" textRotation="0" wrapText="true" indent="0" shrinkToFit="false"/>
      <protection locked="true" hidden="false"/>
    </xf>
    <xf numFmtId="165" fontId="75" fillId="8" borderId="4" xfId="19" applyFont="true" applyBorder="true" applyAlignment="true" applyProtection="true">
      <alignment horizontal="center" vertical="center" textRotation="0" wrapText="true" indent="0" shrinkToFit="false"/>
      <protection locked="false" hidden="false"/>
    </xf>
    <xf numFmtId="164" fontId="72" fillId="0" borderId="4" xfId="37" applyFont="true" applyBorder="true" applyAlignment="true" applyProtection="true">
      <alignment horizontal="center" vertical="center" textRotation="0" wrapText="true" indent="0" shrinkToFit="false"/>
      <protection locked="true" hidden="false"/>
    </xf>
    <xf numFmtId="164" fontId="74" fillId="0" borderId="4" xfId="37" applyFont="true" applyBorder="true" applyAlignment="true" applyProtection="true">
      <alignment horizontal="general" vertical="center" textRotation="0" wrapText="true" indent="0" shrinkToFit="false"/>
      <protection locked="true" hidden="false"/>
    </xf>
    <xf numFmtId="164" fontId="72" fillId="0" borderId="4" xfId="37" applyFont="true" applyBorder="true" applyAlignment="true" applyProtection="true">
      <alignment horizontal="center" vertical="center" textRotation="0" wrapText="false" indent="0" shrinkToFit="false"/>
      <protection locked="true" hidden="false"/>
    </xf>
    <xf numFmtId="167" fontId="72" fillId="0" borderId="4" xfId="29" applyFont="true" applyBorder="true" applyAlignment="true" applyProtection="true">
      <alignment horizontal="center" vertical="center" textRotation="0" wrapText="false" indent="0" shrinkToFit="false"/>
      <protection locked="true" hidden="false"/>
    </xf>
    <xf numFmtId="180" fontId="56" fillId="0" borderId="4" xfId="29" applyFont="true" applyBorder="true" applyAlignment="true" applyProtection="true">
      <alignment horizontal="general" vertical="center" textRotation="0" wrapText="true" indent="0" shrinkToFit="false"/>
      <protection locked="true" hidden="false"/>
    </xf>
    <xf numFmtId="177" fontId="68" fillId="0" borderId="4" xfId="36" applyFont="true" applyBorder="true" applyAlignment="true" applyProtection="true">
      <alignment horizontal="center" vertical="center" textRotation="0" wrapText="false" indent="0" shrinkToFit="false"/>
      <protection locked="true" hidden="false"/>
    </xf>
    <xf numFmtId="164" fontId="68" fillId="0" borderId="4" xfId="36" applyFont="true" applyBorder="true" applyAlignment="false" applyProtection="true">
      <alignment horizontal="general" vertical="bottom" textRotation="0" wrapText="false" indent="0" shrinkToFit="false"/>
      <protection locked="true" hidden="false"/>
    </xf>
    <xf numFmtId="165" fontId="68" fillId="0" borderId="4" xfId="36" applyFont="true" applyBorder="true" applyAlignment="true" applyProtection="true">
      <alignment horizontal="center" vertical="center" textRotation="0" wrapText="false" indent="0" shrinkToFit="false"/>
      <protection locked="true" hidden="false"/>
    </xf>
    <xf numFmtId="164" fontId="72" fillId="0" borderId="4" xfId="37" applyFont="true" applyBorder="true" applyAlignment="true" applyProtection="true">
      <alignment horizontal="left" vertical="center" textRotation="0" wrapText="true" indent="0" shrinkToFit="false"/>
      <protection locked="true" hidden="false"/>
    </xf>
    <xf numFmtId="164" fontId="48" fillId="0" borderId="0" xfId="36" applyFont="true" applyBorder="false" applyAlignment="true" applyProtection="true">
      <alignment horizontal="center" vertical="top" textRotation="0" wrapText="false" indent="0" shrinkToFit="false"/>
      <protection locked="true" hidden="false"/>
    </xf>
    <xf numFmtId="164" fontId="48" fillId="0" borderId="0" xfId="36" applyFont="true" applyBorder="false" applyAlignment="true" applyProtection="true">
      <alignment horizontal="justify" vertical="top" textRotation="0" wrapText="false" indent="0" shrinkToFit="false"/>
      <protection locked="true" hidden="false"/>
    </xf>
    <xf numFmtId="164" fontId="48" fillId="0" borderId="0" xfId="36" applyFont="true" applyBorder="false" applyAlignment="true" applyProtection="true">
      <alignment horizontal="center" vertical="bottom" textRotation="0" wrapText="false" indent="0" shrinkToFit="false"/>
      <protection locked="true" hidden="false"/>
    </xf>
    <xf numFmtId="164" fontId="48" fillId="0" borderId="0" xfId="36" applyFont="true" applyBorder="false" applyAlignment="false" applyProtection="true">
      <alignment horizontal="general" vertical="bottom" textRotation="0" wrapText="false" indent="0" shrinkToFit="false"/>
      <protection locked="true" hidden="false"/>
    </xf>
    <xf numFmtId="179" fontId="48" fillId="0" borderId="0" xfId="36" applyFont="true" applyBorder="false" applyAlignment="false" applyProtection="true">
      <alignment horizontal="general" vertical="bottom" textRotation="0" wrapText="false" indent="0" shrinkToFit="false"/>
      <protection locked="true" hidden="false"/>
    </xf>
    <xf numFmtId="175" fontId="55" fillId="0" borderId="0" xfId="0" applyFont="true" applyBorder="true" applyAlignment="true" applyProtection="true">
      <alignment horizontal="general" vertical="center" textRotation="0" wrapText="false" indent="0" shrinkToFit="false"/>
      <protection locked="true" hidden="false"/>
    </xf>
    <xf numFmtId="164" fontId="48" fillId="0" borderId="0" xfId="36" applyFont="true" applyBorder="true" applyAlignment="true" applyProtection="true">
      <alignment horizontal="right" vertical="top" textRotation="0" wrapText="false" indent="0" shrinkToFit="false"/>
      <protection locked="true" hidden="false"/>
    </xf>
    <xf numFmtId="164" fontId="68" fillId="0" borderId="7" xfId="0" applyFont="true" applyBorder="true" applyAlignment="true" applyProtection="true">
      <alignment horizontal="right" vertical="center" textRotation="0" wrapText="false" indent="0" shrinkToFit="false"/>
      <protection locked="true" hidden="false"/>
    </xf>
    <xf numFmtId="164" fontId="55" fillId="0" borderId="0" xfId="36" applyFont="true" applyBorder="true" applyAlignment="true" applyProtection="true">
      <alignment horizontal="right" vertical="top" textRotation="0" wrapText="false" indent="0" shrinkToFit="false"/>
      <protection locked="true" hidden="false"/>
    </xf>
    <xf numFmtId="175" fontId="55" fillId="0" borderId="0" xfId="0" applyFont="true" applyBorder="true" applyAlignment="true" applyProtection="true">
      <alignment horizontal="center" vertical="center" textRotation="0" wrapText="false" indent="0" shrinkToFit="false"/>
      <protection locked="true" hidden="false"/>
    </xf>
    <xf numFmtId="164" fontId="43" fillId="0" borderId="0" xfId="36" applyFont="true" applyBorder="false" applyAlignment="false" applyProtection="true">
      <alignment horizontal="general" vertical="bottom" textRotation="0" wrapText="false" indent="0" shrinkToFit="false"/>
      <protection locked="true" hidden="false"/>
    </xf>
    <xf numFmtId="164" fontId="76" fillId="9"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1" shrinkToFit="false"/>
      <protection locked="true" hidden="false"/>
    </xf>
    <xf numFmtId="175" fontId="68" fillId="0" borderId="0" xfId="0" applyFont="true" applyBorder="true" applyAlignment="true" applyProtection="true">
      <alignment horizontal="general" vertical="center" textRotation="0" wrapText="true" indent="0" shrinkToFit="false"/>
      <protection locked="true" hidden="false"/>
    </xf>
    <xf numFmtId="175" fontId="71" fillId="0" borderId="0" xfId="40" applyFont="true" applyBorder="true" applyAlignment="true" applyProtection="true">
      <alignment horizontal="left" vertical="center" textRotation="0" wrapText="false" indent="0" shrinkToFit="false"/>
      <protection locked="true" hidden="false"/>
    </xf>
    <xf numFmtId="164" fontId="48" fillId="0" borderId="0" xfId="36" applyFont="true" applyBorder="true" applyAlignment="true" applyProtection="true">
      <alignment horizontal="general" vertical="top" textRotation="0" wrapText="false" indent="0" shrinkToFit="false"/>
      <protection locked="true" hidden="false"/>
    </xf>
    <xf numFmtId="164" fontId="53" fillId="0" borderId="4" xfId="36" applyFont="true" applyBorder="true" applyAlignment="true" applyProtection="true">
      <alignment horizontal="center" vertical="center" textRotation="0" wrapText="true" indent="0" shrinkToFit="false"/>
      <protection locked="true" hidden="false"/>
    </xf>
    <xf numFmtId="164" fontId="53" fillId="0" borderId="4" xfId="36" applyFont="true" applyBorder="true" applyAlignment="true" applyProtection="true">
      <alignment horizontal="justify" vertical="center" textRotation="0" wrapText="false" indent="0" shrinkToFit="false"/>
      <protection locked="true" hidden="false"/>
    </xf>
    <xf numFmtId="164" fontId="53" fillId="0" borderId="4" xfId="36" applyFont="true" applyBorder="true" applyAlignment="true" applyProtection="true">
      <alignment horizontal="center" vertical="center" textRotation="0" wrapText="false" indent="0" shrinkToFit="false"/>
      <protection locked="true" hidden="false"/>
    </xf>
    <xf numFmtId="179" fontId="53" fillId="0" borderId="4" xfId="36" applyFont="true" applyBorder="true" applyAlignment="true" applyProtection="true">
      <alignment horizontal="center"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64" fontId="56" fillId="3" borderId="9" xfId="36" applyFont="true" applyBorder="true" applyAlignment="true" applyProtection="true">
      <alignment horizontal="general" vertical="center" textRotation="0" wrapText="false" indent="0" shrinkToFit="false"/>
      <protection locked="true" hidden="false"/>
    </xf>
    <xf numFmtId="164" fontId="56" fillId="3" borderId="3" xfId="36" applyFont="true" applyBorder="true" applyAlignment="true" applyProtection="true">
      <alignment horizontal="general" vertical="center" textRotation="0" wrapText="false" indent="0" shrinkToFit="false"/>
      <protection locked="true" hidden="false"/>
    </xf>
    <xf numFmtId="164" fontId="56" fillId="3" borderId="10" xfId="36" applyFont="true" applyBorder="true" applyAlignment="true" applyProtection="true">
      <alignment horizontal="general" vertical="center" textRotation="0" wrapText="false" indent="0" shrinkToFit="false"/>
      <protection locked="true" hidden="false"/>
    </xf>
    <xf numFmtId="164" fontId="78" fillId="0" borderId="4" xfId="37" applyFont="true" applyBorder="true" applyAlignment="true" applyProtection="true">
      <alignment horizontal="center" vertical="center" textRotation="0" wrapText="true" indent="0" shrinkToFit="false"/>
      <protection locked="true" hidden="false"/>
    </xf>
    <xf numFmtId="164" fontId="78" fillId="0" borderId="4" xfId="0" applyFont="true" applyBorder="true" applyAlignment="true" applyProtection="true">
      <alignment horizontal="center" vertical="center" textRotation="0" wrapText="tru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true" hidden="false"/>
    </xf>
    <xf numFmtId="182" fontId="66" fillId="0" borderId="4" xfId="0" applyFont="true" applyBorder="true" applyAlignment="true" applyProtection="true">
      <alignment horizontal="center" vertical="center" textRotation="0" wrapText="false" indent="0" shrinkToFit="false"/>
      <protection locked="true" hidden="false"/>
    </xf>
    <xf numFmtId="164" fontId="66" fillId="0" borderId="4" xfId="36" applyFont="true" applyBorder="true" applyAlignment="false" applyProtection="true">
      <alignment horizontal="general" vertical="bottom" textRotation="0" wrapText="false" indent="0" shrinkToFit="false"/>
      <protection locked="true" hidden="false"/>
    </xf>
    <xf numFmtId="179" fontId="78" fillId="8" borderId="4" xfId="0" applyFont="true" applyBorder="true" applyAlignment="true" applyProtection="true">
      <alignment horizontal="general" vertical="center" textRotation="0" wrapText="true" indent="0" shrinkToFit="false"/>
      <protection locked="false" hidden="false"/>
    </xf>
    <xf numFmtId="165" fontId="43" fillId="8" borderId="4" xfId="36" applyFont="true" applyBorder="true" applyAlignment="true" applyProtection="true">
      <alignment horizontal="center" vertical="center" textRotation="0" wrapText="false" indent="0" shrinkToFit="false"/>
      <protection locked="false" hidden="false"/>
    </xf>
    <xf numFmtId="164" fontId="66" fillId="0" borderId="4" xfId="36" applyFont="true" applyBorder="true" applyAlignment="true" applyProtection="true">
      <alignment horizontal="center" vertical="top" textRotation="0" wrapText="false" indent="0" shrinkToFit="false"/>
      <protection locked="true" hidden="false"/>
    </xf>
    <xf numFmtId="164" fontId="56" fillId="0" borderId="4" xfId="36" applyFont="true" applyBorder="true" applyAlignment="true" applyProtection="true">
      <alignment horizontal="left" vertical="top" textRotation="0" wrapText="true" indent="0" shrinkToFit="false"/>
      <protection locked="true" hidden="false"/>
    </xf>
    <xf numFmtId="164" fontId="66" fillId="0" borderId="4" xfId="36" applyFont="true" applyBorder="true" applyAlignment="true" applyProtection="true">
      <alignment horizontal="center" vertical="bottom" textRotation="0" wrapText="false" indent="0" shrinkToFit="false"/>
      <protection locked="true" hidden="false"/>
    </xf>
    <xf numFmtId="167" fontId="79" fillId="0" borderId="9" xfId="29" applyFont="true" applyBorder="true" applyAlignment="true" applyProtection="true">
      <alignment horizontal="center" vertical="center" textRotation="0" wrapText="false" indent="0" shrinkToFit="false"/>
      <protection locked="true" hidden="false"/>
    </xf>
    <xf numFmtId="179" fontId="66" fillId="0" borderId="4" xfId="36" applyFont="true" applyBorder="true" applyAlignment="true" applyProtection="true">
      <alignment horizontal="general" vertical="center" textRotation="0" wrapText="false" indent="0" shrinkToFit="false"/>
      <protection locked="true" hidden="false"/>
    </xf>
    <xf numFmtId="164" fontId="66" fillId="0" borderId="0" xfId="36" applyFont="true" applyBorder="false" applyAlignment="true" applyProtection="true">
      <alignment horizontal="left" vertical="top"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80" fillId="1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66" fillId="11" borderId="0" xfId="0" applyFont="true" applyBorder="true" applyAlignment="true" applyProtection="true">
      <alignment horizontal="left" vertical="center" textRotation="0" wrapText="false" indent="0" shrinkToFit="false"/>
      <protection locked="true" hidden="false"/>
    </xf>
    <xf numFmtId="175" fontId="66" fillId="11"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77" fontId="66" fillId="11" borderId="0" xfId="0" applyFont="true" applyBorder="true" applyAlignment="false" applyProtection="true">
      <alignment horizontal="general" vertical="bottom" textRotation="0" wrapText="false" indent="0" shrinkToFit="false"/>
      <protection locked="true" hidden="false"/>
    </xf>
    <xf numFmtId="179" fontId="66" fillId="0" borderId="0" xfId="0" applyFont="true" applyBorder="true" applyAlignment="false" applyProtection="true">
      <alignment horizontal="general" vertical="bottom" textRotation="0" wrapText="false" indent="0" shrinkToFit="false"/>
      <protection locked="true" hidden="false"/>
    </xf>
    <xf numFmtId="175" fontId="68" fillId="0" borderId="0" xfId="0" applyFont="true" applyBorder="true" applyAlignment="true" applyProtection="true">
      <alignment horizontal="justify" vertical="center" textRotation="0" wrapText="tru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83" fontId="66"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70" fillId="9" borderId="0" xfId="0" applyFont="true" applyBorder="true" applyAlignment="true" applyProtection="true">
      <alignment horizontal="center" vertical="center" textRotation="0" wrapText="false" indent="0" shrinkToFit="false"/>
      <protection locked="true" hidden="false"/>
    </xf>
    <xf numFmtId="183" fontId="66" fillId="0" borderId="0" xfId="0" applyFont="true" applyBorder="true" applyAlignment="true" applyProtection="true">
      <alignment horizontal="center" vertical="center" textRotation="0" wrapText="false" indent="0" shrinkToFit="false"/>
      <protection locked="true" hidden="false"/>
    </xf>
    <xf numFmtId="177" fontId="66"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77" fontId="66"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83" fontId="68" fillId="0" borderId="0" xfId="0" applyFont="true" applyBorder="true" applyAlignment="true" applyProtection="true">
      <alignment horizontal="center" vertical="center" textRotation="0" wrapText="false" indent="0" shrinkToFit="false"/>
      <protection locked="true" hidden="false"/>
    </xf>
    <xf numFmtId="179" fontId="66" fillId="0" borderId="0" xfId="0" applyFont="true" applyBorder="true" applyAlignment="true" applyProtection="true">
      <alignment horizontal="center" vertical="center" textRotation="0" wrapText="false" indent="0" shrinkToFit="false"/>
      <protection locked="true" hidden="false"/>
    </xf>
    <xf numFmtId="179" fontId="66"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79" fontId="68" fillId="0" borderId="0" xfId="0" applyFont="true" applyBorder="true" applyAlignment="true" applyProtection="true">
      <alignment horizontal="center" vertical="center" textRotation="0" wrapText="false" indent="0" shrinkToFit="false"/>
      <protection locked="true" hidden="false"/>
    </xf>
    <xf numFmtId="184" fontId="66"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80" fillId="10" borderId="0"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true" hidden="false"/>
    </xf>
    <xf numFmtId="164" fontId="82" fillId="10" borderId="0" xfId="0" applyFont="true" applyBorder="true" applyAlignment="false" applyProtection="true">
      <alignment horizontal="general" vertical="bottom" textRotation="0" wrapText="false" indent="0" shrinkToFit="false"/>
      <protection locked="true" hidden="false"/>
    </xf>
    <xf numFmtId="185" fontId="66" fillId="0" borderId="0" xfId="0" applyFont="true" applyBorder="true" applyAlignment="false" applyProtection="true">
      <alignment horizontal="general" vertical="bottom" textRotation="0" wrapText="false" indent="0" shrinkToFit="false"/>
      <protection locked="true" hidden="false"/>
    </xf>
    <xf numFmtId="164" fontId="66" fillId="0" borderId="4" xfId="0" applyFont="true" applyBorder="true" applyAlignment="true" applyProtection="true">
      <alignment horizontal="center" vertical="center" textRotation="0" wrapText="true" indent="0" shrinkToFit="false"/>
      <protection locked="true" hidden="false"/>
    </xf>
    <xf numFmtId="164" fontId="68" fillId="0" borderId="4"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48" fillId="0" borderId="20" xfId="0" applyFont="true" applyBorder="true" applyAlignment="true" applyProtection="true">
      <alignment horizontal="center"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true" indent="0" shrinkToFit="false"/>
      <protection locked="true" hidden="false"/>
    </xf>
    <xf numFmtId="179" fontId="74" fillId="0" borderId="4"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10" borderId="0"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68" fillId="0" borderId="4" xfId="0" applyFont="true" applyBorder="true" applyAlignment="true" applyProtection="true">
      <alignment horizontal="left" vertical="center" textRotation="0" wrapText="true" indent="0" shrinkToFit="false"/>
      <protection locked="true" hidden="false"/>
    </xf>
    <xf numFmtId="167" fontId="83" fillId="0" borderId="4" xfId="0" applyFont="true" applyBorder="true" applyAlignment="true" applyProtection="true">
      <alignment horizontal="right" vertical="center" textRotation="0" wrapText="true" indent="0" shrinkToFit="false"/>
      <protection locked="true" hidden="false"/>
    </xf>
    <xf numFmtId="164" fontId="74" fillId="5" borderId="4" xfId="0" applyFont="true" applyBorder="true" applyAlignment="true" applyProtection="true">
      <alignment horizontal="center"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true" hidden="false"/>
    </xf>
    <xf numFmtId="167" fontId="83" fillId="0" borderId="4" xfId="29" applyFont="true" applyBorder="true" applyAlignment="true" applyProtection="true">
      <alignment horizontal="right" vertical="center" textRotation="0" wrapText="true" indent="0" shrinkToFit="false"/>
      <protection locked="true" hidden="false"/>
    </xf>
    <xf numFmtId="164" fontId="53" fillId="0" borderId="24" xfId="0" applyFont="true" applyBorder="true" applyAlignment="true" applyProtection="true">
      <alignment horizontal="general" vertical="center" textRotation="0" wrapText="false" indent="0" shrinkToFit="false"/>
      <protection locked="true" hidden="false"/>
    </xf>
    <xf numFmtId="167" fontId="79" fillId="0" borderId="4" xfId="29" applyFont="true" applyBorder="true" applyAlignment="true" applyProtection="true">
      <alignment horizontal="center" vertical="center" textRotation="0" wrapText="true" indent="0" shrinkToFit="false"/>
      <protection locked="true" hidden="false"/>
    </xf>
    <xf numFmtId="179" fontId="66" fillId="5" borderId="4"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left"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86"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false" applyAlignment="true" applyProtection="true">
      <alignment horizontal="right" vertical="center" textRotation="0" wrapText="false" indent="0" shrinkToFit="false"/>
      <protection locked="true" hidden="false"/>
    </xf>
    <xf numFmtId="164" fontId="66" fillId="0" borderId="0" xfId="0" applyFont="true" applyBorder="true" applyAlignment="true" applyProtection="true">
      <alignment horizontal="justify" vertical="center" textRotation="0" wrapText="false" indent="0" shrinkToFit="false"/>
      <protection locked="true" hidden="false"/>
    </xf>
    <xf numFmtId="178" fontId="66" fillId="0" borderId="0" xfId="0" applyFont="true" applyBorder="true" applyAlignment="true" applyProtection="true">
      <alignment horizontal="justify"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justify"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40" applyFont="true" applyBorder="true" applyAlignment="true" applyProtection="true">
      <alignment horizontal="general" vertical="center" textRotation="0" wrapText="false" indent="0" shrinkToFit="false"/>
      <protection locked="true" hidden="false"/>
    </xf>
    <xf numFmtId="164" fontId="80" fillId="0" borderId="0" xfId="4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1"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80" fillId="0" borderId="0" xfId="40" applyFont="true" applyBorder="true" applyAlignment="true" applyProtection="true">
      <alignment horizontal="left" vertical="center" textRotation="0" wrapText="false" indent="1" shrinkToFit="false"/>
      <protection locked="true" hidden="false"/>
    </xf>
    <xf numFmtId="164" fontId="80" fillId="0" borderId="0" xfId="40" applyFont="true" applyBorder="true" applyAlignment="true" applyProtection="true">
      <alignment horizontal="left" vertical="center" textRotation="0" wrapText="false" indent="0" shrinkToFit="false"/>
      <protection locked="true" hidden="false"/>
    </xf>
    <xf numFmtId="179" fontId="68" fillId="0" borderId="0" xfId="0" applyFont="true" applyBorder="true" applyAlignment="true" applyProtection="true">
      <alignment horizontal="general" vertical="center" textRotation="0" wrapText="false" indent="0" shrinkToFit="false"/>
      <protection locked="true" hidden="false"/>
    </xf>
    <xf numFmtId="184" fontId="66"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76" fontId="70" fillId="0" borderId="0" xfId="42" applyFont="true" applyBorder="true" applyAlignment="true" applyProtection="true">
      <alignment horizontal="center" vertical="center" textRotation="0" wrapText="true" indent="0" shrinkToFit="false"/>
      <protection locked="true" hidden="false"/>
    </xf>
    <xf numFmtId="164" fontId="70" fillId="0" borderId="0" xfId="42" applyFont="true" applyBorder="true" applyAlignment="true" applyProtection="true">
      <alignment horizontal="general" vertical="center" textRotation="0" wrapText="false" indent="0" shrinkToFit="false"/>
      <protection locked="true" hidden="false"/>
    </xf>
    <xf numFmtId="164" fontId="80" fillId="0" borderId="0" xfId="42" applyFont="true" applyBorder="true" applyAlignment="true" applyProtection="true">
      <alignment horizontal="center" vertical="center" textRotation="0" wrapText="true" indent="0" shrinkToFit="false"/>
      <protection locked="true" hidden="false"/>
    </xf>
    <xf numFmtId="164" fontId="80" fillId="0" borderId="0" xfId="42"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right" vertical="center" textRotation="0" wrapText="false" indent="0" shrinkToFit="false"/>
      <protection locked="true" hidden="false"/>
    </xf>
    <xf numFmtId="164" fontId="80" fillId="1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general" vertical="center" textRotation="0" wrapText="false" indent="0" shrinkToFit="false"/>
      <protection locked="true" hidden="false"/>
    </xf>
    <xf numFmtId="176" fontId="80" fillId="0" borderId="0" xfId="42" applyFont="true" applyBorder="true" applyAlignment="true" applyProtection="true">
      <alignment horizontal="center" vertical="center" textRotation="0" wrapText="true" indent="0" shrinkToFit="false"/>
      <protection locked="true" hidden="false"/>
    </xf>
    <xf numFmtId="164" fontId="80" fillId="0" borderId="0" xfId="42" applyFont="true" applyBorder="true" applyAlignment="true" applyProtection="true">
      <alignment horizontal="justify" vertical="center" textRotation="0" wrapText="true" indent="0" shrinkToFit="false"/>
      <protection locked="true" hidden="false"/>
    </xf>
    <xf numFmtId="187" fontId="80" fillId="0" borderId="0" xfId="0"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general" vertical="center" textRotation="0" wrapText="true" indent="0" shrinkToFit="false"/>
      <protection locked="true" hidden="false"/>
    </xf>
    <xf numFmtId="187" fontId="66" fillId="0" borderId="0" xfId="0" applyFont="true" applyBorder="true" applyAlignment="true" applyProtection="true">
      <alignment horizontal="right" vertical="center" textRotation="0" wrapText="true" indent="0" shrinkToFit="false"/>
      <protection locked="true" hidden="false"/>
    </xf>
    <xf numFmtId="179" fontId="66" fillId="0" borderId="0" xfId="0" applyFont="true" applyBorder="true" applyAlignment="true" applyProtection="true">
      <alignment horizontal="general" vertical="center" textRotation="0" wrapText="true" indent="0" shrinkToFit="false"/>
      <protection locked="true" hidden="false"/>
    </xf>
    <xf numFmtId="164" fontId="80" fillId="0" borderId="0" xfId="42" applyFont="true" applyBorder="true" applyAlignment="true" applyProtection="true">
      <alignment horizontal="left" vertical="center" textRotation="0" wrapText="false" indent="0" shrinkToFit="false"/>
      <protection locked="true" hidden="false"/>
    </xf>
    <xf numFmtId="188" fontId="80" fillId="0" borderId="0" xfId="0" applyFont="true" applyBorder="true" applyAlignment="true" applyProtection="true">
      <alignment horizontal="right" vertical="center" textRotation="0" wrapText="true" indent="0" shrinkToFit="false"/>
      <protection locked="true" hidden="false"/>
    </xf>
    <xf numFmtId="179" fontId="80" fillId="0" borderId="0" xfId="0" applyFont="true" applyBorder="true" applyAlignment="true" applyProtection="true">
      <alignment horizontal="general" vertical="center" textRotation="0" wrapText="false" indent="0" shrinkToFit="false"/>
      <protection locked="true" hidden="false"/>
    </xf>
    <xf numFmtId="179" fontId="66" fillId="0" borderId="0" xfId="0" applyFont="true" applyBorder="true" applyAlignment="true" applyProtection="true">
      <alignment horizontal="general" vertical="center" textRotation="0" wrapText="false" indent="0" shrinkToFit="false"/>
      <protection locked="true" hidden="false"/>
    </xf>
    <xf numFmtId="164" fontId="80" fillId="0" borderId="0" xfId="42" applyFont="true" applyBorder="true" applyAlignment="true" applyProtection="true">
      <alignment horizontal="left" vertical="center" textRotation="0" wrapText="tru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79" fontId="80" fillId="0" borderId="0" xfId="29"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89" fontId="80" fillId="0" borderId="0" xfId="42"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70" fillId="0" borderId="0" xfId="42" applyFont="true" applyBorder="true" applyAlignment="true" applyProtection="true">
      <alignment horizontal="general" vertical="center" textRotation="0" wrapText="true" indent="0" shrinkToFit="false"/>
      <protection locked="true" hidden="false"/>
    </xf>
    <xf numFmtId="176" fontId="80" fillId="0" borderId="0" xfId="42" applyFont="true" applyBorder="true" applyAlignment="true" applyProtection="true">
      <alignment horizontal="left" vertical="center" textRotation="0" wrapText="true" indent="0" shrinkToFit="false"/>
      <protection locked="true" hidden="false"/>
    </xf>
    <xf numFmtId="164" fontId="80" fillId="0" borderId="0" xfId="42" applyFont="true" applyBorder="true" applyAlignment="true" applyProtection="true">
      <alignment horizontal="general" vertical="center" textRotation="0" wrapText="true" indent="0" shrinkToFit="false"/>
      <protection locked="true" hidden="false"/>
    </xf>
    <xf numFmtId="179" fontId="66" fillId="0" borderId="0" xfId="29" applyFont="true" applyBorder="true" applyAlignment="true" applyProtection="true">
      <alignment horizontal="center" vertical="center" textRotation="0" wrapText="false" indent="0" shrinkToFit="false"/>
      <protection locked="true" hidden="false"/>
    </xf>
    <xf numFmtId="190" fontId="80" fillId="0" borderId="0" xfId="42" applyFont="true" applyBorder="true" applyAlignment="true" applyProtection="true">
      <alignment horizontal="left" vertical="center" textRotation="0" wrapText="true" indent="0" shrinkToFit="false"/>
      <protection locked="true" hidden="false"/>
    </xf>
    <xf numFmtId="164" fontId="70" fillId="0" borderId="0" xfId="42" applyFont="true" applyBorder="true" applyAlignment="true" applyProtection="true">
      <alignment horizontal="center" vertical="center" textRotation="0" wrapText="true" indent="0" shrinkToFit="false"/>
      <protection locked="true" hidden="false"/>
    </xf>
    <xf numFmtId="164" fontId="80" fillId="0" borderId="0" xfId="42" applyFont="true" applyBorder="true" applyAlignment="true" applyProtection="true">
      <alignment horizontal="center" vertical="center" textRotation="0" wrapText="false" indent="0" shrinkToFit="false"/>
      <protection locked="true" hidden="false"/>
    </xf>
    <xf numFmtId="164" fontId="80" fillId="0" borderId="0" xfId="42" applyFont="true" applyBorder="true" applyAlignment="true" applyProtection="true">
      <alignment horizontal="right" vertical="center" textRotation="0" wrapText="false" indent="0" shrinkToFit="false"/>
      <protection locked="true" hidden="false"/>
    </xf>
    <xf numFmtId="164" fontId="70" fillId="0" borderId="0" xfId="42" applyFont="true" applyBorder="true" applyAlignment="true" applyProtection="true">
      <alignment horizontal="left" vertical="center" textRotation="0" wrapText="true" indent="0" shrinkToFit="false"/>
      <protection locked="true" hidden="false"/>
    </xf>
    <xf numFmtId="164" fontId="70" fillId="0" borderId="0" xfId="42"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Formula" xfId="30"/>
    <cellStyle name="Header1" xfId="31"/>
    <cellStyle name="Header2" xfId="32"/>
    <cellStyle name="Hypertextový odkaz" xfId="33"/>
    <cellStyle name="no dec" xfId="34"/>
    <cellStyle name="Normal - Style1" xfId="35"/>
    <cellStyle name="Normal 2" xfId="36"/>
    <cellStyle name="Normal 3" xfId="37"/>
    <cellStyle name="Normal 4" xfId="38"/>
    <cellStyle name="Normal_Attacments TW 04" xfId="39"/>
    <cellStyle name="Normal_PRICE-SCHE Bihar-Rev-2-corrections" xfId="40"/>
    <cellStyle name="Normal_Price_Schedules for Insulator Package Rev-01" xfId="41"/>
    <cellStyle name="Normal_Sch-1 2" xfId="42"/>
    <cellStyle name="Popis" xfId="43"/>
    <cellStyle name="Sledovaný hypertextový odkaz" xfId="44"/>
    <cellStyle name="Standard_BS14" xfId="45"/>
    <cellStyle name="ÄÞ¸¶ [0]_±âÅ¸" xfId="46"/>
    <cellStyle name="ÄÞ¸¶_±âÅ¸" xfId="47"/>
    <cellStyle name="ÅëÈ­ [0]_±âÅ¸" xfId="48"/>
    <cellStyle name="ÅëÈ­_±âÅ¸" xfId="49"/>
    <cellStyle name="Ç¥ÁØ_¿¬°£´©°è¿¹»ó" xfId="50"/>
  </cellStyles>
  <dxfs count="6">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0000"/>
        <sz val="11"/>
      </font>
    </dxf>
    <dxf>
      <font>
        <name val="Book Antiqua"/>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apos;Schedule-1&apos;.A1"/>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0</xdr:row>
      <xdr:rowOff>57960</xdr:rowOff>
    </xdr:from>
    <xdr:to>
      <xdr:col>3</xdr:col>
      <xdr:colOff>1476360</xdr:colOff>
      <xdr:row>2</xdr:row>
      <xdr:rowOff>21240</xdr:rowOff>
    </xdr:to>
    <xdr:grpSp>
      <xdr:nvGrpSpPr>
        <xdr:cNvPr id="0" name="Group 1"/>
        <xdr:cNvGrpSpPr/>
      </xdr:nvGrpSpPr>
      <xdr:grpSpPr>
        <a:xfrm>
          <a:off x="7461000" y="57960"/>
          <a:ext cx="1264680" cy="973080"/>
          <a:chOff x="7461000" y="57960"/>
          <a:chExt cx="1264680" cy="973080"/>
        </a:xfrm>
      </xdr:grpSpPr>
      <xdr:sp>
        <xdr:nvSpPr>
          <xdr:cNvPr id="1" name="AutoShape 2"/>
          <xdr:cNvSpPr/>
        </xdr:nvSpPr>
        <xdr:spPr>
          <a:xfrm>
            <a:off x="7461000" y="57960"/>
            <a:ext cx="1264680" cy="973080"/>
          </a:xfrm>
          <a:custGeom>
            <a:avLst/>
            <a:gdLst>
              <a:gd name="textAreaLeft" fmla="*/ 196200 w 1264680"/>
              <a:gd name="textAreaRight" fmla="*/ 1101240 w 1264680"/>
              <a:gd name="textAreaTop" fmla="*/ 239760 h 973080"/>
              <a:gd name="textAreaBottom" fmla="*/ 733320 h 973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 name="Text Box 3"/>
          <xdr:cNvSpPr/>
        </xdr:nvSpPr>
        <xdr:spPr>
          <a:xfrm>
            <a:off x="7627320" y="299160"/>
            <a:ext cx="1085760" cy="51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to Proceed</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360</xdr:colOff>
      <xdr:row>0</xdr:row>
      <xdr:rowOff>47520</xdr:rowOff>
    </xdr:from>
    <xdr:to>
      <xdr:col>8</xdr:col>
      <xdr:colOff>793080</xdr:colOff>
      <xdr:row>2</xdr:row>
      <xdr:rowOff>145080</xdr:rowOff>
    </xdr:to>
    <xdr:grpSp>
      <xdr:nvGrpSpPr>
        <xdr:cNvPr id="3" name="Group 6"/>
        <xdr:cNvGrpSpPr/>
      </xdr:nvGrpSpPr>
      <xdr:grpSpPr>
        <a:xfrm>
          <a:off x="7426800" y="47520"/>
          <a:ext cx="1522800" cy="964440"/>
          <a:chOff x="7426800" y="47520"/>
          <a:chExt cx="1522800" cy="964440"/>
        </a:xfrm>
      </xdr:grpSpPr>
      <xdr:sp>
        <xdr:nvSpPr>
          <xdr:cNvPr id="4" name="AutoShape 2"/>
          <xdr:cNvSpPr/>
        </xdr:nvSpPr>
        <xdr:spPr>
          <a:xfrm>
            <a:off x="7426800" y="47520"/>
            <a:ext cx="1522800" cy="964440"/>
          </a:xfrm>
          <a:custGeom>
            <a:avLst/>
            <a:gdLst>
              <a:gd name="textAreaLeft" fmla="*/ 236160 w 1522800"/>
              <a:gd name="textAreaRight" fmla="*/ 1325880 w 1522800"/>
              <a:gd name="textAreaTop" fmla="*/ 237600 h 964440"/>
              <a:gd name="textAreaBottom" fmla="*/ 726840 h 964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5" name="Text Box 3">
            <a:hlinkClick r:id="rId1"/>
          </xdr:cNvPr>
          <xdr:cNvSpPr/>
        </xdr:nvSpPr>
        <xdr:spPr>
          <a:xfrm>
            <a:off x="7627320" y="286560"/>
            <a:ext cx="1292400" cy="5230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840</xdr:colOff>
      <xdr:row>0</xdr:row>
      <xdr:rowOff>143280</xdr:rowOff>
    </xdr:from>
    <xdr:to>
      <xdr:col>5</xdr:col>
      <xdr:colOff>590760</xdr:colOff>
      <xdr:row>2</xdr:row>
      <xdr:rowOff>38520</xdr:rowOff>
    </xdr:to>
    <xdr:pic>
      <xdr:nvPicPr>
        <xdr:cNvPr id="6" name="Picture 1" descr=""/>
        <xdr:cNvPicPr/>
      </xdr:nvPicPr>
      <xdr:blipFill>
        <a:blip r:embed="rId1"/>
        <a:stretch/>
      </xdr:blipFill>
      <xdr:spPr>
        <a:xfrm>
          <a:off x="3418920" y="143280"/>
          <a:ext cx="169992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3.0.24/ner-c&amp;m/Niraj/NIRAJ%20BACKUP/007Niraj%20MishraDat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jkjgj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SUJIT%20KUMAR/Price_Schedule-r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Instructions"/>
      <sheetName val="Names of Bidder"/>
      <sheetName val="BPS-VOL-IC"/>
      <sheetName val="SCHEDULE-I"/>
      <sheetName val="SCHEDULE-II"/>
      <sheetName val=" Summary"/>
      <sheetName val=" ANNEXURE-I To Schedule-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Instructions"/>
      <sheetName val="Names of Bidder"/>
      <sheetName val="BPS-VOL-IC"/>
      <sheetName val="Schedule-I-DSR"/>
      <sheetName val="Annexure-I To Schedule-1"/>
      <sheetName val="Schedule-II-Non DSR"/>
      <sheetName val=" Summary"/>
    </sheetNames>
    <sheetDataSet>
      <sheetData sheetId="0">
        <row r="3">
          <cell r="B3" t="str">
            <v>Construction of RRM wall on the valley side of Gantry-1 (under crossing) of 132kV Khandong-Khliehriat-1 at NEEPCO substation Khandong, Dima Hasao, Assam</v>
          </cell>
        </row>
        <row r="7">
          <cell r="B7" t="str">
            <v>NESH/CSM/1500-1143/BPS (VOL-IC)</v>
          </cell>
        </row>
      </sheetData>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Instructions"/>
      <sheetName val="Names of Bidder"/>
      <sheetName val="BPS-VOL-IC"/>
      <sheetName val="SCHEDULE-I"/>
      <sheetName val=" ANNEXURE-I To Schedule-1"/>
      <sheetName val="SCHEDULE-II"/>
      <sheetName val=" Summary"/>
    </sheetNames>
    <sheetDataSet>
      <sheetData sheetId="0"/>
      <sheetData sheetId="1"/>
      <sheetData sheetId="2">
        <row r="6">
          <cell r="D6" t="str">
            <v>Sole Bidder</v>
          </cell>
        </row>
        <row r="6">
          <cell r="AA6">
            <v>0</v>
          </cell>
        </row>
        <row r="7">
          <cell r="D7">
            <v>1</v>
          </cell>
        </row>
        <row r="9">
          <cell r="B9" t="str">
            <v>Name of Sole Bidder</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1" width="17.99"/>
    <col collapsed="false" customWidth="true" hidden="false" outlineLevel="0" max="2" min="2" style="1" width="71.87"/>
    <col collapsed="false" customWidth="false" hidden="false" outlineLevel="0" max="257" min="3" style="1" width="8.99"/>
  </cols>
  <sheetData>
    <row r="1" customFormat="false" ht="39.75" hidden="false" customHeight="true" outlineLevel="0" collapsed="false">
      <c r="A1" s="2" t="s">
        <v>0</v>
      </c>
      <c r="B1" s="2"/>
    </row>
    <row r="2" customFormat="false" ht="38.25" hidden="false" customHeight="true" outlineLevel="0" collapsed="false">
      <c r="A2" s="3" t="s">
        <v>1</v>
      </c>
      <c r="B2" s="3"/>
    </row>
    <row r="3" customFormat="false" ht="33" hidden="false" customHeight="false" outlineLevel="0" collapsed="false">
      <c r="A3" s="4" t="s">
        <v>2</v>
      </c>
      <c r="B3" s="5" t="s">
        <v>3</v>
      </c>
    </row>
    <row r="4" customFormat="false" ht="16.5" hidden="false" customHeight="false" outlineLevel="0" collapsed="false">
      <c r="A4" s="6"/>
      <c r="B4" s="7"/>
    </row>
    <row r="5" customFormat="false" ht="16.5" hidden="false" customHeight="false" outlineLevel="0" collapsed="false">
      <c r="A5" s="6" t="s">
        <v>4</v>
      </c>
      <c r="B5" s="8" t="s">
        <v>5</v>
      </c>
    </row>
    <row r="6" customFormat="false" ht="6" hidden="false" customHeight="true" outlineLevel="0" collapsed="false">
      <c r="A6" s="6"/>
      <c r="B6" s="8"/>
    </row>
    <row r="7" customFormat="false" ht="22.5" hidden="false" customHeight="true" outlineLevel="0" collapsed="false">
      <c r="A7" s="4" t="s">
        <v>6</v>
      </c>
      <c r="B7" s="9" t="s">
        <v>7</v>
      </c>
    </row>
    <row r="8" customFormat="false" ht="9" hidden="false" customHeight="true" outlineLevel="0" collapsed="false">
      <c r="A8" s="6"/>
      <c r="B8" s="6"/>
    </row>
    <row r="9" customFormat="false" ht="16.5" hidden="false" customHeight="true" outlineLevel="0" collapsed="false">
      <c r="A9" s="10" t="s">
        <v>8</v>
      </c>
      <c r="B9" s="4" t="s">
        <v>9</v>
      </c>
    </row>
    <row r="10" customFormat="false" ht="16.5" hidden="false" customHeight="false" outlineLevel="0" collapsed="false">
      <c r="A10" s="10"/>
      <c r="B10" s="4" t="s">
        <v>10</v>
      </c>
    </row>
    <row r="11" customFormat="false" ht="16.5" hidden="false" customHeight="false" outlineLevel="0" collapsed="false">
      <c r="A11" s="10"/>
      <c r="B11" s="4" t="s">
        <v>11</v>
      </c>
    </row>
    <row r="12" customFormat="false" ht="16.5" hidden="false" customHeight="false" outlineLevel="0" collapsed="false">
      <c r="A12" s="10"/>
      <c r="B12" s="4" t="s">
        <v>12</v>
      </c>
    </row>
    <row r="13" customFormat="false" ht="16.5" hidden="false" customHeight="false" outlineLevel="0" collapsed="false">
      <c r="A13" s="10"/>
      <c r="B13" s="4" t="s">
        <v>13</v>
      </c>
    </row>
    <row r="14" customFormat="false" ht="16.5" hidden="false" customHeight="false" outlineLevel="0" collapsed="false">
      <c r="A14" s="10"/>
      <c r="B14" s="4" t="s">
        <v>14</v>
      </c>
    </row>
  </sheetData>
  <mergeCells count="3">
    <mergeCell ref="A1:B1"/>
    <mergeCell ref="A2:B2"/>
    <mergeCell ref="A9:A14"/>
  </mergeCells>
  <printOptions headings="false" gridLines="false" gridLinesSet="true" horizontalCentered="false" verticalCentered="false"/>
  <pageMargins left="0.747916666666667" right="0.747916666666667" top="1.77152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false" showRowColHeaders="true" showZeros="true" rightToLeft="false" tabSelected="false" showOutlineSymbols="true" defaultGridColor="true" view="pageBreakPreview" topLeftCell="A7" colorId="64" zoomScale="106" zoomScaleNormal="100" zoomScalePageLayoutView="106" workbookViewId="0">
      <selection pane="topLeft" activeCell="B20" activeCellId="0" sqref="B20"/>
    </sheetView>
  </sheetViews>
  <sheetFormatPr defaultColWidth="8.9921875" defaultRowHeight="16.5" zeroHeight="false" outlineLevelRow="0" outlineLevelCol="0"/>
  <cols>
    <col collapsed="false" customWidth="false" hidden="false" outlineLevel="0" max="1" min="1" style="11" width="8.99"/>
    <col collapsed="false" customWidth="false" hidden="false" outlineLevel="0" max="2" min="2" style="12" width="8.99"/>
    <col collapsed="false" customWidth="true" hidden="false" outlineLevel="0" max="3" min="3" style="12" width="72.62"/>
    <col collapsed="false" customWidth="true" hidden="false" outlineLevel="0" max="4" min="4" style="13" width="66.12"/>
    <col collapsed="false" customWidth="false" hidden="false" outlineLevel="0" max="257" min="5" style="14" width="8.99"/>
  </cols>
  <sheetData>
    <row r="1" customFormat="false" ht="61.5" hidden="false" customHeight="true" outlineLevel="0" collapsed="false">
      <c r="A1" s="15" t="str">
        <f aca="false">"General Instruction to the Bidders for filling up this workbook of Price Schedules for "&amp;Basic!B3</f>
        <v>General Instruction to the Bidders for filling up this workbook of Price Schedules for Construction of balance work of boundary wall, Security room and Gate at POWERGRID, Namsai Sub-Station</v>
      </c>
      <c r="B1" s="15"/>
      <c r="C1" s="15"/>
      <c r="D1" s="16"/>
      <c r="E1" s="17"/>
      <c r="F1" s="17"/>
      <c r="G1" s="17"/>
      <c r="H1" s="17"/>
      <c r="I1" s="17"/>
      <c r="J1" s="17"/>
      <c r="K1" s="17"/>
    </row>
    <row r="2" customFormat="false" ht="18" hidden="false" customHeight="true" outlineLevel="0" collapsed="false">
      <c r="C2" s="18"/>
      <c r="D2" s="19"/>
      <c r="E2" s="20"/>
      <c r="F2" s="20"/>
      <c r="G2" s="20"/>
      <c r="H2" s="20"/>
      <c r="I2" s="20"/>
      <c r="J2" s="20"/>
      <c r="K2" s="20"/>
    </row>
    <row r="3" customFormat="false" ht="18" hidden="false" customHeight="true" outlineLevel="0" collapsed="false">
      <c r="A3" s="21" t="s">
        <v>15</v>
      </c>
      <c r="B3" s="18" t="s">
        <v>16</v>
      </c>
      <c r="C3" s="18"/>
      <c r="D3" s="22"/>
      <c r="E3" s="23"/>
      <c r="F3" s="23"/>
      <c r="G3" s="23"/>
      <c r="H3" s="23"/>
      <c r="I3" s="23"/>
      <c r="J3" s="23"/>
      <c r="K3" s="23"/>
    </row>
    <row r="4" customFormat="false" ht="18" hidden="false" customHeight="true" outlineLevel="0" collapsed="false">
      <c r="B4" s="24" t="s">
        <v>17</v>
      </c>
      <c r="C4" s="25" t="s">
        <v>18</v>
      </c>
      <c r="D4" s="22"/>
      <c r="E4" s="23"/>
      <c r="F4" s="23"/>
      <c r="G4" s="23"/>
      <c r="H4" s="23"/>
      <c r="I4" s="23"/>
      <c r="J4" s="23"/>
      <c r="K4" s="23"/>
    </row>
    <row r="5" customFormat="false" ht="38.1" hidden="false" customHeight="true" outlineLevel="0" collapsed="false">
      <c r="B5" s="24" t="s">
        <v>19</v>
      </c>
      <c r="C5" s="25" t="s">
        <v>20</v>
      </c>
      <c r="D5" s="22"/>
      <c r="E5" s="23"/>
      <c r="F5" s="23"/>
      <c r="G5" s="23"/>
      <c r="H5" s="23"/>
      <c r="I5" s="23"/>
      <c r="J5" s="23"/>
      <c r="K5" s="23"/>
    </row>
    <row r="6" customFormat="false" ht="18" hidden="false" customHeight="true" outlineLevel="0" collapsed="false">
      <c r="B6" s="24" t="s">
        <v>21</v>
      </c>
      <c r="C6" s="25" t="s">
        <v>22</v>
      </c>
      <c r="D6" s="22"/>
      <c r="E6" s="23"/>
      <c r="F6" s="23"/>
      <c r="G6" s="23"/>
      <c r="H6" s="23"/>
      <c r="I6" s="23"/>
      <c r="J6" s="23"/>
      <c r="K6" s="23"/>
    </row>
    <row r="7" customFormat="false" ht="18" hidden="false" customHeight="true" outlineLevel="0" collapsed="false">
      <c r="B7" s="24" t="s">
        <v>23</v>
      </c>
      <c r="C7" s="25" t="s">
        <v>24</v>
      </c>
      <c r="D7" s="22"/>
      <c r="E7" s="23"/>
      <c r="F7" s="23"/>
      <c r="G7" s="23"/>
      <c r="H7" s="23"/>
      <c r="I7" s="23"/>
      <c r="J7" s="23"/>
      <c r="K7" s="23"/>
    </row>
    <row r="8" customFormat="false" ht="18" hidden="false" customHeight="true" outlineLevel="0" collapsed="false">
      <c r="B8" s="24" t="s">
        <v>25</v>
      </c>
      <c r="C8" s="25" t="s">
        <v>26</v>
      </c>
      <c r="D8" s="22"/>
      <c r="E8" s="23"/>
      <c r="F8" s="23"/>
      <c r="G8" s="23"/>
      <c r="H8" s="23"/>
      <c r="I8" s="23"/>
      <c r="J8" s="23"/>
      <c r="K8" s="23"/>
    </row>
    <row r="9" customFormat="false" ht="18" hidden="false" customHeight="true" outlineLevel="0" collapsed="false">
      <c r="B9" s="24" t="s">
        <v>27</v>
      </c>
      <c r="C9" s="25" t="s">
        <v>28</v>
      </c>
      <c r="D9" s="22"/>
      <c r="E9" s="23"/>
      <c r="F9" s="23"/>
      <c r="G9" s="23"/>
      <c r="H9" s="23"/>
      <c r="I9" s="23"/>
      <c r="J9" s="23"/>
      <c r="K9" s="23"/>
    </row>
    <row r="10" s="30" customFormat="true" ht="9.75" hidden="false" customHeight="true" outlineLevel="0" collapsed="false">
      <c r="A10" s="26"/>
      <c r="B10" s="24"/>
      <c r="C10" s="27"/>
      <c r="D10" s="28"/>
      <c r="E10" s="29"/>
      <c r="F10" s="29"/>
      <c r="G10" s="29"/>
      <c r="H10" s="29"/>
      <c r="I10" s="29"/>
      <c r="J10" s="29"/>
      <c r="K10" s="29"/>
    </row>
    <row r="11" customFormat="false" ht="18" hidden="false" customHeight="true" outlineLevel="0" collapsed="false">
      <c r="A11" s="21" t="s">
        <v>29</v>
      </c>
      <c r="B11" s="18" t="s">
        <v>30</v>
      </c>
      <c r="C11" s="18"/>
      <c r="D11" s="22"/>
      <c r="E11" s="23"/>
      <c r="F11" s="23"/>
      <c r="G11" s="23"/>
      <c r="H11" s="23"/>
      <c r="I11" s="23"/>
      <c r="J11" s="23"/>
      <c r="K11" s="23"/>
    </row>
    <row r="12" customFormat="false" ht="18" hidden="false" customHeight="true" outlineLevel="0" collapsed="false">
      <c r="B12" s="31" t="s">
        <v>31</v>
      </c>
      <c r="C12" s="31"/>
      <c r="D12" s="32"/>
      <c r="E12" s="23"/>
      <c r="F12" s="23"/>
      <c r="G12" s="23"/>
      <c r="H12" s="23"/>
      <c r="I12" s="23"/>
      <c r="J12" s="23"/>
      <c r="K12" s="23"/>
    </row>
    <row r="13" customFormat="false" ht="18" hidden="false" customHeight="true" outlineLevel="0" collapsed="false">
      <c r="B13" s="33"/>
      <c r="C13" s="25" t="s">
        <v>32</v>
      </c>
      <c r="D13" s="22"/>
      <c r="E13" s="23"/>
      <c r="F13" s="23"/>
      <c r="G13" s="23"/>
      <c r="H13" s="23"/>
      <c r="I13" s="23"/>
      <c r="J13" s="23"/>
      <c r="K13" s="23"/>
    </row>
    <row r="14" customFormat="false" ht="18" hidden="false" customHeight="true" outlineLevel="0" collapsed="false">
      <c r="B14" s="31" t="s">
        <v>33</v>
      </c>
      <c r="C14" s="31"/>
      <c r="D14" s="32"/>
      <c r="E14" s="23"/>
      <c r="F14" s="23"/>
      <c r="G14" s="23"/>
      <c r="H14" s="23"/>
      <c r="I14" s="23"/>
      <c r="J14" s="23"/>
      <c r="K14" s="23"/>
    </row>
    <row r="15" customFormat="false" ht="38.1" hidden="false" customHeight="true" outlineLevel="0" collapsed="false">
      <c r="B15" s="34" t="s">
        <v>34</v>
      </c>
      <c r="C15" s="25" t="s">
        <v>35</v>
      </c>
      <c r="D15" s="22"/>
      <c r="E15" s="23"/>
      <c r="F15" s="23"/>
      <c r="G15" s="23"/>
      <c r="H15" s="23"/>
      <c r="I15" s="23"/>
      <c r="J15" s="23"/>
      <c r="K15" s="23"/>
    </row>
    <row r="16" customFormat="false" ht="36" hidden="false" customHeight="true" outlineLevel="0" collapsed="false">
      <c r="B16" s="34" t="s">
        <v>34</v>
      </c>
      <c r="C16" s="25" t="s">
        <v>36</v>
      </c>
      <c r="D16" s="22"/>
      <c r="E16" s="23"/>
      <c r="F16" s="23"/>
      <c r="G16" s="23"/>
      <c r="H16" s="23"/>
      <c r="I16" s="23"/>
      <c r="J16" s="23"/>
      <c r="K16" s="23"/>
    </row>
    <row r="17" customFormat="false" ht="22.5" hidden="false" customHeight="true" outlineLevel="0" collapsed="false">
      <c r="B17" s="34" t="s">
        <v>34</v>
      </c>
      <c r="C17" s="25" t="s">
        <v>37</v>
      </c>
      <c r="D17" s="22"/>
      <c r="E17" s="23"/>
      <c r="F17" s="23"/>
      <c r="G17" s="23"/>
      <c r="H17" s="23"/>
      <c r="I17" s="23"/>
      <c r="J17" s="23"/>
      <c r="K17" s="23"/>
    </row>
    <row r="18" customFormat="false" ht="21" hidden="false" customHeight="true" outlineLevel="0" collapsed="false">
      <c r="B18" s="34" t="s">
        <v>34</v>
      </c>
      <c r="C18" s="25" t="s">
        <v>38</v>
      </c>
      <c r="D18" s="22"/>
      <c r="E18" s="23"/>
      <c r="F18" s="23"/>
      <c r="G18" s="23"/>
      <c r="H18" s="23"/>
      <c r="I18" s="23"/>
      <c r="J18" s="23"/>
      <c r="K18" s="23"/>
    </row>
    <row r="19" s="35" customFormat="true" ht="21.75" hidden="false" customHeight="true" outlineLevel="0" collapsed="false">
      <c r="B19" s="36" t="s">
        <v>39</v>
      </c>
      <c r="C19" s="36"/>
      <c r="D19" s="32"/>
      <c r="E19" s="37"/>
      <c r="F19" s="37"/>
      <c r="G19" s="37"/>
      <c r="H19" s="37"/>
      <c r="I19" s="37"/>
      <c r="J19" s="37"/>
      <c r="K19" s="37"/>
    </row>
    <row r="20" customFormat="false" ht="47.25" hidden="false" customHeight="true" outlineLevel="0" collapsed="false">
      <c r="B20" s="34" t="s">
        <v>34</v>
      </c>
      <c r="C20" s="25" t="s">
        <v>40</v>
      </c>
      <c r="D20" s="22"/>
      <c r="E20" s="23"/>
      <c r="F20" s="23"/>
      <c r="G20" s="23"/>
      <c r="H20" s="23"/>
      <c r="I20" s="23"/>
      <c r="J20" s="23"/>
      <c r="K20" s="23"/>
    </row>
    <row r="21" customFormat="false" ht="18" hidden="false" customHeight="true" outlineLevel="0" collapsed="false">
      <c r="B21" s="34" t="s">
        <v>34</v>
      </c>
      <c r="C21" s="25" t="s">
        <v>41</v>
      </c>
      <c r="D21" s="22"/>
      <c r="E21" s="23"/>
      <c r="F21" s="23"/>
      <c r="G21" s="23"/>
      <c r="H21" s="23"/>
      <c r="I21" s="23"/>
      <c r="J21" s="23"/>
      <c r="K21" s="23"/>
    </row>
    <row r="22" customFormat="false" ht="18" hidden="false" customHeight="true" outlineLevel="0" collapsed="false">
      <c r="B22" s="34" t="s">
        <v>34</v>
      </c>
      <c r="C22" s="25" t="s">
        <v>42</v>
      </c>
    </row>
    <row r="23" customFormat="false" ht="18" hidden="false" customHeight="true" outlineLevel="0" collapsed="false">
      <c r="B23" s="34"/>
      <c r="C23" s="38"/>
    </row>
    <row r="24" customFormat="false" ht="18" hidden="false" customHeight="true" outlineLevel="0" collapsed="false">
      <c r="A24" s="39"/>
      <c r="B24" s="39"/>
      <c r="C24" s="39"/>
      <c r="D24" s="40"/>
    </row>
    <row r="25" customFormat="false" ht="18" hidden="false" customHeight="true" outlineLevel="0" collapsed="false">
      <c r="A25" s="41" t="s">
        <v>43</v>
      </c>
      <c r="B25" s="41"/>
      <c r="C25" s="41"/>
      <c r="D25" s="40"/>
    </row>
    <row r="26" customFormat="false" ht="36" hidden="false" customHeight="true" outlineLevel="0" collapsed="false">
      <c r="A26" s="42" t="s">
        <v>44</v>
      </c>
      <c r="B26" s="42"/>
      <c r="C26" s="42"/>
    </row>
    <row r="27" customFormat="false" ht="18" hidden="false" customHeight="true" outlineLevel="0" collapsed="false">
      <c r="B27" s="43"/>
      <c r="C27" s="43"/>
    </row>
    <row r="28" customFormat="false" ht="18" hidden="false" customHeight="true" outlineLevel="0" collapsed="false">
      <c r="C28" s="38"/>
    </row>
    <row r="29" customFormat="false" ht="18" hidden="false" customHeight="true" outlineLevel="0" collapsed="false">
      <c r="C29" s="44"/>
    </row>
    <row r="30" customFormat="false" ht="18" hidden="false" customHeight="true" outlineLevel="0" collapsed="false">
      <c r="C30" s="38"/>
    </row>
    <row r="31" customFormat="false" ht="18" hidden="false" customHeight="true" outlineLevel="0" collapsed="false">
      <c r="B31" s="44"/>
      <c r="C31" s="44"/>
    </row>
    <row r="32" customFormat="false" ht="18" hidden="false" customHeight="true" outlineLevel="0" collapsed="false">
      <c r="B32" s="44"/>
      <c r="C32" s="44"/>
    </row>
    <row r="33" customFormat="false" ht="18" hidden="false" customHeight="true" outlineLevel="0" collapsed="false">
      <c r="B33" s="44"/>
      <c r="C33" s="44"/>
    </row>
    <row r="34" customFormat="false" ht="18" hidden="false" customHeight="true" outlineLevel="0" collapsed="false">
      <c r="B34" s="44"/>
      <c r="C34" s="44"/>
    </row>
    <row r="35" customFormat="false" ht="18" hidden="false" customHeight="true" outlineLevel="0" collapsed="false">
      <c r="B35" s="44"/>
      <c r="C35" s="44"/>
    </row>
    <row r="36" customFormat="false" ht="18" hidden="false" customHeight="true" outlineLevel="0" collapsed="false">
      <c r="B36" s="44"/>
      <c r="C36" s="44"/>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sheetData>
  <mergeCells count="7">
    <mergeCell ref="A1:C1"/>
    <mergeCell ref="B12:C12"/>
    <mergeCell ref="B14:C14"/>
    <mergeCell ref="B19:C19"/>
    <mergeCell ref="A24:C24"/>
    <mergeCell ref="A25:C25"/>
    <mergeCell ref="A26:C26"/>
  </mergeCells>
  <printOptions headings="false" gridLines="false" gridLinesSet="true" horizontalCentered="false" verticalCentered="false"/>
  <pageMargins left="0.75" right="0.75" top="0.55" bottom="0.470138888888889"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27" activeCellId="0" sqref="F27"/>
    </sheetView>
  </sheetViews>
  <sheetFormatPr defaultColWidth="7.9921875" defaultRowHeight="16.5" zeroHeight="false" outlineLevelRow="0" outlineLevelCol="0"/>
  <cols>
    <col collapsed="false" customWidth="true" hidden="false" outlineLevel="0" max="1" min="1" style="45" width="1.49"/>
    <col collapsed="false" customWidth="true" hidden="false" outlineLevel="0" max="2" min="2" style="46" width="28.86"/>
    <col collapsed="false" customWidth="true" hidden="false" outlineLevel="0" max="3" min="3" style="46" width="10.25"/>
    <col collapsed="false" customWidth="true" hidden="false" outlineLevel="0" max="5" min="4" style="46" width="5.62"/>
    <col collapsed="false" customWidth="true" hidden="false" outlineLevel="0" max="6" min="6" style="47" width="5.62"/>
    <col collapsed="false" customWidth="true" hidden="false" outlineLevel="0" max="7" min="7" style="47" width="34.12"/>
    <col collapsed="false" customWidth="true" hidden="false" outlineLevel="0" max="25" min="8" style="47" width="10.37"/>
    <col collapsed="false" customWidth="false" hidden="false" outlineLevel="0" max="26" min="26" style="45" width="7.99"/>
    <col collapsed="false" customWidth="true" hidden="false" outlineLevel="0" max="27" min="27" style="45" width="13.36"/>
    <col collapsed="false" customWidth="false" hidden="false" outlineLevel="0" max="257" min="28" style="45" width="7.99"/>
  </cols>
  <sheetData>
    <row r="1" s="48" customFormat="true" ht="33" hidden="false" customHeight="true" outlineLevel="0" collapsed="false">
      <c r="B1" s="49" t="s">
        <v>45</v>
      </c>
      <c r="C1" s="49"/>
      <c r="D1" s="49"/>
      <c r="E1" s="49"/>
      <c r="F1" s="49"/>
      <c r="G1" s="49"/>
      <c r="H1" s="50"/>
      <c r="I1" s="50"/>
      <c r="J1" s="50"/>
      <c r="K1" s="50"/>
      <c r="L1" s="50"/>
      <c r="M1" s="50"/>
      <c r="N1" s="50"/>
      <c r="O1" s="50"/>
      <c r="P1" s="50"/>
      <c r="Q1" s="50"/>
      <c r="R1" s="50"/>
      <c r="S1" s="50"/>
      <c r="T1" s="50"/>
      <c r="U1" s="50"/>
      <c r="V1" s="50"/>
      <c r="W1" s="50"/>
      <c r="X1" s="50"/>
      <c r="Y1" s="50"/>
      <c r="AA1" s="51"/>
      <c r="AB1" s="51"/>
      <c r="AC1" s="51"/>
    </row>
    <row r="2" customFormat="false" ht="35.25" hidden="false" customHeight="true" outlineLevel="0" collapsed="false">
      <c r="B2" s="52" t="str">
        <f aca="false">"Package "&amp;Basic!B3</f>
        <v>Package Construction of balance work of boundary wall, Security room and Gate at POWERGRID, Namsai Sub-Station</v>
      </c>
      <c r="C2" s="52"/>
      <c r="D2" s="52"/>
      <c r="E2" s="52"/>
      <c r="F2" s="52"/>
      <c r="G2" s="52"/>
      <c r="H2" s="46"/>
      <c r="I2" s="46"/>
      <c r="J2" s="46"/>
      <c r="K2" s="46"/>
      <c r="L2" s="46"/>
      <c r="M2" s="46"/>
      <c r="N2" s="46"/>
      <c r="O2" s="46"/>
      <c r="P2" s="46"/>
      <c r="Q2" s="46"/>
      <c r="R2" s="46"/>
      <c r="S2" s="46"/>
      <c r="T2" s="46"/>
      <c r="U2" s="46"/>
      <c r="V2" s="46"/>
      <c r="W2" s="46"/>
      <c r="X2" s="46"/>
      <c r="Y2" s="46"/>
      <c r="AA2" s="53" t="s">
        <v>46</v>
      </c>
      <c r="AB2" s="54" t="n">
        <v>1</v>
      </c>
      <c r="AC2" s="55"/>
    </row>
    <row r="3" customFormat="false" ht="24.75" hidden="false" customHeight="true" outlineLevel="0" collapsed="false">
      <c r="B3" s="56" t="str">
        <f aca="false">"Document Code: "&amp;Basic!B7</f>
        <v>Document Code: NESH/CSM/1500-1215/BPS (VOL-IC)</v>
      </c>
      <c r="C3" s="56"/>
      <c r="D3" s="56"/>
      <c r="E3" s="56"/>
      <c r="F3" s="56"/>
      <c r="G3" s="56"/>
      <c r="H3" s="46"/>
      <c r="I3" s="46"/>
      <c r="J3" s="46"/>
      <c r="K3" s="46"/>
      <c r="L3" s="46"/>
      <c r="M3" s="46"/>
      <c r="N3" s="46"/>
      <c r="O3" s="46"/>
      <c r="P3" s="46"/>
      <c r="Q3" s="46"/>
      <c r="R3" s="46"/>
      <c r="S3" s="46"/>
      <c r="T3" s="46"/>
      <c r="U3" s="46"/>
      <c r="V3" s="46"/>
      <c r="W3" s="46"/>
      <c r="X3" s="46"/>
      <c r="Y3" s="46"/>
      <c r="AA3" s="53" t="s">
        <v>47</v>
      </c>
      <c r="AB3" s="54" t="s">
        <v>48</v>
      </c>
      <c r="AC3" s="55"/>
    </row>
    <row r="4" customFormat="false" ht="20.1" hidden="false" customHeight="true" outlineLevel="0" collapsed="false">
      <c r="B4" s="57" t="s">
        <v>49</v>
      </c>
      <c r="C4" s="57"/>
      <c r="D4" s="57"/>
      <c r="E4" s="57"/>
      <c r="F4" s="57"/>
      <c r="G4" s="57"/>
      <c r="H4" s="46"/>
      <c r="I4" s="46"/>
      <c r="J4" s="46"/>
      <c r="K4" s="46"/>
      <c r="L4" s="46"/>
      <c r="M4" s="46"/>
      <c r="N4" s="46"/>
      <c r="O4" s="46"/>
      <c r="P4" s="46"/>
      <c r="Q4" s="46"/>
      <c r="R4" s="46"/>
      <c r="S4" s="46"/>
      <c r="T4" s="46"/>
      <c r="U4" s="46"/>
      <c r="V4" s="46"/>
      <c r="W4" s="46"/>
      <c r="X4" s="46"/>
      <c r="Y4" s="46"/>
      <c r="AA4" s="53"/>
      <c r="AB4" s="54"/>
      <c r="AC4" s="55"/>
    </row>
    <row r="5" customFormat="false" ht="12" hidden="false" customHeight="true" outlineLevel="0" collapsed="false">
      <c r="B5" s="58"/>
      <c r="C5" s="58"/>
      <c r="F5" s="46"/>
      <c r="G5" s="46"/>
      <c r="H5" s="46"/>
      <c r="I5" s="46"/>
      <c r="J5" s="46"/>
      <c r="K5" s="46"/>
      <c r="L5" s="46"/>
      <c r="M5" s="46"/>
      <c r="N5" s="46"/>
      <c r="O5" s="46"/>
      <c r="P5" s="46"/>
      <c r="Q5" s="46"/>
      <c r="R5" s="46"/>
      <c r="S5" s="46"/>
      <c r="T5" s="46"/>
      <c r="U5" s="46"/>
      <c r="V5" s="46"/>
      <c r="W5" s="46"/>
      <c r="X5" s="46"/>
      <c r="Y5" s="46"/>
      <c r="AA5" s="55"/>
      <c r="AB5" s="55"/>
      <c r="AC5" s="55"/>
    </row>
    <row r="6" s="48" customFormat="true" ht="43.5" hidden="false" customHeight="true" outlineLevel="0" collapsed="false">
      <c r="B6" s="59" t="s">
        <v>50</v>
      </c>
      <c r="C6" s="60"/>
      <c r="D6" s="61" t="s">
        <v>46</v>
      </c>
      <c r="E6" s="61"/>
      <c r="F6" s="61"/>
      <c r="G6" s="61"/>
      <c r="H6" s="62"/>
      <c r="I6" s="62"/>
      <c r="J6" s="62"/>
      <c r="K6" s="62"/>
      <c r="L6" s="62"/>
      <c r="M6" s="62"/>
      <c r="N6" s="62"/>
      <c r="O6" s="62"/>
      <c r="P6" s="62"/>
      <c r="Q6" s="62"/>
      <c r="R6" s="62"/>
      <c r="S6" s="62"/>
      <c r="U6" s="62"/>
      <c r="V6" s="62"/>
      <c r="W6" s="62"/>
      <c r="X6" s="62"/>
      <c r="Y6" s="62"/>
      <c r="AA6" s="63" t="n">
        <f aca="false">IF(D6="Sole Bidder",0,D7)</f>
        <v>0</v>
      </c>
      <c r="AB6" s="51"/>
      <c r="AC6" s="51"/>
    </row>
    <row r="7" customFormat="false" ht="50.1" hidden="false" customHeight="true" outlineLevel="0" collapsed="false">
      <c r="A7" s="64"/>
      <c r="B7" s="65" t="str">
        <f aca="false">IF(D6="JV (Joint Venture)","Total Nos. of  Partners in the JV [excluding the Lead Partner]","")</f>
        <v/>
      </c>
      <c r="C7" s="66"/>
      <c r="D7" s="67" t="n">
        <v>1</v>
      </c>
      <c r="E7" s="67"/>
      <c r="F7" s="67"/>
      <c r="G7" s="67"/>
      <c r="AA7" s="55"/>
      <c r="AB7" s="55"/>
      <c r="AC7" s="55"/>
    </row>
    <row r="8" customFormat="false" ht="19.5" hidden="false" customHeight="true" outlineLevel="0" collapsed="false">
      <c r="B8" s="68"/>
      <c r="C8" s="68"/>
      <c r="D8" s="62"/>
    </row>
    <row r="9" customFormat="false" ht="20.1" hidden="false" customHeight="true" outlineLevel="0" collapsed="false">
      <c r="B9" s="69" t="str">
        <f aca="false">IF(D6="Sole Bidder","Name of Sole Bidder","Name of Lead Partner")</f>
        <v>Name of Sole Bidder</v>
      </c>
      <c r="C9" s="70"/>
      <c r="D9" s="71"/>
      <c r="E9" s="71"/>
      <c r="F9" s="71"/>
      <c r="G9" s="71"/>
    </row>
    <row r="10" customFormat="false" ht="20.1" hidden="false" customHeight="true" outlineLevel="0" collapsed="false">
      <c r="B10" s="72" t="str">
        <f aca="false">IF(D6="Sole Bidder","Address of Sole Bidder","Address of Lead Partner")</f>
        <v>Address of Sole Bidder</v>
      </c>
      <c r="C10" s="73"/>
      <c r="D10" s="71"/>
      <c r="E10" s="71"/>
      <c r="F10" s="71"/>
      <c r="G10" s="71"/>
    </row>
    <row r="11" customFormat="false" ht="20.1" hidden="false" customHeight="true" outlineLevel="0" collapsed="false">
      <c r="B11" s="74"/>
      <c r="C11" s="75"/>
      <c r="D11" s="71"/>
      <c r="E11" s="71"/>
      <c r="F11" s="71"/>
      <c r="G11" s="71"/>
    </row>
    <row r="12" customFormat="false" ht="20.1" hidden="false" customHeight="true" outlineLevel="0" collapsed="false">
      <c r="B12" s="76"/>
      <c r="C12" s="77"/>
      <c r="D12" s="71"/>
      <c r="E12" s="71"/>
      <c r="F12" s="71"/>
      <c r="G12" s="71"/>
    </row>
    <row r="13" customFormat="false" ht="20.1" hidden="false" customHeight="true" outlineLevel="0" collapsed="false"/>
    <row r="14" customFormat="false" ht="20.1" hidden="false" customHeight="true" outlineLevel="0" collapsed="false">
      <c r="B14" s="78" t="str">
        <f aca="false">IF(D7=1,"Name of other Partner","Name of other Partner - 1")</f>
        <v>Name of other Partner</v>
      </c>
      <c r="C14" s="79"/>
      <c r="D14" s="80" t="s">
        <v>51</v>
      </c>
      <c r="E14" s="80"/>
      <c r="F14" s="80"/>
      <c r="G14" s="80"/>
    </row>
    <row r="15" customFormat="false" ht="20.1" hidden="false" customHeight="true" outlineLevel="0" collapsed="false">
      <c r="B15" s="81" t="str">
        <f aca="false">IF(D7=1,"Address of other Partner","Address of other Partner - 1")</f>
        <v>Address of other Partner</v>
      </c>
      <c r="C15" s="82"/>
      <c r="D15" s="80" t="s">
        <v>51</v>
      </c>
      <c r="E15" s="80"/>
      <c r="F15" s="80"/>
      <c r="G15" s="80"/>
    </row>
    <row r="16" customFormat="false" ht="20.1" hidden="false" customHeight="true" outlineLevel="0" collapsed="false">
      <c r="B16" s="83"/>
      <c r="C16" s="84"/>
      <c r="D16" s="80" t="s">
        <v>51</v>
      </c>
      <c r="E16" s="80"/>
      <c r="F16" s="80"/>
      <c r="G16" s="80"/>
    </row>
    <row r="17" customFormat="false" ht="20.1" hidden="false" customHeight="true" outlineLevel="0" collapsed="false">
      <c r="B17" s="85"/>
      <c r="C17" s="86"/>
      <c r="D17" s="80" t="s">
        <v>51</v>
      </c>
      <c r="E17" s="80"/>
      <c r="F17" s="80"/>
      <c r="G17" s="80"/>
    </row>
    <row r="18" customFormat="false" ht="20.1" hidden="false" customHeight="true" outlineLevel="0" collapsed="false">
      <c r="B18" s="87"/>
      <c r="C18" s="87"/>
    </row>
    <row r="19" customFormat="false" ht="20.1" hidden="false" customHeight="true" outlineLevel="0" collapsed="false">
      <c r="B19" s="88" t="s">
        <v>52</v>
      </c>
      <c r="C19" s="79"/>
      <c r="D19" s="80" t="s">
        <v>51</v>
      </c>
      <c r="E19" s="80"/>
      <c r="F19" s="80"/>
      <c r="G19" s="80"/>
    </row>
    <row r="20" customFormat="false" ht="20.1" hidden="false" customHeight="true" outlineLevel="0" collapsed="false">
      <c r="B20" s="89" t="s">
        <v>53</v>
      </c>
      <c r="C20" s="82"/>
      <c r="D20" s="80" t="s">
        <v>51</v>
      </c>
      <c r="E20" s="80"/>
      <c r="F20" s="80"/>
      <c r="G20" s="80"/>
    </row>
    <row r="21" customFormat="false" ht="20.1" hidden="false" customHeight="true" outlineLevel="0" collapsed="false">
      <c r="B21" s="83"/>
      <c r="C21" s="84"/>
      <c r="D21" s="80" t="s">
        <v>51</v>
      </c>
      <c r="E21" s="80"/>
      <c r="F21" s="80"/>
      <c r="G21" s="80"/>
    </row>
    <row r="22" customFormat="false" ht="20.1" hidden="false" customHeight="true" outlineLevel="0" collapsed="false">
      <c r="B22" s="85"/>
      <c r="C22" s="86"/>
      <c r="D22" s="80" t="s">
        <v>51</v>
      </c>
      <c r="E22" s="80"/>
      <c r="F22" s="80"/>
      <c r="G22" s="80"/>
    </row>
    <row r="23" customFormat="false" ht="20.1" hidden="false" customHeight="true" outlineLevel="0" collapsed="false">
      <c r="B23" s="90"/>
      <c r="C23" s="90"/>
    </row>
    <row r="24" customFormat="false" ht="21" hidden="false" customHeight="true" outlineLevel="0" collapsed="false">
      <c r="B24" s="91" t="s">
        <v>54</v>
      </c>
      <c r="C24" s="92"/>
      <c r="D24" s="80"/>
      <c r="E24" s="80"/>
      <c r="F24" s="80"/>
      <c r="G24" s="80"/>
    </row>
    <row r="25" customFormat="false" ht="21" hidden="false" customHeight="true" outlineLevel="0" collapsed="false">
      <c r="B25" s="91" t="s">
        <v>55</v>
      </c>
      <c r="C25" s="92"/>
      <c r="D25" s="80"/>
      <c r="E25" s="80"/>
      <c r="F25" s="80"/>
      <c r="G25" s="80"/>
    </row>
    <row r="26" customFormat="false" ht="21" hidden="false" customHeight="true" outlineLevel="0" collapsed="false">
      <c r="B26" s="93"/>
      <c r="C26" s="93"/>
      <c r="D26" s="94"/>
    </row>
    <row r="27" s="48" customFormat="true" ht="21" hidden="false" customHeight="true" outlineLevel="0" collapsed="false">
      <c r="B27" s="91" t="s">
        <v>56</v>
      </c>
      <c r="C27" s="92"/>
      <c r="D27" s="95"/>
      <c r="E27" s="96"/>
      <c r="F27" s="95"/>
      <c r="G27" s="97" t="str">
        <f aca="false">IF(D27&gt;H27,"Invalid Date !","")</f>
        <v/>
      </c>
      <c r="H27" s="98" t="n">
        <f aca="false">IF(E27="Feb",28,IF(OR(E27="Apr",E27="Jun",E27="Sep",E27="Nov"),30,31))</f>
        <v>31</v>
      </c>
      <c r="I27" s="46"/>
      <c r="J27" s="46"/>
      <c r="K27" s="46"/>
      <c r="L27" s="46"/>
      <c r="M27" s="46"/>
      <c r="N27" s="46"/>
      <c r="O27" s="46"/>
      <c r="P27" s="46"/>
      <c r="Q27" s="46"/>
      <c r="R27" s="46"/>
      <c r="S27" s="46"/>
      <c r="T27" s="46"/>
      <c r="U27" s="46"/>
      <c r="V27" s="46"/>
      <c r="W27" s="46"/>
      <c r="X27" s="46"/>
      <c r="Y27" s="46"/>
    </row>
    <row r="28" customFormat="false" ht="21" hidden="false" customHeight="true" outlineLevel="0" collapsed="false">
      <c r="B28" s="91" t="s">
        <v>57</v>
      </c>
      <c r="C28" s="92"/>
      <c r="D28" s="71"/>
      <c r="E28" s="71"/>
      <c r="F28" s="71"/>
      <c r="G28" s="71"/>
    </row>
    <row r="29" customFormat="false" ht="16.5" hidden="false" customHeight="false" outlineLevel="0" collapsed="false">
      <c r="E29" s="47"/>
    </row>
  </sheetData>
  <sheetProtection sheet="true" password="cd7e" selectLockedCells="true"/>
  <mergeCells count="21">
    <mergeCell ref="B1:G1"/>
    <mergeCell ref="B2:G2"/>
    <mergeCell ref="B3:G3"/>
    <mergeCell ref="B4:G4"/>
    <mergeCell ref="D6:G6"/>
    <mergeCell ref="D7:G7"/>
    <mergeCell ref="D9:G9"/>
    <mergeCell ref="D10:G10"/>
    <mergeCell ref="D11:G11"/>
    <mergeCell ref="D12:G12"/>
    <mergeCell ref="D14:G14"/>
    <mergeCell ref="D15:G15"/>
    <mergeCell ref="D16:G16"/>
    <mergeCell ref="D17:G17"/>
    <mergeCell ref="D19:G19"/>
    <mergeCell ref="D20:G20"/>
    <mergeCell ref="D21:G21"/>
    <mergeCell ref="D22:G22"/>
    <mergeCell ref="D24:G24"/>
    <mergeCell ref="D25:G25"/>
    <mergeCell ref="D28:G28"/>
  </mergeCells>
  <conditionalFormatting sqref="B19:C22">
    <cfRule type="expression" priority="2" aboveAverage="0" equalAverage="0" bottom="0" percent="0" rank="0" text="" dxfId="0">
      <formula>$AA$6&lt;2</formula>
    </cfRule>
  </conditionalFormatting>
  <conditionalFormatting sqref="B14:C17">
    <cfRule type="expression" priority="3" aboveAverage="0" equalAverage="0" bottom="0" percent="0" rank="0" text="" dxfId="1">
      <formula>$AA$6&lt;1</formula>
    </cfRule>
  </conditionalFormatting>
  <conditionalFormatting sqref="D8">
    <cfRule type="expression" priority="4" aboveAverage="0" equalAverage="0" bottom="0" percent="0" rank="0" text="" dxfId="2">
      <formula>$AA$6=0</formula>
    </cfRule>
  </conditionalFormatting>
  <conditionalFormatting sqref="B7:G7">
    <cfRule type="expression" priority="5" aboveAverage="0" equalAverage="0" bottom="0" percent="0" rank="0" text="" dxfId="3">
      <formula>$D$6="Sole Bidder"</formula>
    </cfRule>
  </conditionalFormatting>
  <dataValidations count="5">
    <dataValidation allowBlank="true" errorStyle="stop" operator="between" showDropDown="false" showErrorMessage="true" showInputMessage="false" sqref="D6" type="list">
      <formula1>$AA$2:$AA$3</formula1>
      <formula2>0</formula2>
    </dataValidation>
    <dataValidation allowBlank="true" errorStyle="stop" operator="between" showDropDown="false" showErrorMessage="true" showInputMessage="false" sqref="D7:G7" type="list">
      <formula1>$AB$2:$AB$3</formula1>
      <formula2>0</formula2>
    </dataValidation>
    <dataValidation allowBlank="true" errorStyle="stop" operator="between" showDropDown="false" showErrorMessage="true" showInputMessage="false" sqref="D27" type="list">
      <formula1>"1,2,3,4,5,6,7,8,9,10,11,12,13,14,15,16,17,18,19,20,21,22,23,24,25,26,27,28,29,30,31"</formula1>
      <formula2>0</formula2>
    </dataValidation>
    <dataValidation allowBlank="true" errorStyle="stop" operator="between" showDropDown="false" showErrorMessage="true" showInputMessage="false" sqref="E27" type="list">
      <formula1>"Jan,Feb,Mar,Apr,May,Jun,Jul,Aug,Sep,Oct,Nov,Dec"</formula1>
      <formula2>0</formula2>
    </dataValidation>
    <dataValidation allowBlank="true" errorStyle="stop" operator="between" showDropDown="false" showErrorMessage="true" showInputMessage="false" sqref="F27" type="list">
      <formula1>"2012,2013"</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G80" activeCellId="0" sqref="G80:H80"/>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2" min="2" style="0" width="10.99"/>
    <col collapsed="false" customWidth="true" hidden="false" outlineLevel="0" max="6" min="3" style="0" width="9.62"/>
    <col collapsed="false" customWidth="true" hidden="false" outlineLevel="0" max="7" min="7" style="0" width="8.12"/>
    <col collapsed="false" customWidth="true" hidden="false" outlineLevel="0" max="8" min="8" style="0" width="16.12"/>
  </cols>
  <sheetData>
    <row r="1" customFormat="false" ht="30.75" hidden="false" customHeight="true" outlineLevel="0" collapsed="false">
      <c r="A1" s="99"/>
      <c r="B1" s="100"/>
      <c r="C1" s="100"/>
      <c r="D1" s="100"/>
      <c r="E1" s="101"/>
      <c r="G1" s="102"/>
      <c r="I1" s="103"/>
    </row>
    <row r="2" customFormat="false" ht="25.5" hidden="false" customHeight="true" outlineLevel="0" collapsed="false">
      <c r="A2" s="104"/>
      <c r="B2" s="105"/>
      <c r="C2" s="105"/>
      <c r="D2" s="105"/>
      <c r="E2" s="106"/>
      <c r="G2" s="102"/>
      <c r="I2" s="103"/>
    </row>
    <row r="3" customFormat="false" ht="18" hidden="false" customHeight="false" outlineLevel="0" collapsed="false">
      <c r="A3" s="104"/>
      <c r="B3" s="105"/>
      <c r="C3" s="107"/>
      <c r="D3" s="108"/>
      <c r="E3" s="109" t="s">
        <v>58</v>
      </c>
      <c r="F3" s="6"/>
      <c r="G3" s="102"/>
      <c r="I3" s="103"/>
    </row>
    <row r="4" customFormat="false" ht="16.5" hidden="false" customHeight="false" outlineLevel="0" collapsed="false">
      <c r="A4" s="110"/>
      <c r="B4" s="105"/>
      <c r="C4" s="107"/>
      <c r="D4" s="107"/>
      <c r="E4" s="111" t="s">
        <v>59</v>
      </c>
      <c r="F4" s="112"/>
      <c r="G4" s="113"/>
      <c r="I4" s="103"/>
    </row>
    <row r="5" customFormat="false" ht="18.75" hidden="false" customHeight="false" outlineLevel="0" collapsed="false">
      <c r="A5" s="114"/>
      <c r="B5" s="114"/>
      <c r="C5" s="114"/>
      <c r="D5" s="114"/>
      <c r="E5" s="115" t="s">
        <v>60</v>
      </c>
      <c r="F5" s="114"/>
      <c r="G5" s="114"/>
      <c r="H5" s="114"/>
      <c r="I5" s="103"/>
    </row>
    <row r="6" s="119" customFormat="true" ht="13.5" hidden="false" customHeight="false" outlineLevel="0" collapsed="false">
      <c r="A6" s="116"/>
      <c r="B6" s="116"/>
      <c r="C6" s="116"/>
      <c r="D6" s="116"/>
      <c r="E6" s="117" t="s">
        <v>61</v>
      </c>
      <c r="F6" s="116"/>
      <c r="G6" s="116"/>
      <c r="H6" s="116"/>
      <c r="I6" s="118"/>
    </row>
    <row r="7" s="119" customFormat="true" ht="16.5" hidden="false" customHeight="false" outlineLevel="0" collapsed="false">
      <c r="A7" s="116"/>
      <c r="B7" s="116"/>
      <c r="C7" s="116"/>
      <c r="E7" s="120" t="s">
        <v>62</v>
      </c>
      <c r="F7" s="116"/>
      <c r="G7" s="116"/>
      <c r="H7" s="116"/>
      <c r="I7" s="118"/>
    </row>
    <row r="8" s="119" customFormat="true" ht="16.5" hidden="false" customHeight="false" outlineLevel="0" collapsed="false">
      <c r="A8" s="116"/>
      <c r="B8" s="116"/>
      <c r="C8" s="116"/>
      <c r="E8" s="120" t="s">
        <v>63</v>
      </c>
      <c r="F8" s="116"/>
      <c r="G8" s="116"/>
      <c r="H8" s="116"/>
      <c r="I8" s="118"/>
      <c r="L8" s="121"/>
    </row>
    <row r="9" s="119" customFormat="true" ht="16.5" hidden="false" customHeight="false" outlineLevel="0" collapsed="false">
      <c r="A9" s="122"/>
      <c r="E9" s="120" t="s">
        <v>64</v>
      </c>
      <c r="L9" s="123"/>
    </row>
    <row r="10" customFormat="false" ht="16.5" hidden="false" customHeight="false" outlineLevel="0" collapsed="false">
      <c r="A10" s="102"/>
    </row>
    <row r="11" customFormat="false" ht="16.5" hidden="false" customHeight="true" outlineLevel="0" collapsed="false">
      <c r="A11" s="124" t="s">
        <v>65</v>
      </c>
      <c r="B11" s="124"/>
      <c r="C11" s="124"/>
      <c r="D11" s="124"/>
      <c r="E11" s="124"/>
      <c r="F11" s="124"/>
      <c r="G11" s="124"/>
      <c r="H11" s="124"/>
    </row>
    <row r="12" customFormat="false" ht="16.5" hidden="false" customHeight="true" outlineLevel="0" collapsed="false">
      <c r="A12" s="113"/>
      <c r="B12" s="113"/>
      <c r="C12" s="113"/>
      <c r="D12" s="113"/>
      <c r="E12" s="113"/>
      <c r="F12" s="113"/>
      <c r="G12" s="113"/>
      <c r="H12" s="113"/>
    </row>
    <row r="13" customFormat="false" ht="16.5" hidden="false" customHeight="true" outlineLevel="0" collapsed="false">
      <c r="A13" s="125" t="str">
        <f aca="false">"NIT Ref. No. "&amp;Basic!B5</f>
        <v>NIT Ref. No. NESH/CSM/1500-1215</v>
      </c>
      <c r="B13" s="125"/>
      <c r="C13" s="125"/>
      <c r="D13" s="125"/>
      <c r="E13" s="125"/>
      <c r="F13" s="125"/>
      <c r="G13" s="125"/>
      <c r="H13" s="125"/>
    </row>
    <row r="14" customFormat="false" ht="16.5" hidden="false" customHeight="false" outlineLevel="0" collapsed="false">
      <c r="A14" s="126"/>
    </row>
    <row r="15" customFormat="false" ht="35.25" hidden="false" customHeight="true" outlineLevel="0" collapsed="false">
      <c r="A15" s="127" t="str">
        <f aca="false">"Package "&amp;Basic!B3</f>
        <v>Package Construction of balance work of boundary wall, Security room and Gate at POWERGRID, Namsai Sub-Station</v>
      </c>
      <c r="B15" s="127"/>
      <c r="C15" s="127"/>
      <c r="D15" s="127"/>
      <c r="E15" s="127"/>
      <c r="F15" s="127"/>
      <c r="G15" s="127"/>
      <c r="H15" s="127"/>
    </row>
    <row r="16" customFormat="false" ht="16.5" hidden="false" customHeight="false" outlineLevel="0" collapsed="false">
      <c r="A16" s="128"/>
    </row>
    <row r="17" customFormat="false" ht="16.5" hidden="false" customHeight="false" outlineLevel="0" collapsed="false">
      <c r="A17" s="124" t="s">
        <v>66</v>
      </c>
      <c r="B17" s="124"/>
      <c r="C17" s="124"/>
      <c r="D17" s="124"/>
      <c r="E17" s="124"/>
      <c r="F17" s="124"/>
      <c r="G17" s="124"/>
      <c r="H17" s="124"/>
    </row>
    <row r="18" customFormat="false" ht="9.75" hidden="false" customHeight="true" outlineLevel="0" collapsed="false">
      <c r="A18" s="129"/>
      <c r="B18" s="129"/>
      <c r="C18" s="129"/>
      <c r="D18" s="129"/>
      <c r="E18" s="129"/>
      <c r="F18" s="129"/>
      <c r="G18" s="129"/>
      <c r="H18" s="129"/>
    </row>
    <row r="19" customFormat="false" ht="16.5" hidden="false" customHeight="false" outlineLevel="0" collapsed="false">
      <c r="A19" s="130" t="s">
        <v>67</v>
      </c>
      <c r="B19" s="130"/>
      <c r="C19" s="130"/>
      <c r="D19" s="130"/>
      <c r="E19" s="130"/>
      <c r="F19" s="130"/>
      <c r="G19" s="130"/>
      <c r="H19" s="130"/>
    </row>
    <row r="20" customFormat="false" ht="16.5" hidden="false" customHeight="false" outlineLevel="0" collapsed="false">
      <c r="A20" s="126"/>
    </row>
    <row r="21" customFormat="false" ht="16.5" hidden="false" customHeight="true" outlineLevel="0" collapsed="false">
      <c r="A21" s="131" t="s">
        <v>68</v>
      </c>
      <c r="B21" s="131"/>
      <c r="C21" s="132"/>
      <c r="D21" s="132"/>
      <c r="E21" s="132"/>
      <c r="F21" s="132"/>
      <c r="G21" s="132"/>
      <c r="H21" s="132"/>
    </row>
    <row r="22" customFormat="false" ht="16.5" hidden="false" customHeight="false" outlineLevel="0" collapsed="false">
      <c r="A22" s="131"/>
      <c r="B22" s="131"/>
      <c r="C22" s="132"/>
      <c r="D22" s="132"/>
      <c r="E22" s="132"/>
      <c r="F22" s="132"/>
      <c r="G22" s="132"/>
      <c r="H22" s="132"/>
    </row>
    <row r="23" customFormat="false" ht="6" hidden="false" customHeight="true" outlineLevel="0" collapsed="false">
      <c r="A23" s="133"/>
      <c r="B23" s="133"/>
      <c r="C23" s="134"/>
      <c r="D23" s="134"/>
      <c r="E23" s="134"/>
      <c r="F23" s="134"/>
      <c r="G23" s="134"/>
      <c r="H23" s="134"/>
    </row>
    <row r="24" customFormat="false" ht="29.25" hidden="false" customHeight="true" outlineLevel="0" collapsed="false">
      <c r="A24" s="135" t="s">
        <v>69</v>
      </c>
      <c r="B24" s="135"/>
      <c r="C24" s="132"/>
      <c r="D24" s="132"/>
      <c r="E24" s="132"/>
      <c r="F24" s="132"/>
      <c r="G24" s="136" t="s">
        <v>70</v>
      </c>
      <c r="H24" s="137"/>
    </row>
    <row r="25" customFormat="false" ht="5.25" hidden="false" customHeight="true" outlineLevel="0" collapsed="false">
      <c r="A25" s="138"/>
      <c r="B25" s="139"/>
    </row>
    <row r="26" customFormat="false" ht="37.5" hidden="false" customHeight="true" outlineLevel="0" collapsed="false">
      <c r="A26" s="140" t="s">
        <v>71</v>
      </c>
      <c r="B26" s="140"/>
      <c r="C26" s="141"/>
      <c r="D26" s="141"/>
      <c r="E26" s="141"/>
      <c r="F26" s="141"/>
      <c r="G26" s="141"/>
      <c r="H26" s="141"/>
    </row>
    <row r="27" customFormat="false" ht="5.25" hidden="false" customHeight="true" outlineLevel="0" collapsed="false">
      <c r="A27" s="138"/>
      <c r="B27" s="139"/>
    </row>
    <row r="28" customFormat="false" ht="22.5" hidden="false" customHeight="true" outlineLevel="0" collapsed="false">
      <c r="A28" s="135" t="s">
        <v>72</v>
      </c>
      <c r="B28" s="135"/>
      <c r="C28" s="141"/>
      <c r="D28" s="141"/>
      <c r="E28" s="141"/>
      <c r="F28" s="141"/>
      <c r="G28" s="141"/>
      <c r="H28" s="141"/>
    </row>
    <row r="29" customFormat="false" ht="7.5" hidden="false" customHeight="true" outlineLevel="0" collapsed="false">
      <c r="A29" s="138"/>
      <c r="B29" s="139"/>
    </row>
    <row r="30" customFormat="false" ht="24.75" hidden="false" customHeight="true" outlineLevel="0" collapsed="false">
      <c r="A30" s="135" t="s">
        <v>73</v>
      </c>
      <c r="B30" s="135"/>
      <c r="C30" s="141"/>
      <c r="D30" s="141"/>
      <c r="E30" s="141"/>
      <c r="F30" s="126" t="s">
        <v>74</v>
      </c>
      <c r="G30" s="141"/>
      <c r="H30" s="141"/>
    </row>
    <row r="31" customFormat="false" ht="16.5" hidden="false" customHeight="false" outlineLevel="0" collapsed="false">
      <c r="A31" s="142"/>
    </row>
    <row r="32" customFormat="false" ht="16.5" hidden="false" customHeight="false" outlineLevel="0" collapsed="false">
      <c r="A32" s="142"/>
    </row>
    <row r="33" customFormat="false" ht="16.5" hidden="false" customHeight="false" outlineLevel="0" collapsed="false">
      <c r="A33" s="143" t="s">
        <v>75</v>
      </c>
      <c r="B33" s="144"/>
      <c r="C33" s="144"/>
    </row>
    <row r="34" customFormat="false" ht="16.5" hidden="false" customHeight="false" outlineLevel="0" collapsed="false">
      <c r="B34" s="145" t="s">
        <v>76</v>
      </c>
      <c r="C34" s="144"/>
    </row>
    <row r="35" customFormat="false" ht="16.5" hidden="false" customHeight="false" outlineLevel="0" collapsed="false">
      <c r="B35" s="145" t="s">
        <v>60</v>
      </c>
      <c r="C35" s="144"/>
    </row>
    <row r="36" customFormat="false" ht="16.5" hidden="false" customHeight="false" outlineLevel="0" collapsed="false">
      <c r="B36" s="145" t="s">
        <v>77</v>
      </c>
      <c r="C36" s="144"/>
    </row>
    <row r="37" customFormat="false" ht="16.5" hidden="false" customHeight="false" outlineLevel="0" collapsed="false">
      <c r="B37" s="145" t="s">
        <v>78</v>
      </c>
      <c r="C37" s="144"/>
    </row>
    <row r="38" customFormat="false" ht="16.5" hidden="false" customHeight="false" outlineLevel="0" collapsed="false">
      <c r="A38" s="146"/>
    </row>
    <row r="39" customFormat="false" ht="40.5" hidden="false" customHeight="true" outlineLevel="0" collapsed="false">
      <c r="A39" s="147" t="s">
        <v>79</v>
      </c>
      <c r="B39" s="148" t="str">
        <f aca="false">Basic!B3</f>
        <v>Construction of balance work of boundary wall, Security room and Gate at POWERGRID, Namsai Sub-Station</v>
      </c>
      <c r="C39" s="148"/>
      <c r="D39" s="148"/>
      <c r="E39" s="148"/>
      <c r="F39" s="148"/>
      <c r="G39" s="148"/>
      <c r="H39" s="148"/>
    </row>
    <row r="40" customFormat="false" ht="0.75" hidden="false" customHeight="true" outlineLevel="0" collapsed="false">
      <c r="A40" s="149"/>
    </row>
    <row r="41" customFormat="false" ht="16.5" hidden="false" customHeight="false" outlineLevel="0" collapsed="false">
      <c r="A41" s="125" t="str">
        <f aca="false">"Document No. "&amp;Basic!B7</f>
        <v>Document No. NESH/CSM/1500-1215/BPS (VOL-IC)</v>
      </c>
      <c r="B41" s="125"/>
      <c r="C41" s="125"/>
      <c r="D41" s="125"/>
      <c r="E41" s="125"/>
      <c r="F41" s="125"/>
      <c r="G41" s="125"/>
      <c r="H41" s="125"/>
    </row>
    <row r="42" customFormat="false" ht="16.5" hidden="false" customHeight="false" outlineLevel="0" collapsed="false">
      <c r="A42" s="150"/>
    </row>
    <row r="43" customFormat="false" ht="16.5" hidden="false" customHeight="false" outlineLevel="0" collapsed="false">
      <c r="A43" s="136" t="s">
        <v>80</v>
      </c>
    </row>
    <row r="44" customFormat="false" ht="16.5" hidden="false" customHeight="false" outlineLevel="0" collapsed="false">
      <c r="A44" s="149"/>
    </row>
    <row r="45" customFormat="false" ht="128.25" hidden="false" customHeight="true" outlineLevel="0" collapsed="false">
      <c r="A45" s="151" t="n">
        <v>1</v>
      </c>
      <c r="B45" s="152" t="str">
        <f aca="false">CONCATENATE("In continuation of Techno-commercial Bid,","we hereby submit the Second Envelope of the Bid,","both of which shall be read together and in conjunction with each other,","and shall be construed as an integral part of our Bid. Accordingly,","we the undersigned,","submit our offer for ",Basic!B3," under the above-named package in full conformity with the said Bidding Documents for the sum of ","(Specify the currency and the amount in figures and words) …………. or such other sums as may be determined in accordance with the terms and conditions of the Bidding Documents.")</f>
        <v>In continuation of Techno-commercial Bid,we hereby submit the Second Envelope of the Bid,both of which shall be read together and in conjunction with each other,and shall be construed as an integral part of our Bid. Accordingly,we the undersigned,submit our offer for Construction of balance work of boundary wall, Security room and Gate at POWERGRID, Namsai Sub-Station under the above-named package in full conformity with the said Bidding Documents for the sum of (Specify the currency and the amount in figures and words) …………. or such other sums as may be determined in accordance with the terms and conditions of the Bidding Documents.</v>
      </c>
      <c r="C45" s="152"/>
      <c r="D45" s="152"/>
      <c r="E45" s="152"/>
      <c r="F45" s="152"/>
      <c r="G45" s="152"/>
      <c r="H45" s="152"/>
      <c r="I45" s="153"/>
      <c r="J45" s="153"/>
      <c r="K45" s="153"/>
      <c r="L45" s="153"/>
      <c r="M45" s="153"/>
      <c r="N45" s="153"/>
      <c r="O45" s="153"/>
    </row>
    <row r="46" customFormat="false" ht="6" hidden="false" customHeight="true" outlineLevel="0" collapsed="false">
      <c r="A46" s="154"/>
      <c r="B46" s="155"/>
      <c r="C46" s="155"/>
      <c r="D46" s="155"/>
      <c r="E46" s="155"/>
      <c r="F46" s="155"/>
      <c r="G46" s="155"/>
      <c r="H46" s="155"/>
    </row>
    <row r="47" customFormat="false" ht="39" hidden="false" customHeight="true" outlineLevel="0" collapsed="false">
      <c r="A47" s="156"/>
      <c r="B47" s="157" t="s">
        <v>81</v>
      </c>
      <c r="C47" s="157"/>
      <c r="D47" s="157"/>
      <c r="E47" s="157"/>
      <c r="F47" s="157"/>
      <c r="G47" s="157"/>
      <c r="H47" s="157"/>
      <c r="L47" s="158"/>
    </row>
    <row r="48" customFormat="false" ht="9" hidden="false" customHeight="true" outlineLevel="0" collapsed="false">
      <c r="A48" s="102"/>
      <c r="B48" s="155"/>
      <c r="C48" s="155"/>
      <c r="D48" s="155"/>
      <c r="E48" s="155"/>
      <c r="F48" s="155"/>
      <c r="G48" s="155"/>
      <c r="H48" s="155"/>
    </row>
    <row r="49" customFormat="false" ht="21" hidden="false" customHeight="true" outlineLevel="0" collapsed="false">
      <c r="A49" s="159" t="n">
        <v>2</v>
      </c>
      <c r="B49" s="160" t="s">
        <v>82</v>
      </c>
      <c r="C49" s="160"/>
      <c r="D49" s="160"/>
      <c r="E49" s="160"/>
      <c r="F49" s="160"/>
      <c r="G49" s="160"/>
      <c r="H49" s="160"/>
    </row>
    <row r="50" customFormat="false" ht="40.5" hidden="false" customHeight="true" outlineLevel="0" collapsed="false">
      <c r="A50" s="161" t="n">
        <v>2.1</v>
      </c>
      <c r="B50" s="131" t="s">
        <v>83</v>
      </c>
      <c r="C50" s="131"/>
      <c r="D50" s="131"/>
      <c r="E50" s="131"/>
      <c r="F50" s="131"/>
      <c r="G50" s="131"/>
      <c r="H50" s="131"/>
    </row>
    <row r="51" customFormat="false" ht="22.5" hidden="false" customHeight="true" outlineLevel="0" collapsed="false">
      <c r="A51" s="162" t="s">
        <v>84</v>
      </c>
      <c r="B51" s="163" t="s">
        <v>85</v>
      </c>
      <c r="C51" s="163"/>
      <c r="D51" s="163"/>
      <c r="E51" s="163"/>
      <c r="F51" s="163"/>
      <c r="G51" s="163"/>
      <c r="H51" s="163"/>
    </row>
    <row r="52" customFormat="false" ht="29.25" hidden="false" customHeight="true" outlineLevel="0" collapsed="false">
      <c r="A52" s="164" t="s">
        <v>86</v>
      </c>
      <c r="B52" s="157" t="s">
        <v>87</v>
      </c>
      <c r="C52" s="157"/>
      <c r="D52" s="157"/>
      <c r="E52" s="157"/>
      <c r="F52" s="157"/>
      <c r="G52" s="157"/>
      <c r="H52" s="157"/>
    </row>
    <row r="53" customFormat="false" ht="15" hidden="false" customHeight="true" outlineLevel="0" collapsed="false"/>
    <row r="54" customFormat="false" ht="99" hidden="false" customHeight="true" outlineLevel="0" collapsed="false">
      <c r="A54" s="161" t="n">
        <v>2.2</v>
      </c>
      <c r="B54" s="152" t="s">
        <v>88</v>
      </c>
      <c r="C54" s="152"/>
      <c r="D54" s="152"/>
      <c r="E54" s="152"/>
      <c r="F54" s="152"/>
      <c r="G54" s="152"/>
      <c r="H54" s="152"/>
    </row>
    <row r="55" customFormat="false" ht="7.5" hidden="false" customHeight="true" outlineLevel="0" collapsed="false">
      <c r="A55" s="161"/>
      <c r="B55" s="165"/>
      <c r="C55" s="165"/>
      <c r="D55" s="165"/>
      <c r="E55" s="165"/>
      <c r="F55" s="165"/>
      <c r="G55" s="165"/>
      <c r="H55" s="165"/>
    </row>
    <row r="56" customFormat="false" ht="52.5" hidden="false" customHeight="true" outlineLevel="0" collapsed="false">
      <c r="A56" s="161" t="n">
        <v>2.3</v>
      </c>
      <c r="B56" s="152" t="s">
        <v>89</v>
      </c>
      <c r="C56" s="152"/>
      <c r="D56" s="152"/>
      <c r="E56" s="152"/>
      <c r="F56" s="152"/>
      <c r="G56" s="152"/>
      <c r="H56" s="152"/>
    </row>
    <row r="57" customFormat="false" ht="6.75" hidden="false" customHeight="true" outlineLevel="0" collapsed="false">
      <c r="A57" s="161"/>
      <c r="B57" s="165"/>
      <c r="C57" s="165"/>
      <c r="D57" s="165"/>
      <c r="E57" s="165"/>
      <c r="F57" s="165"/>
      <c r="G57" s="165"/>
      <c r="H57" s="165"/>
    </row>
    <row r="58" customFormat="false" ht="123.75" hidden="false" customHeight="true" outlineLevel="0" collapsed="false">
      <c r="A58" s="161" t="n">
        <v>2.4</v>
      </c>
      <c r="B58" s="152" t="s">
        <v>90</v>
      </c>
      <c r="C58" s="152"/>
      <c r="D58" s="152"/>
      <c r="E58" s="152"/>
      <c r="F58" s="152"/>
      <c r="G58" s="152"/>
      <c r="H58" s="152"/>
    </row>
    <row r="59" customFormat="false" ht="8.25" hidden="false" customHeight="true" outlineLevel="0" collapsed="false">
      <c r="A59" s="161"/>
      <c r="B59" s="165"/>
      <c r="C59" s="165"/>
      <c r="D59" s="165"/>
      <c r="E59" s="165"/>
      <c r="F59" s="165"/>
      <c r="G59" s="165"/>
      <c r="H59" s="165"/>
    </row>
    <row r="60" customFormat="false" ht="81" hidden="false" customHeight="true" outlineLevel="0" collapsed="false">
      <c r="A60" s="161" t="n">
        <v>2.5</v>
      </c>
      <c r="B60" s="152" t="s">
        <v>91</v>
      </c>
      <c r="C60" s="152"/>
      <c r="D60" s="152"/>
      <c r="E60" s="152"/>
      <c r="F60" s="152"/>
      <c r="G60" s="152"/>
      <c r="H60" s="152"/>
    </row>
    <row r="61" customFormat="false" ht="6" hidden="false" customHeight="true" outlineLevel="0" collapsed="false">
      <c r="A61" s="138"/>
    </row>
    <row r="62" customFormat="false" ht="105.75" hidden="false" customHeight="true" outlineLevel="0" collapsed="false">
      <c r="A62" s="151" t="n">
        <v>3</v>
      </c>
      <c r="B62" s="152" t="s">
        <v>92</v>
      </c>
      <c r="C62" s="152"/>
      <c r="D62" s="152"/>
      <c r="E62" s="152"/>
      <c r="F62" s="152"/>
      <c r="G62" s="152"/>
      <c r="H62" s="152"/>
    </row>
    <row r="63" customFormat="false" ht="6.75" hidden="false" customHeight="true" outlineLevel="0" collapsed="false">
      <c r="A63" s="161"/>
      <c r="B63" s="165"/>
      <c r="C63" s="165"/>
      <c r="D63" s="165"/>
      <c r="E63" s="165"/>
      <c r="F63" s="165"/>
      <c r="G63" s="165"/>
      <c r="H63" s="165"/>
    </row>
    <row r="64" customFormat="false" ht="75.75" hidden="false" customHeight="true" outlineLevel="0" collapsed="false">
      <c r="A64" s="102" t="n">
        <v>3.1</v>
      </c>
      <c r="B64" s="152" t="s">
        <v>93</v>
      </c>
      <c r="C64" s="152"/>
      <c r="D64" s="152"/>
      <c r="E64" s="152"/>
      <c r="F64" s="152"/>
      <c r="G64" s="152"/>
      <c r="H64" s="152"/>
    </row>
    <row r="65" customFormat="false" ht="6.75" hidden="false" customHeight="true" outlineLevel="0" collapsed="false">
      <c r="A65" s="102"/>
      <c r="B65" s="165"/>
      <c r="C65" s="165"/>
      <c r="D65" s="165"/>
      <c r="E65" s="165"/>
      <c r="F65" s="165"/>
      <c r="G65" s="165"/>
      <c r="H65" s="165"/>
    </row>
    <row r="66" customFormat="false" ht="72.75" hidden="false" customHeight="true" outlineLevel="0" collapsed="false">
      <c r="A66" s="151" t="n">
        <v>3.2</v>
      </c>
      <c r="B66" s="152" t="s">
        <v>94</v>
      </c>
      <c r="C66" s="152"/>
      <c r="D66" s="152"/>
      <c r="E66" s="152"/>
      <c r="F66" s="152"/>
      <c r="G66" s="152"/>
      <c r="H66" s="152"/>
    </row>
    <row r="67" customFormat="false" ht="7.5" hidden="false" customHeight="true" outlineLevel="0" collapsed="false">
      <c r="A67" s="151"/>
      <c r="B67" s="165"/>
      <c r="C67" s="165"/>
      <c r="D67" s="165"/>
      <c r="E67" s="165"/>
      <c r="F67" s="165"/>
      <c r="G67" s="165"/>
      <c r="H67" s="165"/>
    </row>
    <row r="68" customFormat="false" ht="54.75" hidden="false" customHeight="true" outlineLevel="0" collapsed="false">
      <c r="A68" s="151" t="n">
        <v>3.3</v>
      </c>
      <c r="B68" s="131" t="s">
        <v>95</v>
      </c>
      <c r="C68" s="131"/>
      <c r="D68" s="131"/>
      <c r="E68" s="131"/>
      <c r="F68" s="131"/>
      <c r="G68" s="131"/>
      <c r="H68" s="131"/>
    </row>
    <row r="69" customFormat="false" ht="3.75" hidden="false" customHeight="true" outlineLevel="0" collapsed="false">
      <c r="A69" s="151"/>
      <c r="B69" s="133"/>
      <c r="C69" s="133"/>
      <c r="D69" s="133"/>
      <c r="E69" s="133"/>
      <c r="F69" s="133"/>
      <c r="G69" s="133"/>
      <c r="H69" s="133"/>
    </row>
    <row r="70" customFormat="false" ht="79.5" hidden="false" customHeight="true" outlineLevel="0" collapsed="false">
      <c r="A70" s="151" t="n">
        <v>4</v>
      </c>
      <c r="B70" s="131" t="s">
        <v>96</v>
      </c>
      <c r="C70" s="131"/>
      <c r="D70" s="131"/>
      <c r="E70" s="131"/>
      <c r="F70" s="131"/>
      <c r="G70" s="131"/>
      <c r="H70" s="131"/>
    </row>
    <row r="71" customFormat="false" ht="10.5" hidden="false" customHeight="true" outlineLevel="0" collapsed="false">
      <c r="A71" s="151"/>
      <c r="B71" s="133"/>
      <c r="C71" s="133"/>
      <c r="D71" s="133"/>
      <c r="E71" s="133"/>
      <c r="F71" s="133"/>
      <c r="G71" s="133"/>
      <c r="H71" s="133"/>
    </row>
    <row r="72" customFormat="false" ht="85.5" hidden="false" customHeight="true" outlineLevel="0" collapsed="false">
      <c r="A72" s="151" t="n">
        <v>5</v>
      </c>
      <c r="B72" s="131" t="s">
        <v>97</v>
      </c>
      <c r="C72" s="131"/>
      <c r="D72" s="131"/>
      <c r="E72" s="131"/>
      <c r="F72" s="131"/>
      <c r="G72" s="131"/>
      <c r="H72" s="131"/>
    </row>
    <row r="73" customFormat="false" ht="8.25" hidden="false" customHeight="true" outlineLevel="0" collapsed="false">
      <c r="A73" s="151"/>
      <c r="B73" s="166"/>
      <c r="C73" s="166"/>
      <c r="D73" s="166"/>
      <c r="E73" s="166"/>
      <c r="F73" s="166"/>
      <c r="G73" s="166"/>
      <c r="H73" s="166"/>
    </row>
    <row r="74" customFormat="false" ht="34.5" hidden="false" customHeight="true" outlineLevel="0" collapsed="false">
      <c r="A74" s="135" t="s">
        <v>98</v>
      </c>
      <c r="B74" s="135"/>
      <c r="C74" s="135"/>
      <c r="D74" s="135"/>
      <c r="E74" s="135"/>
      <c r="F74" s="135"/>
      <c r="G74" s="135"/>
      <c r="H74" s="135"/>
    </row>
    <row r="75" customFormat="false" ht="10.5" hidden="false" customHeight="true" outlineLevel="0" collapsed="false">
      <c r="A75" s="167"/>
    </row>
    <row r="76" customFormat="false" ht="30.75" hidden="false" customHeight="true" outlineLevel="0" collapsed="false">
      <c r="B76" s="136"/>
      <c r="C76" s="136"/>
      <c r="D76" s="136"/>
      <c r="E76" s="136"/>
      <c r="F76" s="136"/>
      <c r="G76" s="113" t="s">
        <v>99</v>
      </c>
      <c r="H76" s="113"/>
    </row>
    <row r="77" customFormat="false" ht="6.75" hidden="false" customHeight="true" outlineLevel="0" collapsed="false">
      <c r="A77" s="126" t="s">
        <v>100</v>
      </c>
    </row>
    <row r="78" customFormat="false" ht="33" hidden="false" customHeight="true" outlineLevel="0" collapsed="false">
      <c r="A78" s="126" t="s">
        <v>101</v>
      </c>
      <c r="B78" s="136"/>
      <c r="C78" s="136"/>
      <c r="D78" s="136"/>
      <c r="E78" s="168" t="s">
        <v>102</v>
      </c>
      <c r="F78" s="168"/>
      <c r="G78" s="169"/>
      <c r="H78" s="169"/>
    </row>
    <row r="79" customFormat="false" ht="16.5" hidden="false" customHeight="false" outlineLevel="0" collapsed="false">
      <c r="A79" s="126"/>
      <c r="B79" s="136"/>
      <c r="C79" s="136"/>
      <c r="D79" s="136"/>
      <c r="E79" s="168" t="s">
        <v>103</v>
      </c>
      <c r="F79" s="168"/>
      <c r="G79" s="169" t="n">
        <f aca="false">'[1]Names of Bidder'!D24:G24</f>
        <v>0</v>
      </c>
      <c r="H79" s="169"/>
    </row>
    <row r="80" customFormat="false" ht="16.5" hidden="false" customHeight="true" outlineLevel="0" collapsed="false">
      <c r="A80" s="170" t="s">
        <v>104</v>
      </c>
      <c r="B80" s="171"/>
      <c r="C80" s="171"/>
      <c r="D80" s="171"/>
      <c r="E80" s="168" t="s">
        <v>105</v>
      </c>
      <c r="F80" s="168"/>
      <c r="G80" s="169"/>
      <c r="H80" s="169"/>
    </row>
    <row r="81" customFormat="false" ht="16.5" hidden="false" customHeight="false" outlineLevel="0" collapsed="false">
      <c r="A81" s="170"/>
      <c r="B81" s="171"/>
      <c r="C81" s="171"/>
      <c r="D81" s="171"/>
      <c r="E81" s="168" t="s">
        <v>106</v>
      </c>
      <c r="F81" s="168"/>
      <c r="G81" s="169"/>
      <c r="H81" s="169"/>
    </row>
    <row r="82" customFormat="false" ht="16.5" hidden="false" customHeight="false" outlineLevel="0" collapsed="false">
      <c r="A82" s="170"/>
      <c r="B82" s="171"/>
      <c r="C82" s="171"/>
      <c r="D82" s="171"/>
    </row>
    <row r="83" customFormat="false" ht="16.5" hidden="false" customHeight="false" outlineLevel="0" collapsed="false">
      <c r="A83" s="170"/>
      <c r="B83" s="171"/>
      <c r="C83" s="171"/>
      <c r="D83" s="171"/>
    </row>
    <row r="84" customFormat="false" ht="16.5" hidden="false" customHeight="false" outlineLevel="0" collapsed="false">
      <c r="A84" s="170"/>
      <c r="B84" s="171"/>
      <c r="C84" s="171"/>
      <c r="D84" s="171"/>
    </row>
    <row r="85" customFormat="false" ht="16.5" hidden="false" customHeight="false" outlineLevel="0" collapsed="false">
      <c r="A85" s="126"/>
    </row>
    <row r="86" customFormat="false" ht="16.5" hidden="false" customHeight="true" outlineLevel="0" collapsed="false">
      <c r="A86" s="157" t="s">
        <v>107</v>
      </c>
      <c r="B86" s="157"/>
      <c r="C86" s="169"/>
      <c r="D86" s="169"/>
      <c r="E86" s="169"/>
      <c r="F86" s="169"/>
      <c r="G86" s="169"/>
      <c r="H86" s="169"/>
    </row>
    <row r="87" customFormat="false" ht="16.5" hidden="false" customHeight="false" outlineLevel="0" collapsed="false">
      <c r="A87" s="157"/>
      <c r="B87" s="157"/>
      <c r="C87" s="172"/>
      <c r="D87" s="172"/>
    </row>
    <row r="88" customFormat="false" ht="16.5" hidden="false" customHeight="true" outlineLevel="0" collapsed="false">
      <c r="A88" s="157" t="s">
        <v>108</v>
      </c>
      <c r="B88" s="157"/>
      <c r="C88" s="169"/>
      <c r="D88" s="169"/>
      <c r="E88" s="169"/>
      <c r="F88" s="169"/>
      <c r="G88" s="169"/>
      <c r="H88" s="169"/>
    </row>
    <row r="89" customFormat="false" ht="16.5" hidden="false" customHeight="false" outlineLevel="0" collapsed="false">
      <c r="A89" s="157"/>
      <c r="B89" s="173"/>
      <c r="C89" s="174"/>
      <c r="D89" s="174"/>
    </row>
    <row r="90" customFormat="false" ht="16.5" hidden="false" customHeight="true" outlineLevel="0" collapsed="false">
      <c r="A90" s="157" t="s">
        <v>109</v>
      </c>
      <c r="B90" s="157"/>
      <c r="C90" s="169"/>
      <c r="D90" s="169"/>
      <c r="E90" s="169"/>
      <c r="F90" s="169"/>
      <c r="G90" s="169"/>
      <c r="H90" s="169"/>
    </row>
    <row r="91" customFormat="false" ht="16.5" hidden="false" customHeight="false" outlineLevel="0" collapsed="false">
      <c r="A91" s="157"/>
      <c r="B91" s="173"/>
      <c r="C91" s="174"/>
      <c r="D91" s="174"/>
    </row>
    <row r="92" customFormat="false" ht="16.5" hidden="false" customHeight="true" outlineLevel="0" collapsed="false">
      <c r="A92" s="157" t="s">
        <v>110</v>
      </c>
      <c r="B92" s="157"/>
      <c r="C92" s="169"/>
      <c r="D92" s="169"/>
      <c r="E92" s="169"/>
      <c r="F92" s="169"/>
      <c r="G92" s="169"/>
      <c r="H92" s="169"/>
    </row>
  </sheetData>
  <sheetProtection sheet="true" password="cd7e" selectLockedCells="true"/>
  <mergeCells count="55">
    <mergeCell ref="A11:H11"/>
    <mergeCell ref="A12:H12"/>
    <mergeCell ref="A13:H13"/>
    <mergeCell ref="A15:H15"/>
    <mergeCell ref="A17:H17"/>
    <mergeCell ref="A19:H19"/>
    <mergeCell ref="A21:B22"/>
    <mergeCell ref="C21:H22"/>
    <mergeCell ref="A24:B24"/>
    <mergeCell ref="C24:F24"/>
    <mergeCell ref="A26:B26"/>
    <mergeCell ref="C26:H26"/>
    <mergeCell ref="A28:B28"/>
    <mergeCell ref="C28:H28"/>
    <mergeCell ref="A30:B30"/>
    <mergeCell ref="C30:E30"/>
    <mergeCell ref="G30:H30"/>
    <mergeCell ref="B39:H39"/>
    <mergeCell ref="A41:H41"/>
    <mergeCell ref="B45:H45"/>
    <mergeCell ref="B47:H47"/>
    <mergeCell ref="B49:H49"/>
    <mergeCell ref="B50:H50"/>
    <mergeCell ref="B51:H51"/>
    <mergeCell ref="B52:H52"/>
    <mergeCell ref="B54:H54"/>
    <mergeCell ref="B56:H56"/>
    <mergeCell ref="B58:H58"/>
    <mergeCell ref="B60:H60"/>
    <mergeCell ref="B62:H62"/>
    <mergeCell ref="B64:H64"/>
    <mergeCell ref="B66:H66"/>
    <mergeCell ref="B68:H68"/>
    <mergeCell ref="B70:H70"/>
    <mergeCell ref="B72:H72"/>
    <mergeCell ref="A74:H74"/>
    <mergeCell ref="G76:H76"/>
    <mergeCell ref="E78:F78"/>
    <mergeCell ref="G78:H78"/>
    <mergeCell ref="E79:F79"/>
    <mergeCell ref="G79:H79"/>
    <mergeCell ref="A80:A84"/>
    <mergeCell ref="B80:D84"/>
    <mergeCell ref="E80:F80"/>
    <mergeCell ref="G80:H80"/>
    <mergeCell ref="E81:F81"/>
    <mergeCell ref="G81:H81"/>
    <mergeCell ref="A86:B86"/>
    <mergeCell ref="C86:H86"/>
    <mergeCell ref="A88:B88"/>
    <mergeCell ref="C88:H88"/>
    <mergeCell ref="A90:B90"/>
    <mergeCell ref="C90:H90"/>
    <mergeCell ref="A92:B92"/>
    <mergeCell ref="C92:H9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87" fitToWidth="1" fitToHeight="1" pageOrder="downThenOver" orientation="portrait" blackAndWhite="false" draft="false" cellComments="none" horizontalDpi="300" verticalDpi="300" copies="1"/>
  <headerFooter differentFirst="false" differentOddEven="false">
    <oddHeader>&amp;C&amp;"Book Antiqua,Bold"&amp;12BPS-VOL-IC: PRICE BID</oddHeader>
    <oddFooter>&amp;R&amp;"Book Antiqua,Bold"Page &amp;P of &amp;N</oddFooter>
  </headerFooter>
  <rowBreaks count="1" manualBreakCount="1">
    <brk id="6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0"/>
  <sheetViews>
    <sheetView showFormulas="false" showGridLines="true" showRowColHeaders="true" showZeros="true" rightToLeft="false" tabSelected="false" showOutlineSymbols="true" defaultGridColor="true" view="pageBreakPreview" topLeftCell="A175" colorId="64" zoomScale="100" zoomScaleNormal="100" zoomScalePageLayoutView="100" workbookViewId="0">
      <selection pane="topLeft" activeCell="C184" activeCellId="0" sqref="C184"/>
    </sheetView>
  </sheetViews>
  <sheetFormatPr defaultColWidth="8.9921875" defaultRowHeight="15" zeroHeight="false" outlineLevelRow="0" outlineLevelCol="0"/>
  <cols>
    <col collapsed="false" customWidth="true" hidden="false" outlineLevel="0" max="1" min="1" style="175" width="4.12"/>
    <col collapsed="false" customWidth="true" hidden="false" outlineLevel="0" max="2" min="2" style="175" width="9.87"/>
    <col collapsed="false" customWidth="true" hidden="false" outlineLevel="0" max="3" min="3" style="176" width="58.37"/>
    <col collapsed="false" customWidth="true" hidden="false" outlineLevel="0" max="4" min="4" style="177" width="8.25"/>
    <col collapsed="false" customWidth="true" hidden="false" outlineLevel="0" max="5" min="5" style="178" width="9.87"/>
    <col collapsed="false" customWidth="true" hidden="false" outlineLevel="0" max="6" min="6" style="178" width="10.62"/>
    <col collapsed="false" customWidth="true" hidden="false" outlineLevel="0" max="7" min="7" style="179" width="12.75"/>
    <col collapsed="false" customWidth="true" hidden="false" outlineLevel="0" max="8" min="8" style="179" width="15.87"/>
    <col collapsed="false" customWidth="true" hidden="false" outlineLevel="0" max="9" min="9" style="178" width="11.49"/>
    <col collapsed="false" customWidth="true" hidden="false" outlineLevel="0" max="10" min="10" style="178" width="15.75"/>
    <col collapsed="false" customWidth="true" hidden="false" outlineLevel="0" max="11" min="11" style="178" width="9.49"/>
    <col collapsed="false" customWidth="true" hidden="false" outlineLevel="0" max="12" min="12" style="178" width="15.75"/>
    <col collapsed="false" customWidth="false" hidden="false" outlineLevel="0" max="257" min="13" style="178" width="8.99"/>
  </cols>
  <sheetData>
    <row r="1" customFormat="false" ht="15" hidden="false" customHeight="false" outlineLevel="0" collapsed="false">
      <c r="A1" s="180"/>
      <c r="B1" s="180"/>
      <c r="C1" s="180"/>
      <c r="D1" s="180"/>
      <c r="E1" s="180"/>
      <c r="F1" s="180"/>
      <c r="G1" s="180"/>
      <c r="H1" s="180"/>
      <c r="I1" s="180"/>
      <c r="J1" s="180"/>
      <c r="K1" s="180"/>
      <c r="L1" s="180"/>
    </row>
    <row r="2" customFormat="false" ht="15" hidden="false" customHeight="false" outlineLevel="0" collapsed="false">
      <c r="A2" s="181" t="str">
        <f aca="false">"Document Code No.:"&amp;Basic!B7</f>
        <v>Document Code No.:NESH/CSM/1500-1215/BPS (VOL-IC)</v>
      </c>
      <c r="B2" s="182"/>
      <c r="C2" s="182"/>
      <c r="D2" s="182"/>
      <c r="E2" s="182"/>
      <c r="F2" s="183"/>
      <c r="G2" s="184"/>
      <c r="H2" s="184"/>
      <c r="I2" s="184"/>
      <c r="J2" s="184"/>
      <c r="K2" s="184"/>
      <c r="L2" s="185" t="s">
        <v>111</v>
      </c>
    </row>
    <row r="3" customFormat="false" ht="15" hidden="false" customHeight="false" outlineLevel="0" collapsed="false">
      <c r="A3" s="186"/>
      <c r="B3" s="187"/>
      <c r="C3" s="187"/>
      <c r="D3" s="187"/>
      <c r="E3" s="188"/>
      <c r="F3" s="188"/>
      <c r="G3" s="184"/>
      <c r="H3" s="184"/>
      <c r="I3" s="184"/>
      <c r="J3" s="184"/>
      <c r="K3" s="184"/>
      <c r="L3" s="184"/>
    </row>
    <row r="4" customFormat="false" ht="18.75" hidden="false" customHeight="true" outlineLevel="0" collapsed="false">
      <c r="A4" s="189" t="str">
        <f aca="false">"Name of Work: "&amp;Basic!B3</f>
        <v>Name of Work: Construction of balance work of boundary wall, Security room and Gate at POWERGRID, Namsai Sub-Station</v>
      </c>
      <c r="B4" s="189"/>
      <c r="C4" s="189"/>
      <c r="D4" s="189"/>
      <c r="E4" s="189"/>
      <c r="F4" s="189"/>
      <c r="G4" s="189"/>
      <c r="H4" s="189"/>
      <c r="I4" s="189"/>
      <c r="J4" s="189"/>
      <c r="K4" s="189"/>
      <c r="L4" s="189"/>
    </row>
    <row r="5" customFormat="false" ht="19.5" hidden="false" customHeight="true" outlineLevel="0" collapsed="false">
      <c r="A5" s="190" t="s">
        <v>112</v>
      </c>
      <c r="B5" s="190"/>
      <c r="C5" s="190"/>
      <c r="D5" s="190"/>
      <c r="E5" s="190"/>
      <c r="F5" s="190"/>
      <c r="G5" s="190"/>
      <c r="H5" s="190"/>
      <c r="I5" s="190"/>
      <c r="J5" s="190"/>
      <c r="K5" s="190"/>
      <c r="L5" s="190"/>
    </row>
    <row r="6" customFormat="false" ht="15" hidden="false" customHeight="false" outlineLevel="0" collapsed="false">
      <c r="A6" s="191"/>
      <c r="B6" s="191"/>
      <c r="C6" s="191"/>
      <c r="D6" s="191"/>
      <c r="E6" s="188"/>
      <c r="F6" s="188"/>
      <c r="G6" s="184"/>
      <c r="H6" s="184"/>
      <c r="I6" s="184"/>
      <c r="J6" s="184"/>
      <c r="K6" s="184"/>
      <c r="L6" s="184"/>
    </row>
    <row r="7" customFormat="false" ht="15" hidden="false" customHeight="false" outlineLevel="0" collapsed="false">
      <c r="A7" s="192" t="s">
        <v>113</v>
      </c>
      <c r="B7" s="193"/>
      <c r="C7" s="192"/>
      <c r="D7" s="192"/>
      <c r="F7" s="188"/>
      <c r="G7" s="184"/>
      <c r="H7" s="184"/>
      <c r="I7" s="184"/>
      <c r="J7" s="184"/>
      <c r="K7" s="184"/>
      <c r="L7" s="184"/>
    </row>
    <row r="8" customFormat="false" ht="15" hidden="false" customHeight="false" outlineLevel="0" collapsed="false">
      <c r="A8" s="194"/>
      <c r="B8" s="194"/>
      <c r="C8" s="194"/>
      <c r="D8" s="194"/>
      <c r="F8" s="188"/>
      <c r="G8" s="184"/>
      <c r="H8" s="184"/>
      <c r="I8" s="184"/>
      <c r="J8" s="195" t="s">
        <v>114</v>
      </c>
      <c r="L8" s="184"/>
    </row>
    <row r="9" customFormat="false" ht="15" hidden="false" customHeight="false" outlineLevel="0" collapsed="false">
      <c r="A9" s="196" t="s">
        <v>115</v>
      </c>
      <c r="C9" s="197" t="n">
        <f aca="false">'Names of Bidder'!D9</f>
        <v>0</v>
      </c>
      <c r="D9" s="197"/>
      <c r="F9" s="188"/>
      <c r="G9" s="184"/>
      <c r="H9" s="184"/>
      <c r="I9" s="184"/>
      <c r="J9" s="198" t="s">
        <v>116</v>
      </c>
      <c r="L9" s="184"/>
    </row>
    <row r="10" customFormat="false" ht="15" hidden="false" customHeight="true" outlineLevel="0" collapsed="false">
      <c r="A10" s="199" t="s">
        <v>117</v>
      </c>
      <c r="B10" s="199"/>
      <c r="C10" s="197" t="n">
        <f aca="false">'Names of Bidder'!D10</f>
        <v>0</v>
      </c>
      <c r="D10" s="197"/>
      <c r="F10" s="188"/>
      <c r="G10" s="184"/>
      <c r="H10" s="184"/>
      <c r="I10" s="184"/>
      <c r="J10" s="198" t="s">
        <v>118</v>
      </c>
      <c r="L10" s="184"/>
    </row>
    <row r="11" customFormat="false" ht="15" hidden="false" customHeight="false" outlineLevel="0" collapsed="false">
      <c r="A11" s="196"/>
      <c r="B11" s="197"/>
      <c r="C11" s="197" t="n">
        <f aca="false">'Names of Bidder'!D11</f>
        <v>0</v>
      </c>
      <c r="D11" s="197"/>
      <c r="F11" s="188"/>
      <c r="G11" s="184"/>
      <c r="H11" s="184"/>
      <c r="I11" s="184"/>
      <c r="J11" s="198" t="s">
        <v>119</v>
      </c>
      <c r="L11" s="184"/>
    </row>
    <row r="12" customFormat="false" ht="15" hidden="false" customHeight="false" outlineLevel="0" collapsed="false">
      <c r="A12" s="200"/>
      <c r="B12" s="197"/>
      <c r="C12" s="197" t="n">
        <f aca="false">'Names of Bidder'!D12</f>
        <v>0</v>
      </c>
      <c r="D12" s="197"/>
      <c r="E12" s="201"/>
      <c r="F12" s="188"/>
      <c r="G12" s="184"/>
      <c r="H12" s="184"/>
      <c r="I12" s="184"/>
      <c r="J12" s="198" t="s">
        <v>120</v>
      </c>
      <c r="L12" s="184"/>
    </row>
    <row r="13" customFormat="false" ht="16.5" hidden="false" customHeight="true" outlineLevel="0" collapsed="false">
      <c r="A13" s="202" t="s">
        <v>121</v>
      </c>
      <c r="B13" s="202"/>
      <c r="C13" s="202"/>
      <c r="D13" s="202"/>
      <c r="E13" s="202"/>
      <c r="F13" s="202"/>
      <c r="G13" s="202"/>
      <c r="H13" s="202"/>
      <c r="I13" s="202"/>
      <c r="J13" s="202"/>
      <c r="K13" s="202"/>
      <c r="L13" s="202"/>
    </row>
    <row r="14" customFormat="false" ht="15" hidden="false" customHeight="false" outlineLevel="0" collapsed="false">
      <c r="A14" s="202"/>
      <c r="B14" s="202"/>
      <c r="C14" s="202"/>
      <c r="D14" s="202"/>
      <c r="E14" s="202"/>
      <c r="F14" s="202"/>
      <c r="G14" s="202"/>
      <c r="H14" s="202"/>
      <c r="I14" s="202"/>
      <c r="J14" s="202"/>
      <c r="K14" s="202"/>
      <c r="L14" s="202"/>
    </row>
    <row r="15" customFormat="false" ht="15" hidden="false" customHeight="false" outlineLevel="0" collapsed="false">
      <c r="A15" s="202"/>
      <c r="B15" s="202"/>
      <c r="C15" s="202"/>
      <c r="D15" s="202"/>
      <c r="E15" s="202"/>
      <c r="F15" s="202"/>
      <c r="G15" s="202"/>
      <c r="H15" s="202"/>
      <c r="I15" s="202"/>
      <c r="J15" s="202"/>
      <c r="K15" s="202"/>
      <c r="L15" s="202"/>
    </row>
    <row r="16" customFormat="false" ht="15" hidden="false" customHeight="false" outlineLevel="0" collapsed="false">
      <c r="A16" s="202"/>
      <c r="B16" s="202"/>
      <c r="C16" s="202"/>
      <c r="D16" s="202"/>
      <c r="E16" s="202"/>
      <c r="F16" s="202"/>
      <c r="G16" s="202"/>
      <c r="H16" s="202"/>
      <c r="I16" s="202"/>
      <c r="J16" s="202"/>
      <c r="K16" s="202"/>
      <c r="L16" s="202"/>
    </row>
    <row r="17" customFormat="false" ht="15" hidden="false" customHeight="false" outlineLevel="0" collapsed="false">
      <c r="A17" s="184"/>
      <c r="B17" s="184"/>
      <c r="C17" s="184"/>
      <c r="D17" s="184"/>
      <c r="E17" s="184"/>
      <c r="F17" s="184"/>
      <c r="G17" s="184"/>
      <c r="H17" s="184"/>
      <c r="I17" s="184"/>
      <c r="J17" s="184"/>
      <c r="K17" s="184"/>
      <c r="L17" s="184"/>
    </row>
    <row r="18" customFormat="false" ht="85.5" hidden="false" customHeight="false" outlineLevel="0" collapsed="false">
      <c r="A18" s="203" t="s">
        <v>122</v>
      </c>
      <c r="B18" s="203" t="s">
        <v>123</v>
      </c>
      <c r="C18" s="204" t="s">
        <v>124</v>
      </c>
      <c r="D18" s="205" t="s">
        <v>125</v>
      </c>
      <c r="E18" s="205" t="s">
        <v>126</v>
      </c>
      <c r="F18" s="203" t="s">
        <v>127</v>
      </c>
      <c r="G18" s="206" t="s">
        <v>128</v>
      </c>
      <c r="H18" s="206" t="s">
        <v>129</v>
      </c>
      <c r="I18" s="207" t="s">
        <v>130</v>
      </c>
      <c r="J18" s="207" t="s">
        <v>131</v>
      </c>
      <c r="K18" s="207" t="s">
        <v>132</v>
      </c>
      <c r="L18" s="207" t="s">
        <v>133</v>
      </c>
    </row>
    <row r="19" customFormat="false" ht="14.25" hidden="false" customHeight="true" outlineLevel="0" collapsed="false">
      <c r="A19" s="208" t="n">
        <v>1</v>
      </c>
      <c r="B19" s="208" t="n">
        <v>2</v>
      </c>
      <c r="C19" s="208" t="n">
        <v>3</v>
      </c>
      <c r="D19" s="208" t="n">
        <v>4</v>
      </c>
      <c r="E19" s="208" t="n">
        <v>5</v>
      </c>
      <c r="F19" s="208" t="n">
        <v>6</v>
      </c>
      <c r="G19" s="208" t="n">
        <v>8</v>
      </c>
      <c r="H19" s="208" t="n">
        <v>9</v>
      </c>
      <c r="I19" s="208" t="n">
        <v>10</v>
      </c>
      <c r="J19" s="208" t="n">
        <v>11</v>
      </c>
      <c r="K19" s="208" t="n">
        <v>12</v>
      </c>
      <c r="L19" s="208" t="n">
        <v>13</v>
      </c>
    </row>
    <row r="20" customFormat="false" ht="25.5" hidden="false" customHeight="true" outlineLevel="0" collapsed="false">
      <c r="A20" s="209" t="s">
        <v>134</v>
      </c>
      <c r="B20" s="209"/>
      <c r="C20" s="209"/>
      <c r="D20" s="208"/>
      <c r="E20" s="208"/>
      <c r="F20" s="208"/>
      <c r="G20" s="208"/>
      <c r="H20" s="208"/>
      <c r="I20" s="208"/>
      <c r="J20" s="208"/>
      <c r="K20" s="208"/>
      <c r="L20" s="208"/>
    </row>
    <row r="21" s="217" customFormat="true" ht="60" hidden="false" customHeight="false" outlineLevel="0" collapsed="false">
      <c r="A21" s="210" t="n">
        <v>1</v>
      </c>
      <c r="B21" s="210" t="n">
        <v>5.2</v>
      </c>
      <c r="C21" s="211" t="s">
        <v>135</v>
      </c>
      <c r="D21" s="212"/>
      <c r="E21" s="212"/>
      <c r="F21" s="213"/>
      <c r="G21" s="214" t="str">
        <f aca="false">IF(F21="","",ROUND(F21+(#REF!*F21),2))</f>
        <v/>
      </c>
      <c r="H21" s="215" t="str">
        <f aca="false">IF(F21="","",ROUND(G21*E21,2))</f>
        <v/>
      </c>
      <c r="I21" s="216"/>
      <c r="J21" s="216"/>
      <c r="K21" s="216"/>
      <c r="L21" s="216"/>
      <c r="M21" s="217" t="str">
        <f aca="false">IF(E21="","",ROUND(E21,2))</f>
        <v/>
      </c>
    </row>
    <row r="22" s="217" customFormat="true" ht="30" hidden="false" customHeight="false" outlineLevel="0" collapsed="false">
      <c r="A22" s="218" t="s">
        <v>136</v>
      </c>
      <c r="B22" s="218" t="s">
        <v>137</v>
      </c>
      <c r="C22" s="219" t="s">
        <v>138</v>
      </c>
      <c r="D22" s="220" t="s">
        <v>139</v>
      </c>
      <c r="E22" s="221" t="n">
        <v>13.957</v>
      </c>
      <c r="F22" s="222" t="n">
        <v>12185.68</v>
      </c>
      <c r="G22" s="214" t="n">
        <f aca="false">IF(F22="","",ROUND(F22+($H$187*F22),2))</f>
        <v>12185.68</v>
      </c>
      <c r="H22" s="215" t="n">
        <f aca="false">IF(F22="","",ROUND(G22*E22,2))</f>
        <v>170075.54</v>
      </c>
      <c r="I22" s="216" t="n">
        <v>995454</v>
      </c>
      <c r="J22" s="223"/>
      <c r="K22" s="224" t="n">
        <f aca="false">IF(F22="","",18%)</f>
        <v>0.18</v>
      </c>
      <c r="L22" s="223"/>
      <c r="M22" s="217" t="n">
        <f aca="false">IF(E22="","",ROUND(E22,2))</f>
        <v>13.96</v>
      </c>
    </row>
    <row r="23" s="217" customFormat="true" ht="15.75" hidden="false" customHeight="true" outlineLevel="0" collapsed="false">
      <c r="A23" s="210" t="n">
        <v>2</v>
      </c>
      <c r="B23" s="210" t="n">
        <v>5.9</v>
      </c>
      <c r="C23" s="225" t="s">
        <v>140</v>
      </c>
      <c r="D23" s="226"/>
      <c r="E23" s="227"/>
      <c r="F23" s="222"/>
      <c r="G23" s="214" t="str">
        <f aca="false">IF(F23="","",ROUND(F23+($H$187*F23),2))</f>
        <v/>
      </c>
      <c r="H23" s="215" t="str">
        <f aca="false">IF(F23="","",ROUND(G23*E23,2))</f>
        <v/>
      </c>
      <c r="I23" s="216"/>
      <c r="J23" s="216"/>
      <c r="K23" s="224" t="str">
        <f aca="false">IF(F23="","",18%)</f>
        <v/>
      </c>
      <c r="L23" s="216"/>
      <c r="M23" s="217" t="str">
        <f aca="false">IF(E23="","",ROUND(E23,2))</f>
        <v/>
      </c>
    </row>
    <row r="24" s="217" customFormat="true" ht="15.75" hidden="false" customHeight="true" outlineLevel="0" collapsed="false">
      <c r="A24" s="218" t="s">
        <v>141</v>
      </c>
      <c r="B24" s="218" t="s">
        <v>142</v>
      </c>
      <c r="C24" s="228" t="s">
        <v>143</v>
      </c>
      <c r="D24" s="220" t="s">
        <v>144</v>
      </c>
      <c r="E24" s="221" t="n">
        <v>201.643</v>
      </c>
      <c r="F24" s="222" t="n">
        <v>962.23</v>
      </c>
      <c r="G24" s="214" t="n">
        <f aca="false">IF(F24="","",ROUND(F24+($H$187*F24),2))</f>
        <v>962.23</v>
      </c>
      <c r="H24" s="215" t="n">
        <f aca="false">IF(F24="","",ROUND(G24*E24,2))</f>
        <v>194026.94</v>
      </c>
      <c r="I24" s="216" t="n">
        <v>995457</v>
      </c>
      <c r="J24" s="223"/>
      <c r="K24" s="224" t="n">
        <f aca="false">IF(F24="","",18%)</f>
        <v>0.18</v>
      </c>
      <c r="L24" s="223"/>
      <c r="M24" s="217" t="n">
        <f aca="false">IF(E24="","",ROUND(E24,2))</f>
        <v>201.64</v>
      </c>
    </row>
    <row r="25" s="217" customFormat="true" ht="30" hidden="false" customHeight="false" outlineLevel="0" collapsed="false">
      <c r="A25" s="210" t="n">
        <v>3</v>
      </c>
      <c r="B25" s="210" t="n">
        <v>5.22</v>
      </c>
      <c r="C25" s="225" t="s">
        <v>145</v>
      </c>
      <c r="D25" s="226"/>
      <c r="E25" s="227"/>
      <c r="F25" s="222"/>
      <c r="G25" s="214" t="str">
        <f aca="false">IF(F25="","",ROUND(F25+($H$187*F25),2))</f>
        <v/>
      </c>
      <c r="H25" s="215" t="str">
        <f aca="false">IF(F25="","",ROUND(G25*E25,2))</f>
        <v/>
      </c>
      <c r="I25" s="216"/>
      <c r="J25" s="216"/>
      <c r="K25" s="224" t="str">
        <f aca="false">IF(F25="","",18%)</f>
        <v/>
      </c>
      <c r="L25" s="216"/>
      <c r="M25" s="217" t="str">
        <f aca="false">IF(E25="","",ROUND(E25,2))</f>
        <v/>
      </c>
    </row>
    <row r="26" s="217" customFormat="true" ht="15.75" hidden="false" customHeight="true" outlineLevel="0" collapsed="false">
      <c r="A26" s="218" t="s">
        <v>136</v>
      </c>
      <c r="B26" s="218" t="s">
        <v>146</v>
      </c>
      <c r="C26" s="228" t="s">
        <v>147</v>
      </c>
      <c r="D26" s="220" t="s">
        <v>148</v>
      </c>
      <c r="E26" s="221" t="n">
        <v>555.77</v>
      </c>
      <c r="F26" s="222" t="n">
        <v>107.26</v>
      </c>
      <c r="G26" s="214" t="n">
        <f aca="false">IF(F26="","",ROUND(F26+($H$187*F26),2))</f>
        <v>107.26</v>
      </c>
      <c r="H26" s="215" t="n">
        <f aca="false">IF(F26="","",ROUND(G26*E26,2))</f>
        <v>59611.89</v>
      </c>
      <c r="I26" s="216" t="n">
        <v>995454</v>
      </c>
      <c r="J26" s="223"/>
      <c r="K26" s="224" t="n">
        <f aca="false">IF(F26="","",18%)</f>
        <v>0.18</v>
      </c>
      <c r="L26" s="223"/>
      <c r="M26" s="217" t="n">
        <f aca="false">IF(E26="","",ROUND(E26,2))</f>
        <v>555.77</v>
      </c>
    </row>
    <row r="27" s="217" customFormat="true" ht="30" hidden="false" customHeight="false" outlineLevel="0" collapsed="false">
      <c r="A27" s="210" t="n">
        <v>4</v>
      </c>
      <c r="B27" s="210" t="n">
        <v>6.4</v>
      </c>
      <c r="C27" s="225" t="s">
        <v>149</v>
      </c>
      <c r="D27" s="226"/>
      <c r="E27" s="227"/>
      <c r="F27" s="222"/>
      <c r="G27" s="214" t="str">
        <f aca="false">IF(F27="","",ROUND(F27+($H$187*F27),2))</f>
        <v/>
      </c>
      <c r="H27" s="215" t="str">
        <f aca="false">IF(F27="","",ROUND(G27*E27,2))</f>
        <v/>
      </c>
      <c r="I27" s="216"/>
      <c r="J27" s="216"/>
      <c r="K27" s="224" t="str">
        <f aca="false">IF(F27="","",18%)</f>
        <v/>
      </c>
      <c r="L27" s="216"/>
      <c r="M27" s="217" t="str">
        <f aca="false">IF(E27="","",ROUND(E27,2))</f>
        <v/>
      </c>
    </row>
    <row r="28" s="217" customFormat="true" ht="15.75" hidden="false" customHeight="true" outlineLevel="0" collapsed="false">
      <c r="A28" s="218" t="s">
        <v>136</v>
      </c>
      <c r="B28" s="218" t="s">
        <v>150</v>
      </c>
      <c r="C28" s="228" t="s">
        <v>151</v>
      </c>
      <c r="D28" s="220" t="s">
        <v>139</v>
      </c>
      <c r="E28" s="221" t="n">
        <v>0.305</v>
      </c>
      <c r="F28" s="222" t="n">
        <v>9916.42</v>
      </c>
      <c r="G28" s="214" t="n">
        <f aca="false">IF(F28="","",ROUND(F28+($H$187*F28),2))</f>
        <v>9916.42</v>
      </c>
      <c r="H28" s="215" t="n">
        <f aca="false">IF(F28="","",ROUND(G28*E28,2))</f>
        <v>3024.51</v>
      </c>
      <c r="I28" s="216" t="n">
        <v>995456</v>
      </c>
      <c r="J28" s="223"/>
      <c r="K28" s="224" t="n">
        <f aca="false">IF(F28="","",18%)</f>
        <v>0.18</v>
      </c>
      <c r="L28" s="223"/>
      <c r="M28" s="217" t="n">
        <f aca="false">IF(E28="","",ROUND(E28,2))</f>
        <v>0.31</v>
      </c>
    </row>
    <row r="29" s="217" customFormat="true" ht="45" hidden="false" customHeight="false" outlineLevel="0" collapsed="false">
      <c r="A29" s="210" t="n">
        <v>5</v>
      </c>
      <c r="B29" s="210" t="n">
        <v>10.2</v>
      </c>
      <c r="C29" s="229" t="s">
        <v>152</v>
      </c>
      <c r="D29" s="226" t="s">
        <v>153</v>
      </c>
      <c r="E29" s="221" t="n">
        <v>10036</v>
      </c>
      <c r="F29" s="222" t="n">
        <v>133.94</v>
      </c>
      <c r="G29" s="214" t="n">
        <f aca="false">IF(F29="","",ROUND(F29+($H$187*F29),2))</f>
        <v>133.94</v>
      </c>
      <c r="H29" s="215" t="n">
        <f aca="false">IF(F29="","",ROUND(G29*E29,2))</f>
        <v>1344221.84</v>
      </c>
      <c r="I29" s="216" t="n">
        <v>995476</v>
      </c>
      <c r="J29" s="223"/>
      <c r="K29" s="224" t="n">
        <f aca="false">IF(F29="","",18%)</f>
        <v>0.18</v>
      </c>
      <c r="L29" s="223"/>
      <c r="M29" s="217" t="n">
        <f aca="false">IF(E29="","",ROUND(E29,2))</f>
        <v>10036</v>
      </c>
    </row>
    <row r="30" s="217" customFormat="true" ht="15.75" hidden="false" customHeight="true" outlineLevel="0" collapsed="false">
      <c r="A30" s="210" t="n">
        <v>6</v>
      </c>
      <c r="B30" s="210" t="n">
        <v>13.2</v>
      </c>
      <c r="C30" s="225" t="s">
        <v>154</v>
      </c>
      <c r="D30" s="226"/>
      <c r="E30" s="227"/>
      <c r="F30" s="222"/>
      <c r="G30" s="214" t="str">
        <f aca="false">IF(F30="","",ROUND(F30+($H$187*F30),2))</f>
        <v/>
      </c>
      <c r="H30" s="215" t="str">
        <f aca="false">IF(F30="","",ROUND(G30*E30,2))</f>
        <v/>
      </c>
      <c r="I30" s="216"/>
      <c r="J30" s="216"/>
      <c r="K30" s="224" t="str">
        <f aca="false">IF(F30="","",18%)</f>
        <v/>
      </c>
      <c r="L30" s="216"/>
      <c r="M30" s="217" t="str">
        <f aca="false">IF(E30="","",ROUND(E30,2))</f>
        <v/>
      </c>
    </row>
    <row r="31" s="217" customFormat="true" ht="15.75" hidden="false" customHeight="true" outlineLevel="0" collapsed="false">
      <c r="A31" s="210" t="s">
        <v>136</v>
      </c>
      <c r="B31" s="210" t="s">
        <v>155</v>
      </c>
      <c r="C31" s="225" t="s">
        <v>156</v>
      </c>
      <c r="D31" s="226" t="s">
        <v>144</v>
      </c>
      <c r="E31" s="227" t="n">
        <v>103.849</v>
      </c>
      <c r="F31" s="222" t="n">
        <v>388</v>
      </c>
      <c r="G31" s="214" t="n">
        <f aca="false">IF(F31="","",ROUND(F31+($H$187*F31),2))</f>
        <v>388</v>
      </c>
      <c r="H31" s="215" t="n">
        <f aca="false">IF(F31="","",ROUND(G31*E31,2))</f>
        <v>40293.41</v>
      </c>
      <c r="I31" s="216" t="n">
        <v>995472</v>
      </c>
      <c r="J31" s="223"/>
      <c r="K31" s="224" t="n">
        <f aca="false">IF(F31="","",18%)</f>
        <v>0.18</v>
      </c>
      <c r="L31" s="223"/>
      <c r="M31" s="217" t="n">
        <f aca="false">IF(E31="","",ROUND(E31,2))</f>
        <v>103.85</v>
      </c>
    </row>
    <row r="32" s="217" customFormat="true" ht="15.75" hidden="false" customHeight="true" outlineLevel="0" collapsed="false">
      <c r="A32" s="210" t="n">
        <v>7</v>
      </c>
      <c r="B32" s="210" t="n">
        <v>13.1</v>
      </c>
      <c r="C32" s="229" t="s">
        <v>157</v>
      </c>
      <c r="D32" s="225"/>
      <c r="E32" s="227"/>
      <c r="F32" s="222"/>
      <c r="G32" s="214" t="str">
        <f aca="false">IF(F32="","",ROUND(F32+($H$187*F32),2))</f>
        <v/>
      </c>
      <c r="H32" s="215" t="str">
        <f aca="false">IF(F32="","",ROUND(G32*E32,2))</f>
        <v/>
      </c>
      <c r="I32" s="216"/>
      <c r="J32" s="216"/>
      <c r="K32" s="224" t="str">
        <f aca="false">IF(F32="","",18%)</f>
        <v/>
      </c>
      <c r="L32" s="216"/>
      <c r="M32" s="217" t="str">
        <f aca="false">IF(E32="","",ROUND(E32,2))</f>
        <v/>
      </c>
    </row>
    <row r="33" s="217" customFormat="true" ht="15.75" hidden="false" customHeight="true" outlineLevel="0" collapsed="false">
      <c r="A33" s="210" t="s">
        <v>136</v>
      </c>
      <c r="B33" s="210" t="s">
        <v>158</v>
      </c>
      <c r="C33" s="230" t="s">
        <v>159</v>
      </c>
      <c r="D33" s="226" t="s">
        <v>144</v>
      </c>
      <c r="E33" s="227" t="n">
        <v>1.42</v>
      </c>
      <c r="F33" s="222" t="n">
        <v>337.39</v>
      </c>
      <c r="G33" s="214" t="n">
        <f aca="false">IF(F33="","",ROUND(F33+($H$187*F33),2))</f>
        <v>337.39</v>
      </c>
      <c r="H33" s="215" t="n">
        <f aca="false">IF(F33="","",ROUND(G33*E33,2))</f>
        <v>479.09</v>
      </c>
      <c r="I33" s="216" t="n">
        <v>995472</v>
      </c>
      <c r="J33" s="223"/>
      <c r="K33" s="224" t="n">
        <f aca="false">IF(F33="","",18%)</f>
        <v>0.18</v>
      </c>
      <c r="L33" s="223"/>
      <c r="M33" s="217" t="n">
        <f aca="false">IF(E33="","",ROUND(E33,2))</f>
        <v>1.42</v>
      </c>
    </row>
    <row r="34" s="217" customFormat="true" ht="30" hidden="false" customHeight="false" outlineLevel="0" collapsed="false">
      <c r="A34" s="210" t="n">
        <v>8</v>
      </c>
      <c r="B34" s="210" t="n">
        <v>13.61</v>
      </c>
      <c r="C34" s="225" t="s">
        <v>160</v>
      </c>
      <c r="D34" s="226"/>
      <c r="E34" s="227"/>
      <c r="F34" s="222"/>
      <c r="G34" s="214" t="str">
        <f aca="false">IF(F34="","",ROUND(F34+($H$187*F34),2))</f>
        <v/>
      </c>
      <c r="H34" s="215" t="str">
        <f aca="false">IF(F34="","",ROUND(G34*E34,2))</f>
        <v/>
      </c>
      <c r="I34" s="216"/>
      <c r="J34" s="216"/>
      <c r="K34" s="224" t="str">
        <f aca="false">IF(F34="","",18%)</f>
        <v/>
      </c>
      <c r="L34" s="216"/>
      <c r="M34" s="217" t="str">
        <f aca="false">IF(E34="","",ROUND(E34,2))</f>
        <v/>
      </c>
    </row>
    <row r="35" s="217" customFormat="true" ht="15.75" hidden="false" customHeight="true" outlineLevel="0" collapsed="false">
      <c r="A35" s="218" t="s">
        <v>136</v>
      </c>
      <c r="B35" s="218" t="s">
        <v>161</v>
      </c>
      <c r="C35" s="228" t="s">
        <v>162</v>
      </c>
      <c r="D35" s="220" t="s">
        <v>144</v>
      </c>
      <c r="E35" s="221" t="n">
        <v>3913</v>
      </c>
      <c r="F35" s="222" t="n">
        <v>157.27</v>
      </c>
      <c r="G35" s="214" t="n">
        <f aca="false">IF(F35="","",ROUND(F35+($H$187*F35),2))</f>
        <v>157.27</v>
      </c>
      <c r="H35" s="215" t="n">
        <f aca="false">IF(F35="","",ROUND(G35*E35,2))</f>
        <v>615397.51</v>
      </c>
      <c r="I35" s="216" t="n">
        <v>995473</v>
      </c>
      <c r="J35" s="223"/>
      <c r="K35" s="224" t="n">
        <f aca="false">IF(F35="","",18%)</f>
        <v>0.18</v>
      </c>
      <c r="L35" s="223"/>
      <c r="M35" s="217" t="n">
        <f aca="false">IF(E35="","",ROUND(E35,2))</f>
        <v>3913</v>
      </c>
    </row>
    <row r="36" s="217" customFormat="true" ht="45" hidden="false" customHeight="false" outlineLevel="0" collapsed="false">
      <c r="A36" s="231" t="n">
        <v>9</v>
      </c>
      <c r="B36" s="210" t="n">
        <v>13.91</v>
      </c>
      <c r="C36" s="225" t="s">
        <v>163</v>
      </c>
      <c r="D36" s="226" t="s">
        <v>144</v>
      </c>
      <c r="E36" s="227" t="n">
        <v>3913</v>
      </c>
      <c r="F36" s="222" t="n">
        <v>24.95</v>
      </c>
      <c r="G36" s="214" t="n">
        <f aca="false">IF(F36="","",ROUND(F36+($H$187*F36),2))</f>
        <v>24.95</v>
      </c>
      <c r="H36" s="215" t="n">
        <f aca="false">IF(F36="","",ROUND(G36*E36,2))</f>
        <v>97629.35</v>
      </c>
      <c r="I36" s="216" t="n">
        <v>995473</v>
      </c>
      <c r="J36" s="223"/>
      <c r="K36" s="224" t="n">
        <f aca="false">IF(F36="","",18%)</f>
        <v>0.18</v>
      </c>
      <c r="L36" s="223"/>
      <c r="M36" s="217" t="n">
        <f aca="false">IF(E36="","",ROUND(E36,2))</f>
        <v>3913</v>
      </c>
    </row>
    <row r="37" s="217" customFormat="true" ht="30" hidden="false" customHeight="false" outlineLevel="0" collapsed="false">
      <c r="A37" s="210" t="n">
        <v>10</v>
      </c>
      <c r="B37" s="210" t="n">
        <v>13.65</v>
      </c>
      <c r="C37" s="225" t="s">
        <v>164</v>
      </c>
      <c r="D37" s="226"/>
      <c r="E37" s="227"/>
      <c r="F37" s="222"/>
      <c r="G37" s="214" t="str">
        <f aca="false">IF(F37="","",ROUND(F37+($H$187*F37),2))</f>
        <v/>
      </c>
      <c r="H37" s="215" t="str">
        <f aca="false">IF(F37="","",ROUND(G37*E37,2))</f>
        <v/>
      </c>
      <c r="I37" s="216"/>
      <c r="J37" s="216"/>
      <c r="K37" s="224" t="str">
        <f aca="false">IF(F37="","",18%)</f>
        <v/>
      </c>
      <c r="L37" s="216"/>
      <c r="M37" s="217" t="str">
        <f aca="false">IF(E37="","",ROUND(E37,2))</f>
        <v/>
      </c>
    </row>
    <row r="38" s="217" customFormat="true" ht="15.75" hidden="false" customHeight="true" outlineLevel="0" collapsed="false">
      <c r="A38" s="210" t="s">
        <v>136</v>
      </c>
      <c r="B38" s="210" t="s">
        <v>165</v>
      </c>
      <c r="C38" s="225" t="s">
        <v>166</v>
      </c>
      <c r="D38" s="226" t="s">
        <v>144</v>
      </c>
      <c r="E38" s="227" t="n">
        <v>45</v>
      </c>
      <c r="F38" s="222" t="n">
        <v>137.71</v>
      </c>
      <c r="G38" s="214" t="n">
        <f aca="false">IF(F38="","",ROUND(F38+($H$187*F38),2))</f>
        <v>137.71</v>
      </c>
      <c r="H38" s="215" t="n">
        <f aca="false">IF(F38="","",ROUND(G38*E38,2))</f>
        <v>6196.95</v>
      </c>
      <c r="I38" s="216" t="n">
        <v>995473</v>
      </c>
      <c r="J38" s="223"/>
      <c r="K38" s="224" t="n">
        <f aca="false">IF(F38="","",18%)</f>
        <v>0.18</v>
      </c>
      <c r="L38" s="223"/>
      <c r="M38" s="217" t="n">
        <f aca="false">IF(E38="","",ROUND(E38,2))</f>
        <v>45</v>
      </c>
    </row>
    <row r="39" s="217" customFormat="true" ht="15.75" hidden="false" customHeight="true" outlineLevel="0" collapsed="false">
      <c r="A39" s="210" t="n">
        <v>11</v>
      </c>
      <c r="B39" s="210" t="n">
        <v>13.44</v>
      </c>
      <c r="C39" s="225" t="s">
        <v>167</v>
      </c>
      <c r="D39" s="226"/>
      <c r="E39" s="227"/>
      <c r="F39" s="222"/>
      <c r="G39" s="214" t="str">
        <f aca="false">IF(F39="","",ROUND(F39+($H$187*F39),2))</f>
        <v/>
      </c>
      <c r="H39" s="215" t="str">
        <f aca="false">IF(F39="","",ROUND(G39*E39,2))</f>
        <v/>
      </c>
      <c r="I39" s="216"/>
      <c r="J39" s="216"/>
      <c r="K39" s="224" t="str">
        <f aca="false">IF(F39="","",18%)</f>
        <v/>
      </c>
      <c r="L39" s="216"/>
      <c r="M39" s="217" t="str">
        <f aca="false">IF(E39="","",ROUND(E39,2))</f>
        <v/>
      </c>
    </row>
    <row r="40" s="217" customFormat="true" ht="15.75" hidden="false" customHeight="true" outlineLevel="0" collapsed="false">
      <c r="A40" s="210" t="s">
        <v>136</v>
      </c>
      <c r="B40" s="210" t="s">
        <v>168</v>
      </c>
      <c r="C40" s="225" t="s">
        <v>169</v>
      </c>
      <c r="D40" s="226" t="s">
        <v>144</v>
      </c>
      <c r="E40" s="227" t="n">
        <v>3913</v>
      </c>
      <c r="F40" s="222" t="n">
        <v>116.77</v>
      </c>
      <c r="G40" s="214" t="n">
        <f aca="false">IF(F40="","",ROUND(F40+($H$187*F40),2))</f>
        <v>116.77</v>
      </c>
      <c r="H40" s="215" t="n">
        <f aca="false">IF(F40="","",ROUND(G40*E40,2))</f>
        <v>456921.01</v>
      </c>
      <c r="I40" s="216" t="n">
        <v>995473</v>
      </c>
      <c r="J40" s="223"/>
      <c r="K40" s="224" t="n">
        <f aca="false">IF(F40="","",18%)</f>
        <v>0.18</v>
      </c>
      <c r="L40" s="223"/>
    </row>
    <row r="41" s="217" customFormat="true" ht="150" hidden="false" customHeight="false" outlineLevel="0" collapsed="false">
      <c r="A41" s="210" t="n">
        <v>12</v>
      </c>
      <c r="B41" s="232" t="n">
        <v>16.53</v>
      </c>
      <c r="C41" s="233" t="s">
        <v>170</v>
      </c>
      <c r="D41" s="226" t="s">
        <v>171</v>
      </c>
      <c r="E41" s="222" t="n">
        <v>915</v>
      </c>
      <c r="F41" s="222" t="n">
        <v>363.3</v>
      </c>
      <c r="G41" s="214" t="n">
        <f aca="false">IF(F41="","",ROUND(F41+($H$187*F41),2))</f>
        <v>363.3</v>
      </c>
      <c r="H41" s="215" t="n">
        <f aca="false">IF(F41="","",ROUND(G41*E41,2))</f>
        <v>332419.5</v>
      </c>
      <c r="I41" s="216" t="n">
        <v>995421</v>
      </c>
      <c r="J41" s="223"/>
      <c r="K41" s="224" t="n">
        <f aca="false">IF(F41="","",18%)</f>
        <v>0.18</v>
      </c>
      <c r="L41" s="223"/>
    </row>
    <row r="42" s="217" customFormat="true" ht="15.75" hidden="false" customHeight="true" outlineLevel="0" collapsed="false">
      <c r="A42" s="213"/>
      <c r="B42" s="213"/>
      <c r="C42" s="234"/>
      <c r="D42" s="213"/>
      <c r="E42" s="213"/>
      <c r="F42" s="222"/>
      <c r="G42" s="214" t="str">
        <f aca="false">IF(F42="","",ROUND(F42+($H$187*F42),2))</f>
        <v/>
      </c>
      <c r="H42" s="215" t="str">
        <f aca="false">IF(F42="","",ROUND(G42*E42,2))</f>
        <v/>
      </c>
      <c r="I42" s="216"/>
      <c r="J42" s="216"/>
      <c r="K42" s="224" t="str">
        <f aca="false">IF(F42="","",18%)</f>
        <v/>
      </c>
      <c r="L42" s="216"/>
    </row>
    <row r="43" s="217" customFormat="true" ht="25.5" hidden="false" customHeight="true" outlineLevel="0" collapsed="false">
      <c r="A43" s="235" t="s">
        <v>172</v>
      </c>
      <c r="B43" s="235"/>
      <c r="C43" s="235"/>
      <c r="D43" s="213"/>
      <c r="E43" s="213"/>
      <c r="F43" s="222"/>
      <c r="G43" s="214" t="str">
        <f aca="false">IF(F43="","",ROUND(F43+($H$187*F43),2))</f>
        <v/>
      </c>
      <c r="H43" s="215" t="str">
        <f aca="false">IF(F43="","",ROUND(G43*E43,2))</f>
        <v/>
      </c>
      <c r="I43" s="216"/>
      <c r="J43" s="216"/>
      <c r="K43" s="224" t="str">
        <f aca="false">IF(F43="","",18%)</f>
        <v/>
      </c>
      <c r="L43" s="216"/>
    </row>
    <row r="44" s="217" customFormat="true" ht="15.75" hidden="false" customHeight="true" outlineLevel="0" collapsed="false">
      <c r="A44" s="213"/>
      <c r="B44" s="213"/>
      <c r="C44" s="234"/>
      <c r="D44" s="213"/>
      <c r="E44" s="213"/>
      <c r="F44" s="222"/>
      <c r="G44" s="214" t="str">
        <f aca="false">IF(F44="","",ROUND(F44+($H$187*F44),2))</f>
        <v/>
      </c>
      <c r="H44" s="215" t="str">
        <f aca="false">IF(F44="","",ROUND(G44*E44,2))</f>
        <v/>
      </c>
      <c r="I44" s="216"/>
      <c r="J44" s="216"/>
      <c r="K44" s="224" t="str">
        <f aca="false">IF(F44="","",18%)</f>
        <v/>
      </c>
      <c r="L44" s="216"/>
    </row>
    <row r="45" s="217" customFormat="true" ht="135" hidden="false" customHeight="false" outlineLevel="0" collapsed="false">
      <c r="A45" s="213" t="n">
        <v>13</v>
      </c>
      <c r="B45" s="213" t="n">
        <v>9.131</v>
      </c>
      <c r="C45" s="234" t="s">
        <v>173</v>
      </c>
      <c r="D45" s="213"/>
      <c r="E45" s="213"/>
      <c r="F45" s="222"/>
      <c r="G45" s="214" t="str">
        <f aca="false">IF(F45="","",ROUND(F45+($H$187*F45),2))</f>
        <v/>
      </c>
      <c r="H45" s="215" t="str">
        <f aca="false">IF(F45="","",ROUND(G45*E45,2))</f>
        <v/>
      </c>
      <c r="I45" s="216"/>
      <c r="J45" s="216"/>
      <c r="K45" s="224" t="str">
        <f aca="false">IF(F45="","",18%)</f>
        <v/>
      </c>
      <c r="L45" s="216"/>
    </row>
    <row r="46" s="217" customFormat="true" ht="15.75" hidden="false" customHeight="true" outlineLevel="0" collapsed="false">
      <c r="A46" s="213" t="s">
        <v>136</v>
      </c>
      <c r="B46" s="213" t="s">
        <v>174</v>
      </c>
      <c r="C46" s="234" t="s">
        <v>175</v>
      </c>
      <c r="D46" s="213" t="s">
        <v>144</v>
      </c>
      <c r="E46" s="213" t="n">
        <v>3.5</v>
      </c>
      <c r="F46" s="222" t="n">
        <v>1865.29</v>
      </c>
      <c r="G46" s="214" t="n">
        <f aca="false">IF(F46="","",ROUND(F46+($H$187*F46),2))</f>
        <v>1865.29</v>
      </c>
      <c r="H46" s="215" t="n">
        <f aca="false">IF(F46="","",ROUND(G46*E46,2))</f>
        <v>6528.52</v>
      </c>
      <c r="I46" s="216" t="n">
        <v>995476</v>
      </c>
      <c r="J46" s="223"/>
      <c r="K46" s="224" t="n">
        <f aca="false">IF(F46="","",18%)</f>
        <v>0.18</v>
      </c>
      <c r="L46" s="223"/>
    </row>
    <row r="47" s="217" customFormat="true" ht="45" hidden="false" customHeight="false" outlineLevel="0" collapsed="false">
      <c r="A47" s="213" t="n">
        <v>14</v>
      </c>
      <c r="B47" s="213" t="n">
        <v>9.132</v>
      </c>
      <c r="C47" s="234" t="s">
        <v>176</v>
      </c>
      <c r="D47" s="213" t="s">
        <v>153</v>
      </c>
      <c r="E47" s="213" t="n">
        <v>10</v>
      </c>
      <c r="F47" s="222" t="n">
        <v>634.47</v>
      </c>
      <c r="G47" s="214" t="n">
        <f aca="false">IF(F47="","",ROUND(F47+($H$187*F47),2))</f>
        <v>634.47</v>
      </c>
      <c r="H47" s="215" t="n">
        <f aca="false">IF(F47="","",ROUND(G47*E47,2))</f>
        <v>6344.7</v>
      </c>
      <c r="I47" s="216" t="n">
        <v>995476</v>
      </c>
      <c r="J47" s="223"/>
      <c r="K47" s="224" t="n">
        <f aca="false">IF(F47="","",18%)</f>
        <v>0.18</v>
      </c>
      <c r="L47" s="223"/>
    </row>
    <row r="48" s="217" customFormat="true" ht="45" hidden="false" customHeight="false" outlineLevel="0" collapsed="false">
      <c r="A48" s="213" t="n">
        <v>15</v>
      </c>
      <c r="B48" s="213" t="n">
        <v>9.95</v>
      </c>
      <c r="C48" s="234" t="s">
        <v>177</v>
      </c>
      <c r="D48" s="213"/>
      <c r="E48" s="213"/>
      <c r="F48" s="222"/>
      <c r="G48" s="214" t="str">
        <f aca="false">IF(F48="","",ROUND(F48+($H$187*F48),2))</f>
        <v/>
      </c>
      <c r="H48" s="215" t="str">
        <f aca="false">IF(F48="","",ROUND(G48*E48,2))</f>
        <v/>
      </c>
      <c r="I48" s="216"/>
      <c r="J48" s="216"/>
      <c r="K48" s="224" t="str">
        <f aca="false">IF(F48="","",18%)</f>
        <v/>
      </c>
      <c r="L48" s="216"/>
    </row>
    <row r="49" s="217" customFormat="true" ht="15.75" hidden="false" customHeight="true" outlineLevel="0" collapsed="false">
      <c r="A49" s="213" t="s">
        <v>136</v>
      </c>
      <c r="B49" s="213" t="s">
        <v>178</v>
      </c>
      <c r="C49" s="234" t="s">
        <v>179</v>
      </c>
      <c r="D49" s="213" t="s">
        <v>180</v>
      </c>
      <c r="E49" s="213" t="n">
        <v>22</v>
      </c>
      <c r="F49" s="222" t="n">
        <v>116.77</v>
      </c>
      <c r="G49" s="214" t="n">
        <f aca="false">IF(F49="","",ROUND(F49+($H$187*F49),2))</f>
        <v>116.77</v>
      </c>
      <c r="H49" s="215" t="n">
        <f aca="false">IF(F49="","",ROUND(G49*E49,2))</f>
        <v>2568.94</v>
      </c>
      <c r="I49" s="216" t="n">
        <v>995476</v>
      </c>
      <c r="J49" s="223"/>
      <c r="K49" s="224" t="n">
        <f aca="false">IF(F49="","",18%)</f>
        <v>0.18</v>
      </c>
      <c r="L49" s="223"/>
    </row>
    <row r="50" s="217" customFormat="true" ht="45" hidden="false" customHeight="false" outlineLevel="0" collapsed="false">
      <c r="A50" s="213" t="n">
        <v>16</v>
      </c>
      <c r="B50" s="213" t="n">
        <v>9.96</v>
      </c>
      <c r="C50" s="234" t="s">
        <v>181</v>
      </c>
      <c r="D50" s="213"/>
      <c r="E50" s="213"/>
      <c r="F50" s="222"/>
      <c r="G50" s="214" t="str">
        <f aca="false">IF(F50="","",ROUND(F50+($H$187*F50),2))</f>
        <v/>
      </c>
      <c r="H50" s="215" t="str">
        <f aca="false">IF(F50="","",ROUND(G50*E50,2))</f>
        <v/>
      </c>
      <c r="I50" s="216"/>
      <c r="J50" s="216"/>
      <c r="K50" s="224" t="str">
        <f aca="false">IF(F50="","",18%)</f>
        <v/>
      </c>
      <c r="L50" s="216"/>
    </row>
    <row r="51" s="217" customFormat="true" ht="15.75" hidden="false" customHeight="true" outlineLevel="0" collapsed="false">
      <c r="A51" s="213" t="s">
        <v>136</v>
      </c>
      <c r="B51" s="213" t="s">
        <v>182</v>
      </c>
      <c r="C51" s="234" t="s">
        <v>183</v>
      </c>
      <c r="D51" s="213" t="s">
        <v>180</v>
      </c>
      <c r="E51" s="213" t="n">
        <v>2</v>
      </c>
      <c r="F51" s="222" t="n">
        <v>311.43</v>
      </c>
      <c r="G51" s="214" t="n">
        <f aca="false">IF(F51="","",ROUND(F51+($H$187*F51),2))</f>
        <v>311.43</v>
      </c>
      <c r="H51" s="215" t="n">
        <f aca="false">IF(F51="","",ROUND(G51*E51,2))</f>
        <v>622.86</v>
      </c>
      <c r="I51" s="216" t="n">
        <v>995476</v>
      </c>
      <c r="J51" s="223"/>
      <c r="K51" s="224" t="n">
        <f aca="false">IF(F51="","",18%)</f>
        <v>0.18</v>
      </c>
      <c r="L51" s="223"/>
    </row>
    <row r="52" s="217" customFormat="true" ht="45" hidden="false" customHeight="false" outlineLevel="0" collapsed="false">
      <c r="A52" s="213" t="n">
        <v>17</v>
      </c>
      <c r="B52" s="213" t="n">
        <v>9.97</v>
      </c>
      <c r="C52" s="234" t="s">
        <v>184</v>
      </c>
      <c r="D52" s="213"/>
      <c r="E52" s="213"/>
      <c r="F52" s="222"/>
      <c r="G52" s="214" t="str">
        <f aca="false">IF(F52="","",ROUND(F52+($H$187*F52),2))</f>
        <v/>
      </c>
      <c r="H52" s="215" t="str">
        <f aca="false">IF(F52="","",ROUND(G52*E52,2))</f>
        <v/>
      </c>
      <c r="I52" s="216"/>
      <c r="J52" s="216"/>
      <c r="K52" s="224" t="str">
        <f aca="false">IF(F52="","",18%)</f>
        <v/>
      </c>
      <c r="L52" s="216"/>
    </row>
    <row r="53" s="217" customFormat="true" ht="15.75" hidden="false" customHeight="true" outlineLevel="0" collapsed="false">
      <c r="A53" s="213" t="s">
        <v>136</v>
      </c>
      <c r="B53" s="213" t="s">
        <v>185</v>
      </c>
      <c r="C53" s="234" t="s">
        <v>186</v>
      </c>
      <c r="D53" s="213" t="s">
        <v>180</v>
      </c>
      <c r="E53" s="213" t="n">
        <v>4</v>
      </c>
      <c r="F53" s="222" t="n">
        <v>124.91</v>
      </c>
      <c r="G53" s="214" t="n">
        <f aca="false">IF(F53="","",ROUND(F53+($H$187*F53),2))</f>
        <v>124.91</v>
      </c>
      <c r="H53" s="215" t="n">
        <f aca="false">IF(F53="","",ROUND(G53*E53,2))</f>
        <v>499.64</v>
      </c>
      <c r="I53" s="216" t="n">
        <v>995476</v>
      </c>
      <c r="J53" s="223"/>
      <c r="K53" s="224" t="n">
        <f aca="false">IF(F53="","",18%)</f>
        <v>0.18</v>
      </c>
      <c r="L53" s="223"/>
    </row>
    <row r="54" s="217" customFormat="true" ht="15.75" hidden="false" customHeight="true" outlineLevel="0" collapsed="false">
      <c r="A54" s="213" t="s">
        <v>187</v>
      </c>
      <c r="B54" s="213" t="s">
        <v>188</v>
      </c>
      <c r="C54" s="234" t="s">
        <v>189</v>
      </c>
      <c r="D54" s="213" t="s">
        <v>180</v>
      </c>
      <c r="E54" s="213" t="n">
        <v>12</v>
      </c>
      <c r="F54" s="222" t="n">
        <v>90.39</v>
      </c>
      <c r="G54" s="214" t="n">
        <f aca="false">IF(F54="","",ROUND(F54+($H$187*F54),2))</f>
        <v>90.39</v>
      </c>
      <c r="H54" s="215" t="n">
        <f aca="false">IF(F54="","",ROUND(G54*E54,2))</f>
        <v>1084.68</v>
      </c>
      <c r="I54" s="216" t="n">
        <v>995476</v>
      </c>
      <c r="J54" s="223"/>
      <c r="K54" s="224" t="n">
        <f aca="false">IF(F54="","",18%)</f>
        <v>0.18</v>
      </c>
      <c r="L54" s="223"/>
    </row>
    <row r="55" s="217" customFormat="true" ht="45" hidden="false" customHeight="false" outlineLevel="0" collapsed="false">
      <c r="A55" s="213" t="n">
        <v>18</v>
      </c>
      <c r="B55" s="213" t="n">
        <v>9.1</v>
      </c>
      <c r="C55" s="234" t="s">
        <v>190</v>
      </c>
      <c r="D55" s="213"/>
      <c r="E55" s="213"/>
      <c r="F55" s="222"/>
      <c r="G55" s="214" t="str">
        <f aca="false">IF(F55="","",ROUND(F55+($H$187*F55),2))</f>
        <v/>
      </c>
      <c r="H55" s="215" t="str">
        <f aca="false">IF(F55="","",ROUND(G55*E55,2))</f>
        <v/>
      </c>
      <c r="I55" s="216"/>
      <c r="J55" s="216"/>
      <c r="K55" s="224" t="str">
        <f aca="false">IF(F55="","",18%)</f>
        <v/>
      </c>
      <c r="L55" s="216"/>
    </row>
    <row r="56" s="217" customFormat="true" ht="15.75" hidden="false" customHeight="true" outlineLevel="0" collapsed="false">
      <c r="A56" s="213" t="s">
        <v>136</v>
      </c>
      <c r="B56" s="213" t="s">
        <v>191</v>
      </c>
      <c r="C56" s="234" t="s">
        <v>192</v>
      </c>
      <c r="D56" s="213" t="s">
        <v>180</v>
      </c>
      <c r="E56" s="213" t="n">
        <v>4</v>
      </c>
      <c r="F56" s="222" t="n">
        <v>71.85</v>
      </c>
      <c r="G56" s="214" t="n">
        <f aca="false">IF(F56="","",ROUND(F56+($H$187*F56),2))</f>
        <v>71.85</v>
      </c>
      <c r="H56" s="215" t="n">
        <f aca="false">IF(F56="","",ROUND(G56*E56,2))</f>
        <v>287.4</v>
      </c>
      <c r="I56" s="216" t="n">
        <v>995476</v>
      </c>
      <c r="J56" s="223"/>
      <c r="K56" s="224" t="n">
        <f aca="false">IF(F56="","",18%)</f>
        <v>0.18</v>
      </c>
      <c r="L56" s="223"/>
    </row>
    <row r="57" s="217" customFormat="true" ht="15.75" hidden="false" customHeight="true" outlineLevel="0" collapsed="false">
      <c r="A57" s="213" t="s">
        <v>187</v>
      </c>
      <c r="B57" s="213" t="s">
        <v>193</v>
      </c>
      <c r="C57" s="234" t="s">
        <v>194</v>
      </c>
      <c r="D57" s="213" t="s">
        <v>180</v>
      </c>
      <c r="E57" s="213" t="n">
        <v>12</v>
      </c>
      <c r="F57" s="222" t="n">
        <v>63.71</v>
      </c>
      <c r="G57" s="214" t="n">
        <f aca="false">IF(F57="","",ROUND(F57+($H$187*F57),2))</f>
        <v>63.71</v>
      </c>
      <c r="H57" s="215" t="n">
        <f aca="false">IF(F57="","",ROUND(G57*E57,2))</f>
        <v>764.52</v>
      </c>
      <c r="I57" s="216" t="n">
        <v>995476</v>
      </c>
      <c r="J57" s="223"/>
      <c r="K57" s="224" t="n">
        <f aca="false">IF(F57="","",18%)</f>
        <v>0.18</v>
      </c>
      <c r="L57" s="223"/>
    </row>
    <row r="58" s="217" customFormat="true" ht="60" hidden="false" customHeight="false" outlineLevel="0" collapsed="false">
      <c r="A58" s="213" t="n">
        <v>19</v>
      </c>
      <c r="B58" s="213" t="n">
        <v>9.101</v>
      </c>
      <c r="C58" s="234" t="s">
        <v>195</v>
      </c>
      <c r="D58" s="213"/>
      <c r="E58" s="213"/>
      <c r="F58" s="222"/>
      <c r="G58" s="214" t="str">
        <f aca="false">IF(F58="","",ROUND(F58+($H$187*F58),2))</f>
        <v/>
      </c>
      <c r="H58" s="215" t="str">
        <f aca="false">IF(F58="","",ROUND(G58*E58,2))</f>
        <v/>
      </c>
      <c r="I58" s="216"/>
      <c r="J58" s="216"/>
      <c r="K58" s="224" t="str">
        <f aca="false">IF(F58="","",18%)</f>
        <v/>
      </c>
      <c r="L58" s="216"/>
    </row>
    <row r="59" s="217" customFormat="true" ht="15.75" hidden="false" customHeight="true" outlineLevel="0" collapsed="false">
      <c r="A59" s="213" t="s">
        <v>136</v>
      </c>
      <c r="B59" s="213" t="s">
        <v>196</v>
      </c>
      <c r="C59" s="234" t="s">
        <v>197</v>
      </c>
      <c r="D59" s="213" t="s">
        <v>198</v>
      </c>
      <c r="E59" s="213" t="n">
        <v>2</v>
      </c>
      <c r="F59" s="222" t="n">
        <v>42.47</v>
      </c>
      <c r="G59" s="214" t="n">
        <f aca="false">IF(F59="","",ROUND(F59+($H$187*F59),2))</f>
        <v>42.47</v>
      </c>
      <c r="H59" s="215" t="n">
        <f aca="false">IF(F59="","",ROUND(G59*E59,2))</f>
        <v>84.94</v>
      </c>
      <c r="I59" s="216" t="n">
        <v>995476</v>
      </c>
      <c r="J59" s="223"/>
      <c r="K59" s="224" t="n">
        <f aca="false">IF(F59="","",18%)</f>
        <v>0.18</v>
      </c>
      <c r="L59" s="223"/>
    </row>
    <row r="60" s="217" customFormat="true" ht="45" hidden="false" customHeight="false" outlineLevel="0" collapsed="false">
      <c r="A60" s="213" t="n">
        <v>20</v>
      </c>
      <c r="B60" s="213" t="n">
        <v>9.102</v>
      </c>
      <c r="C60" s="234" t="s">
        <v>199</v>
      </c>
      <c r="D60" s="213" t="s">
        <v>198</v>
      </c>
      <c r="E60" s="213" t="n">
        <v>7</v>
      </c>
      <c r="F60" s="222" t="n">
        <v>77.23</v>
      </c>
      <c r="G60" s="214" t="n">
        <f aca="false">IF(F60="","",ROUND(F60+($H$187*F60),2))</f>
        <v>77.23</v>
      </c>
      <c r="H60" s="215" t="n">
        <f aca="false">IF(F60="","",ROUND(G60*E60,2))</f>
        <v>540.61</v>
      </c>
      <c r="I60" s="216" t="n">
        <v>995476</v>
      </c>
      <c r="J60" s="223"/>
      <c r="K60" s="224" t="n">
        <f aca="false">IF(F60="","",18%)</f>
        <v>0.18</v>
      </c>
      <c r="L60" s="223"/>
    </row>
    <row r="61" s="217" customFormat="true" ht="45" hidden="false" customHeight="false" outlineLevel="0" collapsed="false">
      <c r="A61" s="213" t="n">
        <v>21</v>
      </c>
      <c r="B61" s="213" t="n">
        <v>10.17</v>
      </c>
      <c r="C61" s="234" t="s">
        <v>200</v>
      </c>
      <c r="D61" s="213" t="s">
        <v>180</v>
      </c>
      <c r="E61" s="213" t="n">
        <v>1</v>
      </c>
      <c r="F61" s="222" t="n">
        <v>222.48</v>
      </c>
      <c r="G61" s="214" t="n">
        <f aca="false">IF(F61="","",ROUND(F61+($H$187*F61),2))</f>
        <v>222.48</v>
      </c>
      <c r="H61" s="215" t="n">
        <f aca="false">IF(F61="","",ROUND(G61*E61,2))</f>
        <v>222.48</v>
      </c>
      <c r="I61" s="216" t="n">
        <v>995476</v>
      </c>
      <c r="J61" s="223"/>
      <c r="K61" s="224" t="n">
        <f aca="false">IF(F61="","",18%)</f>
        <v>0.18</v>
      </c>
      <c r="L61" s="223"/>
    </row>
    <row r="62" s="217" customFormat="true" ht="45" hidden="false" customHeight="false" outlineLevel="0" collapsed="false">
      <c r="A62" s="213" t="n">
        <v>22</v>
      </c>
      <c r="B62" s="213" t="n">
        <v>10.2</v>
      </c>
      <c r="C62" s="234" t="s">
        <v>152</v>
      </c>
      <c r="D62" s="213" t="s">
        <v>153</v>
      </c>
      <c r="E62" s="213" t="n">
        <v>1300</v>
      </c>
      <c r="F62" s="222" t="n">
        <v>133.94</v>
      </c>
      <c r="G62" s="214" t="n">
        <f aca="false">IF(F62="","",ROUND(F62+($H$187*F62),2))</f>
        <v>133.94</v>
      </c>
      <c r="H62" s="215" t="n">
        <f aca="false">IF(F62="","",ROUND(G62*E62,2))</f>
        <v>174122</v>
      </c>
      <c r="I62" s="216" t="n">
        <v>995476</v>
      </c>
      <c r="J62" s="223"/>
      <c r="K62" s="224" t="n">
        <f aca="false">IF(F62="","",18%)</f>
        <v>0.18</v>
      </c>
      <c r="L62" s="223"/>
    </row>
    <row r="63" s="217" customFormat="true" ht="150" hidden="false" customHeight="false" outlineLevel="0" collapsed="false">
      <c r="A63" s="213" t="n">
        <v>23</v>
      </c>
      <c r="B63" s="213" t="n">
        <v>21.1</v>
      </c>
      <c r="C63" s="234" t="s">
        <v>201</v>
      </c>
      <c r="D63" s="213"/>
      <c r="E63" s="213"/>
      <c r="F63" s="222"/>
      <c r="G63" s="214" t="str">
        <f aca="false">IF(F63="","",ROUND(F63+($H$187*F63),2))</f>
        <v/>
      </c>
      <c r="H63" s="215" t="str">
        <f aca="false">IF(F63="","",ROUND(G63*E63,2))</f>
        <v/>
      </c>
      <c r="I63" s="216"/>
      <c r="J63" s="216"/>
      <c r="K63" s="224" t="str">
        <f aca="false">IF(F63="","",18%)</f>
        <v/>
      </c>
      <c r="L63" s="216"/>
    </row>
    <row r="64" s="217" customFormat="true" ht="15.75" hidden="false" customHeight="true" outlineLevel="0" collapsed="false">
      <c r="A64" s="213" t="s">
        <v>136</v>
      </c>
      <c r="B64" s="213" t="s">
        <v>202</v>
      </c>
      <c r="C64" s="234" t="s">
        <v>203</v>
      </c>
      <c r="D64" s="213"/>
      <c r="E64" s="213"/>
      <c r="F64" s="222"/>
      <c r="G64" s="214" t="str">
        <f aca="false">IF(F64="","",ROUND(F64+($H$187*F64),2))</f>
        <v/>
      </c>
      <c r="H64" s="215" t="str">
        <f aca="false">IF(F64="","",ROUND(G64*E64,2))</f>
        <v/>
      </c>
      <c r="I64" s="216"/>
      <c r="J64" s="216"/>
      <c r="K64" s="224" t="str">
        <f aca="false">IF(F64="","",18%)</f>
        <v/>
      </c>
      <c r="L64" s="216"/>
    </row>
    <row r="65" s="217" customFormat="true" ht="30" hidden="false" customHeight="false" outlineLevel="0" collapsed="false">
      <c r="A65" s="213"/>
      <c r="B65" s="213" t="s">
        <v>204</v>
      </c>
      <c r="C65" s="234" t="s">
        <v>205</v>
      </c>
      <c r="D65" s="213" t="s">
        <v>153</v>
      </c>
      <c r="E65" s="213" t="n">
        <v>52</v>
      </c>
      <c r="F65" s="222" t="n">
        <v>567.94</v>
      </c>
      <c r="G65" s="214" t="n">
        <f aca="false">IF(F65="","",ROUND(F65+($H$187*F65),2))</f>
        <v>567.94</v>
      </c>
      <c r="H65" s="215" t="n">
        <f aca="false">IF(F65="","",ROUND(G65*E65,2))</f>
        <v>29532.88</v>
      </c>
      <c r="I65" s="216" t="n">
        <v>995476</v>
      </c>
      <c r="J65" s="223"/>
      <c r="K65" s="224" t="n">
        <f aca="false">IF(F65="","",18%)</f>
        <v>0.18</v>
      </c>
      <c r="L65" s="223"/>
    </row>
    <row r="66" s="217" customFormat="true" ht="60" hidden="false" customHeight="false" outlineLevel="0" collapsed="false">
      <c r="A66" s="213" t="s">
        <v>187</v>
      </c>
      <c r="B66" s="213" t="s">
        <v>206</v>
      </c>
      <c r="C66" s="234" t="s">
        <v>207</v>
      </c>
      <c r="D66" s="213"/>
      <c r="E66" s="213"/>
      <c r="F66" s="222"/>
      <c r="G66" s="214" t="str">
        <f aca="false">IF(F66="","",ROUND(F66+($H$187*F66),2))</f>
        <v/>
      </c>
      <c r="H66" s="215" t="str">
        <f aca="false">IF(F66="","",ROUND(G66*E66,2))</f>
        <v/>
      </c>
      <c r="I66" s="216"/>
      <c r="J66" s="216"/>
      <c r="K66" s="224" t="str">
        <f aca="false">IF(F66="","",18%)</f>
        <v/>
      </c>
      <c r="L66" s="216"/>
    </row>
    <row r="67" s="217" customFormat="true" ht="30" hidden="false" customHeight="false" outlineLevel="0" collapsed="false">
      <c r="A67" s="213"/>
      <c r="B67" s="213" t="s">
        <v>208</v>
      </c>
      <c r="C67" s="234" t="s">
        <v>205</v>
      </c>
      <c r="D67" s="213" t="s">
        <v>153</v>
      </c>
      <c r="E67" s="213" t="n">
        <v>12</v>
      </c>
      <c r="F67" s="222" t="n">
        <v>686.03</v>
      </c>
      <c r="G67" s="214" t="n">
        <f aca="false">IF(F67="","",ROUND(F67+($H$187*F67),2))</f>
        <v>686.03</v>
      </c>
      <c r="H67" s="215" t="n">
        <f aca="false">IF(F67="","",ROUND(G67*E67,2))</f>
        <v>8232.36</v>
      </c>
      <c r="I67" s="216" t="n">
        <v>995476</v>
      </c>
      <c r="J67" s="223"/>
      <c r="K67" s="224" t="n">
        <f aca="false">IF(F67="","",18%)</f>
        <v>0.18</v>
      </c>
      <c r="L67" s="223"/>
    </row>
    <row r="68" s="217" customFormat="true" ht="60" hidden="false" customHeight="false" outlineLevel="0" collapsed="false">
      <c r="A68" s="213" t="n">
        <v>24</v>
      </c>
      <c r="B68" s="213" t="n">
        <v>21.3</v>
      </c>
      <c r="C68" s="234" t="s">
        <v>209</v>
      </c>
      <c r="D68" s="213"/>
      <c r="E68" s="213"/>
      <c r="F68" s="222"/>
      <c r="G68" s="214" t="str">
        <f aca="false">IF(F68="","",ROUND(F68+($H$187*F68),2))</f>
        <v/>
      </c>
      <c r="H68" s="215" t="str">
        <f aca="false">IF(F68="","",ROUND(G68*E68,2))</f>
        <v/>
      </c>
      <c r="I68" s="216"/>
      <c r="J68" s="216"/>
      <c r="K68" s="224" t="str">
        <f aca="false">IF(F68="","",18%)</f>
        <v/>
      </c>
      <c r="L68" s="216"/>
    </row>
    <row r="69" s="217" customFormat="true" ht="15.75" hidden="false" customHeight="true" outlineLevel="0" collapsed="false">
      <c r="A69" s="213" t="s">
        <v>136</v>
      </c>
      <c r="B69" s="213" t="s">
        <v>210</v>
      </c>
      <c r="C69" s="234" t="s">
        <v>211</v>
      </c>
      <c r="D69" s="213" t="s">
        <v>212</v>
      </c>
      <c r="E69" s="213" t="n">
        <v>6</v>
      </c>
      <c r="F69" s="222" t="n">
        <v>1585.93</v>
      </c>
      <c r="G69" s="214" t="n">
        <f aca="false">IF(F69="","",ROUND(F69+($H$187*F69),2))</f>
        <v>1585.93</v>
      </c>
      <c r="H69" s="215" t="n">
        <f aca="false">IF(F69="","",ROUND(G69*E69,2))</f>
        <v>9515.58</v>
      </c>
      <c r="I69" s="216" t="n">
        <v>995476</v>
      </c>
      <c r="J69" s="223"/>
      <c r="K69" s="224" t="n">
        <f aca="false">IF(F69="","",18%)</f>
        <v>0.18</v>
      </c>
      <c r="L69" s="223"/>
    </row>
    <row r="70" s="217" customFormat="true" ht="60" hidden="false" customHeight="false" outlineLevel="0" collapsed="false">
      <c r="A70" s="213" t="n">
        <v>25</v>
      </c>
      <c r="B70" s="213" t="n">
        <v>11.26</v>
      </c>
      <c r="C70" s="234" t="s">
        <v>213</v>
      </c>
      <c r="D70" s="213"/>
      <c r="E70" s="213"/>
      <c r="F70" s="222"/>
      <c r="G70" s="214" t="str">
        <f aca="false">IF(F70="","",ROUND(F70+($H$187*F70),2))</f>
        <v/>
      </c>
      <c r="H70" s="215" t="str">
        <f aca="false">IF(F70="","",ROUND(G70*E70,2))</f>
        <v/>
      </c>
      <c r="I70" s="216"/>
      <c r="J70" s="216"/>
      <c r="K70" s="224" t="str">
        <f aca="false">IF(F70="","",18%)</f>
        <v/>
      </c>
      <c r="L70" s="216"/>
    </row>
    <row r="71" s="217" customFormat="true" ht="15.75" hidden="false" customHeight="true" outlineLevel="0" collapsed="false">
      <c r="A71" s="213" t="s">
        <v>136</v>
      </c>
      <c r="B71" s="213" t="s">
        <v>214</v>
      </c>
      <c r="C71" s="234" t="s">
        <v>175</v>
      </c>
      <c r="D71" s="213" t="s">
        <v>215</v>
      </c>
      <c r="E71" s="213" t="n">
        <v>10</v>
      </c>
      <c r="F71" s="222" t="n">
        <v>2041.83</v>
      </c>
      <c r="G71" s="214" t="n">
        <f aca="false">IF(F71="","",ROUND(F71+($H$187*F71),2))</f>
        <v>2041.83</v>
      </c>
      <c r="H71" s="215" t="n">
        <f aca="false">IF(F71="","",ROUND(G71*E71,2))</f>
        <v>20418.3</v>
      </c>
      <c r="I71" s="216" t="n">
        <v>995474</v>
      </c>
      <c r="J71" s="223"/>
      <c r="K71" s="224" t="n">
        <f aca="false">IF(F71="","",18%)</f>
        <v>0.18</v>
      </c>
      <c r="L71" s="223"/>
    </row>
    <row r="72" s="217" customFormat="true" ht="60" hidden="false" customHeight="false" outlineLevel="0" collapsed="false">
      <c r="A72" s="213" t="n">
        <v>26</v>
      </c>
      <c r="B72" s="213" t="n">
        <v>11.27</v>
      </c>
      <c r="C72" s="234" t="s">
        <v>216</v>
      </c>
      <c r="D72" s="213" t="s">
        <v>215</v>
      </c>
      <c r="E72" s="213" t="n">
        <v>2</v>
      </c>
      <c r="F72" s="222" t="n">
        <v>2438.98</v>
      </c>
      <c r="G72" s="214" t="n">
        <f aca="false">IF(F72="","",ROUND(F72+($H$187*F72),2))</f>
        <v>2438.98</v>
      </c>
      <c r="H72" s="215" t="n">
        <f aca="false">IF(F72="","",ROUND(G72*E72,2))</f>
        <v>4877.96</v>
      </c>
      <c r="I72" s="216" t="n">
        <v>995474</v>
      </c>
      <c r="J72" s="223"/>
      <c r="K72" s="224" t="n">
        <f aca="false">IF(F72="","",18%)</f>
        <v>0.18</v>
      </c>
      <c r="L72" s="223"/>
    </row>
    <row r="73" s="217" customFormat="true" ht="75" hidden="false" customHeight="false" outlineLevel="0" collapsed="false">
      <c r="A73" s="213" t="n">
        <v>34</v>
      </c>
      <c r="B73" s="213" t="n">
        <v>11.37</v>
      </c>
      <c r="C73" s="234" t="s">
        <v>217</v>
      </c>
      <c r="D73" s="213" t="s">
        <v>144</v>
      </c>
      <c r="E73" s="213" t="n">
        <v>2</v>
      </c>
      <c r="F73" s="222" t="n">
        <v>1119.38</v>
      </c>
      <c r="G73" s="214" t="n">
        <f aca="false">IF(F73="","",ROUND(F73+($H$187*F73),2))</f>
        <v>1119.38</v>
      </c>
      <c r="H73" s="215" t="n">
        <f aca="false">IF(F73="","",ROUND(G73*E73,2))</f>
        <v>2238.76</v>
      </c>
      <c r="I73" s="216" t="n">
        <v>995474</v>
      </c>
      <c r="J73" s="223"/>
      <c r="K73" s="224" t="n">
        <f aca="false">IF(F73="","",18%)</f>
        <v>0.18</v>
      </c>
      <c r="L73" s="223"/>
    </row>
    <row r="74" s="217" customFormat="true" ht="105" hidden="false" customHeight="false" outlineLevel="0" collapsed="false">
      <c r="A74" s="213" t="n">
        <v>27</v>
      </c>
      <c r="B74" s="213" t="n">
        <v>8.31</v>
      </c>
      <c r="C74" s="234" t="s">
        <v>218</v>
      </c>
      <c r="D74" s="213" t="s">
        <v>219</v>
      </c>
      <c r="E74" s="213" t="n">
        <v>6</v>
      </c>
      <c r="F74" s="222" t="n">
        <v>1272.34</v>
      </c>
      <c r="G74" s="214" t="n">
        <f aca="false">IF(F74="","",ROUND(F74+($H$187*F74),2))</f>
        <v>1272.34</v>
      </c>
      <c r="H74" s="215" t="n">
        <f aca="false">IF(F74="","",ROUND(G74*E74,2))</f>
        <v>7634.04</v>
      </c>
      <c r="I74" s="216" t="n">
        <v>995474</v>
      </c>
      <c r="J74" s="223"/>
      <c r="K74" s="224" t="n">
        <f aca="false">IF(F74="","",18%)</f>
        <v>0.18</v>
      </c>
      <c r="L74" s="223"/>
    </row>
    <row r="75" s="217" customFormat="true" ht="45" hidden="false" customHeight="false" outlineLevel="0" collapsed="false">
      <c r="A75" s="213" t="n">
        <v>28</v>
      </c>
      <c r="B75" s="213" t="n">
        <v>11.3</v>
      </c>
      <c r="C75" s="234" t="s">
        <v>220</v>
      </c>
      <c r="D75" s="213"/>
      <c r="E75" s="213"/>
      <c r="F75" s="222"/>
      <c r="G75" s="214" t="str">
        <f aca="false">IF(F75="","",ROUND(F75+($H$187*F75),2))</f>
        <v/>
      </c>
      <c r="H75" s="215" t="str">
        <f aca="false">IF(F75="","",ROUND(G75*E75,2))</f>
        <v/>
      </c>
      <c r="I75" s="216"/>
      <c r="J75" s="216"/>
      <c r="K75" s="224" t="str">
        <f aca="false">IF(F75="","",18%)</f>
        <v/>
      </c>
      <c r="L75" s="216"/>
    </row>
    <row r="76" s="217" customFormat="true" ht="15.75" hidden="false" customHeight="true" outlineLevel="0" collapsed="false">
      <c r="A76" s="213" t="s">
        <v>136</v>
      </c>
      <c r="B76" s="213" t="s">
        <v>221</v>
      </c>
      <c r="C76" s="234" t="s">
        <v>222</v>
      </c>
      <c r="D76" s="213" t="s">
        <v>212</v>
      </c>
      <c r="E76" s="213" t="n">
        <v>7</v>
      </c>
      <c r="F76" s="222" t="n">
        <v>652.05</v>
      </c>
      <c r="G76" s="214" t="n">
        <f aca="false">IF(F76="","",ROUND(F76+($H$187*F76),2))</f>
        <v>652.05</v>
      </c>
      <c r="H76" s="215" t="n">
        <f aca="false">IF(F76="","",ROUND(G76*E76,2))</f>
        <v>4564.35</v>
      </c>
      <c r="I76" s="216" t="n">
        <v>995474</v>
      </c>
      <c r="J76" s="223"/>
      <c r="K76" s="224" t="n">
        <f aca="false">IF(F76="","",18%)</f>
        <v>0.18</v>
      </c>
      <c r="L76" s="223"/>
    </row>
    <row r="77" s="217" customFormat="true" ht="15.75" hidden="false" customHeight="true" outlineLevel="0" collapsed="false">
      <c r="A77" s="213" t="n">
        <v>29</v>
      </c>
      <c r="B77" s="213" t="n">
        <v>13.37</v>
      </c>
      <c r="C77" s="234" t="s">
        <v>223</v>
      </c>
      <c r="D77" s="213"/>
      <c r="E77" s="213"/>
      <c r="F77" s="222"/>
      <c r="G77" s="214" t="str">
        <f aca="false">IF(F77="","",ROUND(F77+($H$187*F77),2))</f>
        <v/>
      </c>
      <c r="H77" s="215" t="str">
        <f aca="false">IF(F77="","",ROUND(G77*E77,2))</f>
        <v/>
      </c>
      <c r="I77" s="216"/>
      <c r="J77" s="216"/>
      <c r="K77" s="224" t="str">
        <f aca="false">IF(F77="","",18%)</f>
        <v/>
      </c>
      <c r="L77" s="216"/>
    </row>
    <row r="78" s="217" customFormat="true" ht="15.75" hidden="false" customHeight="true" outlineLevel="0" collapsed="false">
      <c r="A78" s="213" t="s">
        <v>136</v>
      </c>
      <c r="B78" s="213" t="s">
        <v>224</v>
      </c>
      <c r="C78" s="234" t="s">
        <v>225</v>
      </c>
      <c r="D78" s="213" t="s">
        <v>212</v>
      </c>
      <c r="E78" s="213" t="n">
        <v>16</v>
      </c>
      <c r="F78" s="222" t="n">
        <v>38.82</v>
      </c>
      <c r="G78" s="214" t="n">
        <f aca="false">IF(F78="","",ROUND(F78+($H$187*F78),2))</f>
        <v>38.82</v>
      </c>
      <c r="H78" s="215" t="n">
        <f aca="false">IF(F78="","",ROUND(G78*E78,2))</f>
        <v>621.12</v>
      </c>
      <c r="I78" s="216" t="n">
        <v>995473</v>
      </c>
      <c r="J78" s="223"/>
      <c r="K78" s="224" t="n">
        <f aca="false">IF(F78="","",18%)</f>
        <v>0.18</v>
      </c>
      <c r="L78" s="223"/>
    </row>
    <row r="79" s="217" customFormat="true" ht="30" hidden="false" customHeight="false" outlineLevel="0" collapsed="false">
      <c r="A79" s="213" t="n">
        <v>30</v>
      </c>
      <c r="B79" s="213" t="n">
        <v>31.41</v>
      </c>
      <c r="C79" s="234" t="s">
        <v>226</v>
      </c>
      <c r="D79" s="213"/>
      <c r="E79" s="213"/>
      <c r="F79" s="222"/>
      <c r="G79" s="214" t="str">
        <f aca="false">IF(F79="","",ROUND(F79+($H$187*F79),2))</f>
        <v/>
      </c>
      <c r="H79" s="215" t="str">
        <f aca="false">IF(F79="","",ROUND(G79*E79,2))</f>
        <v/>
      </c>
      <c r="I79" s="216"/>
      <c r="J79" s="216"/>
      <c r="K79" s="224" t="str">
        <f aca="false">IF(F79="","",18%)</f>
        <v/>
      </c>
      <c r="L79" s="216"/>
    </row>
    <row r="80" s="217" customFormat="true" ht="30" hidden="false" customHeight="false" outlineLevel="0" collapsed="false">
      <c r="A80" s="213" t="s">
        <v>136</v>
      </c>
      <c r="B80" s="213" t="s">
        <v>227</v>
      </c>
      <c r="C80" s="234" t="s">
        <v>228</v>
      </c>
      <c r="D80" s="213" t="s">
        <v>219</v>
      </c>
      <c r="E80" s="213" t="n">
        <v>50</v>
      </c>
      <c r="F80" s="222" t="n">
        <v>194.48</v>
      </c>
      <c r="G80" s="214" t="n">
        <f aca="false">IF(F80="","",ROUND(F80+($H$187*F80),2))</f>
        <v>194.48</v>
      </c>
      <c r="H80" s="215" t="n">
        <f aca="false">IF(F80="","",ROUND(G80*E80,2))</f>
        <v>9724</v>
      </c>
      <c r="I80" s="216" t="n">
        <v>995473</v>
      </c>
      <c r="J80" s="223"/>
      <c r="K80" s="224" t="n">
        <f aca="false">IF(F80="","",18%)</f>
        <v>0.18</v>
      </c>
      <c r="L80" s="223"/>
    </row>
    <row r="81" s="217" customFormat="true" ht="15.75" hidden="false" customHeight="true" outlineLevel="0" collapsed="false">
      <c r="A81" s="213" t="n">
        <v>31</v>
      </c>
      <c r="B81" s="213" t="n">
        <v>13.44</v>
      </c>
      <c r="C81" s="234" t="s">
        <v>229</v>
      </c>
      <c r="D81" s="213"/>
      <c r="E81" s="213"/>
      <c r="F81" s="222"/>
      <c r="G81" s="214" t="str">
        <f aca="false">IF(F81="","",ROUND(F81+($H$187*F81),2))</f>
        <v/>
      </c>
      <c r="H81" s="215" t="str">
        <f aca="false">IF(F81="","",ROUND(G81*E81,2))</f>
        <v/>
      </c>
      <c r="I81" s="216"/>
      <c r="J81" s="216"/>
      <c r="K81" s="224" t="str">
        <f aca="false">IF(F81="","",18%)</f>
        <v/>
      </c>
      <c r="L81" s="216"/>
    </row>
    <row r="82" s="217" customFormat="true" ht="15.75" hidden="false" customHeight="true" outlineLevel="0" collapsed="false">
      <c r="A82" s="213" t="s">
        <v>136</v>
      </c>
      <c r="B82" s="213" t="s">
        <v>168</v>
      </c>
      <c r="C82" s="234" t="s">
        <v>230</v>
      </c>
      <c r="D82" s="213" t="s">
        <v>144</v>
      </c>
      <c r="E82" s="213" t="n">
        <v>95</v>
      </c>
      <c r="F82" s="222" t="n">
        <v>116.77</v>
      </c>
      <c r="G82" s="214" t="n">
        <f aca="false">IF(F82="","",ROUND(F82+($H$187*F82),2))</f>
        <v>116.77</v>
      </c>
      <c r="H82" s="215" t="n">
        <f aca="false">IF(F82="","",ROUND(G82*E82,2))</f>
        <v>11093.15</v>
      </c>
      <c r="I82" s="216" t="n">
        <v>995473</v>
      </c>
      <c r="J82" s="223"/>
      <c r="K82" s="224" t="n">
        <f aca="false">IF(F82="","",18%)</f>
        <v>0.18</v>
      </c>
      <c r="L82" s="223"/>
    </row>
    <row r="83" s="217" customFormat="true" ht="60" hidden="false" customHeight="false" outlineLevel="0" collapsed="false">
      <c r="A83" s="213" t="n">
        <v>32</v>
      </c>
      <c r="B83" s="213" t="n">
        <v>4.17</v>
      </c>
      <c r="C83" s="234" t="s">
        <v>231</v>
      </c>
      <c r="D83" s="213" t="s">
        <v>144</v>
      </c>
      <c r="E83" s="213" t="n">
        <v>7.5</v>
      </c>
      <c r="F83" s="222" t="n">
        <v>815.55</v>
      </c>
      <c r="G83" s="214" t="n">
        <f aca="false">IF(F83="","",ROUND(F83+($H$187*F83),2))</f>
        <v>815.55</v>
      </c>
      <c r="H83" s="215" t="n">
        <f aca="false">IF(F83="","",ROUND(G83*E83,2))</f>
        <v>6116.63</v>
      </c>
      <c r="I83" s="216" t="n">
        <v>995454</v>
      </c>
      <c r="J83" s="223"/>
      <c r="K83" s="224" t="n">
        <f aca="false">IF(F83="","",18%)</f>
        <v>0.18</v>
      </c>
      <c r="L83" s="223"/>
    </row>
    <row r="84" s="217" customFormat="true" ht="45" hidden="false" customHeight="false" outlineLevel="0" collapsed="false">
      <c r="A84" s="213" t="n">
        <v>33</v>
      </c>
      <c r="B84" s="213" t="n">
        <v>22.7</v>
      </c>
      <c r="C84" s="234" t="s">
        <v>232</v>
      </c>
      <c r="D84" s="213"/>
      <c r="E84" s="213"/>
      <c r="F84" s="222"/>
      <c r="G84" s="214" t="str">
        <f aca="false">IF(F84="","",ROUND(F84+($H$187*F84),2))</f>
        <v/>
      </c>
      <c r="H84" s="215" t="str">
        <f aca="false">IF(F84="","",ROUND(G84*E84,2))</f>
        <v/>
      </c>
      <c r="I84" s="216"/>
      <c r="J84" s="216"/>
      <c r="K84" s="224" t="str">
        <f aca="false">IF(F84="","",18%)</f>
        <v/>
      </c>
      <c r="L84" s="216"/>
    </row>
    <row r="85" s="217" customFormat="true" ht="60" hidden="false" customHeight="false" outlineLevel="0" collapsed="false">
      <c r="A85" s="213"/>
      <c r="B85" s="213"/>
      <c r="C85" s="234" t="s">
        <v>233</v>
      </c>
      <c r="D85" s="213"/>
      <c r="E85" s="213"/>
      <c r="F85" s="222"/>
      <c r="G85" s="214" t="str">
        <f aca="false">IF(F85="","",ROUND(F85+($H$187*F85),2))</f>
        <v/>
      </c>
      <c r="H85" s="215" t="str">
        <f aca="false">IF(F85="","",ROUND(G85*E85,2))</f>
        <v/>
      </c>
      <c r="I85" s="216"/>
      <c r="J85" s="216"/>
      <c r="K85" s="224" t="str">
        <f aca="false">IF(F85="","",18%)</f>
        <v/>
      </c>
      <c r="L85" s="216"/>
    </row>
    <row r="86" s="217" customFormat="true" ht="120" hidden="false" customHeight="false" outlineLevel="0" collapsed="false">
      <c r="A86" s="213"/>
      <c r="B86" s="213"/>
      <c r="C86" s="234" t="s">
        <v>234</v>
      </c>
      <c r="D86" s="213"/>
      <c r="E86" s="213"/>
      <c r="F86" s="222"/>
      <c r="G86" s="214" t="str">
        <f aca="false">IF(F86="","",ROUND(F86+($H$187*F86),2))</f>
        <v/>
      </c>
      <c r="H86" s="215" t="str">
        <f aca="false">IF(F86="","",ROUND(G86*E86,2))</f>
        <v/>
      </c>
      <c r="I86" s="216"/>
      <c r="J86" s="216"/>
      <c r="K86" s="224" t="str">
        <f aca="false">IF(F86="","",18%)</f>
        <v/>
      </c>
      <c r="L86" s="216"/>
    </row>
    <row r="87" s="217" customFormat="true" ht="45" hidden="false" customHeight="false" outlineLevel="0" collapsed="false">
      <c r="A87" s="213"/>
      <c r="B87" s="213"/>
      <c r="C87" s="234" t="s">
        <v>235</v>
      </c>
      <c r="D87" s="213"/>
      <c r="E87" s="213"/>
      <c r="F87" s="222"/>
      <c r="G87" s="214" t="str">
        <f aca="false">IF(F87="","",ROUND(F87+($H$187*F87),2))</f>
        <v/>
      </c>
      <c r="H87" s="215" t="str">
        <f aca="false">IF(F87="","",ROUND(G87*E87,2))</f>
        <v/>
      </c>
      <c r="I87" s="216"/>
      <c r="J87" s="216"/>
      <c r="K87" s="224" t="str">
        <f aca="false">IF(F87="","",18%)</f>
        <v/>
      </c>
      <c r="L87" s="216"/>
    </row>
    <row r="88" s="217" customFormat="true" ht="90" hidden="false" customHeight="false" outlineLevel="0" collapsed="false">
      <c r="A88" s="213"/>
      <c r="B88" s="213"/>
      <c r="C88" s="234" t="s">
        <v>236</v>
      </c>
      <c r="D88" s="213"/>
      <c r="E88" s="213"/>
      <c r="F88" s="222"/>
      <c r="G88" s="214" t="str">
        <f aca="false">IF(F88="","",ROUND(F88+($H$187*F88),2))</f>
        <v/>
      </c>
      <c r="H88" s="215" t="str">
        <f aca="false">IF(F88="","",ROUND(G88*E88,2))</f>
        <v/>
      </c>
      <c r="I88" s="216"/>
      <c r="J88" s="216"/>
      <c r="K88" s="224" t="str">
        <f aca="false">IF(F88="","",18%)</f>
        <v/>
      </c>
      <c r="L88" s="216"/>
    </row>
    <row r="89" s="217" customFormat="true" ht="45" hidden="false" customHeight="false" outlineLevel="0" collapsed="false">
      <c r="A89" s="213"/>
      <c r="B89" s="213"/>
      <c r="C89" s="234" t="s">
        <v>237</v>
      </c>
      <c r="D89" s="213"/>
      <c r="E89" s="213"/>
      <c r="F89" s="222"/>
      <c r="G89" s="214" t="str">
        <f aca="false">IF(F89="","",ROUND(F89+($H$187*F89),2))</f>
        <v/>
      </c>
      <c r="H89" s="215" t="str">
        <f aca="false">IF(F89="","",ROUND(G89*E89,2))</f>
        <v/>
      </c>
      <c r="I89" s="216"/>
      <c r="J89" s="216"/>
      <c r="K89" s="224" t="str">
        <f aca="false">IF(F89="","",18%)</f>
        <v/>
      </c>
      <c r="L89" s="216"/>
    </row>
    <row r="90" s="217" customFormat="true" ht="30" hidden="false" customHeight="false" outlineLevel="0" collapsed="false">
      <c r="A90" s="213"/>
      <c r="B90" s="213" t="s">
        <v>238</v>
      </c>
      <c r="C90" s="234" t="s">
        <v>239</v>
      </c>
      <c r="D90" s="213" t="s">
        <v>144</v>
      </c>
      <c r="E90" s="213" t="n">
        <v>25</v>
      </c>
      <c r="F90" s="222" t="n">
        <v>1822.1</v>
      </c>
      <c r="G90" s="214" t="n">
        <f aca="false">IF(F90="","",ROUND(F90+($H$187*F90),2))</f>
        <v>1822.1</v>
      </c>
      <c r="H90" s="215" t="n">
        <f aca="false">IF(F90="","",ROUND(G90*E90,2))</f>
        <v>45552.5</v>
      </c>
      <c r="I90" s="216" t="n">
        <v>995453</v>
      </c>
      <c r="J90" s="223"/>
      <c r="K90" s="224" t="n">
        <f aca="false">IF(F90="","",18%)</f>
        <v>0.18</v>
      </c>
      <c r="L90" s="223"/>
    </row>
    <row r="91" s="217" customFormat="true" ht="45" hidden="false" customHeight="false" outlineLevel="0" collapsed="false">
      <c r="A91" s="213" t="n">
        <v>34</v>
      </c>
      <c r="B91" s="213" t="n">
        <v>12.21</v>
      </c>
      <c r="C91" s="234" t="s">
        <v>240</v>
      </c>
      <c r="D91" s="213"/>
      <c r="E91" s="213"/>
      <c r="F91" s="222"/>
      <c r="G91" s="214" t="str">
        <f aca="false">IF(F91="","",ROUND(F91+($H$187*F91),2))</f>
        <v/>
      </c>
      <c r="H91" s="215" t="str">
        <f aca="false">IF(F91="","",ROUND(G91*E91,2))</f>
        <v/>
      </c>
      <c r="I91" s="216"/>
      <c r="J91" s="216"/>
      <c r="K91" s="224" t="str">
        <f aca="false">IF(F91="","",18%)</f>
        <v/>
      </c>
      <c r="L91" s="216"/>
    </row>
    <row r="92" s="217" customFormat="true" ht="15.75" hidden="false" customHeight="true" outlineLevel="0" collapsed="false">
      <c r="A92" s="213" t="s">
        <v>136</v>
      </c>
      <c r="B92" s="213" t="s">
        <v>241</v>
      </c>
      <c r="C92" s="234" t="s">
        <v>242</v>
      </c>
      <c r="D92" s="213" t="s">
        <v>243</v>
      </c>
      <c r="E92" s="213" t="n">
        <v>19</v>
      </c>
      <c r="F92" s="222" t="n">
        <v>311.31</v>
      </c>
      <c r="G92" s="214" t="n">
        <f aca="false">IF(F92="","",ROUND(F92+($H$187*F92),2))</f>
        <v>311.31</v>
      </c>
      <c r="H92" s="215" t="n">
        <f aca="false">IF(F92="","",ROUND(G92*E92,2))</f>
        <v>5914.89</v>
      </c>
      <c r="I92" s="216" t="n">
        <v>995453</v>
      </c>
      <c r="J92" s="223"/>
      <c r="K92" s="224" t="n">
        <f aca="false">IF(F92="","",18%)</f>
        <v>0.18</v>
      </c>
      <c r="L92" s="223"/>
    </row>
    <row r="93" s="217" customFormat="true" ht="75" hidden="false" customHeight="false" outlineLevel="0" collapsed="false">
      <c r="A93" s="213" t="n">
        <v>35</v>
      </c>
      <c r="B93" s="213" t="n">
        <v>12.22</v>
      </c>
      <c r="C93" s="234" t="s">
        <v>244</v>
      </c>
      <c r="D93" s="213" t="s">
        <v>245</v>
      </c>
      <c r="E93" s="213" t="n">
        <v>1</v>
      </c>
      <c r="F93" s="222" t="n">
        <v>318.97</v>
      </c>
      <c r="G93" s="214" t="n">
        <f aca="false">IF(F93="","",ROUND(F93+($H$187*F93),2))</f>
        <v>318.97</v>
      </c>
      <c r="H93" s="215" t="n">
        <f aca="false">IF(F93="","",ROUND(G93*E93,2))</f>
        <v>318.97</v>
      </c>
      <c r="I93" s="216" t="n">
        <v>995453</v>
      </c>
      <c r="J93" s="223"/>
      <c r="K93" s="224" t="n">
        <f aca="false">IF(F93="","",18%)</f>
        <v>0.18</v>
      </c>
      <c r="L93" s="223"/>
    </row>
    <row r="94" s="217" customFormat="true" ht="60" hidden="false" customHeight="false" outlineLevel="0" collapsed="false">
      <c r="A94" s="213" t="n">
        <v>36</v>
      </c>
      <c r="B94" s="213" t="n">
        <v>12.41</v>
      </c>
      <c r="C94" s="234" t="s">
        <v>246</v>
      </c>
      <c r="D94" s="213"/>
      <c r="E94" s="213"/>
      <c r="F94" s="222"/>
      <c r="G94" s="214" t="str">
        <f aca="false">IF(F94="","",ROUND(F94+($H$187*F94),2))</f>
        <v/>
      </c>
      <c r="H94" s="215" t="str">
        <f aca="false">IF(F94="","",ROUND(G94*E94,2))</f>
        <v/>
      </c>
      <c r="I94" s="216"/>
      <c r="J94" s="216"/>
      <c r="K94" s="224" t="str">
        <f aca="false">IF(F94="","",18%)</f>
        <v/>
      </c>
      <c r="L94" s="216"/>
    </row>
    <row r="95" s="217" customFormat="true" ht="15.75" hidden="false" customHeight="true" outlineLevel="0" collapsed="false">
      <c r="A95" s="213" t="s">
        <v>136</v>
      </c>
      <c r="B95" s="213" t="s">
        <v>247</v>
      </c>
      <c r="C95" s="234" t="s">
        <v>248</v>
      </c>
      <c r="D95" s="213" t="s">
        <v>243</v>
      </c>
      <c r="E95" s="213" t="n">
        <v>5</v>
      </c>
      <c r="F95" s="222" t="n">
        <v>382.5</v>
      </c>
      <c r="G95" s="214" t="n">
        <f aca="false">IF(F95="","",ROUND(F95+($H$187*F95),2))</f>
        <v>382.5</v>
      </c>
      <c r="H95" s="215" t="n">
        <f aca="false">IF(F95="","",ROUND(G95*E95,2))</f>
        <v>1912.5</v>
      </c>
      <c r="I95" s="216" t="n">
        <v>995453</v>
      </c>
      <c r="J95" s="223"/>
      <c r="K95" s="224" t="n">
        <f aca="false">IF(F95="","",18%)</f>
        <v>0.18</v>
      </c>
      <c r="L95" s="223"/>
    </row>
    <row r="96" s="217" customFormat="true" ht="60" hidden="false" customHeight="false" outlineLevel="0" collapsed="false">
      <c r="A96" s="213" t="n">
        <v>37</v>
      </c>
      <c r="B96" s="213" t="n">
        <v>12.42</v>
      </c>
      <c r="C96" s="234" t="s">
        <v>249</v>
      </c>
      <c r="D96" s="213"/>
      <c r="E96" s="213"/>
      <c r="F96" s="222"/>
      <c r="G96" s="214" t="str">
        <f aca="false">IF(F96="","",ROUND(F96+($H$187*F96),2))</f>
        <v/>
      </c>
      <c r="H96" s="215" t="str">
        <f aca="false">IF(F96="","",ROUND(G96*E96,2))</f>
        <v/>
      </c>
      <c r="I96" s="216"/>
      <c r="J96" s="216"/>
      <c r="K96" s="224" t="str">
        <f aca="false">IF(F96="","",18%)</f>
        <v/>
      </c>
      <c r="L96" s="216"/>
    </row>
    <row r="97" s="217" customFormat="true" ht="15.75" hidden="false" customHeight="true" outlineLevel="0" collapsed="false">
      <c r="A97" s="213" t="s">
        <v>136</v>
      </c>
      <c r="B97" s="213" t="s">
        <v>250</v>
      </c>
      <c r="C97" s="234" t="s">
        <v>251</v>
      </c>
      <c r="D97" s="213" t="s">
        <v>180</v>
      </c>
      <c r="E97" s="213" t="n">
        <v>1</v>
      </c>
      <c r="F97" s="222" t="n">
        <v>245.81</v>
      </c>
      <c r="G97" s="214" t="n">
        <f aca="false">IF(F97="","",ROUND(F97+($H$187*F97),2))</f>
        <v>245.81</v>
      </c>
      <c r="H97" s="215" t="n">
        <f aca="false">IF(F97="","",ROUND(G97*E97,2))</f>
        <v>245.81</v>
      </c>
      <c r="I97" s="216" t="n">
        <v>995453</v>
      </c>
      <c r="J97" s="223"/>
      <c r="K97" s="224" t="n">
        <f aca="false">IF(F97="","",18%)</f>
        <v>0.18</v>
      </c>
      <c r="L97" s="223"/>
    </row>
    <row r="98" s="217" customFormat="true" ht="15.75" hidden="false" customHeight="true" outlineLevel="0" collapsed="false">
      <c r="A98" s="213" t="s">
        <v>187</v>
      </c>
      <c r="B98" s="213" t="s">
        <v>252</v>
      </c>
      <c r="C98" s="234" t="s">
        <v>253</v>
      </c>
      <c r="D98" s="213" t="s">
        <v>180</v>
      </c>
      <c r="E98" s="213" t="n">
        <v>1</v>
      </c>
      <c r="F98" s="222" t="n">
        <v>157.93</v>
      </c>
      <c r="G98" s="214" t="n">
        <f aca="false">IF(F98="","",ROUND(F98+($H$187*F98),2))</f>
        <v>157.93</v>
      </c>
      <c r="H98" s="215" t="n">
        <f aca="false">IF(F98="","",ROUND(G98*E98,2))</f>
        <v>157.93</v>
      </c>
      <c r="I98" s="216" t="n">
        <v>995453</v>
      </c>
      <c r="J98" s="223"/>
      <c r="K98" s="224" t="n">
        <f aca="false">IF(F98="","",18%)</f>
        <v>0.18</v>
      </c>
      <c r="L98" s="223"/>
    </row>
    <row r="99" s="217" customFormat="true" ht="15.75" hidden="false" customHeight="true" outlineLevel="0" collapsed="false">
      <c r="A99" s="213" t="s">
        <v>141</v>
      </c>
      <c r="B99" s="213" t="s">
        <v>254</v>
      </c>
      <c r="C99" s="234" t="s">
        <v>255</v>
      </c>
      <c r="D99" s="213" t="s">
        <v>180</v>
      </c>
      <c r="E99" s="213" t="n">
        <v>1</v>
      </c>
      <c r="F99" s="222" t="n">
        <v>138.73</v>
      </c>
      <c r="G99" s="214" t="n">
        <f aca="false">IF(F99="","",ROUND(F99+($H$187*F99),2))</f>
        <v>138.73</v>
      </c>
      <c r="H99" s="215" t="n">
        <f aca="false">IF(F99="","",ROUND(G99*E99,2))</f>
        <v>138.73</v>
      </c>
      <c r="I99" s="216" t="n">
        <v>995453</v>
      </c>
      <c r="J99" s="223"/>
      <c r="K99" s="224" t="n">
        <f aca="false">IF(F99="","",18%)</f>
        <v>0.18</v>
      </c>
      <c r="L99" s="223"/>
    </row>
    <row r="100" s="217" customFormat="true" ht="75" hidden="false" customHeight="false" outlineLevel="0" collapsed="false">
      <c r="A100" s="213" t="n">
        <v>38</v>
      </c>
      <c r="B100" s="213" t="n">
        <v>12.43</v>
      </c>
      <c r="C100" s="234" t="s">
        <v>256</v>
      </c>
      <c r="D100" s="213"/>
      <c r="E100" s="213"/>
      <c r="F100" s="222"/>
      <c r="G100" s="214" t="str">
        <f aca="false">IF(F100="","",ROUND(F100+($H$187*F100),2))</f>
        <v/>
      </c>
      <c r="H100" s="215" t="str">
        <f aca="false">IF(F100="","",ROUND(G100*E100,2))</f>
        <v/>
      </c>
      <c r="I100" s="216"/>
      <c r="J100" s="216"/>
      <c r="K100" s="224" t="str">
        <f aca="false">IF(F100="","",18%)</f>
        <v/>
      </c>
      <c r="L100" s="216"/>
    </row>
    <row r="101" s="217" customFormat="true" ht="15.75" hidden="false" customHeight="true" outlineLevel="0" collapsed="false">
      <c r="A101" s="213" t="s">
        <v>136</v>
      </c>
      <c r="B101" s="213" t="s">
        <v>257</v>
      </c>
      <c r="C101" s="234" t="s">
        <v>258</v>
      </c>
      <c r="D101" s="213" t="s">
        <v>180</v>
      </c>
      <c r="E101" s="213" t="n">
        <v>8</v>
      </c>
      <c r="F101" s="222" t="n">
        <v>370.29</v>
      </c>
      <c r="G101" s="214" t="n">
        <f aca="false">IF(F101="","",ROUND(F101+($H$187*F101),2))</f>
        <v>370.29</v>
      </c>
      <c r="H101" s="215" t="n">
        <f aca="false">IF(F101="","",ROUND(G101*E101,2))</f>
        <v>2962.32</v>
      </c>
      <c r="I101" s="216" t="n">
        <v>995453</v>
      </c>
      <c r="J101" s="223"/>
      <c r="K101" s="224" t="n">
        <f aca="false">IF(F101="","",18%)</f>
        <v>0.18</v>
      </c>
      <c r="L101" s="223"/>
    </row>
    <row r="102" s="217" customFormat="true" ht="90" hidden="false" customHeight="false" outlineLevel="0" collapsed="false">
      <c r="A102" s="213" t="n">
        <v>39</v>
      </c>
      <c r="B102" s="213" t="n">
        <v>17.1</v>
      </c>
      <c r="C102" s="234" t="s">
        <v>259</v>
      </c>
      <c r="D102" s="213"/>
      <c r="E102" s="213"/>
      <c r="F102" s="222"/>
      <c r="G102" s="214" t="str">
        <f aca="false">IF(F102="","",ROUND(F102+($H$187*F102),2))</f>
        <v/>
      </c>
      <c r="H102" s="215" t="str">
        <f aca="false">IF(F102="","",ROUND(G102*E102,2))</f>
        <v/>
      </c>
      <c r="I102" s="216"/>
      <c r="J102" s="216"/>
      <c r="K102" s="224" t="str">
        <f aca="false">IF(F102="","",18%)</f>
        <v/>
      </c>
      <c r="L102" s="216"/>
    </row>
    <row r="103" s="217" customFormat="true" ht="30" hidden="false" customHeight="false" outlineLevel="0" collapsed="false">
      <c r="A103" s="213" t="s">
        <v>136</v>
      </c>
      <c r="B103" s="213" t="s">
        <v>260</v>
      </c>
      <c r="C103" s="234" t="s">
        <v>261</v>
      </c>
      <c r="D103" s="213" t="s">
        <v>180</v>
      </c>
      <c r="E103" s="213" t="n">
        <v>1</v>
      </c>
      <c r="F103" s="222" t="n">
        <v>6916.97</v>
      </c>
      <c r="G103" s="214" t="n">
        <f aca="false">IF(F103="","",ROUND(F103+($H$187*F103),2))</f>
        <v>6916.97</v>
      </c>
      <c r="H103" s="215" t="n">
        <f aca="false">IF(F103="","",ROUND(G103*E103,2))</f>
        <v>6916.97</v>
      </c>
      <c r="I103" s="216" t="n">
        <v>995478</v>
      </c>
      <c r="J103" s="223"/>
      <c r="K103" s="224" t="n">
        <f aca="false">IF(F103="","",18%)</f>
        <v>0.18</v>
      </c>
      <c r="L103" s="223"/>
    </row>
    <row r="104" s="217" customFormat="true" ht="60" hidden="false" customHeight="false" outlineLevel="0" collapsed="false">
      <c r="A104" s="213" t="n">
        <v>40</v>
      </c>
      <c r="B104" s="213" t="n">
        <v>17.7</v>
      </c>
      <c r="C104" s="234" t="s">
        <v>262</v>
      </c>
      <c r="D104" s="213"/>
      <c r="E104" s="213"/>
      <c r="F104" s="222"/>
      <c r="G104" s="214" t="str">
        <f aca="false">IF(F104="","",ROUND(F104+($H$187*F104),2))</f>
        <v/>
      </c>
      <c r="H104" s="215" t="str">
        <f aca="false">IF(F104="","",ROUND(G104*E104,2))</f>
        <v/>
      </c>
      <c r="I104" s="216"/>
      <c r="J104" s="216"/>
      <c r="K104" s="224" t="str">
        <f aca="false">IF(F104="","",18%)</f>
        <v/>
      </c>
      <c r="L104" s="216"/>
    </row>
    <row r="105" s="217" customFormat="true" ht="30" hidden="false" customHeight="false" outlineLevel="0" collapsed="false">
      <c r="A105" s="213" t="s">
        <v>136</v>
      </c>
      <c r="B105" s="213" t="s">
        <v>263</v>
      </c>
      <c r="C105" s="234" t="s">
        <v>264</v>
      </c>
      <c r="D105" s="213" t="s">
        <v>180</v>
      </c>
      <c r="E105" s="213" t="n">
        <v>1</v>
      </c>
      <c r="F105" s="222" t="n">
        <v>2009.52</v>
      </c>
      <c r="G105" s="214" t="n">
        <f aca="false">IF(F105="","",ROUND(F105+($H$187*F105),2))</f>
        <v>2009.52</v>
      </c>
      <c r="H105" s="215" t="n">
        <f aca="false">IF(F105="","",ROUND(G105*E105,2))</f>
        <v>2009.52</v>
      </c>
      <c r="I105" s="216" t="n">
        <v>995478</v>
      </c>
      <c r="J105" s="223"/>
      <c r="K105" s="224" t="n">
        <f aca="false">IF(F105="","",18%)</f>
        <v>0.18</v>
      </c>
      <c r="L105" s="223"/>
    </row>
    <row r="106" s="217" customFormat="true" ht="30" hidden="false" customHeight="false" outlineLevel="0" collapsed="false">
      <c r="A106" s="213" t="n">
        <v>41</v>
      </c>
      <c r="B106" s="213" t="n">
        <v>17.28</v>
      </c>
      <c r="C106" s="234" t="s">
        <v>265</v>
      </c>
      <c r="D106" s="213"/>
      <c r="E106" s="213"/>
      <c r="F106" s="222"/>
      <c r="G106" s="214" t="str">
        <f aca="false">IF(F106="","",ROUND(F106+($H$187*F106),2))</f>
        <v/>
      </c>
      <c r="H106" s="215" t="str">
        <f aca="false">IF(F106="","",ROUND(G106*E106,2))</f>
        <v/>
      </c>
      <c r="I106" s="216"/>
      <c r="J106" s="216"/>
      <c r="K106" s="224" t="str">
        <f aca="false">IF(F106="","",18%)</f>
        <v/>
      </c>
      <c r="L106" s="216"/>
    </row>
    <row r="107" s="217" customFormat="true" ht="15.75" hidden="false" customHeight="true" outlineLevel="0" collapsed="false">
      <c r="A107" s="213" t="s">
        <v>136</v>
      </c>
      <c r="B107" s="213" t="s">
        <v>266</v>
      </c>
      <c r="C107" s="234" t="s">
        <v>267</v>
      </c>
      <c r="D107" s="213"/>
      <c r="E107" s="213"/>
      <c r="F107" s="222"/>
      <c r="G107" s="214" t="str">
        <f aca="false">IF(F107="","",ROUND(F107+($H$187*F107),2))</f>
        <v/>
      </c>
      <c r="H107" s="215" t="str">
        <f aca="false">IF(F107="","",ROUND(G107*E107,2))</f>
        <v/>
      </c>
      <c r="I107" s="216"/>
      <c r="J107" s="216"/>
      <c r="K107" s="224" t="str">
        <f aca="false">IF(F107="","",18%)</f>
        <v/>
      </c>
      <c r="L107" s="216"/>
    </row>
    <row r="108" s="217" customFormat="true" ht="15.75" hidden="false" customHeight="true" outlineLevel="0" collapsed="false">
      <c r="A108" s="213"/>
      <c r="B108" s="213" t="s">
        <v>268</v>
      </c>
      <c r="C108" s="234" t="s">
        <v>269</v>
      </c>
      <c r="D108" s="213" t="s">
        <v>180</v>
      </c>
      <c r="E108" s="213" t="n">
        <v>1</v>
      </c>
      <c r="F108" s="222" t="n">
        <v>108.82</v>
      </c>
      <c r="G108" s="214" t="n">
        <f aca="false">IF(F108="","",ROUND(F108+($H$187*F108),2))</f>
        <v>108.82</v>
      </c>
      <c r="H108" s="215" t="n">
        <f aca="false">IF(F108="","",ROUND(G108*E108,2))</f>
        <v>108.82</v>
      </c>
      <c r="I108" s="216" t="n">
        <v>995478</v>
      </c>
      <c r="J108" s="223"/>
      <c r="K108" s="224" t="n">
        <f aca="false">IF(F108="","",18%)</f>
        <v>0.18</v>
      </c>
      <c r="L108" s="223"/>
    </row>
    <row r="109" s="217" customFormat="true" ht="30" hidden="false" customHeight="false" outlineLevel="0" collapsed="false">
      <c r="A109" s="213" t="n">
        <v>42</v>
      </c>
      <c r="B109" s="213" t="n">
        <v>17.29</v>
      </c>
      <c r="C109" s="234" t="s">
        <v>270</v>
      </c>
      <c r="D109" s="213" t="s">
        <v>180</v>
      </c>
      <c r="E109" s="213" t="n">
        <v>1</v>
      </c>
      <c r="F109" s="222" t="n">
        <v>54.14</v>
      </c>
      <c r="G109" s="214" t="n">
        <f aca="false">IF(F109="","",ROUND(F109+($H$187*F109),2))</f>
        <v>54.14</v>
      </c>
      <c r="H109" s="215" t="n">
        <f aca="false">IF(F109="","",ROUND(G109*E109,2))</f>
        <v>54.14</v>
      </c>
      <c r="I109" s="216" t="n">
        <v>995478</v>
      </c>
      <c r="J109" s="223"/>
      <c r="K109" s="224" t="n">
        <f aca="false">IF(F109="","",18%)</f>
        <v>0.18</v>
      </c>
      <c r="L109" s="223"/>
    </row>
    <row r="110" s="217" customFormat="true" ht="15.75" hidden="false" customHeight="true" outlineLevel="0" collapsed="false">
      <c r="A110" s="213" t="s">
        <v>271</v>
      </c>
      <c r="B110" s="213" t="s">
        <v>272</v>
      </c>
      <c r="C110" s="234" t="s">
        <v>273</v>
      </c>
      <c r="D110" s="213"/>
      <c r="E110" s="213"/>
      <c r="F110" s="222"/>
      <c r="G110" s="214" t="str">
        <f aca="false">IF(F110="","",ROUND(F110+($H$187*F110),2))</f>
        <v/>
      </c>
      <c r="H110" s="215" t="str">
        <f aca="false">IF(F110="","",ROUND(G110*E110,2))</f>
        <v/>
      </c>
      <c r="I110" s="216"/>
      <c r="J110" s="216"/>
      <c r="K110" s="224" t="str">
        <f aca="false">IF(F110="","",18%)</f>
        <v/>
      </c>
      <c r="L110" s="216"/>
    </row>
    <row r="111" s="217" customFormat="true" ht="15.75" hidden="false" customHeight="true" outlineLevel="0" collapsed="false">
      <c r="A111" s="213" t="s">
        <v>136</v>
      </c>
      <c r="B111" s="213" t="s">
        <v>274</v>
      </c>
      <c r="C111" s="234" t="s">
        <v>275</v>
      </c>
      <c r="D111" s="213"/>
      <c r="E111" s="213"/>
      <c r="F111" s="222"/>
      <c r="G111" s="214" t="str">
        <f aca="false">IF(F111="","",ROUND(F111+($H$187*F111),2))</f>
        <v/>
      </c>
      <c r="H111" s="215" t="str">
        <f aca="false">IF(F111="","",ROUND(G111*E111,2))</f>
        <v/>
      </c>
      <c r="I111" s="216"/>
      <c r="J111" s="216"/>
      <c r="K111" s="224" t="str">
        <f aca="false">IF(F111="","",18%)</f>
        <v/>
      </c>
      <c r="L111" s="216"/>
    </row>
    <row r="112" s="217" customFormat="true" ht="15.75" hidden="false" customHeight="true" outlineLevel="0" collapsed="false">
      <c r="A112" s="213"/>
      <c r="B112" s="213" t="s">
        <v>276</v>
      </c>
      <c r="C112" s="234" t="s">
        <v>277</v>
      </c>
      <c r="D112" s="213" t="s">
        <v>278</v>
      </c>
      <c r="E112" s="213" t="n">
        <v>5</v>
      </c>
      <c r="F112" s="222" t="n">
        <v>1289.03</v>
      </c>
      <c r="G112" s="214" t="n">
        <f aca="false">IF(F112="","",ROUND(F112+($H$187*F112),2))</f>
        <v>1289.03</v>
      </c>
      <c r="H112" s="215" t="n">
        <f aca="false">IF(F112="","",ROUND(G112*E112,2))</f>
        <v>6445.15</v>
      </c>
      <c r="I112" s="216" t="n">
        <v>995478</v>
      </c>
      <c r="J112" s="223"/>
      <c r="K112" s="224" t="n">
        <f aca="false">IF(F112="","",18%)</f>
        <v>0.18</v>
      </c>
      <c r="L112" s="223"/>
    </row>
    <row r="113" s="217" customFormat="true" ht="15.75" hidden="false" customHeight="true" outlineLevel="0" collapsed="false">
      <c r="A113" s="213" t="s">
        <v>187</v>
      </c>
      <c r="B113" s="213" t="s">
        <v>279</v>
      </c>
      <c r="C113" s="234" t="s">
        <v>280</v>
      </c>
      <c r="D113" s="213"/>
      <c r="E113" s="213"/>
      <c r="F113" s="222"/>
      <c r="G113" s="214" t="str">
        <f aca="false">IF(F113="","",ROUND(F113+($H$187*F113),2))</f>
        <v/>
      </c>
      <c r="H113" s="215" t="str">
        <f aca="false">IF(F113="","",ROUND(G113*E113,2))</f>
        <v/>
      </c>
      <c r="I113" s="216"/>
      <c r="J113" s="216"/>
      <c r="K113" s="224" t="str">
        <f aca="false">IF(F113="","",18%)</f>
        <v/>
      </c>
      <c r="L113" s="216"/>
    </row>
    <row r="114" s="217" customFormat="true" ht="15.75" hidden="false" customHeight="true" outlineLevel="0" collapsed="false">
      <c r="A114" s="213"/>
      <c r="B114" s="213" t="s">
        <v>281</v>
      </c>
      <c r="C114" s="234" t="s">
        <v>277</v>
      </c>
      <c r="D114" s="213" t="s">
        <v>278</v>
      </c>
      <c r="E114" s="213" t="n">
        <v>2</v>
      </c>
      <c r="F114" s="222" t="n">
        <v>1246.8</v>
      </c>
      <c r="G114" s="214" t="n">
        <f aca="false">IF(F114="","",ROUND(F114+($H$187*F114),2))</f>
        <v>1246.8</v>
      </c>
      <c r="H114" s="215" t="n">
        <f aca="false">IF(F114="","",ROUND(G114*E114,2))</f>
        <v>2493.6</v>
      </c>
      <c r="I114" s="216" t="n">
        <v>995478</v>
      </c>
      <c r="J114" s="223"/>
      <c r="K114" s="224" t="n">
        <f aca="false">IF(F114="","",18%)</f>
        <v>0.18</v>
      </c>
      <c r="L114" s="223"/>
    </row>
    <row r="115" s="217" customFormat="true" ht="45" hidden="false" customHeight="false" outlineLevel="0" collapsed="false">
      <c r="A115" s="213" t="n">
        <v>44</v>
      </c>
      <c r="B115" s="213" t="n">
        <v>17.31</v>
      </c>
      <c r="C115" s="234" t="s">
        <v>282</v>
      </c>
      <c r="D115" s="213" t="s">
        <v>180</v>
      </c>
      <c r="E115" s="213" t="n">
        <v>1</v>
      </c>
      <c r="F115" s="222" t="n">
        <v>1688.34</v>
      </c>
      <c r="G115" s="214" t="n">
        <f aca="false">IF(F115="","",ROUND(F115+($H$187*F115),2))</f>
        <v>1688.34</v>
      </c>
      <c r="H115" s="215" t="n">
        <f aca="false">IF(F115="","",ROUND(G115*E115,2))</f>
        <v>1688.34</v>
      </c>
      <c r="I115" s="216" t="n">
        <v>995478</v>
      </c>
      <c r="J115" s="223"/>
      <c r="K115" s="224" t="n">
        <f aca="false">IF(F115="","",18%)</f>
        <v>0.18</v>
      </c>
      <c r="L115" s="223"/>
    </row>
    <row r="116" s="217" customFormat="true" ht="30" hidden="false" customHeight="false" outlineLevel="0" collapsed="false">
      <c r="A116" s="213" t="n">
        <v>45</v>
      </c>
      <c r="B116" s="213" t="n">
        <v>18.1</v>
      </c>
      <c r="C116" s="234" t="s">
        <v>283</v>
      </c>
      <c r="D116" s="213"/>
      <c r="E116" s="213"/>
      <c r="F116" s="222"/>
      <c r="G116" s="214" t="str">
        <f aca="false">IF(F116="","",ROUND(F116+($H$187*F116),2))</f>
        <v/>
      </c>
      <c r="H116" s="215" t="str">
        <f aca="false">IF(F116="","",ROUND(G116*E116,2))</f>
        <v/>
      </c>
      <c r="I116" s="216"/>
      <c r="J116" s="216"/>
      <c r="K116" s="224" t="str">
        <f aca="false">IF(F116="","",18%)</f>
        <v/>
      </c>
      <c r="L116" s="216"/>
    </row>
    <row r="117" s="217" customFormat="true" ht="15.75" hidden="false" customHeight="true" outlineLevel="0" collapsed="false">
      <c r="A117" s="213" t="s">
        <v>136</v>
      </c>
      <c r="B117" s="213" t="s">
        <v>284</v>
      </c>
      <c r="C117" s="234" t="s">
        <v>285</v>
      </c>
      <c r="D117" s="213" t="s">
        <v>286</v>
      </c>
      <c r="E117" s="213" t="n">
        <v>5</v>
      </c>
      <c r="F117" s="222" t="n">
        <v>446.69</v>
      </c>
      <c r="G117" s="214" t="n">
        <f aca="false">IF(F117="","",ROUND(F117+($H$187*F117),2))</f>
        <v>446.69</v>
      </c>
      <c r="H117" s="215" t="n">
        <f aca="false">IF(F117="","",ROUND(G117*E117,2))</f>
        <v>2233.45</v>
      </c>
      <c r="I117" s="216" t="n">
        <v>995478</v>
      </c>
      <c r="J117" s="223"/>
      <c r="K117" s="224" t="n">
        <f aca="false">IF(F117="","",18%)</f>
        <v>0.18</v>
      </c>
      <c r="L117" s="223"/>
    </row>
    <row r="118" s="217" customFormat="true" ht="15.75" hidden="false" customHeight="true" outlineLevel="0" collapsed="false">
      <c r="A118" s="213" t="s">
        <v>187</v>
      </c>
      <c r="B118" s="213" t="s">
        <v>287</v>
      </c>
      <c r="C118" s="234" t="s">
        <v>288</v>
      </c>
      <c r="D118" s="213" t="s">
        <v>286</v>
      </c>
      <c r="E118" s="213" t="n">
        <v>10</v>
      </c>
      <c r="F118" s="222" t="n">
        <v>587.69</v>
      </c>
      <c r="G118" s="214" t="n">
        <f aca="false">IF(F118="","",ROUND(F118+($H$187*F118),2))</f>
        <v>587.69</v>
      </c>
      <c r="H118" s="215" t="n">
        <f aca="false">IF(F118="","",ROUND(G118*E118,2))</f>
        <v>5876.9</v>
      </c>
      <c r="I118" s="216" t="n">
        <v>995478</v>
      </c>
      <c r="J118" s="223"/>
      <c r="K118" s="224" t="n">
        <f aca="false">IF(F118="","",18%)</f>
        <v>0.18</v>
      </c>
      <c r="L118" s="223"/>
    </row>
    <row r="119" s="217" customFormat="true" ht="30" hidden="false" customHeight="false" outlineLevel="0" collapsed="false">
      <c r="A119" s="213" t="n">
        <v>46</v>
      </c>
      <c r="B119" s="213" t="n">
        <v>18.11</v>
      </c>
      <c r="C119" s="234" t="s">
        <v>289</v>
      </c>
      <c r="D119" s="213"/>
      <c r="E119" s="213"/>
      <c r="F119" s="222"/>
      <c r="G119" s="214" t="str">
        <f aca="false">IF(F119="","",ROUND(F119+($H$187*F119),2))</f>
        <v/>
      </c>
      <c r="H119" s="215" t="str">
        <f aca="false">IF(F119="","",ROUND(G119*E119,2))</f>
        <v/>
      </c>
      <c r="I119" s="216"/>
      <c r="J119" s="216"/>
      <c r="K119" s="224" t="str">
        <f aca="false">IF(F119="","",18%)</f>
        <v/>
      </c>
      <c r="L119" s="216"/>
    </row>
    <row r="120" s="217" customFormat="true" ht="15.75" hidden="false" customHeight="true" outlineLevel="0" collapsed="false">
      <c r="A120" s="213" t="s">
        <v>136</v>
      </c>
      <c r="B120" s="213" t="s">
        <v>290</v>
      </c>
      <c r="C120" s="234" t="s">
        <v>291</v>
      </c>
      <c r="D120" s="213" t="s">
        <v>292</v>
      </c>
      <c r="E120" s="213" t="n">
        <v>10</v>
      </c>
      <c r="F120" s="222" t="n">
        <v>580.51</v>
      </c>
      <c r="G120" s="214" t="n">
        <f aca="false">IF(F120="","",ROUND(F120+($H$187*F120),2))</f>
        <v>580.51</v>
      </c>
      <c r="H120" s="215" t="n">
        <f aca="false">IF(F120="","",ROUND(G120*E120,2))</f>
        <v>5805.1</v>
      </c>
      <c r="I120" s="216" t="n">
        <v>995424</v>
      </c>
      <c r="J120" s="223"/>
      <c r="K120" s="224" t="n">
        <f aca="false">IF(F120="","",18%)</f>
        <v>0.18</v>
      </c>
      <c r="L120" s="223"/>
    </row>
    <row r="121" s="217" customFormat="true" ht="15.75" hidden="false" customHeight="true" outlineLevel="0" collapsed="false">
      <c r="A121" s="213" t="s">
        <v>187</v>
      </c>
      <c r="B121" s="213" t="s">
        <v>293</v>
      </c>
      <c r="C121" s="234" t="s">
        <v>294</v>
      </c>
      <c r="D121" s="213" t="s">
        <v>292</v>
      </c>
      <c r="E121" s="213" t="n">
        <v>5</v>
      </c>
      <c r="F121" s="222" t="n">
        <v>647.39</v>
      </c>
      <c r="G121" s="214" t="n">
        <f aca="false">IF(F121="","",ROUND(F121+($H$187*F121),2))</f>
        <v>647.39</v>
      </c>
      <c r="H121" s="215" t="n">
        <f aca="false">IF(F121="","",ROUND(G121*E121,2))</f>
        <v>3236.95</v>
      </c>
      <c r="I121" s="216" t="n">
        <v>995424</v>
      </c>
      <c r="J121" s="223"/>
      <c r="K121" s="224" t="n">
        <f aca="false">IF(F121="","",18%)</f>
        <v>0.18</v>
      </c>
      <c r="L121" s="223"/>
    </row>
    <row r="122" s="217" customFormat="true" ht="15.75" hidden="false" customHeight="true" outlineLevel="0" collapsed="false">
      <c r="A122" s="213" t="s">
        <v>295</v>
      </c>
      <c r="B122" s="213" t="s">
        <v>296</v>
      </c>
      <c r="C122" s="234" t="s">
        <v>297</v>
      </c>
      <c r="D122" s="213"/>
      <c r="E122" s="213"/>
      <c r="F122" s="222"/>
      <c r="G122" s="214" t="str">
        <f aca="false">IF(F122="","",ROUND(F122+($H$187*F122),2))</f>
        <v/>
      </c>
      <c r="H122" s="215" t="str">
        <f aca="false">IF(F122="","",ROUND(G122*E122,2))</f>
        <v/>
      </c>
      <c r="I122" s="216"/>
      <c r="J122" s="216"/>
      <c r="K122" s="224" t="str">
        <f aca="false">IF(F122="","",18%)</f>
        <v/>
      </c>
      <c r="L122" s="216"/>
    </row>
    <row r="123" s="217" customFormat="true" ht="15.75" hidden="false" customHeight="true" outlineLevel="0" collapsed="false">
      <c r="A123" s="213" t="s">
        <v>136</v>
      </c>
      <c r="B123" s="213" t="s">
        <v>298</v>
      </c>
      <c r="C123" s="234" t="s">
        <v>294</v>
      </c>
      <c r="D123" s="213" t="s">
        <v>198</v>
      </c>
      <c r="E123" s="213" t="n">
        <v>2</v>
      </c>
      <c r="F123" s="222" t="n">
        <v>392.37</v>
      </c>
      <c r="G123" s="214" t="n">
        <f aca="false">IF(F123="","",ROUND(F123+($H$187*F123),2))</f>
        <v>392.37</v>
      </c>
      <c r="H123" s="215" t="n">
        <f aca="false">IF(F123="","",ROUND(G123*E123,2))</f>
        <v>784.74</v>
      </c>
      <c r="I123" s="216" t="n">
        <v>995424</v>
      </c>
      <c r="J123" s="223"/>
      <c r="K123" s="224" t="n">
        <f aca="false">IF(F123="","",18%)</f>
        <v>0.18</v>
      </c>
      <c r="L123" s="223"/>
    </row>
    <row r="124" s="217" customFormat="true" ht="15.75" hidden="false" customHeight="true" outlineLevel="0" collapsed="false">
      <c r="A124" s="213" t="n">
        <v>48</v>
      </c>
      <c r="B124" s="213" t="n">
        <v>18.15</v>
      </c>
      <c r="C124" s="234" t="s">
        <v>299</v>
      </c>
      <c r="D124" s="213"/>
      <c r="E124" s="213"/>
      <c r="F124" s="222"/>
      <c r="G124" s="214" t="str">
        <f aca="false">IF(F124="","",ROUND(F124+($H$187*F124),2))</f>
        <v/>
      </c>
      <c r="H124" s="215" t="str">
        <f aca="false">IF(F124="","",ROUND(G124*E124,2))</f>
        <v/>
      </c>
      <c r="I124" s="216"/>
      <c r="J124" s="216"/>
      <c r="K124" s="224" t="str">
        <f aca="false">IF(F124="","",18%)</f>
        <v/>
      </c>
      <c r="L124" s="216"/>
    </row>
    <row r="125" s="217" customFormat="true" ht="15.75" hidden="false" customHeight="true" outlineLevel="0" collapsed="false">
      <c r="A125" s="213" t="s">
        <v>136</v>
      </c>
      <c r="B125" s="213" t="s">
        <v>300</v>
      </c>
      <c r="C125" s="234" t="s">
        <v>301</v>
      </c>
      <c r="D125" s="213" t="s">
        <v>180</v>
      </c>
      <c r="E125" s="213" t="n">
        <v>2</v>
      </c>
      <c r="F125" s="222" t="n">
        <v>363.53</v>
      </c>
      <c r="G125" s="214" t="n">
        <f aca="false">IF(F125="","",ROUND(F125+($H$187*F125),2))</f>
        <v>363.53</v>
      </c>
      <c r="H125" s="215" t="n">
        <f aca="false">IF(F125="","",ROUND(G125*E125,2))</f>
        <v>727.06</v>
      </c>
      <c r="I125" s="216" t="n">
        <v>995424</v>
      </c>
      <c r="J125" s="223"/>
      <c r="K125" s="224" t="n">
        <f aca="false">IF(F125="","",18%)</f>
        <v>0.18</v>
      </c>
      <c r="L125" s="223"/>
    </row>
    <row r="126" s="217" customFormat="true" ht="30" hidden="false" customHeight="false" outlineLevel="0" collapsed="false">
      <c r="A126" s="213" t="n">
        <v>49</v>
      </c>
      <c r="B126" s="213" t="n">
        <v>19.33</v>
      </c>
      <c r="C126" s="234" t="s">
        <v>302</v>
      </c>
      <c r="D126" s="213" t="s">
        <v>180</v>
      </c>
      <c r="E126" s="213" t="n">
        <v>1</v>
      </c>
      <c r="F126" s="222" t="n">
        <v>3517.74</v>
      </c>
      <c r="G126" s="214" t="n">
        <f aca="false">IF(F126="","",ROUND(F126+($H$187*F126),2))</f>
        <v>3517.74</v>
      </c>
      <c r="H126" s="215" t="n">
        <f aca="false">IF(F126="","",ROUND(G126*E126,2))</f>
        <v>3517.74</v>
      </c>
      <c r="I126" s="216" t="n">
        <v>995424</v>
      </c>
      <c r="J126" s="223"/>
      <c r="K126" s="224" t="n">
        <f aca="false">IF(F126="","",18%)</f>
        <v>0.18</v>
      </c>
      <c r="L126" s="223"/>
    </row>
    <row r="127" s="217" customFormat="true" ht="60" hidden="false" customHeight="false" outlineLevel="0" collapsed="false">
      <c r="A127" s="213" t="n">
        <v>50</v>
      </c>
      <c r="B127" s="213" t="n">
        <v>18.48</v>
      </c>
      <c r="C127" s="234" t="s">
        <v>303</v>
      </c>
      <c r="D127" s="213" t="s">
        <v>304</v>
      </c>
      <c r="E127" s="213" t="n">
        <v>500</v>
      </c>
      <c r="F127" s="222" t="n">
        <v>11.61</v>
      </c>
      <c r="G127" s="214" t="n">
        <f aca="false">IF(F127="","",ROUND(F127+($H$187*F127),2))</f>
        <v>11.61</v>
      </c>
      <c r="H127" s="215" t="n">
        <f aca="false">IF(F127="","",ROUND(G127*E127,2))</f>
        <v>5805</v>
      </c>
      <c r="I127" s="216" t="n">
        <v>995424</v>
      </c>
      <c r="J127" s="223"/>
      <c r="K127" s="224" t="n">
        <f aca="false">IF(F127="","",18%)</f>
        <v>0.18</v>
      </c>
      <c r="L127" s="223"/>
    </row>
    <row r="128" s="217" customFormat="true" ht="15.75" hidden="false" customHeight="true" outlineLevel="0" collapsed="false">
      <c r="A128" s="213"/>
      <c r="B128" s="213"/>
      <c r="C128" s="234"/>
      <c r="D128" s="213"/>
      <c r="E128" s="213"/>
      <c r="F128" s="222"/>
      <c r="G128" s="214" t="str">
        <f aca="false">IF(F128="","",ROUND(F128+($H$187*F128),2))</f>
        <v/>
      </c>
      <c r="H128" s="215" t="str">
        <f aca="false">IF(F128="","",ROUND(G128*E128,2))</f>
        <v/>
      </c>
      <c r="I128" s="216"/>
      <c r="J128" s="216"/>
      <c r="K128" s="224" t="str">
        <f aca="false">IF(F128="","",18%)</f>
        <v/>
      </c>
      <c r="L128" s="216"/>
    </row>
    <row r="129" s="217" customFormat="true" ht="25.5" hidden="false" customHeight="true" outlineLevel="0" collapsed="false">
      <c r="A129" s="236"/>
      <c r="B129" s="237"/>
      <c r="C129" s="238" t="s">
        <v>305</v>
      </c>
      <c r="D129" s="213"/>
      <c r="E129" s="213"/>
      <c r="F129" s="222"/>
      <c r="G129" s="214" t="str">
        <f aca="false">IF(F129="","",ROUND(F129+($H$187*F129),2))</f>
        <v/>
      </c>
      <c r="H129" s="215"/>
      <c r="I129" s="216"/>
      <c r="J129" s="216"/>
      <c r="K129" s="224" t="str">
        <f aca="false">IF(F129="","",18%)</f>
        <v/>
      </c>
      <c r="L129" s="216"/>
    </row>
    <row r="130" s="217" customFormat="true" ht="15.75" hidden="false" customHeight="true" outlineLevel="0" collapsed="false">
      <c r="A130" s="213"/>
      <c r="B130" s="213"/>
      <c r="C130" s="234"/>
      <c r="D130" s="213"/>
      <c r="E130" s="213"/>
      <c r="F130" s="222"/>
      <c r="G130" s="214" t="str">
        <f aca="false">IF(F130="","",ROUND(F130+($H$187*F130),2))</f>
        <v/>
      </c>
      <c r="H130" s="215" t="str">
        <f aca="false">IF(F130="","",ROUND(G130*E130,2))</f>
        <v/>
      </c>
      <c r="I130" s="216"/>
      <c r="J130" s="216"/>
      <c r="K130" s="224" t="str">
        <f aca="false">IF(F130="","",18%)</f>
        <v/>
      </c>
      <c r="L130" s="216"/>
    </row>
    <row r="131" s="217" customFormat="true" ht="15.75" hidden="false" customHeight="true" outlineLevel="0" collapsed="false">
      <c r="A131" s="213" t="n">
        <v>51</v>
      </c>
      <c r="B131" s="213" t="s">
        <v>306</v>
      </c>
      <c r="C131" s="234" t="s">
        <v>307</v>
      </c>
      <c r="D131" s="213"/>
      <c r="E131" s="213"/>
      <c r="F131" s="222"/>
      <c r="G131" s="214" t="str">
        <f aca="false">IF(F131="","",ROUND(F131+($H$187*F131),2))</f>
        <v/>
      </c>
      <c r="H131" s="215" t="str">
        <f aca="false">IF(F131="","",ROUND(G131*E131,2))</f>
        <v/>
      </c>
      <c r="I131" s="216"/>
      <c r="J131" s="216"/>
      <c r="K131" s="224" t="str">
        <f aca="false">IF(F131="","",18%)</f>
        <v/>
      </c>
      <c r="L131" s="216"/>
    </row>
    <row r="132" s="217" customFormat="true" ht="75" hidden="false" customHeight="false" outlineLevel="0" collapsed="false">
      <c r="A132" s="213"/>
      <c r="B132" s="213"/>
      <c r="C132" s="234" t="s">
        <v>308</v>
      </c>
      <c r="D132" s="213"/>
      <c r="E132" s="213"/>
      <c r="F132" s="222"/>
      <c r="G132" s="214" t="str">
        <f aca="false">IF(F132="","",ROUND(F132+($H$187*F132),2))</f>
        <v/>
      </c>
      <c r="H132" s="215" t="str">
        <f aca="false">IF(F132="","",ROUND(G132*E132,2))</f>
        <v/>
      </c>
      <c r="I132" s="216"/>
      <c r="J132" s="216"/>
      <c r="K132" s="224" t="str">
        <f aca="false">IF(F132="","",18%)</f>
        <v/>
      </c>
      <c r="L132" s="216"/>
    </row>
    <row r="133" s="217" customFormat="true" ht="15.75" hidden="false" customHeight="true" outlineLevel="0" collapsed="false">
      <c r="A133" s="213" t="s">
        <v>136</v>
      </c>
      <c r="B133" s="213" t="s">
        <v>309</v>
      </c>
      <c r="C133" s="234" t="s">
        <v>310</v>
      </c>
      <c r="D133" s="213" t="s">
        <v>311</v>
      </c>
      <c r="E133" s="213" t="n">
        <v>8</v>
      </c>
      <c r="F133" s="222" t="n">
        <v>1221</v>
      </c>
      <c r="G133" s="214" t="n">
        <f aca="false">IF(F133="","",ROUND(F133+($H$187*F133),2))</f>
        <v>1221</v>
      </c>
      <c r="H133" s="215" t="n">
        <f aca="false">IF(F133="","",ROUND(G133*E133,2))</f>
        <v>9768</v>
      </c>
      <c r="I133" s="216" t="n">
        <v>995461</v>
      </c>
      <c r="J133" s="223"/>
      <c r="K133" s="224" t="n">
        <f aca="false">IF(F133="","",18%)</f>
        <v>0.18</v>
      </c>
      <c r="L133" s="223"/>
    </row>
    <row r="134" s="217" customFormat="true" ht="15.75" hidden="false" customHeight="true" outlineLevel="0" collapsed="false">
      <c r="A134" s="213" t="n">
        <v>52</v>
      </c>
      <c r="B134" s="213" t="s">
        <v>312</v>
      </c>
      <c r="C134" s="234" t="s">
        <v>313</v>
      </c>
      <c r="D134" s="213"/>
      <c r="E134" s="213"/>
      <c r="F134" s="222"/>
      <c r="G134" s="214" t="str">
        <f aca="false">IF(F134="","",ROUND(F134+($H$187*F134),2))</f>
        <v/>
      </c>
      <c r="H134" s="215" t="str">
        <f aca="false">IF(F134="","",ROUND(G134*E134,2))</f>
        <v/>
      </c>
      <c r="I134" s="216"/>
      <c r="J134" s="216"/>
      <c r="K134" s="224" t="str">
        <f aca="false">IF(F134="","",18%)</f>
        <v/>
      </c>
      <c r="L134" s="216"/>
    </row>
    <row r="135" s="217" customFormat="true" ht="75" hidden="false" customHeight="false" outlineLevel="0" collapsed="false">
      <c r="A135" s="213"/>
      <c r="B135" s="213"/>
      <c r="C135" s="234" t="s">
        <v>314</v>
      </c>
      <c r="D135" s="213" t="s">
        <v>311</v>
      </c>
      <c r="E135" s="213" t="n">
        <v>2</v>
      </c>
      <c r="F135" s="222" t="n">
        <v>1835</v>
      </c>
      <c r="G135" s="214" t="n">
        <f aca="false">IF(F135="","",ROUND(F135+($H$187*F135),2))</f>
        <v>1835</v>
      </c>
      <c r="H135" s="215" t="n">
        <f aca="false">IF(F135="","",ROUND(G135*E135,2))</f>
        <v>3670</v>
      </c>
      <c r="I135" s="216" t="n">
        <v>995461</v>
      </c>
      <c r="J135" s="223"/>
      <c r="K135" s="224" t="n">
        <f aca="false">IF(F135="","",18%)</f>
        <v>0.18</v>
      </c>
      <c r="L135" s="223"/>
    </row>
    <row r="136" s="217" customFormat="true" ht="60" hidden="false" customHeight="false" outlineLevel="0" collapsed="false">
      <c r="A136" s="213" t="n">
        <v>53</v>
      </c>
      <c r="B136" s="213" t="s">
        <v>315</v>
      </c>
      <c r="C136" s="234" t="s">
        <v>316</v>
      </c>
      <c r="D136" s="213" t="s">
        <v>292</v>
      </c>
      <c r="E136" s="213" t="n">
        <v>2</v>
      </c>
      <c r="F136" s="222" t="n">
        <v>433</v>
      </c>
      <c r="G136" s="214" t="n">
        <f aca="false">IF(F136="","",ROUND(F136+($H$187*F136),2))</f>
        <v>433</v>
      </c>
      <c r="H136" s="215" t="n">
        <f aca="false">IF(F136="","",ROUND(G136*E136,2))</f>
        <v>866</v>
      </c>
      <c r="I136" s="216" t="n">
        <v>995461</v>
      </c>
      <c r="J136" s="223"/>
      <c r="K136" s="224" t="n">
        <f aca="false">IF(F136="","",18%)</f>
        <v>0.18</v>
      </c>
      <c r="L136" s="223"/>
    </row>
    <row r="137" s="217" customFormat="true" ht="45" hidden="false" customHeight="false" outlineLevel="0" collapsed="false">
      <c r="A137" s="213" t="n">
        <v>54</v>
      </c>
      <c r="B137" s="213" t="s">
        <v>317</v>
      </c>
      <c r="C137" s="234" t="s">
        <v>318</v>
      </c>
      <c r="D137" s="213"/>
      <c r="E137" s="213"/>
      <c r="F137" s="222"/>
      <c r="G137" s="214" t="str">
        <f aca="false">IF(F137="","",ROUND(F137+($H$187*F137),2))</f>
        <v/>
      </c>
      <c r="H137" s="215" t="str">
        <f aca="false">IF(F137="","",ROUND(G137*E137,2))</f>
        <v/>
      </c>
      <c r="I137" s="216"/>
      <c r="J137" s="216"/>
      <c r="K137" s="224" t="str">
        <f aca="false">IF(F137="","",18%)</f>
        <v/>
      </c>
      <c r="L137" s="216"/>
    </row>
    <row r="138" s="217" customFormat="true" ht="15.75" hidden="false" customHeight="true" outlineLevel="0" collapsed="false">
      <c r="A138" s="213" t="s">
        <v>136</v>
      </c>
      <c r="B138" s="213" t="s">
        <v>319</v>
      </c>
      <c r="C138" s="234" t="s">
        <v>320</v>
      </c>
      <c r="D138" s="213" t="s">
        <v>243</v>
      </c>
      <c r="E138" s="213" t="n">
        <v>25</v>
      </c>
      <c r="F138" s="222" t="n">
        <v>327</v>
      </c>
      <c r="G138" s="214" t="n">
        <f aca="false">IF(F138="","",ROUND(F138+($H$187*F138),2))</f>
        <v>327</v>
      </c>
      <c r="H138" s="215" t="n">
        <f aca="false">IF(F138="","",ROUND(G138*E138,2))</f>
        <v>8175</v>
      </c>
      <c r="I138" s="216" t="n">
        <v>995461</v>
      </c>
      <c r="J138" s="223"/>
      <c r="K138" s="224" t="n">
        <f aca="false">IF(F138="","",18%)</f>
        <v>0.18</v>
      </c>
      <c r="L138" s="223"/>
    </row>
    <row r="139" s="217" customFormat="true" ht="15.75" hidden="false" customHeight="true" outlineLevel="0" collapsed="false">
      <c r="A139" s="213" t="s">
        <v>187</v>
      </c>
      <c r="B139" s="213" t="s">
        <v>321</v>
      </c>
      <c r="C139" s="234" t="s">
        <v>322</v>
      </c>
      <c r="D139" s="213" t="s">
        <v>243</v>
      </c>
      <c r="E139" s="213" t="n">
        <v>12</v>
      </c>
      <c r="F139" s="222" t="n">
        <v>428</v>
      </c>
      <c r="G139" s="214" t="n">
        <f aca="false">IF(F139="","",ROUND(F139+($H$187*F139),2))</f>
        <v>428</v>
      </c>
      <c r="H139" s="215" t="n">
        <f aca="false">IF(F139="","",ROUND(G139*E139,2))</f>
        <v>5136</v>
      </c>
      <c r="I139" s="216" t="n">
        <v>995461</v>
      </c>
      <c r="J139" s="223"/>
      <c r="K139" s="224" t="n">
        <f aca="false">IF(F139="","",18%)</f>
        <v>0.18</v>
      </c>
      <c r="L139" s="223"/>
    </row>
    <row r="140" s="217" customFormat="true" ht="60" hidden="false" customHeight="false" outlineLevel="0" collapsed="false">
      <c r="A140" s="213" t="n">
        <v>55</v>
      </c>
      <c r="B140" s="213" t="s">
        <v>323</v>
      </c>
      <c r="C140" s="234" t="s">
        <v>324</v>
      </c>
      <c r="D140" s="213"/>
      <c r="E140" s="213"/>
      <c r="F140" s="222"/>
      <c r="G140" s="214" t="str">
        <f aca="false">IF(F140="","",ROUND(F140+($H$187*F140),2))</f>
        <v/>
      </c>
      <c r="H140" s="215" t="str">
        <f aca="false">IF(F140="","",ROUND(G140*E140,2))</f>
        <v/>
      </c>
      <c r="I140" s="216"/>
      <c r="J140" s="216"/>
      <c r="K140" s="224" t="str">
        <f aca="false">IF(F140="","",18%)</f>
        <v/>
      </c>
      <c r="L140" s="216"/>
    </row>
    <row r="141" s="217" customFormat="true" ht="15.75" hidden="false" customHeight="true" outlineLevel="0" collapsed="false">
      <c r="A141" s="213" t="s">
        <v>136</v>
      </c>
      <c r="B141" s="213" t="s">
        <v>325</v>
      </c>
      <c r="C141" s="234" t="s">
        <v>326</v>
      </c>
      <c r="D141" s="213" t="s">
        <v>243</v>
      </c>
      <c r="E141" s="213" t="n">
        <v>20</v>
      </c>
      <c r="F141" s="222" t="n">
        <v>223</v>
      </c>
      <c r="G141" s="214" t="n">
        <f aca="false">IF(F141="","",ROUND(F141+($H$187*F141),2))</f>
        <v>223</v>
      </c>
      <c r="H141" s="215" t="n">
        <f aca="false">IF(F141="","",ROUND(G141*E141,2))</f>
        <v>4460</v>
      </c>
      <c r="I141" s="216" t="n">
        <v>995461</v>
      </c>
      <c r="J141" s="223"/>
      <c r="K141" s="224" t="n">
        <f aca="false">IF(F141="","",18%)</f>
        <v>0.18</v>
      </c>
      <c r="L141" s="223"/>
    </row>
    <row r="142" s="217" customFormat="true" ht="15.75" hidden="false" customHeight="true" outlineLevel="0" collapsed="false">
      <c r="A142" s="213" t="s">
        <v>187</v>
      </c>
      <c r="B142" s="213" t="s">
        <v>327</v>
      </c>
      <c r="C142" s="234" t="s">
        <v>328</v>
      </c>
      <c r="D142" s="213" t="s">
        <v>243</v>
      </c>
      <c r="E142" s="213" t="n">
        <v>12</v>
      </c>
      <c r="F142" s="222" t="n">
        <v>256</v>
      </c>
      <c r="G142" s="214" t="n">
        <f aca="false">IF(F142="","",ROUND(F142+($H$187*F142),2))</f>
        <v>256</v>
      </c>
      <c r="H142" s="215" t="n">
        <f aca="false">IF(F142="","",ROUND(G142*E142,2))</f>
        <v>3072</v>
      </c>
      <c r="I142" s="216" t="n">
        <v>995461</v>
      </c>
      <c r="J142" s="223"/>
      <c r="K142" s="224" t="n">
        <f aca="false">IF(F142="","",18%)</f>
        <v>0.18</v>
      </c>
      <c r="L142" s="223"/>
    </row>
    <row r="143" s="217" customFormat="true" ht="15.75" hidden="false" customHeight="true" outlineLevel="0" collapsed="false">
      <c r="A143" s="213" t="n">
        <v>56</v>
      </c>
      <c r="B143" s="213" t="s">
        <v>329</v>
      </c>
      <c r="C143" s="234" t="s">
        <v>330</v>
      </c>
      <c r="D143" s="213"/>
      <c r="E143" s="213"/>
      <c r="F143" s="222"/>
      <c r="G143" s="214" t="str">
        <f aca="false">IF(F143="","",ROUND(F143+($H$187*F143),2))</f>
        <v/>
      </c>
      <c r="H143" s="215" t="str">
        <f aca="false">IF(F143="","",ROUND(G143*E143,2))</f>
        <v/>
      </c>
      <c r="I143" s="216"/>
      <c r="J143" s="216"/>
      <c r="K143" s="224" t="str">
        <f aca="false">IF(F143="","",18%)</f>
        <v/>
      </c>
      <c r="L143" s="216"/>
    </row>
    <row r="144" s="217" customFormat="true" ht="45" hidden="false" customHeight="false" outlineLevel="0" collapsed="false">
      <c r="A144" s="213"/>
      <c r="B144" s="213"/>
      <c r="C144" s="234" t="s">
        <v>331</v>
      </c>
      <c r="D144" s="213"/>
      <c r="E144" s="213"/>
      <c r="F144" s="222"/>
      <c r="G144" s="214" t="str">
        <f aca="false">IF(F144="","",ROUND(F144+($H$187*F144),2))</f>
        <v/>
      </c>
      <c r="H144" s="215" t="str">
        <f aca="false">IF(F144="","",ROUND(G144*E144,2))</f>
        <v/>
      </c>
      <c r="I144" s="216"/>
      <c r="J144" s="216"/>
      <c r="K144" s="224" t="str">
        <f aca="false">IF(F144="","",18%)</f>
        <v/>
      </c>
      <c r="L144" s="216"/>
    </row>
    <row r="145" s="217" customFormat="true" ht="15.75" hidden="false" customHeight="true" outlineLevel="0" collapsed="false">
      <c r="A145" s="213"/>
      <c r="B145" s="213" t="s">
        <v>332</v>
      </c>
      <c r="C145" s="234" t="s">
        <v>333</v>
      </c>
      <c r="D145" s="213" t="s">
        <v>334</v>
      </c>
      <c r="E145" s="213" t="n">
        <v>10</v>
      </c>
      <c r="F145" s="222" t="n">
        <v>38</v>
      </c>
      <c r="G145" s="214" t="n">
        <f aca="false">IF(F145="","",ROUND(F145+($H$187*F145),2))</f>
        <v>38</v>
      </c>
      <c r="H145" s="215" t="n">
        <f aca="false">IF(F145="","",ROUND(G145*E145,2))</f>
        <v>380</v>
      </c>
      <c r="I145" s="216" t="n">
        <v>995461</v>
      </c>
      <c r="J145" s="223"/>
      <c r="K145" s="224" t="n">
        <f aca="false">IF(F145="","",18%)</f>
        <v>0.18</v>
      </c>
      <c r="L145" s="223"/>
    </row>
    <row r="146" s="217" customFormat="true" ht="15.75" hidden="false" customHeight="true" outlineLevel="0" collapsed="false">
      <c r="A146" s="213" t="n">
        <v>57</v>
      </c>
      <c r="B146" s="213" t="s">
        <v>335</v>
      </c>
      <c r="C146" s="234" t="s">
        <v>336</v>
      </c>
      <c r="D146" s="213"/>
      <c r="E146" s="213"/>
      <c r="F146" s="222"/>
      <c r="G146" s="214"/>
      <c r="H146" s="215"/>
      <c r="I146" s="216"/>
      <c r="J146" s="216"/>
      <c r="K146" s="224" t="str">
        <f aca="false">IF(F146="","",18%)</f>
        <v/>
      </c>
      <c r="L146" s="216"/>
    </row>
    <row r="147" s="217" customFormat="true" ht="45" hidden="false" customHeight="false" outlineLevel="0" collapsed="false">
      <c r="A147" s="213"/>
      <c r="B147" s="213" t="s">
        <v>337</v>
      </c>
      <c r="C147" s="234" t="s">
        <v>338</v>
      </c>
      <c r="D147" s="213"/>
      <c r="E147" s="213"/>
      <c r="F147" s="222"/>
      <c r="G147" s="214" t="str">
        <f aca="false">IF(F147="","",ROUND(F147+($H$187*F147),2))</f>
        <v/>
      </c>
      <c r="H147" s="215" t="str">
        <f aca="false">IF(F147="","",ROUND(G147*E147,2))</f>
        <v/>
      </c>
      <c r="I147" s="216"/>
      <c r="J147" s="216"/>
      <c r="K147" s="224" t="str">
        <f aca="false">IF(F147="","",18%)</f>
        <v/>
      </c>
      <c r="L147" s="216"/>
    </row>
    <row r="148" s="217" customFormat="true" ht="15.75" hidden="false" customHeight="true" outlineLevel="0" collapsed="false">
      <c r="A148" s="213"/>
      <c r="B148" s="213" t="s">
        <v>339</v>
      </c>
      <c r="C148" s="234" t="s">
        <v>340</v>
      </c>
      <c r="D148" s="213" t="s">
        <v>198</v>
      </c>
      <c r="E148" s="213" t="n">
        <v>2</v>
      </c>
      <c r="F148" s="222" t="n">
        <v>178</v>
      </c>
      <c r="G148" s="214" t="n">
        <f aca="false">IF(F148="","",ROUND(F148+($H$187*F148),2))</f>
        <v>178</v>
      </c>
      <c r="H148" s="215" t="n">
        <f aca="false">IF(F148="","",ROUND(G148*E148,2))</f>
        <v>356</v>
      </c>
      <c r="I148" s="216" t="n">
        <v>995461</v>
      </c>
      <c r="J148" s="223"/>
      <c r="K148" s="224" t="n">
        <f aca="false">IF(F148="","",18%)</f>
        <v>0.18</v>
      </c>
      <c r="L148" s="223"/>
    </row>
    <row r="149" s="217" customFormat="true" ht="15.75" hidden="false" customHeight="true" outlineLevel="0" collapsed="false">
      <c r="A149" s="213" t="n">
        <v>58</v>
      </c>
      <c r="B149" s="213" t="s">
        <v>341</v>
      </c>
      <c r="C149" s="234" t="s">
        <v>342</v>
      </c>
      <c r="D149" s="213"/>
      <c r="E149" s="213"/>
      <c r="F149" s="222"/>
      <c r="G149" s="214"/>
      <c r="H149" s="215"/>
      <c r="I149" s="216"/>
      <c r="J149" s="216"/>
      <c r="K149" s="224" t="str">
        <f aca="false">IF(F149="","",18%)</f>
        <v/>
      </c>
      <c r="L149" s="216"/>
    </row>
    <row r="150" s="217" customFormat="true" ht="30" hidden="false" customHeight="false" outlineLevel="0" collapsed="false">
      <c r="A150" s="213"/>
      <c r="B150" s="213" t="s">
        <v>343</v>
      </c>
      <c r="C150" s="234" t="s">
        <v>344</v>
      </c>
      <c r="D150" s="213"/>
      <c r="E150" s="213"/>
      <c r="F150" s="222"/>
      <c r="G150" s="214" t="str">
        <f aca="false">IF(F150="","",ROUND(F150+($H$187*F150),2))</f>
        <v/>
      </c>
      <c r="H150" s="215" t="str">
        <f aca="false">IF(F150="","",ROUND(G150*E150,2))</f>
        <v/>
      </c>
      <c r="I150" s="216"/>
      <c r="J150" s="216"/>
      <c r="K150" s="224" t="str">
        <f aca="false">IF(F150="","",18%)</f>
        <v/>
      </c>
      <c r="L150" s="216"/>
    </row>
    <row r="151" s="217" customFormat="true" ht="15.75" hidden="false" customHeight="true" outlineLevel="0" collapsed="false">
      <c r="A151" s="213"/>
      <c r="B151" s="213" t="s">
        <v>345</v>
      </c>
      <c r="C151" s="234" t="s">
        <v>346</v>
      </c>
      <c r="D151" s="213" t="s">
        <v>198</v>
      </c>
      <c r="E151" s="213" t="n">
        <v>1</v>
      </c>
      <c r="F151" s="222" t="n">
        <v>109</v>
      </c>
      <c r="G151" s="214" t="n">
        <f aca="false">IF(F151="","",ROUND(F151+($H$187*F151),2))</f>
        <v>109</v>
      </c>
      <c r="H151" s="215" t="n">
        <f aca="false">IF(F151="","",ROUND(G151*E151,2))</f>
        <v>109</v>
      </c>
      <c r="I151" s="216" t="n">
        <v>995461</v>
      </c>
      <c r="J151" s="223"/>
      <c r="K151" s="224" t="n">
        <f aca="false">IF(F151="","",18%)</f>
        <v>0.18</v>
      </c>
      <c r="L151" s="223"/>
    </row>
    <row r="152" s="217" customFormat="true" ht="15.75" hidden="false" customHeight="true" outlineLevel="0" collapsed="false">
      <c r="A152" s="213" t="n">
        <v>59</v>
      </c>
      <c r="B152" s="213" t="s">
        <v>347</v>
      </c>
      <c r="C152" s="234" t="s">
        <v>348</v>
      </c>
      <c r="D152" s="213"/>
      <c r="E152" s="213"/>
      <c r="F152" s="222"/>
      <c r="G152" s="214" t="str">
        <f aca="false">IF(F152="","",ROUND(F152+($H$187*F152),2))</f>
        <v/>
      </c>
      <c r="H152" s="215" t="str">
        <f aca="false">IF(F152="","",ROUND(G152*E152,2))</f>
        <v/>
      </c>
      <c r="I152" s="216"/>
      <c r="J152" s="216"/>
      <c r="K152" s="224" t="str">
        <f aca="false">IF(F152="","",18%)</f>
        <v/>
      </c>
      <c r="L152" s="216"/>
    </row>
    <row r="153" s="217" customFormat="true" ht="60" hidden="false" customHeight="false" outlineLevel="0" collapsed="false">
      <c r="A153" s="213"/>
      <c r="B153" s="213" t="s">
        <v>349</v>
      </c>
      <c r="C153" s="234" t="s">
        <v>350</v>
      </c>
      <c r="D153" s="213" t="s">
        <v>198</v>
      </c>
      <c r="E153" s="213" t="n">
        <v>1</v>
      </c>
      <c r="F153" s="222" t="n">
        <v>358</v>
      </c>
      <c r="G153" s="214" t="n">
        <f aca="false">IF(F153="","",ROUND(F153+($H$187*F153),2))</f>
        <v>358</v>
      </c>
      <c r="H153" s="215" t="n">
        <f aca="false">IF(F153="","",ROUND(G153*E153,2))</f>
        <v>358</v>
      </c>
      <c r="I153" s="216" t="n">
        <v>995461</v>
      </c>
      <c r="J153" s="223"/>
      <c r="K153" s="224" t="n">
        <f aca="false">IF(F153="","",18%)</f>
        <v>0.18</v>
      </c>
      <c r="L153" s="223"/>
    </row>
    <row r="154" s="217" customFormat="true" ht="15.75" hidden="false" customHeight="true" outlineLevel="0" collapsed="false">
      <c r="A154" s="213" t="n">
        <v>60</v>
      </c>
      <c r="B154" s="213" t="n">
        <v>1.3</v>
      </c>
      <c r="C154" s="234" t="s">
        <v>351</v>
      </c>
      <c r="D154" s="213"/>
      <c r="E154" s="213"/>
      <c r="F154" s="222"/>
      <c r="G154" s="214" t="str">
        <f aca="false">IF(F154="","",ROUND(F154+($H$187*F154),2))</f>
        <v/>
      </c>
      <c r="H154" s="215" t="str">
        <f aca="false">IF(F154="","",ROUND(G154*E154,2))</f>
        <v/>
      </c>
      <c r="I154" s="216"/>
      <c r="J154" s="216"/>
      <c r="K154" s="224" t="str">
        <f aca="false">IF(F154="","",18%)</f>
        <v/>
      </c>
      <c r="L154" s="216"/>
    </row>
    <row r="155" s="217" customFormat="true" ht="75" hidden="false" customHeight="false" outlineLevel="0" collapsed="false">
      <c r="A155" s="213"/>
      <c r="B155" s="213" t="s">
        <v>352</v>
      </c>
      <c r="C155" s="234" t="s">
        <v>353</v>
      </c>
      <c r="D155" s="213" t="s">
        <v>198</v>
      </c>
      <c r="E155" s="213" t="n">
        <v>1</v>
      </c>
      <c r="F155" s="222" t="n">
        <v>488</v>
      </c>
      <c r="G155" s="214" t="n">
        <f aca="false">IF(F155="","",ROUND(F155+($H$187*F155),2))</f>
        <v>488</v>
      </c>
      <c r="H155" s="215" t="n">
        <f aca="false">IF(F155="","",ROUND(G155*E155,2))</f>
        <v>488</v>
      </c>
      <c r="I155" s="216" t="n">
        <v>995461</v>
      </c>
      <c r="J155" s="223"/>
      <c r="K155" s="224" t="n">
        <f aca="false">IF(F155="","",18%)</f>
        <v>0.18</v>
      </c>
      <c r="L155" s="223"/>
    </row>
    <row r="156" s="217" customFormat="true" ht="15.75" hidden="false" customHeight="true" outlineLevel="0" collapsed="false">
      <c r="A156" s="213" t="n">
        <v>61</v>
      </c>
      <c r="B156" s="213" t="s">
        <v>354</v>
      </c>
      <c r="C156" s="234" t="s">
        <v>355</v>
      </c>
      <c r="D156" s="213"/>
      <c r="E156" s="213"/>
      <c r="F156" s="222"/>
      <c r="G156" s="214" t="str">
        <f aca="false">IF(F156="","",ROUND(F156+($H$187*F156),2))</f>
        <v/>
      </c>
      <c r="H156" s="215" t="str">
        <f aca="false">IF(F156="","",ROUND(G156*E156,2))</f>
        <v/>
      </c>
      <c r="I156" s="216"/>
      <c r="J156" s="216"/>
      <c r="K156" s="224" t="str">
        <f aca="false">IF(F156="","",18%)</f>
        <v/>
      </c>
      <c r="L156" s="216"/>
    </row>
    <row r="157" s="217" customFormat="true" ht="75" hidden="false" customHeight="false" outlineLevel="0" collapsed="false">
      <c r="A157" s="213"/>
      <c r="B157" s="213" t="s">
        <v>356</v>
      </c>
      <c r="C157" s="234" t="s">
        <v>357</v>
      </c>
      <c r="D157" s="213" t="s">
        <v>358</v>
      </c>
      <c r="E157" s="213" t="n">
        <v>6</v>
      </c>
      <c r="F157" s="222" t="n">
        <v>206</v>
      </c>
      <c r="G157" s="214" t="n">
        <f aca="false">IF(F157="","",ROUND(F157+($H$187*F157),2))</f>
        <v>206</v>
      </c>
      <c r="H157" s="215" t="n">
        <f aca="false">IF(F157="","",ROUND(G157*E157,2))</f>
        <v>1236</v>
      </c>
      <c r="I157" s="216" t="n">
        <v>995461</v>
      </c>
      <c r="J157" s="223"/>
      <c r="K157" s="224" t="n">
        <f aca="false">IF(F157="","",18%)</f>
        <v>0.18</v>
      </c>
      <c r="L157" s="223"/>
    </row>
    <row r="158" s="217" customFormat="true" ht="75" hidden="false" customHeight="false" outlineLevel="0" collapsed="false">
      <c r="A158" s="213" t="n">
        <v>62</v>
      </c>
      <c r="B158" s="213" t="s">
        <v>359</v>
      </c>
      <c r="C158" s="234" t="s">
        <v>360</v>
      </c>
      <c r="D158" s="213" t="s">
        <v>358</v>
      </c>
      <c r="E158" s="213" t="n">
        <v>1</v>
      </c>
      <c r="F158" s="222" t="n">
        <v>339</v>
      </c>
      <c r="G158" s="214" t="n">
        <f aca="false">IF(F158="","",ROUND(F158+($H$187*F158),2))</f>
        <v>339</v>
      </c>
      <c r="H158" s="215" t="n">
        <f aca="false">IF(F158="","",ROUND(G158*E158,2))</f>
        <v>339</v>
      </c>
      <c r="I158" s="216" t="n">
        <v>995461</v>
      </c>
      <c r="J158" s="223"/>
      <c r="K158" s="224" t="n">
        <f aca="false">IF(F158="","",18%)</f>
        <v>0.18</v>
      </c>
      <c r="L158" s="223"/>
    </row>
    <row r="159" s="217" customFormat="true" ht="15.75" hidden="false" customHeight="true" outlineLevel="0" collapsed="false">
      <c r="A159" s="213" t="n">
        <v>63</v>
      </c>
      <c r="B159" s="213" t="s">
        <v>361</v>
      </c>
      <c r="C159" s="234" t="s">
        <v>362</v>
      </c>
      <c r="D159" s="213"/>
      <c r="E159" s="213"/>
      <c r="F159" s="222"/>
      <c r="G159" s="214" t="str">
        <f aca="false">IF(F159="","",ROUND(F159+($H$187*F159),2))</f>
        <v/>
      </c>
      <c r="H159" s="215" t="str">
        <f aca="false">IF(F159="","",ROUND(G159*E159,2))</f>
        <v/>
      </c>
      <c r="I159" s="216"/>
      <c r="J159" s="216"/>
      <c r="K159" s="224" t="str">
        <f aca="false">IF(F159="","",18%)</f>
        <v/>
      </c>
      <c r="L159" s="216"/>
    </row>
    <row r="160" s="217" customFormat="true" ht="45" hidden="false" customHeight="false" outlineLevel="0" collapsed="false">
      <c r="A160" s="213"/>
      <c r="B160" s="213" t="s">
        <v>363</v>
      </c>
      <c r="C160" s="234" t="s">
        <v>364</v>
      </c>
      <c r="D160" s="213" t="s">
        <v>358</v>
      </c>
      <c r="E160" s="213" t="n">
        <v>1</v>
      </c>
      <c r="F160" s="222" t="n">
        <v>450</v>
      </c>
      <c r="G160" s="214" t="n">
        <f aca="false">IF(F160="","",ROUND(F160+($H$187*F160),2))</f>
        <v>450</v>
      </c>
      <c r="H160" s="215" t="n">
        <f aca="false">IF(F160="","",ROUND(G160*E160,2))</f>
        <v>450</v>
      </c>
      <c r="I160" s="216" t="n">
        <v>995461</v>
      </c>
      <c r="J160" s="223"/>
      <c r="K160" s="224" t="n">
        <f aca="false">IF(F160="","",18%)</f>
        <v>0.18</v>
      </c>
      <c r="L160" s="223"/>
    </row>
    <row r="161" s="217" customFormat="true" ht="15.75" hidden="false" customHeight="true" outlineLevel="0" collapsed="false">
      <c r="A161" s="213" t="n">
        <v>64</v>
      </c>
      <c r="B161" s="213" t="s">
        <v>365</v>
      </c>
      <c r="C161" s="234" t="s">
        <v>366</v>
      </c>
      <c r="D161" s="213"/>
      <c r="E161" s="213"/>
      <c r="F161" s="222"/>
      <c r="G161" s="214" t="str">
        <f aca="false">IF(F161="","",ROUND(F161+($H$187*F161),2))</f>
        <v/>
      </c>
      <c r="H161" s="215" t="str">
        <f aca="false">IF(F161="","",ROUND(G161*E161,2))</f>
        <v/>
      </c>
      <c r="I161" s="216"/>
      <c r="J161" s="216"/>
      <c r="K161" s="224" t="str">
        <f aca="false">IF(F161="","",18%)</f>
        <v/>
      </c>
      <c r="L161" s="216"/>
    </row>
    <row r="162" s="217" customFormat="true" ht="30" hidden="false" customHeight="false" outlineLevel="0" collapsed="false">
      <c r="A162" s="213"/>
      <c r="B162" s="213" t="s">
        <v>367</v>
      </c>
      <c r="C162" s="234" t="s">
        <v>368</v>
      </c>
      <c r="D162" s="213" t="s">
        <v>358</v>
      </c>
      <c r="E162" s="213" t="n">
        <v>1</v>
      </c>
      <c r="F162" s="222" t="n">
        <v>207</v>
      </c>
      <c r="G162" s="214" t="n">
        <f aca="false">IF(F162="","",ROUND(F162+($H$187*F162),2))</f>
        <v>207</v>
      </c>
      <c r="H162" s="215" t="n">
        <f aca="false">IF(F162="","",ROUND(G162*E162,2))</f>
        <v>207</v>
      </c>
      <c r="I162" s="216" t="n">
        <v>995461</v>
      </c>
      <c r="J162" s="223"/>
      <c r="K162" s="224" t="n">
        <f aca="false">IF(F162="","",18%)</f>
        <v>0.18</v>
      </c>
      <c r="L162" s="223"/>
    </row>
    <row r="163" s="217" customFormat="true" ht="15.75" hidden="false" customHeight="true" outlineLevel="0" collapsed="false">
      <c r="A163" s="213" t="n">
        <v>65</v>
      </c>
      <c r="B163" s="213" t="s">
        <v>369</v>
      </c>
      <c r="C163" s="234" t="s">
        <v>370</v>
      </c>
      <c r="D163" s="213"/>
      <c r="E163" s="213"/>
      <c r="F163" s="222"/>
      <c r="G163" s="214" t="str">
        <f aca="false">IF(F163="","",ROUND(F163+($H$187*F163),2))</f>
        <v/>
      </c>
      <c r="H163" s="215" t="str">
        <f aca="false">IF(F163="","",ROUND(G163*E163,2))</f>
        <v/>
      </c>
      <c r="I163" s="216"/>
      <c r="J163" s="216"/>
      <c r="K163" s="224" t="str">
        <f aca="false">IF(F163="","",18%)</f>
        <v/>
      </c>
      <c r="L163" s="216"/>
    </row>
    <row r="164" s="217" customFormat="true" ht="15.75" hidden="false" customHeight="true" outlineLevel="0" collapsed="false">
      <c r="A164" s="213" t="n">
        <v>66</v>
      </c>
      <c r="B164" s="213" t="s">
        <v>371</v>
      </c>
      <c r="C164" s="234" t="s">
        <v>372</v>
      </c>
      <c r="D164" s="213"/>
      <c r="E164" s="213"/>
      <c r="F164" s="222"/>
      <c r="G164" s="214" t="str">
        <f aca="false">IF(F164="","",ROUND(F164+($H$187*F164),2))</f>
        <v/>
      </c>
      <c r="H164" s="215" t="str">
        <f aca="false">IF(F164="","",ROUND(G164*E164,2))</f>
        <v/>
      </c>
      <c r="I164" s="216"/>
      <c r="J164" s="216"/>
      <c r="K164" s="224" t="str">
        <f aca="false">IF(F164="","",18%)</f>
        <v/>
      </c>
      <c r="L164" s="216"/>
    </row>
    <row r="165" s="217" customFormat="true" ht="15.75" hidden="false" customHeight="true" outlineLevel="0" collapsed="false">
      <c r="A165" s="213"/>
      <c r="B165" s="213" t="s">
        <v>373</v>
      </c>
      <c r="C165" s="234" t="s">
        <v>374</v>
      </c>
      <c r="D165" s="213" t="s">
        <v>358</v>
      </c>
      <c r="E165" s="213" t="n">
        <v>8</v>
      </c>
      <c r="F165" s="222" t="n">
        <v>57</v>
      </c>
      <c r="G165" s="214" t="n">
        <f aca="false">IF(F165="","",ROUND(F165+($H$187*F165),2))</f>
        <v>57</v>
      </c>
      <c r="H165" s="215" t="n">
        <f aca="false">IF(F165="","",ROUND(G165*E165,2))</f>
        <v>456</v>
      </c>
      <c r="I165" s="216" t="n">
        <v>995461</v>
      </c>
      <c r="J165" s="223"/>
      <c r="K165" s="224" t="n">
        <f aca="false">IF(F165="","",18%)</f>
        <v>0.18</v>
      </c>
      <c r="L165" s="223"/>
    </row>
    <row r="166" s="217" customFormat="true" ht="15.75" hidden="false" customHeight="true" outlineLevel="0" collapsed="false">
      <c r="A166" s="213" t="n">
        <v>67</v>
      </c>
      <c r="B166" s="213" t="s">
        <v>375</v>
      </c>
      <c r="C166" s="234" t="s">
        <v>376</v>
      </c>
      <c r="D166" s="213"/>
      <c r="E166" s="213"/>
      <c r="F166" s="222"/>
      <c r="G166" s="214" t="str">
        <f aca="false">IF(F166="","",ROUND(F166+($H$187*F166),2))</f>
        <v/>
      </c>
      <c r="H166" s="215" t="str">
        <f aca="false">IF(F166="","",ROUND(G166*E166,2))</f>
        <v/>
      </c>
      <c r="I166" s="216"/>
      <c r="J166" s="216"/>
      <c r="K166" s="224" t="str">
        <f aca="false">IF(F166="","",18%)</f>
        <v/>
      </c>
      <c r="L166" s="216"/>
    </row>
    <row r="167" s="217" customFormat="true" ht="105" hidden="false" customHeight="false" outlineLevel="0" collapsed="false">
      <c r="A167" s="213" t="n">
        <v>68</v>
      </c>
      <c r="B167" s="213" t="s">
        <v>377</v>
      </c>
      <c r="C167" s="234" t="s">
        <v>378</v>
      </c>
      <c r="D167" s="213"/>
      <c r="E167" s="213"/>
      <c r="F167" s="222"/>
      <c r="G167" s="214" t="str">
        <f aca="false">IF(F167="","",ROUND(F167+($H$187*F167),2))</f>
        <v/>
      </c>
      <c r="H167" s="215" t="str">
        <f aca="false">IF(F167="","",ROUND(G167*E167,2))</f>
        <v/>
      </c>
      <c r="I167" s="216"/>
      <c r="J167" s="216"/>
      <c r="K167" s="224" t="str">
        <f aca="false">IF(F167="","",18%)</f>
        <v/>
      </c>
      <c r="L167" s="216"/>
    </row>
    <row r="168" s="217" customFormat="true" ht="15.75" hidden="false" customHeight="true" outlineLevel="0" collapsed="false">
      <c r="A168" s="213"/>
      <c r="B168" s="213"/>
      <c r="C168" s="234" t="s">
        <v>379</v>
      </c>
      <c r="D168" s="213" t="s">
        <v>358</v>
      </c>
      <c r="E168" s="213" t="n">
        <v>1</v>
      </c>
      <c r="F168" s="222" t="n">
        <v>1789</v>
      </c>
      <c r="G168" s="214" t="n">
        <f aca="false">IF(F168="","",ROUND(F168+($H$187*F168),2))</f>
        <v>1789</v>
      </c>
      <c r="H168" s="215" t="n">
        <f aca="false">IF(F168="","",ROUND(G168*E168,2))</f>
        <v>1789</v>
      </c>
      <c r="I168" s="216" t="n">
        <v>995461</v>
      </c>
      <c r="J168" s="223"/>
      <c r="K168" s="224" t="n">
        <f aca="false">IF(F168="","",18%)</f>
        <v>0.18</v>
      </c>
      <c r="L168" s="223"/>
    </row>
    <row r="169" s="217" customFormat="true" ht="15.75" hidden="false" customHeight="true" outlineLevel="0" collapsed="false">
      <c r="A169" s="213" t="n">
        <v>69</v>
      </c>
      <c r="B169" s="213" t="s">
        <v>380</v>
      </c>
      <c r="C169" s="234" t="s">
        <v>381</v>
      </c>
      <c r="D169" s="213"/>
      <c r="E169" s="213"/>
      <c r="F169" s="222"/>
      <c r="G169" s="214" t="str">
        <f aca="false">IF(F169="","",ROUND(F169+($H$187*F169),2))</f>
        <v/>
      </c>
      <c r="H169" s="215" t="str">
        <f aca="false">IF(F169="","",ROUND(G169*E169,2))</f>
        <v/>
      </c>
      <c r="I169" s="216"/>
      <c r="J169" s="216"/>
      <c r="K169" s="224" t="str">
        <f aca="false">IF(F169="","",18%)</f>
        <v/>
      </c>
      <c r="L169" s="216"/>
    </row>
    <row r="170" s="217" customFormat="true" ht="60" hidden="false" customHeight="false" outlineLevel="0" collapsed="false">
      <c r="A170" s="213"/>
      <c r="B170" s="213" t="s">
        <v>382</v>
      </c>
      <c r="C170" s="234" t="s">
        <v>383</v>
      </c>
      <c r="D170" s="213"/>
      <c r="E170" s="213"/>
      <c r="F170" s="222"/>
      <c r="G170" s="214" t="str">
        <f aca="false">IF(F170="","",ROUND(F170+($H$187*F170),2))</f>
        <v/>
      </c>
      <c r="H170" s="215" t="str">
        <f aca="false">IF(F170="","",ROUND(G170*E170,2))</f>
        <v/>
      </c>
      <c r="I170" s="216"/>
      <c r="J170" s="216"/>
      <c r="K170" s="224" t="str">
        <f aca="false">IF(F170="","",18%)</f>
        <v/>
      </c>
      <c r="L170" s="216"/>
    </row>
    <row r="171" s="217" customFormat="true" ht="15.75" hidden="false" customHeight="true" outlineLevel="0" collapsed="false">
      <c r="A171" s="213"/>
      <c r="B171" s="213" t="s">
        <v>384</v>
      </c>
      <c r="C171" s="234" t="s">
        <v>385</v>
      </c>
      <c r="D171" s="213" t="s">
        <v>358</v>
      </c>
      <c r="E171" s="213" t="n">
        <v>4</v>
      </c>
      <c r="F171" s="222" t="n">
        <v>256</v>
      </c>
      <c r="G171" s="214" t="n">
        <f aca="false">IF(F171="","",ROUND(F171+($H$187*F171),2))</f>
        <v>256</v>
      </c>
      <c r="H171" s="215" t="n">
        <f aca="false">IF(F171="","",ROUND(G171*E171,2))</f>
        <v>1024</v>
      </c>
      <c r="I171" s="216" t="n">
        <v>998736</v>
      </c>
      <c r="J171" s="223"/>
      <c r="K171" s="224" t="n">
        <f aca="false">IF(F171="","",18%)</f>
        <v>0.18</v>
      </c>
      <c r="L171" s="223"/>
    </row>
    <row r="172" s="217" customFormat="true" ht="45" hidden="false" customHeight="false" outlineLevel="0" collapsed="false">
      <c r="A172" s="213" t="n">
        <v>70</v>
      </c>
      <c r="B172" s="213" t="s">
        <v>386</v>
      </c>
      <c r="C172" s="234" t="s">
        <v>387</v>
      </c>
      <c r="D172" s="213"/>
      <c r="E172" s="213"/>
      <c r="F172" s="222"/>
      <c r="G172" s="214" t="str">
        <f aca="false">IF(F172="","",ROUND(F172+($H$187*F172),2))</f>
        <v/>
      </c>
      <c r="H172" s="215" t="str">
        <f aca="false">IF(F172="","",ROUND(G172*E172,2))</f>
        <v/>
      </c>
      <c r="I172" s="216"/>
      <c r="J172" s="216"/>
      <c r="K172" s="224" t="str">
        <f aca="false">IF(F172="","",18%)</f>
        <v/>
      </c>
      <c r="L172" s="216"/>
    </row>
    <row r="173" s="217" customFormat="true" ht="15.75" hidden="false" customHeight="true" outlineLevel="0" collapsed="false">
      <c r="A173" s="213"/>
      <c r="B173" s="213" t="s">
        <v>388</v>
      </c>
      <c r="C173" s="234" t="s">
        <v>389</v>
      </c>
      <c r="D173" s="213" t="s">
        <v>358</v>
      </c>
      <c r="E173" s="213" t="n">
        <v>1</v>
      </c>
      <c r="F173" s="222" t="n">
        <v>970</v>
      </c>
      <c r="G173" s="214" t="n">
        <f aca="false">IF(F173="","",ROUND(F173+($H$187*F173),2))</f>
        <v>970</v>
      </c>
      <c r="H173" s="215" t="n">
        <f aca="false">IF(F173="","",ROUND(G173*E173,2))</f>
        <v>970</v>
      </c>
      <c r="I173" s="216" t="n">
        <v>998736</v>
      </c>
      <c r="J173" s="223"/>
      <c r="K173" s="224" t="n">
        <f aca="false">IF(F173="","",18%)</f>
        <v>0.18</v>
      </c>
      <c r="L173" s="223"/>
    </row>
    <row r="174" s="217" customFormat="true" ht="15.75" hidden="false" customHeight="true" outlineLevel="0" collapsed="false">
      <c r="A174" s="213"/>
      <c r="B174" s="213"/>
      <c r="C174" s="234"/>
      <c r="D174" s="213"/>
      <c r="E174" s="213"/>
      <c r="F174" s="222"/>
      <c r="G174" s="214" t="str">
        <f aca="false">IF(F174="","",ROUND(F174+($H$187*F174),2))</f>
        <v/>
      </c>
      <c r="H174" s="215"/>
      <c r="I174" s="216"/>
      <c r="J174" s="216"/>
      <c r="K174" s="224" t="str">
        <f aca="false">IF(F174="","",18%)</f>
        <v/>
      </c>
      <c r="L174" s="216"/>
    </row>
    <row r="175" s="217" customFormat="true" ht="26.25" hidden="false" customHeight="true" outlineLevel="0" collapsed="false">
      <c r="A175" s="213"/>
      <c r="B175" s="213"/>
      <c r="C175" s="235" t="s">
        <v>390</v>
      </c>
      <c r="D175" s="213"/>
      <c r="E175" s="213"/>
      <c r="F175" s="222"/>
      <c r="G175" s="214" t="str">
        <f aca="false">IF(F175="","",ROUND(F175+($H$187*F175),2))</f>
        <v/>
      </c>
      <c r="H175" s="215" t="str">
        <f aca="false">IF(F175="","",ROUND(G175*E175,2))</f>
        <v/>
      </c>
      <c r="I175" s="216"/>
      <c r="J175" s="216"/>
      <c r="K175" s="224" t="str">
        <f aca="false">IF(F175="","",18%)</f>
        <v/>
      </c>
      <c r="L175" s="216"/>
    </row>
    <row r="176" s="217" customFormat="true" ht="15.75" hidden="false" customHeight="true" outlineLevel="0" collapsed="false">
      <c r="A176" s="213"/>
      <c r="B176" s="213"/>
      <c r="C176" s="234"/>
      <c r="D176" s="213"/>
      <c r="E176" s="213"/>
      <c r="F176" s="222"/>
      <c r="G176" s="214" t="str">
        <f aca="false">IF(F176="","",ROUND(F176+($H$187*F176),2))</f>
        <v/>
      </c>
      <c r="H176" s="215"/>
      <c r="I176" s="216"/>
      <c r="J176" s="216"/>
      <c r="K176" s="224" t="str">
        <f aca="false">IF(F176="","",18%)</f>
        <v/>
      </c>
      <c r="L176" s="216"/>
    </row>
    <row r="177" s="217" customFormat="true" ht="15.75" hidden="false" customHeight="true" outlineLevel="0" collapsed="false">
      <c r="A177" s="213" t="n">
        <v>71</v>
      </c>
      <c r="B177" s="213" t="n">
        <v>5.2</v>
      </c>
      <c r="C177" s="234" t="s">
        <v>391</v>
      </c>
      <c r="D177" s="213"/>
      <c r="E177" s="213"/>
      <c r="F177" s="222"/>
      <c r="G177" s="214" t="str">
        <f aca="false">IF(F177="","",ROUND(F177+($H$187*F177),2))</f>
        <v/>
      </c>
      <c r="H177" s="215" t="str">
        <f aca="false">IF(F177="","",ROUND(G177*E177,2))</f>
        <v/>
      </c>
      <c r="I177" s="216"/>
      <c r="J177" s="216"/>
      <c r="K177" s="224" t="str">
        <f aca="false">IF(F177="","",18%)</f>
        <v/>
      </c>
      <c r="L177" s="216"/>
    </row>
    <row r="178" s="217" customFormat="true" ht="45" hidden="false" customHeight="false" outlineLevel="0" collapsed="false">
      <c r="A178" s="213"/>
      <c r="B178" s="213" t="s">
        <v>392</v>
      </c>
      <c r="C178" s="234" t="s">
        <v>393</v>
      </c>
      <c r="D178" s="213" t="s">
        <v>394</v>
      </c>
      <c r="E178" s="213" t="n">
        <v>1</v>
      </c>
      <c r="F178" s="222" t="n">
        <v>6855</v>
      </c>
      <c r="G178" s="214" t="n">
        <f aca="false">IF(F178="","",ROUND(F178+($H$187*F178),2))</f>
        <v>6855</v>
      </c>
      <c r="H178" s="215" t="n">
        <f aca="false">IF(F178="","",ROUND(G178*E178,2))</f>
        <v>6855</v>
      </c>
      <c r="I178" s="216" t="n">
        <v>998739</v>
      </c>
      <c r="J178" s="223"/>
      <c r="K178" s="224" t="n">
        <f aca="false">IF(F178="","",18%)</f>
        <v>0.18</v>
      </c>
      <c r="L178" s="223"/>
    </row>
    <row r="179" s="217" customFormat="true" ht="15.75" hidden="false" customHeight="true" outlineLevel="0" collapsed="false">
      <c r="A179" s="213" t="n">
        <v>72</v>
      </c>
      <c r="B179" s="213" t="n">
        <v>5.9</v>
      </c>
      <c r="C179" s="234" t="s">
        <v>395</v>
      </c>
      <c r="D179" s="213"/>
      <c r="E179" s="213"/>
      <c r="F179" s="222"/>
      <c r="G179" s="214" t="str">
        <f aca="false">IF(F179="","",ROUND(F179+($H$187*F179),2))</f>
        <v/>
      </c>
      <c r="H179" s="215" t="str">
        <f aca="false">IF(F179="","",ROUND(G179*E179,2))</f>
        <v/>
      </c>
      <c r="I179" s="216"/>
      <c r="J179" s="216"/>
      <c r="K179" s="224" t="str">
        <f aca="false">IF(F179="","",18%)</f>
        <v/>
      </c>
      <c r="L179" s="216"/>
    </row>
    <row r="180" s="217" customFormat="true" ht="30" hidden="false" customHeight="false" outlineLevel="0" collapsed="false">
      <c r="A180" s="213"/>
      <c r="B180" s="213" t="s">
        <v>396</v>
      </c>
      <c r="C180" s="234" t="s">
        <v>397</v>
      </c>
      <c r="D180" s="213" t="s">
        <v>334</v>
      </c>
      <c r="E180" s="213" t="n">
        <v>5</v>
      </c>
      <c r="F180" s="222" t="n">
        <v>144</v>
      </c>
      <c r="G180" s="214" t="n">
        <f aca="false">IF(F180="","",ROUND(F180+($H$187*F180),2))</f>
        <v>144</v>
      </c>
      <c r="H180" s="215" t="n">
        <f aca="false">IF(F180="","",ROUND(G180*E180,2))</f>
        <v>720</v>
      </c>
      <c r="I180" s="216" t="n">
        <v>998739</v>
      </c>
      <c r="J180" s="223"/>
      <c r="K180" s="224" t="n">
        <f aca="false">IF(F180="","",18%)</f>
        <v>0.18</v>
      </c>
      <c r="L180" s="223"/>
    </row>
    <row r="181" s="217" customFormat="true" ht="15.75" hidden="false" customHeight="true" outlineLevel="0" collapsed="false">
      <c r="A181" s="213" t="n">
        <v>73</v>
      </c>
      <c r="B181" s="213" t="n">
        <v>5.15</v>
      </c>
      <c r="C181" s="234" t="s">
        <v>398</v>
      </c>
      <c r="D181" s="213"/>
      <c r="E181" s="213"/>
      <c r="F181" s="222"/>
      <c r="G181" s="214" t="str">
        <f aca="false">IF(F181="","",ROUND(F181+($H$187*F181),2))</f>
        <v/>
      </c>
      <c r="H181" s="215" t="str">
        <f aca="false">IF(F181="","",ROUND(G181*E181,2))</f>
        <v/>
      </c>
      <c r="I181" s="216"/>
      <c r="J181" s="216"/>
      <c r="K181" s="224" t="str">
        <f aca="false">IF(F181="","",18%)</f>
        <v/>
      </c>
      <c r="L181" s="216"/>
    </row>
    <row r="182" s="217" customFormat="true" ht="30" hidden="false" customHeight="false" outlineLevel="0" collapsed="false">
      <c r="A182" s="213"/>
      <c r="B182" s="213" t="s">
        <v>399</v>
      </c>
      <c r="C182" s="234" t="s">
        <v>400</v>
      </c>
      <c r="D182" s="213" t="s">
        <v>292</v>
      </c>
      <c r="E182" s="213" t="n">
        <v>5</v>
      </c>
      <c r="F182" s="222" t="n">
        <v>244</v>
      </c>
      <c r="G182" s="214" t="n">
        <f aca="false">IF(F182="","",ROUND(F182+($H$187*F182),2))</f>
        <v>244</v>
      </c>
      <c r="H182" s="215" t="n">
        <f aca="false">IF(F182="","",ROUND(G182*E182,2))</f>
        <v>1220</v>
      </c>
      <c r="I182" s="216" t="n">
        <v>998739</v>
      </c>
      <c r="J182" s="223"/>
      <c r="K182" s="224" t="n">
        <f aca="false">IF(F182="","",18%)</f>
        <v>0.18</v>
      </c>
      <c r="L182" s="223"/>
    </row>
    <row r="183" s="217" customFormat="true" ht="15.75" hidden="false" customHeight="true" outlineLevel="0" collapsed="false">
      <c r="A183" s="213" t="n">
        <v>74</v>
      </c>
      <c r="B183" s="213" t="n">
        <v>5.18</v>
      </c>
      <c r="C183" s="234" t="s">
        <v>401</v>
      </c>
      <c r="D183" s="213"/>
      <c r="E183" s="213"/>
      <c r="F183" s="222"/>
      <c r="G183" s="214" t="str">
        <f aca="false">IF(F183="","",ROUND(F183+($H$187*F183),2))</f>
        <v/>
      </c>
      <c r="H183" s="215" t="str">
        <f aca="false">IF(F183="","",ROUND(G183*E183,2))</f>
        <v/>
      </c>
      <c r="I183" s="216"/>
      <c r="J183" s="216"/>
      <c r="K183" s="224" t="str">
        <f aca="false">IF(F183="","",18%)</f>
        <v/>
      </c>
      <c r="L183" s="216"/>
    </row>
    <row r="184" s="217" customFormat="true" ht="30" hidden="false" customHeight="false" outlineLevel="0" collapsed="false">
      <c r="A184" s="213"/>
      <c r="B184" s="213" t="s">
        <v>402</v>
      </c>
      <c r="C184" s="234" t="s">
        <v>403</v>
      </c>
      <c r="D184" s="213" t="s">
        <v>292</v>
      </c>
      <c r="E184" s="213" t="n">
        <v>30</v>
      </c>
      <c r="F184" s="222" t="n">
        <v>42</v>
      </c>
      <c r="G184" s="214" t="n">
        <f aca="false">IF(F184="","",ROUND(F184+($H$187*F184),2))</f>
        <v>42</v>
      </c>
      <c r="H184" s="215" t="n">
        <f aca="false">IF(F184="","",ROUND(G184*E184,2))</f>
        <v>1260</v>
      </c>
      <c r="I184" s="216" t="n">
        <v>998739</v>
      </c>
      <c r="J184" s="223"/>
      <c r="K184" s="224" t="n">
        <f aca="false">IF(F184="","",18%)</f>
        <v>0.18</v>
      </c>
      <c r="L184" s="223"/>
    </row>
    <row r="185" s="217" customFormat="true" ht="75" hidden="false" customHeight="false" outlineLevel="0" collapsed="false">
      <c r="A185" s="213" t="n">
        <v>75</v>
      </c>
      <c r="B185" s="213" t="n">
        <v>4.2</v>
      </c>
      <c r="C185" s="234" t="s">
        <v>404</v>
      </c>
      <c r="D185" s="213"/>
      <c r="E185" s="213"/>
      <c r="F185" s="222"/>
      <c r="G185" s="214" t="str">
        <f aca="false">IF(F185="","",ROUND(F185+($H$187*F185),2))</f>
        <v/>
      </c>
      <c r="H185" s="215" t="str">
        <f aca="false">IF(F185="","",ROUND(G185*E185,2))</f>
        <v/>
      </c>
      <c r="I185" s="216"/>
      <c r="J185" s="216"/>
      <c r="K185" s="224" t="str">
        <f aca="false">IF(F185="","",18%)</f>
        <v/>
      </c>
      <c r="L185" s="216"/>
    </row>
    <row r="186" s="217" customFormat="true" ht="30" hidden="false" customHeight="false" outlineLevel="0" collapsed="false">
      <c r="A186" s="213"/>
      <c r="B186" s="213" t="s">
        <v>405</v>
      </c>
      <c r="C186" s="234" t="s">
        <v>406</v>
      </c>
      <c r="D186" s="213" t="s">
        <v>407</v>
      </c>
      <c r="E186" s="213" t="n">
        <v>10.465</v>
      </c>
      <c r="F186" s="222" t="n">
        <v>11216.76</v>
      </c>
      <c r="G186" s="214" t="n">
        <f aca="false">IF(F186="","",ROUND(F186+($H$187*F186),2))</f>
        <v>11216.76</v>
      </c>
      <c r="H186" s="215" t="n">
        <f aca="false">IF(F186="","",ROUND(G186*E186,2))</f>
        <v>117383.39</v>
      </c>
      <c r="I186" s="216" t="n">
        <v>995454</v>
      </c>
      <c r="J186" s="223"/>
      <c r="K186" s="224" t="n">
        <f aca="false">IF(F186="","",18%)</f>
        <v>0.18</v>
      </c>
      <c r="L186" s="223"/>
    </row>
    <row r="187" s="217" customFormat="true" ht="40.5" hidden="false" customHeight="true" outlineLevel="0" collapsed="false">
      <c r="A187" s="213"/>
      <c r="B187" s="213"/>
      <c r="C187" s="239" t="s">
        <v>408</v>
      </c>
      <c r="D187" s="240"/>
      <c r="E187" s="240"/>
      <c r="F187" s="240"/>
      <c r="G187" s="240"/>
      <c r="H187" s="241" t="n">
        <v>0</v>
      </c>
      <c r="I187" s="234"/>
      <c r="J187" s="234"/>
      <c r="K187" s="234"/>
      <c r="L187" s="234"/>
    </row>
    <row r="188" customFormat="false" ht="24.75" hidden="false" customHeight="true" outlineLevel="0" collapsed="false">
      <c r="A188" s="242"/>
      <c r="B188" s="242"/>
      <c r="C188" s="243" t="s">
        <v>409</v>
      </c>
      <c r="D188" s="244"/>
      <c r="E188" s="245"/>
      <c r="F188" s="245"/>
      <c r="G188" s="245"/>
      <c r="H188" s="246" t="n">
        <f aca="false">SUM(H21:H186)</f>
        <v>3904192.48</v>
      </c>
      <c r="I188" s="247"/>
      <c r="J188" s="248"/>
      <c r="K188" s="249"/>
      <c r="L188" s="248"/>
    </row>
    <row r="189" customFormat="false" ht="15.75" hidden="false" customHeight="true" outlineLevel="0" collapsed="false">
      <c r="A189" s="250" t="s">
        <v>410</v>
      </c>
      <c r="B189" s="250"/>
      <c r="C189" s="250"/>
      <c r="D189" s="250"/>
      <c r="E189" s="250"/>
      <c r="F189" s="250"/>
      <c r="G189" s="250"/>
      <c r="H189" s="250"/>
      <c r="I189" s="250"/>
      <c r="J189" s="250"/>
      <c r="K189" s="250"/>
      <c r="L189" s="250"/>
    </row>
    <row r="190" customFormat="false" ht="15.75" hidden="false" customHeight="true" outlineLevel="0" collapsed="false">
      <c r="A190" s="250"/>
      <c r="B190" s="250"/>
      <c r="C190" s="250"/>
      <c r="D190" s="250"/>
      <c r="E190" s="250"/>
      <c r="F190" s="250"/>
      <c r="G190" s="250"/>
      <c r="H190" s="250"/>
      <c r="I190" s="250"/>
      <c r="J190" s="250"/>
      <c r="K190" s="250"/>
      <c r="L190" s="250"/>
    </row>
  </sheetData>
  <sheetProtection sheet="true" password="cd7e"/>
  <mergeCells count="9">
    <mergeCell ref="A4:L4"/>
    <mergeCell ref="A5:L5"/>
    <mergeCell ref="A8:D8"/>
    <mergeCell ref="A10:B10"/>
    <mergeCell ref="A13:L16"/>
    <mergeCell ref="A20:C20"/>
    <mergeCell ref="A43:C43"/>
    <mergeCell ref="E188:G188"/>
    <mergeCell ref="A189:L1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3"/>
  <sheetViews>
    <sheetView showFormulas="false" showGridLines="true" showRowColHeaders="true" showZeros="true" rightToLeft="false" tabSelected="false" showOutlineSymbols="true" defaultGridColor="true" view="pageBreakPreview" topLeftCell="A2" colorId="64" zoomScale="100" zoomScaleNormal="115" zoomScalePageLayoutView="100" workbookViewId="0">
      <selection pane="topLeft" activeCell="E21" activeCellId="0" sqref="E21:F21"/>
    </sheetView>
  </sheetViews>
  <sheetFormatPr defaultColWidth="8.9921875" defaultRowHeight="12.75" zeroHeight="false" outlineLevelRow="0" outlineLevelCol="0"/>
  <cols>
    <col collapsed="false" customWidth="true" hidden="false" outlineLevel="0" max="1" min="1" style="251" width="4.12"/>
    <col collapsed="false" customWidth="true" hidden="false" outlineLevel="0" max="2" min="2" style="251" width="5.75"/>
    <col collapsed="false" customWidth="true" hidden="false" outlineLevel="0" max="3" min="3" style="252" width="50.62"/>
    <col collapsed="false" customWidth="true" hidden="false" outlineLevel="0" max="4" min="4" style="253" width="6.99"/>
    <col collapsed="false" customWidth="true" hidden="false" outlineLevel="0" max="5" min="5" style="254" width="11.24"/>
    <col collapsed="false" customWidth="true" hidden="false" outlineLevel="0" max="6" min="6" style="254" width="9.49"/>
    <col collapsed="false" customWidth="true" hidden="false" outlineLevel="0" max="7" min="7" style="255" width="10.25"/>
    <col collapsed="false" customWidth="true" hidden="false" outlineLevel="0" max="8" min="8" style="254" width="12.75"/>
    <col collapsed="false" customWidth="true" hidden="false" outlineLevel="0" max="9" min="9" style="254" width="13.36"/>
    <col collapsed="false" customWidth="true" hidden="false" outlineLevel="0" max="10" min="10" style="254" width="11.62"/>
    <col collapsed="false" customWidth="true" hidden="false" outlineLevel="0" max="11" min="11" style="254" width="15.75"/>
    <col collapsed="false" customWidth="true" hidden="false" outlineLevel="0" max="12" min="12" style="254" width="11.49"/>
    <col collapsed="false" customWidth="false" hidden="false" outlineLevel="0" max="257" min="13" style="254" width="8.99"/>
  </cols>
  <sheetData>
    <row r="1" customFormat="false" ht="15.75" hidden="false" customHeight="false" outlineLevel="0" collapsed="false">
      <c r="A1" s="256" t="str">
        <f aca="false">"Document Code No.:"&amp;[2]Basic!B7</f>
        <v>Document Code No.:NESH/CSM/1500-1143/BPS (VOL-IC)</v>
      </c>
      <c r="B1" s="182"/>
      <c r="C1" s="182"/>
      <c r="D1" s="182"/>
      <c r="E1" s="182"/>
      <c r="F1" s="183"/>
      <c r="G1" s="257"/>
      <c r="H1" s="257"/>
      <c r="J1" s="258"/>
      <c r="K1" s="259" t="s">
        <v>111</v>
      </c>
    </row>
    <row r="2" customFormat="false" ht="15" hidden="false" customHeight="false" outlineLevel="0" collapsed="false">
      <c r="A2" s="187"/>
      <c r="B2" s="187"/>
      <c r="C2" s="187"/>
      <c r="D2" s="187"/>
      <c r="E2" s="188"/>
      <c r="F2" s="188"/>
    </row>
    <row r="3" s="261" customFormat="true" ht="18.75" hidden="false" customHeight="true" outlineLevel="0" collapsed="false">
      <c r="A3" s="260" t="str">
        <f aca="false">"Name of Work: "&amp;[2]Basic!B3</f>
        <v>Name of Work: Construction of RRM wall on the valley side of Gantry-1 (under crossing) of 132kV Khandong-Khliehriat-1 at NEEPCO substation Khandong, Dima Hasao, Assam</v>
      </c>
      <c r="B3" s="260"/>
      <c r="C3" s="260"/>
      <c r="D3" s="260"/>
      <c r="E3" s="260"/>
      <c r="F3" s="260"/>
      <c r="G3" s="260"/>
      <c r="H3" s="260"/>
      <c r="I3" s="260"/>
      <c r="J3" s="260"/>
      <c r="K3" s="260"/>
    </row>
    <row r="4" customFormat="false" ht="21" hidden="false" customHeight="true" outlineLevel="0" collapsed="false">
      <c r="A4" s="262" t="s">
        <v>411</v>
      </c>
      <c r="B4" s="262"/>
      <c r="C4" s="262"/>
      <c r="D4" s="262"/>
      <c r="E4" s="262"/>
      <c r="F4" s="262"/>
      <c r="G4" s="262"/>
      <c r="H4" s="262"/>
      <c r="I4" s="262"/>
      <c r="J4" s="262"/>
      <c r="K4" s="262"/>
    </row>
    <row r="5" customFormat="false" ht="15" hidden="false" customHeight="false" outlineLevel="0" collapsed="false">
      <c r="A5" s="191"/>
      <c r="B5" s="191"/>
      <c r="C5" s="191"/>
      <c r="D5" s="191"/>
      <c r="E5" s="188"/>
      <c r="F5" s="188"/>
    </row>
    <row r="6" customFormat="false" ht="15" hidden="false" customHeight="false" outlineLevel="0" collapsed="false">
      <c r="A6" s="192" t="str">
        <f aca="false">"Bidder’s Name and Address ("&amp;MID('[3]Names of Bidder'!B9,9,20)&amp;") :"</f>
        <v>Bidder’s Name and Address (Sole Bidder) :</v>
      </c>
      <c r="B6" s="193"/>
      <c r="C6" s="192"/>
      <c r="D6" s="192"/>
      <c r="F6" s="188"/>
    </row>
    <row r="7" customFormat="false" ht="15" hidden="false" customHeight="false" outlineLevel="0" collapsed="false">
      <c r="A7" s="192"/>
      <c r="B7" s="193"/>
      <c r="C7" s="192"/>
      <c r="D7" s="192"/>
      <c r="F7" s="188"/>
      <c r="I7" s="263" t="s">
        <v>114</v>
      </c>
    </row>
    <row r="8" customFormat="false" ht="15" hidden="false" customHeight="false" outlineLevel="0" collapsed="false">
      <c r="A8" s="264" t="str">
        <f aca="false">IF('[3]Names of Bidder'!D9="","",IF('[3]Names of Bidder'!D6="JV (Joint Venture)","JV of "&amp;W9,""))</f>
        <v/>
      </c>
      <c r="B8" s="264"/>
      <c r="C8" s="264"/>
      <c r="D8" s="264"/>
      <c r="F8" s="188"/>
      <c r="I8" s="263" t="s">
        <v>412</v>
      </c>
    </row>
    <row r="9" customFormat="false" ht="15" hidden="false" customHeight="false" outlineLevel="0" collapsed="false">
      <c r="A9" s="196" t="s">
        <v>115</v>
      </c>
      <c r="B9" s="265" t="n">
        <f aca="false">'[2]Names of Bidder'!D9</f>
        <v>0</v>
      </c>
      <c r="C9" s="265"/>
      <c r="D9" s="265"/>
      <c r="F9" s="188"/>
      <c r="I9" s="201" t="s">
        <v>116</v>
      </c>
    </row>
    <row r="10" customFormat="false" ht="15" hidden="false" customHeight="false" outlineLevel="0" collapsed="false">
      <c r="A10" s="196" t="s">
        <v>117</v>
      </c>
      <c r="B10" s="265" t="n">
        <f aca="false">'[2]Names of Bidder'!D10</f>
        <v>0</v>
      </c>
      <c r="C10" s="265"/>
      <c r="D10" s="265"/>
      <c r="F10" s="188"/>
      <c r="I10" s="201" t="s">
        <v>118</v>
      </c>
    </row>
    <row r="11" customFormat="false" ht="15" hidden="false" customHeight="false" outlineLevel="0" collapsed="false">
      <c r="A11" s="196"/>
      <c r="B11" s="265" t="n">
        <f aca="false">'[2]Names of Bidder'!D11</f>
        <v>0</v>
      </c>
      <c r="C11" s="265"/>
      <c r="D11" s="265"/>
      <c r="F11" s="188"/>
      <c r="I11" s="201" t="s">
        <v>119</v>
      </c>
    </row>
    <row r="12" customFormat="false" ht="15" hidden="false" customHeight="false" outlineLevel="0" collapsed="false">
      <c r="A12" s="200"/>
      <c r="B12" s="265" t="n">
        <f aca="false">'[2]Names of Bidder'!D12</f>
        <v>0</v>
      </c>
      <c r="C12" s="265"/>
      <c r="D12" s="265"/>
      <c r="E12" s="201"/>
      <c r="F12" s="188"/>
      <c r="G12" s="266"/>
      <c r="H12" s="266"/>
      <c r="I12" s="201" t="s">
        <v>120</v>
      </c>
      <c r="J12" s="266"/>
      <c r="K12" s="266"/>
    </row>
    <row r="13" customFormat="false" ht="76.5" hidden="false" customHeight="false" outlineLevel="0" collapsed="false">
      <c r="A13" s="267" t="s">
        <v>413</v>
      </c>
      <c r="B13" s="267" t="s">
        <v>414</v>
      </c>
      <c r="C13" s="268" t="s">
        <v>124</v>
      </c>
      <c r="D13" s="269" t="s">
        <v>125</v>
      </c>
      <c r="E13" s="269" t="s">
        <v>126</v>
      </c>
      <c r="F13" s="267" t="s">
        <v>415</v>
      </c>
      <c r="G13" s="270" t="s">
        <v>416</v>
      </c>
      <c r="H13" s="271" t="s">
        <v>130</v>
      </c>
      <c r="I13" s="271" t="s">
        <v>417</v>
      </c>
      <c r="J13" s="271" t="s">
        <v>132</v>
      </c>
      <c r="K13" s="271" t="s">
        <v>418</v>
      </c>
    </row>
    <row r="14" s="261" customFormat="true" ht="27.75" hidden="false" customHeight="true" outlineLevel="0" collapsed="false">
      <c r="A14" s="272" t="s">
        <v>419</v>
      </c>
      <c r="B14" s="273"/>
      <c r="C14" s="273"/>
      <c r="D14" s="273"/>
      <c r="E14" s="273"/>
      <c r="F14" s="273"/>
      <c r="G14" s="273"/>
      <c r="H14" s="273"/>
      <c r="I14" s="273"/>
      <c r="J14" s="273"/>
      <c r="K14" s="274"/>
    </row>
    <row r="15" customFormat="false" ht="30" hidden="false" customHeight="false" outlineLevel="0" collapsed="false">
      <c r="A15" s="275" t="n">
        <v>76</v>
      </c>
      <c r="B15" s="276" t="s">
        <v>377</v>
      </c>
      <c r="C15" s="233" t="s">
        <v>420</v>
      </c>
      <c r="D15" s="277"/>
      <c r="E15" s="278"/>
      <c r="F15" s="279"/>
      <c r="G15" s="279"/>
      <c r="H15" s="279"/>
      <c r="I15" s="279"/>
      <c r="J15" s="279"/>
      <c r="K15" s="279"/>
    </row>
    <row r="16" customFormat="false" ht="15.75" hidden="false" customHeight="false" outlineLevel="0" collapsed="false">
      <c r="A16" s="275"/>
      <c r="B16" s="276"/>
      <c r="C16" s="233" t="s">
        <v>421</v>
      </c>
      <c r="D16" s="277" t="s">
        <v>358</v>
      </c>
      <c r="E16" s="278" t="n">
        <v>1</v>
      </c>
      <c r="F16" s="280"/>
      <c r="G16" s="215" t="n">
        <f aca="false">IF(E16="","",ROUND(E16*F16,2))</f>
        <v>0</v>
      </c>
      <c r="H16" s="279" t="n">
        <v>995461</v>
      </c>
      <c r="I16" s="280"/>
      <c r="J16" s="224" t="n">
        <f aca="false">IF(E16="","",18%)</f>
        <v>0.18</v>
      </c>
      <c r="K16" s="281"/>
    </row>
    <row r="17" customFormat="false" ht="60" hidden="false" customHeight="false" outlineLevel="0" collapsed="false">
      <c r="A17" s="275" t="n">
        <v>77</v>
      </c>
      <c r="B17" s="276" t="s">
        <v>377</v>
      </c>
      <c r="C17" s="233" t="s">
        <v>422</v>
      </c>
      <c r="D17" s="277"/>
      <c r="E17" s="278"/>
      <c r="F17" s="278"/>
      <c r="G17" s="278"/>
      <c r="H17" s="278"/>
      <c r="I17" s="278"/>
      <c r="J17" s="278"/>
      <c r="K17" s="278"/>
    </row>
    <row r="18" customFormat="false" ht="15.75" hidden="false" customHeight="false" outlineLevel="0" collapsed="false">
      <c r="A18" s="275"/>
      <c r="B18" s="276"/>
      <c r="C18" s="233" t="s">
        <v>423</v>
      </c>
      <c r="D18" s="277" t="s">
        <v>358</v>
      </c>
      <c r="E18" s="278" t="n">
        <v>1</v>
      </c>
      <c r="F18" s="280"/>
      <c r="G18" s="215" t="n">
        <f aca="false">IF(E18="","",ROUND(E18*F18,2))</f>
        <v>0</v>
      </c>
      <c r="H18" s="279" t="n">
        <v>995461</v>
      </c>
      <c r="I18" s="280"/>
      <c r="J18" s="224" t="n">
        <f aca="false">IF(E18="","",18%)</f>
        <v>0.18</v>
      </c>
      <c r="K18" s="281"/>
    </row>
    <row r="19" customFormat="false" ht="30" hidden="false" customHeight="false" outlineLevel="0" collapsed="false">
      <c r="A19" s="275" t="n">
        <v>78</v>
      </c>
      <c r="B19" s="276" t="s">
        <v>377</v>
      </c>
      <c r="C19" s="233" t="s">
        <v>424</v>
      </c>
      <c r="D19" s="277" t="s">
        <v>198</v>
      </c>
      <c r="E19" s="278" t="n">
        <v>2</v>
      </c>
      <c r="F19" s="280"/>
      <c r="G19" s="215" t="n">
        <f aca="false">IF(E19="","",ROUND(E19*F19,2))</f>
        <v>0</v>
      </c>
      <c r="H19" s="279" t="n">
        <v>995461</v>
      </c>
      <c r="I19" s="280"/>
      <c r="J19" s="224" t="n">
        <f aca="false">IF(E19="","",18%)</f>
        <v>0.18</v>
      </c>
      <c r="K19" s="281"/>
    </row>
    <row r="20" customFormat="false" ht="45" hidden="false" customHeight="false" outlineLevel="0" collapsed="false">
      <c r="A20" s="275" t="n">
        <v>79</v>
      </c>
      <c r="B20" s="276" t="s">
        <v>377</v>
      </c>
      <c r="C20" s="233" t="s">
        <v>425</v>
      </c>
      <c r="D20" s="277" t="s">
        <v>198</v>
      </c>
      <c r="E20" s="278" t="n">
        <v>4</v>
      </c>
      <c r="F20" s="280"/>
      <c r="G20" s="215" t="n">
        <f aca="false">IF(E20="","",ROUND(E20*F20,2))</f>
        <v>0</v>
      </c>
      <c r="H20" s="279" t="n">
        <v>995461</v>
      </c>
      <c r="I20" s="280"/>
      <c r="J20" s="224" t="n">
        <f aca="false">IF(E20="","",18%)</f>
        <v>0.18</v>
      </c>
      <c r="K20" s="281"/>
    </row>
    <row r="21" customFormat="false" ht="35.25" hidden="false" customHeight="true" outlineLevel="0" collapsed="false">
      <c r="A21" s="282"/>
      <c r="B21" s="283" t="s">
        <v>426</v>
      </c>
      <c r="C21" s="283"/>
      <c r="D21" s="284"/>
      <c r="E21" s="285" t="n">
        <f aca="false">ROUND(SUM(G16:G20),2)</f>
        <v>0</v>
      </c>
      <c r="F21" s="285"/>
      <c r="G21" s="286"/>
      <c r="H21" s="279"/>
      <c r="I21" s="279"/>
      <c r="J21" s="279"/>
      <c r="K21" s="279"/>
    </row>
    <row r="22" customFormat="false" ht="15" hidden="false" customHeight="false" outlineLevel="0" collapsed="false">
      <c r="A22" s="175"/>
      <c r="B22" s="175"/>
      <c r="C22" s="176"/>
      <c r="D22" s="177"/>
      <c r="E22" s="178"/>
      <c r="F22" s="178"/>
      <c r="G22" s="179"/>
      <c r="H22" s="178"/>
      <c r="I22" s="178"/>
      <c r="J22" s="178"/>
      <c r="K22" s="178"/>
    </row>
    <row r="23" customFormat="false" ht="15" hidden="false" customHeight="false" outlineLevel="0" collapsed="false">
      <c r="A23" s="287" t="s">
        <v>427</v>
      </c>
      <c r="B23" s="175"/>
      <c r="C23" s="176"/>
      <c r="D23" s="177"/>
      <c r="E23" s="178"/>
      <c r="F23" s="178"/>
      <c r="G23" s="179"/>
      <c r="H23" s="178"/>
      <c r="I23" s="178"/>
      <c r="J23" s="178"/>
      <c r="K23" s="178"/>
    </row>
  </sheetData>
  <sheetProtection sheet="true" password="cd7e"/>
  <mergeCells count="8">
    <mergeCell ref="A3:K3"/>
    <mergeCell ref="A4:K4"/>
    <mergeCell ref="B9:D9"/>
    <mergeCell ref="B10:D10"/>
    <mergeCell ref="B11:D11"/>
    <mergeCell ref="B12:D12"/>
    <mergeCell ref="B21:C21"/>
    <mergeCell ref="E21:F21"/>
  </mergeCells>
  <printOptions headings="false" gridLines="false" gridLinesSet="true" horizontalCentered="false" verticalCentered="false"/>
  <pageMargins left="0.440277777777778" right="0" top="0.759722222222222"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Facelifting of Colony and Substation Complex inluding Guest House and Office at Kumarghat Substation</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191" width="8.62"/>
    <col collapsed="false" customWidth="true" hidden="false" outlineLevel="0" max="2" min="2" style="191" width="44.99"/>
    <col collapsed="false" customWidth="true" hidden="false" outlineLevel="0" max="3" min="3" style="191" width="7.62"/>
    <col collapsed="false" customWidth="true" hidden="false" outlineLevel="0" max="4" min="4" style="191" width="9.62"/>
    <col collapsed="false" customWidth="true" hidden="false" outlineLevel="0" max="5" min="5" style="188" width="3.49"/>
    <col collapsed="false" customWidth="true" hidden="false" outlineLevel="0" max="6" min="6" style="188" width="34.12"/>
    <col collapsed="false" customWidth="true" hidden="true" outlineLevel="0" max="7" min="7" style="188" width="29.99"/>
    <col collapsed="false" customWidth="true" hidden="false" outlineLevel="0" max="8" min="8" style="288" width="19.62"/>
    <col collapsed="false" customWidth="true" hidden="false" outlineLevel="0" max="9" min="9" style="289" width="1.62"/>
    <col collapsed="false" customWidth="true" hidden="false" outlineLevel="0" max="10" min="10" style="290" width="11.87"/>
    <col collapsed="false" customWidth="false" hidden="false" outlineLevel="0" max="11" min="11" style="291" width="8.99"/>
    <col collapsed="false" customWidth="true" hidden="false" outlineLevel="0" max="12" min="12" style="292" width="14.25"/>
    <col collapsed="false" customWidth="true" hidden="false" outlineLevel="0" max="13" min="13" style="293" width="24.12"/>
    <col collapsed="false" customWidth="true" hidden="false" outlineLevel="0" max="14" min="14" style="294" width="11.12"/>
    <col collapsed="false" customWidth="true" hidden="false" outlineLevel="0" max="15" min="15" style="294" width="12.75"/>
    <col collapsed="false" customWidth="true" hidden="false" outlineLevel="0" max="16" min="16" style="295" width="11.37"/>
    <col collapsed="false" customWidth="true" hidden="false" outlineLevel="0" max="17" min="17" style="293" width="10.37"/>
    <col collapsed="false" customWidth="true" hidden="false" outlineLevel="0" max="18" min="18" style="293" width="17.75"/>
    <col collapsed="false" customWidth="true" hidden="false" outlineLevel="0" max="19" min="19" style="293" width="10.49"/>
    <col collapsed="false" customWidth="true" hidden="false" outlineLevel="0" max="20" min="20" style="293" width="12.36"/>
    <col collapsed="false" customWidth="false" hidden="false" outlineLevel="0" max="22" min="21" style="296" width="8.99"/>
    <col collapsed="false" customWidth="true" hidden="false" outlineLevel="0" max="23" min="23" style="293" width="10.87"/>
    <col collapsed="false" customWidth="true" hidden="false" outlineLevel="0" max="24" min="24" style="293" width="18.74"/>
    <col collapsed="false" customWidth="false" hidden="false" outlineLevel="0" max="25" min="25" style="293" width="8.99"/>
    <col collapsed="false" customWidth="false" hidden="false" outlineLevel="0" max="34" min="26" style="297" width="8.99"/>
    <col collapsed="false" customWidth="false" hidden="false" outlineLevel="0" max="39" min="35" style="291" width="8.99"/>
    <col collapsed="false" customWidth="false" hidden="false" outlineLevel="0" max="257" min="40" style="292" width="8.99"/>
  </cols>
  <sheetData>
    <row r="1" customFormat="false" ht="18" hidden="false" customHeight="true" outlineLevel="0" collapsed="false">
      <c r="A1" s="182" t="str">
        <f aca="false">"Document Code No.:"&amp;[2]Basic!B7</f>
        <v>Document Code No.:NESH/CSM/1500-1143/BPS (VOL-IC)</v>
      </c>
      <c r="B1" s="182"/>
      <c r="C1" s="182"/>
      <c r="D1" s="182"/>
      <c r="E1" s="182"/>
      <c r="F1" s="258" t="s">
        <v>111</v>
      </c>
      <c r="R1" s="298" t="s">
        <v>428</v>
      </c>
      <c r="S1" s="299" t="e">
        <f aca="false">SUMIF(#REF!,"Direct",G15:G18)</f>
        <v>#REF!</v>
      </c>
      <c r="X1" s="299" t="str">
        <f aca="false">'[3]Names of Bidder'!D6</f>
        <v>Sole Bidder</v>
      </c>
      <c r="Y1" s="300" t="s">
        <v>429</v>
      </c>
    </row>
    <row r="2" customFormat="false" ht="10.5" hidden="false" customHeight="true" outlineLevel="0" collapsed="false">
      <c r="A2" s="187"/>
      <c r="B2" s="187"/>
      <c r="C2" s="187"/>
      <c r="D2" s="187"/>
      <c r="O2" s="301"/>
      <c r="R2" s="298" t="s">
        <v>430</v>
      </c>
      <c r="S2" s="302" t="e">
        <f aca="false">#REF!-S1</f>
        <v>#VALUE!</v>
      </c>
      <c r="T2" s="303"/>
      <c r="X2" s="299" t="n">
        <f aca="false">'[3]Names of Bidder'!AA6</f>
        <v>0</v>
      </c>
    </row>
    <row r="3" customFormat="false" ht="47.25" hidden="false" customHeight="true" outlineLevel="0" collapsed="false">
      <c r="A3" s="304" t="str">
        <f aca="false">"Name of Work: "&amp;[2]Basic!B3</f>
        <v>Name of Work: Construction of RRM wall on the valley side of Gantry-1 (under crossing) of 132kV Khandong-Khliehriat-1 at NEEPCO substation Khandong, Dima Hasao, Assam</v>
      </c>
      <c r="B3" s="304"/>
      <c r="C3" s="304"/>
      <c r="D3" s="304"/>
      <c r="E3" s="304"/>
      <c r="F3" s="304"/>
      <c r="G3" s="304"/>
      <c r="M3" s="305"/>
      <c r="N3" s="306"/>
      <c r="O3" s="306"/>
      <c r="P3" s="306"/>
      <c r="R3" s="305"/>
      <c r="S3" s="296"/>
      <c r="U3" s="307"/>
      <c r="V3" s="307"/>
    </row>
    <row r="4" customFormat="false" ht="21.95" hidden="false" customHeight="true" outlineLevel="0" collapsed="false">
      <c r="A4" s="308" t="s">
        <v>112</v>
      </c>
      <c r="B4" s="308"/>
      <c r="C4" s="308"/>
      <c r="D4" s="308"/>
      <c r="E4" s="308"/>
      <c r="F4" s="308"/>
      <c r="G4" s="308"/>
      <c r="M4" s="305"/>
      <c r="N4" s="309"/>
      <c r="O4" s="306"/>
      <c r="P4" s="306"/>
      <c r="R4" s="305"/>
      <c r="S4" s="310"/>
      <c r="T4" s="303"/>
    </row>
    <row r="5" customFormat="false" ht="14.1" hidden="false" customHeight="true" outlineLevel="0" collapsed="false">
      <c r="M5" s="305"/>
      <c r="N5" s="309"/>
      <c r="O5" s="306"/>
      <c r="P5" s="306"/>
      <c r="R5" s="311"/>
    </row>
    <row r="6" customFormat="false" ht="18" hidden="false" customHeight="true" outlineLevel="0" collapsed="false">
      <c r="A6" s="192" t="str">
        <f aca="false">"Bidder’s Name and Address ("&amp;MID('[3]Names of Bidder'!B9,9,20)&amp;") :"</f>
        <v>Bidder’s Name and Address (Sole Bidder) :</v>
      </c>
      <c r="B6" s="193"/>
      <c r="C6" s="192"/>
      <c r="D6" s="192"/>
      <c r="E6" s="263" t="s">
        <v>114</v>
      </c>
      <c r="F6" s="263"/>
      <c r="M6" s="305"/>
      <c r="N6" s="309"/>
      <c r="O6" s="306"/>
      <c r="P6" s="306"/>
      <c r="R6" s="311"/>
      <c r="S6" s="312"/>
    </row>
    <row r="7" customFormat="false" ht="20.25" hidden="false" customHeight="true" outlineLevel="0" collapsed="false">
      <c r="A7" s="194" t="str">
        <f aca="false">IF('[3]Names of Bidder'!D9="","",IF('[3]Names of Bidder'!D6="JV (Joint Venture)","JV of "&amp;X8,""))</f>
        <v/>
      </c>
      <c r="B7" s="194"/>
      <c r="C7" s="194"/>
      <c r="D7" s="194"/>
      <c r="E7" s="201" t="s">
        <v>116</v>
      </c>
      <c r="F7" s="201"/>
      <c r="M7" s="313"/>
      <c r="N7" s="314"/>
      <c r="O7" s="314"/>
      <c r="P7" s="314"/>
      <c r="U7" s="307"/>
      <c r="V7" s="307"/>
    </row>
    <row r="8" customFormat="false" ht="18" hidden="false" customHeight="true" outlineLevel="0" collapsed="false">
      <c r="A8" s="196" t="s">
        <v>115</v>
      </c>
      <c r="B8" s="265" t="n">
        <f aca="false">'[2]Names of Bidder'!D9</f>
        <v>0</v>
      </c>
      <c r="C8" s="265"/>
      <c r="D8" s="265"/>
      <c r="E8" s="201" t="s">
        <v>118</v>
      </c>
      <c r="F8" s="201"/>
      <c r="M8" s="305"/>
      <c r="N8" s="315"/>
      <c r="O8" s="316"/>
      <c r="P8" s="316"/>
      <c r="X8" s="299" t="str">
        <f aca="false">IF('[3]Names of Bidder'!D7=1,'[3]Names of Bidder'!D9&amp;" &amp; "&amp;'[3]Names of Bidder'!D14,IF('[3]Names of Bidder'!D7="2 or More",'[3]Names of Bidder'!D9&amp;" , "&amp;'[3]Names of Bidder'!D14&amp;" &amp; "&amp;'[3]Names of Bidder'!D19,""))</f>
        <v> &amp; </v>
      </c>
    </row>
    <row r="9" customFormat="false" ht="18" hidden="false" customHeight="true" outlineLevel="0" collapsed="false">
      <c r="A9" s="196" t="s">
        <v>117</v>
      </c>
      <c r="B9" s="265" t="n">
        <f aca="false">'[2]Names of Bidder'!D10</f>
        <v>0</v>
      </c>
      <c r="C9" s="265"/>
      <c r="D9" s="265"/>
      <c r="E9" s="201" t="s">
        <v>119</v>
      </c>
      <c r="F9" s="201"/>
      <c r="M9" s="305"/>
      <c r="N9" s="315"/>
      <c r="O9" s="316"/>
      <c r="P9" s="316"/>
    </row>
    <row r="10" customFormat="false" ht="18" hidden="false" customHeight="true" outlineLevel="0" collapsed="false">
      <c r="A10" s="196"/>
      <c r="B10" s="265" t="n">
        <f aca="false">'[2]Names of Bidder'!D11</f>
        <v>0</v>
      </c>
      <c r="C10" s="265"/>
      <c r="D10" s="265"/>
      <c r="E10" s="201" t="s">
        <v>120</v>
      </c>
      <c r="F10" s="201"/>
      <c r="M10" s="305"/>
      <c r="N10" s="315"/>
      <c r="O10" s="316"/>
      <c r="P10" s="316"/>
    </row>
    <row r="11" customFormat="false" ht="18" hidden="false" customHeight="true" outlineLevel="0" collapsed="false">
      <c r="A11" s="200"/>
      <c r="B11" s="265" t="n">
        <f aca="false">'[2]Names of Bidder'!D12</f>
        <v>0</v>
      </c>
      <c r="C11" s="265"/>
      <c r="D11" s="265"/>
      <c r="E11" s="201"/>
      <c r="F11" s="201"/>
      <c r="M11" s="317"/>
      <c r="N11" s="318"/>
      <c r="O11" s="306"/>
      <c r="P11" s="319"/>
    </row>
    <row r="12" s="297" customFormat="true" ht="66.75" hidden="false" customHeight="true" outlineLevel="0" collapsed="false">
      <c r="A12" s="320" t="s">
        <v>431</v>
      </c>
      <c r="B12" s="320"/>
      <c r="C12" s="320"/>
      <c r="D12" s="320"/>
      <c r="E12" s="320"/>
      <c r="F12" s="320"/>
      <c r="G12" s="320"/>
      <c r="H12" s="321"/>
      <c r="I12" s="322"/>
      <c r="J12" s="323"/>
      <c r="K12" s="324"/>
      <c r="L12" s="292"/>
      <c r="M12" s="293"/>
      <c r="N12" s="294"/>
      <c r="O12" s="301"/>
      <c r="P12" s="295"/>
      <c r="Q12" s="293"/>
      <c r="R12" s="293"/>
      <c r="S12" s="325" t="s">
        <v>432</v>
      </c>
      <c r="T12" s="293"/>
      <c r="U12" s="296"/>
      <c r="V12" s="296"/>
      <c r="W12" s="326"/>
      <c r="X12" s="293"/>
      <c r="Y12" s="293"/>
      <c r="AI12" s="291"/>
      <c r="AJ12" s="291"/>
      <c r="AK12" s="291"/>
      <c r="AL12" s="291"/>
      <c r="AM12" s="291"/>
    </row>
    <row r="13" s="297" customFormat="true" ht="12.75" hidden="false" customHeight="true" outlineLevel="0" collapsed="false">
      <c r="A13" s="327"/>
      <c r="B13" s="327"/>
      <c r="C13" s="327"/>
      <c r="D13" s="327"/>
      <c r="E13" s="327"/>
      <c r="F13" s="327"/>
      <c r="G13" s="327"/>
      <c r="H13" s="321"/>
      <c r="I13" s="322"/>
      <c r="J13" s="323"/>
      <c r="K13" s="324"/>
      <c r="L13" s="292"/>
      <c r="M13" s="293"/>
      <c r="N13" s="294"/>
      <c r="O13" s="301"/>
      <c r="P13" s="295"/>
      <c r="Q13" s="293"/>
      <c r="R13" s="293"/>
      <c r="S13" s="325"/>
      <c r="T13" s="293"/>
      <c r="U13" s="296"/>
      <c r="V13" s="296"/>
      <c r="W13" s="326"/>
      <c r="X13" s="293"/>
      <c r="Y13" s="293"/>
      <c r="AI13" s="291"/>
      <c r="AJ13" s="291"/>
      <c r="AK13" s="291"/>
      <c r="AL13" s="291"/>
      <c r="AM13" s="291"/>
    </row>
    <row r="14" s="297" customFormat="true" ht="15" hidden="false" customHeight="true" outlineLevel="0" collapsed="false">
      <c r="A14" s="327" t="s">
        <v>433</v>
      </c>
      <c r="B14" s="327" t="s">
        <v>434</v>
      </c>
      <c r="C14" s="327"/>
      <c r="D14" s="327"/>
      <c r="E14" s="327"/>
      <c r="F14" s="328" t="s">
        <v>435</v>
      </c>
      <c r="G14" s="328"/>
      <c r="H14" s="288"/>
      <c r="I14" s="289"/>
      <c r="J14" s="290"/>
      <c r="K14" s="291"/>
      <c r="L14" s="292"/>
      <c r="M14" s="293"/>
      <c r="N14" s="329"/>
      <c r="O14" s="329"/>
      <c r="P14" s="295"/>
      <c r="Q14" s="329"/>
      <c r="R14" s="329"/>
      <c r="S14" s="325"/>
      <c r="T14" s="293"/>
      <c r="U14" s="296"/>
      <c r="V14" s="296"/>
      <c r="W14" s="293"/>
      <c r="X14" s="293"/>
      <c r="Y14" s="293"/>
      <c r="AI14" s="291"/>
      <c r="AJ14" s="291"/>
      <c r="AK14" s="291"/>
      <c r="AL14" s="291"/>
      <c r="AM14" s="291"/>
    </row>
    <row r="15" s="333" customFormat="true" ht="15.75" hidden="false" customHeight="false" outlineLevel="0" collapsed="false">
      <c r="A15" s="330"/>
      <c r="B15" s="232"/>
      <c r="C15" s="232"/>
      <c r="D15" s="232"/>
      <c r="E15" s="232"/>
      <c r="F15" s="331"/>
      <c r="G15" s="332" t="s">
        <v>436</v>
      </c>
      <c r="I15" s="334"/>
      <c r="J15" s="335"/>
    </row>
    <row r="16" s="333" customFormat="true" ht="51" hidden="false" customHeight="true" outlineLevel="0" collapsed="false">
      <c r="A16" s="336" t="s">
        <v>15</v>
      </c>
      <c r="B16" s="337" t="s">
        <v>437</v>
      </c>
      <c r="C16" s="337"/>
      <c r="D16" s="337"/>
      <c r="E16" s="337"/>
      <c r="F16" s="338" t="n">
        <f aca="false">'Schedule-I-DSR'!H188</f>
        <v>3904192.48</v>
      </c>
      <c r="G16" s="339"/>
      <c r="I16" s="334"/>
      <c r="J16" s="335"/>
    </row>
    <row r="17" s="333" customFormat="true" ht="41.25" hidden="false" customHeight="true" outlineLevel="0" collapsed="false">
      <c r="A17" s="340" t="s">
        <v>29</v>
      </c>
      <c r="B17" s="337" t="s">
        <v>438</v>
      </c>
      <c r="C17" s="337"/>
      <c r="D17" s="337"/>
      <c r="E17" s="337"/>
      <c r="F17" s="341" t="n">
        <f aca="false">'Schedule-II-Non DSR'!E21</f>
        <v>0</v>
      </c>
      <c r="G17" s="339"/>
      <c r="I17" s="334"/>
      <c r="J17" s="335"/>
    </row>
    <row r="18" s="333" customFormat="true" ht="32.25" hidden="false" customHeight="true" outlineLevel="0" collapsed="false">
      <c r="A18" s="342" t="s">
        <v>439</v>
      </c>
      <c r="B18" s="337" t="s">
        <v>440</v>
      </c>
      <c r="C18" s="337"/>
      <c r="D18" s="337"/>
      <c r="E18" s="337"/>
      <c r="F18" s="343" t="n">
        <f aca="false">F17+F16</f>
        <v>3904192.48</v>
      </c>
      <c r="G18" s="344"/>
      <c r="I18" s="334"/>
      <c r="J18" s="335"/>
    </row>
    <row r="19" s="291" customFormat="true" ht="53.25" hidden="false" customHeight="true" outlineLevel="0" collapsed="false">
      <c r="A19" s="345" t="s">
        <v>441</v>
      </c>
      <c r="B19" s="346" t="s">
        <v>442</v>
      </c>
      <c r="C19" s="346"/>
      <c r="D19" s="346"/>
      <c r="E19" s="346"/>
      <c r="F19" s="346"/>
      <c r="G19" s="346"/>
      <c r="H19" s="288"/>
      <c r="I19" s="289"/>
      <c r="J19" s="290"/>
      <c r="L19" s="292"/>
      <c r="M19" s="293"/>
      <c r="N19" s="294"/>
      <c r="O19" s="294"/>
      <c r="P19" s="295"/>
      <c r="Q19" s="293"/>
      <c r="R19" s="293"/>
      <c r="S19" s="293"/>
      <c r="T19" s="293"/>
      <c r="U19" s="296"/>
      <c r="V19" s="296"/>
      <c r="W19" s="293"/>
      <c r="X19" s="293"/>
      <c r="Y19" s="293"/>
      <c r="Z19" s="297"/>
      <c r="AA19" s="297"/>
      <c r="AB19" s="297"/>
      <c r="AC19" s="297"/>
      <c r="AD19" s="297"/>
      <c r="AE19" s="297"/>
      <c r="AF19" s="297"/>
      <c r="AG19" s="297"/>
      <c r="AH19" s="297"/>
    </row>
    <row r="20" s="291" customFormat="true" ht="20.25" hidden="false" customHeight="true" outlineLevel="0" collapsed="false">
      <c r="A20" s="191"/>
      <c r="B20" s="191"/>
      <c r="C20" s="347"/>
      <c r="D20" s="348"/>
      <c r="E20" s="188"/>
      <c r="F20" s="188"/>
      <c r="G20" s="188"/>
      <c r="H20" s="288"/>
      <c r="I20" s="289"/>
      <c r="J20" s="290"/>
      <c r="L20" s="292"/>
      <c r="M20" s="293"/>
      <c r="N20" s="294"/>
      <c r="O20" s="294"/>
      <c r="P20" s="295"/>
      <c r="Q20" s="293"/>
      <c r="R20" s="293"/>
      <c r="S20" s="293"/>
      <c r="T20" s="293"/>
      <c r="U20" s="296"/>
      <c r="V20" s="296"/>
      <c r="W20" s="293"/>
      <c r="X20" s="293"/>
      <c r="Y20" s="293"/>
      <c r="Z20" s="297"/>
      <c r="AA20" s="297"/>
      <c r="AB20" s="297"/>
      <c r="AC20" s="297"/>
      <c r="AD20" s="297"/>
      <c r="AE20" s="297"/>
      <c r="AF20" s="297"/>
      <c r="AG20" s="297"/>
      <c r="AH20" s="297"/>
    </row>
    <row r="21" s="291" customFormat="true" ht="19.5" hidden="false" customHeight="true" outlineLevel="0" collapsed="false">
      <c r="A21" s="349" t="s">
        <v>443</v>
      </c>
      <c r="B21" s="350" t="str">
        <f aca="false">IF('[3]Names of Bidder'!D27=0,"",'[3]Names of Bidder'!D27)</f>
        <v/>
      </c>
      <c r="C21" s="305" t="s">
        <v>444</v>
      </c>
      <c r="D21" s="305"/>
      <c r="E21" s="188"/>
      <c r="F21" s="188"/>
      <c r="G21" s="188"/>
      <c r="H21" s="288"/>
      <c r="I21" s="289"/>
      <c r="J21" s="290"/>
      <c r="L21" s="292"/>
      <c r="M21" s="293"/>
      <c r="N21" s="294"/>
      <c r="O21" s="294"/>
      <c r="P21" s="295"/>
      <c r="Q21" s="293"/>
      <c r="R21" s="293"/>
      <c r="S21" s="293"/>
      <c r="T21" s="293"/>
      <c r="U21" s="296"/>
      <c r="V21" s="296"/>
      <c r="W21" s="293"/>
      <c r="X21" s="293"/>
      <c r="Y21" s="293"/>
      <c r="Z21" s="297"/>
      <c r="AA21" s="297"/>
      <c r="AB21" s="297"/>
      <c r="AC21" s="297"/>
      <c r="AD21" s="297"/>
      <c r="AE21" s="297"/>
      <c r="AF21" s="297"/>
      <c r="AG21" s="297"/>
      <c r="AH21" s="297"/>
    </row>
    <row r="22" s="291" customFormat="true" ht="15.75" hidden="false" customHeight="true" outlineLevel="0" collapsed="false">
      <c r="A22" s="349" t="s">
        <v>445</v>
      </c>
      <c r="B22" s="350" t="str">
        <f aca="false">IF('[3]Names of Bidder'!D28=0,"",'[3]Names of Bidder'!D28)</f>
        <v/>
      </c>
      <c r="C22" s="305" t="s">
        <v>446</v>
      </c>
      <c r="D22" s="305"/>
      <c r="E22" s="294" t="str">
        <f aca="false">IF('[3]Names of Bidder'!D25=0,"",'[3]Names of Bidder'!D25)</f>
        <v/>
      </c>
      <c r="F22" s="191"/>
      <c r="G22" s="351"/>
      <c r="H22" s="288"/>
      <c r="I22" s="289"/>
      <c r="J22" s="290"/>
      <c r="L22" s="292"/>
      <c r="M22" s="293"/>
      <c r="N22" s="294"/>
      <c r="O22" s="294"/>
      <c r="P22" s="295"/>
      <c r="Q22" s="293"/>
      <c r="R22" s="293"/>
      <c r="S22" s="293"/>
      <c r="T22" s="293"/>
      <c r="U22" s="296"/>
      <c r="V22" s="296"/>
      <c r="W22" s="293"/>
      <c r="X22" s="293"/>
      <c r="Y22" s="293"/>
      <c r="Z22" s="297"/>
      <c r="AA22" s="297"/>
      <c r="AB22" s="297"/>
      <c r="AC22" s="297"/>
      <c r="AD22" s="297"/>
      <c r="AE22" s="297"/>
      <c r="AF22" s="297"/>
      <c r="AG22" s="297"/>
      <c r="AH22" s="297"/>
    </row>
    <row r="23" s="291" customFormat="true" ht="33.6" hidden="false" customHeight="true" outlineLevel="0" collapsed="false">
      <c r="A23" s="352"/>
      <c r="B23" s="353"/>
      <c r="C23" s="351"/>
      <c r="D23" s="348"/>
      <c r="E23" s="354"/>
      <c r="F23" s="354"/>
      <c r="G23" s="355"/>
      <c r="H23" s="288"/>
      <c r="I23" s="289"/>
      <c r="J23" s="290"/>
      <c r="L23" s="292"/>
      <c r="M23" s="293"/>
      <c r="N23" s="294"/>
      <c r="O23" s="294"/>
      <c r="P23" s="295"/>
      <c r="Q23" s="293"/>
      <c r="R23" s="293"/>
      <c r="S23" s="293"/>
      <c r="T23" s="293"/>
      <c r="U23" s="296"/>
      <c r="V23" s="296"/>
      <c r="W23" s="293"/>
      <c r="X23" s="293"/>
      <c r="Y23" s="293"/>
      <c r="Z23" s="297"/>
      <c r="AA23" s="297"/>
      <c r="AB23" s="297"/>
      <c r="AC23" s="297"/>
      <c r="AD23" s="297"/>
      <c r="AE23" s="297"/>
      <c r="AF23" s="297"/>
      <c r="AG23" s="297"/>
      <c r="AH23" s="297"/>
    </row>
    <row r="24" s="291" customFormat="true" ht="15" hidden="false" customHeight="false" outlineLevel="0" collapsed="false">
      <c r="A24" s="352"/>
      <c r="B24" s="352"/>
      <c r="C24" s="352"/>
      <c r="D24" s="352"/>
      <c r="E24" s="351"/>
      <c r="F24" s="351"/>
      <c r="G24" s="351"/>
      <c r="H24" s="288"/>
      <c r="I24" s="289"/>
      <c r="J24" s="290"/>
      <c r="L24" s="292"/>
      <c r="M24" s="293"/>
      <c r="N24" s="294"/>
      <c r="O24" s="294"/>
      <c r="P24" s="295"/>
      <c r="Q24" s="293"/>
      <c r="R24" s="293"/>
      <c r="S24" s="293"/>
      <c r="T24" s="293"/>
      <c r="U24" s="296"/>
      <c r="V24" s="296"/>
      <c r="W24" s="293"/>
      <c r="X24" s="293"/>
      <c r="Y24" s="293"/>
      <c r="Z24" s="297"/>
      <c r="AA24" s="297"/>
      <c r="AB24" s="297"/>
      <c r="AC24" s="297"/>
      <c r="AD24" s="297"/>
      <c r="AE24" s="297"/>
      <c r="AF24" s="297"/>
      <c r="AG24" s="297"/>
      <c r="AH24" s="297"/>
    </row>
    <row r="25" s="291" customFormat="true" ht="15" hidden="false" customHeight="false" outlineLevel="0" collapsed="false">
      <c r="A25" s="352"/>
      <c r="B25" s="352"/>
      <c r="C25" s="352"/>
      <c r="D25" s="352"/>
      <c r="E25" s="351"/>
      <c r="F25" s="351"/>
      <c r="G25" s="351"/>
      <c r="H25" s="288"/>
      <c r="I25" s="289"/>
      <c r="J25" s="290"/>
      <c r="L25" s="292"/>
      <c r="M25" s="293"/>
      <c r="N25" s="294"/>
      <c r="O25" s="294"/>
      <c r="P25" s="295"/>
      <c r="Q25" s="293"/>
      <c r="R25" s="293"/>
      <c r="S25" s="293"/>
      <c r="T25" s="293"/>
      <c r="U25" s="296"/>
      <c r="V25" s="296"/>
      <c r="W25" s="293"/>
      <c r="X25" s="293"/>
      <c r="Y25" s="293"/>
      <c r="Z25" s="297"/>
      <c r="AA25" s="297"/>
      <c r="AB25" s="297"/>
      <c r="AC25" s="297"/>
      <c r="AD25" s="297"/>
      <c r="AE25" s="297"/>
      <c r="AF25" s="297"/>
      <c r="AG25" s="297"/>
      <c r="AH25" s="297"/>
    </row>
    <row r="26" s="291" customFormat="true" ht="15" hidden="false" customHeight="false" outlineLevel="0" collapsed="false">
      <c r="A26" s="352"/>
      <c r="B26" s="352"/>
      <c r="C26" s="352"/>
      <c r="D26" s="352"/>
      <c r="E26" s="351"/>
      <c r="F26" s="351"/>
      <c r="G26" s="351"/>
      <c r="H26" s="288"/>
      <c r="I26" s="289"/>
      <c r="J26" s="290"/>
      <c r="L26" s="292"/>
      <c r="M26" s="293"/>
      <c r="N26" s="294"/>
      <c r="O26" s="294"/>
      <c r="P26" s="295"/>
      <c r="Q26" s="293"/>
      <c r="R26" s="293"/>
      <c r="S26" s="293"/>
      <c r="T26" s="293"/>
      <c r="U26" s="296"/>
      <c r="V26" s="296"/>
      <c r="W26" s="293"/>
      <c r="X26" s="293"/>
      <c r="Y26" s="293"/>
      <c r="Z26" s="297"/>
      <c r="AA26" s="297"/>
      <c r="AB26" s="297"/>
      <c r="AC26" s="297"/>
      <c r="AD26" s="297"/>
      <c r="AE26" s="297"/>
      <c r="AF26" s="297"/>
      <c r="AG26" s="297"/>
      <c r="AH26" s="297"/>
    </row>
    <row r="27" s="291" customFormat="true" ht="15" hidden="false" customHeight="false" outlineLevel="0" collapsed="false">
      <c r="A27" s="352"/>
      <c r="B27" s="352"/>
      <c r="C27" s="352"/>
      <c r="D27" s="352"/>
      <c r="E27" s="351"/>
      <c r="F27" s="351"/>
      <c r="G27" s="351"/>
      <c r="H27" s="288"/>
      <c r="I27" s="289"/>
      <c r="J27" s="290"/>
      <c r="L27" s="292"/>
      <c r="M27" s="293"/>
      <c r="N27" s="294"/>
      <c r="O27" s="294"/>
      <c r="P27" s="295"/>
      <c r="Q27" s="293"/>
      <c r="R27" s="293"/>
      <c r="S27" s="293"/>
      <c r="T27" s="293"/>
      <c r="U27" s="296"/>
      <c r="V27" s="296"/>
      <c r="W27" s="293"/>
      <c r="X27" s="293"/>
      <c r="Y27" s="293"/>
      <c r="Z27" s="297"/>
      <c r="AA27" s="297"/>
      <c r="AB27" s="297"/>
      <c r="AC27" s="297"/>
      <c r="AD27" s="297"/>
      <c r="AE27" s="297"/>
      <c r="AF27" s="297"/>
      <c r="AG27" s="297"/>
      <c r="AH27" s="297"/>
    </row>
    <row r="28" s="291" customFormat="true" ht="15" hidden="false" customHeight="false" outlineLevel="0" collapsed="false">
      <c r="A28" s="352"/>
      <c r="B28" s="352"/>
      <c r="C28" s="352"/>
      <c r="D28" s="352"/>
      <c r="E28" s="351"/>
      <c r="F28" s="351"/>
      <c r="G28" s="351"/>
      <c r="H28" s="288"/>
      <c r="I28" s="289"/>
      <c r="J28" s="290"/>
      <c r="L28" s="292"/>
      <c r="M28" s="293"/>
      <c r="N28" s="294"/>
      <c r="O28" s="294"/>
      <c r="P28" s="295"/>
      <c r="Q28" s="293"/>
      <c r="R28" s="293"/>
      <c r="S28" s="293"/>
      <c r="T28" s="293"/>
      <c r="U28" s="296"/>
      <c r="V28" s="296"/>
      <c r="W28" s="293"/>
      <c r="X28" s="293"/>
      <c r="Y28" s="293"/>
      <c r="Z28" s="297"/>
      <c r="AA28" s="297"/>
      <c r="AB28" s="297"/>
      <c r="AC28" s="297"/>
      <c r="AD28" s="297"/>
      <c r="AE28" s="297"/>
      <c r="AF28" s="297"/>
      <c r="AG28" s="297"/>
      <c r="AH28" s="297"/>
    </row>
    <row r="29" s="291" customFormat="true" ht="15" hidden="false" customHeight="false" outlineLevel="0" collapsed="false">
      <c r="A29" s="352"/>
      <c r="B29" s="352"/>
      <c r="C29" s="352"/>
      <c r="D29" s="352"/>
      <c r="E29" s="351"/>
      <c r="F29" s="351"/>
      <c r="G29" s="351"/>
      <c r="H29" s="288"/>
      <c r="I29" s="289"/>
      <c r="J29" s="290"/>
      <c r="L29" s="292"/>
      <c r="M29" s="293"/>
      <c r="N29" s="294"/>
      <c r="O29" s="294"/>
      <c r="P29" s="295"/>
      <c r="Q29" s="293"/>
      <c r="R29" s="293"/>
      <c r="S29" s="293"/>
      <c r="T29" s="293"/>
      <c r="U29" s="296"/>
      <c r="V29" s="296"/>
      <c r="W29" s="293"/>
      <c r="X29" s="293"/>
      <c r="Y29" s="293"/>
      <c r="Z29" s="297"/>
      <c r="AA29" s="297"/>
      <c r="AB29" s="297"/>
      <c r="AC29" s="297"/>
      <c r="AD29" s="297"/>
      <c r="AE29" s="297"/>
      <c r="AF29" s="297"/>
      <c r="AG29" s="297"/>
      <c r="AH29" s="297"/>
    </row>
    <row r="30" s="291" customFormat="true" ht="15" hidden="false" customHeight="false" outlineLevel="0" collapsed="false">
      <c r="A30" s="352"/>
      <c r="B30" s="352"/>
      <c r="C30" s="352"/>
      <c r="D30" s="352"/>
      <c r="E30" s="351"/>
      <c r="F30" s="351"/>
      <c r="G30" s="351"/>
      <c r="H30" s="288"/>
      <c r="I30" s="289"/>
      <c r="J30" s="290"/>
      <c r="L30" s="292"/>
      <c r="M30" s="293"/>
      <c r="N30" s="294"/>
      <c r="O30" s="294"/>
      <c r="P30" s="295"/>
      <c r="Q30" s="293"/>
      <c r="R30" s="293"/>
      <c r="S30" s="293"/>
      <c r="T30" s="293"/>
      <c r="U30" s="296"/>
      <c r="V30" s="296"/>
      <c r="W30" s="293"/>
      <c r="X30" s="293"/>
      <c r="Y30" s="293"/>
      <c r="Z30" s="297"/>
      <c r="AA30" s="297"/>
      <c r="AB30" s="297"/>
      <c r="AC30" s="297"/>
      <c r="AD30" s="297"/>
      <c r="AE30" s="297"/>
      <c r="AF30" s="297"/>
      <c r="AG30" s="297"/>
      <c r="AH30" s="297"/>
    </row>
    <row r="31" s="291" customFormat="true" ht="15" hidden="false" customHeight="false" outlineLevel="0" collapsed="false">
      <c r="A31" s="352"/>
      <c r="B31" s="352"/>
      <c r="C31" s="352"/>
      <c r="D31" s="352"/>
      <c r="E31" s="351"/>
      <c r="F31" s="351"/>
      <c r="G31" s="351"/>
      <c r="H31" s="288"/>
      <c r="I31" s="289"/>
      <c r="J31" s="290"/>
      <c r="L31" s="292"/>
      <c r="M31" s="293"/>
      <c r="N31" s="294"/>
      <c r="O31" s="294"/>
      <c r="P31" s="295"/>
      <c r="Q31" s="293"/>
      <c r="R31" s="293"/>
      <c r="S31" s="293"/>
      <c r="T31" s="293"/>
      <c r="U31" s="296"/>
      <c r="V31" s="296"/>
      <c r="W31" s="293"/>
      <c r="X31" s="293"/>
      <c r="Y31" s="293"/>
      <c r="Z31" s="297"/>
      <c r="AA31" s="297"/>
      <c r="AB31" s="297"/>
      <c r="AC31" s="297"/>
      <c r="AD31" s="297"/>
      <c r="AE31" s="297"/>
      <c r="AF31" s="297"/>
      <c r="AG31" s="297"/>
      <c r="AH31" s="297"/>
    </row>
    <row r="32" s="288" customFormat="true" ht="15" hidden="false" customHeight="false" outlineLevel="0" collapsed="false">
      <c r="A32" s="352"/>
      <c r="B32" s="352"/>
      <c r="C32" s="352"/>
      <c r="D32" s="352"/>
      <c r="E32" s="351"/>
      <c r="F32" s="351"/>
      <c r="G32" s="351"/>
      <c r="I32" s="289"/>
      <c r="J32" s="290"/>
      <c r="K32" s="291"/>
      <c r="L32" s="292"/>
      <c r="M32" s="293"/>
      <c r="N32" s="294"/>
      <c r="O32" s="294"/>
      <c r="P32" s="295"/>
      <c r="Q32" s="293"/>
      <c r="R32" s="293"/>
      <c r="S32" s="293"/>
      <c r="T32" s="293"/>
      <c r="U32" s="296"/>
      <c r="V32" s="296"/>
      <c r="W32" s="293"/>
      <c r="X32" s="293"/>
      <c r="Y32" s="293"/>
      <c r="Z32" s="297"/>
      <c r="AA32" s="297"/>
      <c r="AB32" s="297"/>
      <c r="AC32" s="297"/>
      <c r="AD32" s="297"/>
      <c r="AE32" s="297"/>
      <c r="AF32" s="297"/>
      <c r="AG32" s="297"/>
      <c r="AH32" s="297"/>
      <c r="AI32" s="291"/>
      <c r="AJ32" s="291"/>
      <c r="AK32" s="291"/>
      <c r="AL32" s="291"/>
      <c r="AM32" s="291"/>
    </row>
    <row r="33" s="288" customFormat="true" ht="15" hidden="false" customHeight="false" outlineLevel="0" collapsed="false">
      <c r="A33" s="352"/>
      <c r="B33" s="352"/>
      <c r="C33" s="352"/>
      <c r="D33" s="352"/>
      <c r="E33" s="351"/>
      <c r="F33" s="351"/>
      <c r="G33" s="351"/>
      <c r="I33" s="289"/>
      <c r="J33" s="290"/>
      <c r="K33" s="291"/>
      <c r="L33" s="292"/>
      <c r="M33" s="293"/>
      <c r="N33" s="294"/>
      <c r="O33" s="294"/>
      <c r="P33" s="295"/>
      <c r="Q33" s="293"/>
      <c r="R33" s="293"/>
      <c r="S33" s="293"/>
      <c r="T33" s="293"/>
      <c r="U33" s="296"/>
      <c r="V33" s="296"/>
      <c r="W33" s="293"/>
      <c r="X33" s="293"/>
      <c r="Y33" s="293"/>
      <c r="Z33" s="297"/>
      <c r="AA33" s="297"/>
      <c r="AB33" s="297"/>
      <c r="AC33" s="297"/>
      <c r="AD33" s="297"/>
      <c r="AE33" s="297"/>
      <c r="AF33" s="297"/>
      <c r="AG33" s="297"/>
      <c r="AH33" s="297"/>
      <c r="AI33" s="291"/>
      <c r="AJ33" s="291"/>
      <c r="AK33" s="291"/>
      <c r="AL33" s="291"/>
      <c r="AM33" s="291"/>
    </row>
    <row r="34" s="288" customFormat="true" ht="15" hidden="false" customHeight="false" outlineLevel="0" collapsed="false">
      <c r="A34" s="352"/>
      <c r="B34" s="352"/>
      <c r="C34" s="352"/>
      <c r="D34" s="352"/>
      <c r="E34" s="351"/>
      <c r="F34" s="351"/>
      <c r="G34" s="351"/>
      <c r="I34" s="289"/>
      <c r="J34" s="290"/>
      <c r="K34" s="291"/>
      <c r="L34" s="292"/>
      <c r="M34" s="293"/>
      <c r="N34" s="294"/>
      <c r="O34" s="294"/>
      <c r="P34" s="295"/>
      <c r="Q34" s="293"/>
      <c r="R34" s="293"/>
      <c r="S34" s="293"/>
      <c r="T34" s="293"/>
      <c r="U34" s="296"/>
      <c r="V34" s="296"/>
      <c r="W34" s="293"/>
      <c r="X34" s="293"/>
      <c r="Y34" s="293"/>
      <c r="Z34" s="297"/>
      <c r="AA34" s="297"/>
      <c r="AB34" s="297"/>
      <c r="AC34" s="297"/>
      <c r="AD34" s="297"/>
      <c r="AE34" s="297"/>
      <c r="AF34" s="297"/>
      <c r="AG34" s="297"/>
      <c r="AH34" s="297"/>
      <c r="AI34" s="291"/>
      <c r="AJ34" s="291"/>
      <c r="AK34" s="291"/>
      <c r="AL34" s="291"/>
      <c r="AM34" s="291"/>
    </row>
    <row r="35" s="288" customFormat="true" ht="15" hidden="false" customHeight="false" outlineLevel="0" collapsed="false">
      <c r="A35" s="352"/>
      <c r="B35" s="352"/>
      <c r="C35" s="352"/>
      <c r="D35" s="352"/>
      <c r="E35" s="351"/>
      <c r="F35" s="351"/>
      <c r="G35" s="351"/>
      <c r="I35" s="289"/>
      <c r="J35" s="290"/>
      <c r="K35" s="291"/>
      <c r="L35" s="292"/>
      <c r="M35" s="293"/>
      <c r="N35" s="294"/>
      <c r="O35" s="294"/>
      <c r="P35" s="295"/>
      <c r="Q35" s="293"/>
      <c r="R35" s="293"/>
      <c r="S35" s="293"/>
      <c r="T35" s="293"/>
      <c r="U35" s="296"/>
      <c r="V35" s="296"/>
      <c r="W35" s="293"/>
      <c r="X35" s="293"/>
      <c r="Y35" s="293"/>
      <c r="Z35" s="297"/>
      <c r="AA35" s="297"/>
      <c r="AB35" s="297"/>
      <c r="AC35" s="297"/>
      <c r="AD35" s="297"/>
      <c r="AE35" s="297"/>
      <c r="AF35" s="297"/>
      <c r="AG35" s="297"/>
      <c r="AH35" s="297"/>
      <c r="AI35" s="291"/>
      <c r="AJ35" s="291"/>
      <c r="AK35" s="291"/>
      <c r="AL35" s="291"/>
      <c r="AM35" s="291"/>
    </row>
    <row r="36" s="288" customFormat="true" ht="15" hidden="false" customHeight="false" outlineLevel="0" collapsed="false">
      <c r="A36" s="352"/>
      <c r="B36" s="352"/>
      <c r="C36" s="352"/>
      <c r="D36" s="352"/>
      <c r="E36" s="351"/>
      <c r="F36" s="351"/>
      <c r="G36" s="351"/>
      <c r="I36" s="289"/>
      <c r="J36" s="290"/>
      <c r="K36" s="291"/>
      <c r="L36" s="292"/>
      <c r="M36" s="293"/>
      <c r="N36" s="294"/>
      <c r="O36" s="294"/>
      <c r="P36" s="295"/>
      <c r="Q36" s="293"/>
      <c r="R36" s="293"/>
      <c r="S36" s="293"/>
      <c r="T36" s="293"/>
      <c r="U36" s="296"/>
      <c r="V36" s="296"/>
      <c r="W36" s="293"/>
      <c r="X36" s="293"/>
      <c r="Y36" s="293"/>
      <c r="Z36" s="297"/>
      <c r="AA36" s="297"/>
      <c r="AB36" s="297"/>
      <c r="AC36" s="297"/>
      <c r="AD36" s="297"/>
      <c r="AE36" s="297"/>
      <c r="AF36" s="297"/>
      <c r="AG36" s="297"/>
      <c r="AH36" s="297"/>
      <c r="AI36" s="291"/>
      <c r="AJ36" s="291"/>
      <c r="AK36" s="291"/>
      <c r="AL36" s="291"/>
      <c r="AM36" s="291"/>
    </row>
    <row r="37" s="288" customFormat="true" ht="15" hidden="false" customHeight="false" outlineLevel="0" collapsed="false">
      <c r="A37" s="352"/>
      <c r="B37" s="352"/>
      <c r="C37" s="352"/>
      <c r="D37" s="352"/>
      <c r="E37" s="351"/>
      <c r="F37" s="351"/>
      <c r="G37" s="351"/>
      <c r="I37" s="289"/>
      <c r="J37" s="290"/>
      <c r="K37" s="291"/>
      <c r="L37" s="292"/>
      <c r="M37" s="293"/>
      <c r="N37" s="294"/>
      <c r="O37" s="294"/>
      <c r="P37" s="295"/>
      <c r="Q37" s="293"/>
      <c r="R37" s="293"/>
      <c r="S37" s="293"/>
      <c r="T37" s="293"/>
      <c r="U37" s="296"/>
      <c r="V37" s="296"/>
      <c r="W37" s="293"/>
      <c r="X37" s="293"/>
      <c r="Y37" s="293"/>
      <c r="Z37" s="297"/>
      <c r="AA37" s="297"/>
      <c r="AB37" s="297"/>
      <c r="AC37" s="297"/>
      <c r="AD37" s="297"/>
      <c r="AE37" s="297"/>
      <c r="AF37" s="297"/>
      <c r="AG37" s="297"/>
      <c r="AH37" s="297"/>
      <c r="AI37" s="291"/>
      <c r="AJ37" s="291"/>
      <c r="AK37" s="291"/>
      <c r="AL37" s="291"/>
      <c r="AM37" s="291"/>
    </row>
    <row r="38" s="288" customFormat="true" ht="15" hidden="false" customHeight="false" outlineLevel="0" collapsed="false">
      <c r="A38" s="352"/>
      <c r="B38" s="352"/>
      <c r="C38" s="352"/>
      <c r="D38" s="352"/>
      <c r="E38" s="351"/>
      <c r="F38" s="351"/>
      <c r="G38" s="351"/>
      <c r="I38" s="289"/>
      <c r="J38" s="290"/>
      <c r="K38" s="291"/>
      <c r="L38" s="292"/>
      <c r="M38" s="293"/>
      <c r="N38" s="294"/>
      <c r="O38" s="294"/>
      <c r="P38" s="295"/>
      <c r="Q38" s="293"/>
      <c r="R38" s="293"/>
      <c r="S38" s="293"/>
      <c r="T38" s="293"/>
      <c r="U38" s="296"/>
      <c r="V38" s="296"/>
      <c r="W38" s="293"/>
      <c r="X38" s="293"/>
      <c r="Y38" s="293"/>
      <c r="Z38" s="297"/>
      <c r="AA38" s="297"/>
      <c r="AB38" s="297"/>
      <c r="AC38" s="297"/>
      <c r="AD38" s="297"/>
      <c r="AE38" s="297"/>
      <c r="AF38" s="297"/>
      <c r="AG38" s="297"/>
      <c r="AH38" s="297"/>
      <c r="AI38" s="291"/>
      <c r="AJ38" s="291"/>
      <c r="AK38" s="291"/>
      <c r="AL38" s="291"/>
      <c r="AM38" s="291"/>
    </row>
    <row r="39" s="288" customFormat="true" ht="15" hidden="false" customHeight="false" outlineLevel="0" collapsed="false">
      <c r="A39" s="352"/>
      <c r="B39" s="352"/>
      <c r="C39" s="352"/>
      <c r="D39" s="352"/>
      <c r="E39" s="351"/>
      <c r="F39" s="351"/>
      <c r="G39" s="351"/>
      <c r="I39" s="289"/>
      <c r="J39" s="290"/>
      <c r="K39" s="291"/>
      <c r="L39" s="292"/>
      <c r="M39" s="293"/>
      <c r="N39" s="294"/>
      <c r="O39" s="294"/>
      <c r="P39" s="295"/>
      <c r="Q39" s="293"/>
      <c r="R39" s="293"/>
      <c r="S39" s="293"/>
      <c r="T39" s="293"/>
      <c r="U39" s="296"/>
      <c r="V39" s="296"/>
      <c r="W39" s="293"/>
      <c r="X39" s="293"/>
      <c r="Y39" s="293"/>
      <c r="Z39" s="297"/>
      <c r="AA39" s="297"/>
      <c r="AB39" s="297"/>
      <c r="AC39" s="297"/>
      <c r="AD39" s="297"/>
      <c r="AE39" s="297"/>
      <c r="AF39" s="297"/>
      <c r="AG39" s="297"/>
      <c r="AH39" s="297"/>
      <c r="AI39" s="291"/>
      <c r="AJ39" s="291"/>
      <c r="AK39" s="291"/>
      <c r="AL39" s="291"/>
      <c r="AM39" s="291"/>
    </row>
    <row r="40" s="288" customFormat="true" ht="15" hidden="false" customHeight="false" outlineLevel="0" collapsed="false">
      <c r="A40" s="352"/>
      <c r="B40" s="352"/>
      <c r="C40" s="352"/>
      <c r="D40" s="352"/>
      <c r="E40" s="351"/>
      <c r="F40" s="351"/>
      <c r="G40" s="351"/>
      <c r="I40" s="289"/>
      <c r="J40" s="290"/>
      <c r="K40" s="291"/>
      <c r="L40" s="292"/>
      <c r="M40" s="293"/>
      <c r="N40" s="294"/>
      <c r="O40" s="294"/>
      <c r="P40" s="295"/>
      <c r="Q40" s="293"/>
      <c r="R40" s="293"/>
      <c r="S40" s="293"/>
      <c r="T40" s="293"/>
      <c r="U40" s="296"/>
      <c r="V40" s="296"/>
      <c r="W40" s="293"/>
      <c r="X40" s="293"/>
      <c r="Y40" s="293"/>
      <c r="Z40" s="297"/>
      <c r="AA40" s="297"/>
      <c r="AB40" s="297"/>
      <c r="AC40" s="297"/>
      <c r="AD40" s="297"/>
      <c r="AE40" s="297"/>
      <c r="AF40" s="297"/>
      <c r="AG40" s="297"/>
      <c r="AH40" s="297"/>
      <c r="AI40" s="291"/>
      <c r="AJ40" s="291"/>
      <c r="AK40" s="291"/>
      <c r="AL40" s="291"/>
      <c r="AM40" s="291"/>
    </row>
    <row r="41" s="288" customFormat="true" ht="15" hidden="false" customHeight="false" outlineLevel="0" collapsed="false">
      <c r="A41" s="352"/>
      <c r="B41" s="352"/>
      <c r="C41" s="352"/>
      <c r="D41" s="352"/>
      <c r="E41" s="351"/>
      <c r="F41" s="351"/>
      <c r="G41" s="351"/>
      <c r="I41" s="289"/>
      <c r="J41" s="290"/>
      <c r="K41" s="291"/>
      <c r="L41" s="292"/>
      <c r="M41" s="293"/>
      <c r="N41" s="294"/>
      <c r="O41" s="294"/>
      <c r="P41" s="295"/>
      <c r="Q41" s="293"/>
      <c r="R41" s="293"/>
      <c r="S41" s="293"/>
      <c r="T41" s="293"/>
      <c r="U41" s="296"/>
      <c r="V41" s="296"/>
      <c r="W41" s="293"/>
      <c r="X41" s="293"/>
      <c r="Y41" s="293"/>
      <c r="Z41" s="297"/>
      <c r="AA41" s="297"/>
      <c r="AB41" s="297"/>
      <c r="AC41" s="297"/>
      <c r="AD41" s="297"/>
      <c r="AE41" s="297"/>
      <c r="AF41" s="297"/>
      <c r="AG41" s="297"/>
      <c r="AH41" s="297"/>
      <c r="AI41" s="291"/>
      <c r="AJ41" s="291"/>
      <c r="AK41" s="291"/>
      <c r="AL41" s="291"/>
      <c r="AM41" s="291"/>
    </row>
    <row r="42" s="288" customFormat="true" ht="15" hidden="false" customHeight="false" outlineLevel="0" collapsed="false">
      <c r="A42" s="352"/>
      <c r="B42" s="352"/>
      <c r="C42" s="352"/>
      <c r="D42" s="352"/>
      <c r="E42" s="351"/>
      <c r="F42" s="351"/>
      <c r="G42" s="351"/>
      <c r="I42" s="289"/>
      <c r="J42" s="290"/>
      <c r="K42" s="291"/>
      <c r="L42" s="292"/>
      <c r="M42" s="293"/>
      <c r="N42" s="294"/>
      <c r="O42" s="294"/>
      <c r="P42" s="295"/>
      <c r="Q42" s="293"/>
      <c r="R42" s="293"/>
      <c r="S42" s="293"/>
      <c r="T42" s="293"/>
      <c r="U42" s="296"/>
      <c r="V42" s="296"/>
      <c r="W42" s="293"/>
      <c r="X42" s="293"/>
      <c r="Y42" s="293"/>
      <c r="Z42" s="297"/>
      <c r="AA42" s="297"/>
      <c r="AB42" s="297"/>
      <c r="AC42" s="297"/>
      <c r="AD42" s="297"/>
      <c r="AE42" s="297"/>
      <c r="AF42" s="297"/>
      <c r="AG42" s="297"/>
      <c r="AH42" s="297"/>
      <c r="AI42" s="291"/>
      <c r="AJ42" s="291"/>
      <c r="AK42" s="291"/>
      <c r="AL42" s="291"/>
      <c r="AM42" s="291"/>
    </row>
    <row r="43" s="288" customFormat="true" ht="15" hidden="false" customHeight="false" outlineLevel="0" collapsed="false">
      <c r="A43" s="352"/>
      <c r="B43" s="352"/>
      <c r="C43" s="352"/>
      <c r="D43" s="352"/>
      <c r="E43" s="351"/>
      <c r="F43" s="351"/>
      <c r="G43" s="351"/>
      <c r="I43" s="289"/>
      <c r="J43" s="290"/>
      <c r="K43" s="291"/>
      <c r="L43" s="292"/>
      <c r="M43" s="293"/>
      <c r="N43" s="294"/>
      <c r="O43" s="294"/>
      <c r="P43" s="295"/>
      <c r="Q43" s="293"/>
      <c r="R43" s="293"/>
      <c r="S43" s="293"/>
      <c r="T43" s="293"/>
      <c r="U43" s="296"/>
      <c r="V43" s="296"/>
      <c r="W43" s="293"/>
      <c r="X43" s="293"/>
      <c r="Y43" s="293"/>
      <c r="Z43" s="297"/>
      <c r="AA43" s="297"/>
      <c r="AB43" s="297"/>
      <c r="AC43" s="297"/>
      <c r="AD43" s="297"/>
      <c r="AE43" s="297"/>
      <c r="AF43" s="297"/>
      <c r="AG43" s="297"/>
      <c r="AH43" s="297"/>
      <c r="AI43" s="291"/>
      <c r="AJ43" s="291"/>
      <c r="AK43" s="291"/>
      <c r="AL43" s="291"/>
      <c r="AM43" s="291"/>
    </row>
    <row r="44" s="288" customFormat="true" ht="15" hidden="false" customHeight="false" outlineLevel="0" collapsed="false">
      <c r="A44" s="352"/>
      <c r="B44" s="352"/>
      <c r="C44" s="352"/>
      <c r="D44" s="352"/>
      <c r="E44" s="351"/>
      <c r="F44" s="351"/>
      <c r="G44" s="351"/>
      <c r="I44" s="289"/>
      <c r="J44" s="290"/>
      <c r="K44" s="291"/>
      <c r="L44" s="292"/>
      <c r="M44" s="293"/>
      <c r="N44" s="294"/>
      <c r="O44" s="294"/>
      <c r="P44" s="295"/>
      <c r="Q44" s="293"/>
      <c r="R44" s="293"/>
      <c r="S44" s="293"/>
      <c r="T44" s="293"/>
      <c r="U44" s="296"/>
      <c r="V44" s="296"/>
      <c r="W44" s="293"/>
      <c r="X44" s="293"/>
      <c r="Y44" s="293"/>
      <c r="Z44" s="297"/>
      <c r="AA44" s="297"/>
      <c r="AB44" s="297"/>
      <c r="AC44" s="297"/>
      <c r="AD44" s="297"/>
      <c r="AE44" s="297"/>
      <c r="AF44" s="297"/>
      <c r="AG44" s="297"/>
      <c r="AH44" s="297"/>
      <c r="AI44" s="291"/>
      <c r="AJ44" s="291"/>
      <c r="AK44" s="291"/>
      <c r="AL44" s="291"/>
      <c r="AM44" s="291"/>
    </row>
    <row r="45" s="288" customFormat="true" ht="15" hidden="false" customHeight="false" outlineLevel="0" collapsed="false">
      <c r="A45" s="352"/>
      <c r="B45" s="352"/>
      <c r="C45" s="352"/>
      <c r="D45" s="352"/>
      <c r="E45" s="351"/>
      <c r="F45" s="351"/>
      <c r="G45" s="351"/>
      <c r="I45" s="289"/>
      <c r="J45" s="290"/>
      <c r="K45" s="291"/>
      <c r="L45" s="292"/>
      <c r="M45" s="293"/>
      <c r="N45" s="294"/>
      <c r="O45" s="294"/>
      <c r="P45" s="295"/>
      <c r="Q45" s="293"/>
      <c r="R45" s="293"/>
      <c r="S45" s="293"/>
      <c r="T45" s="293"/>
      <c r="U45" s="296"/>
      <c r="V45" s="296"/>
      <c r="W45" s="293"/>
      <c r="X45" s="293"/>
      <c r="Y45" s="293"/>
      <c r="Z45" s="297"/>
      <c r="AA45" s="297"/>
      <c r="AB45" s="297"/>
      <c r="AC45" s="297"/>
      <c r="AD45" s="297"/>
      <c r="AE45" s="297"/>
      <c r="AF45" s="297"/>
      <c r="AG45" s="297"/>
      <c r="AH45" s="297"/>
      <c r="AI45" s="291"/>
      <c r="AJ45" s="291"/>
      <c r="AK45" s="291"/>
      <c r="AL45" s="291"/>
      <c r="AM45" s="291"/>
    </row>
    <row r="46" s="288" customFormat="true" ht="15" hidden="false" customHeight="false" outlineLevel="0" collapsed="false">
      <c r="A46" s="352"/>
      <c r="B46" s="352"/>
      <c r="C46" s="352"/>
      <c r="D46" s="352"/>
      <c r="E46" s="351"/>
      <c r="F46" s="351"/>
      <c r="G46" s="351"/>
      <c r="I46" s="289"/>
      <c r="J46" s="290"/>
      <c r="K46" s="291"/>
      <c r="L46" s="292"/>
      <c r="M46" s="293"/>
      <c r="N46" s="294"/>
      <c r="O46" s="294"/>
      <c r="P46" s="295"/>
      <c r="Q46" s="293"/>
      <c r="R46" s="293"/>
      <c r="S46" s="293"/>
      <c r="T46" s="293"/>
      <c r="U46" s="296"/>
      <c r="V46" s="296"/>
      <c r="W46" s="293"/>
      <c r="X46" s="293"/>
      <c r="Y46" s="293"/>
      <c r="Z46" s="297"/>
      <c r="AA46" s="297"/>
      <c r="AB46" s="297"/>
      <c r="AC46" s="297"/>
      <c r="AD46" s="297"/>
      <c r="AE46" s="297"/>
      <c r="AF46" s="297"/>
      <c r="AG46" s="297"/>
      <c r="AH46" s="297"/>
      <c r="AI46" s="291"/>
      <c r="AJ46" s="291"/>
      <c r="AK46" s="291"/>
      <c r="AL46" s="291"/>
      <c r="AM46" s="291"/>
    </row>
    <row r="47" s="288" customFormat="true" ht="15" hidden="false" customHeight="false" outlineLevel="0" collapsed="false">
      <c r="A47" s="352"/>
      <c r="B47" s="352"/>
      <c r="C47" s="352"/>
      <c r="D47" s="352"/>
      <c r="E47" s="351"/>
      <c r="F47" s="351"/>
      <c r="G47" s="351"/>
      <c r="I47" s="289"/>
      <c r="J47" s="290"/>
      <c r="K47" s="291"/>
      <c r="L47" s="292"/>
      <c r="M47" s="293"/>
      <c r="N47" s="294"/>
      <c r="O47" s="294"/>
      <c r="P47" s="295"/>
      <c r="Q47" s="293"/>
      <c r="R47" s="293"/>
      <c r="S47" s="293"/>
      <c r="T47" s="293"/>
      <c r="U47" s="296"/>
      <c r="V47" s="296"/>
      <c r="W47" s="293"/>
      <c r="X47" s="293"/>
      <c r="Y47" s="293"/>
      <c r="Z47" s="297"/>
      <c r="AA47" s="297"/>
      <c r="AB47" s="297"/>
      <c r="AC47" s="297"/>
      <c r="AD47" s="297"/>
      <c r="AE47" s="297"/>
      <c r="AF47" s="297"/>
      <c r="AG47" s="297"/>
      <c r="AH47" s="297"/>
      <c r="AI47" s="291"/>
      <c r="AJ47" s="291"/>
      <c r="AK47" s="291"/>
      <c r="AL47" s="291"/>
      <c r="AM47" s="291"/>
    </row>
    <row r="48" s="297" customFormat="true" ht="18" hidden="false" customHeight="true" outlineLevel="0" collapsed="false">
      <c r="A48" s="356"/>
      <c r="B48" s="357"/>
      <c r="C48" s="356"/>
      <c r="D48" s="356"/>
      <c r="E48" s="358"/>
      <c r="F48" s="358"/>
      <c r="G48" s="358"/>
      <c r="H48" s="288"/>
      <c r="I48" s="289"/>
      <c r="J48" s="290"/>
      <c r="K48" s="291"/>
      <c r="L48" s="292"/>
      <c r="M48" s="293"/>
      <c r="N48" s="294"/>
      <c r="O48" s="294"/>
      <c r="P48" s="295"/>
      <c r="Q48" s="293"/>
      <c r="R48" s="305"/>
      <c r="S48" s="293"/>
      <c r="T48" s="293"/>
      <c r="U48" s="296"/>
      <c r="V48" s="296"/>
      <c r="W48" s="293"/>
      <c r="X48" s="293"/>
      <c r="Y48" s="300"/>
      <c r="AI48" s="291"/>
      <c r="AJ48" s="291"/>
      <c r="AK48" s="291"/>
      <c r="AL48" s="291"/>
      <c r="AM48" s="291"/>
    </row>
    <row r="49" s="297" customFormat="true" ht="18" hidden="false" customHeight="true" outlineLevel="0" collapsed="false">
      <c r="A49" s="357"/>
      <c r="B49" s="357"/>
      <c r="C49" s="357"/>
      <c r="D49" s="357"/>
      <c r="E49" s="351"/>
      <c r="F49" s="351"/>
      <c r="G49" s="351"/>
      <c r="H49" s="288"/>
      <c r="I49" s="289"/>
      <c r="J49" s="290"/>
      <c r="K49" s="291"/>
      <c r="L49" s="292"/>
      <c r="M49" s="293"/>
      <c r="N49" s="294"/>
      <c r="O49" s="301"/>
      <c r="P49" s="295"/>
      <c r="Q49" s="293"/>
      <c r="R49" s="305"/>
      <c r="S49" s="293"/>
      <c r="T49" s="293"/>
      <c r="U49" s="296"/>
      <c r="V49" s="296"/>
      <c r="W49" s="293"/>
      <c r="X49" s="293"/>
      <c r="Y49" s="293"/>
      <c r="AI49" s="291"/>
      <c r="AJ49" s="291"/>
      <c r="AK49" s="291"/>
      <c r="AL49" s="291"/>
      <c r="AM49" s="291"/>
    </row>
    <row r="50" s="297" customFormat="true" ht="39.95" hidden="false" customHeight="true" outlineLevel="0" collapsed="false">
      <c r="A50" s="359"/>
      <c r="B50" s="359"/>
      <c r="C50" s="359"/>
      <c r="D50" s="359"/>
      <c r="E50" s="359"/>
      <c r="F50" s="359"/>
      <c r="G50" s="359"/>
      <c r="H50" s="288"/>
      <c r="I50" s="289"/>
      <c r="J50" s="290"/>
      <c r="K50" s="291"/>
      <c r="L50" s="292"/>
      <c r="M50" s="305"/>
      <c r="N50" s="306"/>
      <c r="O50" s="306"/>
      <c r="P50" s="306"/>
      <c r="Q50" s="293"/>
      <c r="R50" s="305"/>
      <c r="S50" s="296"/>
      <c r="T50" s="293"/>
      <c r="U50" s="307"/>
      <c r="V50" s="307"/>
      <c r="W50" s="293"/>
      <c r="X50" s="293"/>
      <c r="Y50" s="293"/>
      <c r="AI50" s="291"/>
      <c r="AJ50" s="291"/>
      <c r="AK50" s="291"/>
      <c r="AL50" s="291"/>
      <c r="AM50" s="291"/>
    </row>
    <row r="51" s="297" customFormat="true" ht="21.95" hidden="false" customHeight="true" outlineLevel="0" collapsed="false">
      <c r="A51" s="360"/>
      <c r="B51" s="360"/>
      <c r="C51" s="360"/>
      <c r="D51" s="360"/>
      <c r="E51" s="360"/>
      <c r="F51" s="360"/>
      <c r="G51" s="360"/>
      <c r="H51" s="288"/>
      <c r="I51" s="289"/>
      <c r="J51" s="290"/>
      <c r="K51" s="291"/>
      <c r="L51" s="292"/>
      <c r="M51" s="305"/>
      <c r="N51" s="309"/>
      <c r="O51" s="306"/>
      <c r="P51" s="306"/>
      <c r="Q51" s="293"/>
      <c r="R51" s="305"/>
      <c r="S51" s="296"/>
      <c r="T51" s="293"/>
      <c r="U51" s="296"/>
      <c r="V51" s="296"/>
      <c r="W51" s="293"/>
      <c r="X51" s="293"/>
      <c r="Y51" s="293"/>
      <c r="AI51" s="291"/>
      <c r="AJ51" s="291"/>
      <c r="AK51" s="291"/>
      <c r="AL51" s="291"/>
      <c r="AM51" s="291"/>
    </row>
    <row r="52" s="297" customFormat="true" ht="18" hidden="false" customHeight="true" outlineLevel="0" collapsed="false">
      <c r="A52" s="352"/>
      <c r="B52" s="352"/>
      <c r="C52" s="352"/>
      <c r="D52" s="352"/>
      <c r="E52" s="351"/>
      <c r="F52" s="351"/>
      <c r="G52" s="351"/>
      <c r="H52" s="288"/>
      <c r="I52" s="289"/>
      <c r="J52" s="290"/>
      <c r="K52" s="291"/>
      <c r="L52" s="292"/>
      <c r="M52" s="305"/>
      <c r="N52" s="309"/>
      <c r="O52" s="306"/>
      <c r="P52" s="306"/>
      <c r="Q52" s="293"/>
      <c r="R52" s="293"/>
      <c r="S52" s="293"/>
      <c r="T52" s="293"/>
      <c r="U52" s="296"/>
      <c r="V52" s="296"/>
      <c r="W52" s="293"/>
      <c r="X52" s="293"/>
      <c r="Y52" s="293"/>
      <c r="AI52" s="291"/>
      <c r="AJ52" s="291"/>
      <c r="AK52" s="291"/>
      <c r="AL52" s="291"/>
      <c r="AM52" s="291"/>
    </row>
    <row r="53" s="297" customFormat="true" ht="18" hidden="false" customHeight="true" outlineLevel="0" collapsed="false">
      <c r="A53" s="361"/>
      <c r="B53" s="362"/>
      <c r="C53" s="361"/>
      <c r="D53" s="361"/>
      <c r="E53" s="363"/>
      <c r="F53" s="363"/>
      <c r="G53" s="351"/>
      <c r="H53" s="288"/>
      <c r="I53" s="289"/>
      <c r="J53" s="290"/>
      <c r="K53" s="291"/>
      <c r="L53" s="292"/>
      <c r="M53" s="305"/>
      <c r="N53" s="309"/>
      <c r="O53" s="306"/>
      <c r="P53" s="306"/>
      <c r="Q53" s="293"/>
      <c r="R53" s="293"/>
      <c r="S53" s="293"/>
      <c r="T53" s="293"/>
      <c r="U53" s="296"/>
      <c r="V53" s="296"/>
      <c r="W53" s="293"/>
      <c r="X53" s="293"/>
      <c r="Y53" s="293"/>
      <c r="AI53" s="291"/>
      <c r="AJ53" s="291"/>
      <c r="AK53" s="291"/>
      <c r="AL53" s="291"/>
      <c r="AM53" s="291"/>
    </row>
    <row r="54" s="297" customFormat="true" ht="35.25" hidden="false" customHeight="true" outlineLevel="0" collapsed="false">
      <c r="A54" s="364"/>
      <c r="B54" s="364"/>
      <c r="C54" s="364"/>
      <c r="D54" s="364"/>
      <c r="E54" s="365"/>
      <c r="F54" s="365"/>
      <c r="G54" s="351"/>
      <c r="H54" s="288"/>
      <c r="I54" s="289"/>
      <c r="J54" s="290"/>
      <c r="K54" s="291"/>
      <c r="L54" s="292"/>
      <c r="M54" s="313"/>
      <c r="N54" s="314"/>
      <c r="O54" s="314"/>
      <c r="P54" s="314"/>
      <c r="Q54" s="293"/>
      <c r="R54" s="293"/>
      <c r="S54" s="293"/>
      <c r="T54" s="293"/>
      <c r="U54" s="307"/>
      <c r="V54" s="307"/>
      <c r="W54" s="293"/>
      <c r="X54" s="293"/>
      <c r="Y54" s="293"/>
      <c r="AI54" s="291"/>
      <c r="AJ54" s="291"/>
      <c r="AK54" s="291"/>
      <c r="AL54" s="291"/>
      <c r="AM54" s="291"/>
    </row>
    <row r="55" s="297" customFormat="true" ht="18" hidden="false" customHeight="true" outlineLevel="0" collapsed="false">
      <c r="A55" s="361"/>
      <c r="B55" s="366"/>
      <c r="C55" s="366"/>
      <c r="D55" s="366"/>
      <c r="E55" s="365"/>
      <c r="F55" s="365"/>
      <c r="G55" s="351"/>
      <c r="H55" s="288"/>
      <c r="I55" s="289"/>
      <c r="J55" s="290"/>
      <c r="K55" s="291"/>
      <c r="L55" s="292"/>
      <c r="M55" s="305"/>
      <c r="N55" s="315"/>
      <c r="O55" s="316"/>
      <c r="P55" s="316"/>
      <c r="Q55" s="293"/>
      <c r="R55" s="293"/>
      <c r="S55" s="293"/>
      <c r="T55" s="293"/>
      <c r="U55" s="296"/>
      <c r="V55" s="296"/>
      <c r="W55" s="293"/>
      <c r="X55" s="293"/>
      <c r="Y55" s="293"/>
      <c r="AI55" s="291"/>
      <c r="AJ55" s="291"/>
      <c r="AK55" s="291"/>
      <c r="AL55" s="291"/>
      <c r="AM55" s="291"/>
    </row>
    <row r="56" s="297" customFormat="true" ht="18" hidden="false" customHeight="true" outlineLevel="0" collapsed="false">
      <c r="A56" s="361"/>
      <c r="B56" s="366"/>
      <c r="C56" s="366"/>
      <c r="D56" s="366"/>
      <c r="E56" s="365"/>
      <c r="F56" s="365"/>
      <c r="G56" s="351"/>
      <c r="H56" s="288"/>
      <c r="I56" s="289"/>
      <c r="J56" s="290"/>
      <c r="K56" s="291"/>
      <c r="L56" s="292"/>
      <c r="M56" s="305"/>
      <c r="N56" s="315"/>
      <c r="O56" s="316"/>
      <c r="P56" s="316"/>
      <c r="Q56" s="293"/>
      <c r="R56" s="293"/>
      <c r="S56" s="293"/>
      <c r="T56" s="293"/>
      <c r="U56" s="296"/>
      <c r="V56" s="296"/>
      <c r="W56" s="293"/>
      <c r="X56" s="293"/>
      <c r="Y56" s="293"/>
      <c r="AI56" s="291"/>
      <c r="AJ56" s="291"/>
      <c r="AK56" s="291"/>
      <c r="AL56" s="291"/>
      <c r="AM56" s="291"/>
    </row>
    <row r="57" s="297" customFormat="true" ht="18" hidden="false" customHeight="true" outlineLevel="0" collapsed="false">
      <c r="A57" s="362"/>
      <c r="B57" s="366"/>
      <c r="C57" s="366"/>
      <c r="D57" s="366"/>
      <c r="E57" s="365"/>
      <c r="F57" s="365"/>
      <c r="G57" s="351"/>
      <c r="H57" s="288"/>
      <c r="I57" s="289"/>
      <c r="J57" s="290"/>
      <c r="K57" s="291"/>
      <c r="L57" s="292"/>
      <c r="M57" s="317"/>
      <c r="N57" s="367"/>
      <c r="O57" s="368"/>
      <c r="P57" s="319"/>
      <c r="Q57" s="293"/>
      <c r="R57" s="293"/>
      <c r="S57" s="293"/>
      <c r="T57" s="293"/>
      <c r="U57" s="296"/>
      <c r="V57" s="296"/>
      <c r="W57" s="293"/>
      <c r="X57" s="293"/>
      <c r="Y57" s="293"/>
      <c r="AI57" s="291"/>
      <c r="AJ57" s="291"/>
      <c r="AK57" s="291"/>
      <c r="AL57" s="291"/>
      <c r="AM57" s="291"/>
    </row>
    <row r="58" s="297" customFormat="true" ht="18" hidden="false" customHeight="true" outlineLevel="0" collapsed="false">
      <c r="A58" s="362"/>
      <c r="B58" s="366"/>
      <c r="C58" s="366"/>
      <c r="D58" s="366"/>
      <c r="E58" s="365"/>
      <c r="F58" s="365"/>
      <c r="G58" s="351"/>
      <c r="H58" s="288"/>
      <c r="I58" s="289"/>
      <c r="J58" s="290"/>
      <c r="K58" s="291"/>
      <c r="L58" s="292"/>
      <c r="M58" s="293"/>
      <c r="N58" s="294"/>
      <c r="O58" s="294"/>
      <c r="P58" s="295"/>
      <c r="Q58" s="293"/>
      <c r="R58" s="293"/>
      <c r="S58" s="293"/>
      <c r="T58" s="293"/>
      <c r="U58" s="307"/>
      <c r="V58" s="307"/>
      <c r="W58" s="293"/>
      <c r="X58" s="293"/>
      <c r="Y58" s="293"/>
      <c r="AI58" s="291"/>
      <c r="AJ58" s="291"/>
      <c r="AK58" s="291"/>
      <c r="AL58" s="291"/>
      <c r="AM58" s="291"/>
    </row>
    <row r="59" s="297" customFormat="true" ht="18" hidden="false" customHeight="true" outlineLevel="0" collapsed="false">
      <c r="A59" s="362"/>
      <c r="B59" s="362"/>
      <c r="C59" s="362"/>
      <c r="D59" s="362"/>
      <c r="E59" s="361"/>
      <c r="F59" s="361"/>
      <c r="G59" s="355"/>
      <c r="H59" s="288"/>
      <c r="I59" s="289"/>
      <c r="J59" s="290"/>
      <c r="K59" s="291"/>
      <c r="L59" s="292"/>
      <c r="M59" s="293"/>
      <c r="N59" s="294"/>
      <c r="O59" s="294"/>
      <c r="P59" s="295"/>
      <c r="Q59" s="293"/>
      <c r="R59" s="293"/>
      <c r="S59" s="293"/>
      <c r="T59" s="293"/>
      <c r="U59" s="296"/>
      <c r="V59" s="296"/>
      <c r="W59" s="326"/>
      <c r="X59" s="293"/>
      <c r="Y59" s="293"/>
      <c r="AI59" s="291"/>
      <c r="AJ59" s="291"/>
      <c r="AK59" s="291"/>
      <c r="AL59" s="291"/>
      <c r="AM59" s="291"/>
    </row>
    <row r="60" s="297" customFormat="true" ht="40.5" hidden="false" customHeight="true" outlineLevel="0" collapsed="false">
      <c r="A60" s="369"/>
      <c r="B60" s="369"/>
      <c r="C60" s="369"/>
      <c r="D60" s="369"/>
      <c r="E60" s="369"/>
      <c r="F60" s="369"/>
      <c r="G60" s="369"/>
      <c r="H60" s="321"/>
      <c r="I60" s="322"/>
      <c r="J60" s="323"/>
      <c r="K60" s="324"/>
      <c r="L60" s="292"/>
      <c r="M60" s="293"/>
      <c r="N60" s="294"/>
      <c r="O60" s="301"/>
      <c r="P60" s="295"/>
      <c r="Q60" s="293"/>
      <c r="R60" s="293"/>
      <c r="S60" s="293"/>
      <c r="T60" s="293"/>
      <c r="U60" s="296"/>
      <c r="V60" s="296"/>
      <c r="W60" s="326"/>
      <c r="X60" s="293"/>
      <c r="Y60" s="293"/>
      <c r="AI60" s="291"/>
      <c r="AJ60" s="291"/>
      <c r="AK60" s="291"/>
      <c r="AL60" s="291"/>
      <c r="AM60" s="291"/>
    </row>
    <row r="61" s="297" customFormat="true" ht="18" hidden="false" customHeight="true" outlineLevel="0" collapsed="false">
      <c r="A61" s="352"/>
      <c r="B61" s="352"/>
      <c r="C61" s="352"/>
      <c r="D61" s="352"/>
      <c r="E61" s="358"/>
      <c r="F61" s="358"/>
      <c r="G61" s="358"/>
      <c r="H61" s="288"/>
      <c r="I61" s="289"/>
      <c r="J61" s="290"/>
      <c r="K61" s="291"/>
      <c r="L61" s="292"/>
      <c r="M61" s="293"/>
      <c r="N61" s="360"/>
      <c r="O61" s="360"/>
      <c r="P61" s="295"/>
      <c r="Q61" s="370"/>
      <c r="R61" s="370"/>
      <c r="S61" s="293"/>
      <c r="T61" s="293"/>
      <c r="U61" s="307"/>
      <c r="V61" s="307"/>
      <c r="W61" s="293"/>
      <c r="X61" s="293"/>
      <c r="Y61" s="293"/>
      <c r="AI61" s="291"/>
      <c r="AJ61" s="291"/>
      <c r="AK61" s="291"/>
      <c r="AL61" s="291"/>
      <c r="AM61" s="291"/>
    </row>
    <row r="62" s="297" customFormat="true" ht="66" hidden="false" customHeight="true" outlineLevel="0" collapsed="false">
      <c r="A62" s="359"/>
      <c r="B62" s="359"/>
      <c r="C62" s="371"/>
      <c r="D62" s="371"/>
      <c r="E62" s="359"/>
      <c r="F62" s="359"/>
      <c r="G62" s="359"/>
      <c r="H62" s="288"/>
      <c r="I62" s="289"/>
      <c r="J62" s="290"/>
      <c r="K62" s="291"/>
      <c r="L62" s="292"/>
      <c r="M62" s="293"/>
      <c r="N62" s="329"/>
      <c r="O62" s="329"/>
      <c r="P62" s="295"/>
      <c r="Q62" s="329"/>
      <c r="R62" s="329"/>
      <c r="S62" s="293"/>
      <c r="T62" s="293"/>
      <c r="U62" s="296"/>
      <c r="V62" s="296"/>
      <c r="W62" s="293"/>
      <c r="X62" s="293"/>
      <c r="Y62" s="293"/>
      <c r="AI62" s="291"/>
      <c r="AJ62" s="291"/>
      <c r="AK62" s="291"/>
      <c r="AL62" s="291"/>
      <c r="AM62" s="291"/>
    </row>
    <row r="63" s="297" customFormat="true" ht="18" hidden="false" customHeight="true" outlineLevel="0" collapsed="false">
      <c r="A63" s="371"/>
      <c r="B63" s="371"/>
      <c r="C63" s="371"/>
      <c r="D63" s="371"/>
      <c r="E63" s="371"/>
      <c r="F63" s="371"/>
      <c r="G63" s="371"/>
      <c r="H63" s="288"/>
      <c r="I63" s="289"/>
      <c r="J63" s="290"/>
      <c r="K63" s="291"/>
      <c r="L63" s="292"/>
      <c r="M63" s="293"/>
      <c r="N63" s="372"/>
      <c r="O63" s="372"/>
      <c r="P63" s="295"/>
      <c r="Q63" s="372"/>
      <c r="R63" s="372"/>
      <c r="S63" s="293"/>
      <c r="T63" s="293"/>
      <c r="U63" s="296"/>
      <c r="V63" s="296"/>
      <c r="W63" s="293"/>
      <c r="X63" s="293"/>
      <c r="Y63" s="293"/>
      <c r="AI63" s="291"/>
      <c r="AJ63" s="291"/>
      <c r="AK63" s="291"/>
      <c r="AL63" s="291"/>
      <c r="AM63" s="291"/>
    </row>
    <row r="64" s="382" customFormat="true" ht="18" hidden="false" customHeight="true" outlineLevel="0" collapsed="false">
      <c r="A64" s="373"/>
      <c r="B64" s="374"/>
      <c r="C64" s="375"/>
      <c r="D64" s="376"/>
      <c r="E64" s="377"/>
      <c r="F64" s="377"/>
      <c r="G64" s="378"/>
      <c r="H64" s="288"/>
      <c r="I64" s="379"/>
      <c r="J64" s="380"/>
      <c r="K64" s="381"/>
      <c r="M64" s="296"/>
      <c r="N64" s="372"/>
      <c r="O64" s="318"/>
      <c r="P64" s="301"/>
      <c r="Q64" s="372"/>
      <c r="R64" s="318"/>
      <c r="S64" s="296"/>
      <c r="T64" s="296"/>
      <c r="U64" s="296"/>
      <c r="V64" s="296"/>
      <c r="W64" s="296"/>
      <c r="X64" s="296"/>
      <c r="Y64" s="296"/>
      <c r="Z64" s="383"/>
      <c r="AA64" s="383"/>
      <c r="AB64" s="383"/>
      <c r="AC64" s="383"/>
      <c r="AD64" s="383"/>
      <c r="AE64" s="383"/>
      <c r="AF64" s="383"/>
      <c r="AG64" s="383"/>
      <c r="AH64" s="383"/>
      <c r="AI64" s="381"/>
      <c r="AJ64" s="381"/>
      <c r="AK64" s="381"/>
      <c r="AL64" s="381"/>
      <c r="AM64" s="381"/>
    </row>
    <row r="65" customFormat="false" ht="111" hidden="false" customHeight="true" outlineLevel="0" collapsed="false">
      <c r="A65" s="384"/>
      <c r="B65" s="385"/>
      <c r="C65" s="375"/>
      <c r="D65" s="375"/>
      <c r="E65" s="386"/>
      <c r="F65" s="386"/>
      <c r="G65" s="387"/>
      <c r="N65" s="388"/>
      <c r="O65" s="389"/>
      <c r="Q65" s="388"/>
      <c r="R65" s="389"/>
      <c r="U65" s="307"/>
      <c r="V65" s="307"/>
    </row>
    <row r="66" customFormat="false" ht="21.95" hidden="false" customHeight="true" outlineLevel="0" collapsed="false">
      <c r="A66" s="384"/>
      <c r="B66" s="390"/>
      <c r="C66" s="375"/>
      <c r="D66" s="375"/>
      <c r="E66" s="391"/>
      <c r="F66" s="391"/>
      <c r="G66" s="392"/>
      <c r="N66" s="393"/>
      <c r="O66" s="393"/>
      <c r="Q66" s="393"/>
      <c r="R66" s="393"/>
    </row>
    <row r="67" customFormat="false" ht="21.95" hidden="false" customHeight="true" outlineLevel="0" collapsed="false">
      <c r="A67" s="375"/>
      <c r="B67" s="394"/>
      <c r="C67" s="375"/>
      <c r="D67" s="376"/>
      <c r="E67" s="377"/>
      <c r="F67" s="377"/>
      <c r="G67" s="378"/>
      <c r="N67" s="393"/>
      <c r="O67" s="393"/>
      <c r="Q67" s="393"/>
      <c r="R67" s="393"/>
      <c r="T67" s="395"/>
    </row>
    <row r="68" customFormat="false" ht="21.95" hidden="false" customHeight="true" outlineLevel="0" collapsed="false">
      <c r="A68" s="375"/>
      <c r="B68" s="394"/>
      <c r="C68" s="375"/>
      <c r="D68" s="376"/>
      <c r="E68" s="377"/>
      <c r="F68" s="377"/>
      <c r="G68" s="378"/>
      <c r="N68" s="393"/>
      <c r="O68" s="393"/>
      <c r="Q68" s="393"/>
      <c r="R68" s="393"/>
      <c r="T68" s="395"/>
      <c r="U68" s="294"/>
      <c r="V68" s="294"/>
    </row>
    <row r="69" customFormat="false" ht="15" hidden="false" customHeight="false" outlineLevel="0" collapsed="false">
      <c r="A69" s="384"/>
      <c r="B69" s="385"/>
      <c r="C69" s="375"/>
      <c r="D69" s="376"/>
      <c r="E69" s="377"/>
      <c r="F69" s="377"/>
      <c r="G69" s="378"/>
      <c r="N69" s="393"/>
      <c r="O69" s="393"/>
      <c r="Q69" s="393"/>
      <c r="R69" s="393"/>
      <c r="T69" s="395"/>
      <c r="U69" s="301"/>
      <c r="V69" s="301"/>
    </row>
    <row r="70" customFormat="false" ht="21.95" hidden="false" customHeight="true" outlineLevel="0" collapsed="false">
      <c r="A70" s="384"/>
      <c r="B70" s="390"/>
      <c r="C70" s="375"/>
      <c r="D70" s="376"/>
      <c r="E70" s="377"/>
      <c r="F70" s="377"/>
      <c r="G70" s="378"/>
      <c r="N70" s="393"/>
      <c r="O70" s="393"/>
      <c r="Q70" s="393"/>
      <c r="R70" s="393"/>
      <c r="T70" s="395"/>
    </row>
    <row r="71" customFormat="false" ht="21.95" hidden="false" customHeight="true" outlineLevel="0" collapsed="false">
      <c r="A71" s="384"/>
      <c r="B71" s="394"/>
      <c r="C71" s="375"/>
      <c r="D71" s="376"/>
      <c r="E71" s="377"/>
      <c r="F71" s="377"/>
      <c r="G71" s="378"/>
      <c r="N71" s="393"/>
      <c r="O71" s="393"/>
      <c r="Q71" s="393"/>
      <c r="R71" s="393"/>
      <c r="T71" s="395"/>
    </row>
    <row r="72" customFormat="false" ht="21.95" hidden="false" customHeight="true" outlineLevel="0" collapsed="false">
      <c r="A72" s="384"/>
      <c r="B72" s="394"/>
      <c r="C72" s="375"/>
      <c r="D72" s="376"/>
      <c r="E72" s="377"/>
      <c r="F72" s="377"/>
      <c r="G72" s="378"/>
      <c r="N72" s="393"/>
      <c r="O72" s="393"/>
      <c r="Q72" s="393"/>
      <c r="R72" s="393"/>
      <c r="T72" s="395"/>
    </row>
    <row r="73" customFormat="false" ht="15" hidden="false" customHeight="false" outlineLevel="0" collapsed="false">
      <c r="A73" s="384"/>
      <c r="B73" s="385"/>
      <c r="C73" s="375"/>
      <c r="D73" s="375"/>
      <c r="E73" s="377"/>
      <c r="F73" s="377"/>
      <c r="G73" s="378"/>
      <c r="N73" s="393"/>
      <c r="O73" s="393"/>
      <c r="Q73" s="393"/>
      <c r="R73" s="393"/>
      <c r="T73" s="395"/>
    </row>
    <row r="74" customFormat="false" ht="21.95" hidden="false" customHeight="true" outlineLevel="0" collapsed="false">
      <c r="A74" s="384"/>
      <c r="B74" s="390"/>
      <c r="C74" s="375"/>
      <c r="D74" s="375"/>
      <c r="E74" s="396"/>
      <c r="F74" s="396"/>
      <c r="G74" s="378"/>
      <c r="L74" s="397"/>
      <c r="N74" s="393"/>
      <c r="O74" s="393"/>
      <c r="Q74" s="393"/>
      <c r="R74" s="393"/>
      <c r="T74" s="395"/>
    </row>
    <row r="75" customFormat="false" ht="35.1" hidden="false" customHeight="true" outlineLevel="0" collapsed="false">
      <c r="A75" s="375"/>
      <c r="B75" s="398"/>
      <c r="C75" s="375"/>
      <c r="D75" s="376"/>
      <c r="E75" s="377"/>
      <c r="F75" s="377"/>
      <c r="G75" s="378"/>
      <c r="L75" s="399"/>
      <c r="N75" s="393"/>
      <c r="O75" s="393"/>
      <c r="Q75" s="393"/>
      <c r="R75" s="393"/>
      <c r="T75" s="395"/>
    </row>
    <row r="76" customFormat="false" ht="21.95" hidden="false" customHeight="true" outlineLevel="0" collapsed="false">
      <c r="A76" s="375"/>
      <c r="B76" s="398"/>
      <c r="C76" s="375"/>
      <c r="D76" s="376"/>
      <c r="E76" s="396"/>
      <c r="F76" s="396"/>
      <c r="G76" s="378"/>
      <c r="L76" s="399"/>
      <c r="N76" s="393"/>
      <c r="O76" s="393"/>
      <c r="Q76" s="393"/>
      <c r="R76" s="393"/>
      <c r="T76" s="395"/>
    </row>
    <row r="77" customFormat="false" ht="21.95" hidden="false" customHeight="true" outlineLevel="0" collapsed="false">
      <c r="A77" s="375"/>
      <c r="B77" s="398"/>
      <c r="C77" s="375"/>
      <c r="D77" s="376"/>
      <c r="E77" s="396"/>
      <c r="F77" s="396"/>
      <c r="G77" s="378"/>
      <c r="L77" s="399"/>
      <c r="N77" s="393"/>
      <c r="O77" s="393"/>
      <c r="Q77" s="393"/>
      <c r="R77" s="393"/>
      <c r="T77" s="395"/>
    </row>
    <row r="78" customFormat="false" ht="24" hidden="false" customHeight="true" outlineLevel="0" collapsed="false">
      <c r="A78" s="373"/>
      <c r="B78" s="400"/>
      <c r="C78" s="375"/>
      <c r="D78" s="376"/>
      <c r="E78" s="377"/>
      <c r="F78" s="377"/>
      <c r="G78" s="378"/>
      <c r="J78" s="380"/>
      <c r="K78" s="381"/>
      <c r="L78" s="382"/>
      <c r="M78" s="296"/>
      <c r="N78" s="393"/>
      <c r="O78" s="393"/>
      <c r="P78" s="301"/>
      <c r="Q78" s="393"/>
      <c r="R78" s="393"/>
      <c r="S78" s="296"/>
      <c r="T78" s="307"/>
    </row>
    <row r="79" customFormat="false" ht="24" hidden="false" customHeight="true" outlineLevel="0" collapsed="false">
      <c r="A79" s="375"/>
      <c r="B79" s="401"/>
      <c r="C79" s="375"/>
      <c r="D79" s="376"/>
      <c r="E79" s="377"/>
      <c r="F79" s="377"/>
      <c r="G79" s="378"/>
      <c r="N79" s="393"/>
      <c r="O79" s="393"/>
      <c r="Q79" s="393"/>
      <c r="R79" s="393"/>
      <c r="T79" s="395"/>
    </row>
    <row r="80" s="296" customFormat="true" ht="24" hidden="false" customHeight="true" outlineLevel="0" collapsed="false">
      <c r="A80" s="384"/>
      <c r="B80" s="402"/>
      <c r="C80" s="375"/>
      <c r="D80" s="376"/>
      <c r="E80" s="377"/>
      <c r="F80" s="377"/>
      <c r="G80" s="378"/>
      <c r="H80" s="288"/>
      <c r="I80" s="289"/>
      <c r="J80" s="290"/>
      <c r="K80" s="291"/>
      <c r="L80" s="292"/>
      <c r="M80" s="293"/>
      <c r="N80" s="393"/>
      <c r="O80" s="393"/>
      <c r="P80" s="295"/>
      <c r="Q80" s="393"/>
      <c r="R80" s="393"/>
      <c r="S80" s="293"/>
      <c r="T80" s="395"/>
      <c r="W80" s="293"/>
      <c r="X80" s="293"/>
      <c r="Y80" s="293"/>
      <c r="Z80" s="297"/>
      <c r="AA80" s="297"/>
      <c r="AB80" s="297"/>
      <c r="AC80" s="297"/>
      <c r="AD80" s="297"/>
      <c r="AE80" s="297"/>
      <c r="AF80" s="297"/>
      <c r="AG80" s="297"/>
      <c r="AH80" s="297"/>
      <c r="AI80" s="291"/>
      <c r="AJ80" s="291"/>
      <c r="AK80" s="291"/>
      <c r="AL80" s="291"/>
      <c r="AM80" s="291"/>
    </row>
    <row r="81" s="296" customFormat="true" ht="24" hidden="false" customHeight="true" outlineLevel="0" collapsed="false">
      <c r="A81" s="375"/>
      <c r="B81" s="398"/>
      <c r="C81" s="375"/>
      <c r="D81" s="376"/>
      <c r="E81" s="396"/>
      <c r="F81" s="396"/>
      <c r="G81" s="378"/>
      <c r="H81" s="288"/>
      <c r="I81" s="289"/>
      <c r="J81" s="290"/>
      <c r="K81" s="291"/>
      <c r="L81" s="292"/>
      <c r="M81" s="293"/>
      <c r="N81" s="393"/>
      <c r="O81" s="393"/>
      <c r="P81" s="295"/>
      <c r="Q81" s="393"/>
      <c r="R81" s="393"/>
      <c r="S81" s="293"/>
      <c r="T81" s="395"/>
      <c r="W81" s="293"/>
      <c r="X81" s="293"/>
      <c r="Y81" s="293"/>
      <c r="Z81" s="297"/>
      <c r="AA81" s="297"/>
      <c r="AB81" s="297"/>
      <c r="AC81" s="297"/>
      <c r="AD81" s="297"/>
      <c r="AE81" s="297"/>
      <c r="AF81" s="297"/>
      <c r="AG81" s="297"/>
      <c r="AH81" s="297"/>
      <c r="AI81" s="291"/>
      <c r="AJ81" s="291"/>
      <c r="AK81" s="291"/>
      <c r="AL81" s="291"/>
      <c r="AM81" s="291"/>
    </row>
    <row r="82" s="296" customFormat="true" ht="24" hidden="false" customHeight="true" outlineLevel="0" collapsed="false">
      <c r="A82" s="373"/>
      <c r="B82" s="374"/>
      <c r="C82" s="375"/>
      <c r="D82" s="376"/>
      <c r="E82" s="377"/>
      <c r="F82" s="377"/>
      <c r="G82" s="378"/>
      <c r="H82" s="288"/>
      <c r="I82" s="289"/>
      <c r="J82" s="380"/>
      <c r="K82" s="381"/>
      <c r="L82" s="382"/>
      <c r="N82" s="393"/>
      <c r="O82" s="403"/>
      <c r="P82" s="301"/>
      <c r="Q82" s="393"/>
      <c r="R82" s="403"/>
      <c r="T82" s="307"/>
      <c r="W82" s="293"/>
      <c r="X82" s="293"/>
      <c r="Y82" s="293"/>
      <c r="Z82" s="297"/>
      <c r="AA82" s="297"/>
      <c r="AB82" s="297"/>
      <c r="AC82" s="297"/>
      <c r="AD82" s="297"/>
      <c r="AE82" s="297"/>
      <c r="AF82" s="297"/>
      <c r="AG82" s="297"/>
      <c r="AH82" s="297"/>
      <c r="AI82" s="291"/>
      <c r="AJ82" s="291"/>
      <c r="AK82" s="291"/>
      <c r="AL82" s="291"/>
      <c r="AM82" s="291"/>
    </row>
    <row r="83" s="296" customFormat="true" ht="35.1" hidden="false" customHeight="true" outlineLevel="0" collapsed="false">
      <c r="A83" s="384"/>
      <c r="B83" s="402"/>
      <c r="C83" s="375"/>
      <c r="D83" s="375"/>
      <c r="E83" s="396"/>
      <c r="F83" s="396"/>
      <c r="G83" s="378"/>
      <c r="H83" s="288"/>
      <c r="I83" s="289"/>
      <c r="J83" s="290"/>
      <c r="K83" s="291"/>
      <c r="L83" s="292"/>
      <c r="M83" s="293"/>
      <c r="N83" s="393"/>
      <c r="O83" s="403"/>
      <c r="P83" s="295"/>
      <c r="Q83" s="393"/>
      <c r="R83" s="403"/>
      <c r="S83" s="293"/>
      <c r="T83" s="395"/>
      <c r="W83" s="293"/>
      <c r="X83" s="293"/>
      <c r="Y83" s="293"/>
      <c r="Z83" s="297"/>
      <c r="AA83" s="297"/>
      <c r="AB83" s="297"/>
      <c r="AC83" s="297"/>
      <c r="AD83" s="297"/>
      <c r="AE83" s="297"/>
      <c r="AF83" s="297"/>
      <c r="AG83" s="297"/>
      <c r="AH83" s="297"/>
      <c r="AI83" s="291"/>
      <c r="AJ83" s="291"/>
      <c r="AK83" s="291"/>
      <c r="AL83" s="291"/>
      <c r="AM83" s="291"/>
    </row>
    <row r="84" s="296" customFormat="true" ht="24" hidden="false" customHeight="true" outlineLevel="0" collapsed="false">
      <c r="A84" s="384"/>
      <c r="B84" s="402"/>
      <c r="C84" s="375"/>
      <c r="D84" s="376"/>
      <c r="E84" s="396"/>
      <c r="F84" s="396"/>
      <c r="G84" s="378"/>
      <c r="H84" s="288"/>
      <c r="I84" s="289"/>
      <c r="J84" s="290"/>
      <c r="K84" s="291"/>
      <c r="L84" s="292"/>
      <c r="M84" s="293"/>
      <c r="N84" s="393"/>
      <c r="O84" s="393"/>
      <c r="P84" s="295"/>
      <c r="Q84" s="393"/>
      <c r="R84" s="393"/>
      <c r="S84" s="293"/>
      <c r="T84" s="395"/>
      <c r="W84" s="293"/>
      <c r="X84" s="293"/>
      <c r="Y84" s="293"/>
      <c r="Z84" s="297"/>
      <c r="AA84" s="297"/>
      <c r="AB84" s="297"/>
      <c r="AC84" s="297"/>
      <c r="AD84" s="297"/>
      <c r="AE84" s="297"/>
      <c r="AF84" s="297"/>
      <c r="AG84" s="297"/>
      <c r="AH84" s="297"/>
      <c r="AI84" s="291"/>
      <c r="AJ84" s="291"/>
      <c r="AK84" s="291"/>
      <c r="AL84" s="291"/>
      <c r="AM84" s="291"/>
    </row>
    <row r="85" s="296" customFormat="true" ht="24" hidden="false" customHeight="true" outlineLevel="0" collapsed="false">
      <c r="A85" s="375"/>
      <c r="B85" s="402"/>
      <c r="C85" s="375"/>
      <c r="D85" s="376"/>
      <c r="E85" s="396"/>
      <c r="F85" s="396"/>
      <c r="G85" s="378"/>
      <c r="H85" s="288"/>
      <c r="I85" s="289"/>
      <c r="J85" s="290"/>
      <c r="K85" s="291"/>
      <c r="L85" s="292"/>
      <c r="M85" s="293"/>
      <c r="N85" s="393"/>
      <c r="O85" s="393"/>
      <c r="P85" s="295"/>
      <c r="Q85" s="393"/>
      <c r="R85" s="393"/>
      <c r="S85" s="293"/>
      <c r="T85" s="395"/>
      <c r="W85" s="293"/>
      <c r="X85" s="293"/>
      <c r="Y85" s="293"/>
      <c r="Z85" s="297"/>
      <c r="AA85" s="297"/>
      <c r="AB85" s="297"/>
      <c r="AC85" s="297"/>
      <c r="AD85" s="297"/>
      <c r="AE85" s="297"/>
      <c r="AF85" s="297"/>
      <c r="AG85" s="297"/>
      <c r="AH85" s="297"/>
      <c r="AI85" s="291"/>
      <c r="AJ85" s="291"/>
      <c r="AK85" s="291"/>
      <c r="AL85" s="291"/>
      <c r="AM85" s="291"/>
    </row>
    <row r="86" s="296" customFormat="true" ht="24" hidden="false" customHeight="true" outlineLevel="0" collapsed="false">
      <c r="A86" s="375"/>
      <c r="B86" s="402"/>
      <c r="C86" s="375"/>
      <c r="D86" s="376"/>
      <c r="E86" s="396"/>
      <c r="F86" s="396"/>
      <c r="G86" s="378"/>
      <c r="H86" s="288"/>
      <c r="I86" s="289"/>
      <c r="J86" s="290"/>
      <c r="K86" s="291"/>
      <c r="L86" s="292"/>
      <c r="M86" s="293"/>
      <c r="N86" s="393"/>
      <c r="O86" s="393"/>
      <c r="P86" s="295"/>
      <c r="Q86" s="393"/>
      <c r="R86" s="393"/>
      <c r="S86" s="293"/>
      <c r="T86" s="395"/>
      <c r="W86" s="293"/>
      <c r="X86" s="293"/>
      <c r="Y86" s="293"/>
      <c r="Z86" s="297"/>
      <c r="AA86" s="297"/>
      <c r="AB86" s="297"/>
      <c r="AC86" s="297"/>
      <c r="AD86" s="297"/>
      <c r="AE86" s="297"/>
      <c r="AF86" s="297"/>
      <c r="AG86" s="297"/>
      <c r="AH86" s="297"/>
      <c r="AI86" s="291"/>
      <c r="AJ86" s="291"/>
      <c r="AK86" s="291"/>
      <c r="AL86" s="291"/>
      <c r="AM86" s="291"/>
    </row>
    <row r="87" s="296" customFormat="true" ht="24" hidden="false" customHeight="true" outlineLevel="0" collapsed="false">
      <c r="A87" s="375"/>
      <c r="B87" s="402"/>
      <c r="C87" s="375"/>
      <c r="D87" s="376"/>
      <c r="E87" s="396"/>
      <c r="F87" s="396"/>
      <c r="G87" s="378"/>
      <c r="H87" s="288"/>
      <c r="I87" s="289"/>
      <c r="J87" s="290"/>
      <c r="K87" s="291"/>
      <c r="L87" s="292"/>
      <c r="M87" s="293"/>
      <c r="N87" s="393"/>
      <c r="O87" s="393"/>
      <c r="P87" s="295"/>
      <c r="Q87" s="393"/>
      <c r="R87" s="393"/>
      <c r="S87" s="293"/>
      <c r="T87" s="395"/>
      <c r="W87" s="293"/>
      <c r="X87" s="293"/>
      <c r="Y87" s="293"/>
      <c r="Z87" s="297"/>
      <c r="AA87" s="297"/>
      <c r="AB87" s="297"/>
      <c r="AC87" s="297"/>
      <c r="AD87" s="297"/>
      <c r="AE87" s="297"/>
      <c r="AF87" s="297"/>
      <c r="AG87" s="297"/>
      <c r="AH87" s="297"/>
      <c r="AI87" s="291"/>
      <c r="AJ87" s="291"/>
      <c r="AK87" s="291"/>
      <c r="AL87" s="291"/>
      <c r="AM87" s="291"/>
    </row>
    <row r="88" s="296" customFormat="true" ht="24" hidden="false" customHeight="true" outlineLevel="0" collapsed="false">
      <c r="A88" s="375"/>
      <c r="B88" s="402"/>
      <c r="C88" s="375"/>
      <c r="D88" s="376"/>
      <c r="E88" s="396"/>
      <c r="F88" s="396"/>
      <c r="G88" s="378"/>
      <c r="H88" s="288"/>
      <c r="I88" s="289"/>
      <c r="J88" s="290"/>
      <c r="K88" s="291"/>
      <c r="L88" s="292"/>
      <c r="M88" s="293"/>
      <c r="N88" s="393"/>
      <c r="O88" s="393"/>
      <c r="P88" s="295"/>
      <c r="Q88" s="393"/>
      <c r="R88" s="393"/>
      <c r="S88" s="293"/>
      <c r="T88" s="395"/>
      <c r="W88" s="293"/>
      <c r="X88" s="293"/>
      <c r="Y88" s="293"/>
      <c r="Z88" s="297"/>
      <c r="AA88" s="297"/>
      <c r="AB88" s="297"/>
      <c r="AC88" s="297"/>
      <c r="AD88" s="297"/>
      <c r="AE88" s="297"/>
      <c r="AF88" s="297"/>
      <c r="AG88" s="297"/>
      <c r="AH88" s="297"/>
      <c r="AI88" s="291"/>
      <c r="AJ88" s="291"/>
      <c r="AK88" s="291"/>
      <c r="AL88" s="291"/>
      <c r="AM88" s="291"/>
    </row>
    <row r="89" s="296" customFormat="true" ht="24" hidden="false" customHeight="true" outlineLevel="0" collapsed="false">
      <c r="A89" s="375"/>
      <c r="B89" s="402"/>
      <c r="C89" s="375"/>
      <c r="D89" s="376"/>
      <c r="E89" s="396"/>
      <c r="F89" s="396"/>
      <c r="G89" s="378"/>
      <c r="H89" s="288"/>
      <c r="I89" s="289"/>
      <c r="J89" s="290"/>
      <c r="K89" s="291"/>
      <c r="L89" s="292"/>
      <c r="M89" s="293"/>
      <c r="N89" s="393"/>
      <c r="O89" s="393"/>
      <c r="P89" s="295"/>
      <c r="Q89" s="393"/>
      <c r="R89" s="393"/>
      <c r="S89" s="293"/>
      <c r="T89" s="395"/>
      <c r="W89" s="293"/>
      <c r="X89" s="293"/>
      <c r="Y89" s="293"/>
      <c r="Z89" s="297"/>
      <c r="AA89" s="297"/>
      <c r="AB89" s="297"/>
      <c r="AC89" s="297"/>
      <c r="AD89" s="297"/>
      <c r="AE89" s="297"/>
      <c r="AF89" s="297"/>
      <c r="AG89" s="297"/>
      <c r="AH89" s="297"/>
      <c r="AI89" s="291"/>
      <c r="AJ89" s="291"/>
      <c r="AK89" s="291"/>
      <c r="AL89" s="291"/>
      <c r="AM89" s="291"/>
    </row>
    <row r="90" s="296" customFormat="true" ht="24" hidden="false" customHeight="true" outlineLevel="0" collapsed="false">
      <c r="A90" s="375"/>
      <c r="B90" s="402"/>
      <c r="C90" s="375"/>
      <c r="D90" s="376"/>
      <c r="E90" s="396"/>
      <c r="F90" s="396"/>
      <c r="G90" s="378"/>
      <c r="H90" s="288"/>
      <c r="I90" s="289"/>
      <c r="J90" s="290"/>
      <c r="K90" s="291"/>
      <c r="L90" s="292"/>
      <c r="M90" s="293"/>
      <c r="N90" s="393"/>
      <c r="O90" s="393"/>
      <c r="P90" s="295"/>
      <c r="Q90" s="393"/>
      <c r="R90" s="393"/>
      <c r="S90" s="293"/>
      <c r="T90" s="395"/>
      <c r="W90" s="293"/>
      <c r="X90" s="293"/>
      <c r="Y90" s="293"/>
      <c r="Z90" s="297"/>
      <c r="AA90" s="297"/>
      <c r="AB90" s="297"/>
      <c r="AC90" s="297"/>
      <c r="AD90" s="297"/>
      <c r="AE90" s="297"/>
      <c r="AF90" s="297"/>
      <c r="AG90" s="297"/>
      <c r="AH90" s="297"/>
      <c r="AI90" s="291"/>
      <c r="AJ90" s="291"/>
      <c r="AK90" s="291"/>
      <c r="AL90" s="291"/>
      <c r="AM90" s="291"/>
    </row>
    <row r="91" s="296" customFormat="true" ht="35.1" hidden="false" customHeight="true" outlineLevel="0" collapsed="false">
      <c r="A91" s="373"/>
      <c r="B91" s="374"/>
      <c r="C91" s="375"/>
      <c r="D91" s="376"/>
      <c r="E91" s="377"/>
      <c r="F91" s="377"/>
      <c r="G91" s="378"/>
      <c r="H91" s="288"/>
      <c r="I91" s="289"/>
      <c r="J91" s="290"/>
      <c r="K91" s="291"/>
      <c r="L91" s="292"/>
      <c r="M91" s="293"/>
      <c r="N91" s="393"/>
      <c r="O91" s="403"/>
      <c r="P91" s="295"/>
      <c r="Q91" s="393"/>
      <c r="R91" s="403"/>
      <c r="S91" s="293"/>
      <c r="T91" s="395"/>
      <c r="W91" s="293"/>
      <c r="X91" s="293"/>
      <c r="Y91" s="293"/>
      <c r="Z91" s="297"/>
      <c r="AA91" s="297"/>
      <c r="AB91" s="297"/>
      <c r="AC91" s="297"/>
      <c r="AD91" s="297"/>
      <c r="AE91" s="297"/>
      <c r="AF91" s="297"/>
      <c r="AG91" s="297"/>
      <c r="AH91" s="297"/>
      <c r="AI91" s="291"/>
      <c r="AJ91" s="291"/>
      <c r="AK91" s="291"/>
      <c r="AL91" s="291"/>
      <c r="AM91" s="291"/>
    </row>
    <row r="92" s="296" customFormat="true" ht="24" hidden="false" customHeight="true" outlineLevel="0" collapsed="false">
      <c r="A92" s="384"/>
      <c r="B92" s="402"/>
      <c r="C92" s="375"/>
      <c r="D92" s="376"/>
      <c r="E92" s="396"/>
      <c r="F92" s="396"/>
      <c r="G92" s="378"/>
      <c r="H92" s="288"/>
      <c r="I92" s="289"/>
      <c r="J92" s="290"/>
      <c r="K92" s="291"/>
      <c r="L92" s="292"/>
      <c r="M92" s="293"/>
      <c r="N92" s="393"/>
      <c r="O92" s="403"/>
      <c r="P92" s="295"/>
      <c r="Q92" s="393"/>
      <c r="R92" s="403"/>
      <c r="S92" s="293"/>
      <c r="T92" s="395"/>
      <c r="W92" s="293"/>
      <c r="X92" s="293"/>
      <c r="Y92" s="293"/>
      <c r="Z92" s="297"/>
      <c r="AA92" s="297"/>
      <c r="AB92" s="297"/>
      <c r="AC92" s="297"/>
      <c r="AD92" s="297"/>
      <c r="AE92" s="297"/>
      <c r="AF92" s="297"/>
      <c r="AG92" s="297"/>
      <c r="AH92" s="297"/>
      <c r="AI92" s="291"/>
      <c r="AJ92" s="291"/>
      <c r="AK92" s="291"/>
      <c r="AL92" s="291"/>
      <c r="AM92" s="291"/>
    </row>
    <row r="93" s="296" customFormat="true" ht="24" hidden="false" customHeight="true" outlineLevel="0" collapsed="false">
      <c r="A93" s="384"/>
      <c r="B93" s="402"/>
      <c r="C93" s="375"/>
      <c r="D93" s="402"/>
      <c r="E93" s="396"/>
      <c r="F93" s="396"/>
      <c r="G93" s="378"/>
      <c r="H93" s="288"/>
      <c r="I93" s="289"/>
      <c r="J93" s="290"/>
      <c r="K93" s="291"/>
      <c r="L93" s="292"/>
      <c r="M93" s="293"/>
      <c r="N93" s="393"/>
      <c r="O93" s="393"/>
      <c r="P93" s="295"/>
      <c r="Q93" s="393"/>
      <c r="R93" s="393"/>
      <c r="S93" s="293"/>
      <c r="T93" s="395"/>
      <c r="W93" s="293"/>
      <c r="X93" s="293"/>
      <c r="Y93" s="293"/>
      <c r="Z93" s="297"/>
      <c r="AA93" s="297"/>
      <c r="AB93" s="297"/>
      <c r="AC93" s="297"/>
      <c r="AD93" s="297"/>
      <c r="AE93" s="297"/>
      <c r="AF93" s="297"/>
      <c r="AG93" s="297"/>
      <c r="AH93" s="297"/>
      <c r="AI93" s="291"/>
      <c r="AJ93" s="291"/>
      <c r="AK93" s="291"/>
      <c r="AL93" s="291"/>
      <c r="AM93" s="291"/>
    </row>
    <row r="94" s="296" customFormat="true" ht="35.1" hidden="false" customHeight="true" outlineLevel="0" collapsed="false">
      <c r="A94" s="384"/>
      <c r="B94" s="374"/>
      <c r="C94" s="375"/>
      <c r="D94" s="376"/>
      <c r="E94" s="377"/>
      <c r="F94" s="377"/>
      <c r="G94" s="378"/>
      <c r="H94" s="288"/>
      <c r="I94" s="289"/>
      <c r="J94" s="290"/>
      <c r="K94" s="291"/>
      <c r="L94" s="292"/>
      <c r="M94" s="293"/>
      <c r="N94" s="393"/>
      <c r="O94" s="393"/>
      <c r="P94" s="295"/>
      <c r="Q94" s="393"/>
      <c r="R94" s="393"/>
      <c r="S94" s="293"/>
      <c r="T94" s="395"/>
      <c r="W94" s="293"/>
      <c r="X94" s="293"/>
      <c r="Y94" s="293"/>
      <c r="Z94" s="297"/>
      <c r="AA94" s="297"/>
      <c r="AB94" s="297"/>
      <c r="AC94" s="297"/>
      <c r="AD94" s="297"/>
      <c r="AE94" s="297"/>
      <c r="AF94" s="297"/>
      <c r="AG94" s="297"/>
      <c r="AH94" s="297"/>
      <c r="AI94" s="291"/>
      <c r="AJ94" s="291"/>
      <c r="AK94" s="291"/>
      <c r="AL94" s="291"/>
      <c r="AM94" s="291"/>
    </row>
    <row r="95" s="296" customFormat="true" ht="24" hidden="false" customHeight="true" outlineLevel="0" collapsed="false">
      <c r="A95" s="373"/>
      <c r="B95" s="404"/>
      <c r="C95" s="375"/>
      <c r="D95" s="376"/>
      <c r="E95" s="378"/>
      <c r="F95" s="378"/>
      <c r="G95" s="378"/>
      <c r="H95" s="288"/>
      <c r="I95" s="289"/>
      <c r="J95" s="290"/>
      <c r="K95" s="291"/>
      <c r="L95" s="292"/>
      <c r="M95" s="293"/>
      <c r="N95" s="393"/>
      <c r="O95" s="393"/>
      <c r="P95" s="295"/>
      <c r="Q95" s="393"/>
      <c r="R95" s="393"/>
      <c r="S95" s="293"/>
      <c r="T95" s="395"/>
      <c r="W95" s="293"/>
      <c r="X95" s="293"/>
      <c r="Y95" s="293"/>
      <c r="Z95" s="297"/>
      <c r="AA95" s="297"/>
      <c r="AB95" s="297"/>
      <c r="AC95" s="297"/>
      <c r="AD95" s="297"/>
      <c r="AE95" s="297"/>
      <c r="AF95" s="297"/>
      <c r="AG95" s="297"/>
      <c r="AH95" s="297"/>
      <c r="AI95" s="291"/>
      <c r="AJ95" s="291"/>
      <c r="AK95" s="291"/>
      <c r="AL95" s="291"/>
      <c r="AM95" s="291"/>
    </row>
    <row r="96" s="296" customFormat="true" ht="24" hidden="false" customHeight="true" outlineLevel="0" collapsed="false">
      <c r="A96" s="373"/>
      <c r="B96" s="404"/>
      <c r="C96" s="375"/>
      <c r="D96" s="376"/>
      <c r="E96" s="377"/>
      <c r="F96" s="377"/>
      <c r="G96" s="378"/>
      <c r="H96" s="288"/>
      <c r="I96" s="289"/>
      <c r="J96" s="290"/>
      <c r="K96" s="291"/>
      <c r="L96" s="292"/>
      <c r="M96" s="293"/>
      <c r="N96" s="393"/>
      <c r="O96" s="393"/>
      <c r="P96" s="295"/>
      <c r="Q96" s="393"/>
      <c r="R96" s="393"/>
      <c r="S96" s="293"/>
      <c r="T96" s="395"/>
      <c r="W96" s="293"/>
      <c r="X96" s="293"/>
      <c r="Y96" s="293"/>
      <c r="Z96" s="297"/>
      <c r="AA96" s="297"/>
      <c r="AB96" s="297"/>
      <c r="AC96" s="297"/>
      <c r="AD96" s="297"/>
      <c r="AE96" s="297"/>
      <c r="AF96" s="297"/>
      <c r="AG96" s="297"/>
      <c r="AH96" s="297"/>
      <c r="AI96" s="291"/>
      <c r="AJ96" s="291"/>
      <c r="AK96" s="291"/>
      <c r="AL96" s="291"/>
      <c r="AM96" s="291"/>
    </row>
    <row r="97" s="296" customFormat="true" ht="24" hidden="false" customHeight="true" outlineLevel="0" collapsed="false">
      <c r="A97" s="373"/>
      <c r="B97" s="404"/>
      <c r="C97" s="375"/>
      <c r="D97" s="376"/>
      <c r="E97" s="378"/>
      <c r="F97" s="378"/>
      <c r="G97" s="378"/>
      <c r="H97" s="288"/>
      <c r="I97" s="289"/>
      <c r="J97" s="290"/>
      <c r="K97" s="291"/>
      <c r="L97" s="292"/>
      <c r="M97" s="293"/>
      <c r="N97" s="393"/>
      <c r="O97" s="393"/>
      <c r="P97" s="295"/>
      <c r="Q97" s="393"/>
      <c r="R97" s="393"/>
      <c r="S97" s="293"/>
      <c r="T97" s="395"/>
      <c r="W97" s="293"/>
      <c r="X97" s="293"/>
      <c r="Y97" s="293"/>
      <c r="Z97" s="297"/>
      <c r="AA97" s="297"/>
      <c r="AB97" s="297"/>
      <c r="AC97" s="297"/>
      <c r="AD97" s="297"/>
      <c r="AE97" s="297"/>
      <c r="AF97" s="297"/>
      <c r="AG97" s="297"/>
      <c r="AH97" s="297"/>
      <c r="AI97" s="291"/>
      <c r="AJ97" s="291"/>
      <c r="AK97" s="291"/>
      <c r="AL97" s="291"/>
      <c r="AM97" s="291"/>
    </row>
    <row r="98" s="296" customFormat="true" ht="24" hidden="false" customHeight="true" outlineLevel="0" collapsed="false">
      <c r="A98" s="373"/>
      <c r="B98" s="404"/>
      <c r="C98" s="375"/>
      <c r="D98" s="376"/>
      <c r="E98" s="378"/>
      <c r="F98" s="378"/>
      <c r="G98" s="378"/>
      <c r="H98" s="288"/>
      <c r="I98" s="289"/>
      <c r="J98" s="290"/>
      <c r="K98" s="291"/>
      <c r="L98" s="292"/>
      <c r="M98" s="293"/>
      <c r="N98" s="393"/>
      <c r="O98" s="393"/>
      <c r="P98" s="295"/>
      <c r="Q98" s="393"/>
      <c r="R98" s="393"/>
      <c r="S98" s="293"/>
      <c r="T98" s="395"/>
      <c r="W98" s="293"/>
      <c r="X98" s="293"/>
      <c r="Y98" s="293"/>
      <c r="Z98" s="297"/>
      <c r="AA98" s="297"/>
      <c r="AB98" s="297"/>
      <c r="AC98" s="297"/>
      <c r="AD98" s="297"/>
      <c r="AE98" s="297"/>
      <c r="AF98" s="297"/>
      <c r="AG98" s="297"/>
      <c r="AH98" s="297"/>
      <c r="AI98" s="291"/>
      <c r="AJ98" s="291"/>
      <c r="AK98" s="291"/>
      <c r="AL98" s="291"/>
      <c r="AM98" s="291"/>
    </row>
    <row r="99" s="296" customFormat="true" ht="35.1" hidden="false" customHeight="true" outlineLevel="0" collapsed="false">
      <c r="A99" s="373"/>
      <c r="B99" s="394"/>
      <c r="C99" s="375"/>
      <c r="D99" s="376"/>
      <c r="E99" s="378"/>
      <c r="F99" s="378"/>
      <c r="G99" s="378"/>
      <c r="H99" s="288"/>
      <c r="I99" s="289"/>
      <c r="J99" s="290"/>
      <c r="K99" s="291"/>
      <c r="L99" s="292"/>
      <c r="M99" s="293"/>
      <c r="N99" s="393"/>
      <c r="O99" s="393"/>
      <c r="P99" s="295"/>
      <c r="Q99" s="393"/>
      <c r="R99" s="393"/>
      <c r="S99" s="293"/>
      <c r="T99" s="395"/>
      <c r="W99" s="293"/>
      <c r="X99" s="293"/>
      <c r="Y99" s="293"/>
      <c r="Z99" s="297"/>
      <c r="AA99" s="297"/>
      <c r="AB99" s="297"/>
      <c r="AC99" s="297"/>
      <c r="AD99" s="297"/>
      <c r="AE99" s="297"/>
      <c r="AF99" s="297"/>
      <c r="AG99" s="297"/>
      <c r="AH99" s="297"/>
      <c r="AI99" s="291"/>
      <c r="AJ99" s="291"/>
      <c r="AK99" s="291"/>
      <c r="AL99" s="291"/>
      <c r="AM99" s="291"/>
    </row>
    <row r="100" s="296" customFormat="true" ht="30" hidden="false" customHeight="true" outlineLevel="0" collapsed="false">
      <c r="A100" s="373"/>
      <c r="B100" s="402"/>
      <c r="C100" s="375"/>
      <c r="D100" s="376"/>
      <c r="E100" s="378"/>
      <c r="F100" s="378"/>
      <c r="G100" s="378"/>
      <c r="H100" s="288"/>
      <c r="I100" s="289"/>
      <c r="J100" s="290"/>
      <c r="K100" s="291"/>
      <c r="L100" s="292"/>
      <c r="M100" s="293"/>
      <c r="N100" s="393"/>
      <c r="O100" s="393"/>
      <c r="P100" s="295"/>
      <c r="Q100" s="393"/>
      <c r="R100" s="393"/>
      <c r="S100" s="293"/>
      <c r="T100" s="395"/>
      <c r="W100" s="293"/>
      <c r="X100" s="293"/>
      <c r="Y100" s="293"/>
      <c r="Z100" s="297"/>
      <c r="AA100" s="297"/>
      <c r="AB100" s="297"/>
      <c r="AC100" s="297"/>
      <c r="AD100" s="297"/>
      <c r="AE100" s="297"/>
      <c r="AF100" s="297"/>
      <c r="AG100" s="297"/>
      <c r="AH100" s="297"/>
      <c r="AI100" s="291"/>
      <c r="AJ100" s="291"/>
      <c r="AK100" s="291"/>
      <c r="AL100" s="291"/>
      <c r="AM100" s="291"/>
    </row>
    <row r="101" s="296" customFormat="true" ht="26.1" hidden="false" customHeight="true" outlineLevel="0" collapsed="false">
      <c r="A101" s="373"/>
      <c r="B101" s="374"/>
      <c r="C101" s="375"/>
      <c r="D101" s="376"/>
      <c r="E101" s="377"/>
      <c r="F101" s="377"/>
      <c r="G101" s="378"/>
      <c r="H101" s="288"/>
      <c r="I101" s="289"/>
      <c r="J101" s="380"/>
      <c r="K101" s="381"/>
      <c r="L101" s="382"/>
      <c r="N101" s="393"/>
      <c r="O101" s="393"/>
      <c r="P101" s="301"/>
      <c r="Q101" s="393"/>
      <c r="R101" s="393"/>
      <c r="T101" s="307"/>
      <c r="W101" s="293"/>
      <c r="X101" s="293"/>
      <c r="Y101" s="293"/>
      <c r="Z101" s="297"/>
      <c r="AA101" s="297"/>
      <c r="AB101" s="297"/>
      <c r="AC101" s="297"/>
      <c r="AD101" s="297"/>
      <c r="AE101" s="297"/>
      <c r="AF101" s="297"/>
      <c r="AG101" s="297"/>
      <c r="AH101" s="297"/>
      <c r="AI101" s="291"/>
      <c r="AJ101" s="291"/>
      <c r="AK101" s="291"/>
      <c r="AL101" s="291"/>
      <c r="AM101" s="291"/>
    </row>
    <row r="102" s="296" customFormat="true" ht="30" hidden="false" customHeight="true" outlineLevel="0" collapsed="false">
      <c r="A102" s="384"/>
      <c r="B102" s="404"/>
      <c r="C102" s="375"/>
      <c r="D102" s="376"/>
      <c r="E102" s="378"/>
      <c r="F102" s="378"/>
      <c r="G102" s="378"/>
      <c r="H102" s="288"/>
      <c r="I102" s="289"/>
      <c r="J102" s="290"/>
      <c r="K102" s="291"/>
      <c r="L102" s="292"/>
      <c r="M102" s="293"/>
      <c r="N102" s="393"/>
      <c r="O102" s="393"/>
      <c r="P102" s="295"/>
      <c r="Q102" s="393"/>
      <c r="R102" s="393"/>
      <c r="S102" s="293"/>
      <c r="T102" s="395"/>
      <c r="W102" s="293"/>
      <c r="X102" s="293"/>
      <c r="Y102" s="293"/>
      <c r="Z102" s="297"/>
      <c r="AA102" s="297"/>
      <c r="AB102" s="297"/>
      <c r="AC102" s="297"/>
      <c r="AD102" s="297"/>
      <c r="AE102" s="297"/>
      <c r="AF102" s="297"/>
      <c r="AG102" s="297"/>
      <c r="AH102" s="297"/>
      <c r="AI102" s="291"/>
      <c r="AJ102" s="291"/>
      <c r="AK102" s="291"/>
      <c r="AL102" s="291"/>
      <c r="AM102" s="291"/>
    </row>
    <row r="103" s="296" customFormat="true" ht="30" hidden="false" customHeight="true" outlineLevel="0" collapsed="false">
      <c r="A103" s="384"/>
      <c r="B103" s="404"/>
      <c r="C103" s="375"/>
      <c r="D103" s="376"/>
      <c r="E103" s="378"/>
      <c r="F103" s="378"/>
      <c r="G103" s="378"/>
      <c r="H103" s="288"/>
      <c r="I103" s="289"/>
      <c r="J103" s="290"/>
      <c r="K103" s="291"/>
      <c r="L103" s="292"/>
      <c r="M103" s="293"/>
      <c r="N103" s="393"/>
      <c r="O103" s="393"/>
      <c r="P103" s="295"/>
      <c r="Q103" s="393"/>
      <c r="R103" s="393"/>
      <c r="S103" s="293"/>
      <c r="T103" s="395"/>
      <c r="W103" s="293"/>
      <c r="X103" s="293"/>
      <c r="Y103" s="293"/>
      <c r="Z103" s="297"/>
      <c r="AA103" s="297"/>
      <c r="AB103" s="297"/>
      <c r="AC103" s="297"/>
      <c r="AD103" s="297"/>
      <c r="AE103" s="297"/>
      <c r="AF103" s="297"/>
      <c r="AG103" s="297"/>
      <c r="AH103" s="297"/>
      <c r="AI103" s="291"/>
      <c r="AJ103" s="291"/>
      <c r="AK103" s="291"/>
      <c r="AL103" s="291"/>
      <c r="AM103" s="291"/>
    </row>
    <row r="104" s="296" customFormat="true" ht="30" hidden="false" customHeight="true" outlineLevel="0" collapsed="false">
      <c r="A104" s="384"/>
      <c r="B104" s="404"/>
      <c r="C104" s="375"/>
      <c r="D104" s="376"/>
      <c r="E104" s="378"/>
      <c r="F104" s="378"/>
      <c r="G104" s="378"/>
      <c r="H104" s="288"/>
      <c r="I104" s="289"/>
      <c r="J104" s="290"/>
      <c r="K104" s="291"/>
      <c r="L104" s="292"/>
      <c r="M104" s="293"/>
      <c r="N104" s="393"/>
      <c r="O104" s="393"/>
      <c r="P104" s="295"/>
      <c r="Q104" s="393"/>
      <c r="R104" s="393"/>
      <c r="S104" s="293"/>
      <c r="T104" s="395"/>
      <c r="W104" s="293"/>
      <c r="X104" s="293"/>
      <c r="Y104" s="293"/>
      <c r="Z104" s="297"/>
      <c r="AA104" s="297"/>
      <c r="AB104" s="297"/>
      <c r="AC104" s="297"/>
      <c r="AD104" s="297"/>
      <c r="AE104" s="297"/>
      <c r="AF104" s="297"/>
      <c r="AG104" s="297"/>
      <c r="AH104" s="297"/>
      <c r="AI104" s="291"/>
      <c r="AJ104" s="291"/>
      <c r="AK104" s="291"/>
      <c r="AL104" s="291"/>
      <c r="AM104" s="291"/>
    </row>
    <row r="105" s="296" customFormat="true" ht="30" hidden="false" customHeight="true" outlineLevel="0" collapsed="false">
      <c r="A105" s="384"/>
      <c r="B105" s="404"/>
      <c r="C105" s="375"/>
      <c r="D105" s="376"/>
      <c r="E105" s="378"/>
      <c r="F105" s="378"/>
      <c r="G105" s="378"/>
      <c r="H105" s="288"/>
      <c r="I105" s="289"/>
      <c r="J105" s="290"/>
      <c r="K105" s="291"/>
      <c r="L105" s="292"/>
      <c r="M105" s="293"/>
      <c r="N105" s="393"/>
      <c r="O105" s="393"/>
      <c r="P105" s="295"/>
      <c r="Q105" s="393"/>
      <c r="R105" s="393"/>
      <c r="S105" s="293"/>
      <c r="T105" s="395"/>
      <c r="W105" s="293"/>
      <c r="X105" s="293"/>
      <c r="Y105" s="293"/>
      <c r="Z105" s="297"/>
      <c r="AA105" s="297"/>
      <c r="AB105" s="297"/>
      <c r="AC105" s="297"/>
      <c r="AD105" s="297"/>
      <c r="AE105" s="297"/>
      <c r="AF105" s="297"/>
      <c r="AG105" s="297"/>
      <c r="AH105" s="297"/>
      <c r="AI105" s="291"/>
      <c r="AJ105" s="291"/>
      <c r="AK105" s="291"/>
      <c r="AL105" s="291"/>
      <c r="AM105" s="291"/>
    </row>
    <row r="106" s="296" customFormat="true" ht="33" hidden="false" customHeight="true" outlineLevel="0" collapsed="false">
      <c r="A106" s="405"/>
      <c r="B106" s="374"/>
      <c r="C106" s="375"/>
      <c r="D106" s="376"/>
      <c r="E106" s="377"/>
      <c r="F106" s="377"/>
      <c r="G106" s="378"/>
      <c r="H106" s="288"/>
      <c r="I106" s="289"/>
      <c r="J106" s="290"/>
      <c r="K106" s="291"/>
      <c r="L106" s="292"/>
      <c r="M106" s="293"/>
      <c r="N106" s="393"/>
      <c r="O106" s="393"/>
      <c r="P106" s="295"/>
      <c r="Q106" s="393"/>
      <c r="R106" s="393"/>
      <c r="S106" s="293"/>
      <c r="T106" s="395"/>
      <c r="W106" s="293"/>
      <c r="X106" s="293"/>
      <c r="Y106" s="293"/>
      <c r="Z106" s="297"/>
      <c r="AA106" s="297"/>
      <c r="AB106" s="297"/>
      <c r="AC106" s="297"/>
      <c r="AD106" s="297"/>
      <c r="AE106" s="297"/>
      <c r="AF106" s="297"/>
      <c r="AG106" s="297"/>
      <c r="AH106" s="297"/>
      <c r="AI106" s="291"/>
      <c r="AJ106" s="291"/>
      <c r="AK106" s="291"/>
      <c r="AL106" s="291"/>
      <c r="AM106" s="291"/>
    </row>
    <row r="107" s="296" customFormat="true" ht="24" hidden="false" customHeight="true" outlineLevel="0" collapsed="false">
      <c r="A107" s="406"/>
      <c r="B107" s="404"/>
      <c r="C107" s="406"/>
      <c r="D107" s="407"/>
      <c r="E107" s="378"/>
      <c r="F107" s="378"/>
      <c r="G107" s="378"/>
      <c r="H107" s="288"/>
      <c r="I107" s="289"/>
      <c r="J107" s="290"/>
      <c r="K107" s="291"/>
      <c r="L107" s="292"/>
      <c r="M107" s="293"/>
      <c r="N107" s="393"/>
      <c r="O107" s="393"/>
      <c r="P107" s="295"/>
      <c r="Q107" s="393"/>
      <c r="R107" s="393"/>
      <c r="S107" s="293"/>
      <c r="T107" s="395"/>
      <c r="W107" s="293"/>
      <c r="X107" s="293"/>
      <c r="Y107" s="293"/>
      <c r="Z107" s="297"/>
      <c r="AA107" s="297"/>
      <c r="AB107" s="297"/>
      <c r="AC107" s="297"/>
      <c r="AD107" s="297"/>
      <c r="AE107" s="297"/>
      <c r="AF107" s="297"/>
      <c r="AG107" s="297"/>
      <c r="AH107" s="297"/>
      <c r="AI107" s="291"/>
      <c r="AJ107" s="291"/>
      <c r="AK107" s="291"/>
      <c r="AL107" s="291"/>
      <c r="AM107" s="291"/>
    </row>
    <row r="108" s="296" customFormat="true" ht="24" hidden="false" customHeight="true" outlineLevel="0" collapsed="false">
      <c r="A108" s="406"/>
      <c r="B108" s="404"/>
      <c r="C108" s="406"/>
      <c r="D108" s="407"/>
      <c r="E108" s="378"/>
      <c r="F108" s="378"/>
      <c r="G108" s="378"/>
      <c r="H108" s="288"/>
      <c r="I108" s="289"/>
      <c r="J108" s="290"/>
      <c r="K108" s="291"/>
      <c r="L108" s="292"/>
      <c r="M108" s="293"/>
      <c r="N108" s="393"/>
      <c r="O108" s="393"/>
      <c r="P108" s="295"/>
      <c r="Q108" s="393"/>
      <c r="R108" s="393"/>
      <c r="S108" s="293"/>
      <c r="T108" s="395"/>
      <c r="W108" s="293"/>
      <c r="X108" s="293"/>
      <c r="Y108" s="293"/>
      <c r="Z108" s="297"/>
      <c r="AA108" s="297"/>
      <c r="AB108" s="297"/>
      <c r="AC108" s="297"/>
      <c r="AD108" s="297"/>
      <c r="AE108" s="297"/>
      <c r="AF108" s="297"/>
      <c r="AG108" s="297"/>
      <c r="AH108" s="297"/>
      <c r="AI108" s="291"/>
      <c r="AJ108" s="291"/>
      <c r="AK108" s="291"/>
      <c r="AL108" s="291"/>
      <c r="AM108" s="291"/>
    </row>
    <row r="109" s="296" customFormat="true" ht="24" hidden="false" customHeight="true" outlineLevel="0" collapsed="false">
      <c r="A109" s="406"/>
      <c r="B109" s="404"/>
      <c r="C109" s="406"/>
      <c r="D109" s="407"/>
      <c r="E109" s="378"/>
      <c r="F109" s="378"/>
      <c r="G109" s="378"/>
      <c r="H109" s="288"/>
      <c r="I109" s="289"/>
      <c r="J109" s="290"/>
      <c r="K109" s="291"/>
      <c r="L109" s="292"/>
      <c r="M109" s="293"/>
      <c r="N109" s="393"/>
      <c r="O109" s="393"/>
      <c r="P109" s="295"/>
      <c r="Q109" s="393"/>
      <c r="R109" s="393"/>
      <c r="S109" s="293"/>
      <c r="T109" s="395"/>
      <c r="W109" s="293"/>
      <c r="X109" s="293"/>
      <c r="Y109" s="293"/>
      <c r="Z109" s="297"/>
      <c r="AA109" s="297"/>
      <c r="AB109" s="297"/>
      <c r="AC109" s="297"/>
      <c r="AD109" s="297"/>
      <c r="AE109" s="297"/>
      <c r="AF109" s="297"/>
      <c r="AG109" s="297"/>
      <c r="AH109" s="297"/>
      <c r="AI109" s="291"/>
      <c r="AJ109" s="291"/>
      <c r="AK109" s="291"/>
      <c r="AL109" s="291"/>
      <c r="AM109" s="291"/>
    </row>
    <row r="110" s="296" customFormat="true" ht="24" hidden="false" customHeight="true" outlineLevel="0" collapsed="false">
      <c r="A110" s="406"/>
      <c r="B110" s="404"/>
      <c r="C110" s="406"/>
      <c r="D110" s="407"/>
      <c r="E110" s="378"/>
      <c r="F110" s="378"/>
      <c r="G110" s="378"/>
      <c r="H110" s="288"/>
      <c r="I110" s="289"/>
      <c r="J110" s="290"/>
      <c r="K110" s="291"/>
      <c r="L110" s="292"/>
      <c r="M110" s="293"/>
      <c r="N110" s="393"/>
      <c r="O110" s="393"/>
      <c r="P110" s="295"/>
      <c r="Q110" s="393"/>
      <c r="R110" s="393"/>
      <c r="S110" s="293"/>
      <c r="T110" s="395"/>
      <c r="W110" s="293"/>
      <c r="X110" s="293"/>
      <c r="Y110" s="293"/>
      <c r="Z110" s="297"/>
      <c r="AA110" s="297"/>
      <c r="AB110" s="297"/>
      <c r="AC110" s="297"/>
      <c r="AD110" s="297"/>
      <c r="AE110" s="297"/>
      <c r="AF110" s="297"/>
      <c r="AG110" s="297"/>
      <c r="AH110" s="297"/>
      <c r="AI110" s="291"/>
      <c r="AJ110" s="291"/>
      <c r="AK110" s="291"/>
      <c r="AL110" s="291"/>
      <c r="AM110" s="291"/>
    </row>
    <row r="111" s="296" customFormat="true" ht="24" hidden="false" customHeight="true" outlineLevel="0" collapsed="false">
      <c r="A111" s="406"/>
      <c r="B111" s="404"/>
      <c r="C111" s="406"/>
      <c r="D111" s="407"/>
      <c r="E111" s="378"/>
      <c r="F111" s="378"/>
      <c r="G111" s="378"/>
      <c r="H111" s="288"/>
      <c r="I111" s="289"/>
      <c r="J111" s="290"/>
      <c r="K111" s="291"/>
      <c r="L111" s="292"/>
      <c r="M111" s="293"/>
      <c r="N111" s="393"/>
      <c r="O111" s="393"/>
      <c r="P111" s="295"/>
      <c r="Q111" s="393"/>
      <c r="R111" s="393"/>
      <c r="S111" s="293"/>
      <c r="T111" s="395"/>
      <c r="W111" s="293"/>
      <c r="X111" s="293"/>
      <c r="Y111" s="293"/>
      <c r="Z111" s="297"/>
      <c r="AA111" s="297"/>
      <c r="AB111" s="297"/>
      <c r="AC111" s="297"/>
      <c r="AD111" s="297"/>
      <c r="AE111" s="297"/>
      <c r="AF111" s="297"/>
      <c r="AG111" s="297"/>
      <c r="AH111" s="297"/>
      <c r="AI111" s="291"/>
      <c r="AJ111" s="291"/>
      <c r="AK111" s="291"/>
      <c r="AL111" s="291"/>
      <c r="AM111" s="291"/>
    </row>
    <row r="112" s="296" customFormat="true" ht="26.1" hidden="false" customHeight="true" outlineLevel="0" collapsed="false">
      <c r="A112" s="375"/>
      <c r="B112" s="408"/>
      <c r="C112" s="408"/>
      <c r="D112" s="408"/>
      <c r="E112" s="378"/>
      <c r="F112" s="378"/>
      <c r="G112" s="378"/>
      <c r="H112" s="288"/>
      <c r="I112" s="379"/>
      <c r="J112" s="380"/>
      <c r="K112" s="381"/>
      <c r="L112" s="382"/>
      <c r="N112" s="191"/>
      <c r="O112" s="393"/>
      <c r="P112" s="301"/>
      <c r="Q112" s="191"/>
      <c r="R112" s="393"/>
      <c r="T112" s="307"/>
      <c r="W112" s="293"/>
      <c r="X112" s="293"/>
      <c r="Y112" s="293"/>
      <c r="Z112" s="297"/>
      <c r="AA112" s="297"/>
      <c r="AB112" s="297"/>
      <c r="AC112" s="297"/>
      <c r="AD112" s="297"/>
      <c r="AE112" s="297"/>
      <c r="AF112" s="297"/>
      <c r="AG112" s="297"/>
      <c r="AH112" s="297"/>
      <c r="AI112" s="291"/>
      <c r="AJ112" s="291"/>
      <c r="AK112" s="291"/>
      <c r="AL112" s="291"/>
      <c r="AM112" s="291"/>
    </row>
    <row r="113" s="296" customFormat="true" ht="26.1" hidden="false" customHeight="true" outlineLevel="0" collapsed="false">
      <c r="A113" s="406"/>
      <c r="B113" s="409"/>
      <c r="C113" s="409"/>
      <c r="D113" s="409"/>
      <c r="E113" s="378"/>
      <c r="F113" s="378"/>
      <c r="G113" s="378"/>
      <c r="H113" s="288"/>
      <c r="I113" s="379"/>
      <c r="J113" s="380"/>
      <c r="K113" s="381"/>
      <c r="L113" s="382"/>
      <c r="N113" s="191"/>
      <c r="O113" s="393"/>
      <c r="P113" s="301"/>
      <c r="Q113" s="191"/>
      <c r="R113" s="393"/>
      <c r="W113" s="293"/>
      <c r="X113" s="293"/>
      <c r="Y113" s="293"/>
      <c r="Z113" s="297"/>
      <c r="AA113" s="297"/>
      <c r="AB113" s="297"/>
      <c r="AC113" s="297"/>
      <c r="AD113" s="297"/>
      <c r="AE113" s="297"/>
      <c r="AF113" s="297"/>
      <c r="AG113" s="297"/>
      <c r="AH113" s="297"/>
      <c r="AI113" s="291"/>
      <c r="AJ113" s="291"/>
      <c r="AK113" s="291"/>
      <c r="AL113" s="291"/>
      <c r="AM113" s="291"/>
    </row>
    <row r="114" s="296" customFormat="true" ht="26.1" hidden="false" customHeight="true" outlineLevel="0" collapsed="false">
      <c r="A114" s="406"/>
      <c r="B114" s="408"/>
      <c r="C114" s="408"/>
      <c r="D114" s="408"/>
      <c r="E114" s="378"/>
      <c r="F114" s="378"/>
      <c r="G114" s="378"/>
      <c r="H114" s="288"/>
      <c r="I114" s="379"/>
      <c r="J114" s="380"/>
      <c r="K114" s="381"/>
      <c r="L114" s="382"/>
      <c r="N114" s="191"/>
      <c r="O114" s="393"/>
      <c r="P114" s="301"/>
      <c r="Q114" s="191"/>
      <c r="R114" s="393"/>
      <c r="T114" s="410"/>
      <c r="W114" s="293"/>
      <c r="X114" s="293"/>
      <c r="Y114" s="293"/>
      <c r="Z114" s="297"/>
      <c r="AA114" s="297"/>
      <c r="AB114" s="297"/>
      <c r="AC114" s="297"/>
      <c r="AD114" s="297"/>
      <c r="AE114" s="297"/>
      <c r="AF114" s="297"/>
      <c r="AG114" s="297"/>
      <c r="AH114" s="297"/>
      <c r="AI114" s="291"/>
      <c r="AJ114" s="291"/>
      <c r="AK114" s="291"/>
      <c r="AL114" s="291"/>
      <c r="AM114" s="291"/>
    </row>
    <row r="115" s="296" customFormat="true" ht="15" hidden="false" customHeight="false" outlineLevel="0" collapsed="false">
      <c r="A115" s="352"/>
      <c r="B115" s="352"/>
      <c r="C115" s="352"/>
      <c r="D115" s="352"/>
      <c r="E115" s="351"/>
      <c r="F115" s="351"/>
      <c r="G115" s="351"/>
      <c r="H115" s="288"/>
      <c r="I115" s="289"/>
      <c r="J115" s="290"/>
      <c r="K115" s="291"/>
      <c r="L115" s="292"/>
      <c r="M115" s="293"/>
      <c r="N115" s="294"/>
      <c r="O115" s="294"/>
      <c r="P115" s="295"/>
      <c r="Q115" s="293"/>
      <c r="R115" s="293"/>
      <c r="S115" s="293"/>
      <c r="T115" s="293"/>
      <c r="W115" s="293"/>
      <c r="X115" s="293"/>
      <c r="Y115" s="293"/>
      <c r="Z115" s="297"/>
      <c r="AA115" s="297"/>
      <c r="AB115" s="297"/>
      <c r="AC115" s="297"/>
      <c r="AD115" s="297"/>
      <c r="AE115" s="297"/>
      <c r="AF115" s="297"/>
      <c r="AG115" s="297"/>
      <c r="AH115" s="297"/>
      <c r="AI115" s="291"/>
      <c r="AJ115" s="291"/>
      <c r="AK115" s="291"/>
      <c r="AL115" s="291"/>
      <c r="AM115" s="291"/>
    </row>
    <row r="116" s="296" customFormat="true" ht="15" hidden="false" customHeight="false" outlineLevel="0" collapsed="false">
      <c r="A116" s="352"/>
      <c r="B116" s="352"/>
      <c r="C116" s="352"/>
      <c r="D116" s="352"/>
      <c r="E116" s="351"/>
      <c r="F116" s="351"/>
      <c r="G116" s="351"/>
      <c r="H116" s="288"/>
      <c r="I116" s="289"/>
      <c r="J116" s="290"/>
      <c r="K116" s="291"/>
      <c r="L116" s="292"/>
      <c r="M116" s="293"/>
      <c r="N116" s="294"/>
      <c r="O116" s="294"/>
      <c r="P116" s="295"/>
      <c r="Q116" s="293"/>
      <c r="R116" s="293"/>
      <c r="S116" s="293"/>
      <c r="T116" s="293"/>
      <c r="W116" s="293"/>
      <c r="X116" s="293"/>
      <c r="Y116" s="293"/>
      <c r="Z116" s="297"/>
      <c r="AA116" s="297"/>
      <c r="AB116" s="297"/>
      <c r="AC116" s="297"/>
      <c r="AD116" s="297"/>
      <c r="AE116" s="297"/>
      <c r="AF116" s="297"/>
      <c r="AG116" s="297"/>
      <c r="AH116" s="297"/>
      <c r="AI116" s="291"/>
      <c r="AJ116" s="291"/>
      <c r="AK116" s="291"/>
      <c r="AL116" s="291"/>
      <c r="AM116" s="291"/>
    </row>
    <row r="117" s="296" customFormat="true" ht="15" hidden="false" customHeight="false" outlineLevel="0" collapsed="false">
      <c r="A117" s="352"/>
      <c r="B117" s="352"/>
      <c r="C117" s="352"/>
      <c r="D117" s="352"/>
      <c r="E117" s="351"/>
      <c r="F117" s="351"/>
      <c r="G117" s="351"/>
      <c r="H117" s="288"/>
      <c r="I117" s="289"/>
      <c r="J117" s="290"/>
      <c r="K117" s="291"/>
      <c r="L117" s="292"/>
      <c r="M117" s="293"/>
      <c r="N117" s="294"/>
      <c r="O117" s="294"/>
      <c r="P117" s="295"/>
      <c r="Q117" s="293"/>
      <c r="R117" s="293"/>
      <c r="S117" s="293"/>
      <c r="T117" s="293"/>
      <c r="W117" s="293"/>
      <c r="X117" s="293"/>
      <c r="Y117" s="293"/>
      <c r="Z117" s="297"/>
      <c r="AA117" s="297"/>
      <c r="AB117" s="297"/>
      <c r="AC117" s="297"/>
      <c r="AD117" s="297"/>
      <c r="AE117" s="297"/>
      <c r="AF117" s="297"/>
      <c r="AG117" s="297"/>
      <c r="AH117" s="297"/>
      <c r="AI117" s="291"/>
      <c r="AJ117" s="291"/>
      <c r="AK117" s="291"/>
      <c r="AL117" s="291"/>
      <c r="AM117" s="291"/>
    </row>
    <row r="118" s="296" customFormat="true" ht="15" hidden="false" customHeight="false" outlineLevel="0" collapsed="false">
      <c r="A118" s="352"/>
      <c r="B118" s="352"/>
      <c r="C118" s="352"/>
      <c r="D118" s="352"/>
      <c r="E118" s="351"/>
      <c r="F118" s="351"/>
      <c r="G118" s="351"/>
      <c r="H118" s="288"/>
      <c r="I118" s="289"/>
      <c r="J118" s="290"/>
      <c r="K118" s="291"/>
      <c r="L118" s="292"/>
      <c r="M118" s="293"/>
      <c r="N118" s="294"/>
      <c r="O118" s="294"/>
      <c r="P118" s="295"/>
      <c r="Q118" s="293"/>
      <c r="R118" s="293"/>
      <c r="S118" s="293"/>
      <c r="T118" s="293"/>
      <c r="W118" s="293"/>
      <c r="X118" s="293"/>
      <c r="Y118" s="293"/>
      <c r="Z118" s="297"/>
      <c r="AA118" s="297"/>
      <c r="AB118" s="297"/>
      <c r="AC118" s="297"/>
      <c r="AD118" s="297"/>
      <c r="AE118" s="297"/>
      <c r="AF118" s="297"/>
      <c r="AG118" s="297"/>
      <c r="AH118" s="297"/>
      <c r="AI118" s="291"/>
      <c r="AJ118" s="291"/>
      <c r="AK118" s="291"/>
      <c r="AL118" s="291"/>
      <c r="AM118" s="291"/>
    </row>
    <row r="119" s="296" customFormat="true" ht="15" hidden="false" customHeight="false" outlineLevel="0" collapsed="false">
      <c r="A119" s="352"/>
      <c r="B119" s="352"/>
      <c r="C119" s="352"/>
      <c r="D119" s="352"/>
      <c r="E119" s="351"/>
      <c r="F119" s="351"/>
      <c r="G119" s="351"/>
      <c r="H119" s="288"/>
      <c r="I119" s="289"/>
      <c r="J119" s="290"/>
      <c r="K119" s="291"/>
      <c r="L119" s="292"/>
      <c r="M119" s="293"/>
      <c r="N119" s="294"/>
      <c r="O119" s="294"/>
      <c r="P119" s="295"/>
      <c r="Q119" s="293"/>
      <c r="R119" s="293"/>
      <c r="S119" s="293"/>
      <c r="T119" s="293"/>
      <c r="W119" s="293"/>
      <c r="X119" s="293"/>
      <c r="Y119" s="293"/>
      <c r="Z119" s="297"/>
      <c r="AA119" s="297"/>
      <c r="AB119" s="297"/>
      <c r="AC119" s="297"/>
      <c r="AD119" s="297"/>
      <c r="AE119" s="297"/>
      <c r="AF119" s="297"/>
      <c r="AG119" s="297"/>
      <c r="AH119" s="297"/>
      <c r="AI119" s="291"/>
      <c r="AJ119" s="291"/>
      <c r="AK119" s="291"/>
      <c r="AL119" s="291"/>
      <c r="AM119" s="291"/>
    </row>
    <row r="120" s="296" customFormat="true" ht="15" hidden="false" customHeight="false" outlineLevel="0" collapsed="false">
      <c r="A120" s="352"/>
      <c r="B120" s="352"/>
      <c r="C120" s="352"/>
      <c r="D120" s="352"/>
      <c r="E120" s="351"/>
      <c r="F120" s="351"/>
      <c r="G120" s="351"/>
      <c r="H120" s="288"/>
      <c r="I120" s="289"/>
      <c r="J120" s="290"/>
      <c r="K120" s="291"/>
      <c r="L120" s="292"/>
      <c r="M120" s="293"/>
      <c r="N120" s="294"/>
      <c r="O120" s="294"/>
      <c r="P120" s="295"/>
      <c r="Q120" s="293"/>
      <c r="R120" s="293"/>
      <c r="S120" s="293"/>
      <c r="T120" s="293"/>
      <c r="W120" s="293"/>
      <c r="X120" s="293"/>
      <c r="Y120" s="293"/>
      <c r="Z120" s="297"/>
      <c r="AA120" s="297"/>
      <c r="AB120" s="297"/>
      <c r="AC120" s="297"/>
      <c r="AD120" s="297"/>
      <c r="AE120" s="297"/>
      <c r="AF120" s="297"/>
      <c r="AG120" s="297"/>
      <c r="AH120" s="297"/>
      <c r="AI120" s="291"/>
      <c r="AJ120" s="291"/>
      <c r="AK120" s="291"/>
      <c r="AL120" s="291"/>
      <c r="AM120" s="291"/>
    </row>
    <row r="121" s="296" customFormat="true" ht="15" hidden="false" customHeight="false" outlineLevel="0" collapsed="false">
      <c r="A121" s="352"/>
      <c r="B121" s="352"/>
      <c r="C121" s="352"/>
      <c r="D121" s="352"/>
      <c r="E121" s="351"/>
      <c r="F121" s="351"/>
      <c r="G121" s="351"/>
      <c r="H121" s="288"/>
      <c r="I121" s="289"/>
      <c r="J121" s="290"/>
      <c r="K121" s="291"/>
      <c r="L121" s="292"/>
      <c r="M121" s="293"/>
      <c r="N121" s="294"/>
      <c r="O121" s="294"/>
      <c r="P121" s="295"/>
      <c r="Q121" s="293"/>
      <c r="R121" s="293"/>
      <c r="S121" s="293"/>
      <c r="T121" s="293"/>
      <c r="W121" s="293"/>
      <c r="X121" s="293"/>
      <c r="Y121" s="293"/>
      <c r="Z121" s="297"/>
      <c r="AA121" s="297"/>
      <c r="AB121" s="297"/>
      <c r="AC121" s="297"/>
      <c r="AD121" s="297"/>
      <c r="AE121" s="297"/>
      <c r="AF121" s="297"/>
      <c r="AG121" s="297"/>
      <c r="AH121" s="297"/>
      <c r="AI121" s="291"/>
      <c r="AJ121" s="291"/>
      <c r="AK121" s="291"/>
      <c r="AL121" s="291"/>
      <c r="AM121" s="291"/>
    </row>
    <row r="122" s="296" customFormat="true" ht="15" hidden="false" customHeight="false" outlineLevel="0" collapsed="false">
      <c r="A122" s="352"/>
      <c r="B122" s="352"/>
      <c r="C122" s="352"/>
      <c r="D122" s="352"/>
      <c r="E122" s="351"/>
      <c r="F122" s="351"/>
      <c r="G122" s="351"/>
      <c r="H122" s="288"/>
      <c r="I122" s="289"/>
      <c r="J122" s="290"/>
      <c r="K122" s="291"/>
      <c r="L122" s="292"/>
      <c r="M122" s="293"/>
      <c r="N122" s="294"/>
      <c r="O122" s="294"/>
      <c r="P122" s="295"/>
      <c r="Q122" s="293"/>
      <c r="R122" s="293"/>
      <c r="S122" s="293"/>
      <c r="T122" s="293"/>
      <c r="W122" s="293"/>
      <c r="X122" s="293"/>
      <c r="Y122" s="293"/>
      <c r="Z122" s="297"/>
      <c r="AA122" s="297"/>
      <c r="AB122" s="297"/>
      <c r="AC122" s="297"/>
      <c r="AD122" s="297"/>
      <c r="AE122" s="297"/>
      <c r="AF122" s="297"/>
      <c r="AG122" s="297"/>
      <c r="AH122" s="297"/>
      <c r="AI122" s="291"/>
      <c r="AJ122" s="291"/>
      <c r="AK122" s="291"/>
      <c r="AL122" s="291"/>
      <c r="AM122" s="291"/>
    </row>
  </sheetData>
  <sheetProtection sheet="true" password="cd7e" formatColumns="false" formatRows="false" selectLockedCells="true"/>
  <mergeCells count="39">
    <mergeCell ref="A3:G3"/>
    <mergeCell ref="U3:V3"/>
    <mergeCell ref="A4:G4"/>
    <mergeCell ref="A7:D7"/>
    <mergeCell ref="U7:V7"/>
    <mergeCell ref="B8:D8"/>
    <mergeCell ref="B9:D9"/>
    <mergeCell ref="B10:D10"/>
    <mergeCell ref="B11:D11"/>
    <mergeCell ref="A12:G12"/>
    <mergeCell ref="A13:G13"/>
    <mergeCell ref="B14:E14"/>
    <mergeCell ref="F14:G14"/>
    <mergeCell ref="B15:E15"/>
    <mergeCell ref="B16:E16"/>
    <mergeCell ref="B17:E17"/>
    <mergeCell ref="B18:E18"/>
    <mergeCell ref="B19:G19"/>
    <mergeCell ref="C21:D21"/>
    <mergeCell ref="C22:D22"/>
    <mergeCell ref="A50:G50"/>
    <mergeCell ref="U50:V50"/>
    <mergeCell ref="A51:G51"/>
    <mergeCell ref="A54:D54"/>
    <mergeCell ref="U54:V54"/>
    <mergeCell ref="B55:D55"/>
    <mergeCell ref="B56:D56"/>
    <mergeCell ref="B57:D57"/>
    <mergeCell ref="B58:D58"/>
    <mergeCell ref="U58:V58"/>
    <mergeCell ref="A60:G60"/>
    <mergeCell ref="N61:O61"/>
    <mergeCell ref="Q61:R61"/>
    <mergeCell ref="U61:V61"/>
    <mergeCell ref="U65:V65"/>
    <mergeCell ref="U69:V69"/>
    <mergeCell ref="B112:D112"/>
    <mergeCell ref="B113:D113"/>
    <mergeCell ref="B114:D114"/>
  </mergeCells>
  <conditionalFormatting sqref="O91:O92 O82:O83 R82:R83 R91:R92 E74:F74 E92:F93 E81:F81 E83:F90">
    <cfRule type="cellIs" priority="2" operator="equal" aboveAverage="0" equalAverage="0" bottom="0" percent="0" rank="0" text="" dxfId="4">
      <formula>"a"</formula>
    </cfRule>
  </conditionalFormatting>
  <conditionalFormatting sqref="R107:R111 O107:O111 O66:O77 O95:O105 O93 O80:O81 O84:O90 R95:R105 R80:R81 R93 R84:R90 R66:R77 R15:R18 O15:O18">
    <cfRule type="cellIs" priority="3" operator="equal" aboveAverage="0" equalAverage="0" bottom="0" percent="0" rank="0" text="" dxfId="5">
      <formula>#REF!</formula>
    </cfRule>
  </conditionalFormatting>
  <dataValidations count="4">
    <dataValidation allowBlank="true" errorStyle="stop" operator="between" prompt="Please Quote the percentage in Words in this cell." showDropDown="false" showErrorMessage="true" showInputMessage="true" sqref="F16:F17" type="none">
      <formula1>0</formula1>
      <formula2>0</formula2>
    </dataValidation>
    <dataValidation allowBlank="true" errorStyle="stop" operator="between" prompt="Please Quote thepercentage in Figure in this cell.The bidder should quote +ve for above cost estimate and -ve for below cost estimate. " showDropDown="false" showErrorMessage="true" showInputMessage="true" sqref="F18" type="none">
      <formula1>0</formula1>
      <formula2>0</formula2>
    </dataValidation>
    <dataValidation allowBlank="true" errorStyle="stop" operator="between" prompt="Please Quote the amount in Words in this cell." showDropDown="false" showErrorMessage="true" showInputMessage="true" sqref="G16:G17" type="none">
      <formula1>0</formula1>
      <formula2>0</formula2>
    </dataValidation>
    <dataValidation allowBlank="true" errorStyle="stop" operator="between" prompt="Please Quote the amount in Figure in this cell." showDropDown="false" showErrorMessage="true" showInputMessage="true" sqref="G18" type="none">
      <formula1>0</formula1>
      <formula2>0</formula2>
    </dataValidation>
  </dataValidations>
  <printOptions headings="false" gridLines="false" gridLinesSet="true" horizontalCentered="true" verticalCentered="false"/>
  <pageMargins left="0.511805555555556" right="0.275694444444444" top="0.472222222222222" bottom="0.551388888888889" header="0.511811023622047" footer="0.275694444444444"/>
  <pageSetup paperSize="9" scale="75" fitToWidth="1" fitToHeight="1" pageOrder="downThenOver" orientation="portrait" blackAndWhite="false" draft="false" cellComments="none" horizontalDpi="300" verticalDpi="300" copies="1"/>
  <headerFooter differentFirst="false" differentOddEven="false">
    <oddHeader/>
    <oddFooter>&amp;R&amp;"Book Antiqua,Bold"&amp;10Page &amp;P of &amp;N</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Sujit Kumar {सुजीत कुमार}</cp:lastModifiedBy>
  <cp:lastPrinted>2023-10-06T11:25:57Z</cp:lastPrinted>
  <dcterms:modified xsi:type="dcterms:W3CDTF">2024-01-05T07:59:30Z</dcterms:modified>
  <cp:revision>0</cp:revision>
  <dc:subject/>
  <dc:title/>
</cp:coreProperties>
</file>