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0" firstSheet="1" activeTab="1"/>
  </bookViews>
  <sheets>
    <sheet name="Basic Data" sheetId="1" state="hidden" r:id="rId2"/>
    <sheet name="Cover" sheetId="2" state="visible" r:id="rId3"/>
    <sheet name="Names of Bidder" sheetId="3" state="visible" r:id="rId4"/>
    <sheet name="  Sch-1" sheetId="4" state="visible" r:id="rId5"/>
    <sheet name="  Sch-2" sheetId="5" state="visible" r:id="rId6"/>
    <sheet name=" (Part-III) Sch-1" sheetId="6" state="hidden" r:id="rId7"/>
    <sheet name=" (Part-III) Sch-2" sheetId="7" state="hidden" r:id="rId8"/>
    <sheet name="Sch-3" sheetId="8" state="visible" r:id="rId9"/>
    <sheet name="Sch-4" sheetId="9" state="visible" r:id="rId10"/>
    <sheet name="Sch-5 After Discount" sheetId="10" state="visible" r:id="rId11"/>
    <sheet name="Discount" sheetId="11" state="visible" r:id="rId12"/>
    <sheet name="Bid Form 2nd Envelope" sheetId="12" state="visible" r:id="rId13"/>
    <sheet name="N-W" sheetId="13" state="hidden" r:id="rId14"/>
  </sheets>
  <definedNames>
    <definedName function="false" hidden="false" localSheetId="3" name="_xlnm.Print_Area" vbProcedure="false">'  Sch-1'!$A$1:$G$94</definedName>
    <definedName function="false" hidden="false" localSheetId="3" name="_xlnm.Print_Titles" vbProcedure="false">'  Sch-1'!$13:$15</definedName>
    <definedName function="false" hidden="false" localSheetId="4" name="_xlnm.Print_Area" vbProcedure="false">'  Sch-2'!$A$1:$G$31</definedName>
    <definedName function="false" hidden="false" localSheetId="4" name="_xlnm.Print_Titles" vbProcedure="false">'  Sch-2'!$13:$15</definedName>
    <definedName function="false" hidden="false" localSheetId="5" name="_xlnm.Print_Area" vbProcedure="false">' (Part-III) Sch-1'!$A$1:$G$53</definedName>
    <definedName function="false" hidden="false" localSheetId="5" name="_xlnm.Print_Titles" vbProcedure="false">' (Part-III) Sch-1'!$13:$15</definedName>
    <definedName function="false" hidden="false" localSheetId="6" name="_xlnm.Print_Area" vbProcedure="false">' (Part-III) Sch-2'!$A$1:$G$29</definedName>
    <definedName function="false" hidden="false" localSheetId="6" name="_xlnm.Print_Titles" vbProcedure="false">' (Part-III) Sch-2'!$13:$15</definedName>
    <definedName function="false" hidden="false" localSheetId="11" name="_xlnm.Print_Area" vbProcedure="false">'Bid Form 2nd Envelope'!$A$1:$F$47</definedName>
    <definedName function="false" hidden="false" localSheetId="1" name="_xlnm.Print_Area" vbProcedure="false">Cover!$B$1:$E$15</definedName>
    <definedName function="false" hidden="false" localSheetId="10" name="_xlnm.Print_Area" vbProcedure="false">Discount!$A$2:$G$35</definedName>
    <definedName function="false" hidden="false" localSheetId="2" name="_xlnm.Print_Area" vbProcedure="false">'Names of Bidder'!$B$1:$D$24</definedName>
    <definedName function="false" hidden="false" localSheetId="7" name="_xlnm.Print_Area" vbProcedure="false">'Sch-3'!$A$1:$F$50</definedName>
    <definedName function="false" hidden="false" localSheetId="7" name="_xlnm.Print_Titles" vbProcedure="false">'Sch-3'!$13:$15</definedName>
    <definedName function="false" hidden="false" localSheetId="8" name="_xlnm.Print_Area" vbProcedure="false">'Sch-4'!$A$1:$D$23</definedName>
    <definedName function="false" hidden="false" localSheetId="8" name="_xlnm.Print_Titles" vbProcedure="false">'Sch-4'!$3:$13</definedName>
    <definedName function="false" hidden="false" localSheetId="9" name="_xlnm.Print_Area" vbProcedure="false">'Sch-5 After Discount'!$A$1:$D$25</definedName>
    <definedName function="false" hidden="false" localSheetId="9" name="_xlnm.Print_Titles" vbProcedure="false">'Sch-5 After Discount'!$3:$13</definedName>
    <definedName function="false" hidden="false" name="ab" vbProcedure="false">#REF!</definedName>
    <definedName function="false" hidden="false" name="Excel_BuiltIn_Recorder" vbProcedure="false">#REF!</definedName>
    <definedName function="false" hidden="false" name="hh" vbProcedure="false">#REF!</definedName>
    <definedName function="false" hidden="false" name="logo1" vbProcedure="false">"Picture 7"</definedName>
    <definedName function="false" hidden="false" name="TEST"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localSheetId="0" name="Z_1A26D3B9_AD8D_4AE9_81F5_E0DF795F4658__wvu_Rows" vbProcedure="false">'Basic Data'!$10:$20</definedName>
    <definedName function="false" hidden="false" localSheetId="0" name="Z_25334923_91A5_4F88_9A10_8FA88873EC26__wvu_Rows" vbProcedure="false">'Basic Data'!$10:$20</definedName>
    <definedName function="false" hidden="false" localSheetId="0" name="Z_4F47A486_EA66_4D4B_9D65_1ABEAC31AACE__wvu_Rows" vbProcedure="false">'Basic Data'!$10:$20</definedName>
    <definedName function="false" hidden="false" localSheetId="0" name="Z_58D82F59_8CF6_455F_B9F4_081499FDF243__wvu_Rows" vbProcedure="false">'Basic Data'!$11:$12</definedName>
    <definedName function="false" hidden="false" localSheetId="0" name="Z_5E2FF645_A015_403E_863B_BADF6B75C7D1__wvu_Rows" vbProcedure="false">'Basic Data'!$10:$20</definedName>
    <definedName function="false" hidden="false" localSheetId="0" name="Z_696D9240_6693_44E8_B9A4_2BFADD101EE2__wvu_Rows" vbProcedure="false">'Basic Data'!$11:$12</definedName>
    <definedName function="false" hidden="false" localSheetId="0" name="Z_8DC3BA4D_7811_4245_A3D0_7EE4A8A001CA__wvu_Rows" vbProcedure="false">'Basic Data'!$10:$20</definedName>
    <definedName function="false" hidden="false" localSheetId="0" name="Z_B0EE7D76_5806_4718_BDAD_3A3EA691E5E4__wvu_Rows" vbProcedure="false">'Basic Data'!$11:$12</definedName>
    <definedName function="false" hidden="false" localSheetId="0" name="Z_B1277D53_29D6_4226_81E2_084FB62977B6__wvu_Rows" vbProcedure="false">'Basic Data'!$11:$12</definedName>
    <definedName function="false" hidden="false" localSheetId="0" name="Z_BAD0225F_C858_4E40_A5E7_64BB5328C88A__wvu_Rows" vbProcedure="false">'Basic Data'!$10:$20</definedName>
    <definedName function="false" hidden="false" localSheetId="0" name="Z_BE0C9728_1087_45D2_8A7A_4B02CC7F4F89__wvu_Rows" vbProcedure="false">'Basic Data'!$10:$20</definedName>
    <definedName function="false" hidden="false" localSheetId="0" name="Z_BEF72719_4CCF_4C9B_95F6_0F3535FF30B3__wvu_Rows" vbProcedure="false">'Basic Data'!$10:$20</definedName>
    <definedName function="false" hidden="false" localSheetId="0" name="Z_C3C2F6BE_1796_4187_BF38_BACEF6057F57__wvu_Rows" vbProcedure="false">'Basic Data'!$10:$20</definedName>
    <definedName function="false" hidden="false" localSheetId="0" name="Z_CF0E662C_D3BC_4297_99E8_62C40B3B7AD9__wvu_Rows" vbProcedure="false">'Basic Data'!$10:$20</definedName>
    <definedName function="false" hidden="false" localSheetId="0" name="Z_E95B21C1_D936_4435_AF6F_90CF0B6A7506__wvu_Rows" vbProcedure="false">'Basic Data'!$11:$12</definedName>
    <definedName function="false" hidden="false" localSheetId="0" name="Z_F4E92B00_DA3D_4723_8B0C_635EFF321675__wvu_Rows" vbProcedure="false">'Basic Data'!$10:$20</definedName>
    <definedName function="false" hidden="false" localSheetId="1" name="Z_1A26D3B9_AD8D_4AE9_81F5_E0DF795F4658__wvu_PrintArea" vbProcedure="false">Cover!$B$1:$E$15</definedName>
    <definedName function="false" hidden="false" localSheetId="1" name="Z_1A26D3B9_AD8D_4AE9_81F5_E0DF795F4658__wvu_Rows" vbProcedure="false">Cover!$7:$7,Cover!$10:$10</definedName>
    <definedName function="false" hidden="false" localSheetId="1" name="Z_25334923_91A5_4F88_9A10_8FA88873EC26__wvu_PrintArea" vbProcedure="false">Cover!$B$1:$E$15</definedName>
    <definedName function="false" hidden="false" localSheetId="1" name="Z_25334923_91A5_4F88_9A10_8FA88873EC26__wvu_Rows" vbProcedure="false">Cover!$7:$7,Cover!$10:$10</definedName>
    <definedName function="false" hidden="false" localSheetId="1" name="Z_4F47A486_EA66_4D4B_9D65_1ABEAC31AACE__wvu_PrintArea" vbProcedure="false">Cover!$B$1:$E$15</definedName>
    <definedName function="false" hidden="false" localSheetId="1" name="Z_4F47A486_EA66_4D4B_9D65_1ABEAC31AACE__wvu_Rows" vbProcedure="false">Cover!$7:$7,Cover!$10:$10</definedName>
    <definedName function="false" hidden="false" localSheetId="1" name="Z_58D82F59_8CF6_455F_B9F4_081499FDF243__wvu_PrintArea" vbProcedure="false">Cover!$B$1:$E$15</definedName>
    <definedName function="false" hidden="false" localSheetId="1" name="Z_58D82F59_8CF6_455F_B9F4_081499FDF243__wvu_Rows" vbProcedure="false">Cover!$7:$7,Cover!$10:$10</definedName>
    <definedName function="false" hidden="false" localSheetId="1" name="Z_5E2FF645_A015_403E_863B_BADF6B75C7D1__wvu_PrintArea" vbProcedure="false">Cover!$B$1:$E$15</definedName>
    <definedName function="false" hidden="false" localSheetId="1" name="Z_5E2FF645_A015_403E_863B_BADF6B75C7D1__wvu_Rows" vbProcedure="false">Cover!$7:$7,Cover!$10:$10</definedName>
    <definedName function="false" hidden="false" localSheetId="1" name="Z_696D9240_6693_44E8_B9A4_2BFADD101EE2__wvu_PrintArea" vbProcedure="false">Cover!$B$1:$E$15</definedName>
    <definedName function="false" hidden="false" localSheetId="1" name="Z_696D9240_6693_44E8_B9A4_2BFADD101EE2__wvu_Rows" vbProcedure="false">Cover!$7:$7,Cover!$10:$10</definedName>
    <definedName function="false" hidden="false" localSheetId="1" name="Z_8DC3BA4D_7811_4245_A3D0_7EE4A8A001CA__wvu_PrintArea" vbProcedure="false">Cover!$B$1:$E$15</definedName>
    <definedName function="false" hidden="false" localSheetId="1" name="Z_8DC3BA4D_7811_4245_A3D0_7EE4A8A001CA__wvu_Rows" vbProcedure="false">Cover!$7:$7,Cover!$10:$10</definedName>
    <definedName function="false" hidden="false" localSheetId="1" name="Z_B0EE7D76_5806_4718_BDAD_3A3EA691E5E4__wvu_PrintArea" vbProcedure="false">Cover!$B$1:$E$15</definedName>
    <definedName function="false" hidden="false" localSheetId="1" name="Z_B0EE7D76_5806_4718_BDAD_3A3EA691E5E4__wvu_Rows" vbProcedure="false">Cover!$7:$7,Cover!$10:$10</definedName>
    <definedName function="false" hidden="false" localSheetId="1" name="Z_B1277D53_29D6_4226_81E2_084FB62977B6__wvu_PrintArea" vbProcedure="false">Cover!$B$1:$E$15</definedName>
    <definedName function="false" hidden="false" localSheetId="1" name="Z_B1277D53_29D6_4226_81E2_084FB62977B6__wvu_Rows" vbProcedure="false">Cover!$7:$7,Cover!$10:$10</definedName>
    <definedName function="false" hidden="false" localSheetId="1" name="Z_BAD0225F_C858_4E40_A5E7_64BB5328C88A__wvu_PrintArea" vbProcedure="false">Cover!$B$1:$E$15</definedName>
    <definedName function="false" hidden="false" localSheetId="1" name="Z_BAD0225F_C858_4E40_A5E7_64BB5328C88A__wvu_Rows" vbProcedure="false">Cover!$7:$7,Cover!$10:$10</definedName>
    <definedName function="false" hidden="false" localSheetId="1" name="Z_BE0C9728_1087_45D2_8A7A_4B02CC7F4F89__wvu_PrintArea" vbProcedure="false">Cover!$B$1:$E$15</definedName>
    <definedName function="false" hidden="false" localSheetId="1" name="Z_BE0C9728_1087_45D2_8A7A_4B02CC7F4F89__wvu_Rows" vbProcedure="false">Cover!$7:$7,Cover!$10:$10</definedName>
    <definedName function="false" hidden="false" localSheetId="1" name="Z_BEF72719_4CCF_4C9B_95F6_0F3535FF30B3__wvu_PrintArea" vbProcedure="false">Cover!$B$1:$E$15</definedName>
    <definedName function="false" hidden="false" localSheetId="1" name="Z_BEF72719_4CCF_4C9B_95F6_0F3535FF30B3__wvu_Rows" vbProcedure="false">Cover!$7:$7,Cover!$10:$10</definedName>
    <definedName function="false" hidden="false" localSheetId="1" name="Z_C3C2F6BE_1796_4187_BF38_BACEF6057F57__wvu_PrintArea" vbProcedure="false">Cover!$B$1:$E$15</definedName>
    <definedName function="false" hidden="false" localSheetId="1" name="Z_C3C2F6BE_1796_4187_BF38_BACEF6057F57__wvu_Rows" vbProcedure="false">Cover!$7:$7,Cover!$10:$10</definedName>
    <definedName function="false" hidden="false" localSheetId="1" name="Z_CF0E662C_D3BC_4297_99E8_62C40B3B7AD9__wvu_PrintArea" vbProcedure="false">Cover!$B$1:$E$15</definedName>
    <definedName function="false" hidden="false" localSheetId="1" name="Z_CF0E662C_D3BC_4297_99E8_62C40B3B7AD9__wvu_Rows" vbProcedure="false">Cover!$7:$7,Cover!$10:$10</definedName>
    <definedName function="false" hidden="false" localSheetId="1" name="Z_E95B21C1_D936_4435_AF6F_90CF0B6A7506__wvu_PrintArea" vbProcedure="false">Cover!$B$1:$E$15</definedName>
    <definedName function="false" hidden="false" localSheetId="1" name="Z_E95B21C1_D936_4435_AF6F_90CF0B6A7506__wvu_Rows" vbProcedure="false">Cover!$7:$7,Cover!$10:$10</definedName>
    <definedName function="false" hidden="false" localSheetId="1" name="Z_F4E92B00_DA3D_4723_8B0C_635EFF321675__wvu_PrintArea" vbProcedure="false">Cover!$B$1:$E$15</definedName>
    <definedName function="false" hidden="false" localSheetId="1" name="Z_F4E92B00_DA3D_4723_8B0C_635EFF321675__wvu_Rows" vbProcedure="false">Cover!$7:$7,Cover!$10:$10</definedName>
    <definedName function="false" hidden="false" localSheetId="2" name="Z_1A26D3B9_AD8D_4AE9_81F5_E0DF795F4658__wvu_PrintArea" vbProcedure="false">'Names of Bidder'!$B$1:$D$24</definedName>
    <definedName function="false" hidden="false" localSheetId="2" name="Z_25334923_91A5_4F88_9A10_8FA88873EC26__wvu_PrintArea" vbProcedure="false">'Names of Bidder'!$B$1:$D$24</definedName>
    <definedName function="false" hidden="false" localSheetId="2" name="Z_25334923_91A5_4F88_9A10_8FA88873EC26__wvu_Rows" vbProcedure="false">'Names of Bidder'!$6:$6,'Names of Bidder'!$13:$16</definedName>
    <definedName function="false" hidden="false" localSheetId="2" name="Z_4F47A486_EA66_4D4B_9D65_1ABEAC31AACE__wvu_PrintArea" vbProcedure="false">'Names of Bidder'!$B$1:$D$24</definedName>
    <definedName function="false" hidden="false" localSheetId="2" name="Z_4F47A486_EA66_4D4B_9D65_1ABEAC31AACE__wvu_Rows" vbProcedure="false">'Names of Bidder'!$6:$6,'Names of Bidder'!$13:$16</definedName>
    <definedName function="false" hidden="false" localSheetId="2" name="Z_58D82F59_8CF6_455F_B9F4_081499FDF243__wvu_PrintArea" vbProcedure="false">'Names of Bidder'!$B$1:$E$22</definedName>
    <definedName function="false" hidden="false" localSheetId="2" name="Z_5E2FF645_A015_403E_863B_BADF6B75C7D1__wvu_PrintArea" vbProcedure="false">'Names of Bidder'!$B$1:$D$24</definedName>
    <definedName function="false" hidden="false" localSheetId="2" name="Z_5E2FF645_A015_403E_863B_BADF6B75C7D1__wvu_Rows" vbProcedure="false">'Names of Bidder'!$6:$6,'Names of Bidder'!$13:$16</definedName>
    <definedName function="false" hidden="false" localSheetId="2" name="Z_696D9240_6693_44E8_B9A4_2BFADD101EE2__wvu_PrintArea" vbProcedure="false">'Names of Bidder'!$B$1:$E$22</definedName>
    <definedName function="false" hidden="false" localSheetId="2" name="Z_8DC3BA4D_7811_4245_A3D0_7EE4A8A001CA__wvu_PrintArea" vbProcedure="false">'Names of Bidder'!$B$1:$D$24</definedName>
    <definedName function="false" hidden="false" localSheetId="2" name="Z_8DC3BA4D_7811_4245_A3D0_7EE4A8A001CA__wvu_Rows" vbProcedure="false">'Names of Bidder'!$6:$6,'Names of Bidder'!$13:$16</definedName>
    <definedName function="false" hidden="false" localSheetId="2" name="Z_B0EE7D76_5806_4718_BDAD_3A3EA691E5E4__wvu_PrintArea" vbProcedure="false">'Names of Bidder'!$B$1:$E$22</definedName>
    <definedName function="false" hidden="false" localSheetId="2" name="Z_B1277D53_29D6_4226_81E2_084FB62977B6__wvu_PrintArea" vbProcedure="false">'Names of Bidder'!$B$1:$D$24</definedName>
    <definedName function="false" hidden="false" localSheetId="2" name="Z_BAD0225F_C858_4E40_A5E7_64BB5328C88A__wvu_PrintArea" vbProcedure="false">'Names of Bidder'!$B$1:$D$24</definedName>
    <definedName function="false" hidden="false" localSheetId="2" name="Z_BAD0225F_C858_4E40_A5E7_64BB5328C88A__wvu_Rows" vbProcedure="false">'Names of Bidder'!$6:$6,'Names of Bidder'!$13:$16</definedName>
    <definedName function="false" hidden="false" localSheetId="2" name="Z_BE0C9728_1087_45D2_8A7A_4B02CC7F4F89__wvu_PrintArea" vbProcedure="false">'Names of Bidder'!$B$1:$D$24</definedName>
    <definedName function="false" hidden="false" localSheetId="2" name="Z_BE0C9728_1087_45D2_8A7A_4B02CC7F4F89__wvu_Rows" vbProcedure="false">'Names of Bidder'!$6:$6,'Names of Bidder'!$13:$16</definedName>
    <definedName function="false" hidden="false" localSheetId="2" name="Z_BEF72719_4CCF_4C9B_95F6_0F3535FF30B3__wvu_PrintArea" vbProcedure="false">'Names of Bidder'!$B$1:$D$24</definedName>
    <definedName function="false" hidden="false" localSheetId="2" name="Z_BEF72719_4CCF_4C9B_95F6_0F3535FF30B3__wvu_Rows" vbProcedure="false">'Names of Bidder'!$6:$6,'Names of Bidder'!$13:$16</definedName>
    <definedName function="false" hidden="false" localSheetId="2" name="Z_C3C2F6BE_1796_4187_BF38_BACEF6057F57__wvu_PrintArea" vbProcedure="false">'Names of Bidder'!$B$1:$D$24</definedName>
    <definedName function="false" hidden="false" localSheetId="2" name="Z_C3C2F6BE_1796_4187_BF38_BACEF6057F57__wvu_Rows" vbProcedure="false">'Names of Bidder'!$6:$6,'Names of Bidder'!$13:$16</definedName>
    <definedName function="false" hidden="false" localSheetId="2" name="Z_CF0E662C_D3BC_4297_99E8_62C40B3B7AD9__wvu_PrintArea" vbProcedure="false">'Names of Bidder'!$B$1:$D$24</definedName>
    <definedName function="false" hidden="false" localSheetId="2" name="Z_CF0E662C_D3BC_4297_99E8_62C40B3B7AD9__wvu_Rows" vbProcedure="false">'Names of Bidder'!$6:$6,'Names of Bidder'!$13:$16</definedName>
    <definedName function="false" hidden="false" localSheetId="2" name="Z_E95B21C1_D936_4435_AF6F_90CF0B6A7506__wvu_PrintArea" vbProcedure="false">'Names of Bidder'!$B$1:$D$24</definedName>
    <definedName function="false" hidden="false" localSheetId="2" name="Z_F4E92B00_DA3D_4723_8B0C_635EFF321675__wvu_PrintArea" vbProcedure="false">'Names of Bidder'!$B$1:$D$24</definedName>
    <definedName function="false" hidden="false" localSheetId="2" name="Z_F4E92B00_DA3D_4723_8B0C_635EFF321675__wvu_Rows" vbProcedure="false">'Names of Bidder'!$6:$6,'Names of Bidder'!$13:$16</definedName>
    <definedName function="false" hidden="false" localSheetId="3" name="Z_1A26D3B9_AD8D_4AE9_81F5_E0DF795F4658__wvu_Cols" vbProcedure="false">'  Sch-1'!$I:$Q</definedName>
    <definedName function="false" hidden="false" localSheetId="3" name="Z_1A26D3B9_AD8D_4AE9_81F5_E0DF795F4658__wvu_PrintArea" vbProcedure="false">'  Sch-1'!$A$1:$G$96</definedName>
    <definedName function="false" hidden="false" localSheetId="3" name="Z_1A26D3B9_AD8D_4AE9_81F5_E0DF795F4658__wvu_PrintTitles" vbProcedure="false">'  Sch-1'!$13:$15</definedName>
    <definedName function="false" hidden="false" localSheetId="3" name="Z_1A26D3B9_AD8D_4AE9_81F5_E0DF795F4658__wvu_Rows" vbProcedure="false">#REF!,#REF!</definedName>
    <definedName function="false" hidden="false" localSheetId="3" name="Z_25334923_91A5_4F88_9A10_8FA88873EC26__wvu_PrintArea" vbProcedure="false">'  Sch-1'!$A$1:$G$96</definedName>
    <definedName function="false" hidden="false" localSheetId="3" name="Z_25334923_91A5_4F88_9A10_8FA88873EC26__wvu_PrintTitles" vbProcedure="false">'  Sch-1'!$13:$15</definedName>
    <definedName function="false" hidden="false" localSheetId="3" name="Z_4F47A486_EA66_4D4B_9D65_1ABEAC31AACE__wvu_PrintArea" vbProcedure="false">'  Sch-1'!$A$1:$G$96</definedName>
    <definedName function="false" hidden="false" localSheetId="3" name="Z_4F47A486_EA66_4D4B_9D65_1ABEAC31AACE__wvu_PrintTitles" vbProcedure="false">'  Sch-1'!$13:$15</definedName>
    <definedName function="false" hidden="false" localSheetId="3" name="Z_4F65FF32_EC61_4022_A399_2986D7B6B8B3__wvu_PrintArea" vbProcedure="false">'  Sch-1'!$A$1:$G$96</definedName>
    <definedName function="false" hidden="false" localSheetId="3" name="Z_4F65FF32_EC61_4022_A399_2986D7B6B8B3__wvu_PrintTitles" vbProcedure="false">'  Sch-1'!$13:$15</definedName>
    <definedName function="false" hidden="false" localSheetId="3" name="Z_58D82F59_8CF6_455F_B9F4_081499FDF243__wvu_Cols" vbProcedure="false">'  Sch-1'!$I:$M</definedName>
    <definedName function="false" hidden="false" localSheetId="3" name="Z_58D82F59_8CF6_455F_B9F4_081499FDF243__wvu_PrintArea" vbProcedure="false">'  Sch-1'!$A$1:$G$96</definedName>
    <definedName function="false" hidden="false" localSheetId="3" name="Z_58D82F59_8CF6_455F_B9F4_081499FDF243__wvu_PrintTitles" vbProcedure="false">'  Sch-1'!$13:$15</definedName>
    <definedName function="false" hidden="false" localSheetId="3" name="Z_58D82F59_8CF6_455F_B9F4_081499FDF243__wvu_Rows" vbProcedure="false">#REF!</definedName>
    <definedName function="false" hidden="false" localSheetId="3" name="Z_5E2FF645_A015_403E_863B_BADF6B75C7D1__wvu_PrintArea" vbProcedure="false">'  Sch-1'!$A$1:$G$94</definedName>
    <definedName function="false" hidden="false" localSheetId="3" name="Z_5E2FF645_A015_403E_863B_BADF6B75C7D1__wvu_PrintTitles" vbProcedure="false">'  Sch-1'!$13:$15</definedName>
    <definedName function="false" hidden="false" localSheetId="3" name="Z_696D9240_6693_44E8_B9A4_2BFADD101EE2__wvu_Cols" vbProcedure="false">'  Sch-1'!$J:$L</definedName>
    <definedName function="false" hidden="false" localSheetId="3" name="Z_696D9240_6693_44E8_B9A4_2BFADD101EE2__wvu_PrintArea" vbProcedure="false">'  Sch-1'!$A$1:$G$96</definedName>
    <definedName function="false" hidden="false" localSheetId="3" name="Z_696D9240_6693_44E8_B9A4_2BFADD101EE2__wvu_PrintTitles" vbProcedure="false">'  Sch-1'!$13:$15</definedName>
    <definedName function="false" hidden="false" localSheetId="3" name="Z_696D9240_6693_44E8_B9A4_2BFADD101EE2__wvu_Rows" vbProcedure="false">#REF!</definedName>
    <definedName function="false" hidden="false" localSheetId="3" name="Z_8DC3BA4D_7811_4245_A3D0_7EE4A8A001CA__wvu_PrintArea" vbProcedure="false">'  Sch-1'!$A$1:$G$96</definedName>
    <definedName function="false" hidden="false" localSheetId="3" name="Z_8DC3BA4D_7811_4245_A3D0_7EE4A8A001CA__wvu_PrintTitles" vbProcedure="false">'  Sch-1'!$13:$15</definedName>
    <definedName function="false" hidden="false" localSheetId="3" name="Z_B0EE7D76_5806_4718_BDAD_3A3EA691E5E4__wvu_Cols" vbProcedure="false">'  Sch-1'!$I:$M</definedName>
    <definedName function="false" hidden="false" localSheetId="3" name="Z_B0EE7D76_5806_4718_BDAD_3A3EA691E5E4__wvu_PrintArea" vbProcedure="false">'  Sch-1'!$A$1:$G$96</definedName>
    <definedName function="false" hidden="false" localSheetId="3" name="Z_B0EE7D76_5806_4718_BDAD_3A3EA691E5E4__wvu_PrintTitles" vbProcedure="false">'  Sch-1'!$13:$15</definedName>
    <definedName function="false" hidden="false" localSheetId="3" name="Z_B0EE7D76_5806_4718_BDAD_3A3EA691E5E4__wvu_Rows" vbProcedure="false">#REF!</definedName>
    <definedName function="false" hidden="false" localSheetId="3" name="Z_B1277D53_29D6_4226_81E2_084FB62977B6__wvu_Cols" vbProcedure="false">'  Sch-1'!$I:$M</definedName>
    <definedName function="false" hidden="false" localSheetId="3" name="Z_B1277D53_29D6_4226_81E2_084FB62977B6__wvu_PrintArea" vbProcedure="false">'  Sch-1'!$A$1:$G$96</definedName>
    <definedName function="false" hidden="false" localSheetId="3" name="Z_B1277D53_29D6_4226_81E2_084FB62977B6__wvu_PrintTitles" vbProcedure="false">'  Sch-1'!$13:$15</definedName>
    <definedName function="false" hidden="false" localSheetId="3" name="Z_B1277D53_29D6_4226_81E2_084FB62977B6__wvu_Rows" vbProcedure="false">#REF!</definedName>
    <definedName function="false" hidden="false" localSheetId="3" name="Z_BAD0225F_C858_4E40_A5E7_64BB5328C88A__wvu_PrintArea" vbProcedure="false">'  Sch-1'!$A$1:$G$96</definedName>
    <definedName function="false" hidden="false" localSheetId="3" name="Z_BAD0225F_C858_4E40_A5E7_64BB5328C88A__wvu_PrintTitles" vbProcedure="false">'  Sch-1'!$13:$15</definedName>
    <definedName function="false" hidden="false" localSheetId="3" name="Z_BE0C9728_1087_45D2_8A7A_4B02CC7F4F89__wvu_PrintArea" vbProcedure="false">'  Sch-1'!$A$1:$G$94</definedName>
    <definedName function="false" hidden="false" localSheetId="3" name="Z_BE0C9728_1087_45D2_8A7A_4B02CC7F4F89__wvu_PrintTitles" vbProcedure="false">'  Sch-1'!$13:$15</definedName>
    <definedName function="false" hidden="false" localSheetId="3" name="Z_BEF72719_4CCF_4C9B_95F6_0F3535FF30B3__wvu_PrintArea" vbProcedure="false">'  Sch-1'!$A$1:$G$94</definedName>
    <definedName function="false" hidden="false" localSheetId="3" name="Z_BEF72719_4CCF_4C9B_95F6_0F3535FF30B3__wvu_PrintTitles" vbProcedure="false">'  Sch-1'!$13:$15</definedName>
    <definedName function="false" hidden="false" localSheetId="3" name="Z_C3C2F6BE_1796_4187_BF38_BACEF6057F57__wvu_PrintArea" vbProcedure="false">'  Sch-1'!$A$1:$G$94</definedName>
    <definedName function="false" hidden="false" localSheetId="3" name="Z_C3C2F6BE_1796_4187_BF38_BACEF6057F57__wvu_PrintTitles" vbProcedure="false">'  Sch-1'!$13:$15</definedName>
    <definedName function="false" hidden="false" localSheetId="3" name="Z_CF0E662C_D3BC_4297_99E8_62C40B3B7AD9__wvu_PrintArea" vbProcedure="false">'  Sch-1'!$A$1:$G$94</definedName>
    <definedName function="false" hidden="false" localSheetId="3" name="Z_CF0E662C_D3BC_4297_99E8_62C40B3B7AD9__wvu_PrintTitles" vbProcedure="false">'  Sch-1'!$13:$15</definedName>
    <definedName function="false" hidden="false" localSheetId="3" name="Z_E95B21C1_D936_4435_AF6F_90CF0B6A7506__wvu_Cols" vbProcedure="false">'  Sch-1'!$I:$M</definedName>
    <definedName function="false" hidden="false" localSheetId="3" name="Z_E95B21C1_D936_4435_AF6F_90CF0B6A7506__wvu_PrintArea" vbProcedure="false">'  Sch-1'!$A$1:$G$96</definedName>
    <definedName function="false" hidden="false" localSheetId="3" name="Z_E95B21C1_D936_4435_AF6F_90CF0B6A7506__wvu_PrintTitles" vbProcedure="false">'  Sch-1'!$13:$15</definedName>
    <definedName function="false" hidden="false" localSheetId="3" name="Z_E95B21C1_D936_4435_AF6F_90CF0B6A7506__wvu_Rows" vbProcedure="false">#REF!</definedName>
    <definedName function="false" hidden="false" localSheetId="3" name="Z_F4E92B00_DA3D_4723_8B0C_635EFF321675__wvu_PrintArea" vbProcedure="false">'  Sch-1'!$A$1:$G$94</definedName>
    <definedName function="false" hidden="false" localSheetId="3" name="Z_F4E92B00_DA3D_4723_8B0C_635EFF321675__wvu_PrintTitles" vbProcedure="false">'  Sch-1'!$13:$15</definedName>
    <definedName function="false" hidden="false" localSheetId="4" name="Z_1A26D3B9_AD8D_4AE9_81F5_E0DF795F4658__wvu_Cols" vbProcedure="false">'  Sch-2'!$I:$M</definedName>
    <definedName function="false" hidden="false" localSheetId="4" name="Z_1A26D3B9_AD8D_4AE9_81F5_E0DF795F4658__wvu_PrintArea" vbProcedure="false">'  Sch-2'!$A$1:$G$33</definedName>
    <definedName function="false" hidden="false" localSheetId="4" name="Z_1A26D3B9_AD8D_4AE9_81F5_E0DF795F4658__wvu_PrintTitles" vbProcedure="false">'  Sch-2'!$13:$15</definedName>
    <definedName function="false" hidden="false" localSheetId="4" name="Z_25334923_91A5_4F88_9A10_8FA88873EC26__wvu_PrintArea" vbProcedure="false">'  Sch-2'!$A$1:$G$33</definedName>
    <definedName function="false" hidden="false" localSheetId="4" name="Z_25334923_91A5_4F88_9A10_8FA88873EC26__wvu_PrintTitles" vbProcedure="false">'  Sch-2'!$13:$15</definedName>
    <definedName function="false" hidden="false" localSheetId="4" name="Z_4F47A486_EA66_4D4B_9D65_1ABEAC31AACE__wvu_PrintArea" vbProcedure="false">'  Sch-2'!$A$1:$G$33</definedName>
    <definedName function="false" hidden="false" localSheetId="4" name="Z_4F47A486_EA66_4D4B_9D65_1ABEAC31AACE__wvu_PrintTitles" vbProcedure="false">'  Sch-2'!$13:$15</definedName>
    <definedName function="false" hidden="false" localSheetId="4" name="Z_4F65FF32_EC61_4022_A399_2986D7B6B8B3__wvu_PrintArea" vbProcedure="false">'  Sch-2'!$A$1:$G$33</definedName>
    <definedName function="false" hidden="false" localSheetId="4" name="Z_4F65FF32_EC61_4022_A399_2986D7B6B8B3__wvu_PrintTitles" vbProcedure="false">'  Sch-2'!$13:$15</definedName>
    <definedName function="false" hidden="false" localSheetId="4" name="Z_58D82F59_8CF6_455F_B9F4_081499FDF243__wvu_Cols" vbProcedure="false">'  Sch-2'!$I:$J</definedName>
    <definedName function="false" hidden="false" localSheetId="4" name="Z_58D82F59_8CF6_455F_B9F4_081499FDF243__wvu_PrintArea" vbProcedure="false">'  Sch-2'!$A$1:$G$33</definedName>
    <definedName function="false" hidden="false" localSheetId="4" name="Z_58D82F59_8CF6_455F_B9F4_081499FDF243__wvu_PrintTitles" vbProcedure="false">'  Sch-2'!$13:$15</definedName>
    <definedName function="false" hidden="false" localSheetId="4" name="Z_5E2FF645_A015_403E_863B_BADF6B75C7D1__wvu_PrintArea" vbProcedure="false">'  Sch-2'!$A$1:$G$31</definedName>
    <definedName function="false" hidden="false" localSheetId="4" name="Z_5E2FF645_A015_403E_863B_BADF6B75C7D1__wvu_PrintTitles" vbProcedure="false">'  Sch-2'!$13:$15</definedName>
    <definedName function="false" hidden="false" localSheetId="4" name="Z_696D9240_6693_44E8_B9A4_2BFADD101EE2__wvu_Cols" vbProcedure="false">'  Sch-2'!$I:$J</definedName>
    <definedName function="false" hidden="false" localSheetId="4" name="Z_696D9240_6693_44E8_B9A4_2BFADD101EE2__wvu_PrintArea" vbProcedure="false">'  Sch-2'!$A$1:$G$33</definedName>
    <definedName function="false" hidden="false" localSheetId="4" name="Z_696D9240_6693_44E8_B9A4_2BFADD101EE2__wvu_PrintTitles" vbProcedure="false">'  Sch-2'!$13:$15</definedName>
    <definedName function="false" hidden="false" localSheetId="4" name="Z_8DC3BA4D_7811_4245_A3D0_7EE4A8A001CA__wvu_PrintArea" vbProcedure="false">'  Sch-2'!$A$1:$G$33</definedName>
    <definedName function="false" hidden="false" localSheetId="4" name="Z_8DC3BA4D_7811_4245_A3D0_7EE4A8A001CA__wvu_PrintTitles" vbProcedure="false">'  Sch-2'!$13:$15</definedName>
    <definedName function="false" hidden="false" localSheetId="4" name="Z_B0EE7D76_5806_4718_BDAD_3A3EA691E5E4__wvu_Cols" vbProcedure="false">'  Sch-2'!$I:$J</definedName>
    <definedName function="false" hidden="false" localSheetId="4" name="Z_B0EE7D76_5806_4718_BDAD_3A3EA691E5E4__wvu_PrintArea" vbProcedure="false">'  Sch-2'!$A$1:$G$33</definedName>
    <definedName function="false" hidden="false" localSheetId="4" name="Z_B0EE7D76_5806_4718_BDAD_3A3EA691E5E4__wvu_PrintTitles" vbProcedure="false">'  Sch-2'!$13:$15</definedName>
    <definedName function="false" hidden="false" localSheetId="4" name="Z_B1277D53_29D6_4226_81E2_084FB62977B6__wvu_Cols" vbProcedure="false">'  Sch-2'!$I:$J</definedName>
    <definedName function="false" hidden="false" localSheetId="4" name="Z_B1277D53_29D6_4226_81E2_084FB62977B6__wvu_PrintArea" vbProcedure="false">'  Sch-2'!$A$1:$G$33</definedName>
    <definedName function="false" hidden="false" localSheetId="4" name="Z_B1277D53_29D6_4226_81E2_084FB62977B6__wvu_PrintTitles" vbProcedure="false">'  Sch-2'!$13:$15</definedName>
    <definedName function="false" hidden="false" localSheetId="4" name="Z_BAD0225F_C858_4E40_A5E7_64BB5328C88A__wvu_PrintArea" vbProcedure="false">'  Sch-2'!$A$1:$G$33</definedName>
    <definedName function="false" hidden="false" localSheetId="4" name="Z_BAD0225F_C858_4E40_A5E7_64BB5328C88A__wvu_PrintTitles" vbProcedure="false">'  Sch-2'!$13:$15</definedName>
    <definedName function="false" hidden="false" localSheetId="4" name="Z_BE0C9728_1087_45D2_8A7A_4B02CC7F4F89__wvu_PrintArea" vbProcedure="false">'  Sch-2'!$A$1:$G$31</definedName>
    <definedName function="false" hidden="false" localSheetId="4" name="Z_BE0C9728_1087_45D2_8A7A_4B02CC7F4F89__wvu_PrintTitles" vbProcedure="false">'  Sch-2'!$13:$15</definedName>
    <definedName function="false" hidden="false" localSheetId="4" name="Z_BEF72719_4CCF_4C9B_95F6_0F3535FF30B3__wvu_PrintArea" vbProcedure="false">'  Sch-2'!$A$1:$G$31</definedName>
    <definedName function="false" hidden="false" localSheetId="4" name="Z_BEF72719_4CCF_4C9B_95F6_0F3535FF30B3__wvu_PrintTitles" vbProcedure="false">'  Sch-2'!$13:$15</definedName>
    <definedName function="false" hidden="false" localSheetId="4" name="Z_C3C2F6BE_1796_4187_BF38_BACEF6057F57__wvu_PrintArea" vbProcedure="false">'  Sch-2'!$A$1:$G$31</definedName>
    <definedName function="false" hidden="false" localSheetId="4" name="Z_C3C2F6BE_1796_4187_BF38_BACEF6057F57__wvu_PrintTitles" vbProcedure="false">'  Sch-2'!$13:$15</definedName>
    <definedName function="false" hidden="false" localSheetId="4" name="Z_CF0E662C_D3BC_4297_99E8_62C40B3B7AD9__wvu_PrintArea" vbProcedure="false">'  Sch-2'!$A$1:$G$31</definedName>
    <definedName function="false" hidden="false" localSheetId="4" name="Z_CF0E662C_D3BC_4297_99E8_62C40B3B7AD9__wvu_PrintTitles" vbProcedure="false">'  Sch-2'!$13:$15</definedName>
    <definedName function="false" hidden="false" localSheetId="4" name="Z_E95B21C1_D936_4435_AF6F_90CF0B6A7506__wvu_Cols" vbProcedure="false">'  Sch-2'!$I:$J</definedName>
    <definedName function="false" hidden="false" localSheetId="4" name="Z_E95B21C1_D936_4435_AF6F_90CF0B6A7506__wvu_PrintArea" vbProcedure="false">'  Sch-2'!$A$1:$G$33</definedName>
    <definedName function="false" hidden="false" localSheetId="4" name="Z_E95B21C1_D936_4435_AF6F_90CF0B6A7506__wvu_PrintTitles" vbProcedure="false">'  Sch-2'!$13:$15</definedName>
    <definedName function="false" hidden="false" localSheetId="4" name="Z_F4E92B00_DA3D_4723_8B0C_635EFF321675__wvu_PrintArea" vbProcedure="false">'  Sch-2'!$A$1:$G$31</definedName>
    <definedName function="false" hidden="false" localSheetId="4" name="Z_F4E92B00_DA3D_4723_8B0C_635EFF321675__wvu_PrintTitles" vbProcedure="false">'  Sch-2'!$13:$15</definedName>
    <definedName function="false" hidden="false" localSheetId="4" name="Z_F4E92B00_DA3D_4723_8B0C_635EFF321675__wvu_Rows" vbProcedure="false">'  Sch-2'!$17:$27</definedName>
    <definedName function="false" hidden="false" localSheetId="5" name="Z_1A26D3B9_AD8D_4AE9_81F5_E0DF795F4658__wvu_Cols" vbProcedure="false">' (Part-III) Sch-1'!$I:$Q</definedName>
    <definedName function="false" hidden="false" localSheetId="5" name="Z_1A26D3B9_AD8D_4AE9_81F5_E0DF795F4658__wvu_PrintArea" vbProcedure="false">' (Part-III) Sch-1'!$A$1:$G$53</definedName>
    <definedName function="false" hidden="false" localSheetId="5" name="Z_1A26D3B9_AD8D_4AE9_81F5_E0DF795F4658__wvu_PrintTitles" vbProcedure="false">' (Part-III) Sch-1'!$13:$15</definedName>
    <definedName function="false" hidden="false" localSheetId="5" name="Z_1A26D3B9_AD8D_4AE9_81F5_E0DF795F4658__wvu_Rows" vbProcedure="false">#REF!,#REF!</definedName>
    <definedName function="false" hidden="false" localSheetId="5" name="Z_25334923_91A5_4F88_9A10_8FA88873EC26__wvu_PrintArea" vbProcedure="false">' (Part-III) Sch-1'!$A$1:$G$53</definedName>
    <definedName function="false" hidden="false" localSheetId="5" name="Z_25334923_91A5_4F88_9A10_8FA88873EC26__wvu_PrintTitles" vbProcedure="false">' (Part-III) Sch-1'!$13:$15</definedName>
    <definedName function="false" hidden="false" localSheetId="5" name="Z_4F47A486_EA66_4D4B_9D65_1ABEAC31AACE__wvu_PrintArea" vbProcedure="false">' (Part-III) Sch-1'!$A$1:$G$53</definedName>
    <definedName function="false" hidden="false" localSheetId="5" name="Z_4F47A486_EA66_4D4B_9D65_1ABEAC31AACE__wvu_PrintTitles" vbProcedure="false">' (Part-III) Sch-1'!$13:$15</definedName>
    <definedName function="false" hidden="false" localSheetId="5" name="Z_4F65FF32_EC61_4022_A399_2986D7B6B8B3__wvu_PrintArea" vbProcedure="false">' (Part-III) Sch-1'!$A$1:$G$53</definedName>
    <definedName function="false" hidden="false" localSheetId="5" name="Z_4F65FF32_EC61_4022_A399_2986D7B6B8B3__wvu_PrintTitles" vbProcedure="false">' (Part-III) Sch-1'!$13:$15</definedName>
    <definedName function="false" hidden="false" localSheetId="5" name="Z_58D82F59_8CF6_455F_B9F4_081499FDF243__wvu_Cols" vbProcedure="false">' (Part-III) Sch-1'!$I:$M</definedName>
    <definedName function="false" hidden="false" localSheetId="5" name="Z_58D82F59_8CF6_455F_B9F4_081499FDF243__wvu_PrintArea" vbProcedure="false">' (Part-III) Sch-1'!$A$1:$G$53</definedName>
    <definedName function="false" hidden="false" localSheetId="5" name="Z_58D82F59_8CF6_455F_B9F4_081499FDF243__wvu_PrintTitles" vbProcedure="false">' (Part-III) Sch-1'!$13:$15</definedName>
    <definedName function="false" hidden="false" localSheetId="5" name="Z_58D82F59_8CF6_455F_B9F4_081499FDF243__wvu_Rows" vbProcedure="false">#REF!</definedName>
    <definedName function="false" hidden="false" localSheetId="5" name="Z_5E2FF645_A015_403E_863B_BADF6B75C7D1__wvu_PrintArea" vbProcedure="false">' (Part-III) Sch-1'!$A$1:$G$53</definedName>
    <definedName function="false" hidden="false" localSheetId="5" name="Z_5E2FF645_A015_403E_863B_BADF6B75C7D1__wvu_PrintTitles" vbProcedure="false">' (Part-III) Sch-1'!$13:$15</definedName>
    <definedName function="false" hidden="false" localSheetId="5" name="Z_696D9240_6693_44E8_B9A4_2BFADD101EE2__wvu_Cols" vbProcedure="false">' (Part-III) Sch-1'!$J:$L</definedName>
    <definedName function="false" hidden="false" localSheetId="5" name="Z_696D9240_6693_44E8_B9A4_2BFADD101EE2__wvu_PrintArea" vbProcedure="false">' (Part-III) Sch-1'!$A$1:$G$53</definedName>
    <definedName function="false" hidden="false" localSheetId="5" name="Z_696D9240_6693_44E8_B9A4_2BFADD101EE2__wvu_PrintTitles" vbProcedure="false">' (Part-III) Sch-1'!$13:$15</definedName>
    <definedName function="false" hidden="false" localSheetId="5" name="Z_696D9240_6693_44E8_B9A4_2BFADD101EE2__wvu_Rows" vbProcedure="false">#REF!</definedName>
    <definedName function="false" hidden="false" localSheetId="5" name="Z_8DC3BA4D_7811_4245_A3D0_7EE4A8A001CA__wvu_PrintArea" vbProcedure="false">' (Part-III) Sch-1'!$A$1:$G$53</definedName>
    <definedName function="false" hidden="false" localSheetId="5" name="Z_8DC3BA4D_7811_4245_A3D0_7EE4A8A001CA__wvu_PrintTitles" vbProcedure="false">' (Part-III) Sch-1'!$13:$15</definedName>
    <definedName function="false" hidden="false" localSheetId="5" name="Z_B0EE7D76_5806_4718_BDAD_3A3EA691E5E4__wvu_Cols" vbProcedure="false">' (Part-III) Sch-1'!$I:$M</definedName>
    <definedName function="false" hidden="false" localSheetId="5" name="Z_B0EE7D76_5806_4718_BDAD_3A3EA691E5E4__wvu_PrintArea" vbProcedure="false">' (Part-III) Sch-1'!$A$1:$G$53</definedName>
    <definedName function="false" hidden="false" localSheetId="5" name="Z_B0EE7D76_5806_4718_BDAD_3A3EA691E5E4__wvu_PrintTitles" vbProcedure="false">' (Part-III) Sch-1'!$13:$15</definedName>
    <definedName function="false" hidden="false" localSheetId="5" name="Z_B0EE7D76_5806_4718_BDAD_3A3EA691E5E4__wvu_Rows" vbProcedure="false">#REF!</definedName>
    <definedName function="false" hidden="false" localSheetId="5" name="Z_B1277D53_29D6_4226_81E2_084FB62977B6__wvu_Cols" vbProcedure="false">' (Part-III) Sch-1'!$I:$M</definedName>
    <definedName function="false" hidden="false" localSheetId="5" name="Z_B1277D53_29D6_4226_81E2_084FB62977B6__wvu_PrintArea" vbProcedure="false">' (Part-III) Sch-1'!$A$1:$G$53</definedName>
    <definedName function="false" hidden="false" localSheetId="5" name="Z_B1277D53_29D6_4226_81E2_084FB62977B6__wvu_PrintTitles" vbProcedure="false">' (Part-III) Sch-1'!$13:$15</definedName>
    <definedName function="false" hidden="false" localSheetId="5" name="Z_B1277D53_29D6_4226_81E2_084FB62977B6__wvu_Rows" vbProcedure="false">#REF!</definedName>
    <definedName function="false" hidden="false" localSheetId="5" name="Z_BAD0225F_C858_4E40_A5E7_64BB5328C88A__wvu_PrintArea" vbProcedure="false">' (Part-III) Sch-1'!$A$1:$G$53</definedName>
    <definedName function="false" hidden="false" localSheetId="5" name="Z_BAD0225F_C858_4E40_A5E7_64BB5328C88A__wvu_PrintTitles" vbProcedure="false">' (Part-III) Sch-1'!$13:$15</definedName>
    <definedName function="false" hidden="false" localSheetId="5" name="Z_BE0C9728_1087_45D2_8A7A_4B02CC7F4F89__wvu_PrintArea" vbProcedure="false">' (Part-III) Sch-1'!$A$1:$G$53</definedName>
    <definedName function="false" hidden="false" localSheetId="5" name="Z_BE0C9728_1087_45D2_8A7A_4B02CC7F4F89__wvu_PrintTitles" vbProcedure="false">' (Part-III) Sch-1'!$13:$15</definedName>
    <definedName function="false" hidden="false" localSheetId="5" name="Z_BEF72719_4CCF_4C9B_95F6_0F3535FF30B3__wvu_PrintArea" vbProcedure="false">' (Part-III) Sch-1'!$A$1:$G$53</definedName>
    <definedName function="false" hidden="false" localSheetId="5" name="Z_BEF72719_4CCF_4C9B_95F6_0F3535FF30B3__wvu_PrintTitles" vbProcedure="false">' (Part-III) Sch-1'!$13:$15</definedName>
    <definedName function="false" hidden="false" localSheetId="5" name="Z_C3C2F6BE_1796_4187_BF38_BACEF6057F57__wvu_PrintArea" vbProcedure="false">' (Part-III) Sch-1'!$A$1:$G$53</definedName>
    <definedName function="false" hidden="false" localSheetId="5" name="Z_C3C2F6BE_1796_4187_BF38_BACEF6057F57__wvu_PrintTitles" vbProcedure="false">' (Part-III) Sch-1'!$13:$15</definedName>
    <definedName function="false" hidden="false" localSheetId="5" name="Z_CF0E662C_D3BC_4297_99E8_62C40B3B7AD9__wvu_PrintArea" vbProcedure="false">' (Part-III) Sch-1'!$A$1:$G$53</definedName>
    <definedName function="false" hidden="false" localSheetId="5" name="Z_CF0E662C_D3BC_4297_99E8_62C40B3B7AD9__wvu_PrintTitles" vbProcedure="false">' (Part-III) Sch-1'!$13:$15</definedName>
    <definedName function="false" hidden="false" localSheetId="5" name="Z_E95B21C1_D936_4435_AF6F_90CF0B6A7506__wvu_Cols" vbProcedure="false">' (Part-III) Sch-1'!$I:$M</definedName>
    <definedName function="false" hidden="false" localSheetId="5" name="Z_E95B21C1_D936_4435_AF6F_90CF0B6A7506__wvu_PrintArea" vbProcedure="false">' (Part-III) Sch-1'!$A$1:$G$53</definedName>
    <definedName function="false" hidden="false" localSheetId="5" name="Z_E95B21C1_D936_4435_AF6F_90CF0B6A7506__wvu_PrintTitles" vbProcedure="false">' (Part-III) Sch-1'!$13:$15</definedName>
    <definedName function="false" hidden="false" localSheetId="5" name="Z_E95B21C1_D936_4435_AF6F_90CF0B6A7506__wvu_Rows" vbProcedure="false">#REF!</definedName>
    <definedName function="false" hidden="false" localSheetId="5" name="Z_F4E92B00_DA3D_4723_8B0C_635EFF321675__wvu_PrintArea" vbProcedure="false">' (Part-III) Sch-1'!$A$1:$G$53</definedName>
    <definedName function="false" hidden="false" localSheetId="5" name="Z_F4E92B00_DA3D_4723_8B0C_635EFF321675__wvu_PrintTitles" vbProcedure="false">' (Part-III) Sch-1'!$13:$15</definedName>
    <definedName function="false" hidden="false" localSheetId="6" name="Z_1A26D3B9_AD8D_4AE9_81F5_E0DF795F4658__wvu_Cols" vbProcedure="false">' (Part-III) Sch-2'!$I:$M</definedName>
    <definedName function="false" hidden="false" localSheetId="6" name="Z_1A26D3B9_AD8D_4AE9_81F5_E0DF795F4658__wvu_PrintArea" vbProcedure="false">' (Part-III) Sch-2'!$A$1:$G$29</definedName>
    <definedName function="false" hidden="false" localSheetId="6" name="Z_1A26D3B9_AD8D_4AE9_81F5_E0DF795F4658__wvu_PrintTitles" vbProcedure="false">' (Part-III) Sch-2'!$13:$15</definedName>
    <definedName function="false" hidden="false" localSheetId="6" name="Z_25334923_91A5_4F88_9A10_8FA88873EC26__wvu_PrintArea" vbProcedure="false">' (Part-III) Sch-2'!$A$1:$G$29</definedName>
    <definedName function="false" hidden="false" localSheetId="6" name="Z_25334923_91A5_4F88_9A10_8FA88873EC26__wvu_PrintTitles" vbProcedure="false">' (Part-III) Sch-2'!$13:$15</definedName>
    <definedName function="false" hidden="false" localSheetId="6" name="Z_4F47A486_EA66_4D4B_9D65_1ABEAC31AACE__wvu_PrintArea" vbProcedure="false">' (Part-III) Sch-2'!$A$1:$G$29</definedName>
    <definedName function="false" hidden="false" localSheetId="6" name="Z_4F47A486_EA66_4D4B_9D65_1ABEAC31AACE__wvu_PrintTitles" vbProcedure="false">' (Part-III) Sch-2'!$13:$15</definedName>
    <definedName function="false" hidden="false" localSheetId="6" name="Z_4F65FF32_EC61_4022_A399_2986D7B6B8B3__wvu_PrintArea" vbProcedure="false">' (Part-III) Sch-2'!$A$1:$G$29</definedName>
    <definedName function="false" hidden="false" localSheetId="6" name="Z_4F65FF32_EC61_4022_A399_2986D7B6B8B3__wvu_PrintTitles" vbProcedure="false">' (Part-III) Sch-2'!$13:$15</definedName>
    <definedName function="false" hidden="false" localSheetId="6" name="Z_58D82F59_8CF6_455F_B9F4_081499FDF243__wvu_Cols" vbProcedure="false">' (Part-III) Sch-2'!$I:$J</definedName>
    <definedName function="false" hidden="false" localSheetId="6" name="Z_58D82F59_8CF6_455F_B9F4_081499FDF243__wvu_PrintArea" vbProcedure="false">' (Part-III) Sch-2'!$A$1:$G$29</definedName>
    <definedName function="false" hidden="false" localSheetId="6" name="Z_58D82F59_8CF6_455F_B9F4_081499FDF243__wvu_PrintTitles" vbProcedure="false">' (Part-III) Sch-2'!$13:$15</definedName>
    <definedName function="false" hidden="false" localSheetId="6" name="Z_5E2FF645_A015_403E_863B_BADF6B75C7D1__wvu_PrintArea" vbProcedure="false">' (Part-III) Sch-2'!$A$1:$G$29</definedName>
    <definedName function="false" hidden="false" localSheetId="6" name="Z_5E2FF645_A015_403E_863B_BADF6B75C7D1__wvu_PrintTitles" vbProcedure="false">' (Part-III) Sch-2'!$13:$15</definedName>
    <definedName function="false" hidden="false" localSheetId="6" name="Z_696D9240_6693_44E8_B9A4_2BFADD101EE2__wvu_Cols" vbProcedure="false">' (Part-III) Sch-2'!$I:$J</definedName>
    <definedName function="false" hidden="false" localSheetId="6" name="Z_696D9240_6693_44E8_B9A4_2BFADD101EE2__wvu_PrintArea" vbProcedure="false">' (Part-III) Sch-2'!$A$1:$G$29</definedName>
    <definedName function="false" hidden="false" localSheetId="6" name="Z_696D9240_6693_44E8_B9A4_2BFADD101EE2__wvu_PrintTitles" vbProcedure="false">' (Part-III) Sch-2'!$13:$15</definedName>
    <definedName function="false" hidden="false" localSheetId="6" name="Z_8DC3BA4D_7811_4245_A3D0_7EE4A8A001CA__wvu_PrintArea" vbProcedure="false">' (Part-III) Sch-2'!$A$1:$G$29</definedName>
    <definedName function="false" hidden="false" localSheetId="6" name="Z_8DC3BA4D_7811_4245_A3D0_7EE4A8A001CA__wvu_PrintTitles" vbProcedure="false">' (Part-III) Sch-2'!$13:$15</definedName>
    <definedName function="false" hidden="false" localSheetId="6" name="Z_B0EE7D76_5806_4718_BDAD_3A3EA691E5E4__wvu_Cols" vbProcedure="false">' (Part-III) Sch-2'!$I:$J</definedName>
    <definedName function="false" hidden="false" localSheetId="6" name="Z_B0EE7D76_5806_4718_BDAD_3A3EA691E5E4__wvu_PrintArea" vbProcedure="false">' (Part-III) Sch-2'!$A$1:$G$29</definedName>
    <definedName function="false" hidden="false" localSheetId="6" name="Z_B0EE7D76_5806_4718_BDAD_3A3EA691E5E4__wvu_PrintTitles" vbProcedure="false">' (Part-III) Sch-2'!$13:$15</definedName>
    <definedName function="false" hidden="false" localSheetId="6" name="Z_B1277D53_29D6_4226_81E2_084FB62977B6__wvu_Cols" vbProcedure="false">' (Part-III) Sch-2'!$I:$J</definedName>
    <definedName function="false" hidden="false" localSheetId="6" name="Z_B1277D53_29D6_4226_81E2_084FB62977B6__wvu_PrintArea" vbProcedure="false">' (Part-III) Sch-2'!$A$1:$G$29</definedName>
    <definedName function="false" hidden="false" localSheetId="6" name="Z_B1277D53_29D6_4226_81E2_084FB62977B6__wvu_PrintTitles" vbProcedure="false">' (Part-III) Sch-2'!$13:$15</definedName>
    <definedName function="false" hidden="false" localSheetId="6" name="Z_BAD0225F_C858_4E40_A5E7_64BB5328C88A__wvu_PrintArea" vbProcedure="false">' (Part-III) Sch-2'!$A$1:$G$29</definedName>
    <definedName function="false" hidden="false" localSheetId="6" name="Z_BAD0225F_C858_4E40_A5E7_64BB5328C88A__wvu_PrintTitles" vbProcedure="false">' (Part-III) Sch-2'!$13:$15</definedName>
    <definedName function="false" hidden="false" localSheetId="6" name="Z_BE0C9728_1087_45D2_8A7A_4B02CC7F4F89__wvu_PrintArea" vbProcedure="false">' (Part-III) Sch-2'!$A$1:$G$29</definedName>
    <definedName function="false" hidden="false" localSheetId="6" name="Z_BE0C9728_1087_45D2_8A7A_4B02CC7F4F89__wvu_PrintTitles" vbProcedure="false">' (Part-III) Sch-2'!$13:$15</definedName>
    <definedName function="false" hidden="false" localSheetId="6" name="Z_BEF72719_4CCF_4C9B_95F6_0F3535FF30B3__wvu_PrintArea" vbProcedure="false">' (Part-III) Sch-2'!$A$1:$G$29</definedName>
    <definedName function="false" hidden="false" localSheetId="6" name="Z_BEF72719_4CCF_4C9B_95F6_0F3535FF30B3__wvu_PrintTitles" vbProcedure="false">' (Part-III) Sch-2'!$13:$15</definedName>
    <definedName function="false" hidden="false" localSheetId="6" name="Z_C3C2F6BE_1796_4187_BF38_BACEF6057F57__wvu_PrintArea" vbProcedure="false">' (Part-III) Sch-2'!$A$1:$G$29</definedName>
    <definedName function="false" hidden="false" localSheetId="6" name="Z_C3C2F6BE_1796_4187_BF38_BACEF6057F57__wvu_PrintTitles" vbProcedure="false">' (Part-III) Sch-2'!$13:$15</definedName>
    <definedName function="false" hidden="false" localSheetId="6" name="Z_CF0E662C_D3BC_4297_99E8_62C40B3B7AD9__wvu_PrintArea" vbProcedure="false">' (Part-III) Sch-2'!$A$1:$G$29</definedName>
    <definedName function="false" hidden="false" localSheetId="6" name="Z_CF0E662C_D3BC_4297_99E8_62C40B3B7AD9__wvu_PrintTitles" vbProcedure="false">' (Part-III) Sch-2'!$13:$15</definedName>
    <definedName function="false" hidden="false" localSheetId="6" name="Z_E95B21C1_D936_4435_AF6F_90CF0B6A7506__wvu_Cols" vbProcedure="false">' (Part-III) Sch-2'!$I:$J</definedName>
    <definedName function="false" hidden="false" localSheetId="6" name="Z_E95B21C1_D936_4435_AF6F_90CF0B6A7506__wvu_PrintArea" vbProcedure="false">' (Part-III) Sch-2'!$A$1:$G$29</definedName>
    <definedName function="false" hidden="false" localSheetId="6" name="Z_E95B21C1_D936_4435_AF6F_90CF0B6A7506__wvu_PrintTitles" vbProcedure="false">' (Part-III) Sch-2'!$13:$15</definedName>
    <definedName function="false" hidden="false" localSheetId="6" name="Z_F4E92B00_DA3D_4723_8B0C_635EFF321675__wvu_PrintArea" vbProcedure="false">' (Part-III) Sch-2'!$A$1:$G$29</definedName>
    <definedName function="false" hidden="false" localSheetId="6" name="Z_F4E92B00_DA3D_4723_8B0C_635EFF321675__wvu_PrintTitles" vbProcedure="false">' (Part-III) Sch-2'!$13:$15</definedName>
    <definedName function="false" hidden="false" localSheetId="7" name="Z_1A26D3B9_AD8D_4AE9_81F5_E0DF795F4658__wvu_PrintArea" vbProcedure="false">'Sch-3'!$A$1:$F$46</definedName>
    <definedName function="false" hidden="false" localSheetId="7" name="Z_1A26D3B9_AD8D_4AE9_81F5_E0DF795F4658__wvu_PrintTitles" vbProcedure="false">'Sch-3'!$13:$15</definedName>
    <definedName function="false" hidden="false" localSheetId="7" name="Z_25334923_91A5_4F88_9A10_8FA88873EC26__wvu_Cols" vbProcedure="false">'Sch-3'!$K:$P</definedName>
    <definedName function="false" hidden="false" localSheetId="7" name="Z_25334923_91A5_4F88_9A10_8FA88873EC26__wvu_PrintArea" vbProcedure="false">'Sch-3'!$A$1:$F$46</definedName>
    <definedName function="false" hidden="false" localSheetId="7" name="Z_25334923_91A5_4F88_9A10_8FA88873EC26__wvu_PrintTitles" vbProcedure="false">'Sch-3'!$13:$15</definedName>
    <definedName function="false" hidden="false" localSheetId="7" name="Z_4F47A486_EA66_4D4B_9D65_1ABEAC31AACE__wvu_Cols" vbProcedure="false">'Sch-3'!$M:$M</definedName>
    <definedName function="false" hidden="false" localSheetId="7" name="Z_4F47A486_EA66_4D4B_9D65_1ABEAC31AACE__wvu_PrintArea" vbProcedure="false">'Sch-3'!$A$1:$F$46</definedName>
    <definedName function="false" hidden="false" localSheetId="7" name="Z_4F47A486_EA66_4D4B_9D65_1ABEAC31AACE__wvu_PrintTitles" vbProcedure="false">'Sch-3'!$13:$15</definedName>
    <definedName function="false" hidden="false" localSheetId="7" name="Z_4F65FF32_EC61_4022_A399_2986D7B6B8B3__wvu_PrintArea" vbProcedure="false">'Sch-3'!$A$1:$F$46</definedName>
    <definedName function="false" hidden="false" localSheetId="7" name="Z_4F65FF32_EC61_4022_A399_2986D7B6B8B3__wvu_PrintTitles" vbProcedure="false">'Sch-3'!$13:$15</definedName>
    <definedName function="false" hidden="false" localSheetId="7" name="Z_58D82F59_8CF6_455F_B9F4_081499FDF243__wvu_PrintArea" vbProcedure="false">'Sch-3'!$A$1:$F$46</definedName>
    <definedName function="false" hidden="false" localSheetId="7" name="Z_58D82F59_8CF6_455F_B9F4_081499FDF243__wvu_PrintTitles" vbProcedure="false">'Sch-3'!$13:$15</definedName>
    <definedName function="false" hidden="false" localSheetId="7" name="Z_5E2FF645_A015_403E_863B_BADF6B75C7D1__wvu_Cols" vbProcedure="false">'Sch-3'!$K:$P</definedName>
    <definedName function="false" hidden="false" localSheetId="7" name="Z_5E2FF645_A015_403E_863B_BADF6B75C7D1__wvu_PrintArea" vbProcedure="false">'Sch-3'!$A$1:$F$45</definedName>
    <definedName function="false" hidden="false" localSheetId="7" name="Z_5E2FF645_A015_403E_863B_BADF6B75C7D1__wvu_PrintTitles" vbProcedure="false">'Sch-3'!$13:$15</definedName>
    <definedName function="false" hidden="false" localSheetId="7" name="Z_696D9240_6693_44E8_B9A4_2BFADD101EE2__wvu_PrintArea" vbProcedure="false">'Sch-3'!$A$1:$F$46</definedName>
    <definedName function="false" hidden="false" localSheetId="7" name="Z_696D9240_6693_44E8_B9A4_2BFADD101EE2__wvu_PrintTitles" vbProcedure="false">'Sch-3'!$13:$15</definedName>
    <definedName function="false" hidden="false" localSheetId="7" name="Z_8DC3BA4D_7811_4245_A3D0_7EE4A8A001CA__wvu_Cols" vbProcedure="false">'Sch-3'!$M:$M</definedName>
    <definedName function="false" hidden="false" localSheetId="7" name="Z_8DC3BA4D_7811_4245_A3D0_7EE4A8A001CA__wvu_PrintArea" vbProcedure="false">'Sch-3'!$A$1:$F$46</definedName>
    <definedName function="false" hidden="false" localSheetId="7" name="Z_8DC3BA4D_7811_4245_A3D0_7EE4A8A001CA__wvu_PrintTitles" vbProcedure="false">'Sch-3'!$13:$15</definedName>
    <definedName function="false" hidden="false" localSheetId="7" name="Z_B0EE7D76_5806_4718_BDAD_3A3EA691E5E4__wvu_PrintArea" vbProcedure="false">'Sch-3'!$A$1:$F$46</definedName>
    <definedName function="false" hidden="false" localSheetId="7" name="Z_B0EE7D76_5806_4718_BDAD_3A3EA691E5E4__wvu_PrintTitles" vbProcedure="false">'Sch-3'!$13:$15</definedName>
    <definedName function="false" hidden="false" localSheetId="7" name="Z_B1277D53_29D6_4226_81E2_084FB62977B6__wvu_PrintArea" vbProcedure="false">'Sch-3'!$A$1:$F$46</definedName>
    <definedName function="false" hidden="false" localSheetId="7" name="Z_B1277D53_29D6_4226_81E2_084FB62977B6__wvu_PrintTitles" vbProcedure="false">'Sch-3'!$13:$15</definedName>
    <definedName function="false" hidden="false" localSheetId="7" name="Z_BAD0225F_C858_4E40_A5E7_64BB5328C88A__wvu_Cols" vbProcedure="false">'Sch-3'!$K:$P</definedName>
    <definedName function="false" hidden="false" localSheetId="7" name="Z_BAD0225F_C858_4E40_A5E7_64BB5328C88A__wvu_PrintArea" vbProcedure="false">'Sch-3'!$A$1:$F$46</definedName>
    <definedName function="false" hidden="false" localSheetId="7" name="Z_BAD0225F_C858_4E40_A5E7_64BB5328C88A__wvu_PrintTitles" vbProcedure="false">'Sch-3'!$13:$15</definedName>
    <definedName function="false" hidden="false" localSheetId="7" name="Z_BE0C9728_1087_45D2_8A7A_4B02CC7F4F89__wvu_Cols" vbProcedure="false">'Sch-3'!$K:$P</definedName>
    <definedName function="false" hidden="false" localSheetId="7" name="Z_BE0C9728_1087_45D2_8A7A_4B02CC7F4F89__wvu_PrintArea" vbProcedure="false">'Sch-3'!$A$1:$F$50</definedName>
    <definedName function="false" hidden="false" localSheetId="7" name="Z_BE0C9728_1087_45D2_8A7A_4B02CC7F4F89__wvu_PrintTitles" vbProcedure="false">'Sch-3'!$13:$15</definedName>
    <definedName function="false" hidden="false" localSheetId="7" name="Z_BE0C9728_1087_45D2_8A7A_4B02CC7F4F89__wvu_Rows" vbProcedure="false">'Sch-3'!$46:$46</definedName>
    <definedName function="false" hidden="false" localSheetId="7" name="Z_BEF72719_4CCF_4C9B_95F6_0F3535FF30B3__wvu_Cols" vbProcedure="false">'Sch-3'!$K:$P</definedName>
    <definedName function="false" hidden="false" localSheetId="7" name="Z_BEF72719_4CCF_4C9B_95F6_0F3535FF30B3__wvu_PrintArea" vbProcedure="false">'Sch-3'!$A$1:$F$46</definedName>
    <definedName function="false" hidden="false" localSheetId="7" name="Z_BEF72719_4CCF_4C9B_95F6_0F3535FF30B3__wvu_PrintTitles" vbProcedure="false">'Sch-3'!$13:$15</definedName>
    <definedName function="false" hidden="false" localSheetId="7" name="Z_C3C2F6BE_1796_4187_BF38_BACEF6057F57__wvu_Cols" vbProcedure="false">'Sch-3'!$K:$P</definedName>
    <definedName function="false" hidden="false" localSheetId="7" name="Z_C3C2F6BE_1796_4187_BF38_BACEF6057F57__wvu_PrintArea" vbProcedure="false">'Sch-3'!$A$1:$F$45</definedName>
    <definedName function="false" hidden="false" localSheetId="7" name="Z_C3C2F6BE_1796_4187_BF38_BACEF6057F57__wvu_PrintTitles" vbProcedure="false">'Sch-3'!$13:$15</definedName>
    <definedName function="false" hidden="false" localSheetId="7" name="Z_CF0E662C_D3BC_4297_99E8_62C40B3B7AD9__wvu_Cols" vbProcedure="false">'Sch-3'!$K:$P</definedName>
    <definedName function="false" hidden="false" localSheetId="7" name="Z_CF0E662C_D3BC_4297_99E8_62C40B3B7AD9__wvu_PrintArea" vbProcedure="false">'Sch-3'!$A$1:$F$45</definedName>
    <definedName function="false" hidden="false" localSheetId="7" name="Z_CF0E662C_D3BC_4297_99E8_62C40B3B7AD9__wvu_PrintTitles" vbProcedure="false">'Sch-3'!$13:$15</definedName>
    <definedName function="false" hidden="false" localSheetId="7" name="Z_E95B21C1_D936_4435_AF6F_90CF0B6A7506__wvu_PrintArea" vbProcedure="false">'Sch-3'!$A$1:$F$46</definedName>
    <definedName function="false" hidden="false" localSheetId="7" name="Z_E95B21C1_D936_4435_AF6F_90CF0B6A7506__wvu_PrintTitles" vbProcedure="false">'Sch-3'!$13:$15</definedName>
    <definedName function="false" hidden="false" localSheetId="7" name="Z_F4E92B00_DA3D_4723_8B0C_635EFF321675__wvu_Cols" vbProcedure="false">'Sch-3'!$K:$P</definedName>
    <definedName function="false" hidden="false" localSheetId="7" name="Z_F4E92B00_DA3D_4723_8B0C_635EFF321675__wvu_PrintArea" vbProcedure="false">'Sch-3'!$A$1:$F$50</definedName>
    <definedName function="false" hidden="false" localSheetId="7" name="Z_F4E92B00_DA3D_4723_8B0C_635EFF321675__wvu_PrintTitles" vbProcedure="false">'Sch-3'!$13:$15</definedName>
    <definedName function="false" hidden="false" localSheetId="7" name="Z_F4E92B00_DA3D_4723_8B0C_635EFF321675__wvu_Rows" vbProcedure="false">'Sch-3'!$46:$46</definedName>
    <definedName function="false" hidden="false" localSheetId="8" name="Z_1A26D3B9_AD8D_4AE9_81F5_E0DF795F4658__wvu_PrintArea" vbProcedure="false">'Sch-4'!$A$1:$D$23</definedName>
    <definedName function="false" hidden="false" localSheetId="8" name="Z_1A26D3B9_AD8D_4AE9_81F5_E0DF795F4658__wvu_PrintTitles" vbProcedure="false">'Sch-4'!$3:$13</definedName>
    <definedName function="false" hidden="false" localSheetId="8" name="Z_25334923_91A5_4F88_9A10_8FA88873EC26__wvu_PrintArea" vbProcedure="false">'Sch-4'!$A$1:$D$23</definedName>
    <definedName function="false" hidden="false" localSheetId="8" name="Z_25334923_91A5_4F88_9A10_8FA88873EC26__wvu_PrintTitles" vbProcedure="false">'Sch-4'!$3:$13</definedName>
    <definedName function="false" hidden="false" localSheetId="8" name="Z_25334923_91A5_4F88_9A10_8FA88873EC26__wvu_Rows" vbProcedure="false">#REF!</definedName>
    <definedName function="false" hidden="false" localSheetId="8" name="Z_4F47A486_EA66_4D4B_9D65_1ABEAC31AACE__wvu_Cols" vbProcedure="false">'Sch-4'!$G:$K</definedName>
    <definedName function="false" hidden="false" localSheetId="8" name="Z_4F47A486_EA66_4D4B_9D65_1ABEAC31AACE__wvu_PrintArea" vbProcedure="false">'Sch-4'!$A$1:$D$23</definedName>
    <definedName function="false" hidden="false" localSheetId="8" name="Z_4F47A486_EA66_4D4B_9D65_1ABEAC31AACE__wvu_PrintTitles" vbProcedure="false">'Sch-4'!$3:$13</definedName>
    <definedName function="false" hidden="false" localSheetId="8" name="Z_4F65FF32_EC61_4022_A399_2986D7B6B8B3__wvu_PrintArea" vbProcedure="false">'Sch-4'!$A$1:$D$23</definedName>
    <definedName function="false" hidden="false" localSheetId="8" name="Z_4F65FF32_EC61_4022_A399_2986D7B6B8B3__wvu_PrintTitles" vbProcedure="false">'Sch-4'!$3:$13</definedName>
    <definedName function="false" hidden="false" localSheetId="8" name="Z_58D82F59_8CF6_455F_B9F4_081499FDF243__wvu_PrintArea" vbProcedure="false">'Sch-4'!$A$1:$D$23</definedName>
    <definedName function="false" hidden="false" localSheetId="8" name="Z_58D82F59_8CF6_455F_B9F4_081499FDF243__wvu_PrintTitles" vbProcedure="false">'Sch-4'!$3:$13</definedName>
    <definedName function="false" hidden="false" localSheetId="8" name="Z_5E2FF645_A015_403E_863B_BADF6B75C7D1__wvu_PrintArea" vbProcedure="false">'Sch-4'!$A$1:$D$23</definedName>
    <definedName function="false" hidden="false" localSheetId="8" name="Z_5E2FF645_A015_403E_863B_BADF6B75C7D1__wvu_PrintTitles" vbProcedure="false">'Sch-4'!$3:$13</definedName>
    <definedName function="false" hidden="false" localSheetId="8" name="Z_5E2FF645_A015_403E_863B_BADF6B75C7D1__wvu_Rows" vbProcedure="false">'Sch-4'!$14:$14,#REF!</definedName>
    <definedName function="false" hidden="false" localSheetId="8" name="Z_696D9240_6693_44E8_B9A4_2BFADD101EE2__wvu_PrintArea" vbProcedure="false">'Sch-4'!$A$1:$D$23</definedName>
    <definedName function="false" hidden="false" localSheetId="8" name="Z_696D9240_6693_44E8_B9A4_2BFADD101EE2__wvu_PrintTitles" vbProcedure="false">'Sch-4'!$3:$13</definedName>
    <definedName function="false" hidden="false" localSheetId="8" name="Z_8DC3BA4D_7811_4245_A3D0_7EE4A8A001CA__wvu_Cols" vbProcedure="false">'Sch-4'!$G:$N</definedName>
    <definedName function="false" hidden="false" localSheetId="8" name="Z_8DC3BA4D_7811_4245_A3D0_7EE4A8A001CA__wvu_PrintArea" vbProcedure="false">'Sch-4'!$A$1:$D$23</definedName>
    <definedName function="false" hidden="false" localSheetId="8" name="Z_8DC3BA4D_7811_4245_A3D0_7EE4A8A001CA__wvu_PrintTitles" vbProcedure="false">'Sch-4'!$3:$13</definedName>
    <definedName function="false" hidden="false" localSheetId="8" name="Z_B0EE7D76_5806_4718_BDAD_3A3EA691E5E4__wvu_PrintArea" vbProcedure="false">'Sch-4'!$A$1:$D$23</definedName>
    <definedName function="false" hidden="false" localSheetId="8" name="Z_B0EE7D76_5806_4718_BDAD_3A3EA691E5E4__wvu_PrintTitles" vbProcedure="false">'Sch-4'!$3:$13</definedName>
    <definedName function="false" hidden="false" localSheetId="8" name="Z_B1277D53_29D6_4226_81E2_084FB62977B6__wvu_PrintArea" vbProcedure="false">'Sch-4'!$A$1:$D$23</definedName>
    <definedName function="false" hidden="false" localSheetId="8" name="Z_B1277D53_29D6_4226_81E2_084FB62977B6__wvu_PrintTitles" vbProcedure="false">'Sch-4'!$3:$13</definedName>
    <definedName function="false" hidden="false" localSheetId="8" name="Z_BAD0225F_C858_4E40_A5E7_64BB5328C88A__wvu_PrintArea" vbProcedure="false">'Sch-4'!$A$1:$D$23</definedName>
    <definedName function="false" hidden="false" localSheetId="8" name="Z_BAD0225F_C858_4E40_A5E7_64BB5328C88A__wvu_PrintTitles" vbProcedure="false">'Sch-4'!$3:$13</definedName>
    <definedName function="false" hidden="false" localSheetId="8" name="Z_BE0C9728_1087_45D2_8A7A_4B02CC7F4F89__wvu_PrintArea" vbProcedure="false">'Sch-4'!$A$1:$D$23</definedName>
    <definedName function="false" hidden="false" localSheetId="8" name="Z_BE0C9728_1087_45D2_8A7A_4B02CC7F4F89__wvu_PrintTitles" vbProcedure="false">'Sch-4'!$3:$13</definedName>
    <definedName function="false" hidden="false" localSheetId="8" name="Z_BE0C9728_1087_45D2_8A7A_4B02CC7F4F89__wvu_Rows" vbProcedure="false">'Sch-4'!$14:$14</definedName>
    <definedName function="false" hidden="false" localSheetId="8" name="Z_BEF72719_4CCF_4C9B_95F6_0F3535FF30B3__wvu_PrintArea" vbProcedure="false">'Sch-4'!$A$1:$D$23</definedName>
    <definedName function="false" hidden="false" localSheetId="8" name="Z_BEF72719_4CCF_4C9B_95F6_0F3535FF30B3__wvu_PrintTitles" vbProcedure="false">'Sch-4'!$3:$13</definedName>
    <definedName function="false" hidden="false" localSheetId="8" name="Z_BEF72719_4CCF_4C9B_95F6_0F3535FF30B3__wvu_Rows" vbProcedure="false">'Sch-4'!$14:$14,#REF!</definedName>
    <definedName function="false" hidden="false" localSheetId="8" name="Z_C3C2F6BE_1796_4187_BF38_BACEF6057F57__wvu_PrintArea" vbProcedure="false">'Sch-4'!$A$1:$D$23</definedName>
    <definedName function="false" hidden="false" localSheetId="8" name="Z_C3C2F6BE_1796_4187_BF38_BACEF6057F57__wvu_PrintTitles" vbProcedure="false">'Sch-4'!$3:$13</definedName>
    <definedName function="false" hidden="false" localSheetId="8" name="Z_C3C2F6BE_1796_4187_BF38_BACEF6057F57__wvu_Rows" vbProcedure="false">'Sch-4'!$14:$14,#REF!</definedName>
    <definedName function="false" hidden="false" localSheetId="8" name="Z_CF0E662C_D3BC_4297_99E8_62C40B3B7AD9__wvu_PrintArea" vbProcedure="false">'Sch-4'!$A$1:$D$23</definedName>
    <definedName function="false" hidden="false" localSheetId="8" name="Z_CF0E662C_D3BC_4297_99E8_62C40B3B7AD9__wvu_PrintTitles" vbProcedure="false">'Sch-4'!$3:$13</definedName>
    <definedName function="false" hidden="false" localSheetId="8" name="Z_CF0E662C_D3BC_4297_99E8_62C40B3B7AD9__wvu_Rows" vbProcedure="false">'Sch-4'!$14:$14,#REF!</definedName>
    <definedName function="false" hidden="false" localSheetId="8" name="Z_E95B21C1_D936_4435_AF6F_90CF0B6A7506__wvu_PrintArea" vbProcedure="false">'Sch-4'!$A$1:$D$23</definedName>
    <definedName function="false" hidden="false" localSheetId="8" name="Z_E95B21C1_D936_4435_AF6F_90CF0B6A7506__wvu_PrintTitles" vbProcedure="false">'Sch-4'!$3:$13</definedName>
    <definedName function="false" hidden="false" localSheetId="8" name="Z_F4E92B00_DA3D_4723_8B0C_635EFF321675__wvu_PrintArea" vbProcedure="false">'Sch-4'!$A$1:$D$23</definedName>
    <definedName function="false" hidden="false" localSheetId="8" name="Z_F4E92B00_DA3D_4723_8B0C_635EFF321675__wvu_PrintTitles" vbProcedure="false">'Sch-4'!$3:$13</definedName>
    <definedName function="false" hidden="false" localSheetId="8" name="Z_F4E92B00_DA3D_4723_8B0C_635EFF321675__wvu_Rows" vbProcedure="false">'Sch-4'!$14:$14,#REF!</definedName>
    <definedName function="false" hidden="false" localSheetId="9" name="Z_1A26D3B9_AD8D_4AE9_81F5_E0DF795F4658__wvu_PrintArea" vbProcedure="false">'Sch-5 After Discount'!$A$1:$D$25</definedName>
    <definedName function="false" hidden="false" localSheetId="9" name="Z_1A26D3B9_AD8D_4AE9_81F5_E0DF795F4658__wvu_PrintTitles" vbProcedure="false">'Sch-5 After Discount'!$3:$13</definedName>
    <definedName function="false" hidden="false" localSheetId="9" name="Z_25334923_91A5_4F88_9A10_8FA88873EC26__wvu_Cols" vbProcedure="false">'Sch-5 After Discount'!$F:$I</definedName>
    <definedName function="false" hidden="false" localSheetId="9" name="Z_25334923_91A5_4F88_9A10_8FA88873EC26__wvu_PrintArea" vbProcedure="false">'Sch-5 After Discount'!$A$1:$D$25</definedName>
    <definedName function="false" hidden="false" localSheetId="9" name="Z_25334923_91A5_4F88_9A10_8FA88873EC26__wvu_PrintTitles" vbProcedure="false">'Sch-5 After Discount'!$3:$13</definedName>
    <definedName function="false" hidden="false" localSheetId="9" name="Z_25334923_91A5_4F88_9A10_8FA88873EC26__wvu_Rows" vbProcedure="false">#REF!</definedName>
    <definedName function="false" hidden="false" localSheetId="9" name="Z_4F47A486_EA66_4D4B_9D65_1ABEAC31AACE__wvu_PrintArea" vbProcedure="false">'Sch-5 After Discount'!$A$1:$D$25</definedName>
    <definedName function="false" hidden="false" localSheetId="9" name="Z_4F47A486_EA66_4D4B_9D65_1ABEAC31AACE__wvu_PrintTitles" vbProcedure="false">'Sch-5 After Discount'!$3:$13</definedName>
    <definedName function="false" hidden="false" localSheetId="9" name="Z_4F65FF32_EC61_4022_A399_2986D7B6B8B3__wvu_PrintArea" vbProcedure="false">'Sch-5 After Discount'!$A$1:$D$25</definedName>
    <definedName function="false" hidden="false" localSheetId="9" name="Z_4F65FF32_EC61_4022_A399_2986D7B6B8B3__wvu_PrintTitles" vbProcedure="false">'Sch-5 After Discount'!$3:$13</definedName>
    <definedName function="false" hidden="false" localSheetId="9" name="Z_58D82F59_8CF6_455F_B9F4_081499FDF243__wvu_PrintArea" vbProcedure="false">'Sch-5 After Discount'!$A$1:$D$25</definedName>
    <definedName function="false" hidden="false" localSheetId="9" name="Z_58D82F59_8CF6_455F_B9F4_081499FDF243__wvu_PrintTitles" vbProcedure="false">'Sch-5 After Discount'!$3:$13</definedName>
    <definedName function="false" hidden="false" localSheetId="9" name="Z_5E2FF645_A015_403E_863B_BADF6B75C7D1__wvu_Cols" vbProcedure="false">'Sch-5 After Discount'!$F:$G</definedName>
    <definedName function="false" hidden="false" localSheetId="9" name="Z_5E2FF645_A015_403E_863B_BADF6B75C7D1__wvu_PrintArea" vbProcedure="false">'Sch-5 After Discount'!$A$1:$D$25</definedName>
    <definedName function="false" hidden="false" localSheetId="9" name="Z_5E2FF645_A015_403E_863B_BADF6B75C7D1__wvu_PrintTitles" vbProcedure="false">'Sch-5 After Discount'!$3:$13</definedName>
    <definedName function="false" hidden="false" localSheetId="9" name="Z_5E2FF645_A015_403E_863B_BADF6B75C7D1__wvu_Rows" vbProcedure="false">#REF!</definedName>
    <definedName function="false" hidden="false" localSheetId="9" name="Z_696D9240_6693_44E8_B9A4_2BFADD101EE2__wvu_PrintArea" vbProcedure="false">'Sch-5 After Discount'!$A$1:$D$25</definedName>
    <definedName function="false" hidden="false" localSheetId="9" name="Z_696D9240_6693_44E8_B9A4_2BFADD101EE2__wvu_PrintTitles" vbProcedure="false">'Sch-5 After Discount'!$3:$13</definedName>
    <definedName function="false" hidden="false" localSheetId="9" name="Z_8DC3BA4D_7811_4245_A3D0_7EE4A8A001CA__wvu_PrintArea" vbProcedure="false">'Sch-5 After Discount'!$A$1:$D$25</definedName>
    <definedName function="false" hidden="false" localSheetId="9" name="Z_8DC3BA4D_7811_4245_A3D0_7EE4A8A001CA__wvu_PrintTitles" vbProcedure="false">'Sch-5 After Discount'!$3:$13</definedName>
    <definedName function="false" hidden="false" localSheetId="9" name="Z_B0EE7D76_5806_4718_BDAD_3A3EA691E5E4__wvu_PrintArea" vbProcedure="false">'Sch-5 After Discount'!$A$1:$D$25</definedName>
    <definedName function="false" hidden="false" localSheetId="9" name="Z_B0EE7D76_5806_4718_BDAD_3A3EA691E5E4__wvu_PrintTitles" vbProcedure="false">'Sch-5 After Discount'!$3:$13</definedName>
    <definedName function="false" hidden="false" localSheetId="9" name="Z_B1277D53_29D6_4226_81E2_084FB62977B6__wvu_PrintArea" vbProcedure="false">'Sch-5 After Discount'!$A$1:$D$25</definedName>
    <definedName function="false" hidden="false" localSheetId="9" name="Z_B1277D53_29D6_4226_81E2_084FB62977B6__wvu_PrintTitles" vbProcedure="false">'Sch-5 After Discount'!$3:$13</definedName>
    <definedName function="false" hidden="false" localSheetId="9" name="Z_BAD0225F_C858_4E40_A5E7_64BB5328C88A__wvu_Cols" vbProcedure="false">'Sch-5 After Discount'!$F:$G</definedName>
    <definedName function="false" hidden="false" localSheetId="9" name="Z_BAD0225F_C858_4E40_A5E7_64BB5328C88A__wvu_PrintArea" vbProcedure="false">'Sch-5 After Discount'!$A$1:$D$25</definedName>
    <definedName function="false" hidden="false" localSheetId="9" name="Z_BAD0225F_C858_4E40_A5E7_64BB5328C88A__wvu_PrintTitles" vbProcedure="false">'Sch-5 After Discount'!$3:$13</definedName>
    <definedName function="false" hidden="false" localSheetId="9" name="Z_BE0C9728_1087_45D2_8A7A_4B02CC7F4F89__wvu_Cols" vbProcedure="false">'Sch-5 After Discount'!$F:$G</definedName>
    <definedName function="false" hidden="false" localSheetId="9" name="Z_BE0C9728_1087_45D2_8A7A_4B02CC7F4F89__wvu_PrintArea" vbProcedure="false">'Sch-5 After Discount'!$A$1:$D$25</definedName>
    <definedName function="false" hidden="false" localSheetId="9" name="Z_BE0C9728_1087_45D2_8A7A_4B02CC7F4F89__wvu_PrintTitles" vbProcedure="false">'Sch-5 After Discount'!$3:$13</definedName>
    <definedName function="false" hidden="false" localSheetId="9" name="Z_BEF72719_4CCF_4C9B_95F6_0F3535FF30B3__wvu_Cols" vbProcedure="false">'Sch-5 After Discount'!$F:$G</definedName>
    <definedName function="false" hidden="false" localSheetId="9" name="Z_BEF72719_4CCF_4C9B_95F6_0F3535FF30B3__wvu_PrintArea" vbProcedure="false">'Sch-5 After Discount'!$A$1:$D$25</definedName>
    <definedName function="false" hidden="false" localSheetId="9" name="Z_BEF72719_4CCF_4C9B_95F6_0F3535FF30B3__wvu_PrintTitles" vbProcedure="false">'Sch-5 After Discount'!$3:$13</definedName>
    <definedName function="false" hidden="false" localSheetId="9" name="Z_BEF72719_4CCF_4C9B_95F6_0F3535FF30B3__wvu_Rows" vbProcedure="false">#REF!</definedName>
    <definedName function="false" hidden="false" localSheetId="9" name="Z_C3C2F6BE_1796_4187_BF38_BACEF6057F57__wvu_Cols" vbProcedure="false">'Sch-5 After Discount'!$F:$G</definedName>
    <definedName function="false" hidden="false" localSheetId="9" name="Z_C3C2F6BE_1796_4187_BF38_BACEF6057F57__wvu_PrintArea" vbProcedure="false">'Sch-5 After Discount'!$A$1:$D$25</definedName>
    <definedName function="false" hidden="false" localSheetId="9" name="Z_C3C2F6BE_1796_4187_BF38_BACEF6057F57__wvu_PrintTitles" vbProcedure="false">'Sch-5 After Discount'!$3:$13</definedName>
    <definedName function="false" hidden="false" localSheetId="9" name="Z_C3C2F6BE_1796_4187_BF38_BACEF6057F57__wvu_Rows" vbProcedure="false">#REF!</definedName>
    <definedName function="false" hidden="false" localSheetId="9" name="Z_CF0E662C_D3BC_4297_99E8_62C40B3B7AD9__wvu_Cols" vbProcedure="false">'Sch-5 After Discount'!$F:$G</definedName>
    <definedName function="false" hidden="false" localSheetId="9" name="Z_CF0E662C_D3BC_4297_99E8_62C40B3B7AD9__wvu_PrintArea" vbProcedure="false">'Sch-5 After Discount'!$A$1:$D$25</definedName>
    <definedName function="false" hidden="false" localSheetId="9" name="Z_CF0E662C_D3BC_4297_99E8_62C40B3B7AD9__wvu_PrintTitles" vbProcedure="false">'Sch-5 After Discount'!$3:$13</definedName>
    <definedName function="false" hidden="false" localSheetId="9" name="Z_CF0E662C_D3BC_4297_99E8_62C40B3B7AD9__wvu_Rows" vbProcedure="false">#REF!</definedName>
    <definedName function="false" hidden="false" localSheetId="9" name="Z_E95B21C1_D936_4435_AF6F_90CF0B6A7506__wvu_PrintArea" vbProcedure="false">'Sch-5 After Discount'!$A$1:$D$25</definedName>
    <definedName function="false" hidden="false" localSheetId="9" name="Z_E95B21C1_D936_4435_AF6F_90CF0B6A7506__wvu_PrintTitles" vbProcedure="false">'Sch-5 After Discount'!$3:$13</definedName>
    <definedName function="false" hidden="false" localSheetId="9" name="Z_F4E92B00_DA3D_4723_8B0C_635EFF321675__wvu_Cols" vbProcedure="false">'Sch-5 After Discount'!$F:$G</definedName>
    <definedName function="false" hidden="false" localSheetId="9" name="Z_F4E92B00_DA3D_4723_8B0C_635EFF321675__wvu_PrintArea" vbProcedure="false">'Sch-5 After Discount'!$A$1:$D$25</definedName>
    <definedName function="false" hidden="false" localSheetId="9" name="Z_F4E92B00_DA3D_4723_8B0C_635EFF321675__wvu_PrintTitles" vbProcedure="false">'Sch-5 After Discount'!$3:$13</definedName>
    <definedName function="false" hidden="false" localSheetId="9" name="Z_F4E92B00_DA3D_4723_8B0C_635EFF321675__wvu_Rows" vbProcedure="false">#REF!</definedName>
    <definedName function="false" hidden="false" localSheetId="10" name="Z_1A26D3B9_AD8D_4AE9_81F5_E0DF795F4658__wvu_Cols" vbProcedure="false">Discount!$I:$P</definedName>
    <definedName function="false" hidden="false" localSheetId="10" name="Z_1A26D3B9_AD8D_4AE9_81F5_E0DF795F4658__wvu_PrintArea" vbProcedure="false">Discount!$A$2:$G$35</definedName>
    <definedName function="false" hidden="false" localSheetId="10" name="Z_1A26D3B9_AD8D_4AE9_81F5_E0DF795F4658__wvu_Rows" vbProcedure="false">#REF!,#REF!,#REF!,#REF!,Discount!$21:$23</definedName>
    <definedName function="false" hidden="false" localSheetId="10" name="Z_25334923_91A5_4F88_9A10_8FA88873EC26__wvu_Cols" vbProcedure="false">Discount!$I:$M</definedName>
    <definedName function="false" hidden="false" localSheetId="10" name="Z_25334923_91A5_4F88_9A10_8FA88873EC26__wvu_PrintArea" vbProcedure="false">Discount!$A$2:$G$35</definedName>
    <definedName function="false" hidden="false" localSheetId="10" name="Z_25334923_91A5_4F88_9A10_8FA88873EC26__wvu_Rows" vbProcedure="false">Discount!$21:$23</definedName>
    <definedName function="false" hidden="false" localSheetId="10" name="Z_4F47A486_EA66_4D4B_9D65_1ABEAC31AACE__wvu_Cols" vbProcedure="false">Discount!$I:$L</definedName>
    <definedName function="false" hidden="false" localSheetId="10" name="Z_4F47A486_EA66_4D4B_9D65_1ABEAC31AACE__wvu_PrintArea" vbProcedure="false">Discount!$A$2:$G$35</definedName>
    <definedName function="false" hidden="false" localSheetId="10" name="Z_4F47A486_EA66_4D4B_9D65_1ABEAC31AACE__wvu_Rows" vbProcedure="false">Discount!$21:$23</definedName>
    <definedName function="false" hidden="false" localSheetId="10" name="Z_4F65FF32_EC61_4022_A399_2986D7B6B8B3__wvu_PrintArea" vbProcedure="false">Discount!$A$2:$G$33</definedName>
    <definedName function="false" hidden="false" localSheetId="10" name="Z_58D82F59_8CF6_455F_B9F4_081499FDF243__wvu_Cols" vbProcedure="false">Discount!$I:$P</definedName>
    <definedName function="false" hidden="false" localSheetId="10" name="Z_58D82F59_8CF6_455F_B9F4_081499FDF243__wvu_PrintArea" vbProcedure="false">Discount!$A$2:$G$35</definedName>
    <definedName function="false" hidden="false" localSheetId="10" name="Z_58D82F59_8CF6_455F_B9F4_081499FDF243__wvu_Rows" vbProcedure="false">#REF!,#REF!</definedName>
    <definedName function="false" hidden="false" localSheetId="10" name="Z_5E2FF645_A015_403E_863B_BADF6B75C7D1__wvu_Cols" vbProcedure="false">Discount!$I:$L</definedName>
    <definedName function="false" hidden="false" localSheetId="10" name="Z_5E2FF645_A015_403E_863B_BADF6B75C7D1__wvu_PrintArea" vbProcedure="false">Discount!$A$2:$G$35</definedName>
    <definedName function="false" hidden="false" localSheetId="10" name="Z_5E2FF645_A015_403E_863B_BADF6B75C7D1__wvu_Rows" vbProcedure="false">Discount!$21:$23</definedName>
    <definedName function="false" hidden="false" localSheetId="10" name="Z_696D9240_6693_44E8_B9A4_2BFADD101EE2__wvu_Cols" vbProcedure="false">Discount!$I:$P</definedName>
    <definedName function="false" hidden="false" localSheetId="10" name="Z_696D9240_6693_44E8_B9A4_2BFADD101EE2__wvu_PrintArea" vbProcedure="false">Discount!$A$2:$G$35</definedName>
    <definedName function="false" hidden="false" localSheetId="10" name="Z_696D9240_6693_44E8_B9A4_2BFADD101EE2__wvu_Rows" vbProcedure="false">#REF!,#REF!</definedName>
    <definedName function="false" hidden="false" localSheetId="10" name="Z_8DC3BA4D_7811_4245_A3D0_7EE4A8A001CA__wvu_Cols" vbProcedure="false">Discount!$I:$N</definedName>
    <definedName function="false" hidden="false" localSheetId="10" name="Z_8DC3BA4D_7811_4245_A3D0_7EE4A8A001CA__wvu_PrintArea" vbProcedure="false">Discount!$A$2:$G$35</definedName>
    <definedName function="false" hidden="false" localSheetId="10" name="Z_8DC3BA4D_7811_4245_A3D0_7EE4A8A001CA__wvu_Rows" vbProcedure="false">Discount!$21:$23</definedName>
    <definedName function="false" hidden="false" localSheetId="10" name="Z_B0EE7D76_5806_4718_BDAD_3A3EA691E5E4__wvu_Cols" vbProcedure="false">Discount!$I:$P</definedName>
    <definedName function="false" hidden="false" localSheetId="10" name="Z_B0EE7D76_5806_4718_BDAD_3A3EA691E5E4__wvu_PrintArea" vbProcedure="false">Discount!$A$2:$G$35</definedName>
    <definedName function="false" hidden="false" localSheetId="10" name="Z_B0EE7D76_5806_4718_BDAD_3A3EA691E5E4__wvu_Rows" vbProcedure="false">#REF!,#REF!</definedName>
    <definedName function="false" hidden="false" localSheetId="10" name="Z_B1277D53_29D6_4226_81E2_084FB62977B6__wvu_Cols" vbProcedure="false">Discount!$I:$P</definedName>
    <definedName function="false" hidden="false" localSheetId="10" name="Z_B1277D53_29D6_4226_81E2_084FB62977B6__wvu_PrintArea" vbProcedure="false">Discount!$A$2:$G$35</definedName>
    <definedName function="false" hidden="false" localSheetId="10" name="Z_B1277D53_29D6_4226_81E2_084FB62977B6__wvu_Rows" vbProcedure="false">#REF!,#REF!</definedName>
    <definedName function="false" hidden="false" localSheetId="10" name="Z_BAD0225F_C858_4E40_A5E7_64BB5328C88A__wvu_Cols" vbProcedure="false">Discount!$I:$M</definedName>
    <definedName function="false" hidden="false" localSheetId="10" name="Z_BAD0225F_C858_4E40_A5E7_64BB5328C88A__wvu_PrintArea" vbProcedure="false">Discount!$A$2:$G$35</definedName>
    <definedName function="false" hidden="false" localSheetId="10" name="Z_BAD0225F_C858_4E40_A5E7_64BB5328C88A__wvu_Rows" vbProcedure="false">Discount!$21:$23</definedName>
    <definedName function="false" hidden="false" localSheetId="10" name="Z_BE0C9728_1087_45D2_8A7A_4B02CC7F4F89__wvu_Cols" vbProcedure="false">Discount!$I:$M</definedName>
    <definedName function="false" hidden="false" localSheetId="10" name="Z_BE0C9728_1087_45D2_8A7A_4B02CC7F4F89__wvu_PrintArea" vbProcedure="false">Discount!$A$2:$G$35</definedName>
    <definedName function="false" hidden="false" localSheetId="10" name="Z_BE0C9728_1087_45D2_8A7A_4B02CC7F4F89__wvu_Rows" vbProcedure="false">Discount!$21:$23</definedName>
    <definedName function="false" hidden="false" localSheetId="10" name="Z_BEF72719_4CCF_4C9B_95F6_0F3535FF30B3__wvu_Cols" vbProcedure="false">Discount!$I:$M</definedName>
    <definedName function="false" hidden="false" localSheetId="10" name="Z_BEF72719_4CCF_4C9B_95F6_0F3535FF30B3__wvu_PrintArea" vbProcedure="false">Discount!$A$2:$G$35</definedName>
    <definedName function="false" hidden="false" localSheetId="10" name="Z_BEF72719_4CCF_4C9B_95F6_0F3535FF30B3__wvu_Rows" vbProcedure="false">Discount!$21:$23</definedName>
    <definedName function="false" hidden="false" localSheetId="10" name="Z_C3C2F6BE_1796_4187_BF38_BACEF6057F57__wvu_Cols" vbProcedure="false">Discount!$I:$M</definedName>
    <definedName function="false" hidden="false" localSheetId="10" name="Z_C3C2F6BE_1796_4187_BF38_BACEF6057F57__wvu_PrintArea" vbProcedure="false">Discount!$A$2:$G$35</definedName>
    <definedName function="false" hidden="false" localSheetId="10" name="Z_C3C2F6BE_1796_4187_BF38_BACEF6057F57__wvu_Rows" vbProcedure="false">Discount!$21:$23</definedName>
    <definedName function="false" hidden="false" localSheetId="10" name="Z_CF0E662C_D3BC_4297_99E8_62C40B3B7AD9__wvu_Cols" vbProcedure="false">Discount!$I:$L</definedName>
    <definedName function="false" hidden="false" localSheetId="10" name="Z_CF0E662C_D3BC_4297_99E8_62C40B3B7AD9__wvu_PrintArea" vbProcedure="false">Discount!$A$2:$G$35</definedName>
    <definedName function="false" hidden="false" localSheetId="10" name="Z_CF0E662C_D3BC_4297_99E8_62C40B3B7AD9__wvu_Rows" vbProcedure="false">Discount!$21:$23</definedName>
    <definedName function="false" hidden="false" localSheetId="10" name="Z_E95B21C1_D936_4435_AF6F_90CF0B6A7506__wvu_Cols" vbProcedure="false">Discount!$I:$P</definedName>
    <definedName function="false" hidden="false" localSheetId="10" name="Z_E95B21C1_D936_4435_AF6F_90CF0B6A7506__wvu_PrintArea" vbProcedure="false">Discount!$A$2:$G$35</definedName>
    <definedName function="false" hidden="false" localSheetId="10" name="Z_E95B21C1_D936_4435_AF6F_90CF0B6A7506__wvu_Rows" vbProcedure="false">#REF!,#REF!</definedName>
    <definedName function="false" hidden="false" localSheetId="10" name="Z_F4E92B00_DA3D_4723_8B0C_635EFF321675__wvu_Cols" vbProcedure="false">Discount!$I:$M</definedName>
    <definedName function="false" hidden="false" localSheetId="10" name="Z_F4E92B00_DA3D_4723_8B0C_635EFF321675__wvu_PrintArea" vbProcedure="false">Discount!$A$2:$G$35</definedName>
    <definedName function="false" hidden="false" localSheetId="10" name="Z_F4E92B00_DA3D_4723_8B0C_635EFF321675__wvu_Rows" vbProcedure="false">Discount!$21:$23</definedName>
    <definedName function="false" hidden="false" localSheetId="11" name="Z_1A26D3B9_AD8D_4AE9_81F5_E0DF795F4658__wvu_PrintArea" vbProcedure="false">'Bid Form 2nd Envelope'!$A$1:$F$47</definedName>
    <definedName function="false" hidden="false" localSheetId="11" name="Z_1A26D3B9_AD8D_4AE9_81F5_E0DF795F4658__wvu_Rows" vbProcedure="false">#REF!</definedName>
    <definedName function="false" hidden="false" localSheetId="11" name="Z_25334923_91A5_4F88_9A10_8FA88873EC26__wvu_PrintArea" vbProcedure="false">'Bid Form 2nd Envelope'!$A$1:$F$47</definedName>
    <definedName function="false" hidden="false" localSheetId="11" name="Z_4F47A486_EA66_4D4B_9D65_1ABEAC31AACE__wvu_Cols" vbProcedure="false">'Bid Form 2nd Envelope'!$Z:$AE</definedName>
    <definedName function="false" hidden="false" localSheetId="11" name="Z_4F47A486_EA66_4D4B_9D65_1ABEAC31AACE__wvu_PrintArea" vbProcedure="false">'Bid Form 2nd Envelope'!$A$1:$F$47</definedName>
    <definedName function="false" hidden="false" localSheetId="11" name="Z_4F47A486_EA66_4D4B_9D65_1ABEAC31AACE__wvu_Rows" vbProcedure="false">#REF!</definedName>
    <definedName function="false" hidden="false" localSheetId="11" name="Z_58D82F59_8CF6_455F_B9F4_081499FDF243__wvu_PrintArea" vbProcedure="false">'Bid Form 2nd Envelope'!$A$1:$F$49</definedName>
    <definedName function="false" hidden="false" localSheetId="11" name="Z_58D82F59_8CF6_455F_B9F4_081499FDF243__wvu_Rows" vbProcedure="false">#REF!</definedName>
    <definedName function="false" hidden="false" localSheetId="11" name="Z_5E2FF645_A015_403E_863B_BADF6B75C7D1__wvu_Cols" vbProcedure="false">'Bid Form 2nd Envelope'!$Z:$AD,'Bid Form 2nd Envelope'!$AH:$AH</definedName>
    <definedName function="false" hidden="false" localSheetId="11" name="Z_5E2FF645_A015_403E_863B_BADF6B75C7D1__wvu_PrintArea" vbProcedure="false">'Bid Form 2nd Envelope'!$A$1:$F$47</definedName>
    <definedName function="false" hidden="false" localSheetId="11" name="Z_696D9240_6693_44E8_B9A4_2BFADD101EE2__wvu_PrintArea" vbProcedure="false">'Bid Form 2nd Envelope'!$A$1:$F$53</definedName>
    <definedName function="false" hidden="false" localSheetId="11" name="Z_696D9240_6693_44E8_B9A4_2BFADD101EE2__wvu_Rows" vbProcedure="false">#REF!</definedName>
    <definedName function="false" hidden="false" localSheetId="11" name="Z_8DC3BA4D_7811_4245_A3D0_7EE4A8A001CA__wvu_Cols" vbProcedure="false">'Bid Form 2nd Envelope'!$Z:$AE</definedName>
    <definedName function="false" hidden="false" localSheetId="11" name="Z_8DC3BA4D_7811_4245_A3D0_7EE4A8A001CA__wvu_PrintArea" vbProcedure="false">'Bid Form 2nd Envelope'!$A$1:$F$47</definedName>
    <definedName function="false" hidden="false" localSheetId="11" name="Z_8DC3BA4D_7811_4245_A3D0_7EE4A8A001CA__wvu_Rows" vbProcedure="false">#REF!</definedName>
    <definedName function="false" hidden="false" localSheetId="11" name="Z_B0EE7D76_5806_4718_BDAD_3A3EA691E5E4__wvu_PrintArea" vbProcedure="false">'Bid Form 2nd Envelope'!$A$1:$F$49</definedName>
    <definedName function="false" hidden="false" localSheetId="11" name="Z_B0EE7D76_5806_4718_BDAD_3A3EA691E5E4__wvu_Rows" vbProcedure="false">#REF!</definedName>
    <definedName function="false" hidden="false" localSheetId="11" name="Z_B1277D53_29D6_4226_81E2_084FB62977B6__wvu_PrintArea" vbProcedure="false">'Bid Form 2nd Envelope'!$A$1:$F$47</definedName>
    <definedName function="false" hidden="false" localSheetId="11" name="Z_B1277D53_29D6_4226_81E2_084FB62977B6__wvu_Rows" vbProcedure="false">#REF!</definedName>
    <definedName function="false" hidden="false" localSheetId="11" name="Z_BAD0225F_C858_4E40_A5E7_64BB5328C88A__wvu_PrintArea" vbProcedure="false">'Bid Form 2nd Envelope'!$A$1:$F$47</definedName>
    <definedName function="false" hidden="false" localSheetId="11" name="Z_BE0C9728_1087_45D2_8A7A_4B02CC7F4F89__wvu_Cols" vbProcedure="false">'Bid Form 2nd Envelope'!$Z:$AD,'Bid Form 2nd Envelope'!$AH:$AH</definedName>
    <definedName function="false" hidden="false" localSheetId="11" name="Z_BE0C9728_1087_45D2_8A7A_4B02CC7F4F89__wvu_PrintArea" vbProcedure="false">'Bid Form 2nd Envelope'!$A$1:$F$47</definedName>
    <definedName function="false" hidden="false" localSheetId="11" name="Z_BEF72719_4CCF_4C9B_95F6_0F3535FF30B3__wvu_Cols" vbProcedure="false">'Bid Form 2nd Envelope'!$Z:$AD,'Bid Form 2nd Envelope'!$AH:$AH</definedName>
    <definedName function="false" hidden="false" localSheetId="11" name="Z_BEF72719_4CCF_4C9B_95F6_0F3535FF30B3__wvu_PrintArea" vbProcedure="false">'Bid Form 2nd Envelope'!$A$1:$F$47</definedName>
    <definedName function="false" hidden="false" localSheetId="11" name="Z_C3C2F6BE_1796_4187_BF38_BACEF6057F57__wvu_Cols" vbProcedure="false">'Bid Form 2nd Envelope'!$Z:$AD,'Bid Form 2nd Envelope'!$AH:$AH</definedName>
    <definedName function="false" hidden="false" localSheetId="11" name="Z_C3C2F6BE_1796_4187_BF38_BACEF6057F57__wvu_PrintArea" vbProcedure="false">'Bid Form 2nd Envelope'!$A$1:$F$47</definedName>
    <definedName function="false" hidden="false" localSheetId="11" name="Z_CF0E662C_D3BC_4297_99E8_62C40B3B7AD9__wvu_PrintArea" vbProcedure="false">'Bid Form 2nd Envelope'!$A$1:$F$47</definedName>
    <definedName function="false" hidden="false" localSheetId="11" name="Z_E95B21C1_D936_4435_AF6F_90CF0B6A7506__wvu_PrintArea" vbProcedure="false">'Bid Form 2nd Envelope'!$A$1:$F$47</definedName>
    <definedName function="false" hidden="false" localSheetId="11" name="Z_E95B21C1_D936_4435_AF6F_90CF0B6A7506__wvu_Rows" vbProcedure="false">#REF!</definedName>
    <definedName function="false" hidden="false" localSheetId="11" name="Z_F4E92B00_DA3D_4723_8B0C_635EFF321675__wvu_Cols" vbProcedure="false">'Bid Form 2nd Envelope'!$Z:$AD,'Bid Form 2nd Envelope'!$AH:$AH</definedName>
    <definedName function="false" hidden="false" localSheetId="11" name="Z_F4E92B00_DA3D_4723_8B0C_635EFF321675__wvu_PrintArea" vbProcedure="false">'Bid Form 2nd Envelope'!$A$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532">
  <si>
    <t xml:space="preserve">Enter basic data here</t>
  </si>
  <si>
    <t xml:space="preserve">[Fill up data only in the relevent open area]</t>
  </si>
  <si>
    <t xml:space="preserve">Name of Package</t>
  </si>
  <si>
    <t xml:space="preserve">Specification No.</t>
  </si>
  <si>
    <t xml:space="preserve">Package Code</t>
  </si>
  <si>
    <t xml:space="preserve">Item Description</t>
  </si>
  <si>
    <t xml:space="preserve">ACSR ZEBRA Conductor</t>
  </si>
  <si>
    <t xml:space="preserve">Quantity in km.</t>
  </si>
  <si>
    <t xml:space="preserve">Type Tests</t>
  </si>
  <si>
    <t xml:space="preserve">Tests to be conducted</t>
  </si>
  <si>
    <t xml:space="preserve">Nos of tests</t>
  </si>
  <si>
    <r>
      <rPr>
        <b val="true"/>
        <sz val="12"/>
        <rFont val="Book Antiqua"/>
        <family val="1"/>
      </rPr>
      <t xml:space="preserve">General guidelines for filling up  the Price Schedules, Discount Letter &amp; Bid Form for 2</t>
    </r>
    <r>
      <rPr>
        <b val="true"/>
        <vertAlign val="superscript"/>
        <sz val="12"/>
        <rFont val="Book Antiqua"/>
        <family val="1"/>
      </rPr>
      <t xml:space="preserve">nd</t>
    </r>
    <r>
      <rPr>
        <b val="true"/>
        <sz val="12"/>
        <rFont val="Book Antiqua"/>
        <family val="1"/>
      </rPr>
      <t xml:space="preserve"> Envelope</t>
    </r>
  </si>
  <si>
    <t xml:space="preserve">Construction of Truss less store at POWERGRID Tamnar SS, Chhattisgarh</t>
  </si>
  <si>
    <t xml:space="preserve">Specification No.: WR-I/C&amp;M/2021/NIT-45/Rfx- 5002001816</t>
  </si>
  <si>
    <t xml:space="preserve">Fill up only green shaded cells in Sch-1, Sch-2, Sch-3 &amp; Discount.</t>
  </si>
  <si>
    <t xml:space="preserve">All the cells in Sch-5 are auto filled, therefore no cell is required to be filled up there.</t>
  </si>
  <si>
    <t xml:space="preserve">Instructions / error messages, if any, will be displayed automatically  after selecting the cell.</t>
  </si>
  <si>
    <t xml:space="preserve">Based on the data filled in the respective schedules, e-Form is generated automatically. A print out of e-Form may be taken and the data may be filled in the electronic form of the tender provided on the portal.</t>
  </si>
  <si>
    <t xml:space="preserve">पावर ग्रिड कारपोरेशन ऑफ इण्डिया लिमिटेड</t>
  </si>
  <si>
    <r>
      <rPr>
        <sz val="11"/>
        <color rgb="FF0000FF"/>
        <rFont val="Book Antiqua"/>
        <family val="1"/>
      </rPr>
      <t xml:space="preserve">(</t>
    </r>
    <r>
      <rPr>
        <sz val="11"/>
        <color rgb="FF0000FF"/>
        <rFont val="Arial"/>
        <family val="0"/>
      </rPr>
      <t xml:space="preserve">भारत सरकार का उद्यम</t>
    </r>
    <r>
      <rPr>
        <sz val="11"/>
        <color rgb="FF0000FF"/>
        <rFont val="Book Antiqua"/>
        <family val="1"/>
      </rPr>
      <t xml:space="preserve">)</t>
    </r>
  </si>
  <si>
    <t xml:space="preserve">Power Grid Corporation of India Limited</t>
  </si>
  <si>
    <t xml:space="preserve">(A Government of India Enterprises)</t>
  </si>
  <si>
    <t xml:space="preserve">Manufacturer</t>
  </si>
  <si>
    <t xml:space="preserve">Authorized Dealer/ Sub-dealer of Manufacturer</t>
  </si>
  <si>
    <t xml:space="preserve">Enter following details of the bidder</t>
  </si>
  <si>
    <t xml:space="preserve">Authorized Representative of Manufacturer</t>
  </si>
  <si>
    <t xml:space="preserve">Specify type of Bidder            
[Select from drop down menu]</t>
  </si>
  <si>
    <t xml:space="preserve">Name of Bidder </t>
  </si>
  <si>
    <t xml:space="preserve">Address</t>
  </si>
  <si>
    <t xml:space="preserve">Address </t>
  </si>
  <si>
    <t xml:space="preserve">Printed Name </t>
  </si>
  <si>
    <t xml:space="preserve">Designation</t>
  </si>
  <si>
    <t xml:space="preserve">PhoneNo/ Mobile No.</t>
  </si>
  <si>
    <t xml:space="preserve">e-mail ID</t>
  </si>
  <si>
    <t xml:space="preserve">Date     </t>
  </si>
  <si>
    <t xml:space="preserve">Place     </t>
  </si>
  <si>
    <t xml:space="preserve">(SCHEDULE OF RATES AND PRICES : - Scheduled Items )</t>
  </si>
  <si>
    <t xml:space="preserve">Bidder’s Name and Address</t>
  </si>
  <si>
    <t xml:space="preserve">To:</t>
  </si>
  <si>
    <t xml:space="preserve">Contract &amp; Material</t>
  </si>
  <si>
    <t xml:space="preserve">Name        :</t>
  </si>
  <si>
    <t xml:space="preserve">Power Grid Corporation of India Ltd.,</t>
  </si>
  <si>
    <t xml:space="preserve">Address    :</t>
  </si>
  <si>
    <t xml:space="preserve">Western Region -I Headquarters</t>
  </si>
  <si>
    <t xml:space="preserve">Sampriti Nagar, Nari Ring Road</t>
  </si>
  <si>
    <t xml:space="preserve">PO: Uppalwadi, Nagpur (MS) -440026</t>
  </si>
  <si>
    <t xml:space="preserve">All values are in Indian Rupees.</t>
  </si>
  <si>
    <t xml:space="preserve">SI. No.</t>
  </si>
  <si>
    <t xml:space="preserve"> ITEM NO.</t>
  </si>
  <si>
    <t xml:space="preserve">Item  Description</t>
  </si>
  <si>
    <t xml:space="preserve">Unit</t>
  </si>
  <si>
    <t xml:space="preserve">Qty.</t>
  </si>
  <si>
    <t xml:space="preserve">Rate</t>
  </si>
  <si>
    <t xml:space="preserve">Amount</t>
  </si>
  <si>
    <t xml:space="preserve">7 = 5 x 6</t>
  </si>
  <si>
    <t xml:space="preserve"> Schedule Items as Per DSR-2018</t>
  </si>
  <si>
    <t xml:space="preserve">Earth work in surface excavation not exceeding 30 cm in depth but exceeding 1.5 m in width as well as 10 sqm on plan including gettingout and disposal of excavated earth upto 50 m and lift upto 1.5 m, as directed by Engineer-in- Charge:</t>
  </si>
  <si>
    <t xml:space="preserve">2.1.1</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2.8.1</t>
  </si>
  <si>
    <t xml:space="preserve">All kinds of soil.</t>
  </si>
  <si>
    <t xml:space="preserve">cum</t>
  </si>
  <si>
    <t xml:space="preserve">Excavation work by mechanical means (Hydraulic excavator)/ manual means in foundation trenches or drains (not exceeding 1.5m in width or 10 sqm on plan), including dressing of sides and ramming of bottoms, lift upto 1.5 m, including getting out the excavated soil and disposal of surplus excavated soils as directed, within a lead of 50 m.</t>
  </si>
  <si>
    <t xml:space="preserve">2.9.1</t>
  </si>
  <si>
    <t xml:space="preserve">Ordinary rock</t>
  </si>
  <si>
    <t xml:space="preserve">Filling available excavated earth (excluding rock) in trenches, plinth, sides of foundations etc. in layers not exceeding 20cm in depth, consolidating each deposited layer by ramming and watering, lead upto 50 m and lift upto 1.5 m.</t>
  </si>
  <si>
    <t xml:space="preserve">Extra for every additional lift of 1.5 m or part thereof in excavation / banking excavated or stacked materials.</t>
  </si>
  <si>
    <t xml:space="preserve">a</t>
  </si>
  <si>
    <t xml:space="preserve">2.26.1</t>
  </si>
  <si>
    <t xml:space="preserve">All kinds of Soil</t>
  </si>
  <si>
    <t xml:space="preserve">b</t>
  </si>
  <si>
    <t xml:space="preserve">2.26.2</t>
  </si>
  <si>
    <t xml:space="preserve">Ordinary or hard rock</t>
  </si>
  <si>
    <t xml:space="preserve">Supplying chemical emulsion in sealed containers including delivery as
specified.</t>
  </si>
  <si>
    <t xml:space="preserve">2.34.1</t>
  </si>
  <si>
    <t xml:space="preserve">Chlorpyriphos/ Lindane emulsifiable concentrate of 20%</t>
  </si>
  <si>
    <t xml:space="preserve">liter</t>
  </si>
  <si>
    <t xml:space="preserve">Diluting and injecting chemical emulsion for POST-CONSTRUCTIONAL anti-termite treatment (excluding the cost of chemical emulsion) :</t>
  </si>
  <si>
    <t xml:space="preserve">2.35.2</t>
  </si>
  <si>
    <t xml:space="preserve">Along the external wall below concrete or masonry apron using chemical emulsion @ 2.25 litres per linear metre including drilling and plugging holes etc.:</t>
  </si>
  <si>
    <t xml:space="preserve">2.35.2.1</t>
  </si>
  <si>
    <t xml:space="preserve">With Chlorpyriphos/ Lindane E.C. 20% with 1% concentration</t>
  </si>
  <si>
    <t xml:space="preserve">meter</t>
  </si>
  <si>
    <t xml:space="preserve">Providing and laying in position cement concrete of specified grade excluding the cost of centering and shuttering - All work up to plinth level :</t>
  </si>
  <si>
    <t xml:space="preserve">4.1.8</t>
  </si>
  <si>
    <t xml:space="preserve">1:4:8 (1 Cement : 4 coarse sand (zone-III) : 8 graded stone aggregate 40 mm nominal size)</t>
  </si>
  <si>
    <t xml:space="preserve">Centering and shuttering including strutting, propping etc. and removal of form work for :</t>
  </si>
  <si>
    <t xml:space="preserve">4.3.1</t>
  </si>
  <si>
    <t xml:space="preserve">Foundations, footings, bases of columns</t>
  </si>
  <si>
    <t xml:space="preserve">Extra for providing and mixing water proofing material in cement concrete work in doses by weight of cement as per manufacturer's specification.</t>
  </si>
  <si>
    <t xml:space="preserve">per 50kg cement</t>
  </si>
  <si>
    <t xml:space="preserve">Making plinth protection 50mm thick of cement concrete 1:3:6 (1 cement : 3 coarse sand : 6 graded stone aggregate 20 mm nominal size) over 75mm thick bed of dry brick ballast 40 mm nominal size, well rammed and consolidated and grouted with fine sand, including necessary excavation, levelling &amp; dressing &amp; finishing the top smooth.</t>
  </si>
  <si>
    <t xml:space="preserve">Providing and laying in position specified grade of reinforced cement concrete, excluding the cost of centering, shuttering, finishing and reinforcement - All work up to plinth level :</t>
  </si>
  <si>
    <t xml:space="preserve">5.1.2</t>
  </si>
  <si>
    <t xml:space="preserve">1:1.5:3 (1 cement : 1.5 coarse sand (zone-III): 3 graded stone aggregate 20 mm nominal siz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5. 2. 2</t>
  </si>
  <si>
    <t xml:space="preserve">1:1.5:3 (1 cement : 1.5 coarse sand(zone-III) : 3 graded stone aggregate 20 mm nominal siz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 3 graded stone aggregate 20 mm nominal size).</t>
  </si>
  <si>
    <t xml:space="preserve">Centering and shuttering including strutting, propping etc. and removal of form for all heights :</t>
  </si>
  <si>
    <t xml:space="preserve">5.9.1</t>
  </si>
  <si>
    <t xml:space="preserve">Foundations, footings, bases of columns etc. for mass concrete</t>
  </si>
  <si>
    <t xml:space="preserve">5.9.2</t>
  </si>
  <si>
    <t xml:space="preserve">Walls (any thickness) including attached pilasters, butteresses, plinth and string courses etc.</t>
  </si>
  <si>
    <t xml:space="preserve">c</t>
  </si>
  <si>
    <t xml:space="preserve">5.9.5</t>
  </si>
  <si>
    <t xml:space="preserve">Lintels, beams ,plinth beams ,girders, bressumers, and cantilevers</t>
  </si>
  <si>
    <t xml:space="preserve">d</t>
  </si>
  <si>
    <t xml:space="preserve">5.9.6</t>
  </si>
  <si>
    <t xml:space="preserve">Columns , pillars , piers, abutments, posts and struts</t>
  </si>
  <si>
    <t xml:space="preserve">e</t>
  </si>
  <si>
    <t xml:space="preserve">5.9.19</t>
  </si>
  <si>
    <t xml:space="preserve">Weather shade, chajjas, corbels etc. including edges</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t>
  </si>
  <si>
    <t xml:space="preserve">5.11.1</t>
  </si>
  <si>
    <t xml:space="preserve">Suspended floors, roofs, landing, beams and balconies (Plan area to be measured)</t>
  </si>
  <si>
    <t xml:space="preserve">Steel reinforcement for R.C.C. work including straightening, cutting, bending, placing in position and binding all complete upto plinth level.</t>
  </si>
  <si>
    <t xml:space="preserve">5.22.6</t>
  </si>
  <si>
    <t xml:space="preserve">Thermo-Mechanically Treated bars of grade Fe-500D or more.</t>
  </si>
  <si>
    <t xml:space="preserve">Kg</t>
  </si>
  <si>
    <t xml:space="preserve">5.22A</t>
  </si>
  <si>
    <t xml:space="preserve">Steel reinforcement for R.C.C. work including straightening, cutting, bending, placing in position and binding all complete above plinth level.</t>
  </si>
  <si>
    <t xml:space="preserve">5.22A.6</t>
  </si>
  <si>
    <t xml:space="preserve">kg</t>
  </si>
  <si>
    <t xml:space="preserve">Add for plaster drip course/ groove in plastered surface or moulding to R.C.C. projections.</t>
  </si>
  <si>
    <t xml:space="preserve">metre</t>
  </si>
  <si>
    <t xml:space="preserve">Cement plaster skirting up to 30 cm height, with cement mortar 1:3 (1 cement : 3 coarse sand), finished with a floating coat of neat cement.</t>
  </si>
  <si>
    <t xml:space="preserve">11.6.1</t>
  </si>
  <si>
    <t xml:space="preserve">18 mm thick</t>
  </si>
  <si>
    <t xml:space="preserve">Providing and fixing on wall face un plasticised Rigid PVC rain water pipes conforming to IS : 13592 Type A, including jointing with seal ring conforming IS : 5382, leaving 10 mm gap for thermal expansion, (i) Single socketed pipes.</t>
  </si>
  <si>
    <t xml:space="preserve">12.41.2</t>
  </si>
  <si>
    <t xml:space="preserve"> 110 mm diameter </t>
  </si>
  <si>
    <t xml:space="preserve">Providing and fixing on wall face unplasticised - PVC moulded fittings/accessories for unplasticised Rigid PVC rain water pipes conforming to IS : 13592 Type A, including jointing with seal ring conforming to IS :5382, leaving 10 mm gap for thermal expansion.</t>
  </si>
  <si>
    <t xml:space="preserve">12.42.1</t>
  </si>
  <si>
    <t xml:space="preserve">Coupler</t>
  </si>
  <si>
    <t xml:space="preserve">12.42.1.2</t>
  </si>
  <si>
    <t xml:space="preserve">110 mm</t>
  </si>
  <si>
    <t xml:space="preserve">each</t>
  </si>
  <si>
    <t xml:space="preserve">12.42.5</t>
  </si>
  <si>
    <t xml:space="preserve">Bend 87.5°</t>
  </si>
  <si>
    <t xml:space="preserve">12.42.5.2</t>
  </si>
  <si>
    <t xml:space="preserve">110 mm bend</t>
  </si>
  <si>
    <t xml:space="preserve">12.42.6 </t>
  </si>
  <si>
    <t xml:space="preserve">Shoe (Plain)</t>
  </si>
  <si>
    <t xml:space="preserve">12.42.6.2 </t>
  </si>
  <si>
    <t xml:space="preserve">110 mm Shoe</t>
  </si>
  <si>
    <t xml:space="preserve">each </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2.43.2</t>
  </si>
  <si>
    <t xml:space="preserve">Providing and fixing to the inlet mouth of rain water pipe cast iron grating 15 cm diameter and weighing not less than 440 grams. </t>
  </si>
  <si>
    <t xml:space="preserve">12mm Cement plaster of mix. 1:6</t>
  </si>
  <si>
    <t xml:space="preserve">13.4.2</t>
  </si>
  <si>
    <t xml:space="preserve">1:6 1 Cement:6 Coarse sand)</t>
  </si>
  <si>
    <t xml:space="preserve">18 mm cement plaster in two coats under layer 12 mm thick cement plaster 1:5 (1 cement : 5 coarse sand) and a top layer 6 mm thick cement plaster 1:3 (1 cement : 3 coarse sand) finished rough with sponge.</t>
  </si>
  <si>
    <t xml:space="preserve">6 mm cement plaster of mix</t>
  </si>
  <si>
    <t xml:space="preserve">13.16.1</t>
  </si>
  <si>
    <t xml:space="preserve">1:3 1 cement : 3 fine sand</t>
  </si>
  <si>
    <t xml:space="preserve">Finishing walls with Premium Acrylic Smooth exterior paint with Silicone additives of required shade:</t>
  </si>
  <si>
    <t xml:space="preserve">13.47.1</t>
  </si>
  <si>
    <t xml:space="preserve">New work (Two or more coats applied @ 1.43 ltr/10 sqm over and including priming coat of exterior primer applied @ 2.20 kg/10 sqm)</t>
  </si>
  <si>
    <t xml:space="preserve">Distempering with 1st quality acrylic distemper (ready mixed) having VOC content less than 50 gms/litre, of approved manufacturer, of required shade and colour complete, as per manufacturer’s specification.</t>
  </si>
  <si>
    <t xml:space="preserve">3.42.1</t>
  </si>
  <si>
    <t xml:space="preserve">Two or more coats on new work</t>
  </si>
  <si>
    <t xml:space="preserve">Applying priming coats with primer of approved brand and manufacture, having low VOC (Volatile Organic Compound ) content.</t>
  </si>
  <si>
    <t xml:space="preserve">13.85.3</t>
  </si>
  <si>
    <t xml:space="preserve">With water thinnable cement primer on wall surface having VOC content less than 50 grams/litre</t>
  </si>
  <si>
    <t xml:space="preserve">Preparation and consolidation of sub grade with power road roller of 8 to 12 tonne capacity after excavating earth to an average of 22.5 cm depth, dressing to camber and consolidating with road roller including making good the undulations etc. and re-rolling the sub grade and disposal of surplus earthwith lead upto 50 metres.</t>
  </si>
  <si>
    <t xml:space="preserve">Supplying and stacking at site.</t>
  </si>
  <si>
    <t xml:space="preserve">16.3.1</t>
  </si>
  <si>
    <t xml:space="preserve">90 mm to 45 mm size stone aggregate</t>
  </si>
  <si>
    <t xml:space="preserve">16.3.2</t>
  </si>
  <si>
    <t xml:space="preserve">63 mm to 45 mm size stone aggregate</t>
  </si>
  <si>
    <t xml:space="preserve">16.3.3</t>
  </si>
  <si>
    <t xml:space="preserve">53 mm to 22.4 mm size stone aggregate</t>
  </si>
  <si>
    <t xml:space="preserve">16.3.6</t>
  </si>
  <si>
    <t xml:space="preserve">Stone screening 13.2 mm nominal size (Type A)</t>
  </si>
  <si>
    <t xml:space="preserve">16.3.7</t>
  </si>
  <si>
    <t xml:space="preserve">Stone screening 11.2 mm nominal size (Type B)</t>
  </si>
  <si>
    <t xml:space="preserve">f</t>
  </si>
  <si>
    <t xml:space="preserve">16.3.10</t>
  </si>
  <si>
    <t xml:space="preserve">Moorum</t>
  </si>
  <si>
    <t xml:space="preserve">Laying, spreading and compacting stone aggregate of specified sizes to WBM specifications in uniform thickness, hand picking, rolling with 3 wheeled road/vibratory roller 8-10 tonne capacity in stages to proper grade and camber, applying and brooming requisite type of screening / binding material to fill up interstices of coarse aggregate,
watering and compacting to the required density .</t>
  </si>
  <si>
    <t xml:space="preserve">Grading roof for water proofing treatment with</t>
  </si>
  <si>
    <t xml:space="preserve">22.14.2</t>
  </si>
  <si>
    <t xml:space="preserve">Cement mortar 1:3 (1 cement : 3 coarse sand)</t>
  </si>
  <si>
    <t xml:space="preserve">TOTAL (FOR SCHEDULED ITEMS) (INCL. GST) </t>
  </si>
  <si>
    <t xml:space="preserve">Date          : </t>
  </si>
  <si>
    <t xml:space="preserve">Printed Name   :</t>
  </si>
  <si>
    <t xml:space="preserve">Place         :</t>
  </si>
  <si>
    <t xml:space="preserve">Designation   :</t>
  </si>
  <si>
    <t xml:space="preserve">Schedule - 2</t>
  </si>
  <si>
    <t xml:space="preserve">(SCHEDULE OF RATES AND PRICES : PART-B- Non Scheduled Items</t>
  </si>
  <si>
    <t xml:space="preserve">Item no.</t>
  </si>
  <si>
    <t xml:space="preserve">Rate </t>
  </si>
  <si>
    <t xml:space="preserve">PART-B</t>
  </si>
  <si>
    <t xml:space="preserve">1</t>
  </si>
  <si>
    <t xml:space="preserve">NS-1</t>
  </si>
  <si>
    <t xml:space="preserve">Providing and fixing motorised cum mechanical operation rolling shutter made of Glavalume sheet. The laths of curtain shall be made of min 1.00 mm thick single skinned galvalume sheet &amp; with profile height of  75mm to 120mm. The Side Guides shall be min 2.0mm thick galvanised steel with seals fitted to lips of guides to prevent metal to metal contact to ensure smooth &amp; quite operation. The hood shall be made of min. 1mm thk pressed galvalume sheet. Bottom Profile, Locking Arrangements, shaft, support bracket  shall be provided as per manufacturer specification. Laths, Side Guides, Hood &amp; Motor Cover, Bottom Profile, Shaft &amp; Brackets etc shall be finished with 02 coats of polyurethane spray paint over one coat of epoxy primer. Rolling shutter shall be provided with direct driven by motor of sufficient capacity with safety mechanism, control switch, push button etc complete. The rolling shutter shall  also be provided for manual operation such as mechanical device, chain and crank operation for operating rolling shutters. This items shall be read in conjuction with technical specification.</t>
  </si>
  <si>
    <t xml:space="preserve">2</t>
  </si>
  <si>
    <t xml:space="preserve">NS-2</t>
  </si>
  <si>
    <t xml:space="preserve">Masonry work with Fly ash bricks of minimum compressive strength of 50 Kg- cm2 in foundation and plinth in cement mortar 1:6 ( 1 cement :6 coarse sand.)</t>
  </si>
  <si>
    <t xml:space="preserve">3</t>
  </si>
  <si>
    <t xml:space="preserve">NS-3</t>
  </si>
  <si>
    <t xml:space="preserve">Masonry work with Fly ash bricks of minimum compressive strength of 50 Kg- cm2 in superstructure above plinth level upto floor V level in all shapes and sizes in cement mortar 1:6 (1 cement :6 coarse sand.)</t>
  </si>
  <si>
    <t xml:space="preserve">4</t>
  </si>
  <si>
    <t xml:space="preserve">NS-4</t>
  </si>
  <si>
    <t xml:space="preserve">Providing and fixing self supported roof of proflex or equivalent of colour coated Galvalume  sheet of minimum base material thickness ( BMT) of 0.80mm and APT of 85mm  including all fixers and arrangements. </t>
  </si>
  <si>
    <t xml:space="preserve">5</t>
  </si>
  <si>
    <t xml:space="preserve">NS-5</t>
  </si>
  <si>
    <t xml:space="preserve">Providing and fixing 24 inch diameter Aluminium turbo ventilator with 42 vanes of aluminium of 0.50 mm thick top and bottom SS 304 double Z bearings permanently greased with all type of fixtures</t>
  </si>
  <si>
    <t xml:space="preserve">6</t>
  </si>
  <si>
    <t xml:space="preserve">NS-6</t>
  </si>
  <si>
    <t xml:space="preserve">Supply of hanger/ clamp for fixing lamp and fans as per requirement </t>
  </si>
  <si>
    <t xml:space="preserve">7</t>
  </si>
  <si>
    <t xml:space="preserve">NS-7</t>
  </si>
  <si>
    <t xml:space="preserve">Providing and fixing 2 mm thick polycarbonate transperent sheet coated with 50 micron UV layer at top and bottom (Each sheet shall be of 0.61 m wide and 2.0 long) for natural ventilation of light</t>
  </si>
  <si>
    <t xml:space="preserve">NS-8</t>
  </si>
  <si>
    <t xml:space="preserve">Supplying &amp; laying separation Membrane of impermeable plastic sheeting 125 micron thick below RCC road inclauding transportation, labour etc. all complete as per Direction of Engineer-in-Charge.</t>
  </si>
  <si>
    <t xml:space="preserve">NS-9</t>
  </si>
  <si>
    <t xml:space="preserve">Constructing brick masonary open surface drain as per drawing with   bricks of class designation 50 in cement mortar 1:4 (1 cement - 4 fine sand), including earth excavation 10 cm thick bed concrete 1:5:10  (1cement - 5 fine sand - 10 graded stone aggregate 40 mm nominal) and 25mm thick cement concrete 1:2:4 I1 cement - 2 coarse sand - 4 graded stone aggregate 12.5mm nominal size) for filling haunches including 12mm cement plaster 1:4 (1 cement - 4 coarse sand) with a floating coat of neat cement inside the drain, its top and exposed side including disposal of surplus earth complete as per standard design. 25 cm drain 30 cm average depth- with Fly Ash bricks etc all complete as per direction of Engineer in Charge.</t>
  </si>
  <si>
    <t xml:space="preserve">Meter</t>
  </si>
  <si>
    <t xml:space="preserve">10</t>
  </si>
  <si>
    <t xml:space="preserve">NS-10</t>
  </si>
  <si>
    <t xml:space="preserve">Providing and installation of chicken wire mesh during plastering work at the junction of RCC and brick work as per directions of Engineer - In - Charge icluding cost of material, manpower etc all complete</t>
  </si>
  <si>
    <t xml:space="preserve">Sqm</t>
  </si>
  <si>
    <t xml:space="preserve">11</t>
  </si>
  <si>
    <t xml:space="preserve">NS-11</t>
  </si>
  <si>
    <t xml:space="preserve">Finishing the freshly laid RCC floor slab/surface  with screed board vibrator, vacum dewatering process &amp; finally finished by floating coat of neat cement etc. complete as per CPWD specifications and direction of Engineer-in-Charge. No Brooming to be done on top surface. RCC &amp; Reinforcement shall be paid in the respective item of BOQ. </t>
  </si>
  <si>
    <t xml:space="preserve">Total  (PART-B) - Non Scheduled Items</t>
  </si>
  <si>
    <t xml:space="preserve">(SCHEDULE OF RATES AND PRICES : PART-III (SEWERAGE SYSTEM), PART-A- SCHEDULED ITEMS AS PER DSR-2014)</t>
  </si>
  <si>
    <t xml:space="preserve">PART-III
Construction of SEWERAGE SYSTEM for Residential Qtr </t>
  </si>
  <si>
    <t xml:space="preserve">PART-A - (SCHEDULE ITEMS AS PER DSR - 2016)</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2.10.1.2</t>
  </si>
  <si>
    <t xml:space="preserve">Pipes, cables etc. exceeding 80mm dia but not exceeding 300mm dia.</t>
  </si>
  <si>
    <t xml:space="preserve">Metre</t>
  </si>
  <si>
    <t xml:space="preserve">Extra for excavating trenches for pipes, cables etc. in all kinds of
soil for depth exceeding 1.5 m, but not exceeding 3 m. (Rate is over
corresponding basic item for depth upto 1.5 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Cu. M</t>
  </si>
  <si>
    <t xml:space="preserve">1:4:8 (1 Cement : 4 coarse sand : 8 graded stone aggregate 40 mm nominal size)</t>
  </si>
  <si>
    <t xml:space="preserve">Foundations, footings, bases for columns</t>
  </si>
  <si>
    <t xml:space="preserve">Sq.m.</t>
  </si>
  <si>
    <t xml:space="preserve">Providing and fixing soil, waste and vent pipes :</t>
  </si>
  <si>
    <t xml:space="preserve">17.35.1</t>
  </si>
  <si>
    <t xml:space="preserve">100 mm dia</t>
  </si>
  <si>
    <t xml:space="preserve">17.35.1.1</t>
  </si>
  <si>
    <t xml:space="preserve">Sand cast iron S&amp;S pipe as per IS: 1729</t>
  </si>
  <si>
    <t xml:space="preserve">Providing and laying S&amp;S centrifugally cast (spun) iron pipes (Class LA) conforming to IS - 1536 :</t>
  </si>
  <si>
    <t xml:space="preserve">18.27.3</t>
  </si>
  <si>
    <t xml:space="preserve">150 mm dia pipe</t>
  </si>
  <si>
    <t xml:space="preserve">Providing lead caulked joints to spun iron or C.I. pipes and specials, including testing of joints but excluding the cost of pig lead :</t>
  </si>
  <si>
    <t xml:space="preserve">18.28.3</t>
  </si>
  <si>
    <t xml:space="preserve">150 mm diameter pipe</t>
  </si>
  <si>
    <t xml:space="preserve">Providing, laying and jointing glazed stoneware pipes class SP-1 with stiff mixture of cement mortar in the proportion of 1:1 (1 cement : 1 fine sand) including testing of joints etc. complete :</t>
  </si>
  <si>
    <t xml:space="preserve">19.1.2</t>
  </si>
  <si>
    <t xml:space="preserve">150mm diameter</t>
  </si>
  <si>
    <t xml:space="preserve">Providing and laying cement concrete 1:5:10 (1 cement : 5 coarse sand : 10 graded stone aggregate 40 mm nominal size) all-round S.W. pipes including bed concrete as per standard design :</t>
  </si>
  <si>
    <t xml:space="preserve">19.2.2</t>
  </si>
  <si>
    <t xml:space="preserve">150 mm diameter S.W. pipe</t>
  </si>
  <si>
    <t xml:space="preserve">Providing and laying non-pressure NP2 class (light duty) R.C.C. pipes with collars jointed with stiff mixture of cement mortar in the proportion of 1:2 (1 cement : 2 fine sand) including testing of joints etc. complete :</t>
  </si>
  <si>
    <t xml:space="preserve">19.6.4</t>
  </si>
  <si>
    <t xml:space="preserve">300 mm dia RCC pipes.</t>
  </si>
  <si>
    <t xml:space="preserve"> metre</t>
  </si>
  <si>
    <t xml:space="preserve">Providing M.S. foot rests including fixing in manholes with 20x20x10 cm cement concrete blocks 1:3:6 (1 cement : 3 coarse sand : 6 graded stone aggregate 20 mm nominal size) as per standard design :</t>
  </si>
  <si>
    <t xml:space="preserve">19.15.1</t>
  </si>
  <si>
    <t xml:space="preserve">With 20x20 mm square bar</t>
  </si>
  <si>
    <t xml:space="preserve">Each</t>
  </si>
  <si>
    <t xml:space="preserve">Sum of Items as per DSR-2016</t>
  </si>
  <si>
    <t xml:space="preserve">Percentage quoted above (+) / below(-) DSR-2016</t>
  </si>
  <si>
    <t xml:space="preserve">Total for PART-III (PART-A) -(Schedule Items)</t>
  </si>
  <si>
    <t xml:space="preserve">(SCHEDULE OF RATES AND PRICES : PART-III (SEWERAGE SYSTEM),  PART-B- NON SCHEDULED ITEMS)</t>
  </si>
  <si>
    <t xml:space="preserve">PART-II 
Construction of SEWERAGE SYSTEM for Residential Qtr </t>
  </si>
  <si>
    <t xml:space="preserve">NON-SCHEDULE ITEMS</t>
  </si>
  <si>
    <t xml:space="preserve">Construction brick masonary manholes in cement mortar 1:4 - 1 cement : 4 coarse sand- R.C.C. top slab with 1:2:4 mix -1 cement : 2 coarse sand : 4 approved graded stone aggregate 20mm nominal size- foundation concrete 1:4:8 mix -1 cement : 4 coarse sand :8 graded stone aggregate 40mm nominal size) inside plastring 12mm thick with cement morter 1:3(1 cement:3 Coarse sand) finished with a floating coat of neat cement and making channel in cementconcrete 1:2:4 (1 cement:2 coarse sand:graded stone aggregate 20mm nominal size) finished with a floating coat of neat cement complete as per standard design of CPWD.</t>
  </si>
  <si>
    <t xml:space="preserve">Inside size 90X80 cm and 45cm deep including C.I. Cover with frame (light duly) 455x610 mm internal dimensions, total weight of cover and frame to be not less than 38 Kg (weight of cover 23 Kg and and weight of frame 15 Kg) </t>
  </si>
  <si>
    <t xml:space="preserve">With Fly Ash Bricks</t>
  </si>
  <si>
    <t xml:space="preserve">Extra for depth for manholes</t>
  </si>
  <si>
    <t xml:space="preserve">Size 90 x 80cm </t>
  </si>
  <si>
    <t xml:space="preserve">With Fly Ash Bricks of average compressive strength of 50 Kg/cm2</t>
  </si>
  <si>
    <t xml:space="preserve">Total PART-III ( PART-B) - (Non-Schedule Items)</t>
  </si>
  <si>
    <t xml:space="preserve">Schedule - 3</t>
  </si>
  <si>
    <t xml:space="preserve">As per Lum-sum</t>
  </si>
  <si>
    <t xml:space="preserve">(SCHEDULE OF RATES AND PRICES : PART-C- ELECTRICAL ITEMS)</t>
  </si>
  <si>
    <t xml:space="preserve">AS per Percent</t>
  </si>
  <si>
    <t xml:space="preserve">As per lum-sum on Sch-3</t>
  </si>
  <si>
    <t xml:space="preserve">As per Percent on Sch-3</t>
  </si>
  <si>
    <t xml:space="preserve">Multipackage lum-sum</t>
  </si>
  <si>
    <t xml:space="preserve">Multipackage on Percent</t>
  </si>
  <si>
    <t xml:space="preserve">Total Discount</t>
  </si>
  <si>
    <t xml:space="preserve">A</t>
  </si>
  <si>
    <t xml:space="preserve">Circuit Wiring: MDB to SDB to Switchboard/Receptacle</t>
  </si>
  <si>
    <t xml:space="preserve">Supply, laying, installation towards main circuit wiring from Meter Panel/ MDB to SDB to Switchboard as per the drawing , interior layout, site conditions in concealed / recessed medium gauge PVC conduit (ISI approved) including supply of conduits and its accessoriess, FR type wires (ISI approved) and other required material as per technical specification and as per direction of engg-in-charge complete for the following:-</t>
  </si>
  <si>
    <t xml:space="preserve">3X6 sq.mm + 1x4 sq.mm(green) PVC insulated copper conductor Multistrand wires,as per the direction of engg-in-charge.</t>
  </si>
  <si>
    <t xml:space="preserve">Mtr</t>
  </si>
  <si>
    <t xml:space="preserve">Main with 2x4 sq.mm and earth wire 2.5 sq.mm FR PVC Copper Conductor multistrand wires in PVC Conduit as per the technical specification.</t>
  </si>
  <si>
    <t xml:space="preserve">B</t>
  </si>
  <si>
    <t xml:space="preserve">SDB to Switch Board to AC Switch sockets point and power  points/ light point / ceiling fan:-</t>
  </si>
  <si>
    <t xml:space="preserve">Main with 2x2.5 sq.mm and earth wire 1.5 sq.mm FR PVC Copper Conductor multistrand wires in PVC Conduit as per the technical specification.</t>
  </si>
  <si>
    <t xml:space="preserve">C</t>
  </si>
  <si>
    <t xml:space="preserve">Modular type switch , socket, box and cover plate</t>
  </si>
  <si>
    <t xml:space="preserve">Supply , installation, testing and commissing of wiring accessories of approved ISI/CE certified make switches , switch socket outlets, power sockets, etc.for the following with suitable mounting plates &amp; boxes &amp; in the required configuration as per the specification , interior layout ,drawing, site condition and as per direction of engg-in-charge.</t>
  </si>
  <si>
    <t xml:space="preserve">10A single pole , 1 way switch for light and for 6A power points of ISI mark approved make.</t>
  </si>
  <si>
    <t xml:space="preserve">Nos.</t>
  </si>
  <si>
    <t xml:space="preserve">6A, Multipin 5/6 socket of  ISI mark approved make.</t>
  </si>
  <si>
    <t xml:space="preserve">16 &amp; 6A , 6 Pin heavy duty socket with independent switch along with indicator of ISI mark approved make.</t>
  </si>
  <si>
    <t xml:space="preserve">Concealing type Modular switch box with double mounting plate for 3 module of ISI mark approved make. </t>
  </si>
  <si>
    <t xml:space="preserve">Concealing type Modular switch box with double mounting plate for 6 module of ISI mark approved make. </t>
  </si>
  <si>
    <t xml:space="preserve">Concealing type Modular switch box with double mounting plate for 18 module of ISI mark approved make. </t>
  </si>
  <si>
    <t xml:space="preserve">D</t>
  </si>
  <si>
    <t xml:space="preserve">Distribution Board</t>
  </si>
  <si>
    <t xml:space="preserve">Main Distribution Board</t>
  </si>
  <si>
    <t xml:space="preserve">Supplying ,Erecting of Dtribution Board with 4 Pole MCB , 63A as incomer-1 no. And outgoings sutaible for accommodating the following of 6A,10A 20A &amp; 32A , 1 Pole MCBs, 10KA short circuit rating capacity,which is to be installed as per direction of engg-in-charge in the phase segregated design with all accessories like fork bus bars, lugs , leads, FLUSH MOUNTED with double door complete , suitable size cable entry jumpers space for incoming / outgoing cables CONCEALED IN WALLS/ Erected on suitable angle iron frame (if applicable). Similar to L &amp; T (Hanger) make Cat.no. VYT06DD (OR) other eqvnt. make model as approved by engg in charge(Note:-4pole, 63Amp MCB is included in the above item &amp; outgoing 1pole , MCB is as per item no. D.2)</t>
  </si>
  <si>
    <t xml:space="preserve">Set</t>
  </si>
  <si>
    <t xml:space="preserve">Supplying ,Erecting of 1 Pole MCBs Type-C of following rating , 10KA Short circuit rating installed in the outgoing above SDB as per single line / power schematic diagram.</t>
  </si>
  <si>
    <t xml:space="preserve">Nos</t>
  </si>
  <si>
    <t xml:space="preserve">1P 6A to 32A of approved make as per the direction of engg-in charge.</t>
  </si>
  <si>
    <t xml:space="preserve">Supplying and erecting triple pole metal/ iron clad switch and fuse 415/500V, 100A on angle iron frame along with required accessories to complete work as per the direction engg-in-charge.</t>
  </si>
  <si>
    <t xml:space="preserve">E</t>
  </si>
  <si>
    <t xml:space="preserve">Supply of light fittings/fixtures , weather proof street light fittings , celling fan and erection / installation works:-</t>
  </si>
  <si>
    <t xml:space="preserve">Providing , installation, testing and commissioning of pre wired LED / CFL complete with Tube etc.,in all respect on Truses , angle , beams, along with necessary mounting and accessories, with neccessary down rods as required or suitable on wall/ pendant mounting as per , layout , as per site condition , as per direction of engg-in-charge and as per specification.</t>
  </si>
  <si>
    <t xml:space="preserve">Supply and installation of 4000 (min) Luman output LED flood light fitting, class IP65 or above . Housing of pressure, die cast aluminium alloy and heat sink  extruded aluminium with suitable bracket for erected on celing/wall/truss wiyth required acesories  to complete the work.Make should of Phillips, Bajaj,CGL, Wipro or Equivalent make as per direction of Engg-in-charge.(Note:-Respective test certificate and warranty certificate to be submitted)</t>
  </si>
  <si>
    <t xml:space="preserve">Supply and installation of 4500(min) Luman output LED street light fitting having IP 65 protection along with bracket for single fitting made from 40mm. Dia B class G.I. Pipe, 1.0 m. In length and all required accessories to complete the work. Make should of Philips, Bajaj,CGL, Wipro or Equivalent make as per direction of Engg-in-charge.(Note:-Respective test certificate and warranty certificate to be submitted)</t>
  </si>
  <si>
    <t xml:space="preserve">F</t>
  </si>
  <si>
    <t xml:space="preserve">Earthing station, Earthing conductor and G.I. Pipe:-</t>
  </si>
  <si>
    <t xml:space="preserve">Supply , laying, installation, connecting, testing &amp; commissioning of following earthing station , earthing conductor for difference purposes as specified in the technical specification &amp; as per IS:3043:-</t>
  </si>
  <si>
    <t xml:space="preserve">2 nos. Of 25 x 6 mm G.I. Strip from MDB to the earthing station all along the concrete pathway / road / all along the existing burried cable trench as per site condition and as per direction of engg-in-charge. </t>
  </si>
  <si>
    <t xml:space="preserve">Providing Copper Plate (60x60x0.315cm)  earthing station  as specified in IS:3043 and 25 kg of maintenance free earth conductivity enhancing mineral earthing compound  with excavation, treatment of soil, providing test link, 50*6mm G.I strip from earthing link and connected to the meter panel; making of chamber along with watering funnel with C.I cover hinged to C.I. Frame.</t>
  </si>
  <si>
    <t xml:space="preserve">No.</t>
  </si>
  <si>
    <t xml:space="preserve">Supplying ISI mark G.I. Pipe 'A' grade 50mm dia . For incoming power supply cable , telephone cable and required on the wall/ pathway with necessary clamps and end close in TW bush and sealed with compound and erected in an approved manner as per site condition , direction of engg-in-charge .</t>
  </si>
  <si>
    <t xml:space="preserve">Mtrs.</t>
  </si>
  <si>
    <t xml:space="preserve">Total  (PART-C) - (Electrical Items) </t>
  </si>
  <si>
    <t xml:space="preserve">Note: </t>
  </si>
  <si>
    <t xml:space="preserve">Above quoted rates shall be inclusive of supply,F&amp;I, Installation, Testing &amp; Commissioning  charges</t>
  </si>
  <si>
    <t xml:space="preserve">Schedule - 5</t>
  </si>
  <si>
    <t xml:space="preserve">(GRAND SUMMARY)</t>
  </si>
  <si>
    <t xml:space="preserve">Name     :</t>
  </si>
  <si>
    <t xml:space="preserve">Address :</t>
  </si>
  <si>
    <t xml:space="preserve">Sl. No.</t>
  </si>
  <si>
    <t xml:space="preserve">Description</t>
  </si>
  <si>
    <t xml:space="preserve">PART-A- Scheduled items</t>
  </si>
  <si>
    <t xml:space="preserve">PART-B- Non Scheduled Items</t>
  </si>
  <si>
    <t xml:space="preserve">PART-C- ELECTRICAL ITEMS:</t>
  </si>
  <si>
    <t xml:space="preserve">Total of (PART-A + Part-B+PART-C)</t>
  </si>
  <si>
    <t xml:space="preserve">Schedule - 5 After Discount</t>
  </si>
  <si>
    <t xml:space="preserve">(GRAND SUMMARY - AFTER DISCOUNT)</t>
  </si>
  <si>
    <t xml:space="preserve">Total Price (INR)</t>
  </si>
  <si>
    <t xml:space="preserve">PART-A- Scheduled Items</t>
  </si>
  <si>
    <t xml:space="preserve">PART-B- Non Scheduled items</t>
  </si>
  <si>
    <t xml:space="preserve">PART-C- ELECTRICAL ITEMS </t>
  </si>
  <si>
    <t xml:space="preserve">GRAND TOTAL after Discount</t>
  </si>
  <si>
    <t xml:space="preserve">This letter of discount is optional. Bidder may / may not offer any discount. </t>
  </si>
  <si>
    <t xml:space="preserve">Letter of Discount</t>
  </si>
  <si>
    <t xml:space="preserve">LETTER OF DISCOUNT</t>
  </si>
  <si>
    <t xml:space="preserve">Subject  :</t>
  </si>
  <si>
    <t xml:space="preserve">1) All the discounts mentioned below shall be applied separately.</t>
  </si>
  <si>
    <t xml:space="preserve">2)  Please verify Schedule-5 (after Discount) after filling this letter of discount.</t>
  </si>
  <si>
    <t xml:space="preserve">Dear Sir</t>
  </si>
  <si>
    <t xml:space="preserve">With reference to the subject tender, we hereby offer unconditional discount on the prices quoted by us as per details given here below :</t>
  </si>
  <si>
    <t xml:space="preserve">Eq Weightage of Rs/ %</t>
  </si>
  <si>
    <t xml:space="preserve">Final Discount Factor</t>
  </si>
  <si>
    <r>
      <rPr>
        <b val="true"/>
        <sz val="11"/>
        <rFont val="Book Antiqua"/>
        <family val="1"/>
      </rPr>
      <t xml:space="preserve">Discount on lum-sum basis on total price quoted by us.
</t>
    </r>
    <r>
      <rPr>
        <sz val="11"/>
        <rFont val="Book Antiqua"/>
        <family val="1"/>
      </rPr>
      <t xml:space="preserve">[The discount shall be proportionately applicable on all the items of all the Schdules of all the Parts i.e.  (PART-A + Part-B+PART-C) </t>
    </r>
    <r>
      <rPr>
        <b val="true"/>
        <sz val="11"/>
        <rFont val="Book Antiqua"/>
        <family val="1"/>
      </rPr>
      <t xml:space="preserve">In Rs.</t>
    </r>
  </si>
  <si>
    <t xml:space="preserve">AND</t>
  </si>
  <si>
    <r>
      <rPr>
        <b val="true"/>
        <sz val="11"/>
        <rFont val="Book Antiqua"/>
        <family val="1"/>
      </rPr>
      <t xml:space="preserve">Discount on percent basis on total price quoted by us.</t>
    </r>
    <r>
      <rPr>
        <sz val="11"/>
        <rFont val="Book Antiqua"/>
        <family val="1"/>
      </rPr>
      <t xml:space="preserve"> 
[The discount shall be proportionately applicable on all the items of all the Schdulesof all the Parts i.e. (PART-A + Part-B+PART-C) </t>
    </r>
    <r>
      <rPr>
        <b val="true"/>
        <sz val="11"/>
        <rFont val="Book Antiqua"/>
        <family val="1"/>
      </rPr>
      <t xml:space="preserve">In Percent (%)</t>
    </r>
  </si>
  <si>
    <t xml:space="preserve">1) Discount is Optional.
2) Bidder may fill any of the above two Indicated Discounts or both the Discounts.
3) Discount(s) offered at Sl. No. 1 to 2 will automatically simultaneously get accounted for in all the Schedules of all the Parts..</t>
  </si>
  <si>
    <t xml:space="preserve">We hereby offer Multi-package discount as given below:</t>
  </si>
  <si>
    <t xml:space="preserve">Multi-Package Discount(s) offered at sl. No. 5 will not get automatically accounted for in the respective items of the Schedules. The same shall be worked out saparately for evaluation.</t>
  </si>
  <si>
    <t xml:space="preserve">Please consider this letter of discount as the integral part of our price bid.</t>
  </si>
  <si>
    <t xml:space="preserve">Thanking you, we remain,</t>
  </si>
  <si>
    <t xml:space="preserve">Note:</t>
  </si>
  <si>
    <t xml:space="preserve">1) All the discounts mentioned above shall be applied separately.                                                                                                                                                     </t>
  </si>
  <si>
    <t xml:space="preserve">2)  Please verify Schedule-5 after filling the above letter of discount.</t>
  </si>
  <si>
    <t xml:space="preserve">Yours faithfully,</t>
  </si>
  <si>
    <t xml:space="preserve">Date :</t>
  </si>
  <si>
    <t xml:space="preserve">Printed Name :</t>
  </si>
  <si>
    <t xml:space="preserve">Place :</t>
  </si>
  <si>
    <t xml:space="preserve">Designation :</t>
  </si>
  <si>
    <t xml:space="preserve">Bid Form 2nd Envelope</t>
  </si>
  <si>
    <t xml:space="preserve">st</t>
  </si>
  <si>
    <t xml:space="preserve">January</t>
  </si>
  <si>
    <t xml:space="preserve">nd</t>
  </si>
  <si>
    <t xml:space="preserve">February</t>
  </si>
  <si>
    <t xml:space="preserve">BID FORM (Second Envelope)</t>
  </si>
  <si>
    <t xml:space="preserve">rd</t>
  </si>
  <si>
    <t xml:space="preserve">March</t>
  </si>
  <si>
    <t xml:space="preserve">th</t>
  </si>
  <si>
    <t xml:space="preserve">April</t>
  </si>
  <si>
    <t xml:space="preserve">Bid Proposal Ref. No.</t>
  </si>
  <si>
    <t xml:space="preserve">May</t>
  </si>
  <si>
    <t xml:space="preserve">Date      :</t>
  </si>
  <si>
    <t xml:space="preserve">June</t>
  </si>
  <si>
    <t xml:space="preserve">July</t>
  </si>
  <si>
    <t xml:space="preserve">August</t>
  </si>
  <si>
    <t xml:space="preserve">September</t>
  </si>
  <si>
    <t xml:space="preserve">October</t>
  </si>
  <si>
    <t xml:space="preserve">November</t>
  </si>
  <si>
    <t xml:space="preserve">December</t>
  </si>
  <si>
    <t xml:space="preserve">Name of Contract  :</t>
  </si>
  <si>
    <t xml:space="preserve">Dear Ladies and/or Gentlemen,</t>
  </si>
  <si>
    <t xml:space="preserve">In continuation of First Envelope of our Bid, we hereby submit the Second Envelope of the Bid, both of which shall be read together and in conjunction with each other, and shall be construed as an integral part of our Bid. Accordingly, we the undersigned, offer to  execute the work of  </t>
  </si>
  <si>
    <t xml:space="preserve">under the above-named package in full conformity with the said Bidding Documents for the sum of Rs. </t>
  </si>
  <si>
    <t xml:space="preserve"> or such other sums as may be determined in accordance with the terms and conditions of the Bidding Documents.</t>
  </si>
  <si>
    <t xml:space="preserve">The above amounts are in accordance with the price schedules attached herewith and are made part of this bid.  </t>
  </si>
  <si>
    <t xml:space="preserve">Price Schedules </t>
  </si>
  <si>
    <t xml:space="preserve">In line with the requirements of the Bidding documents, we enclose herewith the following Price Schedules, duly filled - in as per your proforma:</t>
  </si>
  <si>
    <t xml:space="preserve">Sch-1</t>
  </si>
  <si>
    <t xml:space="preserve">PART-A-SCH Items</t>
  </si>
  <si>
    <t xml:space="preserve">Sch-2</t>
  </si>
  <si>
    <t xml:space="preserve">PART-B- Non -Sch Items</t>
  </si>
  <si>
    <t xml:space="preserve">Sch-3</t>
  </si>
  <si>
    <t xml:space="preserve">Electrical Items:</t>
  </si>
  <si>
    <t xml:space="preserve">Sch-4</t>
  </si>
  <si>
    <t xml:space="preserve">GRAND SUMMERY</t>
  </si>
  <si>
    <t xml:space="preserve">Sch-5 After Discount</t>
  </si>
  <si>
    <t xml:space="preserve">GRAND SUMMERY after DISCOUNT</t>
  </si>
  <si>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We agree that the entered rates and prices shall be deemed to include for the full scope as aforesaid, including overheads and profit.</t>
  </si>
  <si>
    <r>
      <rPr>
        <sz val="12"/>
        <rFont val="Book Antiqua"/>
        <family val="1"/>
      </rPr>
      <t xml:space="preserve">We declare that as specified in Clause 7.1, Section–II: SCC, Vol.-I of the Bidding Documents, prices quoted by us in the Price Schedules</t>
    </r>
    <r>
      <rPr>
        <sz val="12"/>
        <color rgb="FFFF0000"/>
        <rFont val="Book Antiqua"/>
        <family val="1"/>
      </rPr>
      <t xml:space="preserve"> shall be FIRM during the execution of Contract and not subject to any Price Adjustment </t>
    </r>
    <r>
      <rPr>
        <sz val="12"/>
        <rFont val="Book Antiqua"/>
        <family val="1"/>
      </rPr>
      <t xml:space="preserve">. </t>
    </r>
  </si>
  <si>
    <t xml:space="preserve">We understand that in the price schedules, where there are errors between the total of the amounts given under the column for the price Breakdown and the amount given under the Total Price, the former shall prevail and the latter will be corrected accordingly. We further understand that where there are discrepancies between amounts stated in figures and amounts stated in words, the amount stated in words shall prevail. Similarly, any discrepancy in the total bid price and that of the summation of Schedule price (price indicated in a Schedule indicating the total of that schedule), the total bid price shall be corrected to reflect the actual summation of the Schedule prices.</t>
  </si>
  <si>
    <t xml:space="preserve">We declare that items left blank in the Schedules will be deemed to have been included in other items. The TOTAL for each Schedule and the TOTAL of Grand Summary shall be deemed to be the total price for executing the Facilities and sections thereof in complete accordance with the Contract, whether or not each individual item has been priced.</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hundred</t>
  </si>
  <si>
    <t xml:space="preserve">thousand</t>
  </si>
  <si>
    <t xml:space="preserve">lakh</t>
  </si>
  <si>
    <t xml:space="preserve">crore</t>
  </si>
  <si>
    <t xml:space="preserve">zero</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 thirty</t>
  </si>
  <si>
    <t xml:space="preserve">thirty one </t>
  </si>
  <si>
    <t xml:space="preserve">thirty two </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st>
</file>

<file path=xl/styles.xml><?xml version="1.0" encoding="utf-8"?>
<styleSheet xmlns="http://schemas.openxmlformats.org/spreadsheetml/2006/main">
  <numFmts count="29">
    <numFmt numFmtId="164" formatCode="General"/>
    <numFmt numFmtId="165" formatCode="0%"/>
    <numFmt numFmtId="166" formatCode="\\#,##0.00;[RED]&quot;-\&quot;#,##0.00"/>
    <numFmt numFmtId="167" formatCode="_(* #,##0.00_);_(* \(#,##0.00\);_(* \-??_);_(@_)"/>
    <numFmt numFmtId="168" formatCode="_-* #,##0.00_-;\-* #,##0.00_-;_-* \-??_-;_-@_-"/>
    <numFmt numFmtId="169" formatCode="#,##0.0"/>
    <numFmt numFmtId="170" formatCode="[$-409]#,##0_);\(#,##0\)"/>
    <numFmt numFmtId="171" formatCode="0.000"/>
    <numFmt numFmtId="172" formatCode="#,##0.000_);\(#,##0.000\)"/>
    <numFmt numFmtId="173" formatCode=";;;"/>
    <numFmt numFmtId="174" formatCode="_-\£* #,##0.00_-;&quot;-£&quot;* #,##0.00_-;_-\£* \-??_-;_-@_-"/>
    <numFmt numFmtId="175" formatCode="0.0_)"/>
    <numFmt numFmtId="176" formatCode="General"/>
    <numFmt numFmtId="177" formatCode="[$-409]d\-mmm\-yy;@"/>
    <numFmt numFmtId="178" formatCode="0"/>
    <numFmt numFmtId="179" formatCode="0.00"/>
    <numFmt numFmtId="180" formatCode="[$-409]dd\-mmm\-yy;@"/>
    <numFmt numFmtId="181" formatCode="[$-409]m/d/yyyy"/>
    <numFmt numFmtId="182" formatCode="0.00%"/>
    <numFmt numFmtId="183" formatCode="@"/>
    <numFmt numFmtId="184" formatCode="0.0"/>
    <numFmt numFmtId="185" formatCode="#,##0"/>
    <numFmt numFmtId="186" formatCode="_(* #,##0_);_(* \(#,##0\);_(* \-??_);_(@_)"/>
    <numFmt numFmtId="187" formatCode="0.00_)"/>
    <numFmt numFmtId="188" formatCode="0;[RED]0"/>
    <numFmt numFmtId="189" formatCode="\ @"/>
    <numFmt numFmtId="190" formatCode="#,##0.00"/>
    <numFmt numFmtId="191" formatCode="0.0000000000%"/>
    <numFmt numFmtId="192" formatCode="0.000000%"/>
  </numFmts>
  <fonts count="66">
    <font>
      <sz val="11"/>
      <name val="Book Antiqua"/>
      <family val="1"/>
    </font>
    <font>
      <sz val="10"/>
      <name val="Arial"/>
      <family val="0"/>
    </font>
    <font>
      <sz val="10"/>
      <name val="Arial"/>
      <family val="0"/>
    </font>
    <font>
      <sz val="10"/>
      <name val="Arial"/>
      <family val="0"/>
    </font>
    <font>
      <sz val="14"/>
      <name val="AngsanaUPC"/>
      <family val="1"/>
    </font>
    <font>
      <sz val="10"/>
      <color rgb="FFFF0000"/>
      <name val="Arial"/>
      <family val="2"/>
    </font>
    <font>
      <b val="true"/>
      <sz val="12"/>
      <name val="Arial"/>
      <family val="2"/>
    </font>
    <font>
      <u val="single"/>
      <sz val="9"/>
      <color rgb="FF0000FF"/>
      <name val="Arial"/>
      <family val="2"/>
    </font>
    <font>
      <sz val="7"/>
      <name val="Small Fonts"/>
      <family val="2"/>
    </font>
    <font>
      <sz val="10"/>
      <name val="Arial"/>
      <family val="2"/>
    </font>
    <font>
      <sz val="11"/>
      <color rgb="FF000000"/>
      <name val="Calibri"/>
      <family val="2"/>
    </font>
    <font>
      <sz val="10"/>
      <name val="Book Antiqua"/>
      <family val="1"/>
    </font>
    <font>
      <u val="single"/>
      <sz val="9"/>
      <color rgb="FF800080"/>
      <name val="Arial"/>
      <family val="2"/>
    </font>
    <font>
      <sz val="10"/>
      <name val="MS Sans Serif"/>
      <family val="2"/>
    </font>
    <font>
      <sz val="12"/>
      <name val="¹ÙÅÁÃ¼"/>
      <family val="0"/>
      <charset val="129"/>
    </font>
    <font>
      <b val="true"/>
      <sz val="14"/>
      <color rgb="FFFFFFFF"/>
      <name val="Book Antiqua"/>
      <family val="1"/>
    </font>
    <font>
      <b val="true"/>
      <sz val="11"/>
      <name val="Book Antiqua"/>
      <family val="1"/>
    </font>
    <font>
      <sz val="12"/>
      <name val="Book Antiqua"/>
      <family val="1"/>
    </font>
    <font>
      <b val="true"/>
      <sz val="12"/>
      <name val="Book Antiqua"/>
      <family val="1"/>
    </font>
    <font>
      <b val="true"/>
      <vertAlign val="superscript"/>
      <sz val="12"/>
      <name val="Book Antiqua"/>
      <family val="1"/>
    </font>
    <font>
      <sz val="12"/>
      <name val="Arial"/>
      <family val="2"/>
    </font>
    <font>
      <b val="true"/>
      <sz val="14"/>
      <color rgb="FF0000FF"/>
      <name val="Book Antiqua"/>
      <family val="1"/>
    </font>
    <font>
      <b val="true"/>
      <u val="single"/>
      <sz val="12"/>
      <name val="Book Antiqua"/>
      <family val="1"/>
    </font>
    <font>
      <b val="true"/>
      <sz val="12"/>
      <color rgb="FF800080"/>
      <name val="Book Antiqua"/>
      <family val="1"/>
    </font>
    <font>
      <b val="true"/>
      <sz val="16"/>
      <color rgb="FF0000FF"/>
      <name val="Arial"/>
      <family val="0"/>
    </font>
    <font>
      <b val="true"/>
      <sz val="10"/>
      <name val="Book Antiqua"/>
      <family val="1"/>
    </font>
    <font>
      <sz val="11"/>
      <color rgb="FF0000FF"/>
      <name val="Book Antiqua"/>
      <family val="1"/>
    </font>
    <font>
      <sz val="11"/>
      <color rgb="FF0000FF"/>
      <name val="Arial"/>
      <family val="0"/>
    </font>
    <font>
      <b val="true"/>
      <sz val="16"/>
      <color rgb="FF0000FF"/>
      <name val="Book Antiqua"/>
      <family val="1"/>
    </font>
    <font>
      <b val="true"/>
      <sz val="16"/>
      <color rgb="FF0000FF"/>
      <name val="Arial"/>
      <family val="2"/>
    </font>
    <font>
      <b val="true"/>
      <sz val="12"/>
      <color rgb="FF000000"/>
      <name val="Book Antiqua"/>
      <family val="0"/>
    </font>
    <font>
      <b val="true"/>
      <sz val="11"/>
      <color rgb="FF0000FF"/>
      <name val="Book Antiqua"/>
      <family val="1"/>
    </font>
    <font>
      <sz val="10"/>
      <color rgb="FFFFFFFF"/>
      <name val="Book Antiqua"/>
      <family val="1"/>
    </font>
    <font>
      <b val="true"/>
      <sz val="11"/>
      <color rgb="FFFFFFFF"/>
      <name val="Book Antiqua"/>
      <family val="1"/>
    </font>
    <font>
      <b val="true"/>
      <sz val="10"/>
      <color rgb="FF000000"/>
      <name val="Book Antiqua"/>
      <family val="0"/>
    </font>
    <font>
      <b val="true"/>
      <sz val="14"/>
      <name val="Book Antiqua"/>
      <family val="1"/>
    </font>
    <font>
      <b val="true"/>
      <sz val="16"/>
      <name val="Book Antiqua"/>
      <family val="1"/>
    </font>
    <font>
      <sz val="11"/>
      <color rgb="FF000000"/>
      <name val="Book Antiqua"/>
      <family val="1"/>
    </font>
    <font>
      <b val="true"/>
      <sz val="16"/>
      <color rgb="FF000000"/>
      <name val="Book Antiqua"/>
      <family val="1"/>
    </font>
    <font>
      <sz val="11"/>
      <color rgb="FFFFFFFF"/>
      <name val="Book Antiqua"/>
      <family val="1"/>
    </font>
    <font>
      <b val="true"/>
      <sz val="11"/>
      <color rgb="FF000000"/>
      <name val="Book Antiqua"/>
      <family val="1"/>
    </font>
    <font>
      <b val="true"/>
      <sz val="11"/>
      <name val="Times New Roman"/>
      <family val="1"/>
    </font>
    <font>
      <b val="true"/>
      <u val="single"/>
      <sz val="14"/>
      <name val="Book Antiqua"/>
      <family val="1"/>
    </font>
    <font>
      <sz val="12"/>
      <color rgb="FF000000"/>
      <name val="Times New Roman"/>
      <family val="1"/>
    </font>
    <font>
      <sz val="12"/>
      <name val="Times New Roman"/>
      <family val="1"/>
    </font>
    <font>
      <sz val="11"/>
      <name val="Century Gothic"/>
      <family val="2"/>
    </font>
    <font>
      <b val="true"/>
      <sz val="11"/>
      <color rgb="FFFF0000"/>
      <name val="Book Antiqua"/>
      <family val="1"/>
    </font>
    <font>
      <b val="true"/>
      <sz val="12"/>
      <color rgb="FF000000"/>
      <name val="Times New Roman"/>
      <family val="1"/>
    </font>
    <font>
      <b val="true"/>
      <sz val="14"/>
      <color rgb="FF000000"/>
      <name val="Book Antiqua"/>
      <family val="1"/>
    </font>
    <font>
      <b val="true"/>
      <sz val="26"/>
      <name val="Book Antiqua"/>
      <family val="1"/>
    </font>
    <font>
      <b val="true"/>
      <sz val="12"/>
      <color rgb="FF000000"/>
      <name val="Calibri"/>
      <family val="2"/>
    </font>
    <font>
      <sz val="12"/>
      <color rgb="FF000000"/>
      <name val="Book Antiqua"/>
      <family val="1"/>
    </font>
    <font>
      <b val="true"/>
      <sz val="12"/>
      <color rgb="FF000000"/>
      <name val="Book Antiqua"/>
      <family val="1"/>
    </font>
    <font>
      <b val="true"/>
      <sz val="11"/>
      <name val="Arial"/>
      <family val="2"/>
    </font>
    <font>
      <b val="true"/>
      <sz val="18"/>
      <name val="Book Antiqua"/>
      <family val="1"/>
    </font>
    <font>
      <sz val="11"/>
      <name val="Times New Roman"/>
      <family val="1"/>
    </font>
    <font>
      <b val="true"/>
      <sz val="12"/>
      <name val="Times New Roman"/>
      <family val="1"/>
    </font>
    <font>
      <sz val="11"/>
      <name val="Cambria"/>
      <family val="1"/>
    </font>
    <font>
      <sz val="10"/>
      <name val="Cambria"/>
      <family val="1"/>
    </font>
    <font>
      <b val="true"/>
      <sz val="11"/>
      <name val="Cambria"/>
      <family val="1"/>
    </font>
    <font>
      <b val="true"/>
      <sz val="12"/>
      <name val="Cambria"/>
      <family val="1"/>
    </font>
    <font>
      <b val="true"/>
      <sz val="10"/>
      <name val="Cambria"/>
      <family val="1"/>
    </font>
    <font>
      <b val="true"/>
      <sz val="20"/>
      <name val="Book Antiqua"/>
      <family val="1"/>
    </font>
    <font>
      <sz val="11"/>
      <name val="Arial"/>
      <family val="2"/>
    </font>
    <font>
      <sz val="1"/>
      <color rgb="FFFFFFFF"/>
      <name val="Book Antiqua"/>
      <family val="1"/>
    </font>
    <font>
      <sz val="12"/>
      <color rgb="FFFF0000"/>
      <name val="Book Antiqua"/>
      <family val="1"/>
    </font>
  </fonts>
  <fills count="11">
    <fill>
      <patternFill patternType="none"/>
    </fill>
    <fill>
      <patternFill patternType="gray125"/>
    </fill>
    <fill>
      <patternFill patternType="solid">
        <fgColor rgb="FFFFCC99"/>
        <bgColor rgb="FFC0C0C0"/>
      </patternFill>
    </fill>
    <fill>
      <patternFill patternType="solid">
        <fgColor rgb="FF0000FF"/>
        <bgColor rgb="FF0000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99CC"/>
        <bgColor rgb="FFFF8080"/>
      </patternFill>
    </fill>
  </fills>
  <borders count="37">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5" fillId="0" borderId="1" applyFont="true" applyBorder="true" applyAlignment="true" applyProtection="true">
      <alignment horizontal="right" vertical="bottom" textRotation="0" wrapText="false" indent="0" shrinkToFit="false"/>
      <protection locked="true" hidden="false"/>
    </xf>
    <xf numFmtId="164" fontId="6" fillId="0" borderId="2" applyFont="true" applyBorder="true" applyAlignment="false" applyProtection="false"/>
    <xf numFmtId="164" fontId="6" fillId="0" borderId="3"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top" textRotation="0" wrapText="false" indent="0" shrinkToFit="false"/>
      <protection locked="true" hidden="true"/>
    </xf>
    <xf numFmtId="164" fontId="16" fillId="2" borderId="0" xfId="0" applyFont="true" applyBorder="true" applyAlignment="true" applyProtection="true">
      <alignment horizontal="general" vertical="top" textRotation="0" wrapText="false" indent="0" shrinkToFit="false"/>
      <protection locked="true" hidden="true"/>
    </xf>
    <xf numFmtId="164" fontId="17" fillId="0" borderId="4" xfId="53" applyFont="true" applyBorder="true" applyAlignment="true" applyProtection="true">
      <alignment horizontal="justify" vertical="top" textRotation="0" wrapText="true" indent="0" shrinkToFit="false"/>
      <protection locked="false" hidden="false"/>
    </xf>
    <xf numFmtId="164" fontId="1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16" fillId="2" borderId="5" xfId="0"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1" fillId="0" borderId="0" xfId="53" applyFont="true" applyBorder="false" applyAlignment="true" applyProtection="true">
      <alignment horizontal="general" vertical="center" textRotation="0" wrapText="false" indent="0" shrinkToFit="false"/>
      <protection locked="true" hidden="true"/>
    </xf>
    <xf numFmtId="164" fontId="1" fillId="0" borderId="0" xfId="53" applyFont="false" applyBorder="false" applyAlignment="true" applyProtection="true">
      <alignment horizontal="general" vertical="center" textRotation="0" wrapText="false" indent="0" shrinkToFit="false"/>
      <protection locked="true" hidden="true"/>
    </xf>
    <xf numFmtId="164" fontId="1" fillId="0" borderId="0" xfId="53" applyFont="false" applyBorder="false" applyAlignment="false" applyProtection="true">
      <alignment horizontal="general" vertical="bottom" textRotation="0" wrapText="false" indent="0" shrinkToFit="false"/>
      <protection locked="true" hidden="true"/>
    </xf>
    <xf numFmtId="164" fontId="11" fillId="0" borderId="0" xfId="53" applyFont="true" applyBorder="true" applyAlignment="true" applyProtection="true">
      <alignment horizontal="general" vertical="center" textRotation="0" wrapText="false" indent="0" shrinkToFit="false"/>
      <protection locked="true" hidden="true"/>
    </xf>
    <xf numFmtId="164" fontId="18" fillId="4" borderId="15" xfId="53" applyFont="true" applyBorder="true" applyAlignment="true" applyProtection="true">
      <alignment horizontal="center" vertical="center" textRotation="0" wrapText="false" indent="0" shrinkToFit="false"/>
      <protection locked="true" hidden="true"/>
    </xf>
    <xf numFmtId="164" fontId="6" fillId="0" borderId="0" xfId="53" applyFont="true" applyBorder="true" applyAlignment="true" applyProtection="true">
      <alignment horizontal="general" vertical="center" textRotation="0" wrapText="false" indent="0" shrinkToFit="false"/>
      <protection locked="true" hidden="true"/>
    </xf>
    <xf numFmtId="164" fontId="20" fillId="0" borderId="0" xfId="53" applyFont="true" applyBorder="true" applyAlignment="true" applyProtection="true">
      <alignment horizontal="general" vertical="center" textRotation="0" wrapText="false" indent="0" shrinkToFit="false"/>
      <protection locked="true" hidden="true"/>
    </xf>
    <xf numFmtId="164" fontId="20" fillId="0" borderId="0" xfId="53" applyFont="true" applyBorder="false" applyAlignment="true" applyProtection="true">
      <alignment horizontal="general" vertical="center" textRotation="0" wrapText="false" indent="0" shrinkToFit="false"/>
      <protection locked="true" hidden="true"/>
    </xf>
    <xf numFmtId="164" fontId="20" fillId="0" borderId="0" xfId="53" applyFont="true" applyBorder="false" applyAlignment="false" applyProtection="true">
      <alignment horizontal="general" vertical="bottom" textRotation="0" wrapText="false" indent="0" shrinkToFit="false"/>
      <protection locked="true" hidden="true"/>
    </xf>
    <xf numFmtId="164" fontId="17" fillId="0" borderId="0" xfId="53" applyFont="true" applyBorder="true" applyAlignment="true" applyProtection="true">
      <alignment horizontal="general" vertical="center" textRotation="0" wrapText="false" indent="0" shrinkToFit="false"/>
      <protection locked="true" hidden="true"/>
    </xf>
    <xf numFmtId="164" fontId="21" fillId="0" borderId="16" xfId="53" applyFont="true" applyBorder="true" applyAlignment="true" applyProtection="true">
      <alignment horizontal="center" vertical="center" textRotation="0" wrapText="true" indent="0" shrinkToFit="false"/>
      <protection locked="true" hidden="true"/>
    </xf>
    <xf numFmtId="164" fontId="22" fillId="0" borderId="16" xfId="53" applyFont="true" applyBorder="true" applyAlignment="true" applyProtection="true">
      <alignment horizontal="center" vertical="center" textRotation="0" wrapText="false" indent="0" shrinkToFit="false"/>
      <protection locked="true" hidden="true"/>
    </xf>
    <xf numFmtId="164" fontId="23" fillId="0" borderId="17" xfId="53" applyFont="true" applyBorder="true" applyAlignment="true" applyProtection="true">
      <alignment horizontal="center" vertical="center" textRotation="0" wrapText="false" indent="0" shrinkToFit="false"/>
      <protection locked="true" hidden="true"/>
    </xf>
    <xf numFmtId="164" fontId="23" fillId="0" borderId="18" xfId="53" applyFont="true" applyBorder="true" applyAlignment="true" applyProtection="true">
      <alignment horizontal="justify" vertical="center" textRotation="0" wrapText="false" indent="0" shrinkToFit="false"/>
      <protection locked="true" hidden="true"/>
    </xf>
    <xf numFmtId="164" fontId="1" fillId="0" borderId="0" xfId="53" applyFont="false" applyBorder="false" applyAlignment="false" applyProtection="false">
      <alignment horizontal="general" vertical="bottom" textRotation="0" wrapText="false" indent="0" shrinkToFit="false"/>
      <protection locked="true" hidden="false"/>
    </xf>
    <xf numFmtId="164" fontId="23" fillId="0" borderId="17" xfId="53" applyFont="true" applyBorder="true" applyAlignment="true" applyProtection="true">
      <alignment horizontal="center" vertical="top" textRotation="0" wrapText="false" indent="0" shrinkToFit="false"/>
      <protection locked="true" hidden="true"/>
    </xf>
    <xf numFmtId="164" fontId="17" fillId="0" borderId="19" xfId="53" applyFont="true" applyBorder="true" applyAlignment="true" applyProtection="true">
      <alignment horizontal="general" vertical="center" textRotation="0" wrapText="false" indent="0" shrinkToFit="false"/>
      <protection locked="true" hidden="true"/>
    </xf>
    <xf numFmtId="164" fontId="17" fillId="0" borderId="20" xfId="53" applyFont="true" applyBorder="true" applyAlignment="true" applyProtection="true">
      <alignment horizontal="general" vertical="center" textRotation="0" wrapText="false" indent="0" shrinkToFit="false"/>
      <protection locked="true" hidden="true"/>
    </xf>
    <xf numFmtId="164" fontId="1" fillId="0" borderId="16" xfId="53" applyFont="false" applyBorder="true" applyAlignment="false" applyProtection="false">
      <alignment horizontal="general" vertical="bottom" textRotation="0" wrapText="false" indent="0" shrinkToFit="false"/>
      <protection locked="true" hidden="false"/>
    </xf>
    <xf numFmtId="164" fontId="17" fillId="0" borderId="21" xfId="53" applyFont="true" applyBorder="true" applyAlignment="true" applyProtection="true">
      <alignment horizontal="general" vertical="center" textRotation="0" wrapText="false" indent="0" shrinkToFit="false"/>
      <protection locked="true" hidden="true"/>
    </xf>
    <xf numFmtId="164" fontId="24" fillId="0" borderId="19" xfId="53" applyFont="true" applyBorder="true" applyAlignment="true" applyProtection="true">
      <alignment horizontal="right" vertical="center" textRotation="0" wrapText="false" indent="0" shrinkToFit="false"/>
      <protection locked="true" hidden="true"/>
    </xf>
    <xf numFmtId="164" fontId="25" fillId="0" borderId="20" xfId="53" applyFont="true" applyBorder="true" applyAlignment="true" applyProtection="true">
      <alignment horizontal="general" vertical="center" textRotation="0" wrapText="false" indent="0" shrinkToFit="false"/>
      <protection locked="true" hidden="true"/>
    </xf>
    <xf numFmtId="164" fontId="26" fillId="0" borderId="19" xfId="53" applyFont="true" applyBorder="true" applyAlignment="true" applyProtection="true">
      <alignment horizontal="right" vertical="center" textRotation="0" wrapText="false" indent="0" shrinkToFit="false"/>
      <protection locked="true" hidden="true"/>
    </xf>
    <xf numFmtId="164" fontId="11" fillId="0" borderId="20" xfId="53" applyFont="true" applyBorder="true" applyAlignment="true" applyProtection="true">
      <alignment horizontal="general" vertical="center" textRotation="0" wrapText="false" indent="0" shrinkToFit="false"/>
      <protection locked="true" hidden="true"/>
    </xf>
    <xf numFmtId="164" fontId="1" fillId="0" borderId="0" xfId="53" applyFont="false" applyBorder="true" applyAlignment="true" applyProtection="true">
      <alignment horizontal="general" vertical="center" textRotation="0" wrapText="false" indent="0" shrinkToFit="false"/>
      <protection locked="true" hidden="true"/>
    </xf>
    <xf numFmtId="164" fontId="28" fillId="0" borderId="19" xfId="53" applyFont="true" applyBorder="true" applyAlignment="true" applyProtection="true">
      <alignment horizontal="right" vertical="center" textRotation="0" wrapText="false" indent="0" shrinkToFit="false"/>
      <protection locked="true" hidden="true"/>
    </xf>
    <xf numFmtId="164" fontId="29" fillId="0" borderId="19" xfId="53" applyFont="true" applyBorder="true" applyAlignment="true" applyProtection="true">
      <alignment horizontal="general" vertical="center" textRotation="0" wrapText="false" indent="0" shrinkToFit="false"/>
      <protection locked="true" hidden="true"/>
    </xf>
    <xf numFmtId="164" fontId="29" fillId="0" borderId="0" xfId="53" applyFont="true" applyBorder="true" applyAlignment="true" applyProtection="true">
      <alignment horizontal="general" vertical="center" textRotation="0" wrapText="false" indent="0" shrinkToFit="false"/>
      <protection locked="true" hidden="true"/>
    </xf>
    <xf numFmtId="164" fontId="26" fillId="0" borderId="22" xfId="53" applyFont="true" applyBorder="true" applyAlignment="true" applyProtection="true">
      <alignment horizontal="right" vertical="center" textRotation="0" wrapText="false" indent="0" shrinkToFit="false"/>
      <protection locked="true" hidden="true"/>
    </xf>
    <xf numFmtId="164" fontId="11" fillId="0" borderId="21" xfId="53" applyFont="true" applyBorder="true" applyAlignment="true" applyProtection="true">
      <alignment horizontal="general" vertical="center" textRotation="0" wrapText="false" indent="0" shrinkToFit="false"/>
      <protection locked="true" hidden="true"/>
    </xf>
    <xf numFmtId="164" fontId="17" fillId="0" borderId="0" xfId="53" applyFont="true" applyBorder="false" applyAlignment="true" applyProtection="true">
      <alignment horizontal="general" vertical="center" textRotation="0" wrapText="false" indent="0" shrinkToFit="false"/>
      <protection locked="true" hidden="true"/>
    </xf>
    <xf numFmtId="164" fontId="17" fillId="0" borderId="23" xfId="53" applyFont="true" applyBorder="true" applyAlignment="true" applyProtection="true">
      <alignment horizontal="general" vertical="center" textRotation="0" wrapText="false" indent="0" shrinkToFit="false"/>
      <protection locked="true" hidden="true"/>
    </xf>
    <xf numFmtId="164" fontId="11" fillId="0" borderId="0" xfId="46" applyFont="false" applyBorder="false" applyAlignment="false" applyProtection="true">
      <alignment horizontal="general" vertical="bottom" textRotation="0" wrapText="false" indent="0" shrinkToFit="false"/>
      <protection locked="true" hidden="true"/>
    </xf>
    <xf numFmtId="164" fontId="0" fillId="0" borderId="0" xfId="46" applyFont="true" applyBorder="false" applyAlignment="true" applyProtection="true">
      <alignment horizontal="general" vertical="center" textRotation="0" wrapText="false" indent="0" shrinkToFit="false"/>
      <protection locked="true" hidden="true"/>
    </xf>
    <xf numFmtId="164" fontId="0" fillId="0" borderId="0" xfId="46" applyFont="true" applyBorder="false" applyAlignment="false" applyProtection="true">
      <alignment horizontal="general" vertical="bottom" textRotation="0" wrapText="false" indent="0" shrinkToFit="false"/>
      <protection locked="true" hidden="true"/>
    </xf>
    <xf numFmtId="164" fontId="11" fillId="0" borderId="0" xfId="46" applyFont="true" applyBorder="false" applyAlignment="false" applyProtection="true">
      <alignment horizontal="general" vertical="bottom" textRotation="0" wrapText="false" indent="0" shrinkToFit="false"/>
      <protection locked="true" hidden="true"/>
    </xf>
    <xf numFmtId="164" fontId="11" fillId="0" borderId="0" xfId="46" applyFont="false" applyBorder="false" applyAlignment="true" applyProtection="true">
      <alignment horizontal="general" vertical="center" textRotation="0" wrapText="false" indent="0" shrinkToFit="false"/>
      <protection locked="true" hidden="true"/>
    </xf>
    <xf numFmtId="176" fontId="31" fillId="0" borderId="24" xfId="46" applyFont="true" applyBorder="true" applyAlignment="true" applyProtection="true">
      <alignment horizontal="center" vertical="center" textRotation="0" wrapText="true" indent="0" shrinkToFit="false"/>
      <protection locked="true" hidden="true"/>
    </xf>
    <xf numFmtId="164" fontId="31" fillId="0" borderId="0" xfId="46" applyFont="true" applyBorder="false" applyAlignment="true" applyProtection="true">
      <alignment horizontal="general" vertical="center" textRotation="0" wrapText="true" indent="0" shrinkToFit="false"/>
      <protection locked="true" hidden="true"/>
    </xf>
    <xf numFmtId="164" fontId="16" fillId="0" borderId="0" xfId="46" applyFont="true" applyBorder="false" applyAlignment="true" applyProtection="true">
      <alignment horizontal="left" vertical="center" textRotation="0" wrapText="false" indent="0" shrinkToFit="false"/>
      <protection locked="true" hidden="true"/>
    </xf>
    <xf numFmtId="164" fontId="16" fillId="0" borderId="0" xfId="46" applyFont="true" applyBorder="false" applyAlignment="true" applyProtection="true">
      <alignment horizontal="center" vertical="center" textRotation="0" wrapText="true" indent="0" shrinkToFit="false"/>
      <protection locked="true" hidden="true"/>
    </xf>
    <xf numFmtId="164" fontId="31" fillId="0" borderId="0" xfId="46" applyFont="true" applyBorder="false" applyAlignment="true" applyProtection="true">
      <alignment horizontal="center" vertical="center" textRotation="0" wrapText="true" indent="0" shrinkToFit="false"/>
      <protection locked="true" hidden="true"/>
    </xf>
    <xf numFmtId="164" fontId="11" fillId="0" borderId="0" xfId="46" applyFont="true" applyBorder="false" applyAlignment="true" applyProtection="true">
      <alignment horizontal="general" vertical="center" textRotation="0" wrapText="false" indent="0" shrinkToFit="false"/>
      <protection locked="true" hidden="true"/>
    </xf>
    <xf numFmtId="164" fontId="32" fillId="0" borderId="0" xfId="46" applyFont="true" applyBorder="false" applyAlignment="true" applyProtection="true">
      <alignment horizontal="general" vertical="center" textRotation="0" wrapText="false" indent="0" shrinkToFit="false"/>
      <protection locked="true" hidden="true"/>
    </xf>
    <xf numFmtId="176" fontId="16" fillId="0" borderId="3" xfId="46" applyFont="true" applyBorder="true" applyAlignment="true" applyProtection="true">
      <alignment horizontal="center" vertical="center" textRotation="0" wrapText="false" indent="0" shrinkToFit="false"/>
      <protection locked="true" hidden="true"/>
    </xf>
    <xf numFmtId="164" fontId="16" fillId="0" borderId="0" xfId="46" applyFont="true" applyBorder="true" applyAlignment="true" applyProtection="true">
      <alignment horizontal="general" vertical="center" textRotation="0" wrapText="false" indent="0" shrinkToFit="false"/>
      <protection locked="true" hidden="true"/>
    </xf>
    <xf numFmtId="164" fontId="32" fillId="0" borderId="0" xfId="46" applyFont="true" applyBorder="false" applyAlignment="true" applyProtection="true">
      <alignment horizontal="center" vertical="bottom" textRotation="0" wrapText="false" indent="0" shrinkToFit="false"/>
      <protection locked="true" hidden="true"/>
    </xf>
    <xf numFmtId="164" fontId="32" fillId="0" borderId="0" xfId="46" applyFont="true" applyBorder="false" applyAlignment="false" applyProtection="true">
      <alignment horizontal="general" vertical="bottom" textRotation="0" wrapText="false" indent="0" shrinkToFit="false"/>
      <protection locked="true" hidden="true"/>
    </xf>
    <xf numFmtId="164" fontId="16" fillId="0" borderId="0" xfId="46" applyFont="true" applyBorder="true" applyAlignment="true" applyProtection="true">
      <alignment horizontal="center" vertical="center" textRotation="0" wrapText="false" indent="0" shrinkToFit="false"/>
      <protection locked="true" hidden="true"/>
    </xf>
    <xf numFmtId="164" fontId="33" fillId="3" borderId="0" xfId="46" applyFont="true" applyBorder="true" applyAlignment="true" applyProtection="true">
      <alignment horizontal="center" vertical="center" textRotation="0" wrapText="false" indent="0" shrinkToFit="false"/>
      <protection locked="true" hidden="true"/>
    </xf>
    <xf numFmtId="164" fontId="0" fillId="0" borderId="0" xfId="46" applyFont="true" applyBorder="false" applyAlignment="true" applyProtection="true">
      <alignment horizontal="justify" vertical="center" textRotation="0" wrapText="false" indent="0" shrinkToFit="false"/>
      <protection locked="true" hidden="true"/>
    </xf>
    <xf numFmtId="164" fontId="0" fillId="0" borderId="25" xfId="46" applyFont="true" applyBorder="true" applyAlignment="true" applyProtection="true">
      <alignment horizontal="general" vertical="center" textRotation="0" wrapText="true" indent="0" shrinkToFit="false"/>
      <protection locked="true" hidden="true"/>
    </xf>
    <xf numFmtId="164" fontId="0" fillId="0" borderId="26" xfId="46" applyFont="true" applyBorder="true" applyAlignment="true" applyProtection="true">
      <alignment horizontal="general" vertical="center" textRotation="0" wrapText="true" indent="0" shrinkToFit="false"/>
      <protection locked="true" hidden="true"/>
    </xf>
    <xf numFmtId="164" fontId="17" fillId="5" borderId="15" xfId="46" applyFont="true" applyBorder="true" applyAlignment="true" applyProtection="true">
      <alignment horizontal="left" vertical="center" textRotation="0" wrapText="false" indent="0" shrinkToFit="false"/>
      <protection locked="false" hidden="false"/>
    </xf>
    <xf numFmtId="164" fontId="0" fillId="0" borderId="0" xfId="46" applyFont="true" applyBorder="false" applyAlignment="true" applyProtection="true">
      <alignment horizontal="center" vertical="center" textRotation="0" wrapText="false" indent="0" shrinkToFit="false"/>
      <protection locked="true" hidden="true"/>
    </xf>
    <xf numFmtId="164" fontId="0" fillId="0" borderId="0" xfId="46" applyFont="true" applyBorder="false" applyAlignment="true" applyProtection="true">
      <alignment horizontal="general" vertical="center" textRotation="0" wrapText="true" indent="0" shrinkToFit="false"/>
      <protection locked="true" hidden="true"/>
    </xf>
    <xf numFmtId="164" fontId="17" fillId="0" borderId="27" xfId="46" applyFont="true" applyBorder="true" applyAlignment="true" applyProtection="true">
      <alignment horizontal="general" vertical="center" textRotation="0" wrapText="false" indent="0" shrinkToFit="false"/>
      <protection locked="true" hidden="true"/>
    </xf>
    <xf numFmtId="164" fontId="17" fillId="0" borderId="28" xfId="46" applyFont="true" applyBorder="true" applyAlignment="true" applyProtection="true">
      <alignment horizontal="general" vertical="center" textRotation="0" wrapText="false" indent="0" shrinkToFit="false"/>
      <protection locked="true" hidden="true"/>
    </xf>
    <xf numFmtId="164" fontId="17" fillId="5" borderId="29" xfId="46" applyFont="true" applyBorder="true" applyAlignment="true" applyProtection="true">
      <alignment horizontal="general" vertical="center" textRotation="0" wrapText="true" indent="0" shrinkToFit="false"/>
      <protection locked="false" hidden="false"/>
    </xf>
    <xf numFmtId="164" fontId="17" fillId="0" borderId="17" xfId="46" applyFont="true" applyBorder="true" applyAlignment="true" applyProtection="true">
      <alignment horizontal="general" vertical="center" textRotation="0" wrapText="false" indent="0" shrinkToFit="false"/>
      <protection locked="true" hidden="true"/>
    </xf>
    <xf numFmtId="164" fontId="17" fillId="0" borderId="18" xfId="46" applyFont="true" applyBorder="true" applyAlignment="true" applyProtection="true">
      <alignment horizontal="general" vertical="center" textRotation="0" wrapText="false" indent="0" shrinkToFit="false"/>
      <protection locked="true" hidden="true"/>
    </xf>
    <xf numFmtId="164" fontId="17" fillId="0" borderId="30" xfId="46" applyFont="true" applyBorder="true" applyAlignment="true" applyProtection="true">
      <alignment horizontal="general" vertical="center" textRotation="0" wrapText="false" indent="0" shrinkToFit="false"/>
      <protection locked="true" hidden="true"/>
    </xf>
    <xf numFmtId="164" fontId="17" fillId="0" borderId="31" xfId="46" applyFont="true" applyBorder="true" applyAlignment="true" applyProtection="true">
      <alignment horizontal="general" vertical="center" textRotation="0" wrapText="false" indent="0" shrinkToFit="false"/>
      <protection locked="true" hidden="true"/>
    </xf>
    <xf numFmtId="164" fontId="17" fillId="0" borderId="22" xfId="46" applyFont="true" applyBorder="true" applyAlignment="true" applyProtection="true">
      <alignment horizontal="general" vertical="center" textRotation="0" wrapText="false" indent="0" shrinkToFit="false"/>
      <protection locked="true" hidden="true"/>
    </xf>
    <xf numFmtId="164" fontId="17" fillId="0" borderId="21" xfId="46" applyFont="true" applyBorder="true" applyAlignment="true" applyProtection="true">
      <alignment horizontal="general" vertical="center" textRotation="0" wrapText="false" indent="0" shrinkToFit="false"/>
      <protection locked="true" hidden="true"/>
    </xf>
    <xf numFmtId="164" fontId="17" fillId="0" borderId="0" xfId="46" applyFont="true" applyBorder="false" applyAlignment="true" applyProtection="true">
      <alignment horizontal="general" vertical="center" textRotation="0" wrapText="false" indent="0" shrinkToFit="false"/>
      <protection locked="true" hidden="true"/>
    </xf>
    <xf numFmtId="164" fontId="17" fillId="0" borderId="0" xfId="46" applyFont="true" applyBorder="false" applyAlignment="true" applyProtection="true">
      <alignment horizontal="general" vertical="center" textRotation="0" wrapText="true" indent="0" shrinkToFit="false"/>
      <protection locked="true" hidden="true"/>
    </xf>
    <xf numFmtId="176" fontId="17" fillId="0" borderId="27" xfId="46" applyFont="true" applyBorder="true" applyAlignment="true" applyProtection="true">
      <alignment horizontal="general" vertical="center" textRotation="0" wrapText="false" indent="0" shrinkToFit="false"/>
      <protection locked="true" hidden="true"/>
    </xf>
    <xf numFmtId="164" fontId="17" fillId="0" borderId="25" xfId="46" applyFont="true" applyBorder="true" applyAlignment="true" applyProtection="true">
      <alignment horizontal="left" vertical="center" textRotation="0" wrapText="false" indent="0" shrinkToFit="false"/>
      <protection locked="true" hidden="true"/>
    </xf>
    <xf numFmtId="164" fontId="17" fillId="0" borderId="26" xfId="46" applyFont="true" applyBorder="true" applyAlignment="true" applyProtection="true">
      <alignment horizontal="left" vertical="center" textRotation="0" wrapText="false" indent="0" shrinkToFit="false"/>
      <protection locked="true" hidden="true"/>
    </xf>
    <xf numFmtId="164" fontId="17" fillId="0" borderId="15" xfId="46" applyFont="true" applyBorder="true" applyAlignment="true" applyProtection="true">
      <alignment horizontal="left" vertical="center" textRotation="0" wrapText="false" indent="0" shrinkToFit="false"/>
      <protection locked="true" hidden="true"/>
    </xf>
    <xf numFmtId="164" fontId="17" fillId="5" borderId="15" xfId="46" applyFont="true" applyBorder="true" applyAlignment="true" applyProtection="true">
      <alignment horizontal="general" vertical="center" textRotation="0" wrapText="true" indent="0" shrinkToFit="false"/>
      <protection locked="false" hidden="false"/>
    </xf>
    <xf numFmtId="164" fontId="17" fillId="0" borderId="0" xfId="46" applyFont="true" applyBorder="true" applyAlignment="true" applyProtection="true">
      <alignment horizontal="left" vertical="center" textRotation="0" wrapText="false" indent="0" shrinkToFit="false"/>
      <protection locked="true" hidden="true"/>
    </xf>
    <xf numFmtId="164" fontId="17" fillId="0" borderId="0" xfId="46" applyFont="true" applyBorder="false" applyAlignment="true" applyProtection="true">
      <alignment horizontal="left" vertical="center" textRotation="0" wrapText="false" indent="0" shrinkToFit="false"/>
      <protection locked="true" hidden="true"/>
    </xf>
    <xf numFmtId="177" fontId="17" fillId="5" borderId="29" xfId="46"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true" hidden="true"/>
    </xf>
    <xf numFmtId="164"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left" vertical="top" textRotation="0" wrapText="false" indent="0" shrinkToFit="false"/>
      <protection locked="true" hidden="true"/>
    </xf>
    <xf numFmtId="164" fontId="0" fillId="0" borderId="24" xfId="0" applyFont="true" applyBorder="true" applyAlignment="true" applyProtection="true">
      <alignment horizontal="left" vertical="top" textRotation="0" wrapText="true" indent="0" shrinkToFit="false"/>
      <protection locked="true" hidden="true"/>
    </xf>
    <xf numFmtId="164" fontId="16" fillId="0" borderId="24" xfId="0" applyFont="true" applyBorder="true" applyAlignment="true" applyProtection="true">
      <alignment horizontal="center" vertical="top" textRotation="0" wrapText="false" indent="0" shrinkToFit="false"/>
      <protection locked="true" hidden="true"/>
    </xf>
    <xf numFmtId="164" fontId="16" fillId="0" borderId="24" xfId="0" applyFont="true" applyBorder="true" applyAlignment="true" applyProtection="true">
      <alignment horizontal="right" vertical="top" textRotation="0" wrapText="false" indent="0" shrinkToFit="false"/>
      <protection locked="true" hidden="true"/>
    </xf>
    <xf numFmtId="164" fontId="0" fillId="0" borderId="24"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76" fontId="35" fillId="0" borderId="0" xfId="0" applyFont="true" applyBorder="true" applyAlignment="true" applyProtection="true">
      <alignment horizontal="center" vertical="top" textRotation="0" wrapText="true" indent="0" shrinkToFit="false"/>
      <protection locked="true" hidden="true"/>
    </xf>
    <xf numFmtId="164" fontId="15" fillId="3" borderId="0" xfId="0" applyFont="true" applyBorder="true" applyAlignment="true" applyProtection="true">
      <alignment horizontal="center" vertical="top" textRotation="0" wrapText="true" indent="0" shrinkToFit="false"/>
      <protection locked="true" hidden="true"/>
    </xf>
    <xf numFmtId="164" fontId="16" fillId="0" borderId="0" xfId="50" applyFont="true" applyBorder="false" applyAlignment="true" applyProtection="true">
      <alignment horizontal="general" vertical="top" textRotation="0" wrapText="false" indent="0" shrinkToFit="false"/>
      <protection locked="true" hidden="true"/>
    </xf>
    <xf numFmtId="164" fontId="0" fillId="0" borderId="0" xfId="50" applyFont="true" applyBorder="false" applyAlignment="true" applyProtection="true">
      <alignment horizontal="general" vertical="top" textRotation="0" wrapText="true" indent="0" shrinkToFit="false"/>
      <protection locked="true" hidden="true"/>
    </xf>
    <xf numFmtId="164" fontId="16" fillId="0" borderId="0" xfId="50" applyFont="true" applyBorder="false" applyAlignment="true" applyProtection="true">
      <alignment horizontal="center" vertical="top" textRotation="0" wrapText="false" indent="0" shrinkToFit="false"/>
      <protection locked="true" hidden="true"/>
    </xf>
    <xf numFmtId="164" fontId="0" fillId="0" borderId="0" xfId="50" applyFont="true" applyBorder="true" applyAlignment="true" applyProtection="true">
      <alignment horizontal="right" vertical="top" textRotation="0" wrapText="false" indent="0" shrinkToFit="false"/>
      <protection locked="true" hidden="true"/>
    </xf>
    <xf numFmtId="164" fontId="16" fillId="0" borderId="0" xfId="50" applyFont="true" applyBorder="false" applyAlignment="true" applyProtection="true">
      <alignment horizontal="general" vertical="top" textRotation="0" wrapText="false" indent="0" shrinkToFit="false"/>
      <protection locked="true" hidden="true"/>
    </xf>
    <xf numFmtId="176" fontId="16" fillId="0" borderId="0" xfId="50" applyFont="true" applyBorder="false" applyAlignment="true" applyProtection="true">
      <alignment horizontal="general" vertical="top" textRotation="0" wrapText="true" indent="0" shrinkToFit="false"/>
      <protection locked="true" hidden="true"/>
    </xf>
    <xf numFmtId="164" fontId="16" fillId="0" borderId="0" xfId="50" applyFont="true" applyBorder="false" applyAlignment="true" applyProtection="true">
      <alignment horizontal="center" vertical="top" textRotation="0" wrapText="true" indent="0" shrinkToFit="false"/>
      <protection locked="true" hidden="true"/>
    </xf>
    <xf numFmtId="164" fontId="0" fillId="0" borderId="0" xfId="45" applyFont="true" applyBorder="true" applyAlignment="true" applyProtection="true">
      <alignment horizontal="right" vertical="top" textRotation="0" wrapText="false" indent="0" shrinkToFit="false"/>
      <protection locked="true" hidden="true"/>
    </xf>
    <xf numFmtId="164" fontId="0" fillId="0" borderId="0" xfId="50" applyFont="true" applyBorder="true" applyAlignment="true" applyProtection="true">
      <alignment horizontal="right" vertical="top" textRotation="0" wrapText="false" indent="0" shrinkToFit="false"/>
      <protection locked="true" hidden="true"/>
    </xf>
    <xf numFmtId="164" fontId="0" fillId="0" borderId="0" xfId="50" applyFont="true" applyBorder="false" applyAlignment="true" applyProtection="true">
      <alignment horizontal="general" vertical="top" textRotation="0" wrapText="false" indent="0" shrinkToFit="false"/>
      <protection locked="true" hidden="true"/>
    </xf>
    <xf numFmtId="164" fontId="16" fillId="0" borderId="0" xfId="50" applyFont="true" applyBorder="false" applyAlignment="true" applyProtection="true">
      <alignment horizontal="center" vertical="top" textRotation="0" wrapText="false" indent="0" shrinkToFit="false"/>
      <protection locked="true" hidden="true"/>
    </xf>
    <xf numFmtId="164" fontId="16" fillId="0" borderId="15" xfId="0" applyFont="true" applyBorder="true" applyAlignment="true" applyProtection="true">
      <alignment horizontal="center" vertical="top" textRotation="0" wrapText="true" indent="0" shrinkToFit="false"/>
      <protection locked="true" hidden="tru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true">
      <alignment horizontal="center" vertical="top" textRotation="0" wrapText="false" indent="0" shrinkToFit="false"/>
      <protection locked="true" hidden="true"/>
    </xf>
    <xf numFmtId="164" fontId="0" fillId="0" borderId="15" xfId="0" applyFont="true" applyBorder="true" applyAlignment="true" applyProtection="true">
      <alignment horizontal="center" vertical="top" textRotation="0" wrapText="true" indent="0" shrinkToFit="false"/>
      <protection locked="true" hidden="true"/>
    </xf>
    <xf numFmtId="164" fontId="0" fillId="0" borderId="15" xfId="0" applyFont="true" applyBorder="true" applyAlignment="true" applyProtection="true">
      <alignment horizontal="center" vertical="top" textRotation="0" wrapText="false" indent="0" shrinkToFit="false"/>
      <protection locked="true" hidden="true"/>
    </xf>
    <xf numFmtId="178" fontId="36" fillId="6" borderId="15" xfId="0" applyFont="true" applyBorder="true" applyAlignment="true" applyProtection="true">
      <alignment horizontal="center" vertical="center" textRotation="0" wrapText="false" indent="0" shrinkToFit="false"/>
      <protection locked="true" hidden="true"/>
    </xf>
    <xf numFmtId="164" fontId="17" fillId="6" borderId="15" xfId="0" applyFont="true" applyBorder="true" applyAlignment="true" applyProtection="false">
      <alignment horizontal="center" vertical="top" textRotation="0" wrapText="true" indent="0" shrinkToFit="false"/>
      <protection locked="true" hidden="false"/>
    </xf>
    <xf numFmtId="164" fontId="17" fillId="6" borderId="15" xfId="0" applyFont="true" applyBorder="true" applyAlignment="true" applyProtection="false">
      <alignment horizontal="left" vertical="top" textRotation="0" wrapText="true" indent="0" shrinkToFit="false"/>
      <protection locked="true" hidden="false"/>
    </xf>
    <xf numFmtId="178" fontId="0" fillId="0" borderId="15" xfId="0" applyFont="true" applyBorder="true" applyAlignment="true" applyProtection="true">
      <alignment horizontal="center" vertical="center" textRotation="0" wrapText="false" indent="0" shrinkToFit="false"/>
      <protection locked="true" hidden="true"/>
    </xf>
    <xf numFmtId="164" fontId="0" fillId="6" borderId="15" xfId="0" applyFont="true" applyBorder="true" applyAlignment="true" applyProtection="true">
      <alignment horizontal="right" vertical="top" textRotation="0" wrapText="false" indent="0" shrinkToFit="false"/>
      <protection locked="true" hidden="true"/>
    </xf>
    <xf numFmtId="164" fontId="0" fillId="0" borderId="15" xfId="0" applyFont="true" applyBorder="true" applyAlignment="true" applyProtection="true">
      <alignment horizontal="right" vertical="top" textRotation="0" wrapText="false" indent="0" shrinkToFit="false"/>
      <protection locked="true" hidden="true"/>
    </xf>
    <xf numFmtId="164" fontId="0" fillId="7" borderId="0" xfId="0" applyFont="true" applyBorder="false" applyAlignment="true" applyProtection="true">
      <alignment horizontal="general" vertical="top" textRotation="0" wrapText="false" indent="0" shrinkToFit="false"/>
      <protection locked="true" hidden="true"/>
    </xf>
    <xf numFmtId="164" fontId="0" fillId="7" borderId="0" xfId="0" applyFont="true" applyBorder="true" applyAlignment="true" applyProtection="true">
      <alignment horizontal="general" vertical="top" textRotation="0" wrapText="false" indent="0" shrinkToFit="false"/>
      <protection locked="true" hidden="true"/>
    </xf>
    <xf numFmtId="179" fontId="0" fillId="6" borderId="15" xfId="0" applyFont="true" applyBorder="true" applyAlignment="true" applyProtection="false">
      <alignment horizontal="center" vertical="center" textRotation="0" wrapText="true" indent="0" shrinkToFit="false"/>
      <protection locked="true" hidden="false"/>
    </xf>
    <xf numFmtId="179" fontId="0" fillId="5" borderId="15" xfId="47" applyFont="true" applyBorder="true" applyAlignment="true" applyProtection="true">
      <alignment horizontal="center" vertical="center" textRotation="0" wrapText="false" indent="0" shrinkToFit="false"/>
      <protection locked="false" hidden="true"/>
    </xf>
    <xf numFmtId="179" fontId="0" fillId="0" borderId="15" xfId="0" applyFont="true" applyBorder="true" applyAlignment="true" applyProtection="true">
      <alignment horizontal="center" vertical="top" textRotation="0" wrapText="false" indent="0" shrinkToFit="false"/>
      <protection locked="true" hidden="true"/>
    </xf>
    <xf numFmtId="164" fontId="0" fillId="6" borderId="15" xfId="0" applyFont="true" applyBorder="true" applyAlignment="true" applyProtection="false">
      <alignment horizontal="center" vertical="center" textRotation="0" wrapText="true" indent="0" shrinkToFit="false"/>
      <protection locked="true" hidden="false"/>
    </xf>
    <xf numFmtId="179" fontId="17" fillId="6" borderId="15" xfId="0" applyFont="true" applyBorder="true" applyAlignment="true" applyProtection="false">
      <alignment horizontal="center" vertical="top"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80" fontId="16" fillId="0" borderId="0" xfId="0" applyFont="true" applyBorder="true" applyAlignment="true" applyProtection="true">
      <alignment horizontal="justify" vertical="top" textRotation="0" wrapText="true" indent="0" shrinkToFit="false"/>
      <protection locked="true" hidden="true"/>
    </xf>
    <xf numFmtId="181" fontId="0"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false" applyAlignment="true" applyProtection="true">
      <alignment horizontal="right" vertical="top" textRotation="0" wrapText="false" indent="0" shrinkToFit="false"/>
      <protection locked="true" hidden="true"/>
    </xf>
    <xf numFmtId="180" fontId="0" fillId="0" borderId="0" xfId="0" applyFont="true" applyBorder="true" applyAlignment="true" applyProtection="true">
      <alignment horizontal="right" vertical="top" textRotation="0" wrapText="false" indent="0" shrinkToFit="false"/>
      <protection locked="true" hidden="true"/>
    </xf>
    <xf numFmtId="176"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justify" vertical="top" textRotation="0" wrapText="true" indent="0" shrinkToFit="false"/>
      <protection locked="true" hidden="true"/>
    </xf>
    <xf numFmtId="164" fontId="0" fillId="0" borderId="0" xfId="47" applyFont="true" applyBorder="true" applyAlignment="true" applyProtection="true">
      <alignment horizontal="center" vertical="top" textRotation="0" wrapText="false" indent="0" shrinkToFit="false"/>
      <protection locked="true" hidden="true"/>
    </xf>
    <xf numFmtId="164" fontId="0" fillId="0" borderId="0" xfId="47" applyFont="true" applyBorder="true" applyAlignment="true" applyProtection="true">
      <alignment horizontal="general" vertical="top" textRotation="0" wrapText="true" indent="0" shrinkToFit="false"/>
      <protection locked="true" hidden="true"/>
    </xf>
    <xf numFmtId="164" fontId="0" fillId="0" borderId="0" xfId="47" applyFont="true" applyBorder="true" applyAlignment="true" applyProtection="true">
      <alignment horizontal="general" vertical="top" textRotation="0" wrapText="false" indent="0" shrinkToFit="false"/>
      <protection locked="true" hidden="true"/>
    </xf>
    <xf numFmtId="164" fontId="0" fillId="0" borderId="0" xfId="47"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justify"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76" fontId="16" fillId="0" borderId="0" xfId="0" applyFont="true" applyBorder="true" applyAlignment="true" applyProtection="true">
      <alignment horizontal="center" vertical="top" textRotation="0" wrapText="true" indent="0" shrinkToFit="false"/>
      <protection locked="true" hidden="true"/>
    </xf>
    <xf numFmtId="164" fontId="39" fillId="0" borderId="0" xfId="0" applyFont="true" applyBorder="true" applyAlignment="true" applyProtection="true">
      <alignment horizontal="left" vertical="top" textRotation="0" wrapText="false" indent="0" shrinkToFit="false"/>
      <protection locked="true" hidden="true"/>
    </xf>
    <xf numFmtId="182" fontId="39" fillId="0" borderId="0" xfId="0" applyFont="true" applyBorder="true" applyAlignment="true" applyProtection="true">
      <alignment horizontal="center" vertical="top" textRotation="0" wrapText="false" indent="0" shrinkToFit="false"/>
      <protection locked="true" hidden="true"/>
    </xf>
    <xf numFmtId="164" fontId="33" fillId="3" borderId="0" xfId="0" applyFont="true" applyBorder="true" applyAlignment="true" applyProtection="true">
      <alignment horizontal="center" vertical="top" textRotation="0" wrapText="tru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82" fontId="39" fillId="0" borderId="0" xfId="0" applyFont="true" applyBorder="true" applyAlignment="true" applyProtection="true">
      <alignment horizontal="center" vertical="top" textRotation="0" wrapText="false" indent="0" shrinkToFit="false"/>
      <protection locked="true" hidden="true"/>
    </xf>
    <xf numFmtId="164" fontId="0" fillId="0" borderId="0" xfId="50" applyFont="true" applyBorder="false" applyAlignment="true" applyProtection="true">
      <alignment horizontal="general" vertical="top" textRotation="0" wrapText="false" indent="0" shrinkToFit="false"/>
      <protection locked="true" hidden="true"/>
    </xf>
    <xf numFmtId="164" fontId="0" fillId="0" borderId="0" xfId="50" applyFont="true" applyBorder="false" applyAlignment="true" applyProtection="true">
      <alignment horizontal="center" vertical="top" textRotation="0" wrapText="false" indent="0" shrinkToFit="false"/>
      <protection locked="true" hidden="true"/>
    </xf>
    <xf numFmtId="176" fontId="16" fillId="0" borderId="0" xfId="47" applyFont="true" applyBorder="true" applyAlignment="true" applyProtection="true">
      <alignment horizontal="center" vertical="top" textRotation="0" wrapText="false" indent="0" shrinkToFit="false"/>
      <protection locked="true" hidden="true"/>
    </xf>
    <xf numFmtId="164" fontId="16" fillId="0" borderId="0" xfId="47" applyFont="true" applyBorder="true" applyAlignment="true" applyProtection="true">
      <alignment horizontal="left" vertical="top" textRotation="0" wrapText="false" indent="0" shrinkToFit="false"/>
      <protection locked="true" hidden="true"/>
    </xf>
    <xf numFmtId="164" fontId="0" fillId="0" borderId="0" xfId="50" applyFont="true" applyBorder="true" applyAlignment="true" applyProtection="true">
      <alignment horizontal="general" vertical="top" textRotation="0" wrapText="false" indent="0" shrinkToFit="false"/>
      <protection locked="true" hidden="true"/>
    </xf>
    <xf numFmtId="176" fontId="16" fillId="0" borderId="0" xfId="50" applyFont="true" applyBorder="true" applyAlignment="true" applyProtection="true">
      <alignment horizontal="left" vertical="top" textRotation="0" wrapText="true" indent="0" shrinkToFit="false"/>
      <protection locked="true" hidden="true"/>
    </xf>
    <xf numFmtId="164" fontId="0" fillId="0" borderId="0" xfId="50" applyFont="true" applyBorder="false" applyAlignment="true" applyProtection="true">
      <alignment horizontal="center" vertical="top" textRotation="0" wrapText="false" indent="0" shrinkToFit="false"/>
      <protection locked="true" hidden="true"/>
    </xf>
    <xf numFmtId="164" fontId="16" fillId="0" borderId="0" xfId="50" applyFont="true" applyBorder="true" applyAlignment="true" applyProtection="true">
      <alignment horizontal="general" vertical="top" textRotation="0" wrapText="false" indent="0" shrinkToFit="false"/>
      <protection locked="true" hidden="true"/>
    </xf>
    <xf numFmtId="164" fontId="16" fillId="0" borderId="0" xfId="50" applyFont="true" applyBorder="true" applyAlignment="true" applyProtection="true">
      <alignment horizontal="center" vertical="top" textRotation="0" wrapText="false" indent="0" shrinkToFit="false"/>
      <protection locked="true" hidden="true"/>
    </xf>
    <xf numFmtId="164" fontId="16" fillId="0" borderId="0" xfId="5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64" fontId="33" fillId="0" borderId="0" xfId="47" applyFont="true" applyBorder="true" applyAlignment="true" applyProtection="true">
      <alignment horizontal="center" vertical="top" textRotation="0" wrapText="tru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83" fontId="0" fillId="0" borderId="32" xfId="0" applyFont="true" applyBorder="true" applyAlignment="true" applyProtection="false">
      <alignment horizontal="general" vertical="top" textRotation="0" wrapText="false" indent="0" shrinkToFit="false"/>
      <protection locked="true" hidden="false"/>
    </xf>
    <xf numFmtId="164" fontId="0" fillId="6" borderId="15" xfId="0" applyFont="true" applyBorder="true" applyAlignment="true" applyProtection="false">
      <alignment horizontal="center" vertical="top" textRotation="0" wrapText="true" indent="0" shrinkToFit="false"/>
      <protection locked="true" hidden="false"/>
    </xf>
    <xf numFmtId="164" fontId="0" fillId="6" borderId="15" xfId="0" applyFont="true" applyBorder="true" applyAlignment="true" applyProtection="false">
      <alignment horizontal="left" vertical="top" textRotation="0" wrapText="true" indent="0" shrinkToFit="false"/>
      <protection locked="true" hidden="false"/>
    </xf>
    <xf numFmtId="171" fontId="0" fillId="0" borderId="15" xfId="0" applyFont="true" applyBorder="true" applyAlignment="true" applyProtection="false">
      <alignment horizontal="center" vertical="top" textRotation="0" wrapText="true" indent="0" shrinkToFit="false"/>
      <protection locked="true" hidden="false"/>
    </xf>
    <xf numFmtId="179" fontId="0" fillId="5" borderId="15" xfId="47" applyFont="true" applyBorder="true" applyAlignment="true" applyProtection="true">
      <alignment horizontal="right" vertical="top" textRotation="0" wrapText="false" indent="0" shrinkToFit="false"/>
      <protection locked="false" hidden="true"/>
    </xf>
    <xf numFmtId="179" fontId="0" fillId="0" borderId="15" xfId="0" applyFont="true" applyBorder="true" applyAlignment="true" applyProtection="true">
      <alignment horizontal="right" vertical="top" textRotation="0" wrapText="false" indent="0" shrinkToFit="false"/>
      <protection locked="true" hidden="true"/>
    </xf>
    <xf numFmtId="183" fontId="0" fillId="0" borderId="33" xfId="0" applyFont="true" applyBorder="true" applyAlignment="true" applyProtection="false">
      <alignment horizontal="general" vertical="top" textRotation="0" wrapText="false" indent="0" shrinkToFit="false"/>
      <protection locked="true" hidden="false"/>
    </xf>
    <xf numFmtId="183" fontId="0" fillId="0" borderId="16" xfId="0" applyFont="true" applyBorder="true" applyAlignment="true" applyProtection="false">
      <alignment horizontal="general" vertical="top" textRotation="0" wrapText="false" indent="0" shrinkToFit="false"/>
      <protection locked="true" hidden="false"/>
    </xf>
    <xf numFmtId="183" fontId="0" fillId="0" borderId="15" xfId="0" applyFont="true" applyBorder="true" applyAlignment="true" applyProtection="false">
      <alignment horizontal="center" vertical="top" textRotation="0" wrapText="false" indent="0" shrinkToFit="false"/>
      <protection locked="true" hidden="false"/>
    </xf>
    <xf numFmtId="178" fontId="0" fillId="0" borderId="33" xfId="0" applyFont="true" applyBorder="true" applyAlignment="true" applyProtection="false">
      <alignment horizontal="general" vertical="top" textRotation="0" wrapText="false" indent="0" shrinkToFit="false"/>
      <protection locked="true" hidden="false"/>
    </xf>
    <xf numFmtId="178" fontId="0" fillId="0" borderId="32" xfId="0" applyFont="true" applyBorder="true" applyAlignment="true" applyProtection="false">
      <alignment horizontal="general" vertical="top" textRotation="0" wrapText="false" indent="0" shrinkToFit="false"/>
      <protection locked="true" hidden="false"/>
    </xf>
    <xf numFmtId="184" fontId="16" fillId="0" borderId="15" xfId="0" applyFont="true" applyBorder="true" applyAlignment="true" applyProtection="true">
      <alignment horizontal="center" vertical="top" textRotation="0" wrapText="false" indent="0" shrinkToFit="false"/>
      <protection locked="true" hidden="true"/>
    </xf>
    <xf numFmtId="183" fontId="40" fillId="0" borderId="15" xfId="0" applyFont="true" applyBorder="true" applyAlignment="true" applyProtection="false">
      <alignment horizontal="center" vertical="top" textRotation="0" wrapText="false" indent="0" shrinkToFit="false"/>
      <protection locked="true" hidden="false"/>
    </xf>
    <xf numFmtId="164" fontId="16" fillId="8" borderId="15" xfId="48" applyFont="true" applyBorder="true" applyAlignment="true" applyProtection="true">
      <alignment horizontal="left" vertical="top" textRotation="0" wrapText="true" indent="0" shrinkToFit="false"/>
      <protection locked="true" hidden="true"/>
    </xf>
    <xf numFmtId="185" fontId="40" fillId="8" borderId="15" xfId="54" applyFont="true" applyBorder="true" applyAlignment="true" applyProtection="true">
      <alignment horizontal="center" vertical="top" textRotation="0" wrapText="true" indent="0" shrinkToFit="false"/>
      <protection locked="true" hidden="true"/>
    </xf>
    <xf numFmtId="185" fontId="16" fillId="8" borderId="15" xfId="54" applyFont="true" applyBorder="true" applyAlignment="true" applyProtection="true">
      <alignment horizontal="center" vertical="top" textRotation="0" wrapText="true" indent="0" shrinkToFit="false"/>
      <protection locked="true" hidden="true"/>
    </xf>
    <xf numFmtId="179" fontId="16" fillId="8" borderId="15" xfId="47" applyFont="true" applyBorder="true" applyAlignment="true" applyProtection="true">
      <alignment horizontal="right" vertical="top" textRotation="0" wrapText="false" indent="0" shrinkToFit="false"/>
      <protection locked="true" hidden="true"/>
    </xf>
    <xf numFmtId="186" fontId="16" fillId="8" borderId="15" xfId="15" applyFont="true" applyBorder="tru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16" fillId="0" borderId="0" xfId="47" applyFont="true" applyBorder="true" applyAlignment="true" applyProtection="true">
      <alignment horizontal="general" vertical="top" textRotation="0" wrapText="true" indent="0" shrinkToFit="false"/>
      <protection locked="true" hidden="true"/>
    </xf>
    <xf numFmtId="181" fontId="0" fillId="0" borderId="0" xfId="0" applyFont="true" applyBorder="true" applyAlignment="true" applyProtection="true">
      <alignment horizontal="left" vertical="top" textRotation="0" wrapText="false" indent="0" shrinkToFit="false"/>
      <protection locked="true" hidden="true"/>
    </xf>
    <xf numFmtId="179" fontId="39" fillId="0" borderId="0" xfId="0" applyFont="true" applyBorder="true" applyAlignment="true" applyProtection="true">
      <alignment horizontal="general" vertical="top" textRotation="0" wrapText="false" indent="0" shrinkToFit="false"/>
      <protection locked="true" hidden="true"/>
    </xf>
    <xf numFmtId="180" fontId="16" fillId="0" borderId="0" xfId="0" applyFont="true" applyBorder="true" applyAlignment="true" applyProtection="true">
      <alignment horizontal="left" vertical="top" textRotation="0" wrapText="false" indent="0" shrinkToFit="false"/>
      <protection locked="true" hidden="true"/>
    </xf>
    <xf numFmtId="176" fontId="1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86"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24" xfId="0" applyFont="true" applyBorder="true" applyAlignment="true" applyProtection="true">
      <alignment horizontal="left" vertical="center" textRotation="0" wrapText="false" indent="0" shrinkToFit="false"/>
      <protection locked="true" hidden="true"/>
    </xf>
    <xf numFmtId="164" fontId="0" fillId="0" borderId="24" xfId="0" applyFont="true" applyBorder="true" applyAlignment="true" applyProtection="true">
      <alignment horizontal="left" vertical="top" textRotation="0" wrapText="false" indent="0" shrinkToFit="false"/>
      <protection locked="true" hidden="true"/>
    </xf>
    <xf numFmtId="164" fontId="16" fillId="0" borderId="24" xfId="0"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76" fontId="16" fillId="0" borderId="0" xfId="0" applyFont="true" applyBorder="true" applyAlignment="true" applyProtection="true">
      <alignment horizontal="center" vertical="center" textRotation="0" wrapText="true" indent="0" shrinkToFit="false"/>
      <protection locked="true" hidden="true"/>
    </xf>
    <xf numFmtId="164" fontId="33" fillId="3" borderId="0" xfId="0" applyFont="true" applyBorder="true" applyAlignment="true" applyProtection="true">
      <alignment horizontal="center" vertical="center" textRotation="0" wrapText="true" indent="0" shrinkToFit="false"/>
      <protection locked="true" hidden="true"/>
    </xf>
    <xf numFmtId="164" fontId="16" fillId="0" borderId="0" xfId="50" applyFont="true" applyBorder="false" applyAlignment="true" applyProtection="true">
      <alignment horizontal="general" vertical="center" textRotation="0" wrapText="false" indent="0" shrinkToFit="false"/>
      <protection locked="true" hidden="true"/>
    </xf>
    <xf numFmtId="164" fontId="0" fillId="0" borderId="0" xfId="50" applyFont="true" applyBorder="true" applyAlignment="true" applyProtection="true">
      <alignment horizontal="center" vertical="center" textRotation="0" wrapText="false" indent="0" shrinkToFit="false"/>
      <protection locked="true" hidden="true"/>
    </xf>
    <xf numFmtId="164" fontId="16" fillId="0" borderId="0" xfId="50" applyFont="true" applyBorder="false" applyAlignment="true" applyProtection="true">
      <alignment horizontal="general" vertical="center" textRotation="0" wrapText="false" indent="0" shrinkToFit="false"/>
      <protection locked="true" hidden="true"/>
    </xf>
    <xf numFmtId="176" fontId="16" fillId="0" borderId="0" xfId="50" applyFont="true" applyBorder="true" applyAlignment="true" applyProtection="true">
      <alignment horizontal="left" vertical="center" textRotation="0" wrapText="true" indent="0" shrinkToFit="false"/>
      <protection locked="true" hidden="true"/>
    </xf>
    <xf numFmtId="164" fontId="0" fillId="0" borderId="0" xfId="45" applyFont="true" applyBorder="true" applyAlignment="true" applyProtection="true">
      <alignment horizontal="center" vertical="center" textRotation="0" wrapText="false" indent="0" shrinkToFit="false"/>
      <protection locked="true" hidden="true"/>
    </xf>
    <xf numFmtId="164" fontId="0" fillId="0" borderId="0" xfId="50" applyFont="true" applyBorder="true" applyAlignment="true" applyProtection="true">
      <alignment horizontal="left" vertical="center" textRotation="0" wrapText="false" indent="0" shrinkToFit="false"/>
      <protection locked="true" hidden="true"/>
    </xf>
    <xf numFmtId="164" fontId="0" fillId="0" borderId="0" xfId="50" applyFont="true" applyBorder="fals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right" vertical="center" textRotation="0" wrapText="false" indent="0" shrinkToFit="false"/>
      <protection locked="true" hidden="true"/>
    </xf>
    <xf numFmtId="164" fontId="41"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true"/>
    </xf>
    <xf numFmtId="164" fontId="16"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16" fillId="0" borderId="25" xfId="0" applyFont="true" applyBorder="true" applyAlignment="true" applyProtection="true">
      <alignment horizontal="center" vertical="top"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4" fontId="16" fillId="0" borderId="26" xfId="0" applyFont="true" applyBorder="true" applyAlignment="true" applyProtection="true">
      <alignment horizontal="center" vertical="top" textRotation="0" wrapText="false" indent="0" shrinkToFit="false"/>
      <protection locked="true" hidden="true"/>
    </xf>
    <xf numFmtId="164" fontId="42" fillId="0" borderId="15" xfId="0" applyFont="true" applyBorder="true" applyAlignment="true" applyProtection="true">
      <alignment horizontal="left" vertical="top" textRotation="0" wrapText="true" indent="0" shrinkToFit="false"/>
      <protection locked="true" hidden="true"/>
    </xf>
    <xf numFmtId="183" fontId="16" fillId="0" borderId="25" xfId="0" applyFont="true" applyBorder="true" applyAlignment="true" applyProtection="false">
      <alignment horizontal="general" vertical="center" textRotation="0" wrapText="false" indent="0" shrinkToFit="false"/>
      <protection locked="true" hidden="false"/>
    </xf>
    <xf numFmtId="183" fontId="16" fillId="0" borderId="26"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79" fontId="44" fillId="0" borderId="15" xfId="0" applyFont="true" applyBorder="true" applyAlignment="true" applyProtection="false">
      <alignment horizontal="center" vertical="center" textRotation="0" wrapText="false" indent="0" shrinkToFit="false"/>
      <protection locked="true" hidden="false"/>
    </xf>
    <xf numFmtId="179" fontId="44"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83" fontId="45" fillId="0" borderId="15" xfId="0" applyFont="true" applyBorder="true" applyAlignment="true" applyProtection="false">
      <alignment horizontal="center" vertical="top" textRotation="0" wrapText="true" indent="0" shrinkToFit="false"/>
      <protection locked="true" hidden="false"/>
    </xf>
    <xf numFmtId="183" fontId="45" fillId="0" borderId="15"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true">
      <alignment horizontal="left" vertical="top" textRotation="0" wrapText="false" indent="0" shrinkToFit="false"/>
      <protection locked="true" hidden="true"/>
    </xf>
    <xf numFmtId="187" fontId="45" fillId="0" borderId="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true"/>
    </xf>
    <xf numFmtId="164" fontId="16" fillId="0" borderId="15" xfId="0" applyFont="true" applyBorder="true" applyAlignment="true" applyProtection="true">
      <alignment horizontal="left" vertical="top" textRotation="0" wrapText="true" indent="0" shrinkToFit="false"/>
      <protection locked="true" hidden="true"/>
    </xf>
    <xf numFmtId="182" fontId="0" fillId="5" borderId="15" xfId="19" applyFont="true" applyBorder="true" applyAlignment="true" applyProtection="true">
      <alignment horizontal="center" vertical="center" textRotation="0" wrapText="false" indent="0" shrinkToFit="false"/>
      <protection locked="false" hidden="false"/>
    </xf>
    <xf numFmtId="167" fontId="0" fillId="0" borderId="15" xfId="15" applyFont="true" applyBorder="true" applyAlignment="true" applyProtection="true">
      <alignment horizontal="general" vertical="center" textRotation="0" wrapText="false" indent="0" shrinkToFit="false"/>
      <protection locked="true" hidden="true"/>
    </xf>
    <xf numFmtId="164" fontId="16" fillId="0" borderId="15" xfId="54" applyFont="true" applyBorder="true" applyAlignment="true" applyProtection="true">
      <alignment horizontal="left" vertical="top" textRotation="0" wrapText="true" indent="0" shrinkToFit="false"/>
      <protection locked="true" hidden="true"/>
    </xf>
    <xf numFmtId="164" fontId="16" fillId="0" borderId="15" xfId="54" applyFont="true" applyBorder="true" applyAlignment="true" applyProtection="true">
      <alignment horizontal="general" vertical="center" textRotation="0" wrapText="true" indent="0" shrinkToFit="false"/>
      <protection locked="true" hidden="true"/>
    </xf>
    <xf numFmtId="167" fontId="16" fillId="0" borderId="15" xfId="15"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justify" vertical="center" textRotation="0" wrapText="true" indent="0" shrinkToFit="false"/>
      <protection locked="true" hidden="true"/>
    </xf>
    <xf numFmtId="164" fontId="46" fillId="0" borderId="0" xfId="0" applyFont="true" applyBorder="true" applyAlignment="true" applyProtection="true">
      <alignment horizontal="general"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80" fontId="16" fillId="0" borderId="0" xfId="0" applyFont="true" applyBorder="true" applyAlignment="true" applyProtection="true">
      <alignment horizontal="justify" vertical="top" textRotation="0" wrapText="false" indent="0" shrinkToFit="false"/>
      <protection locked="true" hidden="true"/>
    </xf>
    <xf numFmtId="181" fontId="0"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80" fontId="0" fillId="0" borderId="0" xfId="0" applyFont="true" applyBorder="true" applyAlignment="true" applyProtection="true">
      <alignment horizontal="justify" vertical="center" textRotation="0" wrapText="false" indent="0" shrinkToFit="false"/>
      <protection locked="true" hidden="true"/>
    </xf>
    <xf numFmtId="176"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47" applyFont="true" applyBorder="true" applyAlignment="true" applyProtection="true">
      <alignment horizontal="center"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true" applyProtection="true">
      <alignment horizontal="justify" vertical="center" textRotation="0" wrapText="false" indent="0" shrinkToFit="false"/>
      <protection locked="true" hidden="true"/>
    </xf>
    <xf numFmtId="164" fontId="16" fillId="0" borderId="24" xfId="0" applyFont="true" applyBorder="true" applyAlignment="true" applyProtection="true">
      <alignment horizontal="general" vertical="center" textRotation="0" wrapText="false" indent="0" shrinkToFit="false"/>
      <protection locked="true" hidden="true"/>
    </xf>
    <xf numFmtId="164" fontId="16" fillId="0" borderId="24"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justify"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82" fontId="39"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82" fontId="39" fillId="0" borderId="0" xfId="0" applyFont="true" applyBorder="true" applyAlignment="true" applyProtection="true">
      <alignment horizontal="center" vertical="center" textRotation="0" wrapText="false" indent="0" shrinkToFit="false"/>
      <protection locked="true" hidden="true"/>
    </xf>
    <xf numFmtId="164" fontId="0" fillId="0" borderId="0" xfId="50" applyFont="true" applyBorder="false" applyAlignment="true" applyProtection="true">
      <alignment horizontal="general" vertical="center" textRotation="0" wrapText="false" indent="0" shrinkToFit="false"/>
      <protection locked="true" hidden="true"/>
    </xf>
    <xf numFmtId="164" fontId="0" fillId="0" borderId="0" xfId="50" applyFont="true" applyBorder="false" applyAlignment="true" applyProtection="true">
      <alignment horizontal="center" vertical="center" textRotation="0" wrapText="false" indent="0" shrinkToFit="false"/>
      <protection locked="true" hidden="true"/>
    </xf>
    <xf numFmtId="176" fontId="16" fillId="0" borderId="0" xfId="47" applyFont="true" applyBorder="true" applyAlignment="true" applyProtection="true">
      <alignment horizontal="left" vertical="center" textRotation="0" wrapText="false" indent="0" shrinkToFit="false"/>
      <protection locked="true" hidden="true"/>
    </xf>
    <xf numFmtId="164" fontId="0" fillId="0" borderId="0" xfId="50" applyFont="true" applyBorder="true" applyAlignment="true" applyProtection="true">
      <alignment horizontal="general" vertical="center" textRotation="0" wrapText="false" indent="0" shrinkToFit="false"/>
      <protection locked="true" hidden="true"/>
    </xf>
    <xf numFmtId="164" fontId="0" fillId="0" borderId="0" xfId="45" applyFont="true" applyBorder="true" applyAlignment="true" applyProtection="true">
      <alignment horizontal="left" vertical="center" textRotation="0" wrapText="false" indent="0" shrinkToFit="false"/>
      <protection locked="true" hidden="true"/>
    </xf>
    <xf numFmtId="164" fontId="0" fillId="0" borderId="0" xfId="50" applyFont="true" applyBorder="true" applyAlignment="true" applyProtection="true">
      <alignment horizontal="right" vertical="center" textRotation="0" wrapText="false" indent="0" shrinkToFit="false"/>
      <protection locked="true" hidden="true"/>
    </xf>
    <xf numFmtId="164" fontId="16" fillId="0" borderId="0" xfId="50" applyFont="true" applyBorder="true" applyAlignment="true" applyProtection="true">
      <alignment horizontal="general" vertical="center" textRotation="0" wrapText="false" indent="0" shrinkToFit="false"/>
      <protection locked="true" hidden="true"/>
    </xf>
    <xf numFmtId="164" fontId="16" fillId="0" borderId="0" xfId="5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6" fillId="0" borderId="15" xfId="0" applyFont="true" applyBorder="true" applyAlignment="true" applyProtection="true">
      <alignment horizontal="right"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33" fillId="0" borderId="0" xfId="47" applyFont="true" applyBorder="true" applyAlignment="true" applyProtection="true">
      <alignment horizontal="center" vertical="center" textRotation="0" wrapText="true" indent="0" shrinkToFit="false"/>
      <protection locked="true" hidden="true"/>
    </xf>
    <xf numFmtId="164" fontId="16" fillId="0" borderId="15" xfId="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84" fontId="16" fillId="0" borderId="15" xfId="0" applyFont="true" applyBorder="true" applyAlignment="true" applyProtection="true">
      <alignment horizontal="general" vertical="center" textRotation="0" wrapText="false" indent="0" shrinkToFit="false"/>
      <protection locked="true" hidden="true"/>
    </xf>
    <xf numFmtId="164" fontId="43" fillId="0" borderId="15" xfId="0" applyFont="true" applyBorder="true" applyAlignment="true" applyProtection="false">
      <alignment horizontal="center" vertical="center" textRotation="0" wrapText="false" indent="0" shrinkToFit="false"/>
      <protection locked="true" hidden="false"/>
    </xf>
    <xf numFmtId="179" fontId="0" fillId="0" borderId="15" xfId="0" applyFont="true" applyBorder="true" applyAlignment="true" applyProtection="true">
      <alignment horizontal="right" vertical="center" textRotation="0" wrapText="false" indent="0" shrinkToFit="false"/>
      <protection locked="true" hidden="true"/>
    </xf>
    <xf numFmtId="164" fontId="44" fillId="0" borderId="15" xfId="0" applyFont="true" applyBorder="true" applyAlignment="true" applyProtection="false">
      <alignment horizontal="left" vertical="top" textRotation="0" wrapText="true" indent="0" shrinkToFit="false"/>
      <protection locked="true" hidden="false"/>
    </xf>
    <xf numFmtId="184" fontId="16" fillId="0" borderId="15" xfId="0" applyFont="true" applyBorder="true" applyAlignment="true" applyProtection="true">
      <alignment horizontal="center" vertical="center" textRotation="0" wrapText="false" indent="0" shrinkToFit="false"/>
      <protection locked="true" hidden="true"/>
    </xf>
    <xf numFmtId="183" fontId="47" fillId="0" borderId="15" xfId="0" applyFont="true" applyBorder="true" applyAlignment="true" applyProtection="false">
      <alignment horizontal="center" vertical="center" textRotation="0" wrapText="false" indent="0" shrinkToFit="false"/>
      <protection locked="true" hidden="false"/>
    </xf>
    <xf numFmtId="164" fontId="35" fillId="0" borderId="15" xfId="48" applyFont="true" applyBorder="true" applyAlignment="true" applyProtection="true">
      <alignment horizontal="left" vertical="center" textRotation="0" wrapText="true" indent="0" shrinkToFit="false"/>
      <protection locked="true" hidden="true"/>
    </xf>
    <xf numFmtId="185" fontId="48" fillId="0" borderId="15" xfId="54" applyFont="true" applyBorder="true" applyAlignment="true" applyProtection="true">
      <alignment horizontal="center" vertical="center" textRotation="0" wrapText="true" indent="0" shrinkToFit="false"/>
      <protection locked="true" hidden="true"/>
    </xf>
    <xf numFmtId="185" fontId="35" fillId="0" borderId="15" xfId="54" applyFont="true" applyBorder="true" applyAlignment="true" applyProtection="true">
      <alignment horizontal="center" vertical="center" textRotation="0" wrapText="true" indent="0" shrinkToFit="false"/>
      <protection locked="true" hidden="true"/>
    </xf>
    <xf numFmtId="179" fontId="35" fillId="0" borderId="15" xfId="47" applyFont="true" applyBorder="true" applyAlignment="true" applyProtection="true">
      <alignment horizontal="right" vertical="center" textRotation="0" wrapText="false" indent="0" shrinkToFit="false"/>
      <protection locked="true" hidden="true"/>
    </xf>
    <xf numFmtId="186" fontId="35" fillId="0" borderId="15" xfId="15"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16" fillId="0" borderId="0" xfId="47"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76" fontId="16" fillId="0" borderId="0" xfId="0" applyFont="true" applyBorder="true" applyAlignment="true" applyProtection="true">
      <alignment horizontal="right" vertical="center" textRotation="0" wrapText="false" indent="0" shrinkToFit="false"/>
      <protection locked="true" hidden="true"/>
    </xf>
    <xf numFmtId="179" fontId="39" fillId="0" borderId="0" xfId="0" applyFont="true" applyBorder="true" applyAlignment="true" applyProtection="true">
      <alignment horizontal="general" vertical="center" textRotation="0" wrapText="false" indent="0" shrinkToFit="false"/>
      <protection locked="true" hidden="true"/>
    </xf>
    <xf numFmtId="180" fontId="1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17" fillId="0" borderId="0" xfId="47" applyFont="true" applyBorder="true" applyAlignment="true" applyProtection="true">
      <alignment horizontal="right" vertical="top" textRotation="0" wrapText="false" indent="0" shrinkToFit="false"/>
      <protection locked="true" hidden="true"/>
    </xf>
    <xf numFmtId="164" fontId="16" fillId="0" borderId="24" xfId="0" applyFont="true" applyBorder="true" applyAlignment="true" applyProtection="true">
      <alignment horizontal="justify" vertical="top" textRotation="0" wrapText="false" indent="0" shrinkToFit="false"/>
      <protection locked="true" hidden="true"/>
    </xf>
    <xf numFmtId="164" fontId="18" fillId="0" borderId="24" xfId="0" applyFont="true" applyBorder="true" applyAlignment="true" applyProtection="true">
      <alignment horizontal="right" vertical="top" textRotation="0" wrapText="false" indent="0" shrinkToFit="false"/>
      <protection locked="true" hidden="true"/>
    </xf>
    <xf numFmtId="164" fontId="1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82" fontId="0" fillId="0" borderId="0" xfId="0" applyFont="true" applyBorder="true" applyAlignment="true" applyProtection="true">
      <alignment horizontal="center" vertical="top" textRotation="0" wrapText="false" indent="0" shrinkToFit="false"/>
      <protection locked="true" hidden="true"/>
    </xf>
    <xf numFmtId="182" fontId="0" fillId="0" borderId="0" xfId="0" applyFont="true" applyBorder="true" applyAlignment="true" applyProtection="true">
      <alignment horizontal="center" vertical="top" textRotation="0" wrapText="false" indent="0" shrinkToFit="false"/>
      <protection locked="true" hidden="true"/>
    </xf>
    <xf numFmtId="164" fontId="49" fillId="6" borderId="0" xfId="47" applyFont="true" applyBorder="true" applyAlignment="true" applyProtection="true">
      <alignment horizontal="center" vertical="top" textRotation="0" wrapText="true" indent="0" shrinkToFit="false"/>
      <protection locked="true" hidden="true"/>
    </xf>
    <xf numFmtId="164" fontId="17" fillId="0" borderId="0" xfId="50" applyFont="true" applyBorder="true" applyAlignment="true" applyProtection="true">
      <alignment horizontal="right" vertical="top" textRotation="0" wrapText="false" indent="0" shrinkToFit="false"/>
      <protection locked="true" hidden="true"/>
    </xf>
    <xf numFmtId="176" fontId="16" fillId="0" borderId="0" xfId="50" applyFont="true" applyBorder="true" applyAlignment="true" applyProtection="true">
      <alignment horizontal="general" vertical="top" textRotation="0" wrapText="true" indent="0" shrinkToFit="false"/>
      <protection locked="true" hidden="true"/>
    </xf>
    <xf numFmtId="164" fontId="17" fillId="0" borderId="0" xfId="45" applyFont="true" applyBorder="true" applyAlignment="true" applyProtection="true">
      <alignment horizontal="right" vertical="top" textRotation="0" wrapText="false" indent="0" shrinkToFit="false"/>
      <protection locked="true" hidden="true"/>
    </xf>
    <xf numFmtId="164" fontId="18" fillId="0" borderId="0" xfId="50" applyFont="true" applyBorder="true" applyAlignment="true" applyProtection="true">
      <alignment horizontal="right" vertical="top" textRotation="0" wrapText="false" indent="0" shrinkToFit="false"/>
      <protection locked="true" hidden="true"/>
    </xf>
    <xf numFmtId="164" fontId="18" fillId="0" borderId="15" xfId="0" applyFont="true" applyBorder="true" applyAlignment="true" applyProtection="true">
      <alignment horizontal="right" vertical="top" textRotation="0" wrapText="true" indent="0" shrinkToFit="false"/>
      <protection locked="true" hidden="true"/>
    </xf>
    <xf numFmtId="164" fontId="16" fillId="0" borderId="0" xfId="47" applyFont="true" applyBorder="true" applyAlignment="true" applyProtection="true">
      <alignment horizontal="center" vertical="top" textRotation="0" wrapText="true" indent="0" shrinkToFit="false"/>
      <protection locked="true" hidden="true"/>
    </xf>
    <xf numFmtId="164" fontId="18" fillId="0" borderId="15" xfId="0" applyFont="true" applyBorder="true" applyAlignment="true" applyProtection="true">
      <alignment horizontal="right" vertical="top" textRotation="0" wrapText="false" indent="0" shrinkToFit="false"/>
      <protection locked="true" hidden="true"/>
    </xf>
    <xf numFmtId="164" fontId="50" fillId="0" borderId="15" xfId="0" applyFont="true" applyBorder="true" applyAlignment="true" applyProtection="false">
      <alignment horizontal="justify" vertical="top" textRotation="0" wrapText="true" indent="0" shrinkToFit="false"/>
      <protection locked="true" hidden="false"/>
    </xf>
    <xf numFmtId="164" fontId="51" fillId="0" borderId="15" xfId="0" applyFont="true" applyBorder="true" applyAlignment="true" applyProtection="false">
      <alignment horizontal="justify" vertical="top" textRotation="0" wrapText="true" indent="0" shrinkToFit="false"/>
      <protection locked="true" hidden="false"/>
    </xf>
    <xf numFmtId="164" fontId="17" fillId="0" borderId="15" xfId="0" applyFont="true" applyBorder="true" applyAlignment="true" applyProtection="false">
      <alignment horizontal="justify" vertical="top" textRotation="0" wrapText="true" indent="0" shrinkToFit="false"/>
      <protection locked="true" hidden="false"/>
    </xf>
    <xf numFmtId="176" fontId="17" fillId="0" borderId="15" xfId="0" applyFont="true" applyBorder="true" applyAlignment="true" applyProtection="true">
      <alignment horizontal="right" vertical="top" textRotation="0" wrapText="false" indent="0" shrinkToFit="false"/>
      <protection locked="true" hidden="true"/>
    </xf>
    <xf numFmtId="164" fontId="52" fillId="0" borderId="15" xfId="0" applyFont="true" applyBorder="true" applyAlignment="true" applyProtection="false">
      <alignment horizontal="justify" vertical="top" textRotation="0" wrapText="true" indent="0" shrinkToFit="false"/>
      <protection locked="true" hidden="false"/>
    </xf>
    <xf numFmtId="164" fontId="17" fillId="0" borderId="15" xfId="41" applyFont="true" applyBorder="true" applyAlignment="true" applyProtection="false">
      <alignment horizontal="justify" vertical="top" textRotation="0" wrapText="false" indent="0" shrinkToFit="false"/>
      <protection locked="true" hidden="false"/>
    </xf>
    <xf numFmtId="164" fontId="52" fillId="0" borderId="15" xfId="0" applyFont="true" applyBorder="true" applyAlignment="true" applyProtection="false">
      <alignment horizontal="justify" vertical="top" textRotation="0" wrapText="false" indent="0" shrinkToFit="false"/>
      <protection locked="true" hidden="false"/>
    </xf>
    <xf numFmtId="164" fontId="20" fillId="6" borderId="15" xfId="0" applyFont="true" applyBorder="true" applyAlignment="true" applyProtection="false">
      <alignment horizontal="center" vertical="top" textRotation="0" wrapText="false" indent="0" shrinkToFit="false"/>
      <protection locked="true" hidden="false"/>
    </xf>
    <xf numFmtId="164" fontId="53" fillId="6" borderId="15" xfId="0" applyFont="true" applyBorder="true" applyAlignment="true" applyProtection="false">
      <alignment horizontal="left" vertical="top" textRotation="0" wrapText="true" indent="0" shrinkToFit="false"/>
      <protection locked="true" hidden="false"/>
    </xf>
    <xf numFmtId="164" fontId="20" fillId="6" borderId="15" xfId="0" applyFont="true" applyBorder="true" applyAlignment="true" applyProtection="true">
      <alignment horizontal="center" vertical="top" textRotation="0" wrapText="false" indent="0" shrinkToFit="false"/>
      <protection locked="true" hidden="true"/>
    </xf>
    <xf numFmtId="188" fontId="20" fillId="6" borderId="15" xfId="0" applyFont="true" applyBorder="true" applyAlignment="true" applyProtection="true">
      <alignment horizontal="center" vertical="top" textRotation="0" wrapText="true" indent="0" shrinkToFit="false"/>
      <protection locked="true" hidden="true"/>
    </xf>
    <xf numFmtId="185" fontId="54" fillId="6" borderId="15" xfId="0" applyFont="true" applyBorder="true" applyAlignment="true" applyProtection="true">
      <alignment horizontal="right" vertical="top" textRotation="0" wrapText="true" indent="0" shrinkToFit="false"/>
      <protection locked="true" hidden="true"/>
    </xf>
    <xf numFmtId="164" fontId="0" fillId="9" borderId="0" xfId="0" applyFont="true" applyBorder="false" applyAlignment="true" applyProtection="true">
      <alignment horizontal="general" vertical="top" textRotation="0" wrapText="false" indent="0" shrinkToFit="false"/>
      <protection locked="true" hidden="true"/>
    </xf>
    <xf numFmtId="164" fontId="0" fillId="9" borderId="0" xfId="0" applyFont="true" applyBorder="true" applyAlignment="true" applyProtection="true">
      <alignment horizontal="general" vertical="top" textRotation="0" wrapText="false" indent="0" shrinkToFit="false"/>
      <protection locked="true" hidden="tru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7" borderId="15"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18" fillId="0" borderId="15" xfId="0" applyFont="true" applyBorder="true" applyAlignment="true" applyProtection="true">
      <alignment horizontal="right" vertical="top" textRotation="0" wrapText="false" indent="0" shrinkToFit="false"/>
      <protection locked="true" hidden="true"/>
    </xf>
    <xf numFmtId="164" fontId="17" fillId="0" borderId="15" xfId="0" applyFont="true" applyBorder="true" applyAlignment="true" applyProtection="true">
      <alignment horizontal="right" vertical="top" textRotation="0" wrapText="false" indent="0" shrinkToFit="false"/>
      <protection locked="true" hidden="tru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78" fontId="20"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78" fontId="5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8" fontId="2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56"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78" fontId="55" fillId="6" borderId="0" xfId="0" applyFont="true" applyBorder="true" applyAlignment="true" applyProtection="false">
      <alignment horizontal="general" vertical="top" textRotation="0" wrapText="true" indent="0" shrinkToFit="false"/>
      <protection locked="true" hidden="false"/>
    </xf>
    <xf numFmtId="164" fontId="20" fillId="6" borderId="0" xfId="0" applyFont="true" applyBorder="tru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false">
      <alignment horizontal="justify" vertical="top" textRotation="0" wrapText="true" indent="0" shrinkToFit="false"/>
      <protection locked="true" hidden="false"/>
    </xf>
    <xf numFmtId="164" fontId="20" fillId="6" borderId="0" xfId="0" applyFont="true" applyBorder="true" applyAlignment="true" applyProtection="false">
      <alignment horizontal="justify" vertical="top" textRotation="0" wrapText="tru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true" hidden="true"/>
    </xf>
    <xf numFmtId="164" fontId="17" fillId="0" borderId="0" xfId="53" applyFont="true" applyBorder="fals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left" vertical="center" textRotation="0" wrapText="false" indent="0" shrinkToFit="false"/>
      <protection locked="true" hidden="false"/>
    </xf>
    <xf numFmtId="164" fontId="16" fillId="0" borderId="24" xfId="0" applyFont="true" applyBorder="true" applyAlignment="true" applyProtection="true">
      <alignment horizontal="justify"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6" fontId="35" fillId="0" borderId="0" xfId="53" applyFont="true" applyBorder="true" applyAlignment="true" applyProtection="true">
      <alignment horizontal="center" vertical="center" textRotation="0" wrapText="true" indent="0" shrinkToFit="false"/>
      <protection locked="true" hidden="true"/>
    </xf>
    <xf numFmtId="164" fontId="18" fillId="0" borderId="0" xfId="53" applyFont="true" applyBorder="false" applyAlignment="true" applyProtection="true">
      <alignment horizontal="center" vertical="top" textRotation="0" wrapText="false" indent="0" shrinkToFit="false"/>
      <protection locked="true" hidden="true"/>
    </xf>
    <xf numFmtId="164" fontId="33" fillId="3" borderId="0" xfId="53" applyFont="true" applyBorder="true" applyAlignment="true" applyProtection="true">
      <alignment horizontal="center" vertical="center" textRotation="0" wrapText="false" indent="0" shrinkToFit="false"/>
      <protection locked="true" hidden="true"/>
    </xf>
    <xf numFmtId="164" fontId="16" fillId="0" borderId="0" xfId="53"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true"/>
    </xf>
    <xf numFmtId="176" fontId="16" fillId="0" borderId="0" xfId="47" applyFont="true" applyBorder="true" applyAlignment="true" applyProtection="true">
      <alignment horizontal="left" vertical="center" textRotation="0" wrapText="false" indent="0" shrinkToFit="false"/>
      <protection locked="true" hidden="false"/>
    </xf>
    <xf numFmtId="164" fontId="0" fillId="0" borderId="0" xfId="50" applyFont="true" applyBorder="true" applyAlignment="true" applyProtection="true">
      <alignment horizontal="left" vertical="center" textRotation="0" wrapText="false" indent="1" shrinkToFit="false"/>
      <protection locked="true" hidden="true"/>
    </xf>
    <xf numFmtId="164" fontId="16" fillId="0" borderId="0" xfId="52" applyFont="true" applyBorder="false" applyAlignment="true" applyProtection="true">
      <alignment horizontal="general" vertical="top" textRotation="0" wrapText="false" indent="0" shrinkToFit="false"/>
      <protection locked="true" hidden="true"/>
    </xf>
    <xf numFmtId="176" fontId="16" fillId="0" borderId="0" xfId="53" applyFont="true" applyBorder="true" applyAlignment="true" applyProtection="true">
      <alignment horizontal="left" vertical="top" textRotation="0" wrapText="true" indent="0" shrinkToFit="false"/>
      <protection locked="true" hidden="true"/>
    </xf>
    <xf numFmtId="164" fontId="0" fillId="0" borderId="0" xfId="45" applyFont="true" applyBorder="true" applyAlignment="true" applyProtection="true">
      <alignment horizontal="left" vertical="center" textRotation="0" wrapText="false" indent="1" shrinkToFit="false"/>
      <protection locked="true" hidden="true"/>
    </xf>
    <xf numFmtId="164" fontId="0" fillId="0" borderId="0" xfId="53" applyFont="true" applyBorder="false" applyAlignment="true" applyProtection="true">
      <alignment horizontal="general" vertical="top" textRotation="0" wrapText="false" indent="0" shrinkToFit="false"/>
      <protection locked="true" hidden="true"/>
    </xf>
    <xf numFmtId="182" fontId="17" fillId="0" borderId="0" xfId="53" applyFont="true" applyBorder="false" applyAlignment="true" applyProtection="true">
      <alignment horizontal="general" vertical="top" textRotation="0" wrapText="false" indent="0" shrinkToFit="false"/>
      <protection locked="true" hidden="true"/>
    </xf>
    <xf numFmtId="164" fontId="16" fillId="0" borderId="24" xfId="53" applyFont="true" applyBorder="true" applyAlignment="true" applyProtection="true">
      <alignment horizontal="general" vertical="top" textRotation="0" wrapText="false" indent="0" shrinkToFit="false"/>
      <protection locked="true" hidden="true"/>
    </xf>
    <xf numFmtId="164" fontId="0" fillId="0" borderId="0" xfId="53" applyFont="true" applyBorder="false" applyAlignment="true" applyProtection="true">
      <alignment horizontal="left" vertical="center" textRotation="0" wrapText="false" indent="1" shrinkToFit="false"/>
      <protection locked="true" hidden="true"/>
    </xf>
    <xf numFmtId="164" fontId="16" fillId="0" borderId="15" xfId="53" applyFont="true" applyBorder="true" applyAlignment="true" applyProtection="true">
      <alignment horizontal="justify" vertical="top" textRotation="0" wrapText="true" indent="0" shrinkToFit="false"/>
      <protection locked="true" hidden="true"/>
    </xf>
    <xf numFmtId="164" fontId="16" fillId="0" borderId="15" xfId="53" applyFont="true" applyBorder="true" applyAlignment="true" applyProtection="true">
      <alignment horizontal="center" vertical="center" textRotation="0" wrapText="true" indent="0" shrinkToFit="false"/>
      <protection locked="true" hidden="true"/>
    </xf>
    <xf numFmtId="164" fontId="16" fillId="0" borderId="15" xfId="53" applyFont="true" applyBorder="true" applyAlignment="true" applyProtection="true">
      <alignment horizontal="right" vertical="center" textRotation="0" wrapText="true" indent="6" shrinkToFit="false"/>
      <protection locked="true" hidden="true"/>
    </xf>
    <xf numFmtId="189" fontId="16" fillId="0" borderId="15" xfId="53" applyFont="true" applyBorder="true" applyAlignment="true" applyProtection="true">
      <alignment horizontal="center" vertical="center" textRotation="0" wrapText="false" indent="0" shrinkToFit="false"/>
      <protection locked="true" hidden="true"/>
    </xf>
    <xf numFmtId="164" fontId="16" fillId="9" borderId="15" xfId="53" applyFont="true" applyBorder="true" applyAlignment="true" applyProtection="true">
      <alignment horizontal="left" vertical="center" textRotation="0" wrapText="true" indent="0" shrinkToFit="false"/>
      <protection locked="true" hidden="true"/>
    </xf>
    <xf numFmtId="190" fontId="16" fillId="0" borderId="15" xfId="53" applyFont="true" applyBorder="true" applyAlignment="true" applyProtection="true">
      <alignment horizontal="general" vertical="center" textRotation="0" wrapText="false" indent="0" shrinkToFit="false"/>
      <protection locked="true" hidden="true"/>
    </xf>
    <xf numFmtId="164" fontId="0" fillId="0" borderId="15" xfId="53" applyFont="true" applyBorder="true" applyAlignment="true" applyProtection="true">
      <alignment horizontal="justify" vertical="center" textRotation="0" wrapText="true" indent="0" shrinkToFit="false"/>
      <protection locked="true" hidden="true"/>
    </xf>
    <xf numFmtId="164" fontId="0" fillId="0" borderId="15" xfId="53" applyFont="true" applyBorder="true" applyAlignment="true" applyProtection="true">
      <alignment horizontal="center" vertical="center" textRotation="0" wrapText="false" indent="0" shrinkToFit="false"/>
      <protection locked="true" hidden="true"/>
    </xf>
    <xf numFmtId="190" fontId="16" fillId="0" borderId="15" xfId="53" applyFont="true" applyBorder="true" applyAlignment="true" applyProtection="true">
      <alignment horizontal="right" vertical="center" textRotation="0" wrapText="false" indent="0" shrinkToFit="false"/>
      <protection locked="true" hidden="true"/>
    </xf>
    <xf numFmtId="164" fontId="35" fillId="0" borderId="15" xfId="53" applyFont="true" applyBorder="true" applyAlignment="true" applyProtection="true">
      <alignment horizontal="justify" vertical="center" textRotation="0" wrapText="true" indent="0" shrinkToFit="false"/>
      <protection locked="true" hidden="true"/>
    </xf>
    <xf numFmtId="185" fontId="35" fillId="0" borderId="15" xfId="53" applyFont="true" applyBorder="true" applyAlignment="true" applyProtection="true">
      <alignment horizontal="general" vertical="center" textRotation="0" wrapText="false" indent="0" shrinkToFit="false"/>
      <protection locked="true" hidden="true"/>
    </xf>
    <xf numFmtId="164" fontId="0" fillId="0" borderId="0" xfId="53" applyFont="true" applyBorder="true" applyAlignment="true" applyProtection="true">
      <alignment horizontal="center" vertical="center" textRotation="0" wrapText="false" indent="0" shrinkToFit="false"/>
      <protection locked="true" hidden="true"/>
    </xf>
    <xf numFmtId="164" fontId="16" fillId="0" borderId="0" xfId="53" applyFont="true" applyBorder="true" applyAlignment="true" applyProtection="true">
      <alignment horizontal="left" vertical="center" textRotation="0" wrapText="true" indent="0" shrinkToFit="false"/>
      <protection locked="true" hidden="true"/>
    </xf>
    <xf numFmtId="164" fontId="16" fillId="0" borderId="0" xfId="53" applyFont="true" applyBorder="true" applyAlignment="true" applyProtection="true">
      <alignment horizontal="right" vertical="center" textRotation="0" wrapText="tru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false"/>
    </xf>
    <xf numFmtId="180" fontId="16" fillId="0" borderId="0" xfId="0" applyFont="true" applyBorder="true" applyAlignment="true" applyProtection="true">
      <alignment horizontal="left" vertical="center" textRotation="0" wrapText="false" indent="1"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6" fontId="1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53" applyFont="true" applyBorder="fals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left" vertical="top" textRotation="0" wrapText="false" indent="0" shrinkToFit="false"/>
      <protection locked="true" hidden="false"/>
    </xf>
    <xf numFmtId="164" fontId="16" fillId="0" borderId="24" xfId="0" applyFont="true" applyBorder="true" applyAlignment="true" applyProtection="true">
      <alignment horizontal="justify" vertical="top" textRotation="0" wrapText="false" indent="0" shrinkToFit="false"/>
      <protection locked="true" hidden="false"/>
    </xf>
    <xf numFmtId="164" fontId="16" fillId="0" borderId="24" xfId="0" applyFont="true" applyBorder="true" applyAlignment="true" applyProtection="true">
      <alignment horizontal="general" vertical="top" textRotation="0" wrapText="false" indent="0" shrinkToFit="false"/>
      <protection locked="true" hidden="false"/>
    </xf>
    <xf numFmtId="164" fontId="16" fillId="0" borderId="24"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76" fontId="35" fillId="0" borderId="0" xfId="53" applyFont="true" applyBorder="true" applyAlignment="true" applyProtection="true">
      <alignment horizontal="center" vertical="top" textRotation="0" wrapText="true" indent="0" shrinkToFit="false"/>
      <protection locked="true" hidden="true"/>
    </xf>
    <xf numFmtId="164" fontId="33" fillId="3" borderId="0" xfId="53" applyFont="true" applyBorder="true" applyAlignment="true" applyProtection="true">
      <alignment horizontal="center" vertical="top" textRotation="0" wrapText="false" indent="0" shrinkToFit="false"/>
      <protection locked="true" hidden="true"/>
    </xf>
    <xf numFmtId="164" fontId="16" fillId="0" borderId="0" xfId="53" applyFont="true" applyBorder="false" applyAlignment="true" applyProtection="true">
      <alignment horizontal="general" vertical="top" textRotation="0" wrapText="false" indent="0" shrinkToFit="false"/>
      <protection locked="true" hidden="true"/>
    </xf>
    <xf numFmtId="176" fontId="16" fillId="0" borderId="0" xfId="47" applyFont="true" applyBorder="true" applyAlignment="true" applyProtection="true">
      <alignment horizontal="left" vertical="top" textRotation="0" wrapText="false" indent="0" shrinkToFit="false"/>
      <protection locked="true" hidden="false"/>
    </xf>
    <xf numFmtId="164" fontId="0" fillId="0" borderId="0" xfId="50" applyFont="true" applyBorder="true" applyAlignment="true" applyProtection="true">
      <alignment horizontal="left" vertical="top" textRotation="0" wrapText="false" indent="0" shrinkToFit="false"/>
      <protection locked="true" hidden="true"/>
    </xf>
    <xf numFmtId="164" fontId="0" fillId="0" borderId="0" xfId="45" applyFont="true" applyBorder="true" applyAlignment="true" applyProtection="true">
      <alignment horizontal="left" vertical="top" textRotation="0" wrapText="false" indent="0" shrinkToFit="false"/>
      <protection locked="true" hidden="true"/>
    </xf>
    <xf numFmtId="164" fontId="0" fillId="0" borderId="0" xfId="53" applyFont="true" applyBorder="false" applyAlignment="true" applyProtection="true">
      <alignment horizontal="left" vertical="top" textRotation="0" wrapText="false" indent="0" shrinkToFit="false"/>
      <protection locked="true" hidden="true"/>
    </xf>
    <xf numFmtId="164" fontId="16" fillId="0" borderId="33" xfId="53" applyFont="true" applyBorder="true" applyAlignment="true" applyProtection="true">
      <alignment horizontal="justify" vertical="top" textRotation="0" wrapText="true" indent="0" shrinkToFit="false"/>
      <protection locked="true" hidden="true"/>
    </xf>
    <xf numFmtId="164" fontId="16" fillId="0" borderId="15" xfId="53" applyFont="true" applyBorder="true" applyAlignment="true" applyProtection="true">
      <alignment horizontal="center" vertical="top" textRotation="0" wrapText="true" indent="0" shrinkToFit="false"/>
      <protection locked="true" hidden="true"/>
    </xf>
    <xf numFmtId="164" fontId="16" fillId="0" borderId="33" xfId="53" applyFont="true" applyBorder="true" applyAlignment="true" applyProtection="true">
      <alignment horizontal="right" vertical="top" textRotation="0" wrapText="true" indent="0" shrinkToFit="false"/>
      <protection locked="true" hidden="true"/>
    </xf>
    <xf numFmtId="164" fontId="16" fillId="0" borderId="15" xfId="53" applyFont="true" applyBorder="true" applyAlignment="true" applyProtection="true">
      <alignment horizontal="center" vertical="top" textRotation="0" wrapText="false" indent="0" shrinkToFit="false"/>
      <protection locked="true" hidden="true"/>
    </xf>
    <xf numFmtId="176" fontId="16" fillId="9" borderId="15" xfId="53" applyFont="true" applyBorder="true" applyAlignment="true" applyProtection="true">
      <alignment horizontal="left" vertical="top" textRotation="0" wrapText="true" indent="0" shrinkToFit="false"/>
      <protection locked="true" hidden="true"/>
    </xf>
    <xf numFmtId="190" fontId="16" fillId="0" borderId="33" xfId="53" applyFont="true" applyBorder="true" applyAlignment="true" applyProtection="true">
      <alignment horizontal="general" vertical="top" textRotation="0" wrapText="false" indent="0" shrinkToFit="false"/>
      <protection locked="true" hidden="true"/>
    </xf>
    <xf numFmtId="164" fontId="17" fillId="0" borderId="0" xfId="53" applyFont="true" applyBorder="false" applyAlignment="true" applyProtection="true">
      <alignment horizontal="right" vertical="top" textRotation="0" wrapText="true" indent="0" shrinkToFit="false"/>
      <protection locked="true" hidden="true"/>
    </xf>
    <xf numFmtId="164" fontId="16" fillId="0" borderId="32" xfId="53" applyFont="true" applyBorder="true" applyAlignment="true" applyProtection="true">
      <alignment horizontal="center" vertical="top" textRotation="0" wrapText="false" indent="0" shrinkToFit="false"/>
      <protection locked="true" hidden="true"/>
    </xf>
    <xf numFmtId="164" fontId="0" fillId="0" borderId="15" xfId="53" applyFont="true" applyBorder="true" applyAlignment="true" applyProtection="true">
      <alignment horizontal="justify" vertical="top" textRotation="0" wrapText="true" indent="0" shrinkToFit="false"/>
      <protection locked="true" hidden="true"/>
    </xf>
    <xf numFmtId="185" fontId="16" fillId="0" borderId="15" xfId="53" applyFont="true" applyBorder="true" applyAlignment="true" applyProtection="true">
      <alignment horizontal="general" vertical="top" textRotation="0" wrapText="false" indent="0" shrinkToFit="false"/>
      <protection locked="true" hidden="true"/>
    </xf>
    <xf numFmtId="167" fontId="17" fillId="0" borderId="0" xfId="53" applyFont="true" applyBorder="false" applyAlignment="true" applyProtection="true">
      <alignment horizontal="general" vertical="top" textRotation="0" wrapText="false" indent="0" shrinkToFit="false"/>
      <protection locked="true" hidden="true"/>
    </xf>
    <xf numFmtId="164" fontId="0" fillId="0" borderId="32" xfId="53" applyFont="true" applyBorder="true" applyAlignment="true" applyProtection="true">
      <alignment horizontal="center" vertical="top" textRotation="0" wrapText="false" indent="0" shrinkToFit="false"/>
      <protection locked="true" hidden="true"/>
    </xf>
    <xf numFmtId="164" fontId="0" fillId="0" borderId="15" xfId="53" applyFont="true" applyBorder="true" applyAlignment="true" applyProtection="true">
      <alignment horizontal="general" vertical="top" textRotation="0" wrapText="false" indent="0" shrinkToFit="false"/>
      <protection locked="true" hidden="true"/>
    </xf>
    <xf numFmtId="164" fontId="16" fillId="0" borderId="15" xfId="53" applyFont="true" applyBorder="true" applyAlignment="true" applyProtection="true">
      <alignment horizontal="left" vertical="top" textRotation="0" wrapText="true" indent="0" shrinkToFit="false"/>
      <protection locked="true" hidden="true"/>
    </xf>
    <xf numFmtId="185" fontId="16" fillId="0" borderId="15" xfId="53" applyFont="true" applyBorder="true" applyAlignment="true" applyProtection="true">
      <alignment horizontal="general" vertical="top" textRotation="0" wrapText="true" indent="0" shrinkToFit="false"/>
      <protection locked="true" hidden="true"/>
    </xf>
    <xf numFmtId="164" fontId="0" fillId="0" borderId="0" xfId="53" applyFont="true" applyBorder="true" applyAlignment="true" applyProtection="true">
      <alignment horizontal="center" vertical="top" textRotation="0" wrapText="false" indent="0" shrinkToFit="false"/>
      <protection locked="true" hidden="true"/>
    </xf>
    <xf numFmtId="164" fontId="16" fillId="0" borderId="0" xfId="53" applyFont="true" applyBorder="true" applyAlignment="true" applyProtection="true">
      <alignment horizontal="left" vertical="top" textRotation="0" wrapText="true" indent="0" shrinkToFit="false"/>
      <protection locked="true" hidden="true"/>
    </xf>
    <xf numFmtId="164" fontId="16" fillId="0" borderId="0" xfId="53" applyFont="true" applyBorder="true" applyAlignment="true" applyProtection="true">
      <alignment horizontal="right"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false"/>
    </xf>
    <xf numFmtId="180"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6" fontId="1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53" applyFont="true" applyBorder="false" applyAlignment="true" applyProtection="true">
      <alignment horizontal="right" vertical="top" textRotation="0" wrapText="false" indent="0" shrinkToFit="false"/>
      <protection locked="true" hidden="true"/>
    </xf>
    <xf numFmtId="164" fontId="17" fillId="0" borderId="0" xfId="53" applyFont="true" applyBorder="false" applyAlignment="true" applyProtection="true">
      <alignment horizontal="right" vertical="top" textRotation="0" wrapText="false" indent="0" shrinkToFit="false"/>
      <protection locked="true" hidden="true"/>
    </xf>
    <xf numFmtId="164" fontId="0" fillId="0" borderId="0" xfId="49" applyFont="true" applyBorder="true" applyAlignment="true" applyProtection="true">
      <alignment horizontal="general" vertical="center" textRotation="0" wrapText="false" indent="0" shrinkToFit="false"/>
      <protection locked="true" hidden="true"/>
    </xf>
    <xf numFmtId="164" fontId="57" fillId="0" borderId="0" xfId="49" applyFont="true" applyBorder="true" applyAlignment="true" applyProtection="true">
      <alignment horizontal="general" vertical="center" textRotation="0" wrapText="false" indent="0" shrinkToFit="false"/>
      <protection locked="true" hidden="true"/>
    </xf>
    <xf numFmtId="164" fontId="58" fillId="0" borderId="0" xfId="49" applyFont="true" applyBorder="true" applyAlignment="true" applyProtection="true">
      <alignment horizontal="general" vertical="center" textRotation="0" wrapText="false" indent="0" shrinkToFit="false"/>
      <protection locked="true" hidden="true"/>
    </xf>
    <xf numFmtId="164" fontId="58" fillId="0" borderId="0" xfId="49" applyFont="true" applyBorder="true" applyAlignment="true" applyProtection="true">
      <alignment horizontal="general" vertical="top" textRotation="0" wrapText="false" indent="0" shrinkToFit="false"/>
      <protection locked="true" hidden="true"/>
    </xf>
    <xf numFmtId="164" fontId="1" fillId="0" borderId="0" xfId="49" applyFont="true" applyBorder="true" applyAlignment="true" applyProtection="true">
      <alignment horizontal="general" vertical="top" textRotation="0" wrapText="false" indent="0" shrinkToFit="false"/>
      <protection locked="true" hidden="true"/>
    </xf>
    <xf numFmtId="164" fontId="16" fillId="10" borderId="0" xfId="49" applyFont="true" applyBorder="true" applyAlignment="true" applyProtection="true">
      <alignment horizontal="center" vertical="center" textRotation="0" wrapText="true" indent="0" shrinkToFit="false"/>
      <protection locked="true" hidden="true"/>
    </xf>
    <xf numFmtId="164" fontId="59" fillId="0" borderId="0" xfId="49" applyFont="true" applyBorder="true" applyAlignment="true" applyProtection="true">
      <alignment horizontal="center" vertical="center" textRotation="0" wrapText="false" indent="0" shrinkToFit="false"/>
      <protection locked="true" hidden="true"/>
    </xf>
    <xf numFmtId="164" fontId="60" fillId="0" borderId="0" xfId="49" applyFont="true" applyBorder="true" applyAlignment="true" applyProtection="true">
      <alignment horizontal="center" vertical="center" textRotation="0" wrapText="false" indent="0" shrinkToFit="false"/>
      <protection locked="true" hidden="true"/>
    </xf>
    <xf numFmtId="164" fontId="60" fillId="0" borderId="0" xfId="49" applyFont="true" applyBorder="true" applyAlignment="true" applyProtection="true">
      <alignment horizontal="center" vertical="top" textRotation="0" wrapText="false" indent="0" shrinkToFit="false"/>
      <protection locked="true" hidden="true"/>
    </xf>
    <xf numFmtId="164" fontId="6" fillId="0" borderId="0" xfId="49"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0" fillId="0" borderId="0" xfId="49" applyFont="true" applyBorder="true" applyAlignment="true" applyProtection="true">
      <alignment horizontal="general" vertical="top" textRotation="0" wrapText="false" indent="0" shrinkToFit="false"/>
      <protection locked="true" hidden="true"/>
    </xf>
    <xf numFmtId="176" fontId="0" fillId="0" borderId="0" xfId="0" applyFont="true" applyBorder="true" applyAlignment="true" applyProtection="true">
      <alignment horizontal="justify" vertical="top" textRotation="0" wrapText="true" indent="0" shrinkToFit="false"/>
      <protection locked="true" hidden="true"/>
    </xf>
    <xf numFmtId="164" fontId="46" fillId="0" borderId="0" xfId="44" applyFont="true" applyBorder="true" applyAlignment="true" applyProtection="true">
      <alignment horizontal="center" vertical="center" textRotation="0" wrapText="false" indent="0" shrinkToFit="false"/>
      <protection locked="true" hidden="true"/>
    </xf>
    <xf numFmtId="164" fontId="16" fillId="0" borderId="0" xfId="44" applyFont="true" applyBorder="false" applyAlignment="true" applyProtection="true">
      <alignment horizontal="general" vertical="center" textRotation="0" wrapText="false" indent="0" shrinkToFit="false"/>
      <protection locked="true" hidden="true"/>
    </xf>
    <xf numFmtId="184" fontId="1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6" fillId="0" borderId="0" xfId="49" applyFont="true" applyBorder="true" applyAlignment="true" applyProtection="true">
      <alignment horizontal="left" vertical="top" textRotation="0" wrapText="false" indent="0" shrinkToFit="false"/>
      <protection locked="true" hidden="true"/>
    </xf>
    <xf numFmtId="164" fontId="0" fillId="0" borderId="0" xfId="49" applyFont="true" applyBorder="true" applyAlignment="true" applyProtection="true">
      <alignment horizontal="justify" vertical="center" textRotation="0" wrapText="false" indent="0" shrinkToFit="false"/>
      <protection locked="true" hidden="true"/>
    </xf>
    <xf numFmtId="164" fontId="61" fillId="0" borderId="0" xfId="49" applyFont="true" applyBorder="true" applyAlignment="true" applyProtection="true">
      <alignment horizontal="right" vertical="top" textRotation="0" wrapText="true" indent="0" shrinkToFit="false"/>
      <protection locked="true" hidden="true"/>
    </xf>
    <xf numFmtId="164" fontId="61" fillId="0" borderId="0" xfId="49" applyFont="true" applyBorder="true" applyAlignment="true" applyProtection="true">
      <alignment horizontal="general" vertical="top" textRotation="0" wrapText="true" indent="0" shrinkToFit="false"/>
      <protection locked="true" hidden="true"/>
    </xf>
    <xf numFmtId="164" fontId="58" fillId="0" borderId="0" xfId="49" applyFont="true" applyBorder="true" applyAlignment="true" applyProtection="true">
      <alignment horizontal="general" vertical="top" textRotation="0" wrapText="true" indent="0" shrinkToFit="false"/>
      <protection locked="true" hidden="true"/>
    </xf>
    <xf numFmtId="191" fontId="58" fillId="0" borderId="0" xfId="49" applyFont="true" applyBorder="true" applyAlignment="true" applyProtection="true">
      <alignment horizontal="general" vertical="top" textRotation="0" wrapText="false" indent="0" shrinkToFit="false"/>
      <protection locked="true" hidden="true"/>
    </xf>
    <xf numFmtId="164" fontId="0" fillId="0" borderId="15" xfId="49" applyFont="true" applyBorder="true" applyAlignment="true" applyProtection="true">
      <alignment horizontal="center" vertical="top" textRotation="0" wrapText="false" indent="0" shrinkToFit="false"/>
      <protection locked="true" hidden="true"/>
    </xf>
    <xf numFmtId="164" fontId="16" fillId="0" borderId="15" xfId="49" applyFont="true" applyBorder="true" applyAlignment="true" applyProtection="true">
      <alignment horizontal="justify" vertical="top" textRotation="0" wrapText="true" indent="0" shrinkToFit="false"/>
      <protection locked="true" hidden="true"/>
    </xf>
    <xf numFmtId="190" fontId="0" fillId="5" borderId="15" xfId="49" applyFont="true" applyBorder="true" applyAlignment="true" applyProtection="true">
      <alignment horizontal="right" vertical="center" textRotation="0" wrapText="false" indent="0" shrinkToFit="false"/>
      <protection locked="false" hidden="false"/>
    </xf>
    <xf numFmtId="179" fontId="58" fillId="0" borderId="0" xfId="49" applyFont="true" applyBorder="true" applyAlignment="true" applyProtection="true">
      <alignment horizontal="general" vertical="center" textRotation="0" wrapText="false" indent="0" shrinkToFit="false"/>
      <protection locked="true" hidden="true"/>
    </xf>
    <xf numFmtId="192" fontId="57" fillId="0" borderId="0" xfId="49" applyFont="true" applyBorder="true" applyAlignment="true" applyProtection="true">
      <alignment horizontal="right" vertical="center" textRotation="0" wrapText="false" indent="0" shrinkToFit="false"/>
      <protection locked="true" hidden="true"/>
    </xf>
    <xf numFmtId="182" fontId="58" fillId="0" borderId="0" xfId="49" applyFont="true" applyBorder="true" applyAlignment="true" applyProtection="true">
      <alignment horizontal="general" vertical="top" textRotation="0" wrapText="false" indent="0" shrinkToFit="false"/>
      <protection locked="true" hidden="true"/>
    </xf>
    <xf numFmtId="164" fontId="62" fillId="0" borderId="3" xfId="49" applyFont="true" applyBorder="true" applyAlignment="true" applyProtection="true">
      <alignment horizontal="center" vertical="center" textRotation="0" wrapText="true" indent="0" shrinkToFit="false"/>
      <protection locked="true" hidden="true"/>
    </xf>
    <xf numFmtId="182" fontId="0" fillId="5" borderId="15" xfId="49" applyFont="true" applyBorder="true" applyAlignment="true" applyProtection="true">
      <alignment horizontal="right" vertical="center" textRotation="0" wrapText="false" indent="0" shrinkToFit="false"/>
      <protection locked="false" hidden="false"/>
    </xf>
    <xf numFmtId="182" fontId="58" fillId="0" borderId="0" xfId="49" applyFont="true" applyBorder="true" applyAlignment="true" applyProtection="true">
      <alignment horizontal="right" vertical="top" textRotation="0" wrapText="false" indent="0" shrinkToFit="false"/>
      <protection locked="true" hidden="true"/>
    </xf>
    <xf numFmtId="164" fontId="16" fillId="0" borderId="0" xfId="49" applyFont="true" applyBorder="true" applyAlignment="true" applyProtection="true">
      <alignment horizontal="center" vertical="center" textRotation="0" wrapText="true" indent="0" shrinkToFit="false"/>
      <protection locked="true" hidden="true"/>
    </xf>
    <xf numFmtId="164" fontId="0" fillId="0" borderId="15" xfId="49" applyFont="true" applyBorder="true" applyAlignment="true" applyProtection="true">
      <alignment horizontal="left" vertical="top" textRotation="0" wrapText="true" indent="0" shrinkToFit="false"/>
      <protection locked="true" hidden="true"/>
    </xf>
    <xf numFmtId="179" fontId="57" fillId="0" borderId="0" xfId="49" applyFont="true" applyBorder="true" applyAlignment="true" applyProtection="true">
      <alignment horizontal="general" vertical="center" textRotation="0" wrapText="false" indent="0" shrinkToFit="false"/>
      <protection locked="true" hidden="true"/>
    </xf>
    <xf numFmtId="191" fontId="57" fillId="0" borderId="0" xfId="49" applyFont="true" applyBorder="true" applyAlignment="true" applyProtection="true">
      <alignment horizontal="general" vertical="top" textRotation="0" wrapText="false" indent="0" shrinkToFit="false"/>
      <protection locked="true" hidden="true"/>
    </xf>
    <xf numFmtId="164" fontId="57" fillId="0" borderId="0" xfId="49" applyFont="true" applyBorder="true" applyAlignment="true" applyProtection="true">
      <alignment horizontal="general" vertical="top" textRotation="0" wrapText="false" indent="0" shrinkToFit="false"/>
      <protection locked="true" hidden="true"/>
    </xf>
    <xf numFmtId="182" fontId="57" fillId="0" borderId="0" xfId="49" applyFont="true" applyBorder="true" applyAlignment="true" applyProtection="true">
      <alignment horizontal="general" vertical="top" textRotation="0" wrapText="false" indent="0" shrinkToFit="false"/>
      <protection locked="true" hidden="true"/>
    </xf>
    <xf numFmtId="164" fontId="63" fillId="0" borderId="0" xfId="49" applyFont="true" applyBorder="true" applyAlignment="true" applyProtection="true">
      <alignment horizontal="general" vertical="top" textRotation="0" wrapText="false" indent="0" shrinkToFit="false"/>
      <protection locked="true" hidden="true"/>
    </xf>
    <xf numFmtId="164" fontId="0" fillId="0" borderId="15" xfId="49" applyFont="true" applyBorder="true" applyAlignment="true" applyProtection="true">
      <alignment horizontal="center" vertical="top" textRotation="0" wrapText="true" indent="0" shrinkToFit="false"/>
      <protection locked="true" hidden="true"/>
    </xf>
    <xf numFmtId="182" fontId="0" fillId="5" borderId="15" xfId="49" applyFont="true" applyBorder="true" applyAlignment="true" applyProtection="true">
      <alignment horizontal="center" vertical="center" textRotation="0" wrapText="false" indent="0" shrinkToFit="false"/>
      <protection locked="false" hidden="false"/>
    </xf>
    <xf numFmtId="164" fontId="0" fillId="0" borderId="23" xfId="49" applyFont="true" applyBorder="true" applyAlignment="true" applyProtection="true">
      <alignment horizontal="left" vertical="center" textRotation="0" wrapText="true" indent="0" shrinkToFit="false"/>
      <protection locked="true" hidden="true"/>
    </xf>
    <xf numFmtId="164" fontId="0" fillId="0" borderId="0" xfId="49" applyFont="true" applyBorder="true" applyAlignment="true" applyProtection="true">
      <alignment horizontal="left" vertical="center" textRotation="0" wrapText="false" indent="7" shrinkToFit="false"/>
      <protection locked="true" hidden="true"/>
    </xf>
    <xf numFmtId="164" fontId="0" fillId="0" borderId="0" xfId="49"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justify" vertical="center" textRotation="0" wrapText="false" indent="0" shrinkToFit="false"/>
      <protection locked="true" hidden="true"/>
    </xf>
    <xf numFmtId="164" fontId="57" fillId="0" borderId="0" xfId="44" applyFont="true" applyBorder="false" applyAlignment="true" applyProtection="true">
      <alignment horizontal="left" vertical="center" textRotation="0" wrapText="false" indent="0" shrinkToFit="false"/>
      <protection locked="true" hidden="true"/>
    </xf>
    <xf numFmtId="164" fontId="0" fillId="0" borderId="0" xfId="44" applyFont="true" applyBorder="false" applyAlignment="true" applyProtection="true">
      <alignment horizontal="general" vertical="center" textRotation="0" wrapText="false" indent="0" shrinkToFit="false"/>
      <protection locked="true" hidden="true"/>
    </xf>
    <xf numFmtId="18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1" fillId="0" borderId="0" xfId="44" applyFont="false" applyBorder="false" applyAlignment="false" applyProtection="true">
      <alignment horizontal="general" vertical="bottom" textRotation="0" wrapText="false" indent="0" shrinkToFit="false"/>
      <protection locked="true" hidden="true"/>
    </xf>
    <xf numFmtId="180" fontId="16" fillId="0" borderId="0" xfId="44" applyFont="true" applyBorder="false" applyAlignment="true" applyProtection="true">
      <alignment horizontal="general" vertical="center" textRotation="0" wrapText="false" indent="0" shrinkToFit="false"/>
      <protection locked="true" hidden="true"/>
    </xf>
    <xf numFmtId="164" fontId="16" fillId="0" borderId="0" xfId="44" applyFont="true" applyBorder="false" applyAlignment="true" applyProtection="true">
      <alignment horizontal="right" vertical="center" textRotation="0" wrapText="false" indent="0" shrinkToFit="false"/>
      <protection locked="true" hidden="true"/>
    </xf>
    <xf numFmtId="164" fontId="57" fillId="0" borderId="0" xfId="44" applyFont="true" applyBorder="false" applyAlignment="true" applyProtection="true">
      <alignment horizontal="general" vertical="center" textRotation="0" wrapText="false" indent="0" shrinkToFit="false"/>
      <protection locked="true" hidden="true"/>
    </xf>
    <xf numFmtId="164" fontId="16" fillId="0" borderId="0" xfId="44" applyFont="true" applyBorder="false" applyAlignment="true" applyProtection="true">
      <alignment horizontal="left" vertical="center" textRotation="0" wrapText="false" indent="2" shrinkToFit="false"/>
      <protection locked="true" hidden="true"/>
    </xf>
    <xf numFmtId="176" fontId="16" fillId="0" borderId="0" xfId="44" applyFont="true" applyBorder="true" applyAlignment="true" applyProtection="true">
      <alignment horizontal="left" vertical="center" textRotation="0" wrapText="false" indent="2" shrinkToFit="false"/>
      <protection locked="true" hidden="true"/>
    </xf>
    <xf numFmtId="176" fontId="16" fillId="0" borderId="0" xfId="44" applyFont="true" applyBorder="false" applyAlignment="true" applyProtection="true">
      <alignment horizontal="left" vertical="center" textRotation="0" wrapText="false" indent="1" shrinkToFit="false"/>
      <protection locked="true" hidden="true"/>
    </xf>
    <xf numFmtId="164" fontId="0" fillId="0" borderId="0" xfId="44" applyFont="true" applyBorder="false" applyAlignment="true" applyProtection="true">
      <alignment horizontal="left" vertical="center" textRotation="0" wrapText="false" indent="1" shrinkToFit="false"/>
      <protection locked="true" hidden="true"/>
    </xf>
    <xf numFmtId="164" fontId="9" fillId="0" borderId="0" xfId="49" applyFont="true" applyBorder="true" applyAlignment="true" applyProtection="true">
      <alignment horizontal="general" vertical="top" textRotation="0" wrapText="false" indent="0" shrinkToFit="false"/>
      <protection locked="true" hidden="true"/>
    </xf>
    <xf numFmtId="164" fontId="0" fillId="0" borderId="0" xfId="44" applyFont="true" applyBorder="false" applyAlignment="true" applyProtection="true">
      <alignment horizontal="left" vertical="center" textRotation="0" wrapText="false" indent="0" shrinkToFit="false"/>
      <protection locked="true" hidden="true"/>
    </xf>
    <xf numFmtId="164" fontId="11" fillId="0" borderId="0" xfId="44" applyFont="false" applyBorder="false" applyAlignment="true" applyProtection="true">
      <alignment horizontal="general" vertical="center" textRotation="0" wrapText="false" indent="0" shrinkToFit="false"/>
      <protection locked="true" hidden="true"/>
    </xf>
    <xf numFmtId="164" fontId="11" fillId="0" borderId="0" xfId="44" applyFont="true" applyBorder="true" applyAlignment="false" applyProtection="true">
      <alignment horizontal="general" vertical="bottom" textRotation="0" wrapText="false" indent="0" shrinkToFit="false"/>
      <protection locked="true" hidden="true"/>
    </xf>
    <xf numFmtId="164" fontId="32" fillId="0" borderId="0" xfId="44" applyFont="true" applyBorder="true" applyAlignment="false" applyProtection="true">
      <alignment horizontal="general" vertical="bottom" textRotation="0" wrapText="false" indent="0" shrinkToFit="false"/>
      <protection locked="true" hidden="true"/>
    </xf>
    <xf numFmtId="164" fontId="32" fillId="0" borderId="0" xfId="44" applyFont="true" applyBorder="true" applyAlignment="true" applyProtection="true">
      <alignment horizontal="center" vertical="center" textRotation="0" wrapText="false" indent="0" shrinkToFit="false"/>
      <protection locked="true" hidden="true"/>
    </xf>
    <xf numFmtId="176" fontId="16" fillId="0" borderId="24" xfId="44" applyFont="true" applyBorder="true" applyAlignment="true" applyProtection="true">
      <alignment horizontal="general" vertical="center" textRotation="0" wrapText="false" indent="0" shrinkToFit="false"/>
      <protection locked="true" hidden="true"/>
    </xf>
    <xf numFmtId="164" fontId="0" fillId="0" borderId="24" xfId="44" applyFont="true" applyBorder="true" applyAlignment="true" applyProtection="true">
      <alignment horizontal="general" vertical="center" textRotation="0" wrapText="false" indent="0" shrinkToFit="false"/>
      <protection locked="true" hidden="true"/>
    </xf>
    <xf numFmtId="164" fontId="16" fillId="0" borderId="24" xfId="44" applyFont="true" applyBorder="true" applyAlignment="true" applyProtection="true">
      <alignment horizontal="right"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6" fillId="0" borderId="0" xfId="44" applyFont="true" applyBorder="false" applyAlignment="true" applyProtection="true">
      <alignment horizontal="center" vertical="center" textRotation="0" wrapText="false" indent="0" shrinkToFit="false"/>
      <protection locked="true" hidden="true"/>
    </xf>
    <xf numFmtId="164" fontId="0" fillId="5" borderId="0" xfId="44" applyFont="true" applyBorder="true" applyAlignment="true" applyProtection="true">
      <alignment horizontal="left" vertical="center" textRotation="0" wrapText="false" indent="0" shrinkToFit="false"/>
      <protection locked="false" hidden="false"/>
    </xf>
    <xf numFmtId="180" fontId="0" fillId="0" borderId="0" xfId="44" applyFont="true" applyBorder="true" applyAlignment="true" applyProtection="true">
      <alignment horizontal="left" vertical="center" textRotation="0" wrapText="false" indent="0" shrinkToFit="false"/>
      <protection locked="true" hidden="true"/>
    </xf>
    <xf numFmtId="176" fontId="32" fillId="0" borderId="0" xfId="44" applyFont="true" applyBorder="true" applyAlignment="true" applyProtection="true">
      <alignment horizontal="center" vertical="bottom" textRotation="0" wrapText="false" indent="0" shrinkToFit="false"/>
      <protection locked="true" hidden="true"/>
    </xf>
    <xf numFmtId="180" fontId="0" fillId="0" borderId="0" xfId="44" applyFont="true" applyBorder="false" applyAlignment="true" applyProtection="true">
      <alignment horizontal="left" vertical="center" textRotation="0" wrapText="false" indent="0" shrinkToFit="false"/>
      <protection locked="true" hidden="true"/>
    </xf>
    <xf numFmtId="176" fontId="0" fillId="0" borderId="0" xfId="51" applyFont="true" applyBorder="true" applyAlignment="true" applyProtection="true">
      <alignment horizontal="left" vertical="center" textRotation="0" wrapText="false" indent="0" shrinkToFit="false"/>
      <protection locked="true" hidden="true"/>
    </xf>
    <xf numFmtId="164" fontId="16" fillId="0" borderId="0" xfId="45" applyFont="true" applyBorder="true" applyAlignment="true" applyProtection="true">
      <alignment horizontal="left" vertical="center" textRotation="0" wrapText="false" indent="0" shrinkToFit="false"/>
      <protection locked="true" hidden="true"/>
    </xf>
    <xf numFmtId="164" fontId="0" fillId="0" borderId="0" xfId="44" applyFont="true" applyBorder="false" applyAlignment="true" applyProtection="true">
      <alignment horizontal="justify" vertical="center" textRotation="0" wrapText="false" indent="0" shrinkToFit="false"/>
      <protection locked="true" hidden="true"/>
    </xf>
    <xf numFmtId="164" fontId="0" fillId="0" borderId="0" xfId="44" applyFont="true" applyBorder="false" applyAlignment="true" applyProtection="true">
      <alignment horizontal="general" vertical="top" textRotation="0" wrapText="false" indent="0" shrinkToFit="false"/>
      <protection locked="true" hidden="true"/>
    </xf>
    <xf numFmtId="184" fontId="17" fillId="0" borderId="0" xfId="44" applyFont="true" applyBorder="false" applyAlignment="true" applyProtection="true">
      <alignment horizontal="center" vertical="top" textRotation="0" wrapText="false" indent="0" shrinkToFit="false"/>
      <protection locked="true" hidden="true"/>
    </xf>
    <xf numFmtId="176" fontId="18" fillId="0" borderId="0" xfId="44" applyFont="true" applyBorder="true" applyAlignment="true" applyProtection="true">
      <alignment horizontal="justify" vertical="top" textRotation="0" wrapText="false" indent="0" shrinkToFit="false"/>
      <protection locked="true" hidden="true"/>
    </xf>
    <xf numFmtId="164" fontId="11" fillId="0" borderId="0" xfId="44" applyFont="true" applyBorder="false" applyAlignment="false" applyProtection="true">
      <alignment horizontal="general" vertical="bottom" textRotation="0" wrapText="false" indent="0" shrinkToFit="false"/>
      <protection locked="true" hidden="true"/>
    </xf>
    <xf numFmtId="164" fontId="32" fillId="0" borderId="0" xfId="44" applyFont="true" applyBorder="false" applyAlignment="false" applyProtection="true">
      <alignment horizontal="general" vertical="bottom" textRotation="0" wrapText="false" indent="0" shrinkToFit="false"/>
      <protection locked="true" hidden="true"/>
    </xf>
    <xf numFmtId="176" fontId="17" fillId="0" borderId="0" xfId="44" applyFont="true" applyBorder="true" applyAlignment="true" applyProtection="true">
      <alignment horizontal="justify" vertical="top" textRotation="0" wrapText="false" indent="0" shrinkToFit="false"/>
      <protection locked="true" hidden="true"/>
    </xf>
    <xf numFmtId="164" fontId="11" fillId="0" borderId="0" xfId="44" applyFont="true" applyBorder="true" applyAlignment="true" applyProtection="true">
      <alignment horizontal="justify" vertical="bottom" textRotation="0" wrapText="false" indent="0" shrinkToFit="false"/>
      <protection locked="true" hidden="true"/>
    </xf>
    <xf numFmtId="190" fontId="25" fillId="0" borderId="0" xfId="44" applyFont="true" applyBorder="true" applyAlignment="true" applyProtection="true">
      <alignment horizontal="general" vertical="center" textRotation="0" wrapText="false" indent="0" shrinkToFit="false"/>
      <protection locked="true" hidden="true"/>
    </xf>
    <xf numFmtId="176" fontId="25" fillId="0" borderId="0" xfId="44" applyFont="true" applyBorder="true" applyAlignment="true" applyProtection="true">
      <alignment horizontal="justify" vertical="center" textRotation="0" wrapText="false" indent="0" shrinkToFit="false"/>
      <protection locked="true" hidden="true"/>
    </xf>
    <xf numFmtId="164" fontId="17" fillId="0" borderId="0" xfId="44" applyFont="true" applyBorder="true" applyAlignment="true" applyProtection="true">
      <alignment horizontal="justify" vertical="center" textRotation="0" wrapText="false" indent="0" shrinkToFit="false"/>
      <protection locked="true" hidden="true"/>
    </xf>
    <xf numFmtId="184" fontId="17" fillId="0" borderId="0" xfId="44" applyFont="true" applyBorder="fals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justify" vertical="center" textRotation="0" wrapText="false" indent="0" shrinkToFit="false"/>
      <protection locked="true" hidden="true"/>
    </xf>
    <xf numFmtId="164" fontId="11" fillId="0" borderId="0" xfId="44" applyFont="true" applyBorder="true" applyAlignment="true" applyProtection="true">
      <alignment horizontal="general" vertical="center" textRotation="0" wrapText="false" indent="0" shrinkToFit="false"/>
      <protection locked="true" hidden="true"/>
    </xf>
    <xf numFmtId="164" fontId="32" fillId="0" borderId="0" xfId="44" applyFont="true" applyBorder="true" applyAlignment="true" applyProtection="true">
      <alignment horizontal="general" vertical="center" textRotation="0" wrapText="false" indent="0" shrinkToFit="false"/>
      <protection locked="true" hidden="true"/>
    </xf>
    <xf numFmtId="164" fontId="17" fillId="0" borderId="0" xfId="44" applyFont="true" applyBorder="true" applyAlignment="true" applyProtection="true">
      <alignment horizontal="left" vertical="top" textRotation="0" wrapText="false" indent="0" shrinkToFit="false"/>
      <protection locked="true" hidden="true"/>
    </xf>
    <xf numFmtId="164" fontId="0" fillId="0" borderId="0" xfId="44" applyFont="true" applyBorder="true" applyAlignment="true" applyProtection="true">
      <alignment horizontal="justify" vertical="top" textRotation="0" wrapText="false" indent="0" shrinkToFit="false"/>
      <protection locked="true" hidden="true"/>
    </xf>
    <xf numFmtId="164" fontId="0" fillId="0" borderId="0" xfId="44" applyFont="true" applyBorder="true" applyAlignment="true" applyProtection="true">
      <alignment horizontal="general" vertical="top" textRotation="0" wrapText="true" indent="0" shrinkToFit="false"/>
      <protection locked="true" hidden="true"/>
    </xf>
    <xf numFmtId="164" fontId="17" fillId="0" borderId="0" xfId="44" applyFont="true" applyBorder="false" applyAlignment="true" applyProtection="true">
      <alignment horizontal="general" vertical="top" textRotation="0" wrapText="false" indent="0" shrinkToFit="false"/>
      <protection locked="true" hidden="true"/>
    </xf>
    <xf numFmtId="164" fontId="0" fillId="0" borderId="0" xfId="44" applyFont="true" applyBorder="false" applyAlignment="true" applyProtection="true">
      <alignment horizontal="general" vertical="top" textRotation="0" wrapText="false" indent="0" shrinkToFit="false"/>
      <protection locked="true" hidden="true"/>
    </xf>
    <xf numFmtId="164" fontId="0" fillId="0" borderId="0" xfId="44"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64" fillId="0" borderId="0" xfId="44" applyFont="true" applyBorder="false" applyAlignment="true" applyProtection="true">
      <alignment horizontal="general" vertical="center" textRotation="0" wrapText="false" indent="0" shrinkToFit="false"/>
      <protection locked="true" hidden="true"/>
    </xf>
    <xf numFmtId="164" fontId="17" fillId="0" borderId="0" xfId="44" applyFont="true" applyBorder="false" applyAlignment="true" applyProtection="true">
      <alignment horizontal="left" vertical="top" textRotation="0" wrapText="false" indent="0" shrinkToFit="false"/>
      <protection locked="true" hidden="true"/>
    </xf>
    <xf numFmtId="164" fontId="17" fillId="0" borderId="0" xfId="44" applyFont="true" applyBorder="false" applyAlignment="true" applyProtection="true">
      <alignment horizontal="center" vertical="top" textRotation="0" wrapText="false" indent="0" shrinkToFit="false"/>
      <protection locked="true" hidden="true"/>
    </xf>
    <xf numFmtId="164" fontId="17" fillId="0" borderId="0" xfId="44" applyFont="true" applyBorder="true" applyAlignment="true" applyProtection="true">
      <alignment horizontal="justify" vertical="top"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80" fontId="16" fillId="0" borderId="0" xfId="44" applyFont="true" applyBorder="tru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left" vertical="center" textRotation="0" wrapText="false" indent="2"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80" fontId="16" fillId="0" borderId="0" xfId="0" applyFont="true" applyBorder="fals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0" borderId="0" xfId="44" applyFont="true" applyBorder="fals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left" vertical="center" textRotation="0" wrapText="false" indent="2" shrinkToFit="false"/>
      <protection locked="true" hidden="true"/>
    </xf>
    <xf numFmtId="164" fontId="0" fillId="5" borderId="3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36" xfId="0" applyFont="true" applyBorder="true" applyAlignment="true" applyProtection="true">
      <alignment horizontal="left" vertical="center" textRotation="0" wrapText="false" indent="2" shrinkToFit="false"/>
      <protection locked="true" hidden="true"/>
    </xf>
    <xf numFmtId="164" fontId="0" fillId="0" borderId="35" xfId="0" applyFont="true" applyBorder="true" applyAlignment="true" applyProtection="true">
      <alignment horizontal="left" vertical="center" textRotation="0" wrapText="false" indent="2" shrinkToFit="false"/>
      <protection locked="true" hidden="tru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34" xfId="0" applyFont="true" applyBorder="true" applyAlignment="true" applyProtection="true">
      <alignment horizontal="left" vertical="center" textRotation="0" wrapText="false" indent="0" shrinkToFit="false"/>
      <protection locked="true" hidden="true"/>
    </xf>
    <xf numFmtId="164" fontId="10" fillId="0" borderId="0" xfId="40" applyFont="false" applyBorder="false" applyAlignment="false" applyProtection="false">
      <alignment horizontal="general" vertical="bottom" textRotation="0" wrapText="false" indent="0" shrinkToFit="false"/>
      <protection locked="true" hidden="false"/>
    </xf>
    <xf numFmtId="168" fontId="10" fillId="0" borderId="0" xfId="30" applyFont="true" applyBorder="true" applyAlignment="tru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75"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2" xfId="29"/>
    <cellStyle name="Comma 3" xfId="30"/>
    <cellStyle name="Formula" xfId="31"/>
    <cellStyle name="Header1" xfId="32"/>
    <cellStyle name="Header2" xfId="33"/>
    <cellStyle name="Hypertextový odkaz" xfId="34"/>
    <cellStyle name="no dec" xfId="35"/>
    <cellStyle name="Normal - Style1" xfId="36"/>
    <cellStyle name="Normal 10" xfId="37"/>
    <cellStyle name="Normal 11" xfId="38"/>
    <cellStyle name="Normal 18" xfId="39"/>
    <cellStyle name="Normal 2" xfId="40"/>
    <cellStyle name="Normal 2 2" xfId="41"/>
    <cellStyle name="Normal 3" xfId="42"/>
    <cellStyle name="Normal 4" xfId="43"/>
    <cellStyle name="Normal_Annexures TW 04" xfId="44"/>
    <cellStyle name="Normal_Attach 3(JV)" xfId="45"/>
    <cellStyle name="Normal_Attacments TW 04" xfId="46"/>
    <cellStyle name="Normal_pgcil-tivim-pricesched" xfId="47"/>
    <cellStyle name="Normal_pgcil-tivim-pricesched_Sch-1" xfId="48"/>
    <cellStyle name="Normal_PRICE SCHEDULE-4 to 6-A4" xfId="49"/>
    <cellStyle name="Normal_PRICE-SCHE Bihar-Rev-2-corrections" xfId="50"/>
    <cellStyle name="Normal_PRICE-SCHE Bihar-Rev-2-corrections_Annexures TW 04" xfId="51"/>
    <cellStyle name="Normal_PRICE-SCHE Bihar-Rev-2-corrections_Price_Schedules for Insulator Package Rev-01" xfId="52"/>
    <cellStyle name="Normal_Price_Schedules for Insulator Package Rev-01" xfId="53"/>
    <cellStyle name="Normal_Sch-1" xfId="54"/>
    <cellStyle name="Popis" xfId="55"/>
    <cellStyle name="Sledovaný hypertextový odkaz" xfId="56"/>
    <cellStyle name="Standard_BS14" xfId="57"/>
    <cellStyle name="ÄÞ¸¶ [0]_±âÅ¸" xfId="58"/>
    <cellStyle name="ÄÞ¸¶_±âÅ¸" xfId="59"/>
    <cellStyle name="ÅëÈ­ [0]_±âÅ¸" xfId="60"/>
    <cellStyle name="ÅëÈ­_±âÅ¸" xfId="61"/>
    <cellStyle name="Ç¥ÁØ_¿¬°£´©°è¿¹»ó" xfId="62"/>
  </cellStyles>
  <dxfs count="3">
    <dxf>
      <font>
        <name val="Book Antiqua"/>
        <family val="1"/>
        <color rgb="FFFFFFFF"/>
        <sz val="11"/>
      </font>
    </dxf>
    <dxf>
      <font>
        <name val="Book Antiqua"/>
        <family val="1"/>
        <color rgb="FFFFFFFF"/>
        <sz val="11"/>
      </font>
      <fill>
        <patternFill>
          <bgColor rgb="00FFFFFF"/>
        </patternFill>
      </fill>
      <border diagonalUp="false" diagonalDown="false">
        <left/>
        <right/>
        <top/>
        <bottom/>
        <diagonal/>
      </border>
    </dxf>
    <dxf>
      <font>
        <name val="Book Antiqua"/>
        <family val="1"/>
        <color rgb="FFFFFFFF"/>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usernames" Target="revisions/userNames.xml"/><Relationship Id="rId17"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Names of Bidder&apos;!A1"/>
</Relationships>
</file>

<file path=xl/drawings/_rels/drawing10.xml.rels><?xml version="1.0" encoding="UTF-8"?>
<Relationships xmlns="http://schemas.openxmlformats.org/package/2006/relationships"><Relationship Id="rId1" Type="http://schemas.openxmlformats.org/officeDocument/2006/relationships/hyperlink" Target="#&apos;Bid Form 2nd Envelope&apos;!A1"/>
</Relationships>
</file>

<file path=xl/drawings/_rels/drawing2.xml.rels><?xml version="1.0" encoding="UTF-8"?>
<Relationships xmlns="http://schemas.openxmlformats.org/package/2006/relationships"><Relationship Id="rId1" Type="http://schemas.openxmlformats.org/officeDocument/2006/relationships/hyperlink" Target="#&apos;  Sch-1&apos;!A1"/>
</Relationships>
</file>

<file path=xl/drawings/_rels/drawing3.xml.rels><?xml version="1.0" encoding="UTF-8"?>
<Relationships xmlns="http://schemas.openxmlformats.org/package/2006/relationships"><Relationship Id="rId1" Type="http://schemas.openxmlformats.org/officeDocument/2006/relationships/hyperlink" Target="#&apos;  Sch-2&apos;!A1"/>
</Relationships>
</file>

<file path=xl/drawings/_rels/drawing4.xml.rels><?xml version="1.0" encoding="UTF-8"?>
<Relationships xmlns="http://schemas.openxmlformats.org/package/2006/relationships"><Relationship Id="rId1" Type="http://schemas.openxmlformats.org/officeDocument/2006/relationships/hyperlink" Target="#&apos;Sch-3(Part-I) &apos;.Print_Area"/><Relationship Id="rId2" Type="http://schemas.openxmlformats.org/officeDocument/2006/relationships/hyperlink" Target="#&apos;Sch-3&apos;!A1"/>
</Relationships>
</file>

<file path=xl/drawings/_rels/drawing5.xml.rels><?xml version="1.0" encoding="UTF-8"?>
<Relationships xmlns="http://schemas.openxmlformats.org/package/2006/relationships"><Relationship Id="rId1" Type="http://schemas.openxmlformats.org/officeDocument/2006/relationships/hyperlink" Target="#&apos;Sch-2(Part-I)&apos;.A1"/>
</Relationships>
</file>

<file path=xl/drawings/_rels/drawing6.xml.rels><?xml version="1.0" encoding="UTF-8"?>
<Relationships xmlns="http://schemas.openxmlformats.org/package/2006/relationships"><Relationship Id="rId1" Type="http://schemas.openxmlformats.org/officeDocument/2006/relationships/hyperlink" Target="#&apos;Sch-3(Part-I) &apos;.Print_Area"/><Relationship Id="rId2" Type="http://schemas.openxmlformats.org/officeDocument/2006/relationships/hyperlink" Target="#&apos;Sch-3(Part-I) &apos;.A1"/>
</Relationships>
</file>

<file path=xl/drawings/_rels/drawing7.xml.rels><?xml version="1.0" encoding="UTF-8"?>
<Relationships xmlns="http://schemas.openxmlformats.org/package/2006/relationships"><Relationship Id="rId1" Type="http://schemas.openxmlformats.org/officeDocument/2006/relationships/hyperlink" Target="#&apos;Sch-4&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520</xdr:colOff>
      <xdr:row>10</xdr:row>
      <xdr:rowOff>123840</xdr:rowOff>
    </xdr:from>
    <xdr:to>
      <xdr:col>4</xdr:col>
      <xdr:colOff>771120</xdr:colOff>
      <xdr:row>13</xdr:row>
      <xdr:rowOff>56880</xdr:rowOff>
    </xdr:to>
    <xdr:pic>
      <xdr:nvPicPr>
        <xdr:cNvPr id="0" name="Picture 1" descr=""/>
        <xdr:cNvPicPr/>
      </xdr:nvPicPr>
      <xdr:blipFill>
        <a:blip r:embed="rId1"/>
        <a:stretch/>
      </xdr:blipFill>
      <xdr:spPr>
        <a:xfrm>
          <a:off x="7878600" y="3086280"/>
          <a:ext cx="651600" cy="745200"/>
        </a:xfrm>
        <a:prstGeom prst="rect">
          <a:avLst/>
        </a:prstGeom>
        <a:ln w="0">
          <a:noFill/>
        </a:ln>
      </xdr:spPr>
    </xdr:pic>
    <xdr:clientData/>
  </xdr:twoCellAnchor>
  <xdr:twoCellAnchor editAs="oneCell">
    <xdr:from>
      <xdr:col>1</xdr:col>
      <xdr:colOff>0</xdr:colOff>
      <xdr:row>7</xdr:row>
      <xdr:rowOff>47520</xdr:rowOff>
    </xdr:from>
    <xdr:to>
      <xdr:col>4</xdr:col>
      <xdr:colOff>1189440</xdr:colOff>
      <xdr:row>8</xdr:row>
      <xdr:rowOff>190800</xdr:rowOff>
    </xdr:to>
    <xdr:sp>
      <xdr:nvSpPr>
        <xdr:cNvPr id="1" name="Text Box 2">
          <a:hlinkClick r:id="rId2"/>
        </xdr:cNvPr>
        <xdr:cNvSpPr/>
      </xdr:nvSpPr>
      <xdr:spPr>
        <a:xfrm>
          <a:off x="689760" y="2600280"/>
          <a:ext cx="8258760" cy="295560"/>
        </a:xfrm>
        <a:prstGeom prst="rect">
          <a:avLst/>
        </a:prstGeom>
        <a:solidFill>
          <a:srgbClr val="ffff99"/>
        </a:solidFill>
        <a:ln w="6480">
          <a:solidFill>
            <a:srgbClr val="000000"/>
          </a:solidFill>
          <a:miter/>
        </a:ln>
      </xdr:spPr>
      <xdr:style>
        <a:lnRef idx="0"/>
        <a:fillRef idx="0"/>
        <a:effectRef idx="0"/>
        <a:fontRef idx="minor"/>
      </xdr:style>
      <xdr:txBody>
        <a:bodyPr lIns="27360" rIns="27360" tIns="31680" bIns="31680" anchor="ctr">
          <a:noAutofit/>
        </a:bodyPr>
        <a:p>
          <a:pPr algn="ct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0360</xdr:colOff>
      <xdr:row>0</xdr:row>
      <xdr:rowOff>0</xdr:rowOff>
    </xdr:from>
    <xdr:to>
      <xdr:col>13</xdr:col>
      <xdr:colOff>531720</xdr:colOff>
      <xdr:row>2</xdr:row>
      <xdr:rowOff>124200</xdr:rowOff>
    </xdr:to>
    <xdr:grpSp>
      <xdr:nvGrpSpPr>
        <xdr:cNvPr id="24" name="Group 7"/>
        <xdr:cNvGrpSpPr/>
      </xdr:nvGrpSpPr>
      <xdr:grpSpPr>
        <a:xfrm>
          <a:off x="8977320" y="0"/>
          <a:ext cx="1370880" cy="860040"/>
          <a:chOff x="8977320" y="0"/>
          <a:chExt cx="1370880" cy="860040"/>
        </a:xfrm>
      </xdr:grpSpPr>
      <xdr:sp>
        <xdr:nvSpPr>
          <xdr:cNvPr id="25" name="AutoShape 2"/>
          <xdr:cNvSpPr/>
        </xdr:nvSpPr>
        <xdr:spPr>
          <a:xfrm>
            <a:off x="8977320" y="0"/>
            <a:ext cx="1370880" cy="860040"/>
          </a:xfrm>
          <a:custGeom>
            <a:avLst/>
            <a:gdLst>
              <a:gd name="textAreaLeft" fmla="*/ 212760 w 1370880"/>
              <a:gd name="textAreaRight" fmla="*/ 1193760 w 1370880"/>
              <a:gd name="textAreaTop" fmla="*/ 212040 h 860040"/>
              <a:gd name="textAreaBottom" fmla="*/ 648000 h 860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6" name="Text Box 3">
            <a:hlinkClick r:id="rId1"/>
          </xdr:cNvPr>
          <xdr:cNvSpPr/>
        </xdr:nvSpPr>
        <xdr:spPr>
          <a:xfrm>
            <a:off x="9157320" y="181440"/>
            <a:ext cx="1190880" cy="4683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9640</xdr:colOff>
      <xdr:row>0</xdr:row>
      <xdr:rowOff>47520</xdr:rowOff>
    </xdr:from>
    <xdr:to>
      <xdr:col>8</xdr:col>
      <xdr:colOff>235080</xdr:colOff>
      <xdr:row>3</xdr:row>
      <xdr:rowOff>128160</xdr:rowOff>
    </xdr:to>
    <xdr:grpSp>
      <xdr:nvGrpSpPr>
        <xdr:cNvPr id="27" name="Group 5"/>
        <xdr:cNvGrpSpPr/>
      </xdr:nvGrpSpPr>
      <xdr:grpSpPr>
        <a:xfrm>
          <a:off x="7687080" y="47520"/>
          <a:ext cx="1154160" cy="690120"/>
          <a:chOff x="7687080" y="47520"/>
          <a:chExt cx="1154160" cy="690120"/>
        </a:xfrm>
      </xdr:grpSpPr>
      <xdr:sp>
        <xdr:nvSpPr>
          <xdr:cNvPr id="28" name="AutoShape 2"/>
          <xdr:cNvSpPr/>
        </xdr:nvSpPr>
        <xdr:spPr>
          <a:xfrm flipH="1">
            <a:off x="7687080" y="47520"/>
            <a:ext cx="1154160" cy="690120"/>
          </a:xfrm>
          <a:custGeom>
            <a:avLst/>
            <a:gdLst>
              <a:gd name="textAreaLeft" fmla="*/ 179280 w 1154160"/>
              <a:gd name="textAreaRight" fmla="*/ 1005480 w 1154160"/>
              <a:gd name="textAreaTop" fmla="*/ 169920 h 690120"/>
              <a:gd name="textAreaBottom" fmla="*/ 520200 h 690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9" name="Text Box 3"/>
          <xdr:cNvSpPr/>
        </xdr:nvSpPr>
        <xdr:spPr>
          <a:xfrm>
            <a:off x="7827840" y="197280"/>
            <a:ext cx="810720" cy="369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Back to Cover Page</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9160</xdr:colOff>
      <xdr:row>0</xdr:row>
      <xdr:rowOff>208440</xdr:rowOff>
    </xdr:from>
    <xdr:to>
      <xdr:col>6</xdr:col>
      <xdr:colOff>65160</xdr:colOff>
      <xdr:row>1</xdr:row>
      <xdr:rowOff>202680</xdr:rowOff>
    </xdr:to>
    <xdr:grpSp>
      <xdr:nvGrpSpPr>
        <xdr:cNvPr id="2" name="Group 6"/>
        <xdr:cNvGrpSpPr/>
      </xdr:nvGrpSpPr>
      <xdr:grpSpPr>
        <a:xfrm>
          <a:off x="8398080" y="208440"/>
          <a:ext cx="1154520" cy="842040"/>
          <a:chOff x="8398080" y="208440"/>
          <a:chExt cx="1154520" cy="842040"/>
        </a:xfrm>
      </xdr:grpSpPr>
      <xdr:sp>
        <xdr:nvSpPr>
          <xdr:cNvPr id="3" name="AutoShape 2"/>
          <xdr:cNvSpPr/>
        </xdr:nvSpPr>
        <xdr:spPr>
          <a:xfrm>
            <a:off x="8398080" y="208440"/>
            <a:ext cx="1154520" cy="842040"/>
          </a:xfrm>
          <a:custGeom>
            <a:avLst/>
            <a:gdLst>
              <a:gd name="textAreaLeft" fmla="*/ 178920 w 1154520"/>
              <a:gd name="textAreaRight" fmla="*/ 1005480 w 1154520"/>
              <a:gd name="textAreaTop" fmla="*/ 207360 h 842040"/>
              <a:gd name="textAreaBottom" fmla="*/ 634680 h 842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4" name="Text Box 3">
            <a:hlinkClick r:id="rId1"/>
          </xdr:cNvPr>
          <xdr:cNvSpPr/>
        </xdr:nvSpPr>
        <xdr:spPr>
          <a:xfrm>
            <a:off x="8550000" y="417240"/>
            <a:ext cx="968760" cy="4438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1</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440</xdr:colOff>
      <xdr:row>0</xdr:row>
      <xdr:rowOff>0</xdr:rowOff>
    </xdr:from>
    <xdr:to>
      <xdr:col>6</xdr:col>
      <xdr:colOff>1402560</xdr:colOff>
      <xdr:row>2</xdr:row>
      <xdr:rowOff>229320</xdr:rowOff>
    </xdr:to>
    <xdr:sp>
      <xdr:nvSpPr>
        <xdr:cNvPr id="5" name="AutoShape 39"/>
        <xdr:cNvSpPr/>
      </xdr:nvSpPr>
      <xdr:spPr>
        <a:xfrm>
          <a:off x="10388880" y="0"/>
          <a:ext cx="2521800" cy="648360"/>
        </a:xfrm>
        <a:custGeom>
          <a:avLst/>
          <a:gdLst>
            <a:gd name="textAreaLeft" fmla="*/ 391320 w 2521800"/>
            <a:gd name="textAreaRight" fmla="*/ 2196000 w 2521800"/>
            <a:gd name="textAreaTop" fmla="*/ 159840 h 648360"/>
            <a:gd name="textAreaBottom" fmla="*/ 488520 h 648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clientData/>
  </xdr:twoCellAnchor>
  <xdr:twoCellAnchor editAs="oneCell">
    <xdr:from>
      <xdr:col>5</xdr:col>
      <xdr:colOff>880200</xdr:colOff>
      <xdr:row>0</xdr:row>
      <xdr:rowOff>123480</xdr:rowOff>
    </xdr:from>
    <xdr:to>
      <xdr:col>6</xdr:col>
      <xdr:colOff>961560</xdr:colOff>
      <xdr:row>2</xdr:row>
      <xdr:rowOff>114840</xdr:rowOff>
    </xdr:to>
    <xdr:sp>
      <xdr:nvSpPr>
        <xdr:cNvPr id="6" name="Text Box 3">
          <a:hlinkClick r:id="rId1"/>
        </xdr:cNvPr>
        <xdr:cNvSpPr/>
      </xdr:nvSpPr>
      <xdr:spPr>
        <a:xfrm>
          <a:off x="10988640" y="123480"/>
          <a:ext cx="1481040" cy="4104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0</xdr:row>
      <xdr:rowOff>0</xdr:rowOff>
    </xdr:from>
    <xdr:to>
      <xdr:col>9</xdr:col>
      <xdr:colOff>561600</xdr:colOff>
      <xdr:row>2</xdr:row>
      <xdr:rowOff>238320</xdr:rowOff>
    </xdr:to>
    <xdr:grpSp>
      <xdr:nvGrpSpPr>
        <xdr:cNvPr id="7" name="Group 5"/>
        <xdr:cNvGrpSpPr/>
      </xdr:nvGrpSpPr>
      <xdr:grpSpPr>
        <a:xfrm>
          <a:off x="10056960" y="0"/>
          <a:ext cx="2540520" cy="762120"/>
          <a:chOff x="10056960" y="0"/>
          <a:chExt cx="2540520" cy="762120"/>
        </a:xfrm>
      </xdr:grpSpPr>
      <xdr:sp>
        <xdr:nvSpPr>
          <xdr:cNvPr id="8" name="AutoShape 2">
            <a:hlinkClick r:id="rId1"/>
          </xdr:cNvPr>
          <xdr:cNvSpPr/>
        </xdr:nvSpPr>
        <xdr:spPr>
          <a:xfrm>
            <a:off x="10056960" y="0"/>
            <a:ext cx="2540520" cy="762120"/>
          </a:xfrm>
          <a:custGeom>
            <a:avLst/>
            <a:gdLst>
              <a:gd name="textAreaLeft" fmla="*/ 394200 w 2540520"/>
              <a:gd name="textAreaRight" fmla="*/ 2212200 w 2540520"/>
              <a:gd name="textAreaTop" fmla="*/ 187920 h 762120"/>
              <a:gd name="textAreaBottom" fmla="*/ 574200 h 762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9" name="Text Box 3">
            <a:hlinkClick r:id="rId2"/>
          </xdr:cNvPr>
          <xdr:cNvSpPr/>
        </xdr:nvSpPr>
        <xdr:spPr>
          <a:xfrm>
            <a:off x="10546920" y="181080"/>
            <a:ext cx="1540440" cy="428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3</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720</xdr:colOff>
      <xdr:row>0</xdr:row>
      <xdr:rowOff>0</xdr:rowOff>
    </xdr:from>
    <xdr:to>
      <xdr:col>6</xdr:col>
      <xdr:colOff>1402200</xdr:colOff>
      <xdr:row>2</xdr:row>
      <xdr:rowOff>228600</xdr:rowOff>
    </xdr:to>
    <xdr:sp>
      <xdr:nvSpPr>
        <xdr:cNvPr id="10" name="AutoShape 39"/>
        <xdr:cNvSpPr/>
      </xdr:nvSpPr>
      <xdr:spPr>
        <a:xfrm>
          <a:off x="7908480" y="0"/>
          <a:ext cx="2031840" cy="685800"/>
        </a:xfrm>
        <a:custGeom>
          <a:avLst/>
          <a:gdLst>
            <a:gd name="textAreaLeft" fmla="*/ 315360 w 2031840"/>
            <a:gd name="textAreaRight" fmla="*/ 1769400 w 2031840"/>
            <a:gd name="textAreaTop" fmla="*/ 168840 h 685800"/>
            <a:gd name="textAreaBottom" fmla="*/ 516960 h 685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clientData/>
  </xdr:twoCellAnchor>
  <xdr:twoCellAnchor editAs="oneCell">
    <xdr:from>
      <xdr:col>5</xdr:col>
      <xdr:colOff>889200</xdr:colOff>
      <xdr:row>0</xdr:row>
      <xdr:rowOff>124200</xdr:rowOff>
    </xdr:from>
    <xdr:to>
      <xdr:col>6</xdr:col>
      <xdr:colOff>951120</xdr:colOff>
      <xdr:row>2</xdr:row>
      <xdr:rowOff>114480</xdr:rowOff>
    </xdr:to>
    <xdr:sp>
      <xdr:nvSpPr>
        <xdr:cNvPr id="11" name="Text Box 3">
          <a:hlinkClick r:id="rId1"/>
        </xdr:cNvPr>
        <xdr:cNvSpPr/>
      </xdr:nvSpPr>
      <xdr:spPr>
        <a:xfrm>
          <a:off x="8517960" y="124200"/>
          <a:ext cx="971280" cy="4474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2(Part-I)</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0</xdr:row>
      <xdr:rowOff>0</xdr:rowOff>
    </xdr:from>
    <xdr:to>
      <xdr:col>9</xdr:col>
      <xdr:colOff>561600</xdr:colOff>
      <xdr:row>2</xdr:row>
      <xdr:rowOff>237240</xdr:rowOff>
    </xdr:to>
    <xdr:grpSp>
      <xdr:nvGrpSpPr>
        <xdr:cNvPr id="12" name="Group 5"/>
        <xdr:cNvGrpSpPr/>
      </xdr:nvGrpSpPr>
      <xdr:grpSpPr>
        <a:xfrm>
          <a:off x="9637920" y="0"/>
          <a:ext cx="2540520" cy="761040"/>
          <a:chOff x="9637920" y="0"/>
          <a:chExt cx="2540520" cy="761040"/>
        </a:xfrm>
      </xdr:grpSpPr>
      <xdr:sp>
        <xdr:nvSpPr>
          <xdr:cNvPr id="13" name="AutoShape 2">
            <a:hlinkClick r:id="rId1"/>
          </xdr:cNvPr>
          <xdr:cNvSpPr/>
        </xdr:nvSpPr>
        <xdr:spPr>
          <a:xfrm>
            <a:off x="9637920" y="0"/>
            <a:ext cx="2540520" cy="761040"/>
          </a:xfrm>
          <a:custGeom>
            <a:avLst/>
            <a:gdLst>
              <a:gd name="textAreaLeft" fmla="*/ 394200 w 2540520"/>
              <a:gd name="textAreaRight" fmla="*/ 2212200 w 2540520"/>
              <a:gd name="textAreaTop" fmla="*/ 187560 h 761040"/>
              <a:gd name="textAreaBottom" fmla="*/ 573480 h 761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4" name="Text Box 3">
            <a:hlinkClick r:id="rId2"/>
          </xdr:cNvPr>
          <xdr:cNvSpPr/>
        </xdr:nvSpPr>
        <xdr:spPr>
          <a:xfrm>
            <a:off x="10127880" y="180720"/>
            <a:ext cx="1540440" cy="4280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3(Part-I)</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640</xdr:colOff>
      <xdr:row>0</xdr:row>
      <xdr:rowOff>18720</xdr:rowOff>
    </xdr:from>
    <xdr:to>
      <xdr:col>7</xdr:col>
      <xdr:colOff>704520</xdr:colOff>
      <xdr:row>5</xdr:row>
      <xdr:rowOff>16560</xdr:rowOff>
    </xdr:to>
    <xdr:grpSp>
      <xdr:nvGrpSpPr>
        <xdr:cNvPr id="15" name="Group 1"/>
        <xdr:cNvGrpSpPr/>
      </xdr:nvGrpSpPr>
      <xdr:grpSpPr>
        <a:xfrm>
          <a:off x="12318120" y="18720"/>
          <a:ext cx="1274400" cy="1577160"/>
          <a:chOff x="12318120" y="18720"/>
          <a:chExt cx="1274400" cy="1577160"/>
        </a:xfrm>
      </xdr:grpSpPr>
      <xdr:sp>
        <xdr:nvSpPr>
          <xdr:cNvPr id="16" name="AutoShape 2"/>
          <xdr:cNvSpPr/>
        </xdr:nvSpPr>
        <xdr:spPr>
          <a:xfrm>
            <a:off x="12318120" y="18720"/>
            <a:ext cx="1274400" cy="1577160"/>
          </a:xfrm>
          <a:custGeom>
            <a:avLst/>
            <a:gdLst>
              <a:gd name="textAreaLeft" fmla="*/ 197640 w 1274400"/>
              <a:gd name="textAreaRight" fmla="*/ 1109880 w 1274400"/>
              <a:gd name="textAreaTop" fmla="*/ 388800 h 1577160"/>
              <a:gd name="textAreaBottom" fmla="*/ 1188360 h 1577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7" name="Text Box 3">
            <a:hlinkClick r:id="rId1"/>
          </xdr:cNvPr>
          <xdr:cNvSpPr/>
        </xdr:nvSpPr>
        <xdr:spPr>
          <a:xfrm>
            <a:off x="12485880" y="409680"/>
            <a:ext cx="1063080" cy="831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4</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0</xdr:row>
      <xdr:rowOff>18720</xdr:rowOff>
    </xdr:from>
    <xdr:to>
      <xdr:col>6</xdr:col>
      <xdr:colOff>330120</xdr:colOff>
      <xdr:row>2</xdr:row>
      <xdr:rowOff>257760</xdr:rowOff>
    </xdr:to>
    <xdr:grpSp>
      <xdr:nvGrpSpPr>
        <xdr:cNvPr id="18" name="Group 5"/>
        <xdr:cNvGrpSpPr/>
      </xdr:nvGrpSpPr>
      <xdr:grpSpPr>
        <a:xfrm>
          <a:off x="8158680" y="18720"/>
          <a:ext cx="1799280" cy="696240"/>
          <a:chOff x="8158680" y="18720"/>
          <a:chExt cx="1799280" cy="696240"/>
        </a:xfrm>
      </xdr:grpSpPr>
      <xdr:sp>
        <xdr:nvSpPr>
          <xdr:cNvPr id="19" name="AutoShape 2"/>
          <xdr:cNvSpPr/>
        </xdr:nvSpPr>
        <xdr:spPr>
          <a:xfrm>
            <a:off x="8211600" y="18720"/>
            <a:ext cx="1689840" cy="696240"/>
          </a:xfrm>
          <a:custGeom>
            <a:avLst/>
            <a:gdLst>
              <a:gd name="textAreaLeft" fmla="*/ 262080 w 1689840"/>
              <a:gd name="textAreaRight" fmla="*/ 1471320 w 1689840"/>
              <a:gd name="textAreaTop" fmla="*/ 171720 h 696240"/>
              <a:gd name="textAreaBottom" fmla="*/ 524520 h 696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0" name="Text Box 3"/>
          <xdr:cNvSpPr/>
        </xdr:nvSpPr>
        <xdr:spPr>
          <a:xfrm>
            <a:off x="8158680" y="190440"/>
            <a:ext cx="1799280" cy="3718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Discout</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800</xdr:colOff>
      <xdr:row>0</xdr:row>
      <xdr:rowOff>18720</xdr:rowOff>
    </xdr:from>
    <xdr:to>
      <xdr:col>4</xdr:col>
      <xdr:colOff>847080</xdr:colOff>
      <xdr:row>2</xdr:row>
      <xdr:rowOff>252720</xdr:rowOff>
    </xdr:to>
    <xdr:grpSp>
      <xdr:nvGrpSpPr>
        <xdr:cNvPr id="21" name="Group 1"/>
        <xdr:cNvGrpSpPr/>
      </xdr:nvGrpSpPr>
      <xdr:grpSpPr>
        <a:xfrm>
          <a:off x="7768080" y="18720"/>
          <a:ext cx="557280" cy="691200"/>
          <a:chOff x="7768080" y="18720"/>
          <a:chExt cx="557280" cy="691200"/>
        </a:xfrm>
      </xdr:grpSpPr>
      <xdr:sp>
        <xdr:nvSpPr>
          <xdr:cNvPr id="22" name="AutoShape 2"/>
          <xdr:cNvSpPr/>
        </xdr:nvSpPr>
        <xdr:spPr>
          <a:xfrm>
            <a:off x="7768080" y="18720"/>
            <a:ext cx="557280" cy="691200"/>
          </a:xfrm>
          <a:custGeom>
            <a:avLst/>
            <a:gdLst>
              <a:gd name="textAreaLeft" fmla="*/ 86400 w 557280"/>
              <a:gd name="textAreaRight" fmla="*/ 485280 w 557280"/>
              <a:gd name="textAreaTop" fmla="*/ 170280 h 691200"/>
              <a:gd name="textAreaBottom" fmla="*/ 520920 h 691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3" name="Text Box 3"/>
          <xdr:cNvSpPr/>
        </xdr:nvSpPr>
        <xdr:spPr>
          <a:xfrm>
            <a:off x="7849440" y="190080"/>
            <a:ext cx="475560" cy="3643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Discount</a:t>
            </a:r>
            <a:endParaRPr b="0" lang="en-US" sz="1000" spc="-1" strike="noStrike">
              <a:latin typeface="Times New Roman"/>
            </a:endParaRPr>
          </a:p>
        </xdr:txBody>
      </xdr:sp>
    </xdr:grpSp>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8.9921875" defaultRowHeight="16.5" zeroHeight="false" outlineLevelRow="0" outlineLevelCol="0"/>
  <cols>
    <col collapsed="false" customWidth="true" hidden="false" outlineLevel="0" max="1" min="1" style="1" width="3.49"/>
    <col collapsed="false" customWidth="true" hidden="false" outlineLevel="0" max="2" min="2" style="2" width="17.99"/>
    <col collapsed="false" customWidth="true" hidden="false" outlineLevel="0" max="3" min="3" style="2" width="6.62"/>
    <col collapsed="false" customWidth="true" hidden="false" outlineLevel="0" max="4" min="4" style="2" width="35.99"/>
    <col collapsed="false" customWidth="true" hidden="false" outlineLevel="0" max="5" min="5" style="2" width="10.99"/>
    <col collapsed="false" customWidth="false" hidden="false" outlineLevel="0" max="6" min="6" style="2" width="8.99"/>
    <col collapsed="false" customWidth="false" hidden="false" outlineLevel="0" max="257" min="7" style="3" width="8.99"/>
  </cols>
  <sheetData>
    <row r="2" customFormat="false" ht="18.75" hidden="false" customHeight="false" outlineLevel="0" collapsed="false">
      <c r="A2" s="4" t="s">
        <v>0</v>
      </c>
      <c r="B2" s="4"/>
      <c r="C2" s="4"/>
      <c r="D2" s="4"/>
      <c r="E2" s="4"/>
      <c r="F2" s="4"/>
    </row>
    <row r="3" customFormat="false" ht="16.5" hidden="false" customHeight="false" outlineLevel="0" collapsed="false">
      <c r="A3" s="5" t="s">
        <v>1</v>
      </c>
      <c r="B3" s="5"/>
      <c r="C3" s="5"/>
      <c r="D3" s="5"/>
      <c r="E3" s="5"/>
      <c r="F3" s="5"/>
    </row>
    <row r="5" customFormat="false" ht="37.5" hidden="false" customHeight="true" outlineLevel="0" collapsed="false">
      <c r="A5" s="6" t="n">
        <v>1</v>
      </c>
      <c r="B5" s="7" t="s">
        <v>2</v>
      </c>
      <c r="C5" s="8"/>
      <c r="D5" s="8"/>
      <c r="E5" s="8"/>
      <c r="F5" s="8"/>
    </row>
    <row r="6" customFormat="false" ht="16.5" hidden="false" customHeight="false" outlineLevel="0" collapsed="false">
      <c r="A6" s="9"/>
      <c r="B6" s="10"/>
    </row>
    <row r="7" customFormat="false" ht="24.95" hidden="false" customHeight="true" outlineLevel="0" collapsed="false">
      <c r="A7" s="9" t="n">
        <v>2</v>
      </c>
      <c r="B7" s="10" t="s">
        <v>3</v>
      </c>
      <c r="C7" s="11"/>
      <c r="D7" s="11"/>
      <c r="E7" s="11"/>
      <c r="F7" s="11"/>
    </row>
    <row r="8" customFormat="false" ht="16.5" hidden="false" customHeight="false" outlineLevel="0" collapsed="false">
      <c r="A8" s="9"/>
      <c r="B8" s="10"/>
    </row>
    <row r="9" customFormat="false" ht="24.95" hidden="false" customHeight="true" outlineLevel="0" collapsed="false">
      <c r="A9" s="9" t="n">
        <v>3</v>
      </c>
      <c r="B9" s="10" t="s">
        <v>4</v>
      </c>
      <c r="C9" s="11"/>
      <c r="D9" s="11"/>
      <c r="E9" s="11"/>
      <c r="F9" s="11"/>
    </row>
    <row r="10" customFormat="false" ht="16.5" hidden="true" customHeight="false" outlineLevel="0" collapsed="false">
      <c r="A10" s="9"/>
      <c r="B10" s="10"/>
    </row>
    <row r="11" customFormat="false" ht="24.95" hidden="true" customHeight="true" outlineLevel="0" collapsed="false">
      <c r="A11" s="9" t="n">
        <v>4</v>
      </c>
      <c r="B11" s="10" t="s">
        <v>5</v>
      </c>
      <c r="C11" s="11" t="s">
        <v>6</v>
      </c>
      <c r="D11" s="11"/>
      <c r="E11" s="11"/>
      <c r="F11" s="11"/>
    </row>
    <row r="12" customFormat="false" ht="24.95" hidden="true" customHeight="true" outlineLevel="0" collapsed="false">
      <c r="A12" s="9" t="n">
        <v>5</v>
      </c>
      <c r="B12" s="10" t="s">
        <v>7</v>
      </c>
      <c r="C12" s="12" t="n">
        <v>6615</v>
      </c>
      <c r="D12" s="12"/>
      <c r="E12" s="12"/>
      <c r="F12" s="12"/>
    </row>
    <row r="13" customFormat="false" ht="16.5" hidden="true" customHeight="false" outlineLevel="0" collapsed="false">
      <c r="A13" s="9"/>
      <c r="B13" s="10"/>
    </row>
    <row r="14" customFormat="false" ht="24.95" hidden="true" customHeight="true" outlineLevel="0" collapsed="false">
      <c r="A14" s="9" t="n">
        <v>6</v>
      </c>
      <c r="B14" s="10" t="s">
        <v>8</v>
      </c>
      <c r="C14" s="13" t="s">
        <v>9</v>
      </c>
      <c r="D14" s="13"/>
      <c r="E14" s="14" t="s">
        <v>10</v>
      </c>
    </row>
    <row r="15" customFormat="false" ht="20.1" hidden="true" customHeight="true" outlineLevel="0" collapsed="false">
      <c r="C15" s="15"/>
      <c r="D15" s="16"/>
      <c r="E15" s="17"/>
    </row>
    <row r="16" customFormat="false" ht="20.1" hidden="true" customHeight="true" outlineLevel="0" collapsed="false">
      <c r="C16" s="18"/>
      <c r="D16" s="19"/>
      <c r="E16" s="20"/>
    </row>
    <row r="17" customFormat="false" ht="20.1" hidden="true" customHeight="true" outlineLevel="0" collapsed="false">
      <c r="C17" s="18"/>
      <c r="D17" s="19"/>
      <c r="E17" s="20"/>
    </row>
    <row r="18" customFormat="false" ht="20.1" hidden="true" customHeight="true" outlineLevel="0" collapsed="false">
      <c r="C18" s="21"/>
      <c r="D18" s="22"/>
      <c r="E18" s="23"/>
    </row>
    <row r="19" customFormat="false" ht="16.5" hidden="true" customHeight="false" outlineLevel="0" collapsed="false"/>
    <row r="20" customFormat="false" ht="16.5" hidden="true" customHeight="false" outlineLevel="0" collapsed="false"/>
  </sheetData>
  <mergeCells count="8">
    <mergeCell ref="A2:F2"/>
    <mergeCell ref="A3:F3"/>
    <mergeCell ref="C5:F5"/>
    <mergeCell ref="C7:F7"/>
    <mergeCell ref="C9:F9"/>
    <mergeCell ref="C11:F11"/>
    <mergeCell ref="C12:F12"/>
    <mergeCell ref="C14:D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20" activeCellId="0" sqref="D20"/>
    </sheetView>
  </sheetViews>
  <sheetFormatPr defaultColWidth="9.9921875" defaultRowHeight="16.5" zeroHeight="false" outlineLevelRow="0" outlineLevelCol="0"/>
  <cols>
    <col collapsed="false" customWidth="true" hidden="false" outlineLevel="0" max="1" min="1" style="415" width="10.62"/>
    <col collapsed="false" customWidth="true" hidden="false" outlineLevel="0" max="2" min="2" style="415" width="27.49"/>
    <col collapsed="false" customWidth="true" hidden="false" outlineLevel="0" max="3" min="3" style="415" width="20.99"/>
    <col collapsed="false" customWidth="true" hidden="false" outlineLevel="0" max="4" min="4" style="415" width="34.37"/>
    <col collapsed="false" customWidth="true" hidden="false" outlineLevel="0" max="5" min="5" style="372" width="10.62"/>
    <col collapsed="false" customWidth="true" hidden="true" outlineLevel="0" max="6" min="6" style="372" width="5.12"/>
    <col collapsed="false" customWidth="true" hidden="true" outlineLevel="0" max="7" min="7" style="372" width="6.12"/>
    <col collapsed="false" customWidth="true" hidden="false" outlineLevel="0" max="8" min="8" style="372" width="8.12"/>
    <col collapsed="false" customWidth="false" hidden="false" outlineLevel="0" max="257" min="9" style="372" width="9.99"/>
  </cols>
  <sheetData>
    <row r="1" customFormat="false" ht="18" hidden="false" customHeight="true" outlineLevel="0" collapsed="false">
      <c r="A1" s="416" t="str">
        <f aca="false">Cover!B3</f>
        <v>Specification No.: WR-I/C&amp;M/2021/NIT-45/Rfx- 5002001816</v>
      </c>
      <c r="B1" s="417"/>
      <c r="C1" s="418"/>
      <c r="D1" s="419" t="s">
        <v>346</v>
      </c>
    </row>
    <row r="2" customFormat="false" ht="18" hidden="false" customHeight="true" outlineLevel="0" collapsed="false">
      <c r="A2" s="420"/>
      <c r="B2" s="421"/>
      <c r="C2" s="422"/>
      <c r="D2" s="422"/>
    </row>
    <row r="3" customFormat="false" ht="47.25" hidden="false" customHeight="true" outlineLevel="0" collapsed="false">
      <c r="A3" s="423" t="str">
        <f aca="false">Cover!$B$2</f>
        <v>Construction of Truss less store at POWERGRID Tamnar SS, Chhattisgarh</v>
      </c>
      <c r="B3" s="423"/>
      <c r="C3" s="423"/>
      <c r="D3" s="423"/>
      <c r="E3" s="381"/>
      <c r="F3" s="381"/>
    </row>
    <row r="4" customFormat="false" ht="21.95" hidden="false" customHeight="true" outlineLevel="0" collapsed="false">
      <c r="A4" s="424" t="s">
        <v>347</v>
      </c>
      <c r="B4" s="424"/>
      <c r="C4" s="424"/>
      <c r="D4" s="424"/>
    </row>
    <row r="5" customFormat="false" ht="18" hidden="false" customHeight="true" outlineLevel="0" collapsed="false">
      <c r="A5" s="425"/>
    </row>
    <row r="6" customFormat="false" ht="18" hidden="false" customHeight="true" outlineLevel="0" collapsed="false">
      <c r="A6" s="113" t="str">
        <f aca="false">'  Sch-1'!A6</f>
        <v>Bidder’s Name and Address</v>
      </c>
      <c r="D6" s="109" t="s">
        <v>38</v>
      </c>
      <c r="E6" s="159"/>
      <c r="F6" s="166"/>
    </row>
    <row r="7" customFormat="false" ht="18" hidden="false" customHeight="true" outlineLevel="0" collapsed="false">
      <c r="A7" s="426" t="str">
        <f aca="false">'  Sch-1'!A7</f>
        <v>Bidder as </v>
      </c>
      <c r="D7" s="427" t="s">
        <v>39</v>
      </c>
      <c r="E7" s="159"/>
      <c r="F7" s="170"/>
    </row>
    <row r="8" customFormat="false" ht="16.5" hidden="false" customHeight="false" outlineLevel="0" collapsed="false">
      <c r="A8" s="387" t="s">
        <v>338</v>
      </c>
      <c r="B8" s="388" t="str">
        <f aca="false">IF('  Sch-1'!C8=0,"",'  Sch-1'!C8)</f>
        <v/>
      </c>
      <c r="C8" s="388"/>
      <c r="D8" s="428" t="s">
        <v>41</v>
      </c>
      <c r="E8" s="427"/>
      <c r="F8" s="102"/>
    </row>
    <row r="9" customFormat="false" ht="16.5" hidden="false" customHeight="false" outlineLevel="0" collapsed="false">
      <c r="A9" s="387" t="s">
        <v>339</v>
      </c>
      <c r="B9" s="388" t="str">
        <f aca="false">IF('  Sch-1'!C9=0,"",'  Sch-1'!C9)</f>
        <v/>
      </c>
      <c r="C9" s="388"/>
      <c r="D9" s="428" t="s">
        <v>43</v>
      </c>
      <c r="E9" s="427"/>
      <c r="F9" s="102"/>
    </row>
    <row r="10" customFormat="false" ht="16.5" hidden="false" customHeight="false" outlineLevel="0" collapsed="false">
      <c r="A10" s="390"/>
      <c r="B10" s="388" t="str">
        <f aca="false">IF('  Sch-1'!C10=0,"",'  Sch-1'!C10)</f>
        <v/>
      </c>
      <c r="C10" s="388"/>
      <c r="D10" s="428" t="s">
        <v>44</v>
      </c>
      <c r="E10" s="427"/>
      <c r="F10" s="102"/>
    </row>
    <row r="11" customFormat="false" ht="16.5" hidden="false" customHeight="false" outlineLevel="0" collapsed="false">
      <c r="A11" s="390"/>
      <c r="B11" s="388" t="str">
        <f aca="false">IF('  Sch-1'!C11=0,"",'  Sch-1'!C11)</f>
        <v/>
      </c>
      <c r="C11" s="388"/>
      <c r="D11" s="428" t="s">
        <v>45</v>
      </c>
      <c r="E11" s="427"/>
      <c r="F11" s="102"/>
    </row>
    <row r="12" customFormat="false" ht="18" hidden="false" customHeight="true" outlineLevel="0" collapsed="false">
      <c r="A12" s="392"/>
      <c r="B12" s="392"/>
      <c r="C12" s="392"/>
      <c r="D12" s="429"/>
    </row>
    <row r="13" customFormat="false" ht="21.95" hidden="false" customHeight="true" outlineLevel="0" collapsed="false">
      <c r="A13" s="430" t="s">
        <v>340</v>
      </c>
      <c r="B13" s="431" t="s">
        <v>341</v>
      </c>
      <c r="C13" s="431"/>
      <c r="D13" s="432" t="s">
        <v>348</v>
      </c>
      <c r="F13" s="372" t="s">
        <v>291</v>
      </c>
      <c r="G13" s="391" t="n">
        <f aca="false">Discount!L20</f>
        <v>0</v>
      </c>
    </row>
    <row r="14" customFormat="false" ht="36.75" hidden="false" customHeight="true" outlineLevel="0" collapsed="false">
      <c r="A14" s="433"/>
      <c r="B14" s="434" t="str">
        <f aca="false">A3</f>
        <v>Construction of Truss less store at POWERGRID Tamnar SS, Chhattisgarh</v>
      </c>
      <c r="C14" s="434"/>
      <c r="D14" s="435"/>
      <c r="G14" s="436"/>
    </row>
    <row r="15" customFormat="false" ht="21.95" hidden="false" customHeight="true" outlineLevel="0" collapsed="false">
      <c r="A15" s="437" t="n">
        <v>1</v>
      </c>
      <c r="B15" s="438" t="s">
        <v>349</v>
      </c>
      <c r="C15" s="438"/>
      <c r="D15" s="439" t="n">
        <f aca="false">G15</f>
        <v>0</v>
      </c>
      <c r="F15" s="440" t="n">
        <f aca="false">'Sch-4'!D15</f>
        <v>0</v>
      </c>
      <c r="G15" s="372" t="n">
        <f aca="false">F15*(1-$G$13)</f>
        <v>0</v>
      </c>
    </row>
    <row r="16" customFormat="false" ht="16.5" hidden="false" customHeight="true" outlineLevel="0" collapsed="false">
      <c r="A16" s="437" t="n">
        <v>2</v>
      </c>
      <c r="B16" s="438" t="s">
        <v>350</v>
      </c>
      <c r="C16" s="438"/>
      <c r="D16" s="439" t="n">
        <f aca="false">G16</f>
        <v>0</v>
      </c>
      <c r="F16" s="372" t="n">
        <f aca="false">'  Sch-2'!G28</f>
        <v>0</v>
      </c>
      <c r="G16" s="372" t="n">
        <f aca="false">F16*(1-$G$13)</f>
        <v>0</v>
      </c>
    </row>
    <row r="17" customFormat="false" ht="21.95" hidden="false" customHeight="true" outlineLevel="0" collapsed="false">
      <c r="A17" s="437" t="n">
        <v>3</v>
      </c>
      <c r="B17" s="438" t="s">
        <v>351</v>
      </c>
      <c r="C17" s="438"/>
      <c r="D17" s="439" t="n">
        <f aca="false">G17</f>
        <v>0</v>
      </c>
      <c r="F17" s="440" t="n">
        <f aca="false">'Sch-3'!F45</f>
        <v>0</v>
      </c>
      <c r="G17" s="372" t="n">
        <f aca="false">F17*(1-$G$13)</f>
        <v>0</v>
      </c>
    </row>
    <row r="18" customFormat="false" ht="16.5" hidden="false" customHeight="true" outlineLevel="0" collapsed="false">
      <c r="A18" s="441"/>
      <c r="B18" s="394" t="s">
        <v>345</v>
      </c>
      <c r="C18" s="394"/>
      <c r="D18" s="439" t="n">
        <f aca="false">SUM(D15:D17)</f>
        <v>0</v>
      </c>
    </row>
    <row r="19" customFormat="false" ht="16.5" hidden="false" customHeight="true" outlineLevel="0" collapsed="false">
      <c r="A19" s="442"/>
      <c r="B19" s="443" t="s">
        <v>352</v>
      </c>
      <c r="C19" s="443"/>
      <c r="D19" s="444" t="n">
        <f aca="false">D18</f>
        <v>0</v>
      </c>
    </row>
    <row r="20" customFormat="false" ht="30" hidden="false" customHeight="true" outlineLevel="0" collapsed="false">
      <c r="A20" s="445"/>
      <c r="B20" s="446"/>
      <c r="C20" s="446"/>
      <c r="D20" s="447"/>
    </row>
    <row r="21" customFormat="false" ht="30" hidden="false" customHeight="true" outlineLevel="0" collapsed="false">
      <c r="A21" s="448" t="s">
        <v>188</v>
      </c>
      <c r="B21" s="449" t="str">
        <f aca="false">IF('  Sch-1'!C93=0,"",'  Sch-1'!C93)</f>
        <v/>
      </c>
      <c r="C21" s="450"/>
      <c r="D21" s="451"/>
      <c r="F21" s="452"/>
    </row>
    <row r="22" customFormat="false" ht="30" hidden="false" customHeight="true" outlineLevel="0" collapsed="false">
      <c r="A22" s="448" t="s">
        <v>190</v>
      </c>
      <c r="B22" s="449" t="str">
        <f aca="false">IF('  Sch-1'!C94=0,"",'  Sch-1'!C94)</f>
        <v/>
      </c>
      <c r="C22" s="450" t="s">
        <v>189</v>
      </c>
      <c r="D22" s="453" t="str">
        <f aca="false">IF('  Sch-1'!G93=0,"",'  Sch-1'!G93)</f>
        <v/>
      </c>
      <c r="F22" s="454"/>
    </row>
    <row r="23" customFormat="false" ht="30" hidden="false" customHeight="true" outlineLevel="0" collapsed="false">
      <c r="A23" s="451"/>
      <c r="B23" s="421"/>
      <c r="C23" s="450" t="s">
        <v>191</v>
      </c>
      <c r="D23" s="453" t="str">
        <f aca="false">IF('  Sch-1'!G94=0,"",'  Sch-1'!G94)</f>
        <v/>
      </c>
      <c r="F23" s="454"/>
    </row>
    <row r="24" customFormat="false" ht="30" hidden="false" customHeight="true" outlineLevel="0" collapsed="false">
      <c r="A24" s="451"/>
      <c r="B24" s="421"/>
      <c r="C24" s="450"/>
      <c r="D24" s="451"/>
      <c r="F24" s="452"/>
    </row>
    <row r="25" customFormat="false" ht="30" hidden="false" customHeight="true" outlineLevel="0" collapsed="false">
      <c r="A25" s="455"/>
      <c r="B25" s="455"/>
      <c r="C25" s="429"/>
      <c r="E25" s="456"/>
    </row>
  </sheetData>
  <sheetProtection sheet="true" password="8afb" formatColumns="false" formatRows="false" selectLockedCells="true"/>
  <mergeCells count="13">
    <mergeCell ref="A3:D3"/>
    <mergeCell ref="A4:D4"/>
    <mergeCell ref="B8:C8"/>
    <mergeCell ref="B9:C9"/>
    <mergeCell ref="B10:C10"/>
    <mergeCell ref="B11:C11"/>
    <mergeCell ref="B13:C13"/>
    <mergeCell ref="B14:C14"/>
    <mergeCell ref="B15:C15"/>
    <mergeCell ref="B16:C16"/>
    <mergeCell ref="B17:C17"/>
    <mergeCell ref="B18:C18"/>
    <mergeCell ref="B19:C19"/>
  </mergeCells>
  <printOptions headings="false" gridLines="false" gridLinesSet="true" horizontalCentered="true" verticalCentered="false"/>
  <pageMargins left="0.5" right="0.379861111111111" top="0.570138888888889" bottom="0.480555555555556"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R&amp;"Book Antiqua,Bold"&amp;10Schedule-6/ 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35"/>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G19" activeCellId="0" sqref="G19"/>
    </sheetView>
  </sheetViews>
  <sheetFormatPr defaultColWidth="8.9921875" defaultRowHeight="16.5" zeroHeight="false" outlineLevelRow="0" outlineLevelCol="0"/>
  <cols>
    <col collapsed="false" customWidth="true" hidden="false" outlineLevel="0" max="2" min="1" style="457" width="6.62"/>
    <col collapsed="false" customWidth="true" hidden="false" outlineLevel="0" max="3" min="3" style="457" width="21.62"/>
    <col collapsed="false" customWidth="true" hidden="false" outlineLevel="0" max="4" min="4" style="457" width="13.36"/>
    <col collapsed="false" customWidth="true" hidden="false" outlineLevel="0" max="5" min="5" style="457" width="23.62"/>
    <col collapsed="false" customWidth="true" hidden="false" outlineLevel="0" max="6" min="6" style="457" width="11.87"/>
    <col collapsed="false" customWidth="true" hidden="false" outlineLevel="0" max="7" min="7" style="457" width="19.49"/>
    <col collapsed="false" customWidth="true" hidden="false" outlineLevel="0" max="8" min="8" style="458" width="19.49"/>
    <col collapsed="false" customWidth="true" hidden="true" outlineLevel="0" max="9" min="9" style="459" width="15.37"/>
    <col collapsed="false" customWidth="true" hidden="true" outlineLevel="0" max="10" min="10" style="460" width="18.37"/>
    <col collapsed="false" customWidth="true" hidden="true" outlineLevel="0" max="11" min="11" style="460" width="7.99"/>
    <col collapsed="false" customWidth="true" hidden="true" outlineLevel="0" max="12" min="12" style="460" width="11.49"/>
    <col collapsed="false" customWidth="true" hidden="true" outlineLevel="0" max="13" min="13" style="460" width="13.25"/>
    <col collapsed="false" customWidth="true" hidden="false" outlineLevel="0" max="14" min="14" style="460" width="18.74"/>
    <col collapsed="false" customWidth="true" hidden="false" outlineLevel="0" max="15" min="15" style="460" width="15.37"/>
    <col collapsed="false" customWidth="true" hidden="false" outlineLevel="0" max="16" min="16" style="460" width="9.87"/>
    <col collapsed="false" customWidth="true" hidden="false" outlineLevel="0" max="17" min="17" style="460" width="14.25"/>
    <col collapsed="false" customWidth="false" hidden="false" outlineLevel="0" max="23" min="18" style="460" width="8.99"/>
    <col collapsed="false" customWidth="false" hidden="false" outlineLevel="0" max="257" min="24" style="461" width="8.99"/>
  </cols>
  <sheetData>
    <row r="1" s="466" customFormat="true" ht="39.95" hidden="false" customHeight="true" outlineLevel="0" collapsed="false">
      <c r="A1" s="462" t="s">
        <v>353</v>
      </c>
      <c r="B1" s="462"/>
      <c r="C1" s="462"/>
      <c r="D1" s="462"/>
      <c r="E1" s="462"/>
      <c r="F1" s="462"/>
      <c r="G1" s="462"/>
      <c r="H1" s="463"/>
      <c r="I1" s="464"/>
      <c r="J1" s="465"/>
      <c r="K1" s="465"/>
      <c r="L1" s="465"/>
      <c r="M1" s="465"/>
      <c r="N1" s="465"/>
      <c r="O1" s="465"/>
      <c r="P1" s="465"/>
      <c r="Q1" s="465"/>
      <c r="R1" s="465"/>
      <c r="S1" s="465"/>
      <c r="T1" s="465"/>
      <c r="U1" s="465"/>
      <c r="V1" s="465"/>
      <c r="W1" s="465"/>
    </row>
    <row r="2" customFormat="false" ht="18" hidden="false" customHeight="true" outlineLevel="0" collapsed="false">
      <c r="A2" s="213" t="str">
        <f aca="false">Cover!B3</f>
        <v>Specification No.: WR-I/C&amp;M/2021/NIT-45/Rfx- 5002001816</v>
      </c>
      <c r="B2" s="213"/>
      <c r="C2" s="272"/>
      <c r="D2" s="215"/>
      <c r="E2" s="215"/>
      <c r="F2" s="215"/>
      <c r="G2" s="274" t="s">
        <v>354</v>
      </c>
    </row>
    <row r="3" customFormat="false" ht="18" hidden="false" customHeight="true" outlineLevel="0" collapsed="false">
      <c r="A3" s="217"/>
      <c r="B3" s="217"/>
      <c r="C3" s="275"/>
      <c r="D3" s="208"/>
      <c r="E3" s="208"/>
      <c r="F3" s="208"/>
      <c r="G3" s="209"/>
    </row>
    <row r="4" customFormat="false" ht="18.95" hidden="false" customHeight="true" outlineLevel="0" collapsed="false">
      <c r="A4" s="467" t="s">
        <v>355</v>
      </c>
      <c r="B4" s="467"/>
      <c r="C4" s="467"/>
      <c r="D4" s="467"/>
      <c r="E4" s="467"/>
      <c r="F4" s="467"/>
      <c r="G4" s="467"/>
    </row>
    <row r="5" customFormat="false" ht="21" hidden="false" customHeight="true" outlineLevel="0" collapsed="false">
      <c r="A5" s="384" t="s">
        <v>38</v>
      </c>
      <c r="B5" s="209"/>
      <c r="C5" s="281"/>
      <c r="D5" s="468"/>
      <c r="E5" s="468"/>
      <c r="F5" s="468"/>
      <c r="G5" s="468"/>
    </row>
    <row r="6" customFormat="false" ht="21" hidden="false" customHeight="true" outlineLevel="0" collapsed="false">
      <c r="A6" s="386" t="s">
        <v>39</v>
      </c>
      <c r="B6" s="209"/>
      <c r="C6" s="284"/>
      <c r="D6" s="468"/>
      <c r="E6" s="468"/>
      <c r="F6" s="468"/>
      <c r="G6" s="468"/>
    </row>
    <row r="7" customFormat="false" ht="21" hidden="false" customHeight="true" outlineLevel="0" collapsed="false">
      <c r="A7" s="389" t="s">
        <v>41</v>
      </c>
      <c r="B7" s="225"/>
      <c r="C7" s="270"/>
      <c r="D7" s="468"/>
      <c r="E7" s="468"/>
      <c r="F7" s="468"/>
      <c r="G7" s="468"/>
    </row>
    <row r="8" customFormat="false" ht="21" hidden="false" customHeight="true" outlineLevel="0" collapsed="false">
      <c r="A8" s="389" t="s">
        <v>43</v>
      </c>
      <c r="B8" s="225"/>
      <c r="C8" s="270"/>
      <c r="D8" s="468"/>
      <c r="E8" s="468"/>
      <c r="F8" s="468"/>
      <c r="G8" s="468"/>
    </row>
    <row r="9" customFormat="false" ht="21" hidden="false" customHeight="true" outlineLevel="0" collapsed="false">
      <c r="A9" s="389" t="s">
        <v>44</v>
      </c>
      <c r="B9" s="225"/>
      <c r="C9" s="270"/>
      <c r="D9" s="468"/>
      <c r="E9" s="468"/>
      <c r="F9" s="468"/>
      <c r="G9" s="468"/>
    </row>
    <row r="10" customFormat="false" ht="21" hidden="false" customHeight="true" outlineLevel="0" collapsed="false">
      <c r="A10" s="389" t="s">
        <v>45</v>
      </c>
      <c r="B10" s="225"/>
      <c r="C10" s="270"/>
      <c r="D10" s="468"/>
      <c r="E10" s="468"/>
      <c r="F10" s="468"/>
      <c r="G10" s="468"/>
    </row>
    <row r="11" customFormat="false" ht="21" hidden="false" customHeight="true" outlineLevel="0" collapsed="false">
      <c r="A11" s="468"/>
      <c r="B11" s="468"/>
      <c r="C11" s="468"/>
      <c r="D11" s="468"/>
      <c r="E11" s="468"/>
      <c r="F11" s="468"/>
      <c r="G11" s="468"/>
    </row>
    <row r="12" customFormat="false" ht="42" hidden="false" customHeight="true" outlineLevel="0" collapsed="false">
      <c r="A12" s="469" t="s">
        <v>356</v>
      </c>
      <c r="B12" s="469"/>
      <c r="C12" s="470" t="str">
        <f aca="false">Cover!$B$2</f>
        <v>Construction of Truss less store at POWERGRID Tamnar SS, Chhattisgarh</v>
      </c>
      <c r="D12" s="470"/>
      <c r="E12" s="470"/>
      <c r="F12" s="470"/>
      <c r="G12" s="470"/>
    </row>
    <row r="13" customFormat="false" ht="21" hidden="false" customHeight="true" outlineLevel="0" collapsed="false">
      <c r="A13" s="471" t="s">
        <v>357</v>
      </c>
      <c r="B13" s="471"/>
      <c r="C13" s="471"/>
      <c r="D13" s="471"/>
      <c r="E13" s="471"/>
      <c r="F13" s="471"/>
      <c r="G13" s="471"/>
    </row>
    <row r="14" customFormat="false" ht="21" hidden="false" customHeight="true" outlineLevel="0" collapsed="false">
      <c r="A14" s="471" t="s">
        <v>358</v>
      </c>
      <c r="B14" s="471"/>
      <c r="C14" s="471"/>
      <c r="D14" s="471"/>
      <c r="E14" s="471"/>
      <c r="F14" s="471"/>
      <c r="G14" s="471"/>
    </row>
    <row r="15" customFormat="false" ht="21" hidden="false" customHeight="true" outlineLevel="0" collapsed="false">
      <c r="A15" s="457" t="s">
        <v>359</v>
      </c>
      <c r="B15" s="472"/>
      <c r="C15" s="473"/>
      <c r="D15" s="474"/>
      <c r="E15" s="475"/>
      <c r="F15" s="475"/>
      <c r="G15" s="475"/>
    </row>
    <row r="16" customFormat="false" ht="45.75" hidden="false" customHeight="true" outlineLevel="0" collapsed="false">
      <c r="A16" s="476" t="s">
        <v>360</v>
      </c>
      <c r="B16" s="476"/>
      <c r="C16" s="476"/>
      <c r="D16" s="476"/>
      <c r="E16" s="476"/>
      <c r="F16" s="476"/>
      <c r="G16" s="476"/>
      <c r="J16" s="477" t="s">
        <v>361</v>
      </c>
      <c r="K16" s="478"/>
      <c r="L16" s="478" t="s">
        <v>362</v>
      </c>
      <c r="M16" s="479"/>
      <c r="O16" s="480"/>
    </row>
    <row r="17" customFormat="false" ht="54.75" hidden="false" customHeight="true" outlineLevel="0" collapsed="false">
      <c r="B17" s="481" t="n">
        <v>1</v>
      </c>
      <c r="C17" s="482" t="s">
        <v>363</v>
      </c>
      <c r="D17" s="482"/>
      <c r="E17" s="482"/>
      <c r="F17" s="482"/>
      <c r="G17" s="483"/>
      <c r="I17" s="484" t="n">
        <f aca="false">'Sch-4'!D18</f>
        <v>0</v>
      </c>
      <c r="J17" s="485" t="n">
        <f aca="false">IF(I17=0,0,G17/I17)</f>
        <v>0</v>
      </c>
      <c r="L17" s="486"/>
    </row>
    <row r="18" customFormat="false" ht="54.75" hidden="false" customHeight="true" outlineLevel="0" collapsed="false">
      <c r="B18" s="487" t="s">
        <v>364</v>
      </c>
      <c r="C18" s="487"/>
      <c r="D18" s="487"/>
      <c r="E18" s="487"/>
      <c r="F18" s="487"/>
      <c r="G18" s="487"/>
      <c r="I18" s="484"/>
      <c r="J18" s="485"/>
    </row>
    <row r="19" customFormat="false" ht="54" hidden="false" customHeight="true" outlineLevel="0" collapsed="false">
      <c r="B19" s="481" t="n">
        <v>2</v>
      </c>
      <c r="C19" s="482" t="s">
        <v>365</v>
      </c>
      <c r="D19" s="482"/>
      <c r="E19" s="482"/>
      <c r="F19" s="482"/>
      <c r="G19" s="488"/>
      <c r="I19" s="484"/>
      <c r="J19" s="489" t="n">
        <f aca="false">G19</f>
        <v>0</v>
      </c>
    </row>
    <row r="20" s="496" customFormat="true" ht="87.75" hidden="false" customHeight="true" outlineLevel="0" collapsed="false">
      <c r="A20" s="490"/>
      <c r="B20" s="491" t="s">
        <v>366</v>
      </c>
      <c r="C20" s="491"/>
      <c r="D20" s="491"/>
      <c r="E20" s="491"/>
      <c r="F20" s="491"/>
      <c r="G20" s="491"/>
      <c r="H20" s="458"/>
      <c r="I20" s="492"/>
      <c r="J20" s="493"/>
      <c r="K20" s="494"/>
      <c r="L20" s="495" t="n">
        <f aca="false">J19+J17</f>
        <v>0</v>
      </c>
      <c r="M20" s="494"/>
      <c r="N20" s="494"/>
      <c r="O20" s="494"/>
      <c r="P20" s="494"/>
      <c r="Q20" s="494"/>
      <c r="R20" s="494"/>
      <c r="S20" s="494"/>
      <c r="T20" s="494"/>
      <c r="U20" s="494"/>
      <c r="V20" s="494"/>
      <c r="W20" s="494"/>
    </row>
    <row r="21" s="496" customFormat="true" ht="24.75" hidden="true" customHeight="true" outlineLevel="0" collapsed="false">
      <c r="A21" s="490"/>
      <c r="B21" s="497" t="n">
        <v>5</v>
      </c>
      <c r="C21" s="491" t="s">
        <v>367</v>
      </c>
      <c r="D21" s="491"/>
      <c r="E21" s="491"/>
      <c r="F21" s="491"/>
      <c r="G21" s="491"/>
      <c r="H21" s="458"/>
      <c r="I21" s="492"/>
      <c r="J21" s="493"/>
      <c r="K21" s="494"/>
      <c r="L21" s="494"/>
      <c r="M21" s="494"/>
      <c r="N21" s="494"/>
      <c r="O21" s="494"/>
      <c r="P21" s="494"/>
      <c r="Q21" s="494"/>
      <c r="R21" s="494"/>
      <c r="S21" s="494"/>
      <c r="T21" s="494"/>
      <c r="U21" s="494"/>
      <c r="V21" s="494"/>
      <c r="W21" s="494"/>
    </row>
    <row r="22" s="496" customFormat="true" ht="61.5" hidden="true" customHeight="true" outlineLevel="0" collapsed="false">
      <c r="A22" s="490"/>
      <c r="B22" s="498"/>
      <c r="C22" s="498"/>
      <c r="D22" s="498"/>
      <c r="E22" s="498"/>
      <c r="F22" s="498"/>
      <c r="G22" s="498"/>
      <c r="H22" s="458"/>
      <c r="I22" s="492" t="e">
        <f aca="false">#REF!+#REF!+#REF!</f>
        <v>#REF!</v>
      </c>
      <c r="J22" s="495" t="n">
        <f aca="false">G22</f>
        <v>0</v>
      </c>
      <c r="K22" s="494"/>
      <c r="L22" s="494"/>
      <c r="M22" s="494"/>
      <c r="N22" s="494"/>
      <c r="O22" s="494"/>
      <c r="P22" s="494"/>
      <c r="Q22" s="494"/>
      <c r="R22" s="494"/>
      <c r="S22" s="494"/>
      <c r="T22" s="494"/>
      <c r="U22" s="494"/>
      <c r="V22" s="494"/>
      <c r="W22" s="494"/>
    </row>
    <row r="23" s="496" customFormat="true" ht="48.75" hidden="true" customHeight="true" outlineLevel="0" collapsed="false">
      <c r="A23" s="490"/>
      <c r="B23" s="499" t="s">
        <v>368</v>
      </c>
      <c r="C23" s="499"/>
      <c r="D23" s="499"/>
      <c r="E23" s="499"/>
      <c r="F23" s="499"/>
      <c r="G23" s="499"/>
      <c r="H23" s="458"/>
      <c r="I23" s="458"/>
      <c r="J23" s="494"/>
      <c r="K23" s="494"/>
      <c r="L23" s="494"/>
      <c r="M23" s="494"/>
      <c r="N23" s="494"/>
      <c r="O23" s="494"/>
      <c r="P23" s="494"/>
      <c r="Q23" s="494"/>
      <c r="R23" s="494"/>
      <c r="S23" s="494"/>
      <c r="T23" s="494"/>
      <c r="U23" s="494"/>
      <c r="V23" s="494"/>
      <c r="W23" s="494"/>
    </row>
    <row r="24" s="496" customFormat="true" ht="33" hidden="false" customHeight="true" outlineLevel="0" collapsed="false">
      <c r="A24" s="457" t="s">
        <v>369</v>
      </c>
      <c r="B24" s="490"/>
      <c r="C24" s="500"/>
      <c r="E24" s="476"/>
      <c r="F24" s="476"/>
      <c r="G24" s="501"/>
      <c r="H24" s="458"/>
      <c r="I24" s="458"/>
      <c r="J24" s="494"/>
      <c r="K24" s="494"/>
      <c r="L24" s="494"/>
      <c r="M24" s="494"/>
      <c r="N24" s="494"/>
      <c r="O24" s="494"/>
      <c r="P24" s="494"/>
      <c r="Q24" s="494"/>
      <c r="R24" s="494"/>
      <c r="S24" s="494"/>
      <c r="T24" s="494"/>
      <c r="U24" s="494"/>
      <c r="V24" s="494"/>
      <c r="W24" s="494"/>
    </row>
    <row r="25" s="496" customFormat="true" ht="33" hidden="false" customHeight="true" outlineLevel="0" collapsed="false">
      <c r="A25" s="270" t="s">
        <v>370</v>
      </c>
      <c r="B25" s="490"/>
      <c r="C25" s="500"/>
      <c r="E25" s="476"/>
      <c r="F25" s="476"/>
      <c r="G25" s="501"/>
      <c r="H25" s="458"/>
      <c r="I25" s="458"/>
      <c r="J25" s="494"/>
      <c r="K25" s="494"/>
      <c r="L25" s="494"/>
      <c r="M25" s="494"/>
      <c r="N25" s="494"/>
      <c r="O25" s="494"/>
      <c r="P25" s="494"/>
      <c r="Q25" s="494"/>
      <c r="R25" s="494"/>
      <c r="S25" s="494"/>
      <c r="T25" s="494"/>
      <c r="U25" s="494"/>
      <c r="V25" s="494"/>
      <c r="W25" s="494"/>
    </row>
    <row r="26" s="496" customFormat="true" ht="33" hidden="false" customHeight="true" outlineLevel="0" collapsed="false">
      <c r="A26" s="502" t="s">
        <v>371</v>
      </c>
      <c r="B26" s="490"/>
      <c r="C26" s="500"/>
      <c r="E26" s="476"/>
      <c r="F26" s="476"/>
      <c r="G26" s="501"/>
      <c r="H26" s="503"/>
      <c r="I26" s="458"/>
      <c r="J26" s="494"/>
      <c r="K26" s="494"/>
      <c r="L26" s="494"/>
      <c r="M26" s="494"/>
      <c r="N26" s="494"/>
      <c r="O26" s="494"/>
      <c r="P26" s="494"/>
      <c r="Q26" s="494"/>
      <c r="R26" s="494"/>
      <c r="S26" s="494"/>
      <c r="T26" s="494"/>
      <c r="U26" s="494"/>
      <c r="V26" s="494"/>
      <c r="W26" s="494"/>
    </row>
    <row r="27" customFormat="false" ht="21" hidden="false" customHeight="true" outlineLevel="0" collapsed="false">
      <c r="A27" s="475" t="s">
        <v>372</v>
      </c>
      <c r="B27" s="475"/>
      <c r="C27" s="475"/>
      <c r="D27" s="475"/>
      <c r="E27" s="475"/>
      <c r="F27" s="475"/>
      <c r="G27" s="475"/>
      <c r="H27" s="460"/>
    </row>
    <row r="28" customFormat="false" ht="33" hidden="false" customHeight="true" outlineLevel="0" collapsed="false">
      <c r="A28" s="472" t="s">
        <v>373</v>
      </c>
      <c r="B28" s="472"/>
      <c r="C28" s="473"/>
      <c r="D28" s="474"/>
      <c r="E28" s="475"/>
      <c r="F28" s="475"/>
      <c r="G28" s="475"/>
      <c r="H28" s="460"/>
    </row>
    <row r="29" customFormat="false" ht="33" hidden="false" customHeight="true" outlineLevel="0" collapsed="false">
      <c r="A29" s="496"/>
      <c r="B29" s="270"/>
      <c r="C29" s="496"/>
      <c r="D29" s="212"/>
      <c r="E29" s="504"/>
      <c r="F29" s="504"/>
      <c r="G29" s="504"/>
      <c r="H29" s="505"/>
    </row>
    <row r="30" customFormat="false" ht="33" hidden="false" customHeight="true" outlineLevel="0" collapsed="false">
      <c r="A30" s="506"/>
      <c r="B30" s="506"/>
      <c r="C30" s="507"/>
      <c r="D30" s="504"/>
      <c r="E30" s="270"/>
      <c r="F30" s="270"/>
      <c r="G30" s="508" t="s">
        <v>374</v>
      </c>
      <c r="H30" s="460"/>
    </row>
    <row r="31" customFormat="false" ht="33" hidden="false" customHeight="true" outlineLevel="0" collapsed="false">
      <c r="A31" s="506"/>
      <c r="B31" s="506"/>
      <c r="C31" s="507"/>
      <c r="D31" s="504"/>
      <c r="E31" s="270"/>
      <c r="F31" s="270"/>
      <c r="G31" s="508" t="str">
        <f aca="false">"For and on behalf of "&amp;'  Sch-1'!C8</f>
        <v>For and on behalf of </v>
      </c>
      <c r="H31" s="460"/>
    </row>
    <row r="32" customFormat="false" ht="33" hidden="false" customHeight="true" outlineLevel="0" collapsed="false">
      <c r="A32" s="509"/>
      <c r="B32" s="509"/>
      <c r="C32" s="509"/>
      <c r="D32" s="510"/>
      <c r="E32" s="511"/>
      <c r="F32" s="511"/>
      <c r="G32" s="461"/>
      <c r="H32" s="512"/>
    </row>
    <row r="33" customFormat="false" ht="15" hidden="false" customHeight="false" outlineLevel="0" collapsed="false">
      <c r="A33" s="513" t="s">
        <v>375</v>
      </c>
      <c r="B33" s="513"/>
      <c r="C33" s="510" t="str">
        <f aca="false">'  Sch-1'!C93</f>
        <v/>
      </c>
      <c r="D33" s="510"/>
      <c r="E33" s="511" t="s">
        <v>376</v>
      </c>
      <c r="F33" s="514" t="str">
        <f aca="false">'  Sch-1'!G93</f>
        <v/>
      </c>
      <c r="G33" s="514"/>
    </row>
    <row r="34" customFormat="false" ht="16.5" hidden="false" customHeight="false" outlineLevel="0" collapsed="false">
      <c r="A34" s="513" t="s">
        <v>377</v>
      </c>
      <c r="B34" s="513"/>
      <c r="C34" s="515" t="str">
        <f aca="false">'  Sch-1'!C94</f>
        <v/>
      </c>
      <c r="D34" s="516"/>
      <c r="E34" s="511" t="s">
        <v>378</v>
      </c>
      <c r="F34" s="514" t="str">
        <f aca="false">'  Sch-1'!G94</f>
        <v/>
      </c>
      <c r="G34" s="514"/>
    </row>
    <row r="35" customFormat="false" ht="16.5" hidden="false" customHeight="false" outlineLevel="0" collapsed="false">
      <c r="A35" s="506"/>
      <c r="B35" s="506"/>
      <c r="C35" s="506"/>
      <c r="D35" s="506"/>
      <c r="E35" s="511"/>
      <c r="F35" s="511"/>
      <c r="G35" s="517"/>
    </row>
  </sheetData>
  <sheetProtection sheet="true" password="eae4" formatColumns="false" formatRows="false" selectLockedCells="true"/>
  <mergeCells count="16">
    <mergeCell ref="A1:G1"/>
    <mergeCell ref="A4:G4"/>
    <mergeCell ref="C12:G12"/>
    <mergeCell ref="A13:G13"/>
    <mergeCell ref="A14:G14"/>
    <mergeCell ref="A16:G16"/>
    <mergeCell ref="C17:F17"/>
    <mergeCell ref="B18:G18"/>
    <mergeCell ref="C19:F19"/>
    <mergeCell ref="B20:G20"/>
    <mergeCell ref="C21:G21"/>
    <mergeCell ref="B22:G22"/>
    <mergeCell ref="B23:G23"/>
    <mergeCell ref="A27:G27"/>
    <mergeCell ref="F33:G33"/>
    <mergeCell ref="F34:G34"/>
  </mergeCells>
  <dataValidations count="2">
    <dataValidation allowBlank="true" error="Enter in percent only." errorStyle="stop" operator="between" showDropDown="false" showErrorMessage="true" showInputMessage="false" sqref="G19" type="decimal">
      <formula1>0</formula1>
      <formula2>1</formula2>
    </dataValidation>
    <dataValidation allowBlank="true" error="Enter numeric figure without decimal only" errorStyle="stop" operator="greaterThanOrEqual" showDropDown="false" showErrorMessage="true" showInputMessage="false" sqref="G17" type="whole">
      <formula1>0</formula1>
      <formula2>0</formula2>
    </dataValidation>
  </dataValidations>
  <printOptions headings="false" gridLines="false" gridLinesSet="true" horizontalCentered="false" verticalCentered="false"/>
  <pageMargins left="0.720138888888889" right="0.490277777777778" top="0.620138888888889" bottom="0.520138888888889" header="0.511811023622047" footer="0.270138888888889"/>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10Letter of Discount  / 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5"/>
  <sheetViews>
    <sheetView showFormulas="false" showGridLines="true" showRowColHeaders="true" showZeros="true" rightToLeft="false" tabSelected="false" showOutlineSymbols="true" defaultGridColor="true" view="normal" topLeftCell="A28" colorId="64" zoomScale="82" zoomScaleNormal="82" zoomScalePageLayoutView="100" workbookViewId="0">
      <selection pane="topLeft" activeCell="F40" activeCellId="0" sqref="F40"/>
    </sheetView>
  </sheetViews>
  <sheetFormatPr defaultColWidth="7.9921875" defaultRowHeight="16.5" zeroHeight="false" outlineLevelRow="0" outlineLevelCol="0"/>
  <cols>
    <col collapsed="false" customWidth="true" hidden="false" outlineLevel="0" max="1" min="1" style="506" width="9.36"/>
    <col collapsed="false" customWidth="true" hidden="false" outlineLevel="0" max="2" min="2" style="518" width="9.36"/>
    <col collapsed="false" customWidth="true" hidden="false" outlineLevel="0" max="3" min="3" style="506" width="12.86"/>
    <col collapsed="false" customWidth="true" hidden="false" outlineLevel="0" max="4" min="4" style="506" width="18.12"/>
    <col collapsed="false" customWidth="true" hidden="false" outlineLevel="0" max="5" min="5" style="506" width="11.12"/>
    <col collapsed="false" customWidth="true" hidden="false" outlineLevel="0" max="6" min="6" style="519" width="30.74"/>
    <col collapsed="false" customWidth="false" hidden="false" outlineLevel="0" max="8" min="7" style="519" width="7.99"/>
    <col collapsed="false" customWidth="false" hidden="false" outlineLevel="0" max="25" min="9" style="509" width="7.99"/>
    <col collapsed="false" customWidth="false" hidden="true" outlineLevel="0" max="28" min="26" style="520" width="7.99"/>
    <col collapsed="false" customWidth="true" hidden="true" outlineLevel="0" max="29" min="29" style="520" width="17.49"/>
    <col collapsed="false" customWidth="true" hidden="true" outlineLevel="0" max="30" min="30" style="520" width="12.12"/>
    <col collapsed="false" customWidth="false" hidden="false" outlineLevel="0" max="31" min="31" style="521" width="7.99"/>
    <col collapsed="false" customWidth="false" hidden="false" outlineLevel="0" max="32" min="32" style="522" width="7.99"/>
    <col collapsed="false" customWidth="true" hidden="false" outlineLevel="0" max="33" min="33" style="522" width="11.99"/>
    <col collapsed="false" customWidth="false" hidden="true" outlineLevel="0" max="34" min="34" style="521" width="7.99"/>
    <col collapsed="false" customWidth="false" hidden="false" outlineLevel="0" max="36" min="35" style="521" width="7.99"/>
    <col collapsed="false" customWidth="true" hidden="false" outlineLevel="0" max="37" min="37" style="521" width="9.12"/>
    <col collapsed="false" customWidth="false" hidden="false" outlineLevel="0" max="42" min="38" style="521" width="7.99"/>
    <col collapsed="false" customWidth="false" hidden="false" outlineLevel="0" max="257" min="43" style="509" width="7.99"/>
  </cols>
  <sheetData>
    <row r="1" customFormat="false" ht="16.5" hidden="false" customHeight="false" outlineLevel="0" collapsed="false">
      <c r="A1" s="523" t="str">
        <f aca="false">Cover!B3</f>
        <v>Specification No.: WR-I/C&amp;M/2021/NIT-45/Rfx- 5002001816</v>
      </c>
      <c r="B1" s="523"/>
      <c r="C1" s="524"/>
      <c r="D1" s="524"/>
      <c r="E1" s="524"/>
      <c r="F1" s="525" t="s">
        <v>379</v>
      </c>
      <c r="Z1" s="520" t="n">
        <f aca="false">'Names of Bidder'!D6</f>
        <v>0</v>
      </c>
      <c r="AF1" s="522" t="n">
        <v>1</v>
      </c>
      <c r="AG1" s="522" t="s">
        <v>380</v>
      </c>
      <c r="AJ1" s="522" t="n">
        <v>1</v>
      </c>
      <c r="AK1" s="521" t="s">
        <v>381</v>
      </c>
    </row>
    <row r="2" customFormat="false" ht="16.5" hidden="false" customHeight="false" outlineLevel="0" collapsed="false">
      <c r="B2" s="506"/>
      <c r="F2" s="506"/>
      <c r="Z2" s="520" t="e">
        <f aca="false">'Names of Bidder'!AA6</f>
        <v>#REF!</v>
      </c>
      <c r="AF2" s="522" t="n">
        <v>2</v>
      </c>
      <c r="AG2" s="522" t="s">
        <v>382</v>
      </c>
      <c r="AJ2" s="522" t="n">
        <v>2</v>
      </c>
      <c r="AK2" s="521" t="s">
        <v>383</v>
      </c>
    </row>
    <row r="3" customFormat="false" ht="15" hidden="false" customHeight="false" outlineLevel="0" collapsed="false">
      <c r="A3" s="526" t="s">
        <v>384</v>
      </c>
      <c r="B3" s="526"/>
      <c r="C3" s="526"/>
      <c r="D3" s="526"/>
      <c r="E3" s="526"/>
      <c r="F3" s="526"/>
      <c r="AF3" s="522" t="n">
        <v>3</v>
      </c>
      <c r="AG3" s="522" t="s">
        <v>385</v>
      </c>
      <c r="AJ3" s="522" t="n">
        <v>3</v>
      </c>
      <c r="AK3" s="521" t="s">
        <v>386</v>
      </c>
    </row>
    <row r="4" customFormat="false" ht="15" hidden="false" customHeight="false" outlineLevel="0" collapsed="false">
      <c r="A4" s="527"/>
      <c r="B4" s="527"/>
      <c r="C4" s="527"/>
      <c r="D4" s="527"/>
      <c r="E4" s="527"/>
      <c r="F4" s="527"/>
      <c r="AF4" s="522" t="n">
        <v>4</v>
      </c>
      <c r="AG4" s="522" t="s">
        <v>387</v>
      </c>
      <c r="AJ4" s="522" t="n">
        <v>4</v>
      </c>
      <c r="AK4" s="521" t="s">
        <v>388</v>
      </c>
    </row>
    <row r="5" customFormat="false" ht="16.5" hidden="false" customHeight="true" outlineLevel="0" collapsed="false">
      <c r="A5" s="518" t="s">
        <v>389</v>
      </c>
      <c r="C5" s="528"/>
      <c r="D5" s="528"/>
      <c r="E5" s="528"/>
      <c r="F5" s="528"/>
      <c r="AF5" s="522" t="n">
        <v>5</v>
      </c>
      <c r="AG5" s="522" t="s">
        <v>387</v>
      </c>
      <c r="AJ5" s="522" t="n">
        <v>5</v>
      </c>
      <c r="AK5" s="521" t="s">
        <v>390</v>
      </c>
    </row>
    <row r="6" customFormat="false" ht="16.5" hidden="false" customHeight="false" outlineLevel="0" collapsed="false">
      <c r="A6" s="518" t="s">
        <v>391</v>
      </c>
      <c r="B6" s="529" t="str">
        <f aca="false">'  Sch-1'!C93</f>
        <v/>
      </c>
      <c r="C6" s="529"/>
      <c r="F6" s="506"/>
      <c r="AF6" s="522" t="n">
        <v>6</v>
      </c>
      <c r="AG6" s="522" t="s">
        <v>387</v>
      </c>
      <c r="AH6" s="530" t="e">
        <f aca="false">DAY(B6)</f>
        <v>#VALUE!</v>
      </c>
      <c r="AJ6" s="522" t="n">
        <v>6</v>
      </c>
      <c r="AK6" s="521" t="s">
        <v>392</v>
      </c>
    </row>
    <row r="7" customFormat="false" ht="16.5" hidden="false" customHeight="false" outlineLevel="0" collapsed="false">
      <c r="A7" s="518"/>
      <c r="B7" s="531"/>
      <c r="C7" s="531"/>
      <c r="F7" s="506"/>
      <c r="AF7" s="522" t="n">
        <v>7</v>
      </c>
      <c r="AG7" s="522" t="s">
        <v>387</v>
      </c>
      <c r="AH7" s="530" t="e">
        <f aca="false">MONTH(B6)</f>
        <v>#VALUE!</v>
      </c>
      <c r="AJ7" s="522" t="n">
        <v>7</v>
      </c>
      <c r="AK7" s="521" t="s">
        <v>393</v>
      </c>
    </row>
    <row r="8" customFormat="false" ht="16.5" hidden="false" customHeight="false" outlineLevel="0" collapsed="false">
      <c r="A8" s="532" t="str">
        <f aca="false">'  Sch-1'!F6</f>
        <v>To:</v>
      </c>
      <c r="B8" s="533"/>
      <c r="F8" s="534"/>
      <c r="AF8" s="522" t="n">
        <v>8</v>
      </c>
      <c r="AG8" s="522" t="s">
        <v>387</v>
      </c>
      <c r="AH8" s="530" t="e">
        <f aca="false">LOOKUP(AH7,AJ1:AJ12,AK1:AK12)</f>
        <v>#VALUE!</v>
      </c>
      <c r="AJ8" s="522" t="n">
        <v>8</v>
      </c>
      <c r="AK8" s="521" t="s">
        <v>394</v>
      </c>
    </row>
    <row r="9" customFormat="false" ht="16.5" hidden="false" customHeight="false" outlineLevel="0" collapsed="false">
      <c r="A9" s="532" t="str">
        <f aca="false">'  Sch-1'!F7</f>
        <v>Contract &amp; Material</v>
      </c>
      <c r="B9" s="532"/>
      <c r="F9" s="534"/>
      <c r="AF9" s="522" t="n">
        <v>9</v>
      </c>
      <c r="AG9" s="522" t="s">
        <v>387</v>
      </c>
      <c r="AH9" s="530" t="e">
        <f aca="false">YEAR(B6)</f>
        <v>#VALUE!</v>
      </c>
      <c r="AJ9" s="522" t="n">
        <v>9</v>
      </c>
      <c r="AK9" s="521" t="s">
        <v>395</v>
      </c>
    </row>
    <row r="10" customFormat="false" ht="16.5" hidden="false" customHeight="false" outlineLevel="0" collapsed="false">
      <c r="A10" s="532" t="str">
        <f aca="false">'  Sch-1'!F8</f>
        <v>Power Grid Corporation of India Ltd.,</v>
      </c>
      <c r="B10" s="532"/>
      <c r="F10" s="534"/>
      <c r="AF10" s="522" t="n">
        <v>10</v>
      </c>
      <c r="AG10" s="522" t="s">
        <v>387</v>
      </c>
      <c r="AJ10" s="522" t="n">
        <v>10</v>
      </c>
      <c r="AK10" s="521" t="s">
        <v>396</v>
      </c>
    </row>
    <row r="11" customFormat="false" ht="16.5" hidden="false" customHeight="false" outlineLevel="0" collapsed="false">
      <c r="A11" s="532" t="str">
        <f aca="false">'  Sch-1'!F9</f>
        <v>Western Region -I Headquarters</v>
      </c>
      <c r="B11" s="532"/>
      <c r="F11" s="534"/>
      <c r="AF11" s="522" t="n">
        <v>11</v>
      </c>
      <c r="AG11" s="522" t="s">
        <v>387</v>
      </c>
      <c r="AJ11" s="522" t="n">
        <v>11</v>
      </c>
      <c r="AK11" s="521" t="s">
        <v>397</v>
      </c>
    </row>
    <row r="12" customFormat="false" ht="16.5" hidden="false" customHeight="false" outlineLevel="0" collapsed="false">
      <c r="A12" s="532" t="str">
        <f aca="false">'  Sch-1'!F10</f>
        <v>Sampriti Nagar, Nari Ring Road</v>
      </c>
      <c r="B12" s="532"/>
      <c r="F12" s="534"/>
      <c r="AF12" s="522" t="n">
        <v>12</v>
      </c>
      <c r="AG12" s="522" t="s">
        <v>387</v>
      </c>
      <c r="AJ12" s="522" t="n">
        <v>12</v>
      </c>
      <c r="AK12" s="521" t="s">
        <v>398</v>
      </c>
    </row>
    <row r="13" customFormat="false" ht="16.5" hidden="false" customHeight="false" outlineLevel="0" collapsed="false">
      <c r="A13" s="532" t="str">
        <f aca="false">'  Sch-1'!F11</f>
        <v>PO: Uppalwadi, Nagpur (MS) -440026</v>
      </c>
      <c r="B13" s="532"/>
      <c r="F13" s="534"/>
      <c r="AF13" s="522" t="n">
        <v>13</v>
      </c>
      <c r="AG13" s="522" t="s">
        <v>387</v>
      </c>
    </row>
    <row r="14" customFormat="false" ht="49.5" hidden="false" customHeight="true" outlineLevel="0" collapsed="false">
      <c r="A14" s="518"/>
      <c r="F14" s="534"/>
      <c r="AF14" s="522" t="n">
        <v>14</v>
      </c>
      <c r="AG14" s="522" t="s">
        <v>387</v>
      </c>
    </row>
    <row r="15" customFormat="false" ht="61.5" hidden="false" customHeight="true" outlineLevel="0" collapsed="false">
      <c r="A15" s="535" t="s">
        <v>399</v>
      </c>
      <c r="B15" s="536"/>
      <c r="C15" s="537" t="str">
        <f aca="false">Cover!B2</f>
        <v>Construction of Truss less store at POWERGRID Tamnar SS, Chhattisgarh</v>
      </c>
      <c r="D15" s="537"/>
      <c r="E15" s="537"/>
      <c r="F15" s="537"/>
      <c r="U15" s="538"/>
      <c r="V15" s="538"/>
      <c r="W15" s="538"/>
      <c r="X15" s="538"/>
      <c r="Y15" s="538"/>
      <c r="AE15" s="520"/>
      <c r="AF15" s="522" t="n">
        <v>15</v>
      </c>
      <c r="AG15" s="522" t="s">
        <v>387</v>
      </c>
    </row>
    <row r="16" customFormat="false" ht="33" hidden="false" customHeight="true" outlineLevel="0" collapsed="false">
      <c r="A16" s="506" t="s">
        <v>400</v>
      </c>
      <c r="B16" s="506"/>
      <c r="C16" s="534"/>
      <c r="D16" s="534"/>
      <c r="E16" s="534"/>
      <c r="F16" s="534"/>
      <c r="U16" s="538"/>
      <c r="V16" s="538"/>
      <c r="W16" s="538"/>
      <c r="X16" s="538"/>
      <c r="Y16" s="539"/>
      <c r="AE16" s="520"/>
      <c r="AF16" s="522" t="n">
        <v>16</v>
      </c>
      <c r="AG16" s="522" t="s">
        <v>387</v>
      </c>
    </row>
    <row r="17" customFormat="false" ht="144" hidden="false" customHeight="true" outlineLevel="0" collapsed="false">
      <c r="A17" s="536" t="n">
        <v>1</v>
      </c>
      <c r="B17" s="540" t="str">
        <f aca="false">Z17&amp;C15&amp;" "&amp;AA17&amp;AC17&amp;AD17&amp;AB17</f>
        <v>In continuation of First Envelope of our Bid, we hereby submit the Second Envelope of the Bid, both of which shall be read together and in conjunction with each other, and shall be construed as an integral part of our Bid. Accordingly, we the undersigned, offer to  execute the work of  Construction of Truss less store at POWERGRID Tamnar SS, Chhattisgarh under the above-named package in full conformity with the said Bidding Documents for the sum of Rs. 0 (Rupees          only) or such other sums as may be determined in accordance with the terms and conditions of the Bidding Documents.</v>
      </c>
      <c r="C17" s="540"/>
      <c r="D17" s="540"/>
      <c r="E17" s="540"/>
      <c r="F17" s="540"/>
      <c r="U17" s="538"/>
      <c r="V17" s="538"/>
      <c r="W17" s="538"/>
      <c r="X17" s="538"/>
      <c r="Y17" s="539"/>
      <c r="Z17" s="541" t="s">
        <v>401</v>
      </c>
      <c r="AA17" s="541" t="s">
        <v>402</v>
      </c>
      <c r="AB17" s="541" t="s">
        <v>403</v>
      </c>
      <c r="AC17" s="542" t="n">
        <f aca="false">ROUND('Sch-5 After Discount'!D19,0)</f>
        <v>0</v>
      </c>
      <c r="AD17" s="543" t="str">
        <f aca="false">" ("&amp;'N-W'!A8&amp;")"</f>
        <v> (Rupees          only)</v>
      </c>
      <c r="AE17" s="520"/>
      <c r="AF17" s="522" t="n">
        <v>17</v>
      </c>
      <c r="AG17" s="522" t="s">
        <v>387</v>
      </c>
    </row>
    <row r="18" customFormat="false" ht="43.5" hidden="false" customHeight="true" outlineLevel="0" collapsed="false">
      <c r="B18" s="544" t="s">
        <v>404</v>
      </c>
      <c r="C18" s="544"/>
      <c r="D18" s="544"/>
      <c r="E18" s="544"/>
      <c r="F18" s="544"/>
      <c r="AF18" s="522" t="n">
        <v>18</v>
      </c>
      <c r="AG18" s="522" t="s">
        <v>387</v>
      </c>
    </row>
    <row r="19" s="519" customFormat="true" ht="33" hidden="false" customHeight="true" outlineLevel="0" collapsed="false">
      <c r="A19" s="545" t="n">
        <v>2</v>
      </c>
      <c r="B19" s="546" t="s">
        <v>405</v>
      </c>
      <c r="C19" s="546"/>
      <c r="D19" s="546"/>
      <c r="E19" s="546"/>
      <c r="F19" s="546"/>
      <c r="Z19" s="547"/>
      <c r="AA19" s="547"/>
      <c r="AB19" s="547"/>
      <c r="AC19" s="547"/>
      <c r="AD19" s="547"/>
      <c r="AE19" s="548"/>
      <c r="AF19" s="522" t="n">
        <v>19</v>
      </c>
      <c r="AG19" s="522" t="s">
        <v>387</v>
      </c>
      <c r="AH19" s="548"/>
      <c r="AI19" s="548"/>
      <c r="AJ19" s="548"/>
      <c r="AK19" s="548"/>
      <c r="AL19" s="548"/>
      <c r="AM19" s="548"/>
      <c r="AN19" s="548"/>
      <c r="AO19" s="548"/>
      <c r="AP19" s="548"/>
    </row>
    <row r="20" customFormat="false" ht="45" hidden="false" customHeight="true" outlineLevel="0" collapsed="false">
      <c r="A20" s="536" t="n">
        <v>2.1</v>
      </c>
      <c r="B20" s="540" t="s">
        <v>406</v>
      </c>
      <c r="C20" s="540"/>
      <c r="D20" s="540"/>
      <c r="E20" s="540"/>
      <c r="F20" s="540"/>
      <c r="AF20" s="522" t="n">
        <v>20</v>
      </c>
      <c r="AG20" s="522" t="s">
        <v>387</v>
      </c>
    </row>
    <row r="21" customFormat="false" ht="29.25" hidden="false" customHeight="true" outlineLevel="0" collapsed="false">
      <c r="B21" s="549" t="s">
        <v>407</v>
      </c>
      <c r="C21" s="549"/>
      <c r="D21" s="550" t="s">
        <v>408</v>
      </c>
      <c r="E21" s="550"/>
      <c r="F21" s="550"/>
      <c r="AF21" s="522" t="n">
        <v>21</v>
      </c>
      <c r="AG21" s="522" t="s">
        <v>380</v>
      </c>
    </row>
    <row r="22" customFormat="false" ht="36" hidden="false" customHeight="true" outlineLevel="0" collapsed="false">
      <c r="B22" s="549" t="s">
        <v>409</v>
      </c>
      <c r="C22" s="549"/>
      <c r="D22" s="551" t="s">
        <v>410</v>
      </c>
      <c r="E22" s="551"/>
      <c r="F22" s="551"/>
    </row>
    <row r="23" customFormat="false" ht="21.75" hidden="false" customHeight="true" outlineLevel="0" collapsed="false">
      <c r="B23" s="552" t="s">
        <v>411</v>
      </c>
      <c r="C23" s="553"/>
      <c r="D23" s="554" t="s">
        <v>412</v>
      </c>
      <c r="E23" s="554"/>
      <c r="F23" s="554"/>
    </row>
    <row r="24" customFormat="false" ht="24" hidden="false" customHeight="true" outlineLevel="0" collapsed="false">
      <c r="B24" s="549" t="s">
        <v>413</v>
      </c>
      <c r="C24" s="549"/>
      <c r="D24" s="553" t="s">
        <v>414</v>
      </c>
      <c r="E24" s="555"/>
      <c r="F24" s="555"/>
      <c r="H24" s="556"/>
    </row>
    <row r="25" customFormat="false" ht="21" hidden="false" customHeight="true" outlineLevel="0" collapsed="false">
      <c r="B25" s="557" t="s">
        <v>415</v>
      </c>
      <c r="C25" s="557"/>
      <c r="D25" s="553" t="s">
        <v>416</v>
      </c>
      <c r="E25" s="555"/>
      <c r="F25" s="555"/>
      <c r="H25" s="556"/>
    </row>
    <row r="26" customFormat="false" ht="16.5" hidden="false" customHeight="false" outlineLevel="0" collapsed="false">
      <c r="B26" s="557"/>
      <c r="C26" s="557"/>
      <c r="D26" s="553"/>
      <c r="E26" s="555"/>
      <c r="F26" s="555"/>
      <c r="H26" s="556"/>
    </row>
    <row r="27" customFormat="false" ht="104.25" hidden="false" customHeight="true" outlineLevel="0" collapsed="false">
      <c r="A27" s="558" t="n">
        <v>2.2</v>
      </c>
      <c r="B27" s="540" t="s">
        <v>417</v>
      </c>
      <c r="C27" s="540"/>
      <c r="D27" s="540"/>
      <c r="E27" s="540"/>
      <c r="F27" s="540"/>
      <c r="AF27" s="522" t="n">
        <v>28</v>
      </c>
      <c r="AG27" s="522" t="s">
        <v>387</v>
      </c>
    </row>
    <row r="28" customFormat="false" ht="65.25" hidden="false" customHeight="true" outlineLevel="0" collapsed="false">
      <c r="A28" s="558" t="n">
        <v>2.3</v>
      </c>
      <c r="B28" s="559" t="s">
        <v>418</v>
      </c>
      <c r="C28" s="559"/>
      <c r="D28" s="559"/>
      <c r="E28" s="559"/>
      <c r="F28" s="559"/>
      <c r="AF28" s="522" t="n">
        <v>29</v>
      </c>
      <c r="AG28" s="522" t="s">
        <v>387</v>
      </c>
    </row>
    <row r="29" customFormat="false" ht="139.5" hidden="false" customHeight="true" outlineLevel="0" collapsed="false">
      <c r="A29" s="558" t="n">
        <v>2.4</v>
      </c>
      <c r="B29" s="540" t="s">
        <v>419</v>
      </c>
      <c r="C29" s="540"/>
      <c r="D29" s="540"/>
      <c r="E29" s="540"/>
      <c r="F29" s="540"/>
      <c r="AF29" s="522" t="n">
        <v>30</v>
      </c>
      <c r="AG29" s="522" t="s">
        <v>387</v>
      </c>
    </row>
    <row r="30" customFormat="false" ht="72" hidden="false" customHeight="true" outlineLevel="0" collapsed="false">
      <c r="A30" s="558" t="n">
        <v>2.5</v>
      </c>
      <c r="B30" s="540" t="s">
        <v>420</v>
      </c>
      <c r="C30" s="540"/>
      <c r="D30" s="540"/>
      <c r="E30" s="540"/>
      <c r="F30" s="540"/>
      <c r="AF30" s="522" t="n">
        <v>31</v>
      </c>
      <c r="AG30" s="522" t="s">
        <v>380</v>
      </c>
    </row>
    <row r="31" customFormat="false" ht="117" hidden="false" customHeight="true" outlineLevel="0" collapsed="false">
      <c r="A31" s="536" t="n">
        <v>3</v>
      </c>
      <c r="B31" s="540" t="s">
        <v>421</v>
      </c>
      <c r="C31" s="540"/>
      <c r="D31" s="540"/>
      <c r="E31" s="540"/>
      <c r="F31" s="540"/>
    </row>
    <row r="32" customFormat="false" ht="21" hidden="false" customHeight="true" outlineLevel="0" collapsed="false">
      <c r="B32" s="270"/>
      <c r="C32" s="270"/>
      <c r="D32" s="270"/>
      <c r="E32" s="560"/>
      <c r="F32" s="560"/>
    </row>
    <row r="33" customFormat="false" ht="21" hidden="false" customHeight="true" outlineLevel="0" collapsed="false">
      <c r="B33" s="270" t="s">
        <v>370</v>
      </c>
      <c r="C33" s="212"/>
      <c r="D33" s="504"/>
      <c r="E33" s="504"/>
      <c r="F33" s="504"/>
    </row>
    <row r="34" customFormat="false" ht="21" hidden="false" customHeight="true" outlineLevel="0" collapsed="false">
      <c r="B34" s="507"/>
      <c r="C34" s="504"/>
      <c r="D34" s="504"/>
      <c r="E34" s="270"/>
      <c r="F34" s="508" t="s">
        <v>374</v>
      </c>
    </row>
    <row r="35" customFormat="false" ht="21" hidden="false" customHeight="true" outlineLevel="0" collapsed="false">
      <c r="B35" s="507"/>
      <c r="C35" s="504"/>
      <c r="D35" s="270"/>
      <c r="E35" s="270"/>
      <c r="F35" s="508" t="str">
        <f aca="false">"For and on behalf of "&amp;'  Sch-1'!C8</f>
        <v>For and on behalf of </v>
      </c>
    </row>
    <row r="36" customFormat="false" ht="24.95" hidden="false" customHeight="true" outlineLevel="0" collapsed="false">
      <c r="A36" s="509"/>
      <c r="B36" s="509"/>
      <c r="C36" s="510"/>
      <c r="D36" s="509"/>
      <c r="E36" s="511"/>
      <c r="F36" s="518"/>
    </row>
    <row r="37" customFormat="false" ht="24.95" hidden="false" customHeight="true" outlineLevel="0" collapsed="false">
      <c r="A37" s="513" t="s">
        <v>375</v>
      </c>
      <c r="B37" s="561" t="str">
        <f aca="false">'  Sch-1'!C93</f>
        <v/>
      </c>
      <c r="C37" s="561"/>
      <c r="D37" s="538"/>
      <c r="E37" s="511" t="s">
        <v>376</v>
      </c>
      <c r="F37" s="515" t="str">
        <f aca="false">'  Sch-1'!G93</f>
        <v/>
      </c>
    </row>
    <row r="38" customFormat="false" ht="24.95" hidden="false" customHeight="true" outlineLevel="0" collapsed="false">
      <c r="A38" s="513" t="s">
        <v>377</v>
      </c>
      <c r="B38" s="515" t="str">
        <f aca="false">'  Sch-1'!C94</f>
        <v/>
      </c>
      <c r="C38" s="516"/>
      <c r="D38" s="538"/>
      <c r="E38" s="511" t="s">
        <v>378</v>
      </c>
      <c r="F38" s="515" t="str">
        <f aca="false">'  Sch-1'!G94</f>
        <v/>
      </c>
    </row>
    <row r="39" customFormat="false" ht="24.95" hidden="false" customHeight="true" outlineLevel="0" collapsed="false">
      <c r="B39" s="506"/>
      <c r="D39" s="509"/>
      <c r="E39" s="511"/>
      <c r="F39" s="506"/>
    </row>
    <row r="40" s="519" customFormat="true" ht="33" hidden="false" customHeight="true" outlineLevel="0" collapsed="false">
      <c r="A40" s="562" t="s">
        <v>422</v>
      </c>
      <c r="B40" s="563"/>
      <c r="C40" s="564"/>
      <c r="D40" s="565"/>
      <c r="E40" s="566"/>
      <c r="F40" s="567"/>
      <c r="H40" s="568"/>
      <c r="Z40" s="547"/>
      <c r="AA40" s="547"/>
      <c r="AB40" s="547"/>
      <c r="AC40" s="547"/>
      <c r="AD40" s="547"/>
      <c r="AE40" s="548"/>
      <c r="AF40" s="522"/>
      <c r="AG40" s="522"/>
      <c r="AH40" s="548"/>
      <c r="AI40" s="548"/>
      <c r="AJ40" s="548"/>
      <c r="AK40" s="548"/>
      <c r="AL40" s="548"/>
      <c r="AM40" s="548"/>
      <c r="AN40" s="548"/>
      <c r="AO40" s="548"/>
      <c r="AP40" s="548"/>
    </row>
    <row r="41" s="519" customFormat="true" ht="33" hidden="false" customHeight="true" outlineLevel="0" collapsed="false">
      <c r="A41" s="569" t="s">
        <v>423</v>
      </c>
      <c r="B41" s="569"/>
      <c r="C41" s="569"/>
      <c r="D41" s="570"/>
      <c r="E41" s="570"/>
      <c r="F41" s="570"/>
      <c r="H41" s="568"/>
      <c r="Z41" s="547"/>
      <c r="AA41" s="547"/>
      <c r="AB41" s="547"/>
      <c r="AC41" s="547"/>
      <c r="AD41" s="547"/>
      <c r="AE41" s="548"/>
      <c r="AF41" s="522"/>
      <c r="AG41" s="522"/>
      <c r="AH41" s="548"/>
      <c r="AI41" s="548"/>
      <c r="AJ41" s="548"/>
      <c r="AK41" s="548"/>
      <c r="AL41" s="548"/>
      <c r="AM41" s="548"/>
      <c r="AN41" s="548"/>
      <c r="AO41" s="548"/>
      <c r="AP41" s="548"/>
    </row>
    <row r="42" s="519" customFormat="true" ht="33" hidden="false" customHeight="true" outlineLevel="0" collapsed="false">
      <c r="A42" s="571"/>
      <c r="B42" s="571"/>
      <c r="C42" s="571"/>
      <c r="D42" s="570"/>
      <c r="E42" s="570"/>
      <c r="F42" s="570"/>
      <c r="H42" s="568"/>
      <c r="Z42" s="547"/>
      <c r="AA42" s="547"/>
      <c r="AB42" s="547"/>
      <c r="AC42" s="547"/>
      <c r="AD42" s="547"/>
      <c r="AE42" s="548"/>
      <c r="AF42" s="522"/>
      <c r="AG42" s="522"/>
      <c r="AH42" s="548"/>
      <c r="AI42" s="548"/>
      <c r="AJ42" s="548"/>
      <c r="AK42" s="548"/>
      <c r="AL42" s="548"/>
      <c r="AM42" s="548"/>
      <c r="AN42" s="548"/>
      <c r="AO42" s="548"/>
      <c r="AP42" s="548"/>
    </row>
    <row r="43" s="519" customFormat="true" ht="33" hidden="false" customHeight="true" outlineLevel="0" collapsed="false">
      <c r="A43" s="572"/>
      <c r="B43" s="572"/>
      <c r="C43" s="572"/>
      <c r="D43" s="570"/>
      <c r="E43" s="570"/>
      <c r="F43" s="570"/>
      <c r="H43" s="568"/>
      <c r="Z43" s="547"/>
      <c r="AA43" s="547"/>
      <c r="AB43" s="547"/>
      <c r="AC43" s="547"/>
      <c r="AD43" s="547"/>
      <c r="AE43" s="548"/>
      <c r="AF43" s="522"/>
      <c r="AG43" s="522"/>
      <c r="AH43" s="548"/>
      <c r="AI43" s="548"/>
      <c r="AJ43" s="548"/>
      <c r="AK43" s="548"/>
      <c r="AL43" s="548"/>
      <c r="AM43" s="548"/>
      <c r="AN43" s="548"/>
      <c r="AO43" s="548"/>
      <c r="AP43" s="548"/>
    </row>
    <row r="44" s="519" customFormat="true" ht="33" hidden="false" customHeight="true" outlineLevel="0" collapsed="false">
      <c r="A44" s="573" t="s">
        <v>424</v>
      </c>
      <c r="B44" s="573"/>
      <c r="C44" s="573"/>
      <c r="D44" s="570"/>
      <c r="E44" s="570"/>
      <c r="F44" s="570"/>
      <c r="H44" s="568"/>
      <c r="Z44" s="547"/>
      <c r="AA44" s="547"/>
      <c r="AB44" s="547"/>
      <c r="AC44" s="547"/>
      <c r="AD44" s="547"/>
      <c r="AE44" s="548"/>
      <c r="AF44" s="522"/>
      <c r="AG44" s="522"/>
      <c r="AH44" s="548"/>
      <c r="AI44" s="548"/>
      <c r="AJ44" s="548"/>
      <c r="AK44" s="548"/>
      <c r="AL44" s="548"/>
      <c r="AM44" s="548"/>
      <c r="AN44" s="548"/>
      <c r="AO44" s="548"/>
      <c r="AP44" s="548"/>
    </row>
    <row r="45" s="519" customFormat="true" ht="33" hidden="false" customHeight="true" outlineLevel="0" collapsed="false">
      <c r="A45" s="573" t="s">
        <v>425</v>
      </c>
      <c r="B45" s="573"/>
      <c r="C45" s="573"/>
      <c r="D45" s="570"/>
      <c r="E45" s="570"/>
      <c r="F45" s="570"/>
      <c r="H45" s="568"/>
      <c r="Z45" s="547"/>
      <c r="AA45" s="547"/>
      <c r="AB45" s="547"/>
      <c r="AC45" s="547"/>
      <c r="AD45" s="547"/>
      <c r="AE45" s="548"/>
      <c r="AF45" s="522"/>
      <c r="AG45" s="522"/>
      <c r="AH45" s="548"/>
      <c r="AI45" s="548"/>
      <c r="AJ45" s="548"/>
      <c r="AK45" s="548"/>
      <c r="AL45" s="548"/>
      <c r="AM45" s="548"/>
      <c r="AN45" s="548"/>
      <c r="AO45" s="548"/>
      <c r="AP45" s="548"/>
    </row>
    <row r="46" s="519" customFormat="true" ht="33" hidden="false" customHeight="true" outlineLevel="0" collapsed="false">
      <c r="A46" s="573" t="s">
        <v>426</v>
      </c>
      <c r="B46" s="573"/>
      <c r="C46" s="573"/>
      <c r="D46" s="570"/>
      <c r="E46" s="570"/>
      <c r="F46" s="570"/>
      <c r="H46" s="568"/>
      <c r="Z46" s="547"/>
      <c r="AA46" s="547"/>
      <c r="AB46" s="547"/>
      <c r="AC46" s="547"/>
      <c r="AD46" s="547"/>
      <c r="AE46" s="548"/>
      <c r="AF46" s="522"/>
      <c r="AG46" s="522"/>
      <c r="AH46" s="548"/>
      <c r="AI46" s="548"/>
      <c r="AJ46" s="548"/>
      <c r="AK46" s="548"/>
      <c r="AL46" s="548"/>
      <c r="AM46" s="548"/>
      <c r="AN46" s="548"/>
      <c r="AO46" s="548"/>
      <c r="AP46" s="548"/>
    </row>
    <row r="47" s="519" customFormat="true" ht="33" hidden="false" customHeight="true" outlineLevel="0" collapsed="false">
      <c r="A47" s="569" t="s">
        <v>427</v>
      </c>
      <c r="B47" s="569"/>
      <c r="C47" s="569"/>
      <c r="D47" s="570"/>
      <c r="E47" s="570"/>
      <c r="F47" s="570"/>
      <c r="H47" s="568"/>
      <c r="Z47" s="547"/>
      <c r="AA47" s="547"/>
      <c r="AB47" s="547"/>
      <c r="AC47" s="547"/>
      <c r="AD47" s="547"/>
      <c r="AE47" s="548"/>
      <c r="AF47" s="522"/>
      <c r="AG47" s="522"/>
      <c r="AH47" s="548"/>
      <c r="AI47" s="548"/>
      <c r="AJ47" s="548"/>
      <c r="AK47" s="548"/>
      <c r="AL47" s="548"/>
      <c r="AM47" s="548"/>
      <c r="AN47" s="548"/>
      <c r="AO47" s="548"/>
      <c r="AP47" s="548"/>
    </row>
    <row r="48" s="519" customFormat="true" ht="33" hidden="false" customHeight="true" outlineLevel="0" collapsed="false">
      <c r="A48" s="571"/>
      <c r="B48" s="571"/>
      <c r="C48" s="571"/>
      <c r="D48" s="570"/>
      <c r="E48" s="570"/>
      <c r="F48" s="570"/>
      <c r="H48" s="568"/>
      <c r="Z48" s="547"/>
      <c r="AA48" s="547"/>
      <c r="AB48" s="547"/>
      <c r="AC48" s="547"/>
      <c r="AD48" s="547"/>
      <c r="AE48" s="548"/>
      <c r="AF48" s="522"/>
      <c r="AG48" s="522"/>
      <c r="AH48" s="548"/>
      <c r="AI48" s="548"/>
      <c r="AJ48" s="548"/>
      <c r="AK48" s="548"/>
      <c r="AL48" s="548"/>
      <c r="AM48" s="548"/>
      <c r="AN48" s="548"/>
      <c r="AO48" s="548"/>
      <c r="AP48" s="548"/>
    </row>
    <row r="49" s="519" customFormat="true" ht="33" hidden="false" customHeight="true" outlineLevel="0" collapsed="false">
      <c r="A49" s="572"/>
      <c r="B49" s="572"/>
      <c r="C49" s="572"/>
      <c r="D49" s="570"/>
      <c r="E49" s="570"/>
      <c r="F49" s="570"/>
      <c r="H49" s="568"/>
      <c r="Z49" s="547"/>
      <c r="AA49" s="547"/>
      <c r="AB49" s="547"/>
      <c r="AC49" s="547"/>
      <c r="AD49" s="547"/>
      <c r="AE49" s="548"/>
      <c r="AF49" s="522"/>
      <c r="AG49" s="522"/>
      <c r="AH49" s="548"/>
      <c r="AI49" s="548"/>
      <c r="AJ49" s="548"/>
      <c r="AK49" s="548"/>
      <c r="AL49" s="548"/>
      <c r="AM49" s="548"/>
      <c r="AN49" s="548"/>
      <c r="AO49" s="548"/>
      <c r="AP49" s="548"/>
    </row>
    <row r="50" s="519" customFormat="true" ht="33" hidden="false" customHeight="true" outlineLevel="0" collapsed="false">
      <c r="A50" s="574"/>
      <c r="B50" s="574"/>
      <c r="C50" s="574"/>
      <c r="D50" s="575"/>
      <c r="E50" s="575"/>
      <c r="F50" s="575"/>
      <c r="H50" s="568"/>
      <c r="Z50" s="547"/>
      <c r="AA50" s="547"/>
      <c r="AB50" s="547"/>
      <c r="AC50" s="547"/>
      <c r="AD50" s="547"/>
      <c r="AE50" s="548"/>
      <c r="AF50" s="522"/>
      <c r="AG50" s="522"/>
      <c r="AH50" s="548"/>
      <c r="AI50" s="548"/>
      <c r="AJ50" s="548"/>
      <c r="AK50" s="548"/>
      <c r="AL50" s="548"/>
      <c r="AM50" s="548"/>
      <c r="AN50" s="548"/>
      <c r="AO50" s="548"/>
      <c r="AP50" s="548"/>
    </row>
    <row r="51" s="519" customFormat="true" ht="33" hidden="false" customHeight="true" outlineLevel="0" collapsed="false">
      <c r="A51" s="568"/>
      <c r="B51" s="518"/>
      <c r="C51" s="506"/>
      <c r="D51" s="506"/>
      <c r="E51" s="506"/>
      <c r="H51" s="568"/>
      <c r="Z51" s="547"/>
      <c r="AA51" s="547"/>
      <c r="AB51" s="547"/>
      <c r="AC51" s="547"/>
      <c r="AD51" s="547"/>
      <c r="AE51" s="548"/>
      <c r="AF51" s="522"/>
      <c r="AG51" s="522"/>
      <c r="AH51" s="548"/>
      <c r="AI51" s="548"/>
      <c r="AJ51" s="548"/>
      <c r="AK51" s="548"/>
      <c r="AL51" s="548"/>
      <c r="AM51" s="548"/>
      <c r="AN51" s="548"/>
      <c r="AO51" s="548"/>
      <c r="AP51" s="548"/>
    </row>
    <row r="52" s="519" customFormat="true" ht="33" hidden="false" customHeight="true" outlineLevel="0" collapsed="false">
      <c r="A52" s="568"/>
      <c r="B52" s="518"/>
      <c r="C52" s="506"/>
      <c r="D52" s="506"/>
      <c r="E52" s="506"/>
      <c r="H52" s="568"/>
      <c r="Z52" s="547"/>
      <c r="AA52" s="547"/>
      <c r="AB52" s="547"/>
      <c r="AC52" s="547"/>
      <c r="AD52" s="547"/>
      <c r="AE52" s="548"/>
      <c r="AF52" s="522"/>
      <c r="AG52" s="522"/>
      <c r="AH52" s="548"/>
      <c r="AI52" s="548"/>
      <c r="AJ52" s="548"/>
      <c r="AK52" s="548"/>
      <c r="AL52" s="548"/>
      <c r="AM52" s="548"/>
      <c r="AN52" s="548"/>
      <c r="AO52" s="548"/>
      <c r="AP52" s="548"/>
    </row>
    <row r="53" s="519" customFormat="true" ht="33" hidden="false" customHeight="true" outlineLevel="0" collapsed="false">
      <c r="A53" s="568"/>
      <c r="B53" s="518"/>
      <c r="C53" s="506"/>
      <c r="D53" s="506"/>
      <c r="E53" s="506"/>
      <c r="H53" s="568"/>
      <c r="Z53" s="547"/>
      <c r="AA53" s="547"/>
      <c r="AB53" s="547"/>
      <c r="AC53" s="547"/>
      <c r="AD53" s="547"/>
      <c r="AE53" s="548"/>
      <c r="AF53" s="522"/>
      <c r="AG53" s="522"/>
      <c r="AH53" s="548"/>
      <c r="AI53" s="548"/>
      <c r="AJ53" s="548"/>
      <c r="AK53" s="548"/>
      <c r="AL53" s="548"/>
      <c r="AM53" s="548"/>
      <c r="AN53" s="548"/>
      <c r="AO53" s="548"/>
      <c r="AP53" s="548"/>
    </row>
    <row r="54" customFormat="false" ht="16.5" hidden="false" customHeight="false" outlineLevel="0" collapsed="false">
      <c r="A54" s="518"/>
    </row>
    <row r="55" customFormat="false" ht="16.5" hidden="false" customHeight="false" outlineLevel="0" collapsed="false">
      <c r="A55" s="518"/>
    </row>
    <row r="56" customFormat="false" ht="16.5" hidden="false" customHeight="false" outlineLevel="0" collapsed="false">
      <c r="A56" s="518"/>
    </row>
    <row r="57" customFormat="false" ht="16.5" hidden="false" customHeight="false" outlineLevel="0" collapsed="false">
      <c r="A57" s="518"/>
    </row>
    <row r="58" customFormat="false" ht="16.5" hidden="false" customHeight="false" outlineLevel="0" collapsed="false">
      <c r="A58" s="518"/>
    </row>
    <row r="59" customFormat="false" ht="16.5" hidden="false" customHeight="false" outlineLevel="0" collapsed="false">
      <c r="A59" s="518"/>
    </row>
    <row r="60" customFormat="false" ht="16.5" hidden="false" customHeight="false" outlineLevel="0" collapsed="false">
      <c r="A60" s="518"/>
    </row>
    <row r="61" customFormat="false" ht="16.5" hidden="false" customHeight="false" outlineLevel="0" collapsed="false">
      <c r="A61" s="518"/>
    </row>
    <row r="62" customFormat="false" ht="16.5" hidden="false" customHeight="false" outlineLevel="0" collapsed="false">
      <c r="A62" s="518"/>
    </row>
    <row r="63" customFormat="false" ht="16.5" hidden="false" customHeight="false" outlineLevel="0" collapsed="false">
      <c r="A63" s="518"/>
    </row>
    <row r="64" customFormat="false" ht="16.5" hidden="false" customHeight="false" outlineLevel="0" collapsed="false">
      <c r="A64" s="518"/>
    </row>
    <row r="65" customFormat="false" ht="16.5" hidden="false" customHeight="false" outlineLevel="0" collapsed="false">
      <c r="A65" s="518"/>
    </row>
  </sheetData>
  <sheetProtection sheet="true" password="8afb" formatColumns="false" formatRows="false" selectLockedCells="true"/>
  <mergeCells count="30">
    <mergeCell ref="A3:F3"/>
    <mergeCell ref="C5:F5"/>
    <mergeCell ref="B6:C6"/>
    <mergeCell ref="C15:F15"/>
    <mergeCell ref="B17:F17"/>
    <mergeCell ref="B18:F18"/>
    <mergeCell ref="B19:F19"/>
    <mergeCell ref="B20:F20"/>
    <mergeCell ref="B21:C21"/>
    <mergeCell ref="D21:F21"/>
    <mergeCell ref="B22:C22"/>
    <mergeCell ref="D22:F22"/>
    <mergeCell ref="D23:F23"/>
    <mergeCell ref="B24:C24"/>
    <mergeCell ref="B27:F27"/>
    <mergeCell ref="B28:F28"/>
    <mergeCell ref="B29:F29"/>
    <mergeCell ref="B30:F30"/>
    <mergeCell ref="B31:F31"/>
    <mergeCell ref="B37:C37"/>
    <mergeCell ref="A41:C41"/>
    <mergeCell ref="A42:C42"/>
    <mergeCell ref="A43:C43"/>
    <mergeCell ref="A44:C44"/>
    <mergeCell ref="A45:C45"/>
    <mergeCell ref="A46:C46"/>
    <mergeCell ref="A47:C47"/>
    <mergeCell ref="A48:C48"/>
    <mergeCell ref="A49:C49"/>
    <mergeCell ref="D49:F49"/>
  </mergeCells>
  <printOptions headings="false" gridLines="false" gridLinesSet="true" horizontalCentered="false" verticalCentered="false"/>
  <pageMargins left="0.75" right="0.770138888888889" top="0.729861111111111" bottom="0.75" header="0.511811023622047" footer="0.45"/>
  <pageSetup paperSize="1" scale="95" fitToWidth="1" fitToHeight="1" pageOrder="downThenOver" orientation="portrait" blackAndWhite="false" draft="false" cellComments="none" horizontalDpi="300" verticalDpi="300" copies="1"/>
  <headerFooter differentFirst="false" differentOddEven="false">
    <oddHeader/>
    <oddFooter>&amp;L&amp;8Cons. of parking shed, foundation body Flag post, Dwarf wall around Transit Camp at 765/400kV Pune (New) GIS SS &amp;R&amp;"Book Antiqua,Bold"&amp;8 2014/NIT-13/PACKAGE-F</oddFooter>
  </headerFooter>
  <rowBreaks count="1" manualBreakCount="1">
    <brk id="2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5" zeroHeight="false" outlineLevelRow="0" outlineLevelCol="0"/>
  <cols>
    <col collapsed="false" customWidth="true" hidden="false" outlineLevel="0" max="1" min="1" style="576" width="15.75"/>
    <col collapsed="false" customWidth="true" hidden="false" outlineLevel="0" max="2" min="2" style="576" width="11.49"/>
    <col collapsed="false" customWidth="false" hidden="false" outlineLevel="0" max="5" min="3" style="576" width="8.99"/>
    <col collapsed="false" customWidth="true" hidden="false" outlineLevel="0" max="6" min="6" style="576" width="9.75"/>
    <col collapsed="false" customWidth="false" hidden="false" outlineLevel="0" max="257" min="7" style="576" width="8.99"/>
  </cols>
  <sheetData>
    <row r="1" customFormat="false" ht="15" hidden="false" customHeight="false" outlineLevel="0" collapsed="false">
      <c r="A1" s="577" t="n">
        <f aca="false">ROUND('Sch-5 After Discount'!D19,0)</f>
        <v>0</v>
      </c>
    </row>
    <row r="2" customFormat="false" ht="15" hidden="false" customHeight="false" outlineLevel="0" collapsed="false">
      <c r="A2" s="577" t="n">
        <f aca="false">ROUNDDOWN(A1/100,0)</f>
        <v>0</v>
      </c>
    </row>
    <row r="3" customFormat="false" ht="15" hidden="false" customHeight="false" outlineLevel="0" collapsed="false">
      <c r="A3" s="577" t="n">
        <f aca="false">ROUNDDOWN(A2/10,0)</f>
        <v>0</v>
      </c>
    </row>
    <row r="4" customFormat="false" ht="15" hidden="false" customHeight="false" outlineLevel="0" collapsed="false">
      <c r="A4" s="577" t="n">
        <f aca="false">ROUNDDOWN(A3/100,0)</f>
        <v>0</v>
      </c>
    </row>
    <row r="5" customFormat="false" ht="15" hidden="false" customHeight="false" outlineLevel="0" collapsed="false">
      <c r="A5" s="577" t="n">
        <f aca="false">ROUNDDOWN(A4/100,0)</f>
        <v>0</v>
      </c>
    </row>
    <row r="8" customFormat="false" ht="15" hidden="false" customHeight="false" outlineLevel="0" collapsed="false">
      <c r="A8" s="576" t="str">
        <f aca="false">I15&amp;" "&amp;I14&amp;" "&amp;I13&amp;" "&amp;I12&amp;" "&amp;I11</f>
        <v>Rupees          only</v>
      </c>
    </row>
    <row r="11" customFormat="false" ht="15" hidden="false" customHeight="false" outlineLevel="0" collapsed="false">
      <c r="A11" s="576" t="n">
        <f aca="false">A1-ROUNDDOWN(A1/100,0)*100</f>
        <v>0</v>
      </c>
      <c r="B11" s="576" t="str">
        <f aca="false">VLOOKUP(A11,$A$18:$B$117,2,TRUE())</f>
        <v>zero</v>
      </c>
      <c r="F11" s="576" t="str">
        <f aca="false">IF(A11=0,"",B11)</f>
        <v/>
      </c>
      <c r="I11" s="576" t="str">
        <f aca="false">F11&amp;" only"</f>
        <v> only</v>
      </c>
    </row>
    <row r="12" customFormat="false" ht="15" hidden="false" customHeight="false" outlineLevel="0" collapsed="false">
      <c r="A12" s="576" t="n">
        <f aca="false">A2-ROUNDDOWN(A2/10,0)*10</f>
        <v>0</v>
      </c>
      <c r="B12" s="576" t="str">
        <f aca="false">VLOOKUP(A12,$A$18:$B$117,2,TRUE())</f>
        <v>zero</v>
      </c>
      <c r="C12" s="576" t="s">
        <v>428</v>
      </c>
      <c r="F12" s="576" t="str">
        <f aca="false">IF(A12=0,"",B12)</f>
        <v/>
      </c>
      <c r="G12" s="576" t="str">
        <f aca="false">IF(A12=0,"",C12)</f>
        <v/>
      </c>
      <c r="I12" s="576" t="str">
        <f aca="false">F12&amp;" "&amp;G12</f>
        <v> </v>
      </c>
    </row>
    <row r="13" customFormat="false" ht="15" hidden="false" customHeight="false" outlineLevel="0" collapsed="false">
      <c r="A13" s="576" t="n">
        <f aca="false">A3-ROUNDDOWN(A3/100,0)*100</f>
        <v>0</v>
      </c>
      <c r="B13" s="576" t="str">
        <f aca="false">VLOOKUP(A13,$A$18:$B$117,2,TRUE())</f>
        <v>zero</v>
      </c>
      <c r="C13" s="576" t="s">
        <v>429</v>
      </c>
      <c r="F13" s="576" t="str">
        <f aca="false">IF(A13=0,"",B13)</f>
        <v/>
      </c>
      <c r="G13" s="576" t="str">
        <f aca="false">IF(A13=0,"",C13)</f>
        <v/>
      </c>
      <c r="I13" s="576" t="str">
        <f aca="false">F13&amp;" "&amp;G13</f>
        <v> </v>
      </c>
    </row>
    <row r="14" customFormat="false" ht="15" hidden="false" customHeight="false" outlineLevel="0" collapsed="false">
      <c r="A14" s="576" t="n">
        <f aca="false">A4-ROUNDDOWN(A4/100,0)*100</f>
        <v>0</v>
      </c>
      <c r="B14" s="576" t="str">
        <f aca="false">VLOOKUP(A14,$A$18:$B$117,2,TRUE())</f>
        <v>zero</v>
      </c>
      <c r="C14" s="576" t="s">
        <v>430</v>
      </c>
      <c r="F14" s="576" t="str">
        <f aca="false">IF(A14=0,"",B14)</f>
        <v/>
      </c>
      <c r="G14" s="576" t="str">
        <f aca="false">IF(A14=0,"",C14)</f>
        <v/>
      </c>
      <c r="I14" s="576" t="str">
        <f aca="false">F14&amp;" "&amp;G14</f>
        <v> </v>
      </c>
    </row>
    <row r="15" customFormat="false" ht="15" hidden="false" customHeight="false" outlineLevel="0" collapsed="false">
      <c r="A15" s="576" t="n">
        <f aca="false">A5-ROUNDDOWN(A5/100,0)*100</f>
        <v>0</v>
      </c>
      <c r="B15" s="576" t="str">
        <f aca="false">VLOOKUP(A15,$A$18:$B$117,2,TRUE())</f>
        <v>zero</v>
      </c>
      <c r="C15" s="576" t="s">
        <v>431</v>
      </c>
      <c r="F15" s="576" t="str">
        <f aca="false">IF(A15=0,"",B15)</f>
        <v/>
      </c>
      <c r="G15" s="576" t="str">
        <f aca="false">IF(A15=0,"",C15)</f>
        <v/>
      </c>
      <c r="I15" s="576" t="str">
        <f aca="false">"Rupees"&amp;" "&amp;F15&amp;" "&amp;G15</f>
        <v>Rupees  </v>
      </c>
    </row>
    <row r="18" customFormat="false" ht="15" hidden="false" customHeight="false" outlineLevel="0" collapsed="false">
      <c r="A18" s="576" t="n">
        <v>0</v>
      </c>
      <c r="B18" s="576" t="s">
        <v>432</v>
      </c>
    </row>
    <row r="19" customFormat="false" ht="15" hidden="false" customHeight="false" outlineLevel="0" collapsed="false">
      <c r="A19" s="576" t="n">
        <v>1</v>
      </c>
      <c r="B19" s="576" t="s">
        <v>433</v>
      </c>
    </row>
    <row r="20" customFormat="false" ht="15" hidden="false" customHeight="false" outlineLevel="0" collapsed="false">
      <c r="A20" s="576" t="n">
        <v>2</v>
      </c>
      <c r="B20" s="576" t="s">
        <v>434</v>
      </c>
    </row>
    <row r="21" customFormat="false" ht="15" hidden="false" customHeight="false" outlineLevel="0" collapsed="false">
      <c r="A21" s="576" t="n">
        <v>3</v>
      </c>
      <c r="B21" s="576" t="s">
        <v>435</v>
      </c>
    </row>
    <row r="22" customFormat="false" ht="15" hidden="false" customHeight="false" outlineLevel="0" collapsed="false">
      <c r="A22" s="576" t="n">
        <v>4</v>
      </c>
      <c r="B22" s="576" t="s">
        <v>436</v>
      </c>
    </row>
    <row r="23" customFormat="false" ht="15" hidden="false" customHeight="false" outlineLevel="0" collapsed="false">
      <c r="A23" s="576" t="n">
        <v>5</v>
      </c>
      <c r="B23" s="576" t="s">
        <v>437</v>
      </c>
    </row>
    <row r="24" customFormat="false" ht="15" hidden="false" customHeight="false" outlineLevel="0" collapsed="false">
      <c r="A24" s="576" t="n">
        <v>6</v>
      </c>
      <c r="B24" s="576" t="s">
        <v>438</v>
      </c>
    </row>
    <row r="25" customFormat="false" ht="15" hidden="false" customHeight="false" outlineLevel="0" collapsed="false">
      <c r="A25" s="576" t="n">
        <v>7</v>
      </c>
      <c r="B25" s="576" t="s">
        <v>439</v>
      </c>
    </row>
    <row r="26" customFormat="false" ht="15" hidden="false" customHeight="false" outlineLevel="0" collapsed="false">
      <c r="A26" s="576" t="n">
        <v>8</v>
      </c>
      <c r="B26" s="576" t="s">
        <v>440</v>
      </c>
    </row>
    <row r="27" customFormat="false" ht="15" hidden="false" customHeight="false" outlineLevel="0" collapsed="false">
      <c r="A27" s="576" t="n">
        <v>9</v>
      </c>
      <c r="B27" s="576" t="s">
        <v>441</v>
      </c>
    </row>
    <row r="28" customFormat="false" ht="15" hidden="false" customHeight="false" outlineLevel="0" collapsed="false">
      <c r="A28" s="576" t="n">
        <v>10</v>
      </c>
      <c r="B28" s="576" t="s">
        <v>442</v>
      </c>
    </row>
    <row r="29" customFormat="false" ht="15" hidden="false" customHeight="false" outlineLevel="0" collapsed="false">
      <c r="A29" s="576" t="n">
        <v>11</v>
      </c>
      <c r="B29" s="576" t="s">
        <v>443</v>
      </c>
    </row>
    <row r="30" customFormat="false" ht="15" hidden="false" customHeight="false" outlineLevel="0" collapsed="false">
      <c r="A30" s="576" t="n">
        <v>12</v>
      </c>
      <c r="B30" s="576" t="s">
        <v>444</v>
      </c>
    </row>
    <row r="31" customFormat="false" ht="15" hidden="false" customHeight="false" outlineLevel="0" collapsed="false">
      <c r="A31" s="576" t="n">
        <v>13</v>
      </c>
      <c r="B31" s="576" t="s">
        <v>445</v>
      </c>
    </row>
    <row r="32" customFormat="false" ht="15" hidden="false" customHeight="false" outlineLevel="0" collapsed="false">
      <c r="A32" s="576" t="n">
        <v>14</v>
      </c>
      <c r="B32" s="576" t="s">
        <v>446</v>
      </c>
    </row>
    <row r="33" customFormat="false" ht="15" hidden="false" customHeight="false" outlineLevel="0" collapsed="false">
      <c r="A33" s="576" t="n">
        <v>15</v>
      </c>
      <c r="B33" s="576" t="s">
        <v>447</v>
      </c>
    </row>
    <row r="34" customFormat="false" ht="15" hidden="false" customHeight="false" outlineLevel="0" collapsed="false">
      <c r="A34" s="576" t="n">
        <v>16</v>
      </c>
      <c r="B34" s="576" t="s">
        <v>448</v>
      </c>
    </row>
    <row r="35" customFormat="false" ht="15" hidden="false" customHeight="false" outlineLevel="0" collapsed="false">
      <c r="A35" s="576" t="n">
        <v>17</v>
      </c>
      <c r="B35" s="576" t="s">
        <v>449</v>
      </c>
    </row>
    <row r="36" customFormat="false" ht="15" hidden="false" customHeight="false" outlineLevel="0" collapsed="false">
      <c r="A36" s="576" t="n">
        <v>18</v>
      </c>
      <c r="B36" s="576" t="s">
        <v>450</v>
      </c>
    </row>
    <row r="37" customFormat="false" ht="15" hidden="false" customHeight="false" outlineLevel="0" collapsed="false">
      <c r="A37" s="576" t="n">
        <v>19</v>
      </c>
      <c r="B37" s="576" t="s">
        <v>451</v>
      </c>
    </row>
    <row r="38" customFormat="false" ht="15" hidden="false" customHeight="false" outlineLevel="0" collapsed="false">
      <c r="A38" s="576" t="n">
        <v>20</v>
      </c>
      <c r="B38" s="576" t="s">
        <v>452</v>
      </c>
    </row>
    <row r="39" customFormat="false" ht="15" hidden="false" customHeight="false" outlineLevel="0" collapsed="false">
      <c r="A39" s="576" t="n">
        <v>21</v>
      </c>
      <c r="B39" s="576" t="s">
        <v>453</v>
      </c>
    </row>
    <row r="40" customFormat="false" ht="15" hidden="false" customHeight="false" outlineLevel="0" collapsed="false">
      <c r="A40" s="576" t="n">
        <v>22</v>
      </c>
      <c r="B40" s="576" t="s">
        <v>454</v>
      </c>
    </row>
    <row r="41" customFormat="false" ht="15" hidden="false" customHeight="false" outlineLevel="0" collapsed="false">
      <c r="A41" s="576" t="n">
        <v>23</v>
      </c>
      <c r="B41" s="576" t="s">
        <v>455</v>
      </c>
    </row>
    <row r="42" customFormat="false" ht="15" hidden="false" customHeight="false" outlineLevel="0" collapsed="false">
      <c r="A42" s="576" t="n">
        <v>24</v>
      </c>
      <c r="B42" s="576" t="s">
        <v>456</v>
      </c>
    </row>
    <row r="43" customFormat="false" ht="15" hidden="false" customHeight="false" outlineLevel="0" collapsed="false">
      <c r="A43" s="576" t="n">
        <v>25</v>
      </c>
      <c r="B43" s="576" t="s">
        <v>457</v>
      </c>
    </row>
    <row r="44" customFormat="false" ht="15" hidden="false" customHeight="false" outlineLevel="0" collapsed="false">
      <c r="A44" s="576" t="n">
        <v>26</v>
      </c>
      <c r="B44" s="576" t="s">
        <v>458</v>
      </c>
    </row>
    <row r="45" customFormat="false" ht="15" hidden="false" customHeight="false" outlineLevel="0" collapsed="false">
      <c r="A45" s="576" t="n">
        <v>27</v>
      </c>
      <c r="B45" s="576" t="s">
        <v>459</v>
      </c>
    </row>
    <row r="46" customFormat="false" ht="15" hidden="false" customHeight="false" outlineLevel="0" collapsed="false">
      <c r="A46" s="576" t="n">
        <v>28</v>
      </c>
      <c r="B46" s="576" t="s">
        <v>460</v>
      </c>
    </row>
    <row r="47" customFormat="false" ht="15" hidden="false" customHeight="false" outlineLevel="0" collapsed="false">
      <c r="A47" s="576" t="n">
        <v>29</v>
      </c>
      <c r="B47" s="576" t="s">
        <v>461</v>
      </c>
    </row>
    <row r="48" customFormat="false" ht="15" hidden="false" customHeight="false" outlineLevel="0" collapsed="false">
      <c r="A48" s="576" t="n">
        <v>30</v>
      </c>
      <c r="B48" s="576" t="s">
        <v>462</v>
      </c>
    </row>
    <row r="49" customFormat="false" ht="15" hidden="false" customHeight="false" outlineLevel="0" collapsed="false">
      <c r="A49" s="576" t="n">
        <v>31</v>
      </c>
      <c r="B49" s="576" t="s">
        <v>463</v>
      </c>
    </row>
    <row r="50" customFormat="false" ht="15" hidden="false" customHeight="false" outlineLevel="0" collapsed="false">
      <c r="A50" s="576" t="n">
        <v>32</v>
      </c>
      <c r="B50" s="576" t="s">
        <v>464</v>
      </c>
    </row>
    <row r="51" customFormat="false" ht="15" hidden="false" customHeight="false" outlineLevel="0" collapsed="false">
      <c r="A51" s="576" t="n">
        <v>33</v>
      </c>
      <c r="B51" s="576" t="s">
        <v>465</v>
      </c>
    </row>
    <row r="52" customFormat="false" ht="15" hidden="false" customHeight="false" outlineLevel="0" collapsed="false">
      <c r="A52" s="576" t="n">
        <v>34</v>
      </c>
      <c r="B52" s="576" t="s">
        <v>466</v>
      </c>
    </row>
    <row r="53" customFormat="false" ht="15" hidden="false" customHeight="false" outlineLevel="0" collapsed="false">
      <c r="A53" s="576" t="n">
        <v>35</v>
      </c>
      <c r="B53" s="576" t="s">
        <v>467</v>
      </c>
    </row>
    <row r="54" customFormat="false" ht="15" hidden="false" customHeight="false" outlineLevel="0" collapsed="false">
      <c r="A54" s="576" t="n">
        <v>36</v>
      </c>
      <c r="B54" s="576" t="s">
        <v>468</v>
      </c>
    </row>
    <row r="55" customFormat="false" ht="15" hidden="false" customHeight="false" outlineLevel="0" collapsed="false">
      <c r="A55" s="576" t="n">
        <v>37</v>
      </c>
      <c r="B55" s="576" t="s">
        <v>469</v>
      </c>
    </row>
    <row r="56" customFormat="false" ht="15" hidden="false" customHeight="false" outlineLevel="0" collapsed="false">
      <c r="A56" s="576" t="n">
        <v>38</v>
      </c>
      <c r="B56" s="576" t="s">
        <v>470</v>
      </c>
    </row>
    <row r="57" customFormat="false" ht="15" hidden="false" customHeight="false" outlineLevel="0" collapsed="false">
      <c r="A57" s="576" t="n">
        <v>39</v>
      </c>
      <c r="B57" s="576" t="s">
        <v>471</v>
      </c>
    </row>
    <row r="58" customFormat="false" ht="15" hidden="false" customHeight="false" outlineLevel="0" collapsed="false">
      <c r="A58" s="576" t="n">
        <v>40</v>
      </c>
      <c r="B58" s="576" t="s">
        <v>472</v>
      </c>
    </row>
    <row r="59" customFormat="false" ht="15" hidden="false" customHeight="false" outlineLevel="0" collapsed="false">
      <c r="A59" s="576" t="n">
        <v>41</v>
      </c>
      <c r="B59" s="576" t="s">
        <v>473</v>
      </c>
    </row>
    <row r="60" customFormat="false" ht="15" hidden="false" customHeight="false" outlineLevel="0" collapsed="false">
      <c r="A60" s="576" t="n">
        <v>42</v>
      </c>
      <c r="B60" s="576" t="s">
        <v>474</v>
      </c>
    </row>
    <row r="61" customFormat="false" ht="15" hidden="false" customHeight="false" outlineLevel="0" collapsed="false">
      <c r="A61" s="576" t="n">
        <v>43</v>
      </c>
      <c r="B61" s="576" t="s">
        <v>475</v>
      </c>
    </row>
    <row r="62" customFormat="false" ht="15" hidden="false" customHeight="false" outlineLevel="0" collapsed="false">
      <c r="A62" s="576" t="n">
        <v>44</v>
      </c>
      <c r="B62" s="576" t="s">
        <v>476</v>
      </c>
    </row>
    <row r="63" customFormat="false" ht="15" hidden="false" customHeight="false" outlineLevel="0" collapsed="false">
      <c r="A63" s="576" t="n">
        <v>45</v>
      </c>
      <c r="B63" s="576" t="s">
        <v>477</v>
      </c>
    </row>
    <row r="64" customFormat="false" ht="15" hidden="false" customHeight="false" outlineLevel="0" collapsed="false">
      <c r="A64" s="576" t="n">
        <v>46</v>
      </c>
      <c r="B64" s="576" t="s">
        <v>478</v>
      </c>
    </row>
    <row r="65" customFormat="false" ht="15" hidden="false" customHeight="false" outlineLevel="0" collapsed="false">
      <c r="A65" s="576" t="n">
        <v>47</v>
      </c>
      <c r="B65" s="576" t="s">
        <v>479</v>
      </c>
    </row>
    <row r="66" customFormat="false" ht="15" hidden="false" customHeight="false" outlineLevel="0" collapsed="false">
      <c r="A66" s="576" t="n">
        <v>48</v>
      </c>
      <c r="B66" s="576" t="s">
        <v>480</v>
      </c>
    </row>
    <row r="67" customFormat="false" ht="15" hidden="false" customHeight="false" outlineLevel="0" collapsed="false">
      <c r="A67" s="576" t="n">
        <v>49</v>
      </c>
      <c r="B67" s="576" t="s">
        <v>481</v>
      </c>
    </row>
    <row r="68" customFormat="false" ht="15" hidden="false" customHeight="false" outlineLevel="0" collapsed="false">
      <c r="A68" s="576" t="n">
        <v>50</v>
      </c>
      <c r="B68" s="576" t="s">
        <v>482</v>
      </c>
    </row>
    <row r="69" customFormat="false" ht="15" hidden="false" customHeight="false" outlineLevel="0" collapsed="false">
      <c r="A69" s="576" t="n">
        <v>51</v>
      </c>
      <c r="B69" s="576" t="s">
        <v>483</v>
      </c>
    </row>
    <row r="70" customFormat="false" ht="15" hidden="false" customHeight="false" outlineLevel="0" collapsed="false">
      <c r="A70" s="576" t="n">
        <v>52</v>
      </c>
      <c r="B70" s="576" t="s">
        <v>484</v>
      </c>
    </row>
    <row r="71" customFormat="false" ht="15" hidden="false" customHeight="false" outlineLevel="0" collapsed="false">
      <c r="A71" s="576" t="n">
        <v>53</v>
      </c>
      <c r="B71" s="576" t="s">
        <v>485</v>
      </c>
    </row>
    <row r="72" customFormat="false" ht="15" hidden="false" customHeight="false" outlineLevel="0" collapsed="false">
      <c r="A72" s="576" t="n">
        <v>54</v>
      </c>
      <c r="B72" s="576" t="s">
        <v>486</v>
      </c>
    </row>
    <row r="73" customFormat="false" ht="15" hidden="false" customHeight="false" outlineLevel="0" collapsed="false">
      <c r="A73" s="576" t="n">
        <v>55</v>
      </c>
      <c r="B73" s="576" t="s">
        <v>487</v>
      </c>
    </row>
    <row r="74" customFormat="false" ht="15" hidden="false" customHeight="false" outlineLevel="0" collapsed="false">
      <c r="A74" s="576" t="n">
        <v>56</v>
      </c>
      <c r="B74" s="576" t="s">
        <v>488</v>
      </c>
    </row>
    <row r="75" customFormat="false" ht="15" hidden="false" customHeight="false" outlineLevel="0" collapsed="false">
      <c r="A75" s="576" t="n">
        <v>57</v>
      </c>
      <c r="B75" s="576" t="s">
        <v>489</v>
      </c>
    </row>
    <row r="76" customFormat="false" ht="15" hidden="false" customHeight="false" outlineLevel="0" collapsed="false">
      <c r="A76" s="576" t="n">
        <v>58</v>
      </c>
      <c r="B76" s="576" t="s">
        <v>490</v>
      </c>
    </row>
    <row r="77" customFormat="false" ht="15" hidden="false" customHeight="false" outlineLevel="0" collapsed="false">
      <c r="A77" s="576" t="n">
        <v>59</v>
      </c>
      <c r="B77" s="576" t="s">
        <v>491</v>
      </c>
    </row>
    <row r="78" customFormat="false" ht="15" hidden="false" customHeight="false" outlineLevel="0" collapsed="false">
      <c r="A78" s="576" t="n">
        <v>60</v>
      </c>
      <c r="B78" s="576" t="s">
        <v>492</v>
      </c>
    </row>
    <row r="79" customFormat="false" ht="15" hidden="false" customHeight="false" outlineLevel="0" collapsed="false">
      <c r="A79" s="576" t="n">
        <v>61</v>
      </c>
      <c r="B79" s="576" t="s">
        <v>493</v>
      </c>
    </row>
    <row r="80" customFormat="false" ht="15" hidden="false" customHeight="false" outlineLevel="0" collapsed="false">
      <c r="A80" s="576" t="n">
        <v>62</v>
      </c>
      <c r="B80" s="576" t="s">
        <v>494</v>
      </c>
    </row>
    <row r="81" customFormat="false" ht="15" hidden="false" customHeight="false" outlineLevel="0" collapsed="false">
      <c r="A81" s="576" t="n">
        <v>63</v>
      </c>
      <c r="B81" s="576" t="s">
        <v>495</v>
      </c>
    </row>
    <row r="82" customFormat="false" ht="15" hidden="false" customHeight="false" outlineLevel="0" collapsed="false">
      <c r="A82" s="576" t="n">
        <v>64</v>
      </c>
      <c r="B82" s="576" t="s">
        <v>496</v>
      </c>
    </row>
    <row r="83" customFormat="false" ht="15" hidden="false" customHeight="false" outlineLevel="0" collapsed="false">
      <c r="A83" s="576" t="n">
        <v>65</v>
      </c>
      <c r="B83" s="576" t="s">
        <v>497</v>
      </c>
    </row>
    <row r="84" customFormat="false" ht="15" hidden="false" customHeight="false" outlineLevel="0" collapsed="false">
      <c r="A84" s="576" t="n">
        <v>66</v>
      </c>
      <c r="B84" s="576" t="s">
        <v>498</v>
      </c>
    </row>
    <row r="85" customFormat="false" ht="15" hidden="false" customHeight="false" outlineLevel="0" collapsed="false">
      <c r="A85" s="576" t="n">
        <v>67</v>
      </c>
      <c r="B85" s="576" t="s">
        <v>499</v>
      </c>
    </row>
    <row r="86" customFormat="false" ht="15" hidden="false" customHeight="false" outlineLevel="0" collapsed="false">
      <c r="A86" s="576" t="n">
        <v>68</v>
      </c>
      <c r="B86" s="576" t="s">
        <v>500</v>
      </c>
    </row>
    <row r="87" customFormat="false" ht="15" hidden="false" customHeight="false" outlineLevel="0" collapsed="false">
      <c r="A87" s="576" t="n">
        <v>69</v>
      </c>
      <c r="B87" s="576" t="s">
        <v>501</v>
      </c>
    </row>
    <row r="88" customFormat="false" ht="15" hidden="false" customHeight="false" outlineLevel="0" collapsed="false">
      <c r="A88" s="576" t="n">
        <v>70</v>
      </c>
      <c r="B88" s="576" t="s">
        <v>502</v>
      </c>
    </row>
    <row r="89" customFormat="false" ht="15" hidden="false" customHeight="false" outlineLevel="0" collapsed="false">
      <c r="A89" s="576" t="n">
        <v>71</v>
      </c>
      <c r="B89" s="576" t="s">
        <v>503</v>
      </c>
    </row>
    <row r="90" customFormat="false" ht="15" hidden="false" customHeight="false" outlineLevel="0" collapsed="false">
      <c r="A90" s="576" t="n">
        <v>72</v>
      </c>
      <c r="B90" s="576" t="s">
        <v>504</v>
      </c>
    </row>
    <row r="91" customFormat="false" ht="15" hidden="false" customHeight="false" outlineLevel="0" collapsed="false">
      <c r="A91" s="576" t="n">
        <v>73</v>
      </c>
      <c r="B91" s="576" t="s">
        <v>505</v>
      </c>
    </row>
    <row r="92" customFormat="false" ht="15" hidden="false" customHeight="false" outlineLevel="0" collapsed="false">
      <c r="A92" s="576" t="n">
        <v>74</v>
      </c>
      <c r="B92" s="576" t="s">
        <v>506</v>
      </c>
    </row>
    <row r="93" customFormat="false" ht="15" hidden="false" customHeight="false" outlineLevel="0" collapsed="false">
      <c r="A93" s="576" t="n">
        <v>75</v>
      </c>
      <c r="B93" s="576" t="s">
        <v>507</v>
      </c>
    </row>
    <row r="94" customFormat="false" ht="15" hidden="false" customHeight="false" outlineLevel="0" collapsed="false">
      <c r="A94" s="576" t="n">
        <v>76</v>
      </c>
      <c r="B94" s="576" t="s">
        <v>508</v>
      </c>
    </row>
    <row r="95" customFormat="false" ht="15" hidden="false" customHeight="false" outlineLevel="0" collapsed="false">
      <c r="A95" s="576" t="n">
        <v>77</v>
      </c>
      <c r="B95" s="576" t="s">
        <v>509</v>
      </c>
    </row>
    <row r="96" customFormat="false" ht="15" hidden="false" customHeight="false" outlineLevel="0" collapsed="false">
      <c r="A96" s="576" t="n">
        <v>78</v>
      </c>
      <c r="B96" s="576" t="s">
        <v>510</v>
      </c>
    </row>
    <row r="97" customFormat="false" ht="15" hidden="false" customHeight="false" outlineLevel="0" collapsed="false">
      <c r="A97" s="576" t="n">
        <v>79</v>
      </c>
      <c r="B97" s="576" t="s">
        <v>511</v>
      </c>
    </row>
    <row r="98" customFormat="false" ht="15" hidden="false" customHeight="false" outlineLevel="0" collapsed="false">
      <c r="A98" s="576" t="n">
        <v>80</v>
      </c>
      <c r="B98" s="576" t="s">
        <v>512</v>
      </c>
    </row>
    <row r="99" customFormat="false" ht="15" hidden="false" customHeight="false" outlineLevel="0" collapsed="false">
      <c r="A99" s="576" t="n">
        <v>81</v>
      </c>
      <c r="B99" s="576" t="s">
        <v>513</v>
      </c>
    </row>
    <row r="100" customFormat="false" ht="15" hidden="false" customHeight="false" outlineLevel="0" collapsed="false">
      <c r="A100" s="576" t="n">
        <v>82</v>
      </c>
      <c r="B100" s="576" t="s">
        <v>514</v>
      </c>
    </row>
    <row r="101" customFormat="false" ht="15" hidden="false" customHeight="false" outlineLevel="0" collapsed="false">
      <c r="A101" s="576" t="n">
        <v>83</v>
      </c>
      <c r="B101" s="576" t="s">
        <v>515</v>
      </c>
    </row>
    <row r="102" customFormat="false" ht="15" hidden="false" customHeight="false" outlineLevel="0" collapsed="false">
      <c r="A102" s="576" t="n">
        <v>84</v>
      </c>
      <c r="B102" s="576" t="s">
        <v>516</v>
      </c>
    </row>
    <row r="103" customFormat="false" ht="15" hidden="false" customHeight="false" outlineLevel="0" collapsed="false">
      <c r="A103" s="576" t="n">
        <v>85</v>
      </c>
      <c r="B103" s="576" t="s">
        <v>517</v>
      </c>
    </row>
    <row r="104" customFormat="false" ht="15" hidden="false" customHeight="false" outlineLevel="0" collapsed="false">
      <c r="A104" s="576" t="n">
        <v>86</v>
      </c>
      <c r="B104" s="576" t="s">
        <v>518</v>
      </c>
    </row>
    <row r="105" customFormat="false" ht="15" hidden="false" customHeight="false" outlineLevel="0" collapsed="false">
      <c r="A105" s="576" t="n">
        <v>87</v>
      </c>
      <c r="B105" s="576" t="s">
        <v>519</v>
      </c>
    </row>
    <row r="106" customFormat="false" ht="15" hidden="false" customHeight="false" outlineLevel="0" collapsed="false">
      <c r="A106" s="576" t="n">
        <v>88</v>
      </c>
      <c r="B106" s="576" t="s">
        <v>520</v>
      </c>
    </row>
    <row r="107" customFormat="false" ht="15" hidden="false" customHeight="false" outlineLevel="0" collapsed="false">
      <c r="A107" s="576" t="n">
        <v>89</v>
      </c>
      <c r="B107" s="576" t="s">
        <v>521</v>
      </c>
    </row>
    <row r="108" customFormat="false" ht="15" hidden="false" customHeight="false" outlineLevel="0" collapsed="false">
      <c r="A108" s="576" t="n">
        <v>90</v>
      </c>
      <c r="B108" s="576" t="s">
        <v>522</v>
      </c>
    </row>
    <row r="109" customFormat="false" ht="15" hidden="false" customHeight="false" outlineLevel="0" collapsed="false">
      <c r="A109" s="576" t="n">
        <v>91</v>
      </c>
      <c r="B109" s="576" t="s">
        <v>523</v>
      </c>
    </row>
    <row r="110" customFormat="false" ht="15" hidden="false" customHeight="false" outlineLevel="0" collapsed="false">
      <c r="A110" s="576" t="n">
        <v>92</v>
      </c>
      <c r="B110" s="576" t="s">
        <v>524</v>
      </c>
    </row>
    <row r="111" customFormat="false" ht="15" hidden="false" customHeight="false" outlineLevel="0" collapsed="false">
      <c r="A111" s="576" t="n">
        <v>93</v>
      </c>
      <c r="B111" s="576" t="s">
        <v>525</v>
      </c>
    </row>
    <row r="112" customFormat="false" ht="15" hidden="false" customHeight="false" outlineLevel="0" collapsed="false">
      <c r="A112" s="576" t="n">
        <v>94</v>
      </c>
      <c r="B112" s="576" t="s">
        <v>526</v>
      </c>
    </row>
    <row r="113" customFormat="false" ht="15" hidden="false" customHeight="false" outlineLevel="0" collapsed="false">
      <c r="A113" s="576" t="n">
        <v>95</v>
      </c>
      <c r="B113" s="576" t="s">
        <v>527</v>
      </c>
    </row>
    <row r="114" customFormat="false" ht="15" hidden="false" customHeight="false" outlineLevel="0" collapsed="false">
      <c r="A114" s="576" t="n">
        <v>96</v>
      </c>
      <c r="B114" s="576" t="s">
        <v>528</v>
      </c>
    </row>
    <row r="115" customFormat="false" ht="15" hidden="false" customHeight="false" outlineLevel="0" collapsed="false">
      <c r="A115" s="576" t="n">
        <v>97</v>
      </c>
      <c r="B115" s="576" t="s">
        <v>529</v>
      </c>
    </row>
    <row r="116" customFormat="false" ht="15" hidden="false" customHeight="false" outlineLevel="0" collapsed="false">
      <c r="A116" s="576" t="n">
        <v>98</v>
      </c>
      <c r="B116" s="576" t="s">
        <v>530</v>
      </c>
    </row>
    <row r="117" customFormat="false" ht="15" hidden="false" customHeight="false" outlineLevel="0" collapsed="false">
      <c r="A117" s="576" t="n">
        <v>99</v>
      </c>
      <c r="B117" s="576"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J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E3"/>
    </sheetView>
  </sheetViews>
  <sheetFormatPr defaultColWidth="7.9921875" defaultRowHeight="13.5" zeroHeight="false" outlineLevelRow="0" outlineLevelCol="0"/>
  <cols>
    <col collapsed="false" customWidth="true" hidden="false" outlineLevel="0" max="1" min="1" style="24" width="8.62"/>
    <col collapsed="false" customWidth="true" hidden="false" outlineLevel="0" max="2" min="2" style="24" width="11.12"/>
    <col collapsed="false" customWidth="true" hidden="false" outlineLevel="0" max="4" min="3" style="24" width="38.62"/>
    <col collapsed="false" customWidth="true" hidden="false" outlineLevel="0" max="5" min="5" style="24" width="14.87"/>
    <col collapsed="false" customWidth="true" hidden="false" outlineLevel="0" max="6" min="6" style="25" width="8.62"/>
    <col collapsed="false" customWidth="false" hidden="false" outlineLevel="0" max="9" min="7" style="25" width="7.99"/>
    <col collapsed="false" customWidth="false" hidden="false" outlineLevel="0" max="257" min="10" style="26" width="7.99"/>
  </cols>
  <sheetData>
    <row r="1" customFormat="false" ht="30.75" hidden="false" customHeight="true" outlineLevel="0" collapsed="false">
      <c r="A1" s="27"/>
      <c r="B1" s="28" t="s">
        <v>11</v>
      </c>
      <c r="C1" s="28"/>
      <c r="D1" s="28"/>
      <c r="E1" s="28"/>
      <c r="F1" s="29"/>
      <c r="G1" s="30"/>
      <c r="H1" s="31"/>
      <c r="I1" s="31"/>
      <c r="J1" s="32"/>
    </row>
    <row r="2" customFormat="false" ht="51.75" hidden="false" customHeight="true" outlineLevel="0" collapsed="false">
      <c r="A2" s="33"/>
      <c r="B2" s="34" t="s">
        <v>12</v>
      </c>
      <c r="C2" s="34"/>
      <c r="D2" s="34"/>
      <c r="E2" s="34"/>
      <c r="F2" s="30"/>
      <c r="G2" s="30"/>
      <c r="H2" s="31"/>
      <c r="I2" s="31"/>
      <c r="J2" s="32"/>
    </row>
    <row r="3" customFormat="false" ht="23.25" hidden="false" customHeight="true" outlineLevel="0" collapsed="false">
      <c r="A3" s="33"/>
      <c r="B3" s="35" t="s">
        <v>13</v>
      </c>
      <c r="C3" s="35"/>
      <c r="D3" s="35"/>
      <c r="E3" s="35"/>
      <c r="F3" s="30"/>
      <c r="G3" s="30"/>
      <c r="H3" s="31"/>
      <c r="I3" s="31"/>
      <c r="J3" s="32"/>
    </row>
    <row r="4" customFormat="false" ht="35.25" hidden="false" customHeight="true" outlineLevel="0" collapsed="false">
      <c r="A4" s="33"/>
      <c r="B4" s="36" t="n">
        <v>1</v>
      </c>
      <c r="C4" s="37" t="s">
        <v>14</v>
      </c>
      <c r="D4" s="37"/>
      <c r="E4" s="37"/>
      <c r="F4" s="30"/>
      <c r="G4" s="38"/>
      <c r="H4" s="38"/>
      <c r="I4" s="31"/>
      <c r="J4" s="32"/>
    </row>
    <row r="5" customFormat="false" ht="30" hidden="false" customHeight="true" outlineLevel="0" collapsed="false">
      <c r="A5" s="33"/>
      <c r="B5" s="36" t="n">
        <v>2</v>
      </c>
      <c r="C5" s="37" t="s">
        <v>15</v>
      </c>
      <c r="D5" s="37"/>
      <c r="E5" s="37"/>
      <c r="F5" s="30"/>
      <c r="G5" s="30"/>
      <c r="H5" s="31"/>
      <c r="I5" s="31"/>
      <c r="J5" s="32"/>
    </row>
    <row r="6" s="25" customFormat="true" ht="30" hidden="false" customHeight="true" outlineLevel="0" collapsed="false">
      <c r="A6" s="33"/>
      <c r="B6" s="36" t="n">
        <v>3</v>
      </c>
      <c r="C6" s="37" t="s">
        <v>16</v>
      </c>
      <c r="D6" s="37"/>
      <c r="E6" s="37"/>
      <c r="F6" s="30"/>
      <c r="G6" s="30"/>
      <c r="H6" s="31"/>
      <c r="I6" s="31"/>
      <c r="J6" s="31"/>
    </row>
    <row r="7" customFormat="false" ht="52.5" hidden="true" customHeight="true" outlineLevel="0" collapsed="false">
      <c r="A7" s="33"/>
      <c r="B7" s="39" t="n">
        <v>4</v>
      </c>
      <c r="C7" s="37" t="s">
        <v>17</v>
      </c>
      <c r="D7" s="37"/>
      <c r="E7" s="37"/>
      <c r="F7" s="30"/>
      <c r="G7" s="30"/>
      <c r="H7" s="31"/>
      <c r="I7" s="31"/>
      <c r="J7" s="32"/>
    </row>
    <row r="8" customFormat="false" ht="12" hidden="false" customHeight="true" outlineLevel="0" collapsed="false">
      <c r="A8" s="33"/>
      <c r="B8" s="40"/>
      <c r="C8" s="33"/>
      <c r="D8" s="33"/>
      <c r="E8" s="41"/>
      <c r="F8" s="30"/>
      <c r="G8" s="30"/>
      <c r="H8" s="31"/>
      <c r="I8" s="31"/>
      <c r="J8" s="32"/>
    </row>
    <row r="9" customFormat="false" ht="20.25" hidden="false" customHeight="true" outlineLevel="0" collapsed="false">
      <c r="A9" s="33"/>
      <c r="B9" s="42"/>
      <c r="C9" s="42"/>
      <c r="D9" s="42"/>
      <c r="E9" s="42"/>
      <c r="F9" s="30"/>
      <c r="G9" s="30"/>
      <c r="H9" s="31"/>
      <c r="I9" s="31"/>
      <c r="J9" s="32"/>
    </row>
    <row r="10" customFormat="false" ht="33.75" hidden="true" customHeight="true" outlineLevel="0" collapsed="false">
      <c r="A10" s="33"/>
      <c r="B10" s="40"/>
      <c r="C10" s="33"/>
      <c r="D10" s="33"/>
      <c r="E10" s="43"/>
      <c r="F10" s="30"/>
      <c r="G10" s="30"/>
      <c r="H10" s="31"/>
      <c r="I10" s="31"/>
      <c r="J10" s="32"/>
    </row>
    <row r="11" customFormat="false" ht="24" hidden="false" customHeight="true" outlineLevel="0" collapsed="false">
      <c r="A11" s="27"/>
      <c r="B11" s="44" t="s">
        <v>18</v>
      </c>
      <c r="C11" s="44"/>
      <c r="D11" s="44"/>
      <c r="E11" s="45"/>
    </row>
    <row r="12" customFormat="false" ht="15.95" hidden="false" customHeight="true" outlineLevel="0" collapsed="false">
      <c r="A12" s="27"/>
      <c r="B12" s="46" t="s">
        <v>19</v>
      </c>
      <c r="C12" s="46"/>
      <c r="D12" s="46"/>
      <c r="E12" s="47"/>
      <c r="F12" s="48"/>
      <c r="G12" s="30"/>
      <c r="H12" s="31"/>
      <c r="I12" s="31"/>
      <c r="J12" s="32"/>
    </row>
    <row r="13" customFormat="false" ht="24" hidden="false" customHeight="true" outlineLevel="0" collapsed="false">
      <c r="A13" s="27"/>
      <c r="B13" s="49" t="s">
        <v>20</v>
      </c>
      <c r="C13" s="49"/>
      <c r="D13" s="49"/>
      <c r="E13" s="45"/>
      <c r="F13" s="50"/>
      <c r="G13" s="51"/>
      <c r="H13" s="51"/>
      <c r="I13" s="51"/>
      <c r="J13" s="51"/>
    </row>
    <row r="14" customFormat="false" ht="15.95" hidden="false" customHeight="true" outlineLevel="0" collapsed="false">
      <c r="A14" s="27"/>
      <c r="B14" s="52" t="s">
        <v>21</v>
      </c>
      <c r="C14" s="52"/>
      <c r="D14" s="52"/>
      <c r="E14" s="53"/>
      <c r="F14" s="50"/>
      <c r="G14" s="51"/>
      <c r="H14" s="51"/>
      <c r="I14" s="51"/>
      <c r="J14" s="51"/>
    </row>
    <row r="15" customFormat="false" ht="15.75" hidden="false" customHeight="false" outlineLevel="0" collapsed="false">
      <c r="A15" s="54"/>
      <c r="B15" s="55"/>
      <c r="C15" s="55"/>
      <c r="D15" s="55"/>
      <c r="E15" s="55"/>
      <c r="F15" s="31"/>
      <c r="G15" s="31"/>
      <c r="H15" s="31"/>
      <c r="I15" s="31"/>
      <c r="J15" s="32"/>
    </row>
    <row r="16" customFormat="false" ht="15.75" hidden="false" customHeight="false" outlineLevel="0" collapsed="false">
      <c r="A16" s="54"/>
      <c r="B16" s="33"/>
      <c r="C16" s="33"/>
      <c r="D16" s="33"/>
      <c r="E16" s="33"/>
      <c r="F16" s="31"/>
      <c r="G16" s="31"/>
      <c r="H16" s="31"/>
      <c r="I16" s="31"/>
      <c r="J16" s="32"/>
    </row>
    <row r="17" customFormat="false" ht="15.75" hidden="false" customHeight="false" outlineLevel="0" collapsed="false">
      <c r="A17" s="54"/>
      <c r="B17" s="54"/>
      <c r="C17" s="54"/>
      <c r="D17" s="54"/>
      <c r="E17" s="54"/>
      <c r="F17" s="31"/>
      <c r="G17" s="31"/>
      <c r="H17" s="31"/>
      <c r="I17" s="31"/>
      <c r="J17" s="32"/>
    </row>
  </sheetData>
  <sheetProtection sheet="true" password="8afb" formatColumns="false" formatRows="false" selectLockedCells="true"/>
  <mergeCells count="12">
    <mergeCell ref="B1:E1"/>
    <mergeCell ref="B2:E2"/>
    <mergeCell ref="B3:E3"/>
    <mergeCell ref="C4:E4"/>
    <mergeCell ref="C5:E5"/>
    <mergeCell ref="C6:E6"/>
    <mergeCell ref="C7:E7"/>
    <mergeCell ref="B9:E9"/>
    <mergeCell ref="B11:D11"/>
    <mergeCell ref="B12:D12"/>
    <mergeCell ref="B13:D13"/>
    <mergeCell ref="B14:D14"/>
  </mergeCells>
  <printOptions headings="false" gridLines="false" gridLinesSet="true" horizontalCentered="true" verticalCentered="false"/>
  <pageMargins left="0.157638888888889" right="0.236111111111111"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D23" activeCellId="0" sqref="D23"/>
    </sheetView>
  </sheetViews>
  <sheetFormatPr defaultColWidth="7.9921875" defaultRowHeight="16.5" zeroHeight="false" outlineLevelRow="0" outlineLevelCol="0"/>
  <cols>
    <col collapsed="false" customWidth="false" hidden="false" outlineLevel="0" max="1" min="1" style="56" width="7.99"/>
    <col collapsed="false" customWidth="true" hidden="false" outlineLevel="0" max="2" min="2" style="57" width="28.86"/>
    <col collapsed="false" customWidth="true" hidden="false" outlineLevel="0" max="3" min="3" style="57" width="10.25"/>
    <col collapsed="false" customWidth="true" hidden="false" outlineLevel="0" max="4" min="4" style="57" width="50.74"/>
    <col collapsed="false" customWidth="true" hidden="false" outlineLevel="0" max="5" min="5" style="57" width="10.37"/>
    <col collapsed="false" customWidth="true" hidden="false" outlineLevel="0" max="25" min="6" style="58" width="10.37"/>
    <col collapsed="false" customWidth="false" hidden="false" outlineLevel="0" max="26" min="26" style="56" width="7.99"/>
    <col collapsed="false" customWidth="true" hidden="false" outlineLevel="0" max="27" min="27" style="59" width="20.99"/>
    <col collapsed="false" customWidth="false" hidden="false" outlineLevel="0" max="257" min="28" style="56" width="7.99"/>
  </cols>
  <sheetData>
    <row r="1" s="60" customFormat="true" ht="66.75" hidden="false" customHeight="true" outlineLevel="0" collapsed="false">
      <c r="B1" s="61" t="str">
        <f aca="false">Cover!$B$2</f>
        <v>Construction of Truss less store at POWERGRID Tamnar SS, Chhattisgarh</v>
      </c>
      <c r="C1" s="61"/>
      <c r="D1" s="61"/>
      <c r="E1" s="62"/>
      <c r="F1" s="63"/>
      <c r="G1" s="64"/>
      <c r="H1" s="64"/>
      <c r="I1" s="64"/>
      <c r="J1" s="64"/>
      <c r="K1" s="64"/>
      <c r="L1" s="64"/>
      <c r="M1" s="64"/>
      <c r="N1" s="64"/>
      <c r="O1" s="64"/>
      <c r="P1" s="64"/>
      <c r="Q1" s="65"/>
      <c r="R1" s="65"/>
      <c r="S1" s="65"/>
      <c r="T1" s="65"/>
      <c r="U1" s="65"/>
      <c r="V1" s="65"/>
      <c r="W1" s="65"/>
      <c r="X1" s="65"/>
      <c r="Y1" s="65"/>
      <c r="AA1" s="66"/>
      <c r="AB1" s="67"/>
      <c r="AC1" s="67"/>
    </row>
    <row r="2" customFormat="false" ht="31.5" hidden="false" customHeight="true" outlineLevel="0" collapsed="false">
      <c r="B2" s="68" t="str">
        <f aca="false">Cover!B3</f>
        <v>Specification No.: WR-I/C&amp;M/2021/NIT-45/Rfx- 5002001816</v>
      </c>
      <c r="C2" s="68"/>
      <c r="D2" s="68"/>
      <c r="E2" s="69"/>
      <c r="F2" s="57"/>
      <c r="G2" s="57"/>
      <c r="H2" s="57"/>
      <c r="I2" s="57"/>
      <c r="J2" s="57"/>
      <c r="K2" s="57"/>
      <c r="L2" s="57"/>
      <c r="M2" s="57"/>
      <c r="N2" s="57"/>
      <c r="O2" s="57"/>
      <c r="P2" s="57"/>
      <c r="Q2" s="57"/>
      <c r="R2" s="57"/>
      <c r="S2" s="57"/>
      <c r="T2" s="57"/>
      <c r="U2" s="57"/>
      <c r="V2" s="57"/>
      <c r="W2" s="57"/>
      <c r="X2" s="57"/>
      <c r="Y2" s="57"/>
      <c r="AA2" s="59" t="s">
        <v>22</v>
      </c>
      <c r="AB2" s="70" t="n">
        <v>1</v>
      </c>
      <c r="AC2" s="71"/>
    </row>
    <row r="3" customFormat="false" ht="12" hidden="false" customHeight="true" outlineLevel="0" collapsed="false">
      <c r="B3" s="72"/>
      <c r="C3" s="72"/>
      <c r="D3" s="72"/>
      <c r="E3" s="72"/>
      <c r="F3" s="57"/>
      <c r="G3" s="57"/>
      <c r="H3" s="57"/>
      <c r="I3" s="57"/>
      <c r="J3" s="57"/>
      <c r="K3" s="57"/>
      <c r="L3" s="57"/>
      <c r="M3" s="57"/>
      <c r="N3" s="57"/>
      <c r="O3" s="57"/>
      <c r="P3" s="57"/>
      <c r="Q3" s="57"/>
      <c r="R3" s="57"/>
      <c r="S3" s="57"/>
      <c r="T3" s="57"/>
      <c r="U3" s="57"/>
      <c r="V3" s="57"/>
      <c r="W3" s="57"/>
      <c r="X3" s="57"/>
      <c r="Y3" s="57"/>
      <c r="AA3" s="59" t="s">
        <v>23</v>
      </c>
      <c r="AB3" s="70" t="n">
        <v>2</v>
      </c>
      <c r="AC3" s="71"/>
    </row>
    <row r="4" customFormat="false" ht="20.1" hidden="false" customHeight="true" outlineLevel="0" collapsed="false">
      <c r="B4" s="73" t="s">
        <v>24</v>
      </c>
      <c r="C4" s="73"/>
      <c r="D4" s="73"/>
      <c r="E4" s="72"/>
      <c r="F4" s="57"/>
      <c r="G4" s="57"/>
      <c r="H4" s="57"/>
      <c r="I4" s="57"/>
      <c r="J4" s="57"/>
      <c r="K4" s="57"/>
      <c r="L4" s="57"/>
      <c r="M4" s="57"/>
      <c r="N4" s="57"/>
      <c r="O4" s="57"/>
      <c r="P4" s="57"/>
      <c r="Q4" s="57"/>
      <c r="R4" s="57"/>
      <c r="S4" s="57"/>
      <c r="T4" s="57"/>
      <c r="U4" s="57"/>
      <c r="V4" s="57"/>
      <c r="W4" s="57"/>
      <c r="X4" s="57"/>
      <c r="Y4" s="57"/>
      <c r="AA4" s="59" t="s">
        <v>25</v>
      </c>
      <c r="AB4" s="70"/>
      <c r="AC4" s="71"/>
    </row>
    <row r="5" customFormat="false" ht="12" hidden="false" customHeight="true" outlineLevel="0" collapsed="false">
      <c r="B5" s="74"/>
      <c r="C5" s="74"/>
      <c r="F5" s="57"/>
      <c r="G5" s="57"/>
      <c r="H5" s="57"/>
      <c r="I5" s="57"/>
      <c r="J5" s="57"/>
      <c r="K5" s="57"/>
      <c r="L5" s="57"/>
      <c r="M5" s="57"/>
      <c r="N5" s="57"/>
      <c r="O5" s="57"/>
      <c r="P5" s="57"/>
      <c r="Q5" s="57"/>
      <c r="R5" s="57"/>
      <c r="S5" s="57"/>
      <c r="T5" s="57"/>
      <c r="U5" s="57"/>
      <c r="V5" s="57"/>
      <c r="W5" s="57"/>
      <c r="X5" s="57"/>
      <c r="Y5" s="57"/>
      <c r="AB5" s="71"/>
      <c r="AC5" s="71"/>
    </row>
    <row r="6" s="60" customFormat="true" ht="43.5" hidden="true" customHeight="true" outlineLevel="0" collapsed="false">
      <c r="B6" s="75" t="s">
        <v>26</v>
      </c>
      <c r="C6" s="76"/>
      <c r="D6" s="77"/>
      <c r="F6" s="78"/>
      <c r="G6" s="78"/>
      <c r="H6" s="78"/>
      <c r="I6" s="78"/>
      <c r="J6" s="78"/>
      <c r="K6" s="78"/>
      <c r="L6" s="78"/>
      <c r="M6" s="78"/>
      <c r="N6" s="78"/>
      <c r="O6" s="78"/>
      <c r="P6" s="78"/>
      <c r="Q6" s="78"/>
      <c r="R6" s="78"/>
      <c r="S6" s="78"/>
      <c r="U6" s="78"/>
      <c r="V6" s="78"/>
      <c r="W6" s="78"/>
      <c r="X6" s="78"/>
      <c r="Y6" s="78"/>
      <c r="AA6" s="78" t="e">
        <f aca="false">IF(D6="Sole Bidder",0,#REF!)</f>
        <v>#REF!</v>
      </c>
      <c r="AB6" s="67"/>
      <c r="AC6" s="67"/>
    </row>
    <row r="7" customFormat="false" ht="19.5" hidden="false" customHeight="true" outlineLevel="0" collapsed="false">
      <c r="B7" s="79"/>
      <c r="C7" s="79"/>
      <c r="D7" s="78"/>
    </row>
    <row r="8" customFormat="false" ht="16.5" hidden="false" customHeight="false" outlineLevel="0" collapsed="false">
      <c r="B8" s="80" t="s">
        <v>27</v>
      </c>
      <c r="C8" s="81"/>
      <c r="D8" s="82"/>
    </row>
    <row r="9" customFormat="false" ht="16.5" hidden="false" customHeight="false" outlineLevel="0" collapsed="false">
      <c r="B9" s="83" t="s">
        <v>28</v>
      </c>
      <c r="C9" s="84"/>
      <c r="D9" s="82"/>
    </row>
    <row r="10" customFormat="false" ht="16.5" hidden="false" customHeight="false" outlineLevel="0" collapsed="false">
      <c r="B10" s="85"/>
      <c r="C10" s="86"/>
      <c r="D10" s="82"/>
    </row>
    <row r="11" customFormat="false" ht="16.5" hidden="false" customHeight="false" outlineLevel="0" collapsed="false">
      <c r="B11" s="87"/>
      <c r="C11" s="88"/>
      <c r="D11" s="82"/>
    </row>
    <row r="12" customFormat="false" ht="15" hidden="false" customHeight="true" outlineLevel="0" collapsed="false">
      <c r="B12" s="89"/>
      <c r="C12" s="89"/>
      <c r="D12" s="90"/>
    </row>
    <row r="13" customFormat="false" ht="16.5" hidden="true" customHeight="false" outlineLevel="0" collapsed="false">
      <c r="B13" s="91" t="str">
        <f aca="false">IF(D6="Individual Firm","",IF(D6="Licensee of a Manufacturer","Name of Manufacturer [Licenser]","Name of Manufacturer"))</f>
        <v>Name of Manufacturer</v>
      </c>
      <c r="C13" s="81"/>
      <c r="D13" s="82"/>
    </row>
    <row r="14" customFormat="false" ht="16.5" hidden="true" customHeight="false" outlineLevel="0" collapsed="false">
      <c r="B14" s="83" t="s">
        <v>29</v>
      </c>
      <c r="C14" s="84"/>
      <c r="D14" s="82"/>
    </row>
    <row r="15" customFormat="false" ht="16.5" hidden="true" customHeight="false" outlineLevel="0" collapsed="false">
      <c r="B15" s="85"/>
      <c r="C15" s="86"/>
      <c r="D15" s="82"/>
    </row>
    <row r="16" customFormat="false" ht="16.5" hidden="true" customHeight="false" outlineLevel="0" collapsed="false">
      <c r="B16" s="87"/>
      <c r="C16" s="88"/>
      <c r="D16" s="82"/>
    </row>
    <row r="17" customFormat="false" ht="16.5" hidden="false" customHeight="false" outlineLevel="0" collapsed="false">
      <c r="B17" s="89"/>
      <c r="C17" s="89"/>
      <c r="D17" s="90"/>
    </row>
    <row r="18" customFormat="false" ht="16.5" hidden="false" customHeight="false" outlineLevel="0" collapsed="false">
      <c r="B18" s="92" t="s">
        <v>30</v>
      </c>
      <c r="C18" s="93"/>
      <c r="D18" s="82"/>
    </row>
    <row r="19" customFormat="false" ht="16.5" hidden="false" customHeight="false" outlineLevel="0" collapsed="false">
      <c r="B19" s="94" t="s">
        <v>31</v>
      </c>
      <c r="C19" s="94"/>
      <c r="D19" s="95"/>
    </row>
    <row r="20" customFormat="false" ht="16.5" hidden="false" customHeight="false" outlineLevel="0" collapsed="false">
      <c r="B20" s="94" t="s">
        <v>32</v>
      </c>
      <c r="C20" s="94"/>
      <c r="D20" s="95"/>
    </row>
    <row r="21" customFormat="false" ht="16.5" hidden="false" customHeight="false" outlineLevel="0" collapsed="false">
      <c r="B21" s="94" t="s">
        <v>33</v>
      </c>
      <c r="C21" s="94"/>
      <c r="D21" s="95"/>
    </row>
    <row r="22" customFormat="false" ht="21" hidden="false" customHeight="true" outlineLevel="0" collapsed="false">
      <c r="B22" s="96"/>
      <c r="C22" s="96"/>
      <c r="D22" s="97"/>
    </row>
    <row r="23" customFormat="false" ht="21" hidden="false" customHeight="true" outlineLevel="0" collapsed="false">
      <c r="B23" s="92" t="s">
        <v>34</v>
      </c>
      <c r="C23" s="93"/>
      <c r="D23" s="98"/>
      <c r="E23" s="58"/>
    </row>
    <row r="24" customFormat="false" ht="21" hidden="false" customHeight="true" outlineLevel="0" collapsed="false">
      <c r="B24" s="92" t="s">
        <v>35</v>
      </c>
      <c r="C24" s="93"/>
      <c r="D24" s="82"/>
      <c r="E24" s="58"/>
    </row>
    <row r="25" customFormat="false" ht="16.5" hidden="false" customHeight="false" outlineLevel="0" collapsed="false">
      <c r="E25" s="58"/>
    </row>
  </sheetData>
  <sheetProtection sheet="true" password="8afb" formatColumns="false" formatRows="false" selectLockedCells="true"/>
  <mergeCells count="6">
    <mergeCell ref="B1:D1"/>
    <mergeCell ref="B2:D2"/>
    <mergeCell ref="B4:D4"/>
    <mergeCell ref="B19:C19"/>
    <mergeCell ref="B20:C20"/>
    <mergeCell ref="B21:C21"/>
  </mergeCells>
  <conditionalFormatting sqref="D7">
    <cfRule type="expression" priority="2" aboveAverage="0" equalAverage="0" bottom="0" percent="0" rank="0" text="" dxfId="0">
      <formula>$AA$6=0</formula>
    </cfRule>
  </conditionalFormatting>
  <conditionalFormatting sqref="B13:C16">
    <cfRule type="expression" priority="3" aboveAverage="0" equalAverage="0" bottom="0" percent="0" rank="0" text="" dxfId="1">
      <formula>$D$6="Individual Firm"</formula>
    </cfRule>
  </conditionalFormatting>
  <conditionalFormatting sqref="D13:D16">
    <cfRule type="expression" priority="4" aboveAverage="0" equalAverage="0" bottom="0" percent="0" rank="0" text="" dxfId="2">
      <formula>$D$6="Individual Firm"</formula>
    </cfRule>
  </conditionalFormatting>
  <dataValidations count="2">
    <dataValidation allowBlank="true" error="Enter date in dd-mmm-yy format. Example 01-oct-10" errorStyle="stop" operator="between" showDropDown="false" showErrorMessage="true" showInputMessage="false" sqref="D23" type="date">
      <formula1>AB17</formula1>
      <formula2>AB18</formula2>
    </dataValidation>
    <dataValidation allowBlank="true" errorStyle="stop" operator="between" showDropDown="false" showErrorMessage="true" showInputMessage="false" sqref="D6" type="list">
      <formula1>$AA$2:$AA$4</formula1>
      <formula2>0</formula2>
    </dataValidation>
  </dataValidations>
  <printOptions headings="false" gridLines="false" gridLinesSet="true" horizontalCentered="false" verticalCentered="false"/>
  <pageMargins left="0.75" right="0.75" top="0.690277777777778"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96"/>
  <sheetViews>
    <sheetView showFormulas="false" showGridLines="true" showRowColHeaders="true" showZeros="true" rightToLeft="false" tabSelected="false" showOutlineSymbols="true" defaultGridColor="true" view="pageBreakPreview" topLeftCell="A1" colorId="64" zoomScale="95" zoomScaleNormal="90" zoomScalePageLayoutView="95" workbookViewId="0">
      <pane xSplit="0" ySplit="16" topLeftCell="A17" activePane="bottomLeft" state="frozen"/>
      <selection pane="topLeft" activeCell="A1" activeCellId="0" sqref="A1"/>
      <selection pane="bottomLeft" activeCell="F20" activeCellId="0" sqref="F20"/>
    </sheetView>
  </sheetViews>
  <sheetFormatPr defaultColWidth="8.9921875" defaultRowHeight="16.5" zeroHeight="false" outlineLevelRow="0" outlineLevelCol="0"/>
  <cols>
    <col collapsed="false" customWidth="true" hidden="false" outlineLevel="0" max="1" min="1" style="99" width="5.75"/>
    <col collapsed="false" customWidth="true" hidden="false" outlineLevel="0" max="2" min="2" style="99" width="10.87"/>
    <col collapsed="false" customWidth="true" hidden="false" outlineLevel="0" max="3" min="3" style="100" width="83.24"/>
    <col collapsed="false" customWidth="true" hidden="false" outlineLevel="0" max="4" min="4" style="99" width="14.12"/>
    <col collapsed="false" customWidth="true" hidden="false" outlineLevel="0" max="5" min="5" style="99" width="12.36"/>
    <col collapsed="false" customWidth="true" hidden="false" outlineLevel="0" max="6" min="6" style="101" width="17.49"/>
    <col collapsed="false" customWidth="true" hidden="false" outlineLevel="0" max="7" min="7" style="101" width="29.87"/>
    <col collapsed="false" customWidth="true" hidden="false" outlineLevel="0" max="8" min="8" style="102" width="29.99"/>
    <col collapsed="false" customWidth="false" hidden="false" outlineLevel="0" max="9" min="9" style="103" width="8.99"/>
    <col collapsed="false" customWidth="true" hidden="false" outlineLevel="0" max="10" min="10" style="103" width="17.25"/>
    <col collapsed="false" customWidth="false" hidden="false" outlineLevel="0" max="11" min="11" style="103" width="8.99"/>
    <col collapsed="false" customWidth="true" hidden="false" outlineLevel="0" max="13" min="12" style="103" width="14.12"/>
    <col collapsed="false" customWidth="false" hidden="false" outlineLevel="0" max="15" min="14" style="103" width="8.99"/>
    <col collapsed="false" customWidth="false" hidden="false" outlineLevel="0" max="257" min="16" style="102" width="8.99"/>
  </cols>
  <sheetData>
    <row r="1" customFormat="false" ht="16.5" hidden="false" customHeight="false" outlineLevel="0" collapsed="false">
      <c r="A1" s="104" t="str">
        <f aca="false">Cover!B3</f>
        <v>Specification No.: WR-I/C&amp;M/2021/NIT-45/Rfx- 5002001816</v>
      </c>
      <c r="B1" s="104"/>
      <c r="C1" s="105"/>
      <c r="D1" s="106"/>
      <c r="E1" s="104"/>
      <c r="F1" s="107"/>
      <c r="G1" s="108"/>
      <c r="H1" s="103"/>
    </row>
    <row r="2" customFormat="false" ht="16.5" hidden="false" customHeight="false" outlineLevel="0" collapsed="false">
      <c r="A2" s="109"/>
      <c r="B2" s="109"/>
      <c r="C2" s="110"/>
      <c r="E2" s="109"/>
      <c r="H2" s="103"/>
    </row>
    <row r="3" customFormat="false" ht="21.6" hidden="false" customHeight="true" outlineLevel="0" collapsed="false">
      <c r="A3" s="111" t="str">
        <f aca="false">Cover!$B$2</f>
        <v>Construction of Truss less store at POWERGRID Tamnar SS, Chhattisgarh</v>
      </c>
      <c r="B3" s="111"/>
      <c r="C3" s="111"/>
      <c r="D3" s="111"/>
      <c r="E3" s="111"/>
      <c r="F3" s="111"/>
      <c r="G3" s="111"/>
      <c r="H3" s="103"/>
    </row>
    <row r="4" customFormat="false" ht="18.75" hidden="false" customHeight="true" outlineLevel="0" collapsed="false">
      <c r="A4" s="112" t="s">
        <v>36</v>
      </c>
      <c r="B4" s="112"/>
      <c r="C4" s="112"/>
      <c r="D4" s="112"/>
      <c r="E4" s="112"/>
      <c r="F4" s="112"/>
      <c r="G4" s="112"/>
    </row>
    <row r="6" customFormat="false" ht="16.5" hidden="false" customHeight="false" outlineLevel="0" collapsed="false">
      <c r="A6" s="113" t="s">
        <v>37</v>
      </c>
      <c r="B6" s="113"/>
      <c r="C6" s="114"/>
      <c r="D6" s="115"/>
      <c r="E6" s="113"/>
      <c r="F6" s="101" t="s">
        <v>38</v>
      </c>
    </row>
    <row r="7" customFormat="false" ht="16.5" hidden="false" customHeight="false" outlineLevel="0" collapsed="false">
      <c r="A7" s="113" t="str">
        <f aca="false">"Bidder as "&amp;'Names of Bidder'!D6</f>
        <v>Bidder as </v>
      </c>
      <c r="B7" s="113"/>
      <c r="F7" s="116" t="s">
        <v>39</v>
      </c>
    </row>
    <row r="8" customFormat="false" ht="16.5" hidden="false" customHeight="false" outlineLevel="0" collapsed="false">
      <c r="A8" s="117" t="s">
        <v>40</v>
      </c>
      <c r="B8" s="117"/>
      <c r="C8" s="118" t="str">
        <f aca="false">IF('Names of Bidder'!D8=0,"",'Names of Bidder'!D8)</f>
        <v/>
      </c>
      <c r="D8" s="119"/>
      <c r="E8" s="118"/>
      <c r="F8" s="120" t="s">
        <v>41</v>
      </c>
      <c r="G8" s="121"/>
    </row>
    <row r="9" customFormat="false" ht="16.5" hidden="false" customHeight="false" outlineLevel="0" collapsed="false">
      <c r="A9" s="117" t="s">
        <v>42</v>
      </c>
      <c r="B9" s="117"/>
      <c r="C9" s="118" t="str">
        <f aca="false">IF('Names of Bidder'!D9=0,"",'Names of Bidder'!D9)</f>
        <v/>
      </c>
      <c r="D9" s="119"/>
      <c r="E9" s="118"/>
      <c r="F9" s="120" t="s">
        <v>43</v>
      </c>
      <c r="G9" s="121"/>
    </row>
    <row r="10" customFormat="false" ht="16.5" hidden="false" customHeight="false" outlineLevel="0" collapsed="false">
      <c r="A10" s="122"/>
      <c r="B10" s="122"/>
      <c r="C10" s="118" t="str">
        <f aca="false">IF('Names of Bidder'!D10=0,"",'Names of Bidder'!D10)</f>
        <v/>
      </c>
      <c r="D10" s="119"/>
      <c r="E10" s="118"/>
      <c r="F10" s="120" t="s">
        <v>44</v>
      </c>
      <c r="G10" s="121"/>
    </row>
    <row r="11" customFormat="false" ht="16.5" hidden="false" customHeight="false" outlineLevel="0" collapsed="false">
      <c r="A11" s="122"/>
      <c r="B11" s="122"/>
      <c r="C11" s="118" t="str">
        <f aca="false">IF('Names of Bidder'!D11=0,"",'Names of Bidder'!D11)</f>
        <v/>
      </c>
      <c r="D11" s="119"/>
      <c r="E11" s="118"/>
      <c r="F11" s="120" t="s">
        <v>45</v>
      </c>
      <c r="G11" s="121"/>
    </row>
    <row r="12" customFormat="false" ht="16.5" hidden="false" customHeight="false" outlineLevel="0" collapsed="false">
      <c r="A12" s="122"/>
      <c r="B12" s="122"/>
      <c r="C12" s="118"/>
      <c r="D12" s="123"/>
      <c r="E12" s="117"/>
      <c r="F12" s="116"/>
    </row>
    <row r="13" customFormat="false" ht="16.5" hidden="false" customHeight="false" outlineLevel="0" collapsed="false">
      <c r="F13" s="107"/>
      <c r="G13" s="108" t="s">
        <v>46</v>
      </c>
    </row>
    <row r="14" customFormat="false" ht="30" hidden="false" customHeight="false" outlineLevel="0" collapsed="false">
      <c r="A14" s="124" t="s">
        <v>47</v>
      </c>
      <c r="B14" s="125" t="s">
        <v>48</v>
      </c>
      <c r="C14" s="124" t="s">
        <v>49</v>
      </c>
      <c r="D14" s="126" t="s">
        <v>50</v>
      </c>
      <c r="E14" s="126" t="s">
        <v>51</v>
      </c>
      <c r="F14" s="124" t="s">
        <v>52</v>
      </c>
      <c r="G14" s="127" t="s">
        <v>53</v>
      </c>
    </row>
    <row r="15" customFormat="false" ht="16.5" hidden="false" customHeight="false" outlineLevel="0" collapsed="false">
      <c r="A15" s="126" t="n">
        <v>1</v>
      </c>
      <c r="B15" s="126" t="n">
        <v>2</v>
      </c>
      <c r="C15" s="124" t="n">
        <v>3</v>
      </c>
      <c r="D15" s="126" t="n">
        <v>4</v>
      </c>
      <c r="E15" s="126" t="n">
        <v>5</v>
      </c>
      <c r="F15" s="126" t="n">
        <v>6</v>
      </c>
      <c r="G15" s="128" t="s">
        <v>54</v>
      </c>
    </row>
    <row r="16" customFormat="false" ht="20.25" hidden="false" customHeight="false" outlineLevel="0" collapsed="false">
      <c r="A16" s="129" t="s">
        <v>55</v>
      </c>
      <c r="B16" s="129"/>
      <c r="C16" s="129"/>
      <c r="D16" s="126"/>
      <c r="E16" s="126"/>
      <c r="F16" s="126"/>
      <c r="G16" s="128"/>
    </row>
    <row r="17" s="135" customFormat="true" ht="47.25" hidden="false" customHeight="false" outlineLevel="0" collapsed="false">
      <c r="A17" s="130" t="n">
        <v>1</v>
      </c>
      <c r="B17" s="130" t="n">
        <v>2.1</v>
      </c>
      <c r="C17" s="131" t="s">
        <v>56</v>
      </c>
      <c r="D17" s="131"/>
      <c r="E17" s="132"/>
      <c r="F17" s="133"/>
      <c r="G17" s="134"/>
      <c r="I17" s="136"/>
      <c r="J17" s="136"/>
      <c r="K17" s="136"/>
      <c r="L17" s="136"/>
      <c r="M17" s="136"/>
      <c r="N17" s="136"/>
      <c r="O17" s="136"/>
    </row>
    <row r="18" s="135" customFormat="true" ht="27.6" hidden="false" customHeight="true" outlineLevel="0" collapsed="false">
      <c r="A18" s="130"/>
      <c r="B18" s="130" t="s">
        <v>57</v>
      </c>
      <c r="C18" s="131" t="s">
        <v>58</v>
      </c>
      <c r="D18" s="131" t="s">
        <v>59</v>
      </c>
      <c r="E18" s="137" t="n">
        <v>1134</v>
      </c>
      <c r="F18" s="138"/>
      <c r="G18" s="139" t="str">
        <f aca="false">IF(F18=0,"Included",IF(ISERROR(E18*F18),F18,E18*F18))</f>
        <v>Included</v>
      </c>
      <c r="I18" s="136"/>
      <c r="J18" s="136"/>
      <c r="K18" s="136"/>
      <c r="L18" s="136"/>
      <c r="M18" s="136"/>
      <c r="N18" s="136"/>
      <c r="O18" s="136"/>
    </row>
    <row r="19" s="135" customFormat="true" ht="72" hidden="false" customHeight="true" outlineLevel="0" collapsed="false">
      <c r="A19" s="130" t="n">
        <v>2</v>
      </c>
      <c r="B19" s="130" t="n">
        <v>2.8</v>
      </c>
      <c r="C19" s="131" t="s">
        <v>60</v>
      </c>
      <c r="D19" s="131"/>
      <c r="E19" s="140"/>
      <c r="F19" s="140"/>
      <c r="G19" s="140"/>
      <c r="I19" s="136"/>
      <c r="J19" s="136"/>
      <c r="K19" s="136"/>
      <c r="L19" s="136"/>
      <c r="M19" s="136"/>
      <c r="N19" s="136"/>
      <c r="O19" s="136"/>
    </row>
    <row r="20" s="135" customFormat="true" ht="16.5" hidden="false" customHeight="false" outlineLevel="0" collapsed="false">
      <c r="A20" s="130"/>
      <c r="B20" s="130" t="s">
        <v>61</v>
      </c>
      <c r="C20" s="131" t="s">
        <v>62</v>
      </c>
      <c r="D20" s="131" t="s">
        <v>63</v>
      </c>
      <c r="E20" s="140" t="n">
        <v>477</v>
      </c>
      <c r="F20" s="138"/>
      <c r="G20" s="139" t="str">
        <f aca="false">IF(F20=0,"Included",IF(ISERROR(E20*F20),F20,E20*F20))</f>
        <v>Included</v>
      </c>
      <c r="I20" s="136"/>
      <c r="J20" s="136"/>
      <c r="K20" s="136"/>
      <c r="L20" s="136"/>
      <c r="M20" s="136"/>
      <c r="N20" s="136"/>
      <c r="O20" s="136"/>
    </row>
    <row r="21" s="135" customFormat="true" ht="78" hidden="false" customHeight="true" outlineLevel="0" collapsed="false">
      <c r="A21" s="130" t="n">
        <v>3</v>
      </c>
      <c r="B21" s="130" t="n">
        <v>2.9</v>
      </c>
      <c r="C21" s="131" t="s">
        <v>64</v>
      </c>
      <c r="D21" s="131"/>
      <c r="E21" s="140"/>
      <c r="F21" s="140"/>
      <c r="G21" s="140"/>
      <c r="I21" s="136"/>
      <c r="J21" s="136"/>
      <c r="K21" s="136"/>
      <c r="L21" s="136"/>
      <c r="M21" s="136"/>
      <c r="N21" s="136"/>
      <c r="O21" s="136"/>
    </row>
    <row r="22" s="135" customFormat="true" ht="27.6" hidden="false" customHeight="true" outlineLevel="0" collapsed="false">
      <c r="A22" s="130"/>
      <c r="B22" s="130" t="s">
        <v>65</v>
      </c>
      <c r="C22" s="131" t="s">
        <v>66</v>
      </c>
      <c r="D22" s="131" t="s">
        <v>63</v>
      </c>
      <c r="E22" s="137" t="n">
        <v>75</v>
      </c>
      <c r="F22" s="138"/>
      <c r="G22" s="139" t="str">
        <f aca="false">IF(F22=0,"Included",IF(ISERROR(E22*F22),F22,E22*F22))</f>
        <v>Included</v>
      </c>
      <c r="I22" s="136"/>
      <c r="J22" s="136"/>
      <c r="K22" s="136"/>
      <c r="L22" s="136"/>
      <c r="M22" s="136"/>
      <c r="N22" s="136"/>
      <c r="O22" s="136"/>
    </row>
    <row r="23" s="135" customFormat="true" ht="60.75" hidden="false" customHeight="true" outlineLevel="0" collapsed="false">
      <c r="A23" s="130" t="n">
        <v>4</v>
      </c>
      <c r="B23" s="130" t="n">
        <v>2.25</v>
      </c>
      <c r="C23" s="131" t="s">
        <v>67</v>
      </c>
      <c r="D23" s="131" t="s">
        <v>63</v>
      </c>
      <c r="E23" s="137" t="n">
        <v>800</v>
      </c>
      <c r="F23" s="138"/>
      <c r="G23" s="139" t="str">
        <f aca="false">IF(F23=0,"Included",IF(ISERROR(E23*F23),F23,E23*F23))</f>
        <v>Included</v>
      </c>
      <c r="I23" s="136"/>
      <c r="J23" s="136"/>
      <c r="K23" s="136"/>
      <c r="L23" s="136"/>
      <c r="M23" s="136"/>
      <c r="N23" s="136"/>
      <c r="O23" s="136"/>
    </row>
    <row r="24" s="135" customFormat="true" ht="41.25" hidden="false" customHeight="true" outlineLevel="0" collapsed="false">
      <c r="A24" s="130" t="n">
        <v>5</v>
      </c>
      <c r="B24" s="130" t="n">
        <v>2.26</v>
      </c>
      <c r="C24" s="131" t="s">
        <v>68</v>
      </c>
      <c r="D24" s="131"/>
      <c r="E24" s="140"/>
      <c r="F24" s="140"/>
      <c r="G24" s="140"/>
      <c r="I24" s="136"/>
      <c r="J24" s="136"/>
      <c r="K24" s="136"/>
      <c r="L24" s="136"/>
      <c r="M24" s="136"/>
      <c r="N24" s="136"/>
      <c r="O24" s="136"/>
    </row>
    <row r="25" s="135" customFormat="true" ht="16.5" hidden="false" customHeight="false" outlineLevel="0" collapsed="false">
      <c r="A25" s="130" t="s">
        <v>69</v>
      </c>
      <c r="B25" s="130" t="s">
        <v>70</v>
      </c>
      <c r="C25" s="131" t="s">
        <v>71</v>
      </c>
      <c r="D25" s="131" t="s">
        <v>63</v>
      </c>
      <c r="E25" s="137" t="n">
        <v>50</v>
      </c>
      <c r="F25" s="138"/>
      <c r="G25" s="139" t="str">
        <f aca="false">IF(F25=0,"Included",IF(ISERROR(E25*F25),F25,E25*F25))</f>
        <v>Included</v>
      </c>
      <c r="I25" s="136"/>
      <c r="J25" s="136"/>
      <c r="K25" s="136"/>
      <c r="L25" s="136"/>
      <c r="M25" s="136"/>
      <c r="N25" s="136"/>
      <c r="O25" s="136"/>
    </row>
    <row r="26" s="135" customFormat="true" ht="16.5" hidden="false" customHeight="false" outlineLevel="0" collapsed="false">
      <c r="A26" s="130" t="s">
        <v>72</v>
      </c>
      <c r="B26" s="130" t="s">
        <v>73</v>
      </c>
      <c r="C26" s="131" t="s">
        <v>74</v>
      </c>
      <c r="D26" s="131" t="s">
        <v>63</v>
      </c>
      <c r="E26" s="137" t="n">
        <v>75</v>
      </c>
      <c r="F26" s="138"/>
      <c r="G26" s="139" t="str">
        <f aca="false">IF(F26=0,"Included",IF(ISERROR(E26*F26),F26,E26*F26))</f>
        <v>Included</v>
      </c>
      <c r="I26" s="136"/>
      <c r="J26" s="136"/>
      <c r="K26" s="136"/>
      <c r="L26" s="136"/>
      <c r="M26" s="136"/>
      <c r="N26" s="136"/>
      <c r="O26" s="136"/>
    </row>
    <row r="27" s="135" customFormat="true" ht="31.5" hidden="false" customHeight="false" outlineLevel="0" collapsed="false">
      <c r="A27" s="130" t="n">
        <v>6</v>
      </c>
      <c r="B27" s="130" t="n">
        <v>2.34</v>
      </c>
      <c r="C27" s="131" t="s">
        <v>75</v>
      </c>
      <c r="D27" s="131"/>
      <c r="E27" s="140"/>
      <c r="F27" s="140"/>
      <c r="G27" s="140"/>
      <c r="I27" s="136"/>
      <c r="J27" s="136"/>
      <c r="K27" s="136"/>
      <c r="L27" s="136"/>
      <c r="M27" s="136"/>
      <c r="N27" s="136"/>
      <c r="O27" s="136"/>
    </row>
    <row r="28" s="135" customFormat="true" ht="16.5" hidden="false" customHeight="false" outlineLevel="0" collapsed="false">
      <c r="A28" s="130"/>
      <c r="B28" s="130" t="s">
        <v>76</v>
      </c>
      <c r="C28" s="131" t="s">
        <v>77</v>
      </c>
      <c r="D28" s="131" t="s">
        <v>78</v>
      </c>
      <c r="E28" s="137" t="n">
        <v>65</v>
      </c>
      <c r="F28" s="138"/>
      <c r="G28" s="139" t="str">
        <f aca="false">IF(F28=0,"Included",IF(ISERROR(E28*F28),F28,E28*F28))</f>
        <v>Included</v>
      </c>
      <c r="I28" s="136"/>
      <c r="J28" s="136"/>
      <c r="K28" s="136"/>
      <c r="L28" s="136"/>
      <c r="M28" s="136"/>
      <c r="N28" s="136"/>
      <c r="O28" s="136"/>
    </row>
    <row r="29" s="135" customFormat="true" ht="42" hidden="false" customHeight="true" outlineLevel="0" collapsed="false">
      <c r="A29" s="130" t="n">
        <v>7</v>
      </c>
      <c r="B29" s="130" t="n">
        <v>2.35</v>
      </c>
      <c r="C29" s="131" t="s">
        <v>79</v>
      </c>
      <c r="D29" s="131"/>
      <c r="E29" s="140"/>
      <c r="F29" s="140"/>
      <c r="G29" s="140"/>
      <c r="I29" s="136"/>
      <c r="J29" s="136"/>
      <c r="K29" s="136"/>
      <c r="L29" s="136"/>
      <c r="M29" s="136"/>
      <c r="N29" s="136"/>
      <c r="O29" s="136"/>
    </row>
    <row r="30" s="135" customFormat="true" ht="42" hidden="false" customHeight="true" outlineLevel="0" collapsed="false">
      <c r="A30" s="130"/>
      <c r="B30" s="130" t="s">
        <v>80</v>
      </c>
      <c r="C30" s="131" t="s">
        <v>81</v>
      </c>
      <c r="D30" s="131"/>
      <c r="E30" s="140"/>
      <c r="F30" s="140"/>
      <c r="G30" s="140"/>
      <c r="I30" s="136"/>
      <c r="J30" s="136"/>
      <c r="K30" s="136"/>
      <c r="L30" s="136"/>
      <c r="M30" s="136"/>
      <c r="N30" s="136"/>
      <c r="O30" s="136"/>
    </row>
    <row r="31" s="135" customFormat="true" ht="24.75" hidden="false" customHeight="true" outlineLevel="0" collapsed="false">
      <c r="A31" s="130"/>
      <c r="B31" s="130" t="s">
        <v>82</v>
      </c>
      <c r="C31" s="131" t="s">
        <v>83</v>
      </c>
      <c r="D31" s="131" t="s">
        <v>84</v>
      </c>
      <c r="E31" s="137" t="n">
        <v>570</v>
      </c>
      <c r="F31" s="138"/>
      <c r="G31" s="139" t="str">
        <f aca="false">IF(F31=0,"Included",IF(ISERROR(E31*F31),F31,E31*F31))</f>
        <v>Included</v>
      </c>
      <c r="I31" s="136"/>
      <c r="J31" s="136"/>
      <c r="K31" s="136"/>
      <c r="L31" s="136"/>
      <c r="M31" s="136"/>
      <c r="N31" s="136"/>
      <c r="O31" s="136"/>
    </row>
    <row r="32" s="135" customFormat="true" ht="46.5" hidden="false" customHeight="true" outlineLevel="0" collapsed="false">
      <c r="A32" s="130" t="n">
        <v>8</v>
      </c>
      <c r="B32" s="130" t="n">
        <v>4.1</v>
      </c>
      <c r="C32" s="131" t="s">
        <v>85</v>
      </c>
      <c r="D32" s="131"/>
      <c r="E32" s="140"/>
      <c r="F32" s="140"/>
      <c r="G32" s="140"/>
      <c r="I32" s="136"/>
      <c r="J32" s="136"/>
      <c r="K32" s="136"/>
      <c r="L32" s="136"/>
      <c r="M32" s="136"/>
      <c r="N32" s="136"/>
      <c r="O32" s="136"/>
    </row>
    <row r="33" s="135" customFormat="true" ht="16.5" hidden="false" customHeight="false" outlineLevel="0" collapsed="false">
      <c r="A33" s="130"/>
      <c r="B33" s="130" t="s">
        <v>86</v>
      </c>
      <c r="C33" s="131" t="s">
        <v>87</v>
      </c>
      <c r="D33" s="131" t="s">
        <v>63</v>
      </c>
      <c r="E33" s="137" t="n">
        <v>147</v>
      </c>
      <c r="F33" s="138"/>
      <c r="G33" s="139" t="str">
        <f aca="false">IF(F33=0,"Included",IF(ISERROR(E33*F33),F33,E33*F33))</f>
        <v>Included</v>
      </c>
      <c r="I33" s="136"/>
      <c r="J33" s="136"/>
      <c r="K33" s="136"/>
      <c r="L33" s="136"/>
      <c r="M33" s="136"/>
      <c r="N33" s="136"/>
      <c r="O33" s="136"/>
    </row>
    <row r="34" s="135" customFormat="true" ht="31.5" hidden="false" customHeight="false" outlineLevel="0" collapsed="false">
      <c r="A34" s="130" t="n">
        <v>9</v>
      </c>
      <c r="B34" s="130" t="n">
        <v>4.3</v>
      </c>
      <c r="C34" s="131" t="s">
        <v>88</v>
      </c>
      <c r="D34" s="131"/>
      <c r="E34" s="140"/>
      <c r="F34" s="140"/>
      <c r="G34" s="140"/>
      <c r="I34" s="136"/>
      <c r="J34" s="136"/>
      <c r="K34" s="136"/>
      <c r="L34" s="136"/>
      <c r="M34" s="136"/>
      <c r="N34" s="136"/>
      <c r="O34" s="136"/>
    </row>
    <row r="35" s="135" customFormat="true" ht="16.5" hidden="false" customHeight="false" outlineLevel="0" collapsed="false">
      <c r="A35" s="130"/>
      <c r="B35" s="130" t="s">
        <v>89</v>
      </c>
      <c r="C35" s="131" t="s">
        <v>90</v>
      </c>
      <c r="D35" s="131" t="s">
        <v>59</v>
      </c>
      <c r="E35" s="137" t="n">
        <v>70</v>
      </c>
      <c r="F35" s="138"/>
      <c r="G35" s="139" t="str">
        <f aca="false">IF(F35=0,"Included",IF(ISERROR(E35*F35),F35,E35*F35))</f>
        <v>Included</v>
      </c>
      <c r="I35" s="136"/>
      <c r="J35" s="136"/>
      <c r="K35" s="136"/>
      <c r="L35" s="136"/>
      <c r="M35" s="136"/>
      <c r="N35" s="136"/>
      <c r="O35" s="136"/>
    </row>
    <row r="36" s="135" customFormat="true" ht="41.25" hidden="false" customHeight="true" outlineLevel="0" collapsed="false">
      <c r="A36" s="130" t="n">
        <v>10</v>
      </c>
      <c r="B36" s="130" t="n">
        <v>4.12</v>
      </c>
      <c r="C36" s="131" t="s">
        <v>91</v>
      </c>
      <c r="D36" s="131" t="s">
        <v>92</v>
      </c>
      <c r="E36" s="137" t="n">
        <v>15</v>
      </c>
      <c r="F36" s="138"/>
      <c r="G36" s="139" t="str">
        <f aca="false">IF(F36=0,"Included",IF(ISERROR(E36*F36),F36,E36*F36))</f>
        <v>Included</v>
      </c>
      <c r="I36" s="136"/>
      <c r="J36" s="136"/>
      <c r="K36" s="136"/>
      <c r="L36" s="136"/>
      <c r="M36" s="136"/>
      <c r="N36" s="136"/>
      <c r="O36" s="136"/>
    </row>
    <row r="37" s="135" customFormat="true" ht="75.75" hidden="false" customHeight="true" outlineLevel="0" collapsed="false">
      <c r="A37" s="130" t="n">
        <v>11</v>
      </c>
      <c r="B37" s="130" t="n">
        <v>4.17</v>
      </c>
      <c r="C37" s="131" t="s">
        <v>93</v>
      </c>
      <c r="D37" s="131" t="s">
        <v>59</v>
      </c>
      <c r="E37" s="137" t="n">
        <v>145</v>
      </c>
      <c r="F37" s="138"/>
      <c r="G37" s="139" t="str">
        <f aca="false">IF(F37=0,"Included",IF(ISERROR(E37*F37),F37,E37*F37))</f>
        <v>Included</v>
      </c>
      <c r="I37" s="136"/>
      <c r="J37" s="136"/>
      <c r="K37" s="136"/>
      <c r="L37" s="136"/>
      <c r="M37" s="136"/>
      <c r="N37" s="136"/>
      <c r="O37" s="136"/>
    </row>
    <row r="38" s="135" customFormat="true" ht="31.5" hidden="false" customHeight="false" outlineLevel="0" collapsed="false">
      <c r="A38" s="130" t="n">
        <v>12</v>
      </c>
      <c r="B38" s="130" t="n">
        <v>5.1</v>
      </c>
      <c r="C38" s="131" t="s">
        <v>94</v>
      </c>
      <c r="D38" s="131"/>
      <c r="E38" s="140"/>
      <c r="F38" s="140"/>
      <c r="G38" s="140"/>
      <c r="I38" s="136"/>
      <c r="J38" s="136"/>
      <c r="K38" s="136"/>
      <c r="L38" s="136"/>
      <c r="M38" s="136"/>
      <c r="N38" s="136"/>
      <c r="O38" s="136"/>
    </row>
    <row r="39" s="135" customFormat="true" ht="31.5" hidden="false" customHeight="false" outlineLevel="0" collapsed="false">
      <c r="A39" s="130"/>
      <c r="B39" s="130" t="s">
        <v>95</v>
      </c>
      <c r="C39" s="131" t="s">
        <v>96</v>
      </c>
      <c r="D39" s="131" t="s">
        <v>63</v>
      </c>
      <c r="E39" s="137" t="n">
        <v>243</v>
      </c>
      <c r="F39" s="138"/>
      <c r="G39" s="139" t="str">
        <f aca="false">IF(F39=0,"Included",IF(ISERROR(E39*F39),F39,E39*F39))</f>
        <v>Included</v>
      </c>
      <c r="I39" s="136"/>
      <c r="J39" s="136"/>
      <c r="K39" s="136"/>
      <c r="L39" s="136"/>
      <c r="M39" s="136"/>
      <c r="N39" s="136"/>
      <c r="O39" s="136"/>
    </row>
    <row r="40" s="135" customFormat="true" ht="75" hidden="false" customHeight="true" outlineLevel="0" collapsed="false">
      <c r="A40" s="130" t="n">
        <v>13</v>
      </c>
      <c r="B40" s="130" t="n">
        <v>5.2</v>
      </c>
      <c r="C40" s="131" t="s">
        <v>97</v>
      </c>
      <c r="D40" s="131"/>
      <c r="E40" s="140"/>
      <c r="F40" s="140"/>
      <c r="G40" s="140"/>
      <c r="I40" s="136"/>
      <c r="J40" s="136"/>
      <c r="K40" s="136"/>
      <c r="L40" s="136"/>
      <c r="M40" s="136"/>
      <c r="N40" s="136"/>
      <c r="O40" s="136"/>
    </row>
    <row r="41" s="135" customFormat="true" ht="31.5" hidden="false" customHeight="false" outlineLevel="0" collapsed="false">
      <c r="A41" s="130"/>
      <c r="B41" s="130" t="s">
        <v>98</v>
      </c>
      <c r="C41" s="131" t="s">
        <v>99</v>
      </c>
      <c r="D41" s="131" t="s">
        <v>63</v>
      </c>
      <c r="E41" s="137" t="n">
        <v>33</v>
      </c>
      <c r="F41" s="138"/>
      <c r="G41" s="139" t="str">
        <f aca="false">IF(F41=0,"Included",IF(ISERROR(E41*F41),F41,E41*F41))</f>
        <v>Included</v>
      </c>
      <c r="I41" s="136"/>
      <c r="J41" s="136"/>
      <c r="K41" s="136"/>
      <c r="L41" s="136"/>
      <c r="M41" s="136"/>
      <c r="N41" s="136"/>
      <c r="O41" s="136"/>
    </row>
    <row r="42" s="135" customFormat="true" ht="90.75" hidden="false" customHeight="true" outlineLevel="0" collapsed="false">
      <c r="A42" s="130" t="n">
        <v>14</v>
      </c>
      <c r="B42" s="130" t="n">
        <v>5.3</v>
      </c>
      <c r="C42" s="131" t="s">
        <v>100</v>
      </c>
      <c r="D42" s="131" t="s">
        <v>63</v>
      </c>
      <c r="E42" s="137" t="n">
        <v>46</v>
      </c>
      <c r="F42" s="138"/>
      <c r="G42" s="139" t="str">
        <f aca="false">IF(F42=0,"Included",IF(ISERROR(E42*F42),F42,E42*F42))</f>
        <v>Included</v>
      </c>
      <c r="I42" s="136"/>
      <c r="J42" s="136"/>
      <c r="K42" s="136"/>
      <c r="L42" s="136"/>
      <c r="M42" s="136"/>
      <c r="N42" s="136"/>
      <c r="O42" s="136"/>
    </row>
    <row r="43" s="135" customFormat="true" ht="31.5" hidden="false" customHeight="false" outlineLevel="0" collapsed="false">
      <c r="A43" s="130" t="n">
        <v>15</v>
      </c>
      <c r="B43" s="130" t="n">
        <v>5.9</v>
      </c>
      <c r="C43" s="131" t="s">
        <v>101</v>
      </c>
      <c r="D43" s="131"/>
      <c r="E43" s="140"/>
      <c r="F43" s="140"/>
      <c r="G43" s="140"/>
      <c r="I43" s="136"/>
      <c r="J43" s="136"/>
      <c r="K43" s="136"/>
      <c r="L43" s="136"/>
      <c r="M43" s="136"/>
      <c r="N43" s="136"/>
      <c r="O43" s="136"/>
    </row>
    <row r="44" s="135" customFormat="true" ht="16.5" hidden="false" customHeight="false" outlineLevel="0" collapsed="false">
      <c r="A44" s="130" t="s">
        <v>69</v>
      </c>
      <c r="B44" s="130" t="s">
        <v>102</v>
      </c>
      <c r="C44" s="131" t="s">
        <v>103</v>
      </c>
      <c r="D44" s="131" t="s">
        <v>59</v>
      </c>
      <c r="E44" s="137" t="n">
        <v>71</v>
      </c>
      <c r="F44" s="138"/>
      <c r="G44" s="139" t="str">
        <f aca="false">IF(F44=0,"Included",IF(ISERROR(E44*F44),F44,E44*F44))</f>
        <v>Included</v>
      </c>
      <c r="I44" s="136"/>
      <c r="J44" s="136"/>
      <c r="K44" s="136"/>
      <c r="L44" s="136"/>
      <c r="M44" s="136"/>
      <c r="N44" s="136"/>
      <c r="O44" s="136"/>
    </row>
    <row r="45" s="135" customFormat="true" ht="31.5" hidden="false" customHeight="false" outlineLevel="0" collapsed="false">
      <c r="A45" s="130" t="s">
        <v>72</v>
      </c>
      <c r="B45" s="130" t="s">
        <v>104</v>
      </c>
      <c r="C45" s="131" t="s">
        <v>105</v>
      </c>
      <c r="D45" s="131" t="s">
        <v>59</v>
      </c>
      <c r="E45" s="137" t="n">
        <v>144</v>
      </c>
      <c r="F45" s="138"/>
      <c r="G45" s="139" t="str">
        <f aca="false">IF(F45=0,"Included",IF(ISERROR(E45*F45),F45,E45*F45))</f>
        <v>Included</v>
      </c>
      <c r="I45" s="136"/>
      <c r="J45" s="136"/>
      <c r="K45" s="136"/>
      <c r="L45" s="136"/>
      <c r="M45" s="136"/>
      <c r="N45" s="136"/>
      <c r="O45" s="136"/>
    </row>
    <row r="46" s="135" customFormat="true" ht="16.5" hidden="false" customHeight="false" outlineLevel="0" collapsed="false">
      <c r="A46" s="130" t="s">
        <v>106</v>
      </c>
      <c r="B46" s="130" t="s">
        <v>107</v>
      </c>
      <c r="C46" s="131" t="s">
        <v>108</v>
      </c>
      <c r="D46" s="131" t="s">
        <v>59</v>
      </c>
      <c r="E46" s="137" t="n">
        <v>540</v>
      </c>
      <c r="F46" s="138"/>
      <c r="G46" s="139" t="str">
        <f aca="false">IF(F46=0,"Included",IF(ISERROR(E46*F46),F46,E46*F46))</f>
        <v>Included</v>
      </c>
      <c r="I46" s="136"/>
      <c r="J46" s="136"/>
      <c r="K46" s="136"/>
      <c r="L46" s="136"/>
      <c r="M46" s="136"/>
      <c r="N46" s="136"/>
      <c r="O46" s="136"/>
    </row>
    <row r="47" s="135" customFormat="true" ht="16.5" hidden="false" customHeight="false" outlineLevel="0" collapsed="false">
      <c r="A47" s="130" t="s">
        <v>109</v>
      </c>
      <c r="B47" s="130" t="s">
        <v>110</v>
      </c>
      <c r="C47" s="131" t="s">
        <v>111</v>
      </c>
      <c r="D47" s="131" t="s">
        <v>59</v>
      </c>
      <c r="E47" s="137" t="n">
        <v>431</v>
      </c>
      <c r="F47" s="138"/>
      <c r="G47" s="139" t="str">
        <f aca="false">IF(F47=0,"Included",IF(ISERROR(E47*F47),F47,E47*F47))</f>
        <v>Included</v>
      </c>
      <c r="I47" s="136"/>
      <c r="J47" s="136"/>
      <c r="K47" s="136"/>
      <c r="L47" s="136"/>
      <c r="M47" s="136"/>
      <c r="N47" s="136"/>
      <c r="O47" s="136"/>
    </row>
    <row r="48" s="135" customFormat="true" ht="16.5" hidden="false" customHeight="false" outlineLevel="0" collapsed="false">
      <c r="A48" s="130" t="s">
        <v>112</v>
      </c>
      <c r="B48" s="130" t="s">
        <v>113</v>
      </c>
      <c r="C48" s="131" t="s">
        <v>114</v>
      </c>
      <c r="D48" s="131" t="s">
        <v>59</v>
      </c>
      <c r="E48" s="137" t="n">
        <v>134</v>
      </c>
      <c r="F48" s="138"/>
      <c r="G48" s="139" t="str">
        <f aca="false">IF(F48=0,"Included",IF(ISERROR(E48*F48),F48,E48*F48))</f>
        <v>Included</v>
      </c>
      <c r="I48" s="136"/>
      <c r="J48" s="136"/>
      <c r="K48" s="136"/>
      <c r="L48" s="136"/>
      <c r="M48" s="136"/>
      <c r="N48" s="136"/>
      <c r="O48" s="136"/>
    </row>
    <row r="49" s="135" customFormat="true" ht="78" hidden="false" customHeight="true" outlineLevel="0" collapsed="false">
      <c r="A49" s="130" t="n">
        <v>16</v>
      </c>
      <c r="B49" s="130" t="n">
        <v>5.11</v>
      </c>
      <c r="C49" s="131" t="s">
        <v>115</v>
      </c>
      <c r="D49" s="131"/>
      <c r="E49" s="140"/>
      <c r="F49" s="140"/>
      <c r="G49" s="140"/>
      <c r="I49" s="136"/>
      <c r="J49" s="136"/>
      <c r="K49" s="136"/>
      <c r="L49" s="136"/>
      <c r="M49" s="136"/>
      <c r="N49" s="136"/>
      <c r="O49" s="136"/>
    </row>
    <row r="50" s="135" customFormat="true" ht="16.5" hidden="false" customHeight="false" outlineLevel="0" collapsed="false">
      <c r="A50" s="130"/>
      <c r="B50" s="130" t="s">
        <v>116</v>
      </c>
      <c r="C50" s="131" t="s">
        <v>117</v>
      </c>
      <c r="D50" s="131" t="s">
        <v>59</v>
      </c>
      <c r="E50" s="132" t="n">
        <v>202</v>
      </c>
      <c r="F50" s="138"/>
      <c r="G50" s="139" t="str">
        <f aca="false">IF(F50=0,"Included",IF(ISERROR(E50*F50),F50,E50*F50))</f>
        <v>Included</v>
      </c>
      <c r="I50" s="136"/>
      <c r="J50" s="136"/>
      <c r="K50" s="136"/>
      <c r="L50" s="136"/>
      <c r="M50" s="136"/>
      <c r="N50" s="136"/>
      <c r="O50" s="136"/>
    </row>
    <row r="51" s="135" customFormat="true" ht="45.75" hidden="false" customHeight="true" outlineLevel="0" collapsed="false">
      <c r="A51" s="130" t="n">
        <v>17</v>
      </c>
      <c r="B51" s="130" t="n">
        <v>5.22</v>
      </c>
      <c r="C51" s="131" t="s">
        <v>118</v>
      </c>
      <c r="D51" s="131"/>
      <c r="E51" s="140"/>
      <c r="F51" s="140"/>
      <c r="G51" s="140"/>
      <c r="I51" s="136"/>
      <c r="J51" s="136"/>
      <c r="K51" s="136"/>
      <c r="L51" s="136"/>
      <c r="M51" s="136"/>
      <c r="N51" s="136"/>
      <c r="O51" s="136"/>
    </row>
    <row r="52" s="135" customFormat="true" ht="16.5" hidden="false" customHeight="false" outlineLevel="0" collapsed="false">
      <c r="A52" s="130"/>
      <c r="B52" s="130" t="s">
        <v>119</v>
      </c>
      <c r="C52" s="131" t="s">
        <v>120</v>
      </c>
      <c r="D52" s="131" t="s">
        <v>121</v>
      </c>
      <c r="E52" s="132" t="n">
        <v>11196</v>
      </c>
      <c r="F52" s="138"/>
      <c r="G52" s="139" t="str">
        <f aca="false">IF(F52=0,"Included",IF(ISERROR(E52*F52),F52,E52*F52))</f>
        <v>Included</v>
      </c>
      <c r="I52" s="136"/>
      <c r="J52" s="136"/>
      <c r="K52" s="136"/>
      <c r="L52" s="136"/>
      <c r="M52" s="136"/>
      <c r="N52" s="136"/>
      <c r="O52" s="136"/>
    </row>
    <row r="53" s="135" customFormat="true" ht="40.5" hidden="false" customHeight="true" outlineLevel="0" collapsed="false">
      <c r="A53" s="130" t="n">
        <v>18</v>
      </c>
      <c r="B53" s="130" t="s">
        <v>122</v>
      </c>
      <c r="C53" s="131" t="s">
        <v>123</v>
      </c>
      <c r="D53" s="131"/>
      <c r="E53" s="140"/>
      <c r="F53" s="140"/>
      <c r="G53" s="140"/>
      <c r="I53" s="136"/>
      <c r="J53" s="136"/>
      <c r="K53" s="136"/>
      <c r="L53" s="136"/>
      <c r="M53" s="136"/>
      <c r="N53" s="136"/>
      <c r="O53" s="136"/>
    </row>
    <row r="54" s="135" customFormat="true" ht="16.5" hidden="false" customHeight="false" outlineLevel="0" collapsed="false">
      <c r="A54" s="130"/>
      <c r="B54" s="130" t="s">
        <v>124</v>
      </c>
      <c r="C54" s="131" t="s">
        <v>120</v>
      </c>
      <c r="D54" s="131" t="s">
        <v>125</v>
      </c>
      <c r="E54" s="132" t="n">
        <v>10858</v>
      </c>
      <c r="F54" s="138"/>
      <c r="G54" s="139" t="str">
        <f aca="false">IF(F54=0,"Included",IF(ISERROR(E54*F54),F54,E54*F54))</f>
        <v>Included</v>
      </c>
      <c r="I54" s="136"/>
      <c r="J54" s="136"/>
      <c r="K54" s="136"/>
      <c r="L54" s="136"/>
      <c r="M54" s="136"/>
      <c r="N54" s="136"/>
      <c r="O54" s="136"/>
    </row>
    <row r="55" s="135" customFormat="true" ht="31.5" hidden="false" customHeight="false" outlineLevel="0" collapsed="false">
      <c r="A55" s="130" t="n">
        <v>19</v>
      </c>
      <c r="B55" s="141" t="n">
        <v>5.3</v>
      </c>
      <c r="C55" s="131" t="s">
        <v>126</v>
      </c>
      <c r="D55" s="131" t="s">
        <v>127</v>
      </c>
      <c r="E55" s="132" t="n">
        <v>124</v>
      </c>
      <c r="F55" s="138"/>
      <c r="G55" s="139" t="str">
        <f aca="false">IF(F55=0,"Included",IF(ISERROR(E55*F55),F55,E55*F55))</f>
        <v>Included</v>
      </c>
      <c r="I55" s="136"/>
      <c r="J55" s="136"/>
      <c r="K55" s="136"/>
      <c r="L55" s="136"/>
      <c r="M55" s="136"/>
      <c r="N55" s="136"/>
      <c r="O55" s="136"/>
    </row>
    <row r="56" s="135" customFormat="true" ht="43.5" hidden="false" customHeight="true" outlineLevel="0" collapsed="false">
      <c r="A56" s="130" t="n">
        <v>20</v>
      </c>
      <c r="B56" s="130" t="n">
        <v>11.6</v>
      </c>
      <c r="C56" s="131" t="s">
        <v>128</v>
      </c>
      <c r="D56" s="131"/>
      <c r="E56" s="140"/>
      <c r="F56" s="140"/>
      <c r="G56" s="140"/>
      <c r="I56" s="136"/>
      <c r="J56" s="136"/>
      <c r="K56" s="136"/>
      <c r="L56" s="136"/>
      <c r="M56" s="136"/>
      <c r="N56" s="136"/>
      <c r="O56" s="136"/>
    </row>
    <row r="57" s="135" customFormat="true" ht="16.5" hidden="false" customHeight="false" outlineLevel="0" collapsed="false">
      <c r="A57" s="130"/>
      <c r="B57" s="130" t="s">
        <v>129</v>
      </c>
      <c r="C57" s="131" t="s">
        <v>130</v>
      </c>
      <c r="D57" s="131" t="s">
        <v>59</v>
      </c>
      <c r="E57" s="132" t="n">
        <v>45</v>
      </c>
      <c r="F57" s="138"/>
      <c r="G57" s="139" t="str">
        <f aca="false">IF(F57=0,"Included",IF(ISERROR(E57*F57),F57,E57*F57))</f>
        <v>Included</v>
      </c>
      <c r="I57" s="136"/>
      <c r="J57" s="136"/>
      <c r="K57" s="136"/>
      <c r="L57" s="136"/>
      <c r="M57" s="136"/>
      <c r="N57" s="136"/>
      <c r="O57" s="136"/>
    </row>
    <row r="58" s="135" customFormat="true" ht="57.75" hidden="false" customHeight="true" outlineLevel="0" collapsed="false">
      <c r="A58" s="130" t="n">
        <v>21</v>
      </c>
      <c r="B58" s="130" t="n">
        <v>12.41</v>
      </c>
      <c r="C58" s="131" t="s">
        <v>131</v>
      </c>
      <c r="D58" s="131"/>
      <c r="E58" s="140"/>
      <c r="F58" s="140"/>
      <c r="G58" s="140"/>
      <c r="I58" s="136"/>
      <c r="J58" s="136"/>
      <c r="K58" s="136"/>
      <c r="L58" s="136"/>
      <c r="M58" s="136"/>
      <c r="N58" s="136"/>
      <c r="O58" s="136"/>
    </row>
    <row r="59" s="135" customFormat="true" ht="16.5" hidden="false" customHeight="false" outlineLevel="0" collapsed="false">
      <c r="A59" s="130"/>
      <c r="B59" s="130" t="s">
        <v>132</v>
      </c>
      <c r="C59" s="131" t="s">
        <v>133</v>
      </c>
      <c r="D59" s="131" t="s">
        <v>127</v>
      </c>
      <c r="E59" s="132" t="n">
        <v>96</v>
      </c>
      <c r="F59" s="138"/>
      <c r="G59" s="139" t="str">
        <f aca="false">IF(F59=0,"Included",IF(ISERROR(E59*F59),F59,E59*F59))</f>
        <v>Included</v>
      </c>
      <c r="I59" s="136"/>
      <c r="J59" s="136"/>
      <c r="K59" s="136"/>
      <c r="L59" s="136"/>
      <c r="M59" s="136"/>
      <c r="N59" s="136"/>
      <c r="O59" s="136"/>
    </row>
    <row r="60" s="135" customFormat="true" ht="66" hidden="false" customHeight="true" outlineLevel="0" collapsed="false">
      <c r="A60" s="130" t="n">
        <v>22</v>
      </c>
      <c r="B60" s="130" t="n">
        <v>12.42</v>
      </c>
      <c r="C60" s="131" t="s">
        <v>134</v>
      </c>
      <c r="D60" s="131"/>
      <c r="E60" s="140"/>
      <c r="F60" s="140"/>
      <c r="G60" s="140"/>
      <c r="I60" s="136"/>
      <c r="J60" s="136"/>
      <c r="K60" s="136"/>
      <c r="L60" s="136"/>
      <c r="M60" s="136"/>
      <c r="N60" s="136"/>
      <c r="O60" s="136"/>
    </row>
    <row r="61" s="135" customFormat="true" ht="16.5" hidden="false" customHeight="false" outlineLevel="0" collapsed="false">
      <c r="A61" s="130" t="s">
        <v>69</v>
      </c>
      <c r="B61" s="130" t="s">
        <v>135</v>
      </c>
      <c r="C61" s="131" t="s">
        <v>136</v>
      </c>
      <c r="D61" s="131"/>
      <c r="E61" s="140"/>
      <c r="F61" s="140"/>
      <c r="G61" s="140"/>
      <c r="I61" s="136"/>
      <c r="J61" s="136"/>
      <c r="K61" s="136"/>
      <c r="L61" s="136"/>
      <c r="M61" s="136"/>
      <c r="N61" s="136"/>
      <c r="O61" s="136"/>
    </row>
    <row r="62" s="135" customFormat="true" ht="16.5" hidden="false" customHeight="false" outlineLevel="0" collapsed="false">
      <c r="A62" s="130"/>
      <c r="B62" s="130" t="s">
        <v>137</v>
      </c>
      <c r="C62" s="131" t="s">
        <v>138</v>
      </c>
      <c r="D62" s="131" t="s">
        <v>139</v>
      </c>
      <c r="E62" s="132" t="n">
        <v>12</v>
      </c>
      <c r="F62" s="138"/>
      <c r="G62" s="139" t="str">
        <f aca="false">IF(F62=0,"Included",IF(ISERROR(E62*F62),F62,E62*F62))</f>
        <v>Included</v>
      </c>
      <c r="I62" s="136"/>
      <c r="J62" s="136"/>
      <c r="K62" s="136"/>
      <c r="L62" s="136"/>
      <c r="M62" s="136"/>
      <c r="N62" s="136"/>
      <c r="O62" s="136"/>
    </row>
    <row r="63" s="135" customFormat="true" ht="16.5" hidden="false" customHeight="false" outlineLevel="0" collapsed="false">
      <c r="A63" s="130" t="s">
        <v>72</v>
      </c>
      <c r="B63" s="130" t="s">
        <v>140</v>
      </c>
      <c r="C63" s="131" t="s">
        <v>141</v>
      </c>
      <c r="D63" s="131"/>
      <c r="E63" s="140"/>
      <c r="F63" s="140"/>
      <c r="G63" s="140"/>
      <c r="I63" s="136"/>
      <c r="J63" s="136"/>
      <c r="K63" s="136"/>
      <c r="L63" s="136"/>
      <c r="M63" s="136"/>
      <c r="N63" s="136"/>
      <c r="O63" s="136"/>
    </row>
    <row r="64" s="135" customFormat="true" ht="16.5" hidden="false" customHeight="false" outlineLevel="0" collapsed="false">
      <c r="A64" s="130"/>
      <c r="B64" s="130" t="s">
        <v>142</v>
      </c>
      <c r="C64" s="131" t="s">
        <v>143</v>
      </c>
      <c r="D64" s="131" t="s">
        <v>139</v>
      </c>
      <c r="E64" s="132" t="n">
        <v>12</v>
      </c>
      <c r="F64" s="138"/>
      <c r="G64" s="139" t="str">
        <f aca="false">IF(F64=0,"Included",IF(ISERROR(E64*F64),F64,E64*F64))</f>
        <v>Included</v>
      </c>
      <c r="I64" s="136"/>
      <c r="J64" s="136"/>
      <c r="K64" s="136"/>
      <c r="L64" s="136"/>
      <c r="M64" s="136"/>
      <c r="N64" s="136"/>
      <c r="O64" s="136"/>
    </row>
    <row r="65" s="135" customFormat="true" ht="16.5" hidden="false" customHeight="false" outlineLevel="0" collapsed="false">
      <c r="A65" s="130" t="s">
        <v>106</v>
      </c>
      <c r="B65" s="130" t="s">
        <v>144</v>
      </c>
      <c r="C65" s="131" t="s">
        <v>145</v>
      </c>
      <c r="D65" s="131"/>
      <c r="E65" s="140"/>
      <c r="F65" s="140"/>
      <c r="G65" s="140"/>
      <c r="I65" s="136"/>
      <c r="J65" s="136"/>
      <c r="K65" s="136"/>
      <c r="L65" s="136"/>
      <c r="M65" s="136"/>
      <c r="N65" s="136"/>
      <c r="O65" s="136"/>
    </row>
    <row r="66" s="135" customFormat="true" ht="16.5" hidden="false" customHeight="false" outlineLevel="0" collapsed="false">
      <c r="A66" s="130"/>
      <c r="B66" s="130" t="s">
        <v>146</v>
      </c>
      <c r="C66" s="131" t="s">
        <v>147</v>
      </c>
      <c r="D66" s="131" t="s">
        <v>148</v>
      </c>
      <c r="E66" s="132" t="n">
        <v>12</v>
      </c>
      <c r="F66" s="138"/>
      <c r="G66" s="139" t="str">
        <f aca="false">IF(F66=0,"Included",IF(ISERROR(E66*F66),F66,E66*F66))</f>
        <v>Included</v>
      </c>
      <c r="I66" s="136"/>
      <c r="J66" s="136"/>
      <c r="K66" s="136"/>
      <c r="L66" s="136"/>
      <c r="M66" s="136"/>
      <c r="N66" s="136"/>
      <c r="O66" s="136"/>
    </row>
    <row r="67" s="135" customFormat="true" ht="79.5" hidden="false" customHeight="true" outlineLevel="0" collapsed="false">
      <c r="A67" s="130" t="n">
        <v>23</v>
      </c>
      <c r="B67" s="130" t="n">
        <v>12.43</v>
      </c>
      <c r="C67" s="131" t="s">
        <v>149</v>
      </c>
      <c r="D67" s="131"/>
      <c r="E67" s="140"/>
      <c r="F67" s="140"/>
      <c r="G67" s="140"/>
      <c r="I67" s="136"/>
      <c r="J67" s="136"/>
      <c r="K67" s="136"/>
      <c r="L67" s="136"/>
      <c r="M67" s="136"/>
      <c r="N67" s="136"/>
      <c r="O67" s="136"/>
    </row>
    <row r="68" s="135" customFormat="true" ht="16.5" hidden="false" customHeight="false" outlineLevel="0" collapsed="false">
      <c r="A68" s="130"/>
      <c r="B68" s="130" t="s">
        <v>150</v>
      </c>
      <c r="C68" s="131" t="s">
        <v>138</v>
      </c>
      <c r="D68" s="131" t="s">
        <v>139</v>
      </c>
      <c r="E68" s="132" t="n">
        <v>48</v>
      </c>
      <c r="F68" s="138"/>
      <c r="G68" s="139" t="str">
        <f aca="false">IF(F68=0,"Included",IF(ISERROR(E68*F68),F68,E68*F68))</f>
        <v>Included</v>
      </c>
      <c r="I68" s="136"/>
      <c r="J68" s="136"/>
      <c r="K68" s="136"/>
      <c r="L68" s="136"/>
      <c r="M68" s="136"/>
      <c r="N68" s="136"/>
      <c r="O68" s="136"/>
    </row>
    <row r="69" s="135" customFormat="true" ht="43.5" hidden="false" customHeight="true" outlineLevel="0" collapsed="false">
      <c r="A69" s="130" t="n">
        <v>24</v>
      </c>
      <c r="B69" s="130" t="n">
        <v>12.44</v>
      </c>
      <c r="C69" s="131" t="s">
        <v>151</v>
      </c>
      <c r="D69" s="131" t="s">
        <v>139</v>
      </c>
      <c r="E69" s="132" t="n">
        <v>12</v>
      </c>
      <c r="F69" s="138"/>
      <c r="G69" s="139" t="str">
        <f aca="false">IF(F69=0,"Included",IF(ISERROR(E69*F69),F69,E69*F69))</f>
        <v>Included</v>
      </c>
      <c r="I69" s="136"/>
      <c r="J69" s="136"/>
      <c r="K69" s="136"/>
      <c r="L69" s="136"/>
      <c r="M69" s="136"/>
      <c r="N69" s="136"/>
      <c r="O69" s="136"/>
    </row>
    <row r="70" s="135" customFormat="true" ht="16.5" hidden="false" customHeight="false" outlineLevel="0" collapsed="false">
      <c r="A70" s="130" t="n">
        <v>25</v>
      </c>
      <c r="B70" s="130" t="n">
        <v>13.4</v>
      </c>
      <c r="C70" s="131" t="s">
        <v>152</v>
      </c>
      <c r="D70" s="131"/>
      <c r="E70" s="140"/>
      <c r="F70" s="140"/>
      <c r="G70" s="140"/>
      <c r="I70" s="136"/>
      <c r="J70" s="136"/>
      <c r="K70" s="136"/>
      <c r="L70" s="136"/>
      <c r="M70" s="136"/>
      <c r="N70" s="136"/>
      <c r="O70" s="136"/>
    </row>
    <row r="71" s="135" customFormat="true" ht="16.5" hidden="false" customHeight="false" outlineLevel="0" collapsed="false">
      <c r="A71" s="130"/>
      <c r="B71" s="130" t="s">
        <v>153</v>
      </c>
      <c r="C71" s="131" t="s">
        <v>154</v>
      </c>
      <c r="D71" s="131" t="s">
        <v>59</v>
      </c>
      <c r="E71" s="132" t="n">
        <v>850</v>
      </c>
      <c r="F71" s="138"/>
      <c r="G71" s="139" t="str">
        <f aca="false">IF(F71=0,"Included",IF(ISERROR(E71*F71),F71,E71*F71))</f>
        <v>Included</v>
      </c>
      <c r="I71" s="136"/>
      <c r="J71" s="136"/>
      <c r="K71" s="136"/>
      <c r="L71" s="136"/>
      <c r="M71" s="136"/>
      <c r="N71" s="136"/>
      <c r="O71" s="136"/>
    </row>
    <row r="72" s="135" customFormat="true" ht="55.5" hidden="false" customHeight="true" outlineLevel="0" collapsed="false">
      <c r="A72" s="130" t="n">
        <v>26</v>
      </c>
      <c r="B72" s="130" t="n">
        <v>13.12</v>
      </c>
      <c r="C72" s="131" t="s">
        <v>155</v>
      </c>
      <c r="D72" s="131" t="s">
        <v>59</v>
      </c>
      <c r="E72" s="132" t="n">
        <v>1090</v>
      </c>
      <c r="F72" s="138"/>
      <c r="G72" s="139" t="str">
        <f aca="false">IF(F72=0,"Included",IF(ISERROR(E72*F72),F72,E72*F72))</f>
        <v>Included</v>
      </c>
      <c r="I72" s="136"/>
      <c r="J72" s="136"/>
      <c r="K72" s="136"/>
      <c r="L72" s="136"/>
      <c r="M72" s="136"/>
      <c r="N72" s="136"/>
      <c r="O72" s="136"/>
    </row>
    <row r="73" s="135" customFormat="true" ht="16.5" hidden="false" customHeight="false" outlineLevel="0" collapsed="false">
      <c r="A73" s="130" t="n">
        <v>27</v>
      </c>
      <c r="B73" s="130" t="n">
        <v>13.16</v>
      </c>
      <c r="C73" s="131" t="s">
        <v>156</v>
      </c>
      <c r="D73" s="131"/>
      <c r="E73" s="140"/>
      <c r="F73" s="140"/>
      <c r="G73" s="140"/>
      <c r="I73" s="136"/>
      <c r="J73" s="136"/>
      <c r="K73" s="136"/>
      <c r="L73" s="136"/>
      <c r="M73" s="136"/>
      <c r="N73" s="136"/>
      <c r="O73" s="136"/>
    </row>
    <row r="74" s="135" customFormat="true" ht="16.5" hidden="false" customHeight="false" outlineLevel="0" collapsed="false">
      <c r="A74" s="130"/>
      <c r="B74" s="130" t="s">
        <v>157</v>
      </c>
      <c r="C74" s="131" t="s">
        <v>158</v>
      </c>
      <c r="D74" s="131" t="s">
        <v>59</v>
      </c>
      <c r="E74" s="132" t="n">
        <v>122</v>
      </c>
      <c r="F74" s="138"/>
      <c r="G74" s="139" t="str">
        <f aca="false">IF(F74=0,"Included",IF(ISERROR(E74*F74),F74,E74*F74))</f>
        <v>Included</v>
      </c>
      <c r="I74" s="136"/>
      <c r="J74" s="136"/>
      <c r="K74" s="136"/>
      <c r="L74" s="136"/>
      <c r="M74" s="136"/>
      <c r="N74" s="136"/>
      <c r="O74" s="136"/>
    </row>
    <row r="75" s="135" customFormat="true" ht="42" hidden="false" customHeight="true" outlineLevel="0" collapsed="false">
      <c r="A75" s="130" t="n">
        <v>28</v>
      </c>
      <c r="B75" s="130" t="n">
        <v>13.47</v>
      </c>
      <c r="C75" s="131" t="s">
        <v>159</v>
      </c>
      <c r="D75" s="131"/>
      <c r="E75" s="140"/>
      <c r="F75" s="140"/>
      <c r="G75" s="140"/>
      <c r="I75" s="136"/>
      <c r="J75" s="136"/>
      <c r="K75" s="136"/>
      <c r="L75" s="136"/>
      <c r="M75" s="136"/>
      <c r="N75" s="136"/>
      <c r="O75" s="136"/>
    </row>
    <row r="76" s="135" customFormat="true" ht="46.5" hidden="false" customHeight="true" outlineLevel="0" collapsed="false">
      <c r="A76" s="130"/>
      <c r="B76" s="130" t="s">
        <v>160</v>
      </c>
      <c r="C76" s="131" t="s">
        <v>161</v>
      </c>
      <c r="D76" s="131" t="s">
        <v>59</v>
      </c>
      <c r="E76" s="132" t="n">
        <v>1199</v>
      </c>
      <c r="F76" s="138"/>
      <c r="G76" s="139" t="str">
        <f aca="false">IF(F76=0,"Included",IF(ISERROR(E76*F76),F76,E76*F76))</f>
        <v>Included</v>
      </c>
      <c r="I76" s="136"/>
      <c r="J76" s="136"/>
      <c r="K76" s="136"/>
      <c r="L76" s="136"/>
      <c r="M76" s="136"/>
      <c r="N76" s="136"/>
      <c r="O76" s="136"/>
    </row>
    <row r="77" s="135" customFormat="true" ht="58.5" hidden="false" customHeight="true" outlineLevel="0" collapsed="false">
      <c r="A77" s="130" t="n">
        <v>29</v>
      </c>
      <c r="B77" s="130" t="n">
        <v>13.42</v>
      </c>
      <c r="C77" s="131" t="s">
        <v>162</v>
      </c>
      <c r="D77" s="131"/>
      <c r="E77" s="140"/>
      <c r="F77" s="140"/>
      <c r="G77" s="140"/>
      <c r="I77" s="136"/>
      <c r="J77" s="136"/>
      <c r="K77" s="136"/>
      <c r="L77" s="136"/>
      <c r="M77" s="136"/>
      <c r="N77" s="136"/>
      <c r="O77" s="136"/>
    </row>
    <row r="78" s="135" customFormat="true" ht="16.5" hidden="false" customHeight="false" outlineLevel="0" collapsed="false">
      <c r="A78" s="130"/>
      <c r="B78" s="130" t="s">
        <v>163</v>
      </c>
      <c r="C78" s="131" t="s">
        <v>164</v>
      </c>
      <c r="D78" s="131" t="s">
        <v>59</v>
      </c>
      <c r="E78" s="132" t="n">
        <v>850</v>
      </c>
      <c r="F78" s="138"/>
      <c r="G78" s="139" t="str">
        <f aca="false">IF(F78=0,"Included",IF(ISERROR(E78*F78),F78,E78*F78))</f>
        <v>Included</v>
      </c>
      <c r="I78" s="136"/>
      <c r="J78" s="136"/>
      <c r="K78" s="136"/>
      <c r="L78" s="136"/>
      <c r="M78" s="136"/>
      <c r="N78" s="136"/>
      <c r="O78" s="136"/>
    </row>
    <row r="79" s="135" customFormat="true" ht="44.25" hidden="false" customHeight="true" outlineLevel="0" collapsed="false">
      <c r="A79" s="130" t="n">
        <v>30</v>
      </c>
      <c r="B79" s="130" t="n">
        <v>13.85</v>
      </c>
      <c r="C79" s="131" t="s">
        <v>165</v>
      </c>
      <c r="D79" s="131"/>
      <c r="E79" s="140"/>
      <c r="F79" s="140"/>
      <c r="G79" s="140"/>
      <c r="I79" s="136"/>
      <c r="J79" s="136"/>
      <c r="K79" s="136"/>
      <c r="L79" s="136"/>
      <c r="M79" s="136"/>
      <c r="N79" s="136"/>
      <c r="O79" s="136"/>
    </row>
    <row r="80" s="135" customFormat="true" ht="46.5" hidden="false" customHeight="true" outlineLevel="0" collapsed="false">
      <c r="A80" s="130"/>
      <c r="B80" s="130" t="s">
        <v>166</v>
      </c>
      <c r="C80" s="131" t="s">
        <v>167</v>
      </c>
      <c r="D80" s="131" t="s">
        <v>59</v>
      </c>
      <c r="E80" s="132" t="n">
        <v>850</v>
      </c>
      <c r="F80" s="138"/>
      <c r="G80" s="139" t="str">
        <f aca="false">IF(F80=0,"Included",IF(ISERROR(E80*F80),F80,E80*F80))</f>
        <v>Included</v>
      </c>
      <c r="I80" s="136"/>
      <c r="J80" s="136"/>
      <c r="K80" s="136"/>
      <c r="L80" s="136"/>
      <c r="M80" s="136"/>
      <c r="N80" s="136"/>
      <c r="O80" s="136"/>
    </row>
    <row r="81" s="135" customFormat="true" ht="73.5" hidden="false" customHeight="true" outlineLevel="0" collapsed="false">
      <c r="A81" s="130" t="n">
        <v>31</v>
      </c>
      <c r="B81" s="130" t="n">
        <v>16.1</v>
      </c>
      <c r="C81" s="131" t="s">
        <v>168</v>
      </c>
      <c r="D81" s="131" t="s">
        <v>59</v>
      </c>
      <c r="E81" s="132" t="n">
        <v>300</v>
      </c>
      <c r="F81" s="138"/>
      <c r="G81" s="139" t="str">
        <f aca="false">IF(F81=0,"Included",IF(ISERROR(E81*F81),F81,E81*F81))</f>
        <v>Included</v>
      </c>
      <c r="I81" s="136"/>
      <c r="J81" s="136"/>
      <c r="K81" s="136"/>
      <c r="L81" s="136"/>
      <c r="M81" s="136"/>
      <c r="N81" s="136"/>
      <c r="O81" s="136"/>
    </row>
    <row r="82" s="135" customFormat="true" ht="16.5" hidden="false" customHeight="false" outlineLevel="0" collapsed="false">
      <c r="A82" s="130" t="n">
        <v>32</v>
      </c>
      <c r="B82" s="130" t="n">
        <v>16.3</v>
      </c>
      <c r="C82" s="131" t="s">
        <v>169</v>
      </c>
      <c r="D82" s="131"/>
      <c r="E82" s="140"/>
      <c r="F82" s="140"/>
      <c r="G82" s="140"/>
      <c r="I82" s="136"/>
      <c r="J82" s="136"/>
      <c r="K82" s="136"/>
      <c r="L82" s="136"/>
      <c r="M82" s="136"/>
      <c r="N82" s="136"/>
      <c r="O82" s="136"/>
    </row>
    <row r="83" s="135" customFormat="true" ht="16.5" hidden="false" customHeight="false" outlineLevel="0" collapsed="false">
      <c r="A83" s="130" t="s">
        <v>69</v>
      </c>
      <c r="B83" s="130" t="s">
        <v>170</v>
      </c>
      <c r="C83" s="131" t="s">
        <v>171</v>
      </c>
      <c r="D83" s="131" t="s">
        <v>63</v>
      </c>
      <c r="E83" s="132" t="n">
        <v>39</v>
      </c>
      <c r="F83" s="138"/>
      <c r="G83" s="139" t="str">
        <f aca="false">IF(F83=0,"Included",IF(ISERROR(E83*F83),F83,E83*F83))</f>
        <v>Included</v>
      </c>
      <c r="I83" s="136"/>
      <c r="J83" s="136"/>
      <c r="K83" s="136"/>
      <c r="L83" s="136"/>
      <c r="M83" s="136"/>
      <c r="N83" s="136"/>
      <c r="O83" s="136"/>
    </row>
    <row r="84" s="135" customFormat="true" ht="16.5" hidden="false" customHeight="false" outlineLevel="0" collapsed="false">
      <c r="A84" s="130" t="s">
        <v>72</v>
      </c>
      <c r="B84" s="130" t="s">
        <v>172</v>
      </c>
      <c r="C84" s="131" t="s">
        <v>173</v>
      </c>
      <c r="D84" s="131" t="s">
        <v>63</v>
      </c>
      <c r="E84" s="132" t="n">
        <v>39</v>
      </c>
      <c r="F84" s="138"/>
      <c r="G84" s="139" t="str">
        <f aca="false">IF(F84=0,"Included",IF(ISERROR(E84*F84),F84,E84*F84))</f>
        <v>Included</v>
      </c>
      <c r="I84" s="136"/>
      <c r="J84" s="136"/>
      <c r="K84" s="136"/>
      <c r="L84" s="136"/>
      <c r="M84" s="136"/>
      <c r="N84" s="136"/>
      <c r="O84" s="136"/>
    </row>
    <row r="85" s="135" customFormat="true" ht="16.5" hidden="false" customHeight="false" outlineLevel="0" collapsed="false">
      <c r="A85" s="130" t="s">
        <v>106</v>
      </c>
      <c r="B85" s="130" t="s">
        <v>174</v>
      </c>
      <c r="C85" s="131" t="s">
        <v>175</v>
      </c>
      <c r="D85" s="131" t="s">
        <v>63</v>
      </c>
      <c r="E85" s="132" t="n">
        <v>39</v>
      </c>
      <c r="F85" s="138"/>
      <c r="G85" s="139" t="str">
        <f aca="false">IF(F85=0,"Included",IF(ISERROR(E85*F85),F85,E85*F85))</f>
        <v>Included</v>
      </c>
      <c r="I85" s="136"/>
      <c r="J85" s="136"/>
      <c r="K85" s="136"/>
      <c r="L85" s="136"/>
      <c r="M85" s="136"/>
      <c r="N85" s="136"/>
      <c r="O85" s="136"/>
    </row>
    <row r="86" s="135" customFormat="true" ht="16.5" hidden="false" customHeight="false" outlineLevel="0" collapsed="false">
      <c r="A86" s="130" t="s">
        <v>109</v>
      </c>
      <c r="B86" s="130" t="s">
        <v>176</v>
      </c>
      <c r="C86" s="131" t="s">
        <v>177</v>
      </c>
      <c r="D86" s="131" t="s">
        <v>63</v>
      </c>
      <c r="E86" s="132" t="n">
        <v>15</v>
      </c>
      <c r="F86" s="138"/>
      <c r="G86" s="139" t="str">
        <f aca="false">IF(F86=0,"Included",IF(ISERROR(E86*F86),F86,E86*F86))</f>
        <v>Included</v>
      </c>
      <c r="I86" s="136"/>
      <c r="J86" s="136"/>
      <c r="K86" s="136"/>
      <c r="L86" s="136"/>
      <c r="M86" s="136"/>
      <c r="N86" s="136"/>
      <c r="O86" s="136"/>
    </row>
    <row r="87" s="135" customFormat="true" ht="16.5" hidden="false" customHeight="false" outlineLevel="0" collapsed="false">
      <c r="A87" s="130" t="s">
        <v>112</v>
      </c>
      <c r="B87" s="130" t="s">
        <v>178</v>
      </c>
      <c r="C87" s="131" t="s">
        <v>179</v>
      </c>
      <c r="D87" s="131" t="s">
        <v>63</v>
      </c>
      <c r="E87" s="132" t="n">
        <v>7</v>
      </c>
      <c r="F87" s="138"/>
      <c r="G87" s="139" t="str">
        <f aca="false">IF(F87=0,"Included",IF(ISERROR(E87*F87),F87,E87*F87))</f>
        <v>Included</v>
      </c>
      <c r="I87" s="136"/>
      <c r="J87" s="136"/>
      <c r="K87" s="136"/>
      <c r="L87" s="136"/>
      <c r="M87" s="136"/>
      <c r="N87" s="136"/>
      <c r="O87" s="136"/>
    </row>
    <row r="88" s="135" customFormat="true" ht="16.5" hidden="false" customHeight="false" outlineLevel="0" collapsed="false">
      <c r="A88" s="130" t="s">
        <v>180</v>
      </c>
      <c r="B88" s="130" t="s">
        <v>181</v>
      </c>
      <c r="C88" s="131" t="s">
        <v>182</v>
      </c>
      <c r="D88" s="131" t="s">
        <v>63</v>
      </c>
      <c r="E88" s="132" t="n">
        <v>11</v>
      </c>
      <c r="F88" s="138"/>
      <c r="G88" s="139" t="str">
        <f aca="false">IF(F88=0,"Included",IF(ISERROR(E88*F88),F88,E88*F88))</f>
        <v>Included</v>
      </c>
      <c r="I88" s="136"/>
      <c r="J88" s="136"/>
      <c r="K88" s="136"/>
      <c r="L88" s="136"/>
      <c r="M88" s="136"/>
      <c r="N88" s="136"/>
      <c r="O88" s="136"/>
    </row>
    <row r="89" s="135" customFormat="true" ht="91.5" hidden="false" customHeight="true" outlineLevel="0" collapsed="false">
      <c r="A89" s="130" t="n">
        <v>33</v>
      </c>
      <c r="B89" s="130" t="n">
        <v>16.4</v>
      </c>
      <c r="C89" s="131" t="s">
        <v>183</v>
      </c>
      <c r="D89" s="131" t="s">
        <v>63</v>
      </c>
      <c r="E89" s="132" t="n">
        <v>90</v>
      </c>
      <c r="F89" s="138"/>
      <c r="G89" s="139" t="str">
        <f aca="false">IF(F89=0,"Included",IF(ISERROR(E89*F89),F89,E89*F89))</f>
        <v>Included</v>
      </c>
      <c r="I89" s="136"/>
      <c r="J89" s="136"/>
      <c r="K89" s="136"/>
      <c r="L89" s="136"/>
      <c r="M89" s="136"/>
      <c r="N89" s="136"/>
      <c r="O89" s="136"/>
    </row>
    <row r="90" s="135" customFormat="true" ht="16.5" hidden="false" customHeight="false" outlineLevel="0" collapsed="false">
      <c r="A90" s="130" t="n">
        <v>34</v>
      </c>
      <c r="B90" s="130" t="n">
        <v>22.14</v>
      </c>
      <c r="C90" s="131" t="s">
        <v>184</v>
      </c>
      <c r="D90" s="131"/>
      <c r="E90" s="140"/>
      <c r="F90" s="140"/>
      <c r="G90" s="140"/>
      <c r="I90" s="136"/>
      <c r="J90" s="136"/>
      <c r="K90" s="136"/>
      <c r="L90" s="136"/>
      <c r="M90" s="136"/>
      <c r="N90" s="136"/>
      <c r="O90" s="136"/>
    </row>
    <row r="91" s="135" customFormat="true" ht="16.5" hidden="false" customHeight="false" outlineLevel="0" collapsed="false">
      <c r="A91" s="130"/>
      <c r="B91" s="130" t="s">
        <v>185</v>
      </c>
      <c r="C91" s="131" t="s">
        <v>186</v>
      </c>
      <c r="D91" s="131" t="s">
        <v>63</v>
      </c>
      <c r="E91" s="132" t="n">
        <v>3</v>
      </c>
      <c r="F91" s="138"/>
      <c r="G91" s="139" t="str">
        <f aca="false">IF(F91=0,"Included",IF(ISERROR(E91*F91),F91,E91*F91))</f>
        <v>Included</v>
      </c>
      <c r="I91" s="136"/>
      <c r="J91" s="136"/>
      <c r="K91" s="136"/>
      <c r="L91" s="136"/>
      <c r="M91" s="136"/>
      <c r="N91" s="136"/>
      <c r="O91" s="136"/>
    </row>
    <row r="92" s="135" customFormat="true" ht="27.6" hidden="false" customHeight="true" outlineLevel="0" collapsed="false">
      <c r="A92" s="142"/>
      <c r="B92" s="143"/>
      <c r="C92" s="144" t="s">
        <v>187</v>
      </c>
      <c r="D92" s="142"/>
      <c r="E92" s="132"/>
      <c r="F92" s="133"/>
      <c r="G92" s="145" t="n">
        <f aca="false">SUM(G18:G91)</f>
        <v>0</v>
      </c>
      <c r="I92" s="136"/>
      <c r="J92" s="136"/>
      <c r="K92" s="136"/>
      <c r="L92" s="136"/>
      <c r="M92" s="136"/>
      <c r="N92" s="136"/>
      <c r="O92" s="136"/>
    </row>
    <row r="93" customFormat="false" ht="30" hidden="false" customHeight="false" outlineLevel="0" collapsed="false">
      <c r="A93" s="146" t="s">
        <v>188</v>
      </c>
      <c r="B93" s="146"/>
      <c r="C93" s="147" t="str">
        <f aca="false">IF('Names of Bidder'!D23=0,"",'Names of Bidder'!D23)</f>
        <v/>
      </c>
      <c r="D93" s="148"/>
      <c r="F93" s="149" t="s">
        <v>189</v>
      </c>
      <c r="G93" s="150" t="str">
        <f aca="false">IF('Names of Bidder'!D18=0,"",'Names of Bidder'!D18)</f>
        <v/>
      </c>
    </row>
    <row r="94" customFormat="false" ht="30" hidden="false" customHeight="false" outlineLevel="0" collapsed="false">
      <c r="A94" s="146" t="s">
        <v>190</v>
      </c>
      <c r="B94" s="146"/>
      <c r="C94" s="147" t="str">
        <f aca="false">IF('Names of Bidder'!D24=0,"",'Names of Bidder'!D24)</f>
        <v/>
      </c>
      <c r="F94" s="149" t="s">
        <v>191</v>
      </c>
      <c r="G94" s="151" t="str">
        <f aca="false">IF('Names of Bidder'!D19=0,"",'Names of Bidder'!D19)</f>
        <v/>
      </c>
    </row>
    <row r="95" customFormat="false" ht="16.5" hidden="false" customHeight="false" outlineLevel="0" collapsed="false">
      <c r="C95" s="152"/>
    </row>
    <row r="96" customFormat="false" ht="16.5" hidden="false" customHeight="false" outlineLevel="0" collapsed="false">
      <c r="C96" s="152"/>
      <c r="F96" s="149"/>
      <c r="G96" s="151"/>
    </row>
  </sheetData>
  <sheetProtection sheet="true" password="8afb" formatColumns="false" formatRows="false" selectLockedCells="true"/>
  <mergeCells count="3">
    <mergeCell ref="A3:G3"/>
    <mergeCell ref="A4:G4"/>
    <mergeCell ref="A16:C16"/>
  </mergeCells>
  <printOptions headings="false" gridLines="false" gridLinesSet="true" horizontalCentered="true" verticalCentered="false"/>
  <pageMargins left="0.511805555555556" right="0.259722222222222" top="0.479861111111111" bottom="0.540277777777778" header="0.511811023622047" footer="0.270138888888889"/>
  <pageSetup paperSize="9" scale="36"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45"/>
  <sheetViews>
    <sheetView showFormulas="false" showGridLines="true" showRowColHeaders="true" showZeros="true" rightToLeft="false" tabSelected="false" showOutlineSymbols="true" defaultGridColor="true" view="pageBreakPreview" topLeftCell="A17" colorId="64" zoomScale="110" zoomScaleNormal="91" zoomScalePageLayoutView="110" workbookViewId="0">
      <selection pane="topLeft" activeCell="F17" activeCellId="0" sqref="F17"/>
    </sheetView>
  </sheetViews>
  <sheetFormatPr defaultColWidth="8.9921875" defaultRowHeight="16.5" zeroHeight="false" outlineLevelRow="0" outlineLevelCol="0"/>
  <cols>
    <col collapsed="false" customWidth="true" hidden="false" outlineLevel="0" max="1" min="1" style="153" width="8.25"/>
    <col collapsed="false" customWidth="true" hidden="false" outlineLevel="0" max="2" min="2" style="153" width="7.37"/>
    <col collapsed="false" customWidth="true" hidden="false" outlineLevel="0" max="3" min="3" style="154" width="61.36"/>
    <col collapsed="false" customWidth="true" hidden="false" outlineLevel="0" max="4" min="4" style="155" width="6.99"/>
    <col collapsed="false" customWidth="true" hidden="false" outlineLevel="0" max="5" min="5" style="153" width="12.86"/>
    <col collapsed="false" customWidth="true" hidden="false" outlineLevel="0" max="6" min="6" style="156" width="11.49"/>
    <col collapsed="false" customWidth="true" hidden="false" outlineLevel="0" max="7" min="7" style="156" width="16.36"/>
    <col collapsed="false" customWidth="true" hidden="false" outlineLevel="0" max="8" min="8" style="102" width="17.75"/>
    <col collapsed="false" customWidth="true" hidden="false" outlineLevel="0" max="9" min="9" style="102" width="7.99"/>
    <col collapsed="false" customWidth="true" hidden="false" outlineLevel="0" max="10" min="10" style="102" width="17.49"/>
    <col collapsed="false" customWidth="false" hidden="false" outlineLevel="0" max="11" min="11" style="102" width="8.99"/>
    <col collapsed="false" customWidth="false" hidden="false" outlineLevel="0" max="12" min="12" style="157" width="8.99"/>
    <col collapsed="false" customWidth="true" hidden="false" outlineLevel="0" max="14" min="13" style="157" width="17.62"/>
    <col collapsed="false" customWidth="false" hidden="false" outlineLevel="0" max="27" min="15" style="157" width="8.99"/>
    <col collapsed="false" customWidth="false" hidden="false" outlineLevel="0" max="257" min="28" style="102" width="8.99"/>
  </cols>
  <sheetData>
    <row r="1" customFormat="false" ht="18" hidden="false" customHeight="true" outlineLevel="0" collapsed="false">
      <c r="A1" s="104" t="str">
        <f aca="false">Cover!B3</f>
        <v>Specification No.: WR-I/C&amp;M/2021/NIT-45/Rfx- 5002001816</v>
      </c>
      <c r="B1" s="104"/>
      <c r="C1" s="104"/>
      <c r="D1" s="106"/>
      <c r="E1" s="106"/>
      <c r="F1" s="107"/>
      <c r="G1" s="107" t="s">
        <v>192</v>
      </c>
    </row>
    <row r="2" customFormat="false" ht="23.25" hidden="false" customHeight="true" outlineLevel="0" collapsed="false">
      <c r="A2" s="99"/>
      <c r="B2" s="109"/>
      <c r="C2" s="158"/>
      <c r="D2" s="99"/>
      <c r="E2" s="99"/>
      <c r="F2" s="101"/>
      <c r="G2" s="101"/>
      <c r="H2" s="159"/>
    </row>
    <row r="3" customFormat="false" ht="24.75" hidden="false" customHeight="true" outlineLevel="0" collapsed="false">
      <c r="A3" s="160" t="str">
        <f aca="false">Cover!$B$2</f>
        <v>Construction of Truss less store at POWERGRID Tamnar SS, Chhattisgarh</v>
      </c>
      <c r="B3" s="160"/>
      <c r="C3" s="160"/>
      <c r="D3" s="160"/>
      <c r="E3" s="160"/>
      <c r="F3" s="160"/>
      <c r="G3" s="160"/>
      <c r="L3" s="161"/>
      <c r="N3" s="162"/>
    </row>
    <row r="4" customFormat="false" ht="32.25" hidden="false" customHeight="true" outlineLevel="0" collapsed="false">
      <c r="A4" s="163" t="s">
        <v>193</v>
      </c>
      <c r="B4" s="163"/>
      <c r="C4" s="163"/>
      <c r="D4" s="163"/>
      <c r="E4" s="163"/>
      <c r="F4" s="163"/>
      <c r="G4" s="163"/>
      <c r="H4" s="164"/>
      <c r="L4" s="161"/>
      <c r="N4" s="165"/>
    </row>
    <row r="5" customFormat="false" ht="18" hidden="false" customHeight="true" outlineLevel="0" collapsed="false">
      <c r="G5" s="101"/>
      <c r="H5" s="159"/>
      <c r="L5" s="161"/>
      <c r="N5" s="165"/>
    </row>
    <row r="6" customFormat="false" ht="18" hidden="false" customHeight="true" outlineLevel="0" collapsed="false">
      <c r="A6" s="115" t="str">
        <f aca="false">'  Sch-1'!A6</f>
        <v>Bidder’s Name and Address</v>
      </c>
      <c r="B6" s="113"/>
      <c r="C6" s="166"/>
      <c r="D6" s="166"/>
      <c r="E6" s="167"/>
      <c r="F6" s="101" t="s">
        <v>38</v>
      </c>
      <c r="G6" s="101"/>
      <c r="H6" s="166"/>
      <c r="L6" s="161"/>
      <c r="N6" s="165"/>
    </row>
    <row r="7" customFormat="false" ht="18" hidden="false" customHeight="true" outlineLevel="0" collapsed="false">
      <c r="A7" s="168" t="str">
        <f aca="false">'  Sch-1'!A7</f>
        <v>Bidder as </v>
      </c>
      <c r="B7" s="169"/>
      <c r="F7" s="116" t="s">
        <v>39</v>
      </c>
      <c r="G7" s="101"/>
      <c r="H7" s="170"/>
      <c r="L7" s="161"/>
      <c r="N7" s="165"/>
    </row>
    <row r="8" customFormat="false" ht="16.5" hidden="false" customHeight="false" outlineLevel="0" collapsed="false">
      <c r="A8" s="123" t="s">
        <v>40</v>
      </c>
      <c r="B8" s="117"/>
      <c r="C8" s="171" t="str">
        <f aca="false">IF('  Sch-1'!C8=0,"",'  Sch-1'!C8)</f>
        <v/>
      </c>
      <c r="D8" s="171"/>
      <c r="E8" s="171"/>
      <c r="F8" s="120" t="s">
        <v>41</v>
      </c>
      <c r="G8" s="116"/>
      <c r="L8" s="161"/>
      <c r="N8" s="165"/>
    </row>
    <row r="9" customFormat="false" ht="16.5" hidden="false" customHeight="false" outlineLevel="0" collapsed="false">
      <c r="A9" s="123" t="s">
        <v>42</v>
      </c>
      <c r="B9" s="117"/>
      <c r="C9" s="171" t="str">
        <f aca="false">IF('  Sch-1'!C9=0,"",'  Sch-1'!C9)</f>
        <v/>
      </c>
      <c r="D9" s="171"/>
      <c r="E9" s="171"/>
      <c r="F9" s="120" t="s">
        <v>43</v>
      </c>
      <c r="G9" s="116"/>
      <c r="L9" s="161"/>
      <c r="N9" s="162"/>
    </row>
    <row r="10" customFormat="false" ht="16.5" hidden="false" customHeight="false" outlineLevel="0" collapsed="false">
      <c r="A10" s="172"/>
      <c r="B10" s="122"/>
      <c r="C10" s="171" t="str">
        <f aca="false">IF('  Sch-1'!C10=0,"",'  Sch-1'!C10)</f>
        <v/>
      </c>
      <c r="D10" s="171"/>
      <c r="E10" s="171"/>
      <c r="F10" s="120" t="s">
        <v>44</v>
      </c>
      <c r="G10" s="116"/>
    </row>
    <row r="11" customFormat="false" ht="16.5" hidden="false" customHeight="false" outlineLevel="0" collapsed="false">
      <c r="A11" s="172"/>
      <c r="B11" s="122"/>
      <c r="C11" s="171" t="str">
        <f aca="false">IF('  Sch-1'!C11=0,"",'  Sch-1'!C11)</f>
        <v/>
      </c>
      <c r="D11" s="171"/>
      <c r="E11" s="171"/>
      <c r="F11" s="120" t="s">
        <v>45</v>
      </c>
      <c r="G11" s="116"/>
    </row>
    <row r="12" customFormat="false" ht="18" hidden="false" customHeight="true" outlineLevel="0" collapsed="false">
      <c r="A12" s="172"/>
      <c r="B12" s="122"/>
      <c r="C12" s="173"/>
      <c r="D12" s="173"/>
      <c r="E12" s="174"/>
      <c r="F12" s="116"/>
      <c r="G12" s="101"/>
      <c r="H12" s="170"/>
    </row>
    <row r="13" customFormat="false" ht="18" hidden="false" customHeight="true" outlineLevel="0" collapsed="false">
      <c r="A13" s="172"/>
      <c r="B13" s="122"/>
      <c r="C13" s="173"/>
      <c r="D13" s="173"/>
      <c r="E13" s="174"/>
      <c r="F13" s="175"/>
      <c r="G13" s="107" t="s">
        <v>46</v>
      </c>
      <c r="H13" s="103"/>
    </row>
    <row r="14" customFormat="false" ht="43.5" hidden="false" customHeight="true" outlineLevel="0" collapsed="false">
      <c r="A14" s="124" t="s">
        <v>47</v>
      </c>
      <c r="B14" s="124" t="s">
        <v>194</v>
      </c>
      <c r="C14" s="124" t="s">
        <v>49</v>
      </c>
      <c r="D14" s="126" t="s">
        <v>50</v>
      </c>
      <c r="E14" s="126" t="s">
        <v>51</v>
      </c>
      <c r="F14" s="124" t="s">
        <v>195</v>
      </c>
      <c r="G14" s="124" t="s">
        <v>53</v>
      </c>
      <c r="H14" s="176"/>
      <c r="M14" s="177"/>
      <c r="N14" s="177"/>
    </row>
    <row r="15" customFormat="false" ht="18" hidden="false" customHeight="true" outlineLevel="0" collapsed="false">
      <c r="A15" s="126" t="n">
        <v>1</v>
      </c>
      <c r="B15" s="126" t="n">
        <v>2</v>
      </c>
      <c r="C15" s="126" t="n">
        <v>3</v>
      </c>
      <c r="D15" s="126" t="n">
        <v>4</v>
      </c>
      <c r="E15" s="126" t="n">
        <v>5</v>
      </c>
      <c r="F15" s="126" t="n">
        <v>6</v>
      </c>
      <c r="G15" s="126" t="s">
        <v>54</v>
      </c>
      <c r="H15" s="178"/>
      <c r="M15" s="179"/>
      <c r="N15" s="179"/>
    </row>
    <row r="16" customFormat="false" ht="18" hidden="false" customHeight="true" outlineLevel="0" collapsed="false">
      <c r="A16" s="126"/>
      <c r="B16" s="126"/>
      <c r="C16" s="126" t="s">
        <v>196</v>
      </c>
      <c r="D16" s="126"/>
      <c r="E16" s="126"/>
      <c r="F16" s="126"/>
      <c r="G16" s="126"/>
      <c r="H16" s="178"/>
      <c r="M16" s="179"/>
      <c r="N16" s="179"/>
    </row>
    <row r="17" customFormat="false" ht="291" hidden="false" customHeight="true" outlineLevel="0" collapsed="false">
      <c r="A17" s="180" t="s">
        <v>197</v>
      </c>
      <c r="B17" s="181" t="s">
        <v>198</v>
      </c>
      <c r="C17" s="182" t="s">
        <v>199</v>
      </c>
      <c r="D17" s="182" t="s">
        <v>59</v>
      </c>
      <c r="E17" s="183" t="n">
        <v>47</v>
      </c>
      <c r="F17" s="184"/>
      <c r="G17" s="185" t="str">
        <f aca="false">IF(F17=0,"Included",IF(ISERROR(E17*F17),F17,E17*F17))</f>
        <v>Included</v>
      </c>
      <c r="H17" s="178"/>
      <c r="M17" s="179"/>
      <c r="N17" s="179"/>
    </row>
    <row r="18" customFormat="false" ht="66" hidden="false" customHeight="true" outlineLevel="0" collapsed="false">
      <c r="A18" s="186" t="s">
        <v>200</v>
      </c>
      <c r="B18" s="181" t="s">
        <v>201</v>
      </c>
      <c r="C18" s="182" t="s">
        <v>202</v>
      </c>
      <c r="D18" s="182" t="s">
        <v>63</v>
      </c>
      <c r="E18" s="183" t="n">
        <v>9</v>
      </c>
      <c r="F18" s="184"/>
      <c r="G18" s="185" t="str">
        <f aca="false">IF(F18=0,"Included",IF(ISERROR(E18*F18),F18,E18*F18))</f>
        <v>Included</v>
      </c>
      <c r="H18" s="178"/>
      <c r="M18" s="179"/>
      <c r="N18" s="179"/>
    </row>
    <row r="19" customFormat="false" ht="61.15" hidden="false" customHeight="true" outlineLevel="0" collapsed="false">
      <c r="A19" s="187" t="s">
        <v>203</v>
      </c>
      <c r="B19" s="181" t="s">
        <v>204</v>
      </c>
      <c r="C19" s="182" t="s">
        <v>205</v>
      </c>
      <c r="D19" s="182" t="s">
        <v>63</v>
      </c>
      <c r="E19" s="183" t="n">
        <v>164</v>
      </c>
      <c r="F19" s="184"/>
      <c r="G19" s="185" t="str">
        <f aca="false">IF(F19=0,"Included",IF(ISERROR(E19*F19),F19,E19*F19))</f>
        <v>Included</v>
      </c>
      <c r="H19" s="178"/>
      <c r="M19" s="179"/>
      <c r="N19" s="179"/>
    </row>
    <row r="20" customFormat="false" ht="66" hidden="false" customHeight="true" outlineLevel="0" collapsed="false">
      <c r="A20" s="180" t="s">
        <v>206</v>
      </c>
      <c r="B20" s="181" t="s">
        <v>207</v>
      </c>
      <c r="C20" s="182" t="s">
        <v>208</v>
      </c>
      <c r="D20" s="182" t="s">
        <v>59</v>
      </c>
      <c r="E20" s="183" t="n">
        <v>1038</v>
      </c>
      <c r="F20" s="184"/>
      <c r="G20" s="185" t="str">
        <f aca="false">IF(F20=0,"Included",IF(ISERROR(E20*F20),F20,E20*F20))</f>
        <v>Included</v>
      </c>
      <c r="H20" s="178"/>
      <c r="M20" s="179"/>
      <c r="N20" s="179"/>
    </row>
    <row r="21" customFormat="false" ht="66" hidden="false" customHeight="true" outlineLevel="0" collapsed="false">
      <c r="A21" s="186" t="s">
        <v>209</v>
      </c>
      <c r="B21" s="181" t="s">
        <v>210</v>
      </c>
      <c r="C21" s="182" t="s">
        <v>211</v>
      </c>
      <c r="D21" s="182" t="s">
        <v>139</v>
      </c>
      <c r="E21" s="183" t="n">
        <v>8</v>
      </c>
      <c r="F21" s="184"/>
      <c r="G21" s="185" t="str">
        <f aca="false">IF(F21=0,"Included",IF(ISERROR(E21*F21),F21,E21*F21))</f>
        <v>Included</v>
      </c>
      <c r="H21" s="178"/>
      <c r="M21" s="179"/>
      <c r="N21" s="179"/>
    </row>
    <row r="22" customFormat="false" ht="26.25" hidden="false" customHeight="true" outlineLevel="0" collapsed="false">
      <c r="A22" s="180" t="s">
        <v>212</v>
      </c>
      <c r="B22" s="181" t="s">
        <v>213</v>
      </c>
      <c r="C22" s="182" t="s">
        <v>214</v>
      </c>
      <c r="D22" s="182" t="s">
        <v>139</v>
      </c>
      <c r="E22" s="183" t="n">
        <v>70</v>
      </c>
      <c r="F22" s="184"/>
      <c r="G22" s="185" t="str">
        <f aca="false">IF(F22=0,"Included",IF(ISERROR(E22*F22),F22,E22*F22))</f>
        <v>Included</v>
      </c>
      <c r="H22" s="178"/>
      <c r="M22" s="179"/>
      <c r="N22" s="179"/>
    </row>
    <row r="23" customFormat="false" ht="61.5" hidden="false" customHeight="true" outlineLevel="0" collapsed="false">
      <c r="A23" s="188" t="s">
        <v>215</v>
      </c>
      <c r="B23" s="181" t="s">
        <v>216</v>
      </c>
      <c r="C23" s="182" t="s">
        <v>217</v>
      </c>
      <c r="D23" s="182" t="s">
        <v>139</v>
      </c>
      <c r="E23" s="183" t="n">
        <v>16</v>
      </c>
      <c r="F23" s="184"/>
      <c r="G23" s="185" t="str">
        <f aca="false">IF(F23=0,"Included",IF(ISERROR(E23*F23),F23,E23*F23))</f>
        <v>Included</v>
      </c>
      <c r="H23" s="178"/>
      <c r="M23" s="179"/>
      <c r="N23" s="179"/>
    </row>
    <row r="24" customFormat="false" ht="55.5" hidden="false" customHeight="true" outlineLevel="0" collapsed="false">
      <c r="A24" s="189" t="n">
        <v>8</v>
      </c>
      <c r="B24" s="181" t="s">
        <v>218</v>
      </c>
      <c r="C24" s="182" t="s">
        <v>219</v>
      </c>
      <c r="D24" s="182" t="s">
        <v>59</v>
      </c>
      <c r="E24" s="183" t="n">
        <v>300</v>
      </c>
      <c r="F24" s="184"/>
      <c r="G24" s="185" t="str">
        <f aca="false">IF(F24=0,"Included",IF(ISERROR(E24*F24),F24,E24*F24))</f>
        <v>Included</v>
      </c>
      <c r="H24" s="178"/>
      <c r="M24" s="179"/>
      <c r="N24" s="179"/>
    </row>
    <row r="25" customFormat="false" ht="178.5" hidden="false" customHeight="true" outlineLevel="0" collapsed="false">
      <c r="A25" s="190" t="n">
        <v>9</v>
      </c>
      <c r="B25" s="181" t="s">
        <v>220</v>
      </c>
      <c r="C25" s="182" t="s">
        <v>221</v>
      </c>
      <c r="D25" s="182" t="s">
        <v>222</v>
      </c>
      <c r="E25" s="183" t="n">
        <v>158</v>
      </c>
      <c r="F25" s="184"/>
      <c r="G25" s="185" t="str">
        <f aca="false">IF(F25=0,"Included",IF(ISERROR(E25*F25),F25,E25*F25))</f>
        <v>Included</v>
      </c>
      <c r="H25" s="178"/>
      <c r="M25" s="179"/>
      <c r="N25" s="179"/>
    </row>
    <row r="26" customFormat="false" ht="60.75" hidden="false" customHeight="true" outlineLevel="0" collapsed="false">
      <c r="A26" s="188" t="s">
        <v>223</v>
      </c>
      <c r="B26" s="181" t="s">
        <v>224</v>
      </c>
      <c r="C26" s="182" t="s">
        <v>225</v>
      </c>
      <c r="D26" s="182" t="s">
        <v>226</v>
      </c>
      <c r="E26" s="183" t="n">
        <v>120</v>
      </c>
      <c r="F26" s="184"/>
      <c r="G26" s="185" t="str">
        <f aca="false">IF(F26=0,"Included",IF(ISERROR(E26*F26),F26,E26*F26))</f>
        <v>Included</v>
      </c>
      <c r="H26" s="178"/>
      <c r="M26" s="179"/>
      <c r="N26" s="179"/>
    </row>
    <row r="27" customFormat="false" ht="86.25" hidden="false" customHeight="true" outlineLevel="0" collapsed="false">
      <c r="A27" s="188" t="s">
        <v>227</v>
      </c>
      <c r="B27" s="181" t="s">
        <v>228</v>
      </c>
      <c r="C27" s="182" t="s">
        <v>229</v>
      </c>
      <c r="D27" s="182" t="s">
        <v>63</v>
      </c>
      <c r="E27" s="183" t="n">
        <v>104</v>
      </c>
      <c r="F27" s="184"/>
      <c r="G27" s="185" t="str">
        <f aca="false">IF(F27=0,"Included",IF(ISERROR(E27*F27),F27,E27*F27))</f>
        <v>Included</v>
      </c>
      <c r="H27" s="178"/>
      <c r="M27" s="179"/>
      <c r="N27" s="179"/>
    </row>
    <row r="28" s="198" customFormat="true" ht="18" hidden="false" customHeight="true" outlineLevel="0" collapsed="false">
      <c r="A28" s="191"/>
      <c r="B28" s="192"/>
      <c r="C28" s="193" t="s">
        <v>230</v>
      </c>
      <c r="D28" s="194"/>
      <c r="E28" s="195"/>
      <c r="F28" s="196"/>
      <c r="G28" s="197" t="n">
        <f aca="false">SUM(G17:G27)</f>
        <v>0</v>
      </c>
      <c r="H28" s="178"/>
      <c r="L28" s="199"/>
      <c r="M28" s="179"/>
      <c r="N28" s="179"/>
      <c r="O28" s="199"/>
      <c r="P28" s="199"/>
      <c r="Q28" s="199"/>
      <c r="R28" s="199"/>
      <c r="S28" s="199"/>
      <c r="T28" s="199"/>
      <c r="U28" s="199"/>
      <c r="V28" s="199"/>
      <c r="W28" s="199"/>
      <c r="X28" s="199"/>
      <c r="Y28" s="199"/>
      <c r="Z28" s="199"/>
      <c r="AA28" s="199"/>
    </row>
    <row r="29" customFormat="false" ht="15" hidden="false" customHeight="true" outlineLevel="0" collapsed="false">
      <c r="C29" s="200"/>
      <c r="D29" s="201"/>
      <c r="H29" s="159"/>
      <c r="M29" s="161"/>
      <c r="N29" s="202"/>
    </row>
    <row r="30" customFormat="false" ht="33.6" hidden="false" customHeight="true" outlineLevel="0" collapsed="false">
      <c r="A30" s="178" t="s">
        <v>188</v>
      </c>
      <c r="B30" s="146"/>
      <c r="C30" s="203" t="str">
        <f aca="false">IF('  Sch-1'!C93=0,"",'  Sch-1'!C93)</f>
        <v/>
      </c>
      <c r="D30" s="159"/>
      <c r="E30" s="99"/>
      <c r="F30" s="149" t="str">
        <f aca="false">'  Sch-1'!F93</f>
        <v>Printed Name   :</v>
      </c>
      <c r="G30" s="204" t="str">
        <f aca="false">IF('  Sch-1'!G93=0,"",'  Sch-1'!G93)</f>
        <v/>
      </c>
      <c r="H30" s="159"/>
    </row>
    <row r="31" customFormat="false" ht="33.6" hidden="false" customHeight="true" outlineLevel="0" collapsed="false">
      <c r="A31" s="178" t="s">
        <v>190</v>
      </c>
      <c r="B31" s="146"/>
      <c r="C31" s="203" t="str">
        <f aca="false">IF('  Sch-1'!C94=0,"",'  Sch-1'!C94)</f>
        <v/>
      </c>
      <c r="D31" s="159"/>
      <c r="E31" s="99"/>
      <c r="F31" s="149" t="s">
        <v>191</v>
      </c>
      <c r="G31" s="204" t="str">
        <f aca="false">IF('  Sch-1'!G94=0,"",'  Sch-1'!G94)</f>
        <v/>
      </c>
      <c r="H31" s="159"/>
    </row>
    <row r="32" customFormat="false" ht="33.6" hidden="false" customHeight="true" outlineLevel="0" collapsed="false">
      <c r="A32" s="99"/>
      <c r="B32" s="99"/>
      <c r="C32" s="158"/>
      <c r="D32" s="159"/>
      <c r="E32" s="99"/>
      <c r="F32" s="149"/>
      <c r="G32" s="205"/>
      <c r="H32" s="159"/>
    </row>
    <row r="33" customFormat="false" ht="16.5" hidden="false" customHeight="false" outlineLevel="0" collapsed="false">
      <c r="A33" s="99"/>
      <c r="B33" s="99"/>
      <c r="C33" s="158"/>
      <c r="D33" s="102"/>
      <c r="E33" s="102"/>
      <c r="F33" s="206"/>
      <c r="G33" s="206"/>
    </row>
    <row r="34" customFormat="false" ht="16.5" hidden="false" customHeight="false" outlineLevel="0" collapsed="false">
      <c r="A34" s="99"/>
      <c r="B34" s="99"/>
      <c r="C34" s="110"/>
    </row>
    <row r="45" customFormat="false" ht="16.5" hidden="false" customHeight="false" outlineLevel="0" collapsed="false">
      <c r="H45" s="207"/>
    </row>
  </sheetData>
  <sheetProtection sheet="true" password="8afb" formatColumns="false" formatRows="false" selectLockedCells="true"/>
  <mergeCells count="7">
    <mergeCell ref="A1:C1"/>
    <mergeCell ref="A3:G3"/>
    <mergeCell ref="A4:G4"/>
    <mergeCell ref="C8:E8"/>
    <mergeCell ref="C9:E9"/>
    <mergeCell ref="C10:E10"/>
    <mergeCell ref="C11:E11"/>
  </mergeCells>
  <printOptions headings="false" gridLines="false" gridLinesSet="true" horizontalCentered="true" verticalCentered="false"/>
  <pageMargins left="0.511805555555556" right="0.259722222222222" top="0.540277777777778" bottom="0.609722222222222" header="0.511811023622047" footer="0.429861111111111"/>
  <pageSetup paperSize="9" scale="43"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colBreaks count="1" manualBreakCount="1">
    <brk id="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46" activeCellId="0" sqref="G46"/>
    </sheetView>
  </sheetViews>
  <sheetFormatPr defaultColWidth="8.9921875" defaultRowHeight="16.5" zeroHeight="false" outlineLevelRow="0" outlineLevelCol="0"/>
  <cols>
    <col collapsed="false" customWidth="true" hidden="false" outlineLevel="0" max="1" min="1" style="99" width="5.75"/>
    <col collapsed="false" customWidth="true" hidden="false" outlineLevel="0" max="2" min="2" style="208" width="8.25"/>
    <col collapsed="false" customWidth="true" hidden="false" outlineLevel="0" max="3" min="3" style="99" width="65.62"/>
    <col collapsed="false" customWidth="true" hidden="false" outlineLevel="0" max="4" min="4" style="208" width="7.62"/>
    <col collapsed="false" customWidth="true" hidden="false" outlineLevel="0" max="5" min="5" style="208" width="8.12"/>
    <col collapsed="false" customWidth="true" hidden="false" outlineLevel="0" max="6" min="6" style="208" width="11.37"/>
    <col collapsed="false" customWidth="true" hidden="false" outlineLevel="0" max="7" min="7" style="209" width="21.62"/>
    <col collapsed="false" customWidth="true" hidden="false" outlineLevel="0" max="8" min="8" style="210" width="29.99"/>
    <col collapsed="false" customWidth="false" hidden="false" outlineLevel="0" max="9" min="9" style="211" width="8.99"/>
    <col collapsed="false" customWidth="true" hidden="false" outlineLevel="0" max="10" min="10" style="211" width="17.25"/>
    <col collapsed="false" customWidth="false" hidden="false" outlineLevel="0" max="11" min="11" style="211" width="8.99"/>
    <col collapsed="false" customWidth="true" hidden="false" outlineLevel="0" max="13" min="12" style="211" width="14.12"/>
    <col collapsed="false" customWidth="false" hidden="false" outlineLevel="0" max="15" min="14" style="211" width="8.99"/>
    <col collapsed="false" customWidth="false" hidden="false" outlineLevel="0" max="23" min="16" style="210" width="8.99"/>
    <col collapsed="false" customWidth="false" hidden="false" outlineLevel="0" max="257" min="24" style="212" width="8.99"/>
  </cols>
  <sheetData>
    <row r="1" customFormat="false" ht="18" hidden="false" customHeight="true" outlineLevel="0" collapsed="false">
      <c r="A1" s="104" t="str">
        <f aca="false">Cover!B3</f>
        <v>Specification No.: WR-I/C&amp;M/2021/NIT-45/Rfx- 5002001816</v>
      </c>
      <c r="B1" s="213"/>
      <c r="C1" s="214"/>
      <c r="D1" s="213"/>
      <c r="E1" s="213"/>
      <c r="F1" s="215"/>
      <c r="G1" s="216"/>
      <c r="H1" s="211"/>
    </row>
    <row r="2" customFormat="false" ht="18" hidden="false" customHeight="true" outlineLevel="0" collapsed="false">
      <c r="A2" s="109"/>
      <c r="B2" s="217"/>
      <c r="C2" s="109"/>
      <c r="D2" s="217"/>
      <c r="E2" s="217"/>
      <c r="H2" s="211"/>
    </row>
    <row r="3" customFormat="false" ht="48" hidden="false" customHeight="true" outlineLevel="0" collapsed="false">
      <c r="A3" s="218" t="str">
        <f aca="false">Cover!$B$2</f>
        <v>Construction of Truss less store at POWERGRID Tamnar SS, Chhattisgarh</v>
      </c>
      <c r="B3" s="218"/>
      <c r="C3" s="218"/>
      <c r="D3" s="218"/>
      <c r="E3" s="218"/>
      <c r="F3" s="218"/>
      <c r="G3" s="218"/>
      <c r="H3" s="211"/>
    </row>
    <row r="4" customFormat="false" ht="33" hidden="false" customHeight="true" outlineLevel="0" collapsed="false">
      <c r="A4" s="219" t="s">
        <v>231</v>
      </c>
      <c r="B4" s="219"/>
      <c r="C4" s="219"/>
      <c r="D4" s="219"/>
      <c r="E4" s="219"/>
      <c r="F4" s="219"/>
      <c r="G4" s="219"/>
    </row>
    <row r="5" customFormat="false" ht="18" hidden="false" customHeight="true" outlineLevel="0" collapsed="false"/>
    <row r="6" customFormat="false" ht="18" hidden="false" customHeight="true" outlineLevel="0" collapsed="false">
      <c r="A6" s="113" t="s">
        <v>37</v>
      </c>
      <c r="B6" s="220"/>
      <c r="C6" s="166"/>
      <c r="D6" s="220"/>
      <c r="E6" s="220"/>
      <c r="F6" s="208" t="s">
        <v>38</v>
      </c>
    </row>
    <row r="7" customFormat="false" ht="18" hidden="false" customHeight="true" outlineLevel="0" collapsed="false">
      <c r="A7" s="113" t="str">
        <f aca="false">"Bidder as "&amp;'Names of Bidder'!D6</f>
        <v>Bidder as </v>
      </c>
      <c r="B7" s="220"/>
      <c r="F7" s="221" t="s">
        <v>39</v>
      </c>
    </row>
    <row r="8" customFormat="false" ht="15.75" hidden="false" customHeight="true" outlineLevel="0" collapsed="false">
      <c r="A8" s="117" t="s">
        <v>40</v>
      </c>
      <c r="B8" s="222"/>
      <c r="C8" s="223" t="str">
        <f aca="false">IF('Names of Bidder'!D8=0,"",'Names of Bidder'!D8)</f>
        <v/>
      </c>
      <c r="D8" s="223"/>
      <c r="E8" s="223"/>
      <c r="F8" s="224" t="s">
        <v>41</v>
      </c>
      <c r="G8" s="225"/>
    </row>
    <row r="9" customFormat="false" ht="16.5" hidden="false" customHeight="false" outlineLevel="0" collapsed="false">
      <c r="A9" s="117" t="s">
        <v>42</v>
      </c>
      <c r="B9" s="222"/>
      <c r="C9" s="223" t="str">
        <f aca="false">IF('Names of Bidder'!D9=0,"",'Names of Bidder'!D9)</f>
        <v/>
      </c>
      <c r="D9" s="223"/>
      <c r="E9" s="223"/>
      <c r="F9" s="224" t="s">
        <v>43</v>
      </c>
      <c r="G9" s="225"/>
    </row>
    <row r="10" customFormat="false" ht="16.5" hidden="false" customHeight="false" outlineLevel="0" collapsed="false">
      <c r="A10" s="122"/>
      <c r="B10" s="226"/>
      <c r="C10" s="223" t="str">
        <f aca="false">IF('Names of Bidder'!D10=0,"",'Names of Bidder'!D10)</f>
        <v/>
      </c>
      <c r="D10" s="223"/>
      <c r="E10" s="223"/>
      <c r="F10" s="224" t="s">
        <v>44</v>
      </c>
      <c r="G10" s="225"/>
    </row>
    <row r="11" customFormat="false" ht="16.5" hidden="false" customHeight="false" outlineLevel="0" collapsed="false">
      <c r="A11" s="122"/>
      <c r="B11" s="226"/>
      <c r="C11" s="223" t="str">
        <f aca="false">IF('Names of Bidder'!D11=0,"",'Names of Bidder'!D11)</f>
        <v/>
      </c>
      <c r="D11" s="223"/>
      <c r="E11" s="223"/>
      <c r="F11" s="224" t="s">
        <v>45</v>
      </c>
      <c r="G11" s="225"/>
    </row>
    <row r="12" customFormat="false" ht="18" hidden="false" customHeight="true" outlineLevel="0" collapsed="false">
      <c r="A12" s="122"/>
      <c r="B12" s="226"/>
      <c r="C12" s="117"/>
      <c r="D12" s="117"/>
      <c r="E12" s="117"/>
      <c r="F12" s="221"/>
    </row>
    <row r="13" customFormat="false" ht="18" hidden="false" customHeight="true" outlineLevel="0" collapsed="false">
      <c r="F13" s="215"/>
      <c r="G13" s="227" t="s">
        <v>46</v>
      </c>
    </row>
    <row r="14" customFormat="false" ht="75.75" hidden="false" customHeight="true" outlineLevel="0" collapsed="false">
      <c r="A14" s="124" t="s">
        <v>47</v>
      </c>
      <c r="B14" s="228" t="s">
        <v>48</v>
      </c>
      <c r="C14" s="124" t="s">
        <v>49</v>
      </c>
      <c r="D14" s="229" t="s">
        <v>50</v>
      </c>
      <c r="E14" s="229" t="s">
        <v>51</v>
      </c>
      <c r="F14" s="230" t="s">
        <v>52</v>
      </c>
      <c r="G14" s="231" t="s">
        <v>53</v>
      </c>
    </row>
    <row r="15" customFormat="false" ht="18" hidden="false" customHeight="true" outlineLevel="0" collapsed="false">
      <c r="A15" s="126" t="n">
        <v>1</v>
      </c>
      <c r="B15" s="229"/>
      <c r="C15" s="126" t="n">
        <v>2</v>
      </c>
      <c r="D15" s="229" t="n">
        <v>4</v>
      </c>
      <c r="E15" s="229" t="n">
        <v>5</v>
      </c>
      <c r="F15" s="229" t="n">
        <v>6</v>
      </c>
      <c r="G15" s="232" t="s">
        <v>54</v>
      </c>
    </row>
    <row r="16" customFormat="false" ht="18" hidden="false" customHeight="true" outlineLevel="0" collapsed="false">
      <c r="A16" s="233"/>
      <c r="B16" s="234"/>
      <c r="C16" s="235"/>
      <c r="D16" s="229"/>
      <c r="E16" s="229"/>
      <c r="F16" s="229"/>
      <c r="G16" s="232"/>
    </row>
    <row r="17" customFormat="false" ht="43.5" hidden="false" customHeight="true" outlineLevel="0" collapsed="false">
      <c r="A17" s="236" t="s">
        <v>232</v>
      </c>
      <c r="B17" s="236"/>
      <c r="C17" s="236"/>
      <c r="D17" s="229"/>
      <c r="E17" s="229"/>
      <c r="F17" s="229"/>
      <c r="G17" s="232"/>
    </row>
    <row r="18" customFormat="false" ht="18" hidden="false" customHeight="true" outlineLevel="0" collapsed="false">
      <c r="A18" s="237" t="s">
        <v>233</v>
      </c>
      <c r="B18" s="237"/>
      <c r="C18" s="238"/>
      <c r="D18" s="229"/>
      <c r="E18" s="229"/>
      <c r="F18" s="229"/>
      <c r="G18" s="232"/>
    </row>
    <row r="19" customFormat="false" ht="78.75" hidden="false" customHeight="false" outlineLevel="0" collapsed="false">
      <c r="A19" s="239" t="n">
        <v>1</v>
      </c>
      <c r="B19" s="240" t="n">
        <v>2.8</v>
      </c>
      <c r="C19" s="241" t="s">
        <v>60</v>
      </c>
      <c r="D19" s="240"/>
      <c r="E19" s="242"/>
      <c r="F19" s="242"/>
      <c r="G19" s="232"/>
    </row>
    <row r="20" customFormat="false" ht="16.5" hidden="false" customHeight="false" outlineLevel="0" collapsed="false">
      <c r="A20" s="239"/>
      <c r="B20" s="240" t="s">
        <v>61</v>
      </c>
      <c r="C20" s="241" t="s">
        <v>58</v>
      </c>
      <c r="D20" s="240" t="s">
        <v>234</v>
      </c>
      <c r="E20" s="242" t="n">
        <v>60</v>
      </c>
      <c r="F20" s="242"/>
      <c r="G20" s="232"/>
    </row>
    <row r="21" customFormat="false" ht="94.5" hidden="false" customHeight="false" outlineLevel="0" collapsed="false">
      <c r="A21" s="239" t="n">
        <v>2</v>
      </c>
      <c r="B21" s="243" t="n">
        <v>2.1</v>
      </c>
      <c r="C21" s="241" t="s">
        <v>235</v>
      </c>
      <c r="D21" s="240"/>
      <c r="E21" s="242"/>
      <c r="F21" s="242"/>
      <c r="G21" s="232"/>
    </row>
    <row r="22" customFormat="false" ht="16.5" hidden="false" customHeight="false" outlineLevel="0" collapsed="false">
      <c r="A22" s="239"/>
      <c r="B22" s="240" t="s">
        <v>236</v>
      </c>
      <c r="C22" s="241" t="s">
        <v>237</v>
      </c>
      <c r="D22" s="240" t="s">
        <v>238</v>
      </c>
      <c r="E22" s="242" t="n">
        <v>1000</v>
      </c>
      <c r="F22" s="242"/>
      <c r="G22" s="232"/>
    </row>
    <row r="23" customFormat="false" ht="47.25" hidden="false" customHeight="false" outlineLevel="0" collapsed="false">
      <c r="A23" s="239" t="n">
        <v>3</v>
      </c>
      <c r="B23" s="240" t="n">
        <v>2.11</v>
      </c>
      <c r="C23" s="241" t="s">
        <v>239</v>
      </c>
      <c r="D23" s="240" t="s">
        <v>238</v>
      </c>
      <c r="E23" s="242" t="n">
        <v>50</v>
      </c>
      <c r="F23" s="242"/>
      <c r="G23" s="232"/>
    </row>
    <row r="24" customFormat="false" ht="47.25" hidden="false" customHeight="false" outlineLevel="0" collapsed="false">
      <c r="A24" s="239" t="n">
        <v>4</v>
      </c>
      <c r="B24" s="240" t="n">
        <v>2.25</v>
      </c>
      <c r="C24" s="241" t="s">
        <v>240</v>
      </c>
      <c r="D24" s="240" t="s">
        <v>241</v>
      </c>
      <c r="E24" s="242" t="n">
        <v>20</v>
      </c>
      <c r="F24" s="242"/>
      <c r="G24" s="232"/>
    </row>
    <row r="25" customFormat="false" ht="31.5" hidden="false" customHeight="false" outlineLevel="0" collapsed="false">
      <c r="A25" s="239" t="n">
        <v>5</v>
      </c>
      <c r="B25" s="240" t="n">
        <v>4.1</v>
      </c>
      <c r="C25" s="241" t="s">
        <v>85</v>
      </c>
      <c r="D25" s="240"/>
      <c r="E25" s="242"/>
      <c r="F25" s="242"/>
      <c r="G25" s="232"/>
    </row>
    <row r="26" customFormat="false" ht="16.5" hidden="false" customHeight="false" outlineLevel="0" collapsed="false">
      <c r="A26" s="239"/>
      <c r="B26" s="240" t="s">
        <v>86</v>
      </c>
      <c r="C26" s="241" t="s">
        <v>242</v>
      </c>
      <c r="D26" s="240" t="s">
        <v>241</v>
      </c>
      <c r="E26" s="242" t="n">
        <v>50</v>
      </c>
      <c r="F26" s="242"/>
      <c r="G26" s="232"/>
    </row>
    <row r="27" customFormat="false" ht="31.5" hidden="false" customHeight="false" outlineLevel="0" collapsed="false">
      <c r="A27" s="239" t="n">
        <v>6</v>
      </c>
      <c r="B27" s="240" t="n">
        <v>4.3</v>
      </c>
      <c r="C27" s="241" t="s">
        <v>88</v>
      </c>
      <c r="D27" s="240"/>
      <c r="E27" s="242"/>
      <c r="F27" s="242"/>
      <c r="G27" s="232"/>
    </row>
    <row r="28" customFormat="false" ht="16.5" hidden="false" customHeight="false" outlineLevel="0" collapsed="false">
      <c r="A28" s="239"/>
      <c r="B28" s="240" t="s">
        <v>89</v>
      </c>
      <c r="C28" s="241" t="s">
        <v>243</v>
      </c>
      <c r="D28" s="240" t="s">
        <v>244</v>
      </c>
      <c r="E28" s="242" t="n">
        <v>80</v>
      </c>
      <c r="F28" s="242"/>
      <c r="G28" s="232"/>
    </row>
    <row r="29" customFormat="false" ht="16.5" hidden="false" customHeight="false" outlineLevel="0" collapsed="false">
      <c r="A29" s="239" t="n">
        <v>7</v>
      </c>
      <c r="B29" s="240" t="n">
        <v>17.35</v>
      </c>
      <c r="C29" s="241" t="s">
        <v>245</v>
      </c>
      <c r="D29" s="240"/>
      <c r="E29" s="242"/>
      <c r="F29" s="242"/>
      <c r="G29" s="232"/>
    </row>
    <row r="30" customFormat="false" ht="16.5" hidden="false" customHeight="false" outlineLevel="0" collapsed="false">
      <c r="A30" s="239"/>
      <c r="B30" s="240" t="s">
        <v>246</v>
      </c>
      <c r="C30" s="241" t="s">
        <v>247</v>
      </c>
      <c r="D30" s="240"/>
      <c r="E30" s="242"/>
      <c r="F30" s="242"/>
      <c r="G30" s="232"/>
    </row>
    <row r="31" customFormat="false" ht="31.5" hidden="false" customHeight="false" outlineLevel="0" collapsed="false">
      <c r="A31" s="239"/>
      <c r="B31" s="240" t="s">
        <v>248</v>
      </c>
      <c r="C31" s="241" t="s">
        <v>249</v>
      </c>
      <c r="D31" s="240" t="s">
        <v>127</v>
      </c>
      <c r="E31" s="242" t="n">
        <v>10</v>
      </c>
      <c r="F31" s="242"/>
      <c r="G31" s="232"/>
    </row>
    <row r="32" customFormat="false" ht="31.5" hidden="false" customHeight="false" outlineLevel="0" collapsed="false">
      <c r="A32" s="239" t="n">
        <v>8</v>
      </c>
      <c r="B32" s="240" t="n">
        <v>18.27</v>
      </c>
      <c r="C32" s="241" t="s">
        <v>250</v>
      </c>
      <c r="D32" s="240"/>
      <c r="E32" s="242"/>
      <c r="F32" s="242"/>
      <c r="G32" s="232"/>
    </row>
    <row r="33" customFormat="false" ht="16.5" hidden="false" customHeight="false" outlineLevel="0" collapsed="false">
      <c r="A33" s="239"/>
      <c r="B33" s="240" t="s">
        <v>251</v>
      </c>
      <c r="C33" s="241" t="s">
        <v>252</v>
      </c>
      <c r="D33" s="240" t="s">
        <v>127</v>
      </c>
      <c r="E33" s="242" t="n">
        <v>50</v>
      </c>
      <c r="F33" s="242"/>
      <c r="G33" s="232"/>
    </row>
    <row r="34" customFormat="false" ht="31.5" hidden="false" customHeight="false" outlineLevel="0" collapsed="false">
      <c r="A34" s="239" t="n">
        <v>9</v>
      </c>
      <c r="B34" s="240" t="n">
        <v>18.28</v>
      </c>
      <c r="C34" s="241" t="s">
        <v>253</v>
      </c>
      <c r="D34" s="240"/>
      <c r="E34" s="242"/>
      <c r="F34" s="242"/>
      <c r="G34" s="232"/>
    </row>
    <row r="35" customFormat="false" ht="16.5" hidden="false" customHeight="false" outlineLevel="0" collapsed="false">
      <c r="A35" s="239"/>
      <c r="B35" s="240" t="s">
        <v>254</v>
      </c>
      <c r="C35" s="241" t="s">
        <v>255</v>
      </c>
      <c r="D35" s="240" t="s">
        <v>139</v>
      </c>
      <c r="E35" s="242" t="n">
        <v>20</v>
      </c>
      <c r="F35" s="242"/>
      <c r="G35" s="232"/>
    </row>
    <row r="36" customFormat="false" ht="47.25" hidden="false" customHeight="false" outlineLevel="0" collapsed="false">
      <c r="A36" s="239" t="n">
        <v>10</v>
      </c>
      <c r="B36" s="240" t="n">
        <v>19.1</v>
      </c>
      <c r="C36" s="241" t="s">
        <v>256</v>
      </c>
      <c r="D36" s="240"/>
      <c r="E36" s="242"/>
      <c r="F36" s="242"/>
      <c r="G36" s="232"/>
    </row>
    <row r="37" customFormat="false" ht="16.5" hidden="false" customHeight="false" outlineLevel="0" collapsed="false">
      <c r="A37" s="239"/>
      <c r="B37" s="240" t="s">
        <v>257</v>
      </c>
      <c r="C37" s="241" t="s">
        <v>258</v>
      </c>
      <c r="D37" s="240" t="s">
        <v>238</v>
      </c>
      <c r="E37" s="242" t="n">
        <v>1000</v>
      </c>
      <c r="F37" s="242"/>
      <c r="G37" s="232"/>
    </row>
    <row r="38" customFormat="false" ht="47.25" hidden="false" customHeight="false" outlineLevel="0" collapsed="false">
      <c r="A38" s="239" t="n">
        <v>11</v>
      </c>
      <c r="B38" s="240" t="n">
        <v>19.2</v>
      </c>
      <c r="C38" s="241" t="s">
        <v>259</v>
      </c>
      <c r="D38" s="240"/>
      <c r="E38" s="242"/>
      <c r="F38" s="242"/>
      <c r="G38" s="232"/>
    </row>
    <row r="39" customFormat="false" ht="16.5" hidden="false" customHeight="false" outlineLevel="0" collapsed="false">
      <c r="A39" s="239"/>
      <c r="B39" s="240" t="s">
        <v>260</v>
      </c>
      <c r="C39" s="241" t="s">
        <v>261</v>
      </c>
      <c r="D39" s="240" t="s">
        <v>238</v>
      </c>
      <c r="E39" s="242" t="n">
        <v>1000</v>
      </c>
      <c r="F39" s="242"/>
      <c r="G39" s="232"/>
    </row>
    <row r="40" customFormat="false" ht="47.25" hidden="false" customHeight="false" outlineLevel="0" collapsed="false">
      <c r="A40" s="244" t="n">
        <v>12</v>
      </c>
      <c r="B40" s="240" t="n">
        <v>19.6</v>
      </c>
      <c r="C40" s="241" t="s">
        <v>262</v>
      </c>
      <c r="D40" s="240"/>
      <c r="E40" s="242"/>
      <c r="F40" s="242"/>
      <c r="G40" s="232"/>
    </row>
    <row r="41" customFormat="false" ht="16.5" hidden="false" customHeight="false" outlineLevel="0" collapsed="false">
      <c r="A41" s="244"/>
      <c r="B41" s="240" t="s">
        <v>263</v>
      </c>
      <c r="C41" s="241" t="s">
        <v>264</v>
      </c>
      <c r="D41" s="240" t="s">
        <v>265</v>
      </c>
      <c r="E41" s="242" t="n">
        <v>30</v>
      </c>
      <c r="F41" s="242"/>
      <c r="G41" s="232"/>
    </row>
    <row r="42" customFormat="false" ht="47.25" hidden="false" customHeight="false" outlineLevel="0" collapsed="false">
      <c r="A42" s="239" t="n">
        <v>13</v>
      </c>
      <c r="B42" s="240" t="n">
        <v>19.15</v>
      </c>
      <c r="C42" s="241" t="s">
        <v>266</v>
      </c>
      <c r="D42" s="240"/>
      <c r="E42" s="242"/>
      <c r="F42" s="242"/>
      <c r="G42" s="232"/>
    </row>
    <row r="43" customFormat="false" ht="16.5" hidden="false" customHeight="false" outlineLevel="0" collapsed="false">
      <c r="A43" s="239"/>
      <c r="B43" s="240" t="s">
        <v>267</v>
      </c>
      <c r="C43" s="241" t="s">
        <v>268</v>
      </c>
      <c r="D43" s="240" t="s">
        <v>269</v>
      </c>
      <c r="E43" s="242" t="n">
        <v>30</v>
      </c>
      <c r="F43" s="242"/>
      <c r="G43" s="232"/>
    </row>
    <row r="44" s="210" customFormat="true" ht="16.5" hidden="false" customHeight="false" outlineLevel="0" collapsed="false">
      <c r="A44" s="245"/>
      <c r="B44" s="246"/>
      <c r="C44" s="247" t="s">
        <v>270</v>
      </c>
      <c r="D44" s="248"/>
      <c r="E44" s="248"/>
      <c r="F44" s="248"/>
      <c r="G44" s="249"/>
      <c r="I44" s="211"/>
      <c r="J44" s="211"/>
      <c r="K44" s="211"/>
      <c r="L44" s="211"/>
      <c r="M44" s="211"/>
      <c r="N44" s="211"/>
      <c r="O44" s="211"/>
    </row>
    <row r="45" s="210" customFormat="true" ht="16.5" hidden="false" customHeight="false" outlineLevel="0" collapsed="false">
      <c r="A45" s="245"/>
      <c r="B45" s="246"/>
      <c r="C45" s="250" t="s">
        <v>271</v>
      </c>
      <c r="D45" s="232"/>
      <c r="E45" s="232"/>
      <c r="F45" s="251"/>
      <c r="G45" s="252" t="n">
        <f aca="false">G44*F45</f>
        <v>0</v>
      </c>
      <c r="I45" s="211"/>
      <c r="J45" s="211"/>
      <c r="K45" s="211"/>
      <c r="L45" s="211"/>
      <c r="M45" s="211"/>
      <c r="N45" s="211"/>
      <c r="O45" s="211"/>
    </row>
    <row r="46" s="210" customFormat="true" ht="16.5" hidden="false" customHeight="false" outlineLevel="0" collapsed="false">
      <c r="A46" s="245"/>
      <c r="B46" s="246"/>
      <c r="C46" s="253" t="s">
        <v>272</v>
      </c>
      <c r="D46" s="254"/>
      <c r="E46" s="254"/>
      <c r="F46" s="229"/>
      <c r="G46" s="255" t="n">
        <f aca="false">+G45+G44</f>
        <v>0</v>
      </c>
      <c r="I46" s="211"/>
      <c r="J46" s="211"/>
      <c r="K46" s="211"/>
      <c r="L46" s="211"/>
      <c r="M46" s="211"/>
      <c r="N46" s="211"/>
      <c r="O46" s="211"/>
    </row>
    <row r="47" s="210" customFormat="true" ht="16.5" hidden="false" customHeight="false" outlineLevel="0" collapsed="false">
      <c r="A47" s="246"/>
      <c r="B47" s="246"/>
      <c r="C47" s="246"/>
      <c r="D47" s="246"/>
      <c r="E47" s="246"/>
      <c r="F47" s="246"/>
      <c r="G47" s="246"/>
      <c r="I47" s="211"/>
      <c r="J47" s="211"/>
      <c r="K47" s="211"/>
      <c r="L47" s="211"/>
      <c r="M47" s="211"/>
      <c r="N47" s="211"/>
      <c r="O47" s="211"/>
    </row>
    <row r="48" s="210" customFormat="true" ht="16.5" hidden="false" customHeight="true" outlineLevel="0" collapsed="false">
      <c r="A48" s="99"/>
      <c r="B48" s="208"/>
      <c r="C48" s="256"/>
      <c r="D48" s="256"/>
      <c r="E48" s="256"/>
      <c r="F48" s="256"/>
      <c r="G48" s="256"/>
      <c r="I48" s="211"/>
      <c r="J48" s="211"/>
      <c r="K48" s="211"/>
      <c r="L48" s="211"/>
      <c r="M48" s="211"/>
      <c r="N48" s="211"/>
      <c r="O48" s="211"/>
    </row>
    <row r="49" s="210" customFormat="true" ht="16.5" hidden="false" customHeight="true" outlineLevel="0" collapsed="false">
      <c r="A49" s="257"/>
      <c r="B49" s="258"/>
      <c r="C49" s="256"/>
      <c r="D49" s="256"/>
      <c r="E49" s="256"/>
      <c r="F49" s="256"/>
      <c r="G49" s="256"/>
      <c r="I49" s="211"/>
      <c r="J49" s="211"/>
      <c r="K49" s="211"/>
      <c r="L49" s="211"/>
      <c r="M49" s="211"/>
      <c r="N49" s="211"/>
      <c r="O49" s="211"/>
    </row>
    <row r="50" s="210" customFormat="true" ht="33.6" hidden="false" customHeight="true" outlineLevel="0" collapsed="false">
      <c r="A50" s="146" t="s">
        <v>188</v>
      </c>
      <c r="B50" s="259"/>
      <c r="C50" s="260" t="str">
        <f aca="false">IF('Names of Bidder'!D23=0,"",'Names of Bidder'!D23)</f>
        <v/>
      </c>
      <c r="D50" s="261"/>
      <c r="E50" s="208"/>
      <c r="F50" s="262" t="s">
        <v>189</v>
      </c>
      <c r="G50" s="263" t="str">
        <f aca="false">IF('Names of Bidder'!D18=0,"",'Names of Bidder'!D18)</f>
        <v/>
      </c>
      <c r="I50" s="211"/>
      <c r="J50" s="211"/>
      <c r="K50" s="211"/>
      <c r="L50" s="211"/>
      <c r="M50" s="211"/>
      <c r="N50" s="211"/>
      <c r="O50" s="211"/>
    </row>
    <row r="51" s="210" customFormat="true" ht="33.6" hidden="false" customHeight="true" outlineLevel="0" collapsed="false">
      <c r="A51" s="146" t="s">
        <v>190</v>
      </c>
      <c r="B51" s="259"/>
      <c r="C51" s="260" t="str">
        <f aca="false">IF('Names of Bidder'!D24=0,"",'Names of Bidder'!D24)</f>
        <v/>
      </c>
      <c r="D51" s="209"/>
      <c r="E51" s="208"/>
      <c r="F51" s="262" t="s">
        <v>191</v>
      </c>
      <c r="G51" s="264" t="str">
        <f aca="false">IF('Names of Bidder'!D19=0,"",'Names of Bidder'!D19)</f>
        <v/>
      </c>
      <c r="I51" s="211"/>
      <c r="J51" s="211"/>
      <c r="K51" s="211"/>
      <c r="L51" s="211"/>
      <c r="M51" s="211"/>
      <c r="N51" s="211"/>
      <c r="O51" s="211"/>
    </row>
    <row r="52" s="210" customFormat="true" ht="33.6" hidden="false" customHeight="true" outlineLevel="0" collapsed="false">
      <c r="A52" s="99"/>
      <c r="B52" s="208"/>
      <c r="C52" s="158"/>
      <c r="D52" s="209"/>
      <c r="E52" s="208"/>
      <c r="F52" s="208"/>
      <c r="G52" s="209"/>
      <c r="I52" s="211"/>
      <c r="J52" s="211"/>
      <c r="K52" s="211"/>
      <c r="L52" s="211"/>
      <c r="M52" s="211"/>
      <c r="N52" s="211"/>
      <c r="O52" s="211"/>
    </row>
    <row r="53" s="210" customFormat="true" ht="33.6" hidden="false" customHeight="true" outlineLevel="0" collapsed="false">
      <c r="A53" s="99"/>
      <c r="B53" s="208"/>
      <c r="C53" s="158"/>
      <c r="D53" s="209"/>
      <c r="E53" s="208"/>
      <c r="F53" s="262"/>
      <c r="G53" s="265"/>
      <c r="I53" s="211"/>
      <c r="J53" s="211"/>
      <c r="K53" s="211"/>
      <c r="L53" s="211"/>
      <c r="M53" s="211"/>
      <c r="N53" s="211"/>
      <c r="O53" s="211"/>
    </row>
  </sheetData>
  <mergeCells count="9">
    <mergeCell ref="A3:G3"/>
    <mergeCell ref="A4:G4"/>
    <mergeCell ref="C8:E8"/>
    <mergeCell ref="C9:E9"/>
    <mergeCell ref="C10:E10"/>
    <mergeCell ref="C11:E11"/>
    <mergeCell ref="A17:C17"/>
    <mergeCell ref="A47:G47"/>
    <mergeCell ref="C48:G49"/>
  </mergeCells>
  <printOptions headings="false" gridLines="false" gridLinesSet="true" horizontalCentered="true" verticalCentered="false"/>
  <pageMargins left="0.511805555555556" right="0.259722222222222" top="0.479861111111111" bottom="0.540277777777778" header="0.511811023622047" footer="0.270138888888889"/>
  <pageSetup paperSize="9" scale="88"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G24"/>
    </sheetView>
  </sheetViews>
  <sheetFormatPr defaultColWidth="8.9921875" defaultRowHeight="16.5" zeroHeight="false" outlineLevelRow="0" outlineLevelCol="0"/>
  <cols>
    <col collapsed="false" customWidth="true" hidden="false" outlineLevel="0" max="1" min="1" style="266" width="8.25"/>
    <col collapsed="false" customWidth="true" hidden="false" outlineLevel="0" max="2" min="2" style="266" width="7.37"/>
    <col collapsed="false" customWidth="true" hidden="false" outlineLevel="0" max="3" min="3" style="267" width="61.36"/>
    <col collapsed="false" customWidth="true" hidden="false" outlineLevel="0" max="4" min="4" style="268" width="6.99"/>
    <col collapsed="false" customWidth="true" hidden="false" outlineLevel="0" max="5" min="5" style="266" width="8.62"/>
    <col collapsed="false" customWidth="true" hidden="false" outlineLevel="0" max="6" min="6" style="268" width="12.25"/>
    <col collapsed="false" customWidth="true" hidden="false" outlineLevel="0" max="7" min="7" style="269" width="14.62"/>
    <col collapsed="false" customWidth="true" hidden="false" outlineLevel="0" max="8" min="8" style="270" width="17.75"/>
    <col collapsed="false" customWidth="true" hidden="false" outlineLevel="0" max="9" min="9" style="212" width="7.99"/>
    <col collapsed="false" customWidth="true" hidden="false" outlineLevel="0" max="10" min="10" style="212" width="17.49"/>
    <col collapsed="false" customWidth="false" hidden="false" outlineLevel="0" max="11" min="11" style="212" width="8.99"/>
    <col collapsed="false" customWidth="false" hidden="false" outlineLevel="0" max="12" min="12" style="271" width="8.99"/>
    <col collapsed="false" customWidth="true" hidden="false" outlineLevel="0" max="14" min="13" style="271" width="17.62"/>
    <col collapsed="false" customWidth="false" hidden="false" outlineLevel="0" max="27" min="15" style="271" width="8.99"/>
    <col collapsed="false" customWidth="false" hidden="false" outlineLevel="0" max="257" min="28" style="212" width="8.99"/>
  </cols>
  <sheetData>
    <row r="1" customFormat="false" ht="18" hidden="false" customHeight="true" outlineLevel="0" collapsed="false">
      <c r="A1" s="213" t="str">
        <f aca="false">Cover!B3</f>
        <v>Specification No.: WR-I/C&amp;M/2021/NIT-45/Rfx- 5002001816</v>
      </c>
      <c r="B1" s="213"/>
      <c r="C1" s="272"/>
      <c r="D1" s="215"/>
      <c r="E1" s="215"/>
      <c r="F1" s="273"/>
      <c r="G1" s="274" t="s">
        <v>192</v>
      </c>
    </row>
    <row r="2" customFormat="false" ht="23.25" hidden="false" customHeight="true" outlineLevel="0" collapsed="false">
      <c r="A2" s="217"/>
      <c r="B2" s="217"/>
      <c r="C2" s="275"/>
      <c r="D2" s="208"/>
      <c r="E2" s="208"/>
      <c r="F2" s="209"/>
      <c r="G2" s="276"/>
      <c r="H2" s="209"/>
    </row>
    <row r="3" customFormat="false" ht="44.25" hidden="false" customHeight="true" outlineLevel="0" collapsed="false">
      <c r="A3" s="218" t="str">
        <f aca="false">Cover!$B$2</f>
        <v>Construction of Truss less store at POWERGRID Tamnar SS, Chhattisgarh</v>
      </c>
      <c r="B3" s="218"/>
      <c r="C3" s="218"/>
      <c r="D3" s="218"/>
      <c r="E3" s="218"/>
      <c r="F3" s="218"/>
      <c r="G3" s="218"/>
      <c r="L3" s="277"/>
      <c r="N3" s="278"/>
    </row>
    <row r="4" customFormat="false" ht="32.25" hidden="false" customHeight="true" outlineLevel="0" collapsed="false">
      <c r="A4" s="219" t="s">
        <v>273</v>
      </c>
      <c r="B4" s="219"/>
      <c r="C4" s="219"/>
      <c r="D4" s="219"/>
      <c r="E4" s="219"/>
      <c r="F4" s="219"/>
      <c r="G4" s="219"/>
      <c r="H4" s="279"/>
      <c r="L4" s="277"/>
      <c r="N4" s="280"/>
    </row>
    <row r="5" customFormat="false" ht="18" hidden="false" customHeight="true" outlineLevel="0" collapsed="false">
      <c r="G5" s="276"/>
      <c r="H5" s="209"/>
      <c r="L5" s="277"/>
      <c r="N5" s="280"/>
    </row>
    <row r="6" customFormat="false" ht="18" hidden="false" customHeight="true" outlineLevel="0" collapsed="false">
      <c r="A6" s="220" t="str">
        <f aca="false">'  Sch-1'!A6</f>
        <v>Bidder’s Name and Address</v>
      </c>
      <c r="B6" s="220"/>
      <c r="C6" s="281"/>
      <c r="D6" s="281"/>
      <c r="E6" s="282"/>
      <c r="F6" s="217" t="s">
        <v>38</v>
      </c>
      <c r="G6" s="276"/>
      <c r="H6" s="281"/>
      <c r="L6" s="277"/>
      <c r="N6" s="280"/>
    </row>
    <row r="7" customFormat="false" ht="18" hidden="false" customHeight="true" outlineLevel="0" collapsed="false">
      <c r="A7" s="283" t="str">
        <f aca="false">'  Sch-1'!A7</f>
        <v>Bidder as </v>
      </c>
      <c r="B7" s="283"/>
      <c r="F7" s="225" t="s">
        <v>39</v>
      </c>
      <c r="G7" s="276"/>
      <c r="H7" s="284"/>
      <c r="L7" s="277"/>
      <c r="N7" s="280"/>
    </row>
    <row r="8" customFormat="false" ht="16.5" hidden="false" customHeight="false" outlineLevel="0" collapsed="false">
      <c r="A8" s="222" t="s">
        <v>40</v>
      </c>
      <c r="B8" s="222"/>
      <c r="C8" s="223" t="str">
        <f aca="false">IF('  Sch-1'!C8=0,"",'  Sch-1'!C8)</f>
        <v/>
      </c>
      <c r="D8" s="223"/>
      <c r="E8" s="223"/>
      <c r="F8" s="285" t="s">
        <v>41</v>
      </c>
      <c r="G8" s="286"/>
      <c r="L8" s="277"/>
      <c r="N8" s="280"/>
    </row>
    <row r="9" customFormat="false" ht="16.5" hidden="false" customHeight="false" outlineLevel="0" collapsed="false">
      <c r="A9" s="222" t="s">
        <v>42</v>
      </c>
      <c r="B9" s="222"/>
      <c r="C9" s="223" t="str">
        <f aca="false">IF('  Sch-1'!C9=0,"",'  Sch-1'!C9)</f>
        <v/>
      </c>
      <c r="D9" s="223"/>
      <c r="E9" s="223"/>
      <c r="F9" s="285" t="s">
        <v>43</v>
      </c>
      <c r="G9" s="286"/>
      <c r="L9" s="277"/>
      <c r="N9" s="278"/>
    </row>
    <row r="10" customFormat="false" ht="16.5" hidden="false" customHeight="false" outlineLevel="0" collapsed="false">
      <c r="A10" s="226"/>
      <c r="B10" s="226"/>
      <c r="C10" s="223" t="str">
        <f aca="false">IF('  Sch-1'!C10=0,"",'  Sch-1'!C10)</f>
        <v/>
      </c>
      <c r="D10" s="223"/>
      <c r="E10" s="223"/>
      <c r="F10" s="285" t="s">
        <v>44</v>
      </c>
      <c r="G10" s="286"/>
    </row>
    <row r="11" customFormat="false" ht="16.5" hidden="false" customHeight="false" outlineLevel="0" collapsed="false">
      <c r="A11" s="226"/>
      <c r="B11" s="226"/>
      <c r="C11" s="223" t="str">
        <f aca="false">IF('  Sch-1'!C11=0,"",'  Sch-1'!C11)</f>
        <v/>
      </c>
      <c r="D11" s="223"/>
      <c r="E11" s="223"/>
      <c r="F11" s="285" t="s">
        <v>45</v>
      </c>
      <c r="G11" s="286"/>
    </row>
    <row r="12" customFormat="false" ht="18" hidden="false" customHeight="true" outlineLevel="0" collapsed="false">
      <c r="A12" s="226"/>
      <c r="B12" s="226"/>
      <c r="C12" s="173"/>
      <c r="D12" s="173"/>
      <c r="E12" s="174"/>
      <c r="F12" s="225"/>
      <c r="G12" s="276"/>
      <c r="H12" s="284"/>
    </row>
    <row r="13" customFormat="false" ht="18" hidden="false" customHeight="true" outlineLevel="0" collapsed="false">
      <c r="A13" s="226"/>
      <c r="B13" s="226"/>
      <c r="C13" s="287"/>
      <c r="D13" s="287"/>
      <c r="E13" s="288"/>
      <c r="F13" s="287"/>
      <c r="G13" s="274" t="s">
        <v>46</v>
      </c>
      <c r="H13" s="289"/>
    </row>
    <row r="14" customFormat="false" ht="43.5" hidden="false" customHeight="true" outlineLevel="0" collapsed="false">
      <c r="A14" s="230" t="s">
        <v>47</v>
      </c>
      <c r="B14" s="230" t="s">
        <v>194</v>
      </c>
      <c r="C14" s="230" t="s">
        <v>49</v>
      </c>
      <c r="D14" s="229" t="s">
        <v>50</v>
      </c>
      <c r="E14" s="229" t="s">
        <v>51</v>
      </c>
      <c r="F14" s="230" t="s">
        <v>195</v>
      </c>
      <c r="G14" s="290" t="s">
        <v>53</v>
      </c>
      <c r="H14" s="291"/>
      <c r="M14" s="292"/>
      <c r="N14" s="292"/>
    </row>
    <row r="15" customFormat="false" ht="18" hidden="false" customHeight="true" outlineLevel="0" collapsed="false">
      <c r="A15" s="229" t="n">
        <v>1</v>
      </c>
      <c r="B15" s="229" t="n">
        <v>2</v>
      </c>
      <c r="C15" s="229" t="n">
        <v>3</v>
      </c>
      <c r="D15" s="229" t="n">
        <v>4</v>
      </c>
      <c r="E15" s="229" t="n">
        <v>5</v>
      </c>
      <c r="F15" s="229" t="n">
        <v>6</v>
      </c>
      <c r="G15" s="293" t="s">
        <v>54</v>
      </c>
      <c r="H15" s="294"/>
      <c r="M15" s="295"/>
      <c r="N15" s="295"/>
    </row>
    <row r="16" customFormat="false" ht="44.25" hidden="false" customHeight="true" outlineLevel="0" collapsed="false">
      <c r="A16" s="236" t="s">
        <v>274</v>
      </c>
      <c r="B16" s="236"/>
      <c r="C16" s="236"/>
      <c r="D16" s="229"/>
      <c r="E16" s="229"/>
      <c r="F16" s="229"/>
      <c r="G16" s="293"/>
      <c r="H16" s="294"/>
      <c r="M16" s="295"/>
      <c r="N16" s="295"/>
    </row>
    <row r="17" customFormat="false" ht="16.5" hidden="false" customHeight="false" outlineLevel="0" collapsed="false">
      <c r="A17" s="296" t="s">
        <v>196</v>
      </c>
      <c r="B17" s="296" t="s">
        <v>275</v>
      </c>
      <c r="C17" s="296"/>
      <c r="D17" s="297"/>
      <c r="E17" s="297"/>
      <c r="F17" s="298"/>
      <c r="G17" s="298"/>
      <c r="H17" s="294"/>
      <c r="M17" s="295"/>
      <c r="N17" s="295"/>
    </row>
    <row r="18" customFormat="false" ht="141.75" hidden="false" customHeight="false" outlineLevel="0" collapsed="false">
      <c r="A18" s="239" t="n">
        <v>1</v>
      </c>
      <c r="B18" s="240" t="s">
        <v>198</v>
      </c>
      <c r="C18" s="299" t="s">
        <v>276</v>
      </c>
      <c r="D18" s="240"/>
      <c r="E18" s="242"/>
      <c r="F18" s="242"/>
      <c r="G18" s="298"/>
      <c r="H18" s="294"/>
      <c r="M18" s="295"/>
      <c r="N18" s="295"/>
    </row>
    <row r="19" customFormat="false" ht="47.25" hidden="false" customHeight="false" outlineLevel="0" collapsed="false">
      <c r="A19" s="239"/>
      <c r="B19" s="240"/>
      <c r="C19" s="241" t="s">
        <v>277</v>
      </c>
      <c r="D19" s="240"/>
      <c r="E19" s="242"/>
      <c r="F19" s="242"/>
      <c r="G19" s="298"/>
      <c r="H19" s="294"/>
      <c r="M19" s="295"/>
      <c r="N19" s="295"/>
    </row>
    <row r="20" customFormat="false" ht="16.5" hidden="false" customHeight="false" outlineLevel="0" collapsed="false">
      <c r="A20" s="239"/>
      <c r="B20" s="240" t="s">
        <v>69</v>
      </c>
      <c r="C20" s="241" t="s">
        <v>278</v>
      </c>
      <c r="D20" s="240" t="s">
        <v>269</v>
      </c>
      <c r="E20" s="242" t="n">
        <v>40</v>
      </c>
      <c r="F20" s="138"/>
      <c r="G20" s="298"/>
      <c r="H20" s="294"/>
      <c r="M20" s="295"/>
      <c r="N20" s="295"/>
    </row>
    <row r="21" customFormat="false" ht="16.5" hidden="false" customHeight="false" outlineLevel="0" collapsed="false">
      <c r="A21" s="239" t="n">
        <v>2</v>
      </c>
      <c r="B21" s="240" t="s">
        <v>201</v>
      </c>
      <c r="C21" s="241" t="s">
        <v>279</v>
      </c>
      <c r="D21" s="240"/>
      <c r="E21" s="242"/>
      <c r="F21" s="242"/>
      <c r="G21" s="298"/>
      <c r="H21" s="294"/>
      <c r="M21" s="295"/>
      <c r="N21" s="295"/>
    </row>
    <row r="22" customFormat="false" ht="16.5" hidden="false" customHeight="false" outlineLevel="0" collapsed="false">
      <c r="A22" s="239"/>
      <c r="B22" s="240"/>
      <c r="C22" s="299" t="s">
        <v>280</v>
      </c>
      <c r="D22" s="240"/>
      <c r="E22" s="242"/>
      <c r="F22" s="242"/>
      <c r="G22" s="298"/>
      <c r="H22" s="294"/>
      <c r="M22" s="295"/>
      <c r="N22" s="295"/>
    </row>
    <row r="23" customFormat="false" ht="16.5" hidden="false" customHeight="false" outlineLevel="0" collapsed="false">
      <c r="A23" s="239"/>
      <c r="B23" s="240"/>
      <c r="C23" s="299" t="s">
        <v>281</v>
      </c>
      <c r="D23" s="240" t="s">
        <v>222</v>
      </c>
      <c r="E23" s="242" t="n">
        <v>35</v>
      </c>
      <c r="F23" s="138"/>
      <c r="G23" s="298"/>
      <c r="H23" s="294"/>
      <c r="M23" s="295"/>
      <c r="N23" s="295"/>
    </row>
    <row r="24" s="307" customFormat="true" ht="18.75" hidden="false" customHeight="false" outlineLevel="0" collapsed="false">
      <c r="A24" s="300"/>
      <c r="B24" s="301"/>
      <c r="C24" s="302" t="s">
        <v>282</v>
      </c>
      <c r="D24" s="303"/>
      <c r="E24" s="304"/>
      <c r="F24" s="305"/>
      <c r="G24" s="306"/>
      <c r="H24" s="294"/>
      <c r="L24" s="308"/>
      <c r="M24" s="295"/>
      <c r="N24" s="295"/>
      <c r="O24" s="308"/>
      <c r="P24" s="308"/>
      <c r="Q24" s="308"/>
      <c r="R24" s="308"/>
      <c r="S24" s="308"/>
      <c r="T24" s="308"/>
      <c r="U24" s="308"/>
      <c r="V24" s="308"/>
      <c r="W24" s="308"/>
      <c r="X24" s="308"/>
      <c r="Y24" s="308"/>
      <c r="Z24" s="308"/>
      <c r="AA24" s="308"/>
    </row>
    <row r="25" customFormat="false" ht="33.6" hidden="false" customHeight="true" outlineLevel="0" collapsed="false">
      <c r="C25" s="309"/>
      <c r="D25" s="261"/>
      <c r="E25" s="208"/>
      <c r="F25" s="310" t="s">
        <v>189</v>
      </c>
      <c r="G25" s="311" t="str">
        <f aca="false">IF('  Sch-1'!G93=0,"",'  Sch-1'!G93)</f>
        <v/>
      </c>
      <c r="H25" s="209"/>
      <c r="M25" s="277"/>
      <c r="N25" s="312"/>
    </row>
    <row r="26" customFormat="false" ht="33.6" hidden="false" customHeight="true" outlineLevel="0" collapsed="false">
      <c r="A26" s="259" t="s">
        <v>188</v>
      </c>
      <c r="B26" s="259"/>
      <c r="C26" s="313" t="str">
        <f aca="false">IF('  Sch-1'!C93=0,"",'  Sch-1'!C93)</f>
        <v/>
      </c>
      <c r="D26" s="209"/>
      <c r="E26" s="208"/>
      <c r="F26" s="310" t="s">
        <v>191</v>
      </c>
      <c r="G26" s="311" t="str">
        <f aca="false">IF('  Sch-1'!G94=0,"",'  Sch-1'!G94)</f>
        <v/>
      </c>
      <c r="H26" s="209"/>
    </row>
    <row r="27" customFormat="false" ht="33.6" hidden="false" customHeight="true" outlineLevel="0" collapsed="false">
      <c r="A27" s="259" t="s">
        <v>190</v>
      </c>
      <c r="B27" s="259"/>
      <c r="C27" s="313" t="str">
        <f aca="false">IF('  Sch-1'!C94=0,"",'  Sch-1'!C94)</f>
        <v/>
      </c>
      <c r="D27" s="209"/>
      <c r="E27" s="208"/>
      <c r="H27" s="209"/>
    </row>
    <row r="28" customFormat="false" ht="33.6" hidden="false" customHeight="true" outlineLevel="0" collapsed="false">
      <c r="A28" s="208"/>
      <c r="B28" s="208"/>
      <c r="C28" s="275"/>
      <c r="D28" s="209"/>
      <c r="E28" s="208"/>
      <c r="F28" s="310"/>
      <c r="G28" s="314"/>
      <c r="H28" s="209"/>
    </row>
    <row r="29" customFormat="false" ht="16.5" hidden="false" customHeight="false" outlineLevel="0" collapsed="false">
      <c r="A29" s="208"/>
      <c r="B29" s="208"/>
      <c r="C29" s="275"/>
      <c r="D29" s="270"/>
      <c r="E29" s="270"/>
      <c r="F29" s="270"/>
      <c r="G29" s="270"/>
    </row>
    <row r="30" customFormat="false" ht="16.5" hidden="false" customHeight="false" outlineLevel="0" collapsed="false">
      <c r="A30" s="208"/>
      <c r="B30" s="208"/>
      <c r="C30" s="315"/>
    </row>
  </sheetData>
  <mergeCells count="7">
    <mergeCell ref="A3:G3"/>
    <mergeCell ref="A4:G4"/>
    <mergeCell ref="C8:E8"/>
    <mergeCell ref="C9:E9"/>
    <mergeCell ref="C10:E10"/>
    <mergeCell ref="C11:E11"/>
    <mergeCell ref="A16:C16"/>
  </mergeCells>
  <printOptions headings="false" gridLines="false" gridLinesSet="true" horizontalCentered="true" verticalCentered="false"/>
  <pageMargins left="0.511805555555556" right="0.259722222222222" top="0.540277777777778" bottom="0.609722222222222" header="0.511811023622047" footer="0.429861111111111"/>
  <pageSetup paperSize="9" scale="92"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2" activeCellId="0" sqref="E42:E44"/>
    </sheetView>
  </sheetViews>
  <sheetFormatPr defaultColWidth="8.9921875" defaultRowHeight="16.5" zeroHeight="false" outlineLevelRow="0" outlineLevelCol="0"/>
  <cols>
    <col collapsed="false" customWidth="true" hidden="false" outlineLevel="0" max="1" min="1" style="155" width="10.62"/>
    <col collapsed="false" customWidth="true" hidden="false" outlineLevel="0" max="2" min="2" style="154" width="92.99"/>
    <col collapsed="false" customWidth="true" hidden="false" outlineLevel="0" max="3" min="3" style="155" width="10.49"/>
    <col collapsed="false" customWidth="true" hidden="false" outlineLevel="0" max="4" min="4" style="155" width="8.62"/>
    <col collapsed="false" customWidth="true" hidden="false" outlineLevel="0" max="5" min="5" style="316" width="9.75"/>
    <col collapsed="false" customWidth="true" hidden="false" outlineLevel="0" max="6" min="6" style="316" width="18.12"/>
    <col collapsed="false" customWidth="true" hidden="false" outlineLevel="0" max="7" min="7" style="102" width="10.49"/>
    <col collapsed="false" customWidth="true" hidden="false" outlineLevel="0" max="8" min="8" style="102" width="10.12"/>
    <col collapsed="false" customWidth="true" hidden="false" outlineLevel="0" max="9" min="9" style="102" width="13.12"/>
    <col collapsed="false" customWidth="false" hidden="false" outlineLevel="0" max="10" min="10" style="102" width="8.99"/>
    <col collapsed="false" customWidth="false" hidden="true" outlineLevel="0" max="11" min="11" style="103" width="8.97"/>
    <col collapsed="false" customWidth="true" hidden="true" outlineLevel="0" max="13" min="12" style="103" width="17.62"/>
    <col collapsed="false" customWidth="false" hidden="true" outlineLevel="0" max="16" min="14" style="103" width="8.97"/>
    <col collapsed="false" customWidth="false" hidden="false" outlineLevel="0" max="257" min="17" style="102" width="8.99"/>
  </cols>
  <sheetData>
    <row r="1" customFormat="false" ht="16.5" hidden="false" customHeight="false" outlineLevel="0" collapsed="false">
      <c r="A1" s="104" t="str">
        <f aca="false">Cover!B3</f>
        <v>Specification No.: WR-I/C&amp;M/2021/NIT-45/Rfx- 5002001816</v>
      </c>
      <c r="B1" s="317"/>
      <c r="C1" s="106"/>
      <c r="D1" s="106"/>
      <c r="E1" s="318"/>
      <c r="F1" s="318" t="s">
        <v>283</v>
      </c>
    </row>
    <row r="2" customFormat="false" ht="16.5" hidden="false" customHeight="false" outlineLevel="0" collapsed="false">
      <c r="A2" s="109"/>
      <c r="B2" s="158"/>
      <c r="C2" s="99"/>
      <c r="D2" s="99"/>
      <c r="E2" s="319"/>
      <c r="F2" s="319"/>
    </row>
    <row r="3" customFormat="false" ht="21" hidden="false" customHeight="true" outlineLevel="0" collapsed="false">
      <c r="A3" s="160" t="str">
        <f aca="false">Cover!$B$2</f>
        <v>Construction of Truss less store at POWERGRID Tamnar SS, Chhattisgarh</v>
      </c>
      <c r="B3" s="160"/>
      <c r="C3" s="160"/>
      <c r="D3" s="160"/>
      <c r="E3" s="160"/>
      <c r="F3" s="160"/>
      <c r="K3" s="320" t="s">
        <v>284</v>
      </c>
      <c r="M3" s="321"/>
    </row>
    <row r="4" customFormat="false" ht="36.6" hidden="false" customHeight="true" outlineLevel="0" collapsed="false">
      <c r="A4" s="112" t="s">
        <v>285</v>
      </c>
      <c r="B4" s="112"/>
      <c r="C4" s="112"/>
      <c r="D4" s="112"/>
      <c r="E4" s="112"/>
      <c r="F4" s="112"/>
      <c r="K4" s="320" t="s">
        <v>286</v>
      </c>
      <c r="M4" s="322"/>
    </row>
    <row r="5" customFormat="false" ht="33.75" hidden="false" customHeight="false" outlineLevel="0" collapsed="false">
      <c r="B5" s="323"/>
      <c r="K5" s="320" t="s">
        <v>287</v>
      </c>
      <c r="M5" s="322"/>
    </row>
    <row r="6" customFormat="false" ht="16.5" hidden="false" customHeight="false" outlineLevel="0" collapsed="false">
      <c r="A6" s="113" t="str">
        <f aca="false">'  Sch-1'!A6</f>
        <v>Bidder’s Name and Address</v>
      </c>
      <c r="B6" s="166"/>
      <c r="C6" s="166"/>
      <c r="D6" s="166"/>
      <c r="E6" s="319" t="s">
        <v>38</v>
      </c>
      <c r="F6" s="319"/>
      <c r="G6" s="166"/>
      <c r="K6" s="320" t="s">
        <v>288</v>
      </c>
      <c r="M6" s="322"/>
    </row>
    <row r="7" customFormat="false" ht="16.5" hidden="false" customHeight="false" outlineLevel="0" collapsed="false">
      <c r="A7" s="169" t="str">
        <f aca="false">'  Sch-1'!A7</f>
        <v>Bidder as </v>
      </c>
      <c r="E7" s="324" t="s">
        <v>39</v>
      </c>
      <c r="F7" s="319"/>
      <c r="G7" s="170"/>
      <c r="K7" s="320" t="s">
        <v>289</v>
      </c>
      <c r="M7" s="322"/>
    </row>
    <row r="8" customFormat="false" ht="16.5" hidden="false" customHeight="false" outlineLevel="0" collapsed="false">
      <c r="A8" s="117" t="s">
        <v>40</v>
      </c>
      <c r="B8" s="325" t="str">
        <f aca="false">IF('  Sch-1'!C8=0,"",'  Sch-1'!C8)</f>
        <v/>
      </c>
      <c r="C8" s="325"/>
      <c r="D8" s="325"/>
      <c r="E8" s="326" t="s">
        <v>41</v>
      </c>
      <c r="F8" s="324"/>
      <c r="K8" s="320" t="s">
        <v>290</v>
      </c>
      <c r="M8" s="322"/>
    </row>
    <row r="9" customFormat="false" ht="16.5" hidden="false" customHeight="false" outlineLevel="0" collapsed="false">
      <c r="A9" s="117" t="s">
        <v>42</v>
      </c>
      <c r="B9" s="325" t="str">
        <f aca="false">IF('  Sch-1'!C9=0,"",'  Sch-1'!C9)</f>
        <v/>
      </c>
      <c r="C9" s="325"/>
      <c r="D9" s="325"/>
      <c r="E9" s="326" t="s">
        <v>43</v>
      </c>
      <c r="F9" s="324"/>
      <c r="K9" s="320" t="s">
        <v>291</v>
      </c>
      <c r="M9" s="321"/>
    </row>
    <row r="10" customFormat="false" ht="16.5" hidden="false" customHeight="false" outlineLevel="0" collapsed="false">
      <c r="A10" s="122"/>
      <c r="B10" s="325" t="str">
        <f aca="false">IF('  Sch-1'!C10=0,"",'  Sch-1'!C10)</f>
        <v/>
      </c>
      <c r="C10" s="325"/>
      <c r="D10" s="325"/>
      <c r="E10" s="326" t="s">
        <v>44</v>
      </c>
      <c r="F10" s="324"/>
    </row>
    <row r="11" customFormat="false" ht="16.5" hidden="false" customHeight="false" outlineLevel="0" collapsed="false">
      <c r="A11" s="122"/>
      <c r="B11" s="325" t="str">
        <f aca="false">IF('  Sch-1'!C11=0,"",'  Sch-1'!C11)</f>
        <v/>
      </c>
      <c r="C11" s="325"/>
      <c r="D11" s="325"/>
      <c r="E11" s="326" t="s">
        <v>45</v>
      </c>
      <c r="F11" s="324"/>
    </row>
    <row r="12" customFormat="false" ht="16.5" hidden="false" customHeight="false" outlineLevel="0" collapsed="false">
      <c r="A12" s="122"/>
      <c r="B12" s="173"/>
      <c r="C12" s="173"/>
      <c r="D12" s="173"/>
      <c r="E12" s="324"/>
      <c r="F12" s="319"/>
    </row>
    <row r="13" customFormat="false" ht="16.5" hidden="false" customHeight="false" outlineLevel="0" collapsed="false">
      <c r="A13" s="122"/>
      <c r="B13" s="173"/>
      <c r="C13" s="173"/>
      <c r="D13" s="173"/>
      <c r="E13" s="327"/>
      <c r="F13" s="318" t="s">
        <v>46</v>
      </c>
    </row>
    <row r="14" customFormat="false" ht="16.5" hidden="false" customHeight="false" outlineLevel="0" collapsed="false">
      <c r="A14" s="124" t="s">
        <v>47</v>
      </c>
      <c r="B14" s="124" t="s">
        <v>49</v>
      </c>
      <c r="C14" s="126" t="s">
        <v>50</v>
      </c>
      <c r="D14" s="126" t="s">
        <v>51</v>
      </c>
      <c r="E14" s="328" t="s">
        <v>195</v>
      </c>
      <c r="F14" s="328" t="s">
        <v>53</v>
      </c>
      <c r="L14" s="329"/>
      <c r="M14" s="329"/>
    </row>
    <row r="15" customFormat="false" ht="16.5" hidden="false" customHeight="false" outlineLevel="0" collapsed="false">
      <c r="A15" s="126"/>
      <c r="B15" s="126" t="n">
        <v>2</v>
      </c>
      <c r="C15" s="126" t="n">
        <v>4</v>
      </c>
      <c r="D15" s="126" t="n">
        <v>5</v>
      </c>
      <c r="E15" s="330" t="n">
        <v>6</v>
      </c>
      <c r="F15" s="330" t="s">
        <v>54</v>
      </c>
      <c r="L15" s="178"/>
      <c r="M15" s="178"/>
    </row>
    <row r="16" customFormat="false" ht="16.5" hidden="false" customHeight="false" outlineLevel="0" collapsed="false">
      <c r="A16" s="126" t="s">
        <v>292</v>
      </c>
      <c r="B16" s="331" t="s">
        <v>293</v>
      </c>
      <c r="C16" s="126"/>
      <c r="D16" s="126"/>
      <c r="E16" s="330"/>
      <c r="F16" s="330"/>
      <c r="L16" s="178"/>
      <c r="M16" s="178"/>
    </row>
    <row r="17" customFormat="false" ht="97.5" hidden="false" customHeight="true" outlineLevel="0" collapsed="false">
      <c r="A17" s="126"/>
      <c r="B17" s="332" t="s">
        <v>294</v>
      </c>
      <c r="C17" s="126"/>
      <c r="D17" s="126"/>
      <c r="E17" s="330"/>
      <c r="F17" s="330"/>
      <c r="L17" s="178"/>
      <c r="M17" s="178"/>
    </row>
    <row r="18" customFormat="false" ht="46.5" hidden="false" customHeight="true" outlineLevel="0" collapsed="false">
      <c r="A18" s="126" t="n">
        <v>1</v>
      </c>
      <c r="B18" s="333" t="s">
        <v>295</v>
      </c>
      <c r="C18" s="128" t="s">
        <v>296</v>
      </c>
      <c r="D18" s="128" t="n">
        <v>4</v>
      </c>
      <c r="E18" s="184"/>
      <c r="F18" s="334" t="str">
        <f aca="false">IF(E18=0,"Included",IF(ISERROR(D18*E18),E18,D18*E18))</f>
        <v>Included</v>
      </c>
      <c r="L18" s="178"/>
      <c r="M18" s="178"/>
    </row>
    <row r="19" customFormat="false" ht="42" hidden="false" customHeight="true" outlineLevel="0" collapsed="false">
      <c r="A19" s="126" t="n">
        <v>2</v>
      </c>
      <c r="B19" s="332" t="s">
        <v>297</v>
      </c>
      <c r="C19" s="128" t="s">
        <v>296</v>
      </c>
      <c r="D19" s="128" t="n">
        <v>551</v>
      </c>
      <c r="E19" s="184"/>
      <c r="F19" s="334" t="str">
        <f aca="false">IF(E19=0,"Included",IF(ISERROR(D19*E19),E19,D19*E19))</f>
        <v>Included</v>
      </c>
      <c r="L19" s="178"/>
      <c r="M19" s="178"/>
    </row>
    <row r="20" customFormat="false" ht="32.25" hidden="false" customHeight="true" outlineLevel="0" collapsed="false">
      <c r="A20" s="126" t="s">
        <v>298</v>
      </c>
      <c r="B20" s="335" t="s">
        <v>299</v>
      </c>
      <c r="C20" s="128"/>
      <c r="D20" s="128"/>
      <c r="E20" s="128"/>
      <c r="F20" s="128"/>
      <c r="L20" s="178"/>
      <c r="M20" s="178"/>
    </row>
    <row r="21" customFormat="false" ht="41.25" hidden="false" customHeight="true" outlineLevel="0" collapsed="false">
      <c r="A21" s="126" t="n">
        <v>3</v>
      </c>
      <c r="B21" s="332" t="s">
        <v>300</v>
      </c>
      <c r="C21" s="128" t="s">
        <v>296</v>
      </c>
      <c r="D21" s="128" t="n">
        <v>517.5</v>
      </c>
      <c r="E21" s="184"/>
      <c r="F21" s="334" t="str">
        <f aca="false">IF(E21=0,"Included",IF(ISERROR(D21*E21),E21,D21*E21))</f>
        <v>Included</v>
      </c>
      <c r="L21" s="178"/>
      <c r="M21" s="178"/>
    </row>
    <row r="22" customFormat="false" ht="30" hidden="false" customHeight="true" outlineLevel="0" collapsed="false">
      <c r="A22" s="126" t="s">
        <v>301</v>
      </c>
      <c r="B22" s="335" t="s">
        <v>302</v>
      </c>
      <c r="C22" s="128"/>
      <c r="D22" s="128"/>
      <c r="E22" s="128"/>
      <c r="F22" s="128"/>
      <c r="L22" s="178"/>
      <c r="M22" s="178"/>
    </row>
    <row r="23" customFormat="false" ht="75.75" hidden="false" customHeight="true" outlineLevel="0" collapsed="false">
      <c r="A23" s="126"/>
      <c r="B23" s="332" t="s">
        <v>303</v>
      </c>
      <c r="C23" s="128"/>
      <c r="D23" s="128"/>
      <c r="E23" s="128"/>
      <c r="F23" s="128"/>
      <c r="L23" s="178"/>
      <c r="M23" s="178"/>
    </row>
    <row r="24" customFormat="false" ht="16.5" hidden="false" customHeight="false" outlineLevel="0" collapsed="false">
      <c r="A24" s="126" t="n">
        <v>4</v>
      </c>
      <c r="B24" s="333" t="s">
        <v>304</v>
      </c>
      <c r="C24" s="128" t="s">
        <v>305</v>
      </c>
      <c r="D24" s="128" t="n">
        <v>45</v>
      </c>
      <c r="E24" s="184"/>
      <c r="F24" s="334" t="str">
        <f aca="false">IF(E24=0,"Included",IF(ISERROR(D24*E24),E24,D24*E24))</f>
        <v>Included</v>
      </c>
      <c r="L24" s="178"/>
      <c r="M24" s="178"/>
    </row>
    <row r="25" customFormat="false" ht="16.5" hidden="false" customHeight="false" outlineLevel="0" collapsed="false">
      <c r="A25" s="126" t="n">
        <v>5</v>
      </c>
      <c r="B25" s="336" t="s">
        <v>306</v>
      </c>
      <c r="C25" s="128" t="s">
        <v>305</v>
      </c>
      <c r="D25" s="128" t="n">
        <v>4</v>
      </c>
      <c r="E25" s="184"/>
      <c r="F25" s="334" t="str">
        <f aca="false">IF(E25=0,"Included",IF(ISERROR(D25*E25),E25,D25*E25))</f>
        <v>Included</v>
      </c>
      <c r="L25" s="178"/>
      <c r="M25" s="178"/>
    </row>
    <row r="26" customFormat="false" ht="31.5" hidden="false" customHeight="false" outlineLevel="0" collapsed="false">
      <c r="A26" s="126" t="n">
        <v>6</v>
      </c>
      <c r="B26" s="332" t="s">
        <v>307</v>
      </c>
      <c r="C26" s="128" t="s">
        <v>305</v>
      </c>
      <c r="D26" s="128" t="n">
        <v>6</v>
      </c>
      <c r="E26" s="184"/>
      <c r="F26" s="334" t="str">
        <f aca="false">IF(E26=0,"Included",IF(ISERROR(D26*E26),E26,D26*E26))</f>
        <v>Included</v>
      </c>
      <c r="L26" s="178"/>
      <c r="M26" s="178"/>
    </row>
    <row r="27" customFormat="false" ht="31.5" hidden="false" customHeight="false" outlineLevel="0" collapsed="false">
      <c r="A27" s="126" t="n">
        <v>7</v>
      </c>
      <c r="B27" s="332" t="s">
        <v>308</v>
      </c>
      <c r="C27" s="128" t="s">
        <v>305</v>
      </c>
      <c r="D27" s="128" t="n">
        <v>8</v>
      </c>
      <c r="E27" s="184"/>
      <c r="F27" s="334" t="str">
        <f aca="false">IF(E27=0,"Included",IF(ISERROR(D27*E27),E27,D27*E27))</f>
        <v>Included</v>
      </c>
      <c r="L27" s="178"/>
      <c r="M27" s="178"/>
    </row>
    <row r="28" customFormat="false" ht="31.5" hidden="false" customHeight="false" outlineLevel="0" collapsed="false">
      <c r="A28" s="126" t="n">
        <v>8</v>
      </c>
      <c r="B28" s="332" t="s">
        <v>309</v>
      </c>
      <c r="C28" s="128" t="s">
        <v>305</v>
      </c>
      <c r="D28" s="128" t="n">
        <v>2</v>
      </c>
      <c r="E28" s="184"/>
      <c r="F28" s="334" t="str">
        <f aca="false">IF(E28=0,"Included",IF(ISERROR(D28*E28),E28,D28*E28))</f>
        <v>Included</v>
      </c>
      <c r="L28" s="178"/>
      <c r="M28" s="178"/>
    </row>
    <row r="29" customFormat="false" ht="31.5" hidden="false" customHeight="false" outlineLevel="0" collapsed="false">
      <c r="A29" s="126" t="n">
        <v>9</v>
      </c>
      <c r="B29" s="332" t="s">
        <v>310</v>
      </c>
      <c r="C29" s="128" t="s">
        <v>305</v>
      </c>
      <c r="D29" s="128" t="n">
        <v>2</v>
      </c>
      <c r="E29" s="184"/>
      <c r="F29" s="334" t="str">
        <f aca="false">IF(E29=0,"Included",IF(ISERROR(D29*E29),E29,D29*E29))</f>
        <v>Included</v>
      </c>
      <c r="L29" s="178"/>
      <c r="M29" s="178"/>
    </row>
    <row r="30" customFormat="false" ht="16.5" hidden="false" customHeight="false" outlineLevel="0" collapsed="false">
      <c r="A30" s="126" t="s">
        <v>311</v>
      </c>
      <c r="B30" s="335" t="s">
        <v>312</v>
      </c>
      <c r="C30" s="128"/>
      <c r="D30" s="128"/>
      <c r="E30" s="128"/>
      <c r="F30" s="128"/>
      <c r="L30" s="178"/>
      <c r="M30" s="178"/>
    </row>
    <row r="31" customFormat="false" ht="16.5" hidden="false" customHeight="false" outlineLevel="0" collapsed="false">
      <c r="A31" s="126"/>
      <c r="B31" s="335" t="s">
        <v>313</v>
      </c>
      <c r="C31" s="128"/>
      <c r="D31" s="128"/>
      <c r="E31" s="128"/>
      <c r="F31" s="128"/>
      <c r="L31" s="178"/>
      <c r="M31" s="178"/>
    </row>
    <row r="32" customFormat="false" ht="145.5" hidden="false" customHeight="true" outlineLevel="0" collapsed="false">
      <c r="A32" s="126" t="n">
        <v>10</v>
      </c>
      <c r="B32" s="332" t="s">
        <v>314</v>
      </c>
      <c r="C32" s="128" t="s">
        <v>315</v>
      </c>
      <c r="D32" s="128" t="n">
        <v>1</v>
      </c>
      <c r="E32" s="184"/>
      <c r="F32" s="334" t="str">
        <f aca="false">IF(E32=0,"Included",IF(ISERROR(D32*E32),E32,D32*E32))</f>
        <v>Included</v>
      </c>
      <c r="L32" s="178"/>
      <c r="M32" s="178"/>
    </row>
    <row r="33" customFormat="false" ht="45.75" hidden="false" customHeight="true" outlineLevel="0" collapsed="false">
      <c r="A33" s="126" t="n">
        <v>11</v>
      </c>
      <c r="B33" s="332" t="s">
        <v>316</v>
      </c>
      <c r="C33" s="128" t="s">
        <v>317</v>
      </c>
      <c r="D33" s="128" t="n">
        <v>10</v>
      </c>
      <c r="E33" s="184"/>
      <c r="F33" s="334" t="str">
        <f aca="false">IF(E33=0,"Included",IF(ISERROR(D33*E33),E33,D33*E33))</f>
        <v>Included</v>
      </c>
      <c r="L33" s="178"/>
      <c r="M33" s="178"/>
    </row>
    <row r="34" customFormat="false" ht="34.5" hidden="false" customHeight="true" outlineLevel="0" collapsed="false">
      <c r="A34" s="126"/>
      <c r="B34" s="332" t="s">
        <v>318</v>
      </c>
      <c r="C34" s="128"/>
      <c r="D34" s="128"/>
      <c r="E34" s="128"/>
      <c r="F34" s="128"/>
      <c r="L34" s="178"/>
      <c r="M34" s="178"/>
    </row>
    <row r="35" customFormat="false" ht="48" hidden="false" customHeight="true" outlineLevel="0" collapsed="false">
      <c r="A35" s="126" t="n">
        <v>12</v>
      </c>
      <c r="B35" s="332" t="s">
        <v>319</v>
      </c>
      <c r="C35" s="128" t="s">
        <v>317</v>
      </c>
      <c r="D35" s="128" t="n">
        <v>1</v>
      </c>
      <c r="E35" s="184"/>
      <c r="F35" s="334" t="str">
        <f aca="false">IF(E35=0,"Included",IF(ISERROR(D35*E35),E35,D35*E35))</f>
        <v>Included</v>
      </c>
      <c r="L35" s="178"/>
      <c r="M35" s="178"/>
    </row>
    <row r="36" customFormat="false" ht="47.25" hidden="false" customHeight="true" outlineLevel="0" collapsed="false">
      <c r="A36" s="126" t="s">
        <v>320</v>
      </c>
      <c r="B36" s="335" t="s">
        <v>321</v>
      </c>
      <c r="C36" s="128"/>
      <c r="D36" s="128"/>
      <c r="E36" s="128"/>
      <c r="F36" s="128"/>
      <c r="L36" s="178"/>
      <c r="M36" s="178"/>
    </row>
    <row r="37" customFormat="false" ht="75.75" hidden="false" customHeight="true" outlineLevel="0" collapsed="false">
      <c r="A37" s="126"/>
      <c r="B37" s="332" t="s">
        <v>322</v>
      </c>
      <c r="C37" s="128"/>
      <c r="D37" s="128"/>
      <c r="E37" s="128"/>
      <c r="F37" s="128"/>
      <c r="L37" s="178"/>
      <c r="M37" s="178"/>
    </row>
    <row r="38" customFormat="false" ht="94.5" hidden="false" customHeight="true" outlineLevel="0" collapsed="false">
      <c r="A38" s="126" t="n">
        <v>13</v>
      </c>
      <c r="B38" s="332" t="s">
        <v>323</v>
      </c>
      <c r="C38" s="128" t="s">
        <v>305</v>
      </c>
      <c r="D38" s="128" t="n">
        <v>18</v>
      </c>
      <c r="E38" s="184"/>
      <c r="F38" s="334" t="str">
        <f aca="false">IF(E38=0,"Included",IF(ISERROR(D38*E38),E38,D38*E38))</f>
        <v>Included</v>
      </c>
      <c r="L38" s="178"/>
      <c r="M38" s="178"/>
    </row>
    <row r="39" customFormat="false" ht="91.5" hidden="false" customHeight="true" outlineLevel="0" collapsed="false">
      <c r="A39" s="126" t="n">
        <v>14</v>
      </c>
      <c r="B39" s="332" t="s">
        <v>324</v>
      </c>
      <c r="C39" s="128" t="s">
        <v>305</v>
      </c>
      <c r="D39" s="128" t="n">
        <v>5</v>
      </c>
      <c r="E39" s="184"/>
      <c r="F39" s="334" t="str">
        <f aca="false">IF(E39=0,"Included",IF(ISERROR(D39*E39),E39,D39*E39))</f>
        <v>Included</v>
      </c>
      <c r="L39" s="178"/>
      <c r="M39" s="178"/>
    </row>
    <row r="40" customFormat="false" ht="16.5" hidden="false" customHeight="false" outlineLevel="0" collapsed="false">
      <c r="A40" s="126" t="s">
        <v>325</v>
      </c>
      <c r="B40" s="337" t="s">
        <v>326</v>
      </c>
      <c r="C40" s="128"/>
      <c r="D40" s="128"/>
      <c r="E40" s="128"/>
      <c r="F40" s="128"/>
      <c r="L40" s="178"/>
      <c r="M40" s="178"/>
    </row>
    <row r="41" customFormat="false" ht="47.25" hidden="false" customHeight="false" outlineLevel="0" collapsed="false">
      <c r="A41" s="126"/>
      <c r="B41" s="332" t="s">
        <v>327</v>
      </c>
      <c r="C41" s="128"/>
      <c r="D41" s="128"/>
      <c r="E41" s="128"/>
      <c r="F41" s="128"/>
      <c r="L41" s="178"/>
      <c r="M41" s="178"/>
    </row>
    <row r="42" customFormat="false" ht="47.25" hidden="false" customHeight="false" outlineLevel="0" collapsed="false">
      <c r="A42" s="126" t="n">
        <v>15</v>
      </c>
      <c r="B42" s="333" t="s">
        <v>328</v>
      </c>
      <c r="C42" s="128" t="s">
        <v>121</v>
      </c>
      <c r="D42" s="128" t="n">
        <v>30</v>
      </c>
      <c r="E42" s="184"/>
      <c r="F42" s="334" t="str">
        <f aca="false">IF(E42=0,"Included",IF(ISERROR(D42*E42),E42,D42*E42))</f>
        <v>Included</v>
      </c>
      <c r="L42" s="178"/>
      <c r="M42" s="178"/>
    </row>
    <row r="43" customFormat="false" ht="80.25" hidden="false" customHeight="true" outlineLevel="0" collapsed="false">
      <c r="A43" s="126" t="n">
        <v>16</v>
      </c>
      <c r="B43" s="332" t="s">
        <v>329</v>
      </c>
      <c r="C43" s="128" t="s">
        <v>330</v>
      </c>
      <c r="D43" s="128" t="n">
        <v>2</v>
      </c>
      <c r="E43" s="184"/>
      <c r="F43" s="334" t="str">
        <f aca="false">IF(E43=0,"Included",IF(ISERROR(D43*E43),E43,D43*E43))</f>
        <v>Included</v>
      </c>
      <c r="L43" s="178"/>
      <c r="M43" s="178"/>
    </row>
    <row r="44" customFormat="false" ht="65.25" hidden="false" customHeight="true" outlineLevel="0" collapsed="false">
      <c r="A44" s="126" t="n">
        <v>17</v>
      </c>
      <c r="B44" s="333" t="s">
        <v>331</v>
      </c>
      <c r="C44" s="128" t="s">
        <v>332</v>
      </c>
      <c r="D44" s="128" t="n">
        <v>3</v>
      </c>
      <c r="E44" s="184"/>
      <c r="F44" s="334" t="str">
        <f aca="false">IF(E44=0,"Included",IF(ISERROR(D44*E44),E44,D44*E44))</f>
        <v>Included</v>
      </c>
      <c r="L44" s="178"/>
      <c r="M44" s="178"/>
    </row>
    <row r="45" s="343" customFormat="true" ht="23.25" hidden="false" customHeight="false" outlineLevel="0" collapsed="false">
      <c r="A45" s="338"/>
      <c r="B45" s="339" t="s">
        <v>333</v>
      </c>
      <c r="C45" s="340"/>
      <c r="D45" s="128"/>
      <c r="E45" s="341"/>
      <c r="F45" s="342" t="n">
        <f aca="false">SUM(F18:F44)</f>
        <v>0</v>
      </c>
      <c r="K45" s="344"/>
      <c r="L45" s="344"/>
      <c r="M45" s="344"/>
      <c r="N45" s="344"/>
      <c r="O45" s="344"/>
      <c r="P45" s="344"/>
    </row>
    <row r="46" s="103" customFormat="true" ht="45.75" hidden="true" customHeight="true" outlineLevel="0" collapsed="false">
      <c r="A46" s="345" t="s">
        <v>334</v>
      </c>
      <c r="B46" s="346" t="s">
        <v>335</v>
      </c>
      <c r="C46" s="347"/>
      <c r="D46" s="128"/>
      <c r="E46" s="348"/>
      <c r="F46" s="349"/>
    </row>
    <row r="47" s="103" customFormat="true" ht="16.5" hidden="false" customHeight="false" outlineLevel="0" collapsed="false">
      <c r="A47" s="350"/>
      <c r="B47" s="351"/>
      <c r="C47" s="352"/>
      <c r="D47" s="352"/>
      <c r="E47" s="316"/>
      <c r="F47" s="316"/>
    </row>
    <row r="48" s="103" customFormat="true" ht="16.5" hidden="false" customHeight="false" outlineLevel="0" collapsed="false">
      <c r="A48" s="178" t="s">
        <v>188</v>
      </c>
      <c r="B48" s="146" t="n">
        <f aca="false">'Names of Bidder'!D23</f>
        <v>0</v>
      </c>
      <c r="C48" s="203" t="str">
        <f aca="false">IF('  Sch-1'!C254=0,"",'  Sch-1'!C254)</f>
        <v/>
      </c>
      <c r="D48" s="159"/>
      <c r="E48" s="99"/>
      <c r="F48" s="149" t="s">
        <v>189</v>
      </c>
      <c r="G48" s="204" t="n">
        <f aca="false">'Names of Bidder'!D18</f>
        <v>0</v>
      </c>
    </row>
    <row r="49" s="103" customFormat="true" ht="16.5" hidden="false" customHeight="false" outlineLevel="0" collapsed="false">
      <c r="A49" s="178" t="s">
        <v>190</v>
      </c>
      <c r="B49" s="146" t="n">
        <f aca="false">'Names of Bidder'!D24</f>
        <v>0</v>
      </c>
      <c r="C49" s="203" t="str">
        <f aca="false">IF('  Sch-1'!C255=0,"",'  Sch-1'!C255)</f>
        <v/>
      </c>
      <c r="D49" s="159"/>
      <c r="E49" s="99"/>
      <c r="F49" s="149" t="s">
        <v>191</v>
      </c>
      <c r="G49" s="204" t="n">
        <f aca="false">'Names of Bidder'!D19</f>
        <v>0</v>
      </c>
    </row>
    <row r="50" s="103" customFormat="true" ht="16.5" hidden="false" customHeight="false" outlineLevel="0" collapsed="false">
      <c r="A50" s="350"/>
      <c r="B50" s="351"/>
      <c r="C50" s="352"/>
      <c r="D50" s="353"/>
      <c r="E50" s="316"/>
      <c r="F50" s="316"/>
    </row>
    <row r="51" s="103" customFormat="true" ht="16.5" hidden="false" customHeight="false" outlineLevel="0" collapsed="false">
      <c r="A51" s="350"/>
      <c r="B51" s="351"/>
      <c r="C51" s="352"/>
      <c r="D51" s="352"/>
      <c r="E51" s="316"/>
      <c r="F51" s="316"/>
    </row>
    <row r="52" s="103" customFormat="true" ht="16.5" hidden="false" customHeight="false" outlineLevel="0" collapsed="false">
      <c r="A52" s="350"/>
      <c r="B52" s="351"/>
      <c r="C52" s="352"/>
      <c r="D52" s="353"/>
      <c r="E52" s="316"/>
      <c r="F52" s="316"/>
    </row>
    <row r="53" s="103" customFormat="true" ht="16.5" hidden="false" customHeight="false" outlineLevel="0" collapsed="false">
      <c r="A53" s="350"/>
      <c r="B53" s="351"/>
      <c r="C53" s="352"/>
      <c r="D53" s="352"/>
      <c r="E53" s="316"/>
      <c r="F53" s="316"/>
    </row>
    <row r="54" s="103" customFormat="true" ht="16.5" hidden="false" customHeight="false" outlineLevel="0" collapsed="false">
      <c r="A54" s="345"/>
      <c r="B54" s="354"/>
      <c r="C54" s="355"/>
      <c r="D54" s="356"/>
      <c r="E54" s="316"/>
      <c r="F54" s="316"/>
    </row>
    <row r="55" s="103" customFormat="true" ht="16.5" hidden="false" customHeight="false" outlineLevel="0" collapsed="false">
      <c r="A55" s="357"/>
      <c r="B55" s="358"/>
      <c r="C55" s="355"/>
      <c r="D55" s="356"/>
      <c r="E55" s="316"/>
      <c r="F55" s="316"/>
    </row>
    <row r="56" s="103" customFormat="true" ht="16.5" hidden="false" customHeight="false" outlineLevel="0" collapsed="false">
      <c r="A56" s="357"/>
      <c r="B56" s="359"/>
      <c r="C56" s="355"/>
      <c r="D56" s="356"/>
      <c r="E56" s="316"/>
      <c r="F56" s="316"/>
    </row>
    <row r="57" s="103" customFormat="true" ht="16.5" hidden="false" customHeight="false" outlineLevel="0" collapsed="false">
      <c r="A57" s="357"/>
      <c r="B57" s="359"/>
      <c r="C57" s="355"/>
      <c r="D57" s="356"/>
      <c r="E57" s="316"/>
      <c r="F57" s="316"/>
    </row>
    <row r="58" s="103" customFormat="true" ht="16.5" hidden="false" customHeight="false" outlineLevel="0" collapsed="false">
      <c r="A58" s="350"/>
      <c r="B58" s="359"/>
      <c r="C58" s="355"/>
      <c r="D58" s="353"/>
      <c r="E58" s="316"/>
      <c r="F58" s="316"/>
    </row>
    <row r="59" s="103" customFormat="true" ht="16.5" hidden="false" customHeight="false" outlineLevel="0" collapsed="false">
      <c r="A59" s="350"/>
      <c r="B59" s="359"/>
      <c r="C59" s="355"/>
      <c r="D59" s="356"/>
      <c r="E59" s="316"/>
      <c r="F59" s="316"/>
    </row>
    <row r="60" s="103" customFormat="true" ht="16.5" hidden="false" customHeight="false" outlineLevel="0" collapsed="false">
      <c r="A60" s="350"/>
      <c r="B60" s="360"/>
      <c r="C60" s="355"/>
      <c r="D60" s="353"/>
      <c r="E60" s="316"/>
      <c r="F60" s="316"/>
    </row>
    <row r="61" s="103" customFormat="true" ht="16.5" hidden="false" customHeight="false" outlineLevel="0" collapsed="false">
      <c r="A61" s="350"/>
      <c r="B61" s="359"/>
      <c r="C61" s="355"/>
      <c r="D61" s="353"/>
      <c r="E61" s="316"/>
      <c r="F61" s="316"/>
    </row>
    <row r="62" s="103" customFormat="true" ht="16.5" hidden="false" customHeight="false" outlineLevel="0" collapsed="false">
      <c r="A62" s="350"/>
      <c r="B62" s="361"/>
      <c r="C62" s="350"/>
      <c r="D62" s="353"/>
      <c r="E62" s="316"/>
      <c r="F62" s="316"/>
    </row>
    <row r="63" s="103" customFormat="true" ht="16.5" hidden="false" customHeight="false" outlineLevel="0" collapsed="false">
      <c r="A63" s="350"/>
      <c r="B63" s="359"/>
      <c r="C63" s="355"/>
      <c r="D63" s="356"/>
      <c r="E63" s="316"/>
      <c r="F63" s="316"/>
    </row>
    <row r="64" s="103" customFormat="true" ht="16.5" hidden="false" customHeight="false" outlineLevel="0" collapsed="false">
      <c r="A64" s="350"/>
      <c r="B64" s="362"/>
      <c r="C64" s="350"/>
      <c r="D64" s="363"/>
      <c r="E64" s="316"/>
      <c r="F64" s="316"/>
    </row>
    <row r="65" s="103" customFormat="true" ht="16.5" hidden="false" customHeight="false" outlineLevel="0" collapsed="false">
      <c r="A65" s="345"/>
      <c r="B65" s="364"/>
      <c r="C65" s="355"/>
      <c r="D65" s="356"/>
      <c r="E65" s="316"/>
      <c r="F65" s="316"/>
    </row>
    <row r="66" s="103" customFormat="true" ht="16.5" hidden="false" customHeight="false" outlineLevel="0" collapsed="false">
      <c r="A66" s="350"/>
      <c r="B66" s="361"/>
      <c r="C66" s="350"/>
      <c r="D66" s="363"/>
      <c r="E66" s="316"/>
      <c r="F66" s="316"/>
    </row>
    <row r="67" s="103" customFormat="true" ht="16.5" hidden="false" customHeight="false" outlineLevel="0" collapsed="false">
      <c r="A67" s="345"/>
      <c r="B67" s="365"/>
      <c r="C67" s="355"/>
      <c r="D67" s="356"/>
      <c r="E67" s="316"/>
      <c r="F67" s="316"/>
    </row>
    <row r="68" s="103" customFormat="true" ht="16.5" hidden="false" customHeight="false" outlineLevel="0" collapsed="false">
      <c r="A68" s="345"/>
      <c r="B68" s="360"/>
      <c r="C68" s="350"/>
      <c r="D68" s="363"/>
      <c r="E68" s="316"/>
      <c r="F68" s="316"/>
    </row>
    <row r="69" s="103" customFormat="true" ht="16.5" hidden="false" customHeight="false" outlineLevel="0" collapsed="false">
      <c r="A69" s="345"/>
      <c r="B69" s="359"/>
      <c r="C69" s="350"/>
      <c r="D69" s="363"/>
      <c r="E69" s="316"/>
      <c r="F69" s="316"/>
    </row>
    <row r="70" s="103" customFormat="true" ht="16.5" hidden="false" customHeight="false" outlineLevel="0" collapsed="false">
      <c r="A70" s="345"/>
      <c r="B70" s="360"/>
      <c r="C70" s="350"/>
      <c r="D70" s="363"/>
      <c r="E70" s="316"/>
      <c r="F70" s="316"/>
    </row>
    <row r="71" s="103" customFormat="true" ht="16.5" hidden="false" customHeight="false" outlineLevel="0" collapsed="false">
      <c r="A71" s="366"/>
      <c r="B71" s="359"/>
      <c r="C71" s="367"/>
      <c r="D71" s="356"/>
      <c r="E71" s="316"/>
      <c r="F71" s="316"/>
    </row>
    <row r="72" s="103" customFormat="true" ht="16.5" hidden="false" customHeight="false" outlineLevel="0" collapsed="false">
      <c r="A72" s="350"/>
      <c r="B72" s="361"/>
      <c r="C72" s="350"/>
      <c r="D72" s="363"/>
      <c r="E72" s="316"/>
      <c r="F72" s="316"/>
    </row>
    <row r="73" s="103" customFormat="true" ht="16.5" hidden="false" customHeight="false" outlineLevel="0" collapsed="false">
      <c r="A73" s="366"/>
      <c r="B73" s="365"/>
      <c r="C73" s="367"/>
      <c r="D73" s="356"/>
      <c r="E73" s="316"/>
      <c r="F73" s="316"/>
    </row>
    <row r="74" s="103" customFormat="true" ht="16.5" hidden="false" customHeight="false" outlineLevel="0" collapsed="false">
      <c r="A74" s="350"/>
      <c r="B74" s="361"/>
      <c r="C74" s="350"/>
      <c r="D74" s="353"/>
      <c r="E74" s="316"/>
      <c r="F74" s="316"/>
    </row>
    <row r="75" s="103" customFormat="true" ht="16.5" hidden="false" customHeight="false" outlineLevel="0" collapsed="false">
      <c r="A75" s="350"/>
      <c r="B75" s="361"/>
      <c r="C75" s="350"/>
      <c r="D75" s="353"/>
      <c r="E75" s="316"/>
      <c r="F75" s="316"/>
    </row>
    <row r="76" s="103" customFormat="true" ht="16.5" hidden="false" customHeight="false" outlineLevel="0" collapsed="false">
      <c r="A76" s="350"/>
      <c r="B76" s="361"/>
      <c r="C76" s="350"/>
      <c r="D76" s="353"/>
      <c r="E76" s="316"/>
      <c r="F76" s="316"/>
    </row>
    <row r="77" s="103" customFormat="true" ht="16.5" hidden="false" customHeight="false" outlineLevel="0" collapsed="false">
      <c r="A77" s="350"/>
      <c r="B77" s="361"/>
      <c r="C77" s="350"/>
      <c r="D77" s="353"/>
      <c r="E77" s="316"/>
      <c r="F77" s="316"/>
    </row>
    <row r="78" s="103" customFormat="true" ht="16.5" hidden="false" customHeight="false" outlineLevel="0" collapsed="false">
      <c r="A78" s="368"/>
      <c r="B78" s="369"/>
      <c r="C78" s="368"/>
      <c r="D78" s="352"/>
      <c r="E78" s="316"/>
      <c r="F78" s="316"/>
    </row>
    <row r="79" s="103" customFormat="true" ht="16.5" hidden="false" customHeight="false" outlineLevel="0" collapsed="false">
      <c r="A79" s="368"/>
      <c r="B79" s="369"/>
      <c r="C79" s="368"/>
      <c r="D79" s="352"/>
      <c r="E79" s="316"/>
      <c r="F79" s="316"/>
    </row>
    <row r="80" s="103" customFormat="true" ht="16.5" hidden="false" customHeight="false" outlineLevel="0" collapsed="false">
      <c r="A80" s="368"/>
      <c r="B80" s="370"/>
      <c r="C80" s="350"/>
      <c r="D80" s="353"/>
      <c r="E80" s="316"/>
      <c r="F80" s="316"/>
    </row>
    <row r="81" s="103" customFormat="true" ht="16.5" hidden="false" customHeight="false" outlineLevel="0" collapsed="false">
      <c r="A81" s="368"/>
      <c r="B81" s="370"/>
      <c r="C81" s="368"/>
      <c r="D81" s="352"/>
      <c r="E81" s="316"/>
      <c r="F81" s="316"/>
    </row>
    <row r="82" s="103" customFormat="true" ht="16.5" hidden="false" customHeight="false" outlineLevel="0" collapsed="false">
      <c r="A82" s="368"/>
      <c r="B82" s="370"/>
      <c r="C82" s="368"/>
      <c r="D82" s="353"/>
      <c r="E82" s="316"/>
      <c r="F82" s="316"/>
    </row>
    <row r="83" s="103" customFormat="true" ht="16.5" hidden="false" customHeight="false" outlineLevel="0" collapsed="false">
      <c r="A83" s="368"/>
      <c r="B83" s="370"/>
      <c r="C83" s="368"/>
      <c r="D83" s="352"/>
      <c r="E83" s="316"/>
      <c r="F83" s="316"/>
    </row>
    <row r="84" s="103" customFormat="true" ht="16.5" hidden="false" customHeight="false" outlineLevel="0" collapsed="false">
      <c r="A84" s="368"/>
      <c r="B84" s="369"/>
      <c r="C84" s="368"/>
      <c r="D84" s="352"/>
      <c r="E84" s="316"/>
      <c r="F84" s="316"/>
    </row>
    <row r="85" s="103" customFormat="true" ht="16.5" hidden="false" customHeight="false" outlineLevel="0" collapsed="false">
      <c r="A85" s="368"/>
      <c r="B85" s="370"/>
      <c r="C85" s="368"/>
      <c r="D85" s="352"/>
      <c r="E85" s="316"/>
      <c r="F85" s="316"/>
    </row>
    <row r="86" s="103" customFormat="true" ht="16.5" hidden="false" customHeight="false" outlineLevel="0" collapsed="false">
      <c r="A86" s="368"/>
      <c r="B86" s="370"/>
      <c r="C86" s="368"/>
      <c r="D86" s="352"/>
      <c r="E86" s="316"/>
      <c r="F86" s="316"/>
    </row>
    <row r="87" s="103" customFormat="true" ht="16.5" hidden="false" customHeight="false" outlineLevel="0" collapsed="false">
      <c r="A87" s="368"/>
      <c r="B87" s="370"/>
      <c r="C87" s="368"/>
      <c r="D87" s="353"/>
      <c r="E87" s="316"/>
      <c r="F87" s="316"/>
    </row>
    <row r="88" s="103" customFormat="true" ht="16.5" hidden="false" customHeight="false" outlineLevel="0" collapsed="false">
      <c r="A88" s="368"/>
      <c r="B88" s="370"/>
      <c r="C88" s="368"/>
      <c r="D88" s="352"/>
      <c r="E88" s="316"/>
      <c r="F88" s="316"/>
    </row>
    <row r="89" s="103" customFormat="true" ht="16.5" hidden="false" customHeight="false" outlineLevel="0" collapsed="false">
      <c r="A89" s="368"/>
      <c r="B89" s="370"/>
      <c r="C89" s="368"/>
      <c r="D89" s="353"/>
      <c r="E89" s="316"/>
      <c r="F89" s="316"/>
    </row>
    <row r="90" s="103" customFormat="true" ht="16.5" hidden="false" customHeight="false" outlineLevel="0" collapsed="false">
      <c r="A90" s="368"/>
      <c r="B90" s="370"/>
      <c r="C90" s="368"/>
      <c r="D90" s="352"/>
      <c r="E90" s="316"/>
      <c r="F90" s="316"/>
    </row>
    <row r="91" s="103" customFormat="true" ht="16.5" hidden="false" customHeight="false" outlineLevel="0" collapsed="false">
      <c r="A91" s="368"/>
      <c r="B91" s="370"/>
      <c r="C91" s="368"/>
      <c r="D91" s="353"/>
      <c r="E91" s="316"/>
      <c r="F91" s="316"/>
    </row>
    <row r="92" s="103" customFormat="true" ht="16.5" hidden="false" customHeight="false" outlineLevel="0" collapsed="false">
      <c r="A92" s="155"/>
      <c r="B92" s="154"/>
      <c r="C92" s="155"/>
      <c r="D92" s="155"/>
      <c r="E92" s="316"/>
      <c r="F92" s="316"/>
    </row>
  </sheetData>
  <sheetProtection sheet="true" password="8afb" formatColumns="false" formatRows="false" selectLockedCells="true"/>
  <mergeCells count="9">
    <mergeCell ref="A3:F3"/>
    <mergeCell ref="A4:F4"/>
    <mergeCell ref="A52:A53"/>
    <mergeCell ref="C52:C53"/>
    <mergeCell ref="D52:D53"/>
    <mergeCell ref="A55:A56"/>
    <mergeCell ref="A84:A85"/>
    <mergeCell ref="C84:C85"/>
    <mergeCell ref="D84:D85"/>
  </mergeCells>
  <printOptions headings="false" gridLines="false" gridLinesSet="true" horizontalCentered="true" verticalCentered="false"/>
  <pageMargins left="0.511805555555556" right="0.259722222222222" top="0.540277777777778" bottom="0.510416666666667" header="0.511811023622047" footer="0.320138888888889"/>
  <pageSetup paperSize="9" scale="48" fitToWidth="1" fitToHeight="1" pageOrder="downThenOver" orientation="portrait" blackAndWhite="false" draft="false" cellComments="none" horizontalDpi="300" verticalDpi="300" copies="1"/>
  <headerFooter differentFirst="false" differentOddEven="false">
    <oddHeader/>
    <oddFooter>&amp;R&amp;"Book Antiqua,Bold"&amp;10Schedule-3/ Page &amp;P of &amp;N</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selection pane="topLeft" activeCell="C20" activeCellId="0" sqref="C20"/>
    </sheetView>
  </sheetViews>
  <sheetFormatPr defaultColWidth="9.9921875" defaultRowHeight="16.5" zeroHeight="false" outlineLevelRow="0" outlineLevelCol="0"/>
  <cols>
    <col collapsed="false" customWidth="true" hidden="false" outlineLevel="0" max="1" min="1" style="371" width="10.62"/>
    <col collapsed="false" customWidth="true" hidden="false" outlineLevel="0" max="2" min="2" style="371" width="27.49"/>
    <col collapsed="false" customWidth="true" hidden="false" outlineLevel="0" max="3" min="3" style="371" width="22.49"/>
    <col collapsed="false" customWidth="true" hidden="false" outlineLevel="0" max="4" min="4" style="371" width="39.75"/>
    <col collapsed="false" customWidth="false" hidden="false" outlineLevel="0" max="7" min="5" style="372" width="9.99"/>
    <col collapsed="false" customWidth="true" hidden="false" outlineLevel="0" max="8" min="8" style="372" width="21.87"/>
    <col collapsed="false" customWidth="false" hidden="false" outlineLevel="0" max="257" min="9" style="372" width="9.99"/>
  </cols>
  <sheetData>
    <row r="1" customFormat="false" ht="18" hidden="false" customHeight="true" outlineLevel="0" collapsed="false">
      <c r="A1" s="373" t="str">
        <f aca="false">Cover!B3</f>
        <v>Specification No.: WR-I/C&amp;M/2021/NIT-45/Rfx- 5002001816</v>
      </c>
      <c r="B1" s="374"/>
      <c r="C1" s="375"/>
      <c r="D1" s="376" t="s">
        <v>336</v>
      </c>
    </row>
    <row r="2" customFormat="false" ht="18" hidden="false" customHeight="true" outlineLevel="0" collapsed="false">
      <c r="A2" s="377"/>
      <c r="B2" s="378"/>
      <c r="C2" s="379"/>
      <c r="D2" s="379"/>
    </row>
    <row r="3" customFormat="false" ht="47.25" hidden="false" customHeight="true" outlineLevel="0" collapsed="false">
      <c r="A3" s="380" t="str">
        <f aca="false">Cover!$B$2</f>
        <v>Construction of Truss less store at POWERGRID Tamnar SS, Chhattisgarh</v>
      </c>
      <c r="B3" s="380"/>
      <c r="C3" s="380"/>
      <c r="D3" s="380"/>
      <c r="E3" s="381"/>
      <c r="F3" s="381"/>
    </row>
    <row r="4" customFormat="false" ht="21.95" hidden="false" customHeight="true" outlineLevel="0" collapsed="false">
      <c r="A4" s="382" t="s">
        <v>337</v>
      </c>
      <c r="B4" s="382"/>
      <c r="C4" s="382"/>
      <c r="D4" s="382"/>
    </row>
    <row r="5" customFormat="false" ht="18" hidden="false" customHeight="true" outlineLevel="0" collapsed="false">
      <c r="A5" s="383"/>
    </row>
    <row r="6" customFormat="false" ht="18" hidden="false" customHeight="true" outlineLevel="0" collapsed="false">
      <c r="A6" s="220" t="str">
        <f aca="false">'  Sch-1'!A6</f>
        <v>Bidder’s Name and Address</v>
      </c>
      <c r="D6" s="384" t="s">
        <v>38</v>
      </c>
      <c r="E6" s="209"/>
      <c r="F6" s="281"/>
    </row>
    <row r="7" customFormat="false" ht="18" hidden="false" customHeight="true" outlineLevel="0" collapsed="false">
      <c r="A7" s="385" t="str">
        <f aca="false">'  Sch-1'!A7</f>
        <v>Bidder as </v>
      </c>
      <c r="D7" s="386" t="s">
        <v>39</v>
      </c>
      <c r="E7" s="209"/>
      <c r="F7" s="284"/>
    </row>
    <row r="8" customFormat="false" ht="16.5" hidden="false" customHeight="false" outlineLevel="0" collapsed="false">
      <c r="A8" s="387" t="s">
        <v>338</v>
      </c>
      <c r="B8" s="388" t="str">
        <f aca="false">IF('  Sch-1'!C8=0,"",'  Sch-1'!C8)</f>
        <v/>
      </c>
      <c r="C8" s="388"/>
      <c r="D8" s="389" t="s">
        <v>41</v>
      </c>
      <c r="E8" s="225"/>
      <c r="F8" s="270"/>
    </row>
    <row r="9" customFormat="false" ht="16.5" hidden="false" customHeight="false" outlineLevel="0" collapsed="false">
      <c r="A9" s="387" t="s">
        <v>339</v>
      </c>
      <c r="B9" s="388" t="str">
        <f aca="false">IF('  Sch-1'!C9=0,"",'  Sch-1'!C9)</f>
        <v/>
      </c>
      <c r="C9" s="388"/>
      <c r="D9" s="389" t="s">
        <v>43</v>
      </c>
      <c r="E9" s="225"/>
      <c r="F9" s="270"/>
    </row>
    <row r="10" customFormat="false" ht="16.5" hidden="false" customHeight="false" outlineLevel="0" collapsed="false">
      <c r="A10" s="390"/>
      <c r="B10" s="388" t="str">
        <f aca="false">IF('  Sch-1'!C10=0,"",'  Sch-1'!C10)</f>
        <v/>
      </c>
      <c r="C10" s="388"/>
      <c r="D10" s="389" t="s">
        <v>44</v>
      </c>
      <c r="E10" s="225"/>
      <c r="F10" s="270"/>
    </row>
    <row r="11" customFormat="false" ht="16.5" hidden="false" customHeight="false" outlineLevel="0" collapsed="false">
      <c r="A11" s="390"/>
      <c r="B11" s="388" t="str">
        <f aca="false">IF('  Sch-1'!C11=0,"",'  Sch-1'!C11)</f>
        <v/>
      </c>
      <c r="C11" s="388"/>
      <c r="D11" s="389" t="s">
        <v>45</v>
      </c>
      <c r="E11" s="225"/>
      <c r="F11" s="270"/>
      <c r="I11" s="391"/>
    </row>
    <row r="12" customFormat="false" ht="18" hidden="false" customHeight="true" outlineLevel="0" collapsed="false">
      <c r="A12" s="392"/>
      <c r="B12" s="392"/>
      <c r="C12" s="392"/>
      <c r="D12" s="393"/>
    </row>
    <row r="13" customFormat="false" ht="21.95" hidden="false" customHeight="true" outlineLevel="0" collapsed="false">
      <c r="A13" s="394" t="s">
        <v>340</v>
      </c>
      <c r="B13" s="395" t="s">
        <v>341</v>
      </c>
      <c r="C13" s="395"/>
      <c r="D13" s="396"/>
    </row>
    <row r="14" customFormat="false" ht="39" hidden="true" customHeight="true" outlineLevel="0" collapsed="false">
      <c r="A14" s="397"/>
      <c r="B14" s="398"/>
      <c r="C14" s="398"/>
      <c r="D14" s="399"/>
    </row>
    <row r="15" customFormat="false" ht="21.95" hidden="false" customHeight="true" outlineLevel="0" collapsed="false">
      <c r="A15" s="397" t="s">
        <v>197</v>
      </c>
      <c r="B15" s="400" t="s">
        <v>342</v>
      </c>
      <c r="C15" s="400"/>
      <c r="D15" s="399" t="n">
        <f aca="false">+'  Sch-1'!G92</f>
        <v>0</v>
      </c>
    </row>
    <row r="16" customFormat="false" ht="31.5" hidden="false" customHeight="true" outlineLevel="0" collapsed="false">
      <c r="A16" s="397" t="s">
        <v>200</v>
      </c>
      <c r="B16" s="400" t="s">
        <v>343</v>
      </c>
      <c r="C16" s="400"/>
      <c r="D16" s="399" t="n">
        <f aca="false">+'  Sch-2'!G28</f>
        <v>0</v>
      </c>
    </row>
    <row r="17" customFormat="false" ht="24" hidden="false" customHeight="true" outlineLevel="0" collapsed="false">
      <c r="A17" s="401" t="n">
        <v>3</v>
      </c>
      <c r="B17" s="400" t="s">
        <v>344</v>
      </c>
      <c r="C17" s="400"/>
      <c r="D17" s="402" t="n">
        <f aca="false">+'Sch-3'!F45</f>
        <v>0</v>
      </c>
    </row>
    <row r="18" customFormat="false" ht="36.75" hidden="false" customHeight="true" outlineLevel="0" collapsed="false">
      <c r="A18" s="401"/>
      <c r="B18" s="403" t="s">
        <v>345</v>
      </c>
      <c r="C18" s="403"/>
      <c r="D18" s="404" t="n">
        <f aca="false">SUM(D15:D17)</f>
        <v>0</v>
      </c>
    </row>
    <row r="19" customFormat="false" ht="30" hidden="false" customHeight="true" outlineLevel="0" collapsed="false">
      <c r="A19" s="405"/>
      <c r="B19" s="406"/>
      <c r="C19" s="406"/>
      <c r="D19" s="407"/>
    </row>
    <row r="20" customFormat="false" ht="30" hidden="false" customHeight="true" outlineLevel="0" collapsed="false">
      <c r="A20" s="408" t="s">
        <v>188</v>
      </c>
      <c r="B20" s="409" t="str">
        <f aca="false">IF('  Sch-1'!C93=0,"",'  Sch-1'!C93)</f>
        <v/>
      </c>
      <c r="C20" s="410"/>
      <c r="D20" s="411"/>
      <c r="F20" s="412"/>
    </row>
    <row r="21" customFormat="false" ht="30" hidden="false" customHeight="true" outlineLevel="0" collapsed="false">
      <c r="A21" s="408" t="s">
        <v>190</v>
      </c>
      <c r="B21" s="409" t="str">
        <f aca="false">IF('  Sch-1'!C94=0,"",'  Sch-1'!C94)</f>
        <v/>
      </c>
      <c r="C21" s="410" t="s">
        <v>189</v>
      </c>
      <c r="D21" s="413" t="str">
        <f aca="false">IF('  Sch-1'!G93=0,"",'  Sch-1'!G93)</f>
        <v/>
      </c>
      <c r="F21" s="414"/>
    </row>
    <row r="22" customFormat="false" ht="30" hidden="false" customHeight="true" outlineLevel="0" collapsed="false">
      <c r="A22" s="411"/>
      <c r="B22" s="378"/>
      <c r="C22" s="410" t="s">
        <v>191</v>
      </c>
      <c r="D22" s="413" t="str">
        <f aca="false">IF('  Sch-1'!G94=0,"",'  Sch-1'!G94)</f>
        <v/>
      </c>
      <c r="F22" s="414"/>
    </row>
    <row r="23" customFormat="false" ht="30" hidden="false" customHeight="true" outlineLevel="0" collapsed="false">
      <c r="A23" s="411"/>
      <c r="B23" s="378"/>
      <c r="C23" s="410"/>
      <c r="D23" s="411"/>
      <c r="F23" s="412"/>
    </row>
  </sheetData>
  <sheetProtection sheet="true" password="8afb" formatColumns="false" formatRows="false" selectLockedCells="true"/>
  <mergeCells count="12">
    <mergeCell ref="A3:D3"/>
    <mergeCell ref="A4:D4"/>
    <mergeCell ref="B8:C8"/>
    <mergeCell ref="B9:C9"/>
    <mergeCell ref="B10:C10"/>
    <mergeCell ref="B11:C11"/>
    <mergeCell ref="B13:C13"/>
    <mergeCell ref="B14:C14"/>
    <mergeCell ref="B15:C15"/>
    <mergeCell ref="B16:C16"/>
    <mergeCell ref="B17:C17"/>
    <mergeCell ref="B18:C18"/>
  </mergeCells>
  <printOptions headings="false" gridLines="false" gridLinesSet="true" horizontalCentered="true" verticalCentered="false"/>
  <pageMargins left="0.5" right="0.379861111111111" top="0.570138888888889" bottom="0.480555555555556" header="0.511811023622047" footer="0.240277777777778"/>
  <pageSetup paperSize="9" scale="95" fitToWidth="1" fitToHeight="1" pageOrder="downThenOver" orientation="portrait" blackAndWhite="false" draft="false" cellComments="none" horizontalDpi="300" verticalDpi="300" copies="1"/>
  <headerFooter differentFirst="false" differentOddEven="false">
    <oddHeader/>
    <oddFooter>&amp;R&amp;"Book Antiqua,Bold"&amp;10Schedule-6/ 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6T10:23:15Z</dcterms:created>
  <dc:creator>PGCIL</dc:creator>
  <dc:description/>
  <dc:language>en-US</dc:language>
  <cp:lastModifiedBy>Kamal  Kumar Rathore {कमल कुमार राठौर}</cp:lastModifiedBy>
  <cp:lastPrinted>2018-04-10T07:15:15Z</cp:lastPrinted>
  <dcterms:modified xsi:type="dcterms:W3CDTF">2021-07-20T05:50:00Z</dcterms:modified>
  <cp:revision>0</cp:revision>
  <dc:subject/>
  <dc:title/>
</cp:coreProperties>
</file>