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4"/>
  </bookViews>
  <sheets>
    <sheet name="BASIC" sheetId="1" state="hidden" r:id="rId2"/>
    <sheet name="Sch-3A PART-A (Sch-Civil)" sheetId="2" state="visible" r:id="rId3"/>
    <sheet name="Sch-3B PART-A (NS-Civil)" sheetId="3" state="visible" r:id="rId4"/>
    <sheet name="Sch5 Taxes" sheetId="4" state="visible" r:id="rId5"/>
    <sheet name="Sch6 Summary" sheetId="5" state="visible" r:id="rId6"/>
  </sheets>
  <definedNames>
    <definedName function="false" hidden="false" localSheetId="1" name="_xlnm.Print_Area" vbProcedure="false">'Sch-3A PART-A (Sch-Civil)'!$A$1:$P$159</definedName>
    <definedName function="false" hidden="false" localSheetId="2" name="_xlnm.Print_Area" vbProcedure="false">'Sch-3B PART-A (NS-Civil)'!$A$1:$L$26</definedName>
    <definedName function="false" hidden="false" localSheetId="3" name="_xlnm.Print_Area" vbProcedure="false">'Sch5 Taxes'!$A$1:$D$8</definedName>
    <definedName function="false" hidden="false" localSheetId="4" name="_xlnm.Print_Area" vbProcedure="false">'Sch6 Summary'!$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60">
  <si>
    <t xml:space="preserve">Name of Package :</t>
  </si>
  <si>
    <t xml:space="preserve">Construction of Roads, Drains, Culverts, Water Supply &amp; Sewerage System for Residential Colony at Rewa Substation of  POWERGRID WR-II</t>
  </si>
  <si>
    <t xml:space="preserve">Package No          :</t>
  </si>
  <si>
    <t xml:space="preserve">Specification No. :</t>
  </si>
  <si>
    <t xml:space="preserve">Completion Period</t>
  </si>
  <si>
    <t xml:space="preserve">08 Months</t>
  </si>
  <si>
    <t xml:space="preserve">पावर ग्रिड कारपोरेशन ऑफ इंडिया लिमिटेड</t>
  </si>
  <si>
    <t xml:space="preserve">POWER GRID CORPORATION OF INDIA LTD.</t>
  </si>
  <si>
    <t xml:space="preserve">WRTS-II,RHQ,VADODARA</t>
  </si>
  <si>
    <t xml:space="preserve">BILL OF QUANTITIES FOR CONSTRUCTION OF TOWNSHIP ROADS, DRAINS, CULVERTS, WATER SUPPLY &amp; SEWERAGE SYSTEM FOR STAFF AT 400/220 KV POOLING SUBSTATION, REWA</t>
  </si>
  <si>
    <t xml:space="preserve">Name of Package: CONSTRUCTION OF TOWNSHIP ROADS, DRAINS, CULVERTS, WATER SUPPLY &amp; SEWERAGE SYSTEM FOR STAFF AT 400/220 KV POOLING SUBSTATION, REWA</t>
  </si>
  <si>
    <t xml:space="preserve">(SCHEDULE OF RATES AND PRICES)</t>
  </si>
  <si>
    <t xml:space="preserve">Installation Charges- Sch-3A : Schedule Items for CONSTRUCTION OF TOWNSHIP ROADS, DRAINS, CULVERTS, WATER SUPPLY &amp; SEWERAGE SYSTEM FOR STAFF AT 400/220 KV POOLING SUBSTATION, REWA</t>
  </si>
  <si>
    <t xml:space="preserve">Sl. No.</t>
  </si>
  <si>
    <t xml:space="preserve">Activity Header / Substation Name</t>
  </si>
  <si>
    <t xml:space="preserve">Service Code</t>
  </si>
  <si>
    <t xml:space="preserve">SAC</t>
  </si>
  <si>
    <t xml:space="preserve">Whether SAC in column ‘3’ is confirmed. If not  indicate applicable the SAC #</t>
  </si>
  <si>
    <t xml:space="preserve">Rate of GST applicable 
( in %)</t>
  </si>
  <si>
    <t xml:space="preserve">Description
(DSR'18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 18%</t>
  </si>
  <si>
    <t xml:space="preserve">Total Erection Charges incl. GST</t>
  </si>
  <si>
    <t xml:space="preserve">(Service Accounting Codes)</t>
  </si>
  <si>
    <t xml:space="preserve">B2 Type</t>
  </si>
  <si>
    <t xml:space="preserve">D Type</t>
  </si>
  <si>
    <t xml:space="preserve">Transit Camp</t>
  </si>
  <si>
    <t xml:space="preserve">Community Centre</t>
  </si>
  <si>
    <t xml:space="preserve">Roads and Drains</t>
  </si>
  <si>
    <t xml:space="preserve">parking shed </t>
  </si>
  <si>
    <t xml:space="preserve">1 block</t>
  </si>
  <si>
    <t xml:space="preserve">3 block</t>
  </si>
  <si>
    <t xml:space="preserve">(24 veh.)</t>
  </si>
  <si>
    <t xml:space="preserve">(8 veh.)</t>
  </si>
  <si>
    <t xml:space="preserve">PART -A : Schedule Items as per DSR 2018 (Civil works)</t>
  </si>
  <si>
    <t xml:space="preserve">1</t>
  </si>
  <si>
    <t xml:space="preserve">1.1</t>
  </si>
  <si>
    <t xml:space="preserve">Carriage of materials by mechanical transport including loading, unloading and stacking</t>
  </si>
  <si>
    <t xml:space="preserve">A</t>
  </si>
  <si>
    <t xml:space="preserve">400 kV Rewa S/s</t>
  </si>
  <si>
    <t xml:space="preserve">120000008</t>
  </si>
  <si>
    <t xml:space="preserve">995428</t>
  </si>
  <si>
    <t xml:space="preserve">1.1.2</t>
  </si>
  <si>
    <t xml:space="preserve">EARTH  upto 1.00  km.</t>
  </si>
  <si>
    <t xml:space="preserve">CuM</t>
  </si>
  <si>
    <t xml:space="preserve">B</t>
  </si>
  <si>
    <t xml:space="preserve">1.1.4</t>
  </si>
  <si>
    <t xml:space="preserve">Excavated Rock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2.10.1</t>
  </si>
  <si>
    <t xml:space="preserve">All kinds of soil.</t>
  </si>
  <si>
    <t xml:space="preserve">Mtrs</t>
  </si>
  <si>
    <t xml:space="preserve">2.10.1.2</t>
  </si>
  <si>
    <t xml:space="preserve">Pipes, cables etc. exceeding 80 mm dia. but not
exceeding 300 mm dia</t>
  </si>
  <si>
    <t xml:space="preserve">8</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10</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2</t>
  </si>
  <si>
    <t xml:space="preserve">4.12</t>
  </si>
  <si>
    <t xml:space="preserve">Extra for providing and mixing water proofing material in cement concrete work in doses by weight of cement as per manufacturer's specification.</t>
  </si>
  <si>
    <t xml:space="preserve">per 50 kg cement</t>
  </si>
  <si>
    <t xml:space="preserve">15</t>
  </si>
  <si>
    <t xml:space="preserve">5.1</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 </t>
  </si>
  <si>
    <t xml:space="preserve">17</t>
  </si>
  <si>
    <t xml:space="preserve">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si>
  <si>
    <t xml:space="preserve">18</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20</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27</t>
  </si>
  <si>
    <t xml:space="preserve">7.1</t>
  </si>
  <si>
    <t xml:space="preserve">Random rubble masonry with hard stone in foundation and plinth including levelling up with cement concrete 1:6:12 (1 cement : 6 coarse sand : 12 graded stone aggregate 20 mm nominal size) upto plinth level with :</t>
  </si>
  <si>
    <t xml:space="preserve">7.1.1</t>
  </si>
  <si>
    <t xml:space="preserve">Cement mortar 1:6 (1 cement : 6 coarse sand) </t>
  </si>
  <si>
    <t xml:space="preserve">59</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Kg</t>
  </si>
  <si>
    <t xml:space="preserve">91</t>
  </si>
  <si>
    <t xml:space="preserve">13.7</t>
  </si>
  <si>
    <t xml:space="preserve">12 mm cement plaster finished with a floating coat of neat cement of mix :</t>
  </si>
  <si>
    <t xml:space="preserve">13.7.2</t>
  </si>
  <si>
    <t xml:space="preserve">1:4 (1 cement: 4 fine sand)</t>
  </si>
  <si>
    <t xml:space="preserve">328.25</t>
  </si>
  <si>
    <t xml:space="preserve">94</t>
  </si>
  <si>
    <t xml:space="preserve">13.33</t>
  </si>
  <si>
    <t xml:space="preserve">Pointing on stone work with cement mortar 1:3 (1 cement : 3 fine sand) :</t>
  </si>
  <si>
    <t xml:space="preserve">285.40</t>
  </si>
  <si>
    <t xml:space="preserve">13.33.1</t>
  </si>
  <si>
    <t xml:space="preserve">Flush/ Ruled pointing</t>
  </si>
  <si>
    <t xml:space="preserve">97</t>
  </si>
  <si>
    <t xml:space="preserve">13.37</t>
  </si>
  <si>
    <t xml:space="preserve">White washing with lime to give an even shade:</t>
  </si>
  <si>
    <t xml:space="preserve">13.37.1</t>
  </si>
  <si>
    <t xml:space="preserve">New work (three or more coats)</t>
  </si>
  <si>
    <t xml:space="preserve">98</t>
  </si>
  <si>
    <t xml:space="preserve">13.44</t>
  </si>
  <si>
    <t xml:space="preserve">Finishing walls with water proofing cement paint of required shade :</t>
  </si>
  <si>
    <t xml:space="preserve">91.25</t>
  </si>
  <si>
    <t xml:space="preserve">13.44.1</t>
  </si>
  <si>
    <t xml:space="preserve">New work (Two or more coats applied @ 3.84 kg/10 sqm)</t>
  </si>
  <si>
    <t xml:space="preserve">100</t>
  </si>
  <si>
    <t xml:space="preserve">Finishing walss with Acrylic Smooth Exterior Paint of required shade:</t>
  </si>
  <si>
    <t xml:space="preserve">164.70</t>
  </si>
  <si>
    <t xml:space="preserve">13.46.1</t>
  </si>
  <si>
    <t xml:space="preserve">New Work (Two or more coat applied @ 1.67 ltr/ 10 sqm over and including priming coat of exterior primier applied @ 2.20 kg/10 sqm)</t>
  </si>
  <si>
    <t xml:space="preserve">103</t>
  </si>
  <si>
    <t xml:space="preserve">13.61</t>
  </si>
  <si>
    <t xml:space="preserve"> Painting with synthetic enamel paint of approved brand and manufacture to give an even shade :</t>
  </si>
  <si>
    <t xml:space="preserve">13.61.1</t>
  </si>
  <si>
    <t xml:space="preserve"> Two or more coats on new work </t>
  </si>
  <si>
    <t xml:space="preserve">104</t>
  </si>
  <si>
    <t xml:space="preserve">15.7</t>
  </si>
  <si>
    <t xml:space="preserve">Demolishing brick work manually/ by mechanical means including stacking of serviceable material and disposal of unserviceable material within 50 metres lead as per direction of Engineer-in-charge.</t>
  </si>
  <si>
    <t xml:space="preserve">1469.90</t>
  </si>
  <si>
    <t xml:space="preserve">15.7.4</t>
  </si>
  <si>
    <t xml:space="preserve">In cement mortar </t>
  </si>
  <si>
    <t xml:space="preserve">106</t>
  </si>
  <si>
    <t xml:space="preserve">15.34</t>
  </si>
  <si>
    <t xml:space="preserve">Dismantling and stacking within 50 metres lead, fencing posts or struts including all earth work and dismantling of concrete etc. in base of:</t>
  </si>
  <si>
    <t xml:space="preserve">Each</t>
  </si>
  <si>
    <t xml:space="preserve">182.60</t>
  </si>
  <si>
    <t xml:space="preserve">15.34.2</t>
  </si>
  <si>
    <t xml:space="preserve">R.C.C. </t>
  </si>
  <si>
    <t xml:space="preserve">108</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56.75</t>
  </si>
  <si>
    <t xml:space="preserve">16.46</t>
  </si>
  <si>
    <t xml:space="preserve">Providing and laying in position bitumen hot sealing compound for expansion joints etc.</t>
  </si>
  <si>
    <t xml:space="preserve">per cm depth
per cm width
per metre
length</t>
  </si>
  <si>
    <t xml:space="preserve">3.30</t>
  </si>
  <si>
    <t xml:space="preserve">16.46.1</t>
  </si>
  <si>
    <t xml:space="preserve">Using grade ‘A’ sealing compound.</t>
  </si>
  <si>
    <t xml:space="preserve">111</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8376.15</t>
  </si>
  <si>
    <t xml:space="preserve">113</t>
  </si>
  <si>
    <t xml:space="preserve">16.79</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finisher in sub- base / base course on well prepared surface and compacting with vibratory roller of 8 to 10 tonne capacity to achievethe desired density, complete as per specifications and directions of Engineer-in-Charge. </t>
  </si>
  <si>
    <t xml:space="preserve">2641.40</t>
  </si>
  <si>
    <t xml:space="preserve">16.90</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t>
  </si>
  <si>
    <t xml:space="preserve">1933.75</t>
  </si>
  <si>
    <t xml:space="preserve">114</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884.75</t>
  </si>
  <si>
    <t xml:space="preserve">16.91.1</t>
  </si>
  <si>
    <t xml:space="preserve">60mm thick Cement concrete paver block of M-35 grade with approved colour, design &amp; pattern.</t>
  </si>
  <si>
    <t xml:space="preserve">137</t>
  </si>
  <si>
    <t xml:space="preserve">18.12</t>
  </si>
  <si>
    <r>
      <rPr>
        <sz val="10"/>
        <rFont val="Bookman Old Style"/>
        <family val="1"/>
      </rPr>
      <t xml:space="preserve">Providing and fixing G.I. pipes complete with G.I. fittings including trenching and refilling etc.
</t>
    </r>
    <r>
      <rPr>
        <b val="true"/>
        <sz val="10"/>
        <rFont val="Bookman Old Style"/>
        <family val="1"/>
      </rPr>
      <t xml:space="preserve">External work</t>
    </r>
  </si>
  <si>
    <t xml:space="preserve">18.12.3</t>
  </si>
  <si>
    <t xml:space="preserve">25 mm dia nominal bore</t>
  </si>
  <si>
    <t xml:space="preserve">Meter</t>
  </si>
  <si>
    <t xml:space="preserve">364.55</t>
  </si>
  <si>
    <t xml:space="preserve">18.12.5</t>
  </si>
  <si>
    <t xml:space="preserve">40 mm dia nominal bore</t>
  </si>
  <si>
    <t xml:space="preserve">D</t>
  </si>
  <si>
    <t xml:space="preserve">18.12.6</t>
  </si>
  <si>
    <t xml:space="preserve">50 mm dia nominal bore</t>
  </si>
  <si>
    <t xml:space="preserve">E</t>
  </si>
  <si>
    <t xml:space="preserve">18.12.7</t>
  </si>
  <si>
    <t xml:space="preserve">65 mm dia nominal bore </t>
  </si>
  <si>
    <t xml:space="preserve">716</t>
  </si>
  <si>
    <t xml:space="preserve">138</t>
  </si>
  <si>
    <t xml:space="preserve">18.13</t>
  </si>
  <si>
    <t xml:space="preserve">Making connection of G.I distribution branch with G.I main of following sizes by providing and fixing tee, including cutting and threading the pipe etc complete</t>
  </si>
  <si>
    <t xml:space="preserve">                                                                                                                                                                                                                                                                                                                                                                                                                                                                                                                                                                                                                                                                                                                                                                                                                                                                                                                                                                                                                                                                                                                                                                                                                                                                                                                                                                                                                                                                                                                                                                                                                                                                                                                                                                                                                                                                                                                                                                                                                                                                                                                                                                                                                                                                                                                                                                                                                                                                                                                                                                                                                                                                                                                                                                                                                                                                                                                                                                                                                                                                                                                                                                                                                                                                                                                                                                                                                                                                                                                                                                                                                                                                                                                                                                                                                                                                                                                                                                                                                                                                                                                                                                                                                                                                                                                                                                                                                                                                                                                                                                                                                                                                                                                                                                                                                                                                                                                                                                                                                                                                                                                                                                                                                                                                                                                                                                                                                                                                                                                                                                                                                                                                                                                                                                                                                                                                                                                                                                                                                                                                                                                                                                                                                                                                                                                                                                                                                                                                                                                                                                                                                                                                                                                                                                                                                                                                                                                                                                                                                                                                                                                                                                                                                                                                                                                                                                                                                                                                                                                                                                                                                                                                                                                                                                                                                                                                                                                                                                                                                                                                                                                                                                                                                                                                                                                                                                                                                                                                                                                                                                                                                                                                                                                                                                                                                                                                                                                                                                                                                                                                                                                                                                                                                                                                                                                                                                                                                                                                                                                                                        </t>
  </si>
  <si>
    <t xml:space="preserve">18.13.1</t>
  </si>
  <si>
    <t xml:space="preserve">25 to 40 mm nominal bore</t>
  </si>
  <si>
    <t xml:space="preserve">Each.</t>
  </si>
  <si>
    <t xml:space="preserve">673.45</t>
  </si>
  <si>
    <t xml:space="preserve">139</t>
  </si>
  <si>
    <t xml:space="preserve">18.17</t>
  </si>
  <si>
    <t xml:space="preserve">Providing and fixing gun metal gate valve with CI wheel of approved quality (screwed end)</t>
  </si>
  <si>
    <t xml:space="preserve">18.17.1</t>
  </si>
  <si>
    <t xml:space="preserve">25 mm nominal bore</t>
  </si>
  <si>
    <t xml:space="preserve">497.15</t>
  </si>
  <si>
    <t xml:space="preserve">18.17.3</t>
  </si>
  <si>
    <t xml:space="preserve">40 mm nominal bore</t>
  </si>
  <si>
    <t xml:space="preserve">678.40</t>
  </si>
  <si>
    <t xml:space="preserve">18.17.4</t>
  </si>
  <si>
    <t xml:space="preserve">50 mm nominal bore</t>
  </si>
  <si>
    <t xml:space="preserve">869.20</t>
  </si>
  <si>
    <t xml:space="preserve">18.17.5</t>
  </si>
  <si>
    <t xml:space="preserve">65 mm nominal bore</t>
  </si>
  <si>
    <t xml:space="preserve">1488.10</t>
  </si>
  <si>
    <t xml:space="preserve">147</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5</t>
  </si>
  <si>
    <t xml:space="preserve">40 mm nominal bore </t>
  </si>
  <si>
    <t xml:space="preserve">18.46.6</t>
  </si>
  <si>
    <t xml:space="preserve">50 mm nominal bore </t>
  </si>
  <si>
    <t xml:space="preserve">18.46.7</t>
  </si>
  <si>
    <t xml:space="preserve"> </t>
  </si>
  <si>
    <t xml:space="preserve">156</t>
  </si>
  <si>
    <t xml:space="preserve">19.1</t>
  </si>
  <si>
    <t xml:space="preserve">Providing, laying and jointing glazed stoneware pipes class SP-1 with stiff mixture of cement mortar in the proportion of 1:1 (1 cement : 1 fine sand) including testing of joints etc. complete :</t>
  </si>
  <si>
    <t xml:space="preserve">19.1.3</t>
  </si>
  <si>
    <t xml:space="preserve">200 mm diameter</t>
  </si>
  <si>
    <t xml:space="preserve">Metre</t>
  </si>
  <si>
    <t xml:space="preserve">794.25</t>
  </si>
  <si>
    <t xml:space="preserve">157</t>
  </si>
  <si>
    <t xml:space="preserve">19.2</t>
  </si>
  <si>
    <t xml:space="preserve">Providing and laying cement concrete 1:5:10 (1 cement : 5 coarse sand : 10 graded stone aggregate 40 mm nominal size)all around SW pipes including bed concrete as per standard design.</t>
  </si>
  <si>
    <t xml:space="preserve">19.2.3</t>
  </si>
  <si>
    <t xml:space="preserve">200 mm diameter S W Pipe</t>
  </si>
  <si>
    <t xml:space="preserve">1164.80</t>
  </si>
  <si>
    <t xml:space="preserve">159</t>
  </si>
  <si>
    <t xml:space="preserve">19.6</t>
  </si>
  <si>
    <t xml:space="preserve">Providing and laying non-pressure NP2 class (light duty) R.C.C. pipes with collars jointed with stiff mixture of cement mortar in the proportion of 1:2 (1 cement : 2 fine sand) including testing of joints etc. complete :</t>
  </si>
  <si>
    <t xml:space="preserve">415.75</t>
  </si>
  <si>
    <t xml:space="preserve">19.6.1</t>
  </si>
  <si>
    <t xml:space="preserve">100 mm dia. R.C.C. pipe </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0905.05</t>
  </si>
  <si>
    <t xml:space="preserve">19.7.1.1</t>
  </si>
  <si>
    <t xml:space="preserve">With common burnt clay F.P.S.(non modular) bricks of class designation 7.5</t>
  </si>
  <si>
    <t xml:space="preserve">19.7.2</t>
  </si>
  <si>
    <t xml:space="preserve">Inside size 120x90 cm and 90 cm deep including C.I. cover with frame (medium duty) 500 mm internal diameter, total weight of cover and frame to be not less than 116 kg (weight of cover 58 kg and weight of frame 58 kg) :</t>
  </si>
  <si>
    <t xml:space="preserve">22939.65</t>
  </si>
  <si>
    <t xml:space="preserve">19.7.2.1</t>
  </si>
  <si>
    <t xml:space="preserve">With common burnt clay F.P.S. (non modular) bricks of class designation 7.5 </t>
  </si>
  <si>
    <t xml:space="preserve">19.8</t>
  </si>
  <si>
    <t xml:space="preserve">Extra for depth for manholes</t>
  </si>
  <si>
    <t xml:space="preserve">19.8.1</t>
  </si>
  <si>
    <t xml:space="preserve">Size 90 x 80 cm</t>
  </si>
  <si>
    <t xml:space="preserve">7503.00</t>
  </si>
  <si>
    <t xml:space="preserve">19.8.1.1</t>
  </si>
  <si>
    <t xml:space="preserve">19.8.2</t>
  </si>
  <si>
    <t xml:space="preserve">Size 120x90 cm</t>
  </si>
  <si>
    <t xml:space="preserve">8994.60</t>
  </si>
  <si>
    <t xml:space="preserve">19.8.2.1</t>
  </si>
  <si>
    <t xml:space="preserve">With common burnt clay F.P.S. (non modular)
bricks of class designation 7.5 </t>
  </si>
  <si>
    <t xml:space="preserve">167</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2323.90</t>
  </si>
  <si>
    <t xml:space="preserve">19.35.3</t>
  </si>
  <si>
    <t xml:space="preserve">900 mm dia RCC pipes. </t>
  </si>
  <si>
    <t xml:space="preserve">4695.35</t>
  </si>
  <si>
    <t xml:space="preserve">Total of Schedule Items as per DSR'18</t>
  </si>
  <si>
    <t xml:space="preserve">Add percentage (%) above/below +/- on DSR 2016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Name of Package:  Construction of CONSTRUCTION OF TOWNSHIP ROADS, DRAINS, CULVERTS, WATER SUPPLY &amp; SEWERAGE SYSTEM FOR STAFF AT 400/220 KV POOLING SUBSTATION, REWA</t>
  </si>
  <si>
    <t xml:space="preserve">Installation Charges- Sch 3B: Non-Schedule Items for CONSTRUCTION OF TOWNSHIP ROADS, DRAINS, CULVERTS, WATER SUPPLY &amp; SEWERAGE SYSTEM FOR STAFF AT 400/220 KV POOLING SUBSTATION, REWA</t>
  </si>
  <si>
    <t xml:space="preserve">Activity Description</t>
  </si>
  <si>
    <t xml:space="preserve">Rate of GST applicable ( in %)</t>
  </si>
  <si>
    <t xml:space="preserve">Description</t>
  </si>
  <si>
    <t xml:space="preserve">Total Erection Charges</t>
  </si>
  <si>
    <t xml:space="preserve">Total Tax GST</t>
  </si>
  <si>
    <t xml:space="preserve">10 = 8 x 9</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 Excavation work in Hard Rock without blasting by mechanical means (Poclain Rock Breaker)/Use of Non explosive chemicals/Any other suitable methods including getting out and disposal of excavated rock lift upto 1.5 m, as directed by Engineer-incharge</t>
    </r>
  </si>
  <si>
    <r>
      <rPr>
        <b val="true"/>
        <sz val="10"/>
        <rFont val="Bookman Old Style"/>
        <family val="1"/>
      </rPr>
      <t xml:space="preserve">NS-02: </t>
    </r>
    <r>
      <rPr>
        <sz val="10"/>
        <rFont val="Bookman Old Style"/>
        <family val="1"/>
      </rPr>
      <t xml:space="preserve">Brick work with common clay fly ash F.P.S. (non modular) bricks of class designation 7.5 in foundation and plinth in:
Cement mortar 1:6 (1 cement : 6 coarse sand)   </t>
    </r>
  </si>
  <si>
    <r>
      <rPr>
        <b val="true"/>
        <sz val="10"/>
        <rFont val="Bookman Old Style"/>
        <family val="1"/>
      </rPr>
      <t xml:space="preserve">NS-03 :</t>
    </r>
    <r>
      <rPr>
        <sz val="10"/>
        <rFont val="Bookman Old Style"/>
        <family val="1"/>
      </rPr>
      <t xml:space="preserve">  Proving and fixing polythene sheet of 125 mocron for RCC Slab and directed by Engineer-in-charge</t>
    </r>
  </si>
  <si>
    <r>
      <rPr>
        <b val="true"/>
        <sz val="10"/>
        <rFont val="Bookman Old Style"/>
        <family val="1"/>
      </rPr>
      <t xml:space="preserve">NS-04 :</t>
    </r>
    <r>
      <rPr>
        <sz val="10"/>
        <rFont val="Bookman Old Style"/>
        <family val="1"/>
      </rPr>
      <t xml:space="preserve">  Supply Open Well Submerssible Pump, TEXMO Make, 3PH, 7.5 HP, Head-35 Mtr, Discharge- 8LPS</t>
    </r>
  </si>
  <si>
    <r>
      <rPr>
        <b val="true"/>
        <sz val="10"/>
        <rFont val="Bookman Old Style"/>
        <family val="1"/>
      </rPr>
      <t xml:space="preserve">NS-05 :</t>
    </r>
    <r>
      <rPr>
        <sz val="10"/>
        <rFont val="Bookman Old Style"/>
        <family val="1"/>
      </rPr>
      <t xml:space="preserve">  Supply Control Pannel, L&amp;T/Aquatex Make</t>
    </r>
  </si>
  <si>
    <r>
      <rPr>
        <b val="true"/>
        <sz val="10"/>
        <rFont val="Bookman Old Style"/>
        <family val="1"/>
      </rPr>
      <t xml:space="preserve">NS-06 :</t>
    </r>
    <r>
      <rPr>
        <sz val="10"/>
        <rFont val="Bookman Old Style"/>
        <family val="1"/>
      </rPr>
      <t xml:space="preserve">  Supply Cable, Aquatex Make</t>
    </r>
  </si>
  <si>
    <r>
      <rPr>
        <b val="true"/>
        <sz val="10"/>
        <rFont val="Bookman Old Style"/>
        <family val="1"/>
      </rPr>
      <t xml:space="preserve">NS-07 :</t>
    </r>
    <r>
      <rPr>
        <sz val="10"/>
        <rFont val="Bookman Old Style"/>
        <family val="1"/>
      </rPr>
      <t xml:space="preserve">  Fitting material(Accessories) and Fitting Charge(Installation)</t>
    </r>
  </si>
  <si>
    <r>
      <rPr>
        <b val="true"/>
        <sz val="10"/>
        <rFont val="Bookman Old Style"/>
        <family val="1"/>
      </rPr>
      <t xml:space="preserve">NS-08 :</t>
    </r>
    <r>
      <rPr>
        <sz val="10"/>
        <rFont val="Bookman Old Style"/>
        <family val="1"/>
      </rPr>
      <t xml:space="preserve">  Design, Supply, Installation and Commmissioning of Sewage treatment plant as per the following details. (1) 15 Kilolitre per Day(KLD), Treated Sewage characteristics after tertiary treatment as (a) PH-6.5 to 8.5, (b) BOD less than 10 mg/lit,( c)COD less than 50 mg/lit, This items includes the complete design of process, submission of general arrangement drawings and design for approval of engineer in charge, Supplying, installation, testing and commissioning of all plant and equipments as per approved design, execution of all civil works with material in connection with this work, All electrical works, panels, Motors( Make Lubi/Cri/CG &amp; Siemens/L&amp;T/ABB), cable, Swithgears, fixture, all mechanical work including tanks, pipelines, flanges, filters, screen etc.complete required for commissioning of STP including the sludge drying beds if any, or any other items required to create the facility to dispose the sludge.The Out flow of treated water shall be provoded at one point, from where the treated water can be diverted for arboriculture. The approved makes for the STP are Envisol, Indian Ion exchange &amp; Chem Ltd or as approved by engineer-in-charge.</t>
    </r>
  </si>
  <si>
    <t xml:space="preserve">Set</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Place :</t>
  </si>
  <si>
    <t xml:space="preserve">Designation   :</t>
  </si>
  <si>
    <t xml:space="preserve">Schedule-5</t>
  </si>
  <si>
    <t xml:space="preserve">(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GRAND TOTAL [a+b]</t>
  </si>
  <si>
    <t xml:space="preserve">Schedule-6 </t>
  </si>
  <si>
    <t xml:space="preserve">Grand Summary</t>
  </si>
  <si>
    <t xml:space="preserve">To:</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EDULE NO.-1A</t>
  </si>
  <si>
    <t xml:space="preserve">Supply &amp; Installation Charges- Schedule Civil Items for CONSTRUCTION OF TOWNSHIP ROADS, DRAINS, CULVERTS, WATER SUPPLY &amp; SEWERAGE SYSTEM FOR STAFF AT 400/220 KV POOLING SUBSTATION, REWA</t>
  </si>
  <si>
    <t xml:space="preserve">TOTAL SCHEDULE NO.-1B</t>
  </si>
  <si>
    <t xml:space="preserve">Installation Charges- Non-Schedule Civil Items for CONSTRUCTION OF TOWNSHIP ROADS, DRAINS, CULVERTS, WATER SUPPLY &amp; SEWERAGE SYSTEM FOR STAFF AT 400/220 KV POOLING SUBSTATION, REWA</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18">
    <numFmt numFmtId="164" formatCode="General"/>
    <numFmt numFmtId="165" formatCode="[$-409]#,##0.00_);\(#,##0.00\)"/>
    <numFmt numFmtId="166" formatCode="_(\$* #,##0.00_);_(\$* \(#,##0.00\);_(\$* \-??_);_(@_)"/>
    <numFmt numFmtId="167" formatCode="[$-409]dd\-mmm\-yy;@"/>
    <numFmt numFmtId="168" formatCode="0"/>
    <numFmt numFmtId="169" formatCode="@"/>
    <numFmt numFmtId="170" formatCode="0.00"/>
    <numFmt numFmtId="171" formatCode="0%;\-0%;;@"/>
    <numFmt numFmtId="172" formatCode="0.00%"/>
    <numFmt numFmtId="173" formatCode="0.00;\-0;;@"/>
    <numFmt numFmtId="174" formatCode="0.00%;\-0%;;@"/>
    <numFmt numFmtId="175" formatCode="0.0000"/>
    <numFmt numFmtId="176" formatCode="0.00%;\-0.00%;;@"/>
    <numFmt numFmtId="177" formatCode="#\,##\,##\,##0.00"/>
    <numFmt numFmtId="178" formatCode="[$₹-4009]\ #,##0.00"/>
    <numFmt numFmtId="179" formatCode="[$-409]d\-mmm\-yy"/>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b val="true"/>
      <sz val="12"/>
      <name val="Book Antiqua"/>
      <family val="1"/>
    </font>
    <font>
      <sz val="12"/>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sz val="11"/>
      <name val="Bookman Old Style"/>
      <family val="1"/>
    </font>
    <font>
      <b val="true"/>
      <sz val="10"/>
      <color rgb="FF000000"/>
      <name val="Bookman Old Style"/>
      <family val="1"/>
    </font>
    <font>
      <b val="true"/>
      <sz val="11"/>
      <name val="Cambria"/>
      <family val="1"/>
    </font>
    <font>
      <b val="true"/>
      <sz val="11"/>
      <name val="Bookman Old Style"/>
      <family val="1"/>
    </font>
    <font>
      <sz val="11"/>
      <color rgb="FF000000"/>
      <name val="Bookman Old Style"/>
      <family val="1"/>
    </font>
    <font>
      <sz val="10"/>
      <color rgb="FF000000"/>
      <name val="Calibri"/>
      <family val="2"/>
    </font>
    <font>
      <sz val="10"/>
      <color rgb="FFFF0000"/>
      <name val="Bookman Old Style"/>
      <family val="1"/>
    </font>
    <font>
      <sz val="11"/>
      <name val="Arial"/>
      <family val="2"/>
    </font>
    <font>
      <b val="true"/>
      <sz val="11"/>
      <color rgb="FF000000"/>
      <name val="Calibri"/>
      <family val="2"/>
    </font>
    <font>
      <sz val="10"/>
      <color rgb="FF000000"/>
      <name val="Cambria"/>
      <family val="1"/>
    </font>
    <font>
      <sz val="11"/>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1"/>
      <color rgb="FF008000"/>
      <name val="Calibri"/>
      <family val="2"/>
      <charset val="1"/>
    </font>
    <font>
      <sz val="12"/>
      <color rgb="FFFF0000"/>
      <name val="Bookman Old Style"/>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4"/>
      <name val="Book Antiqua"/>
      <family val="1"/>
    </font>
    <font>
      <b val="true"/>
      <sz val="12"/>
      <name val="Bookman Old Style"/>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center" vertical="center" textRotation="0" wrapText="false" indent="0" shrinkToFit="false"/>
      <protection locked="true" hidden="true"/>
    </xf>
    <xf numFmtId="168"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tru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general" vertical="center" textRotation="0" wrapText="true" indent="0" shrinkToFit="false"/>
      <protection locked="false" hidden="true"/>
    </xf>
    <xf numFmtId="173" fontId="8"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false" hidden="true"/>
    </xf>
    <xf numFmtId="175" fontId="10"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true"/>
    </xf>
    <xf numFmtId="172" fontId="10" fillId="4" borderId="1" xfId="0" applyFont="true" applyBorder="true" applyAlignment="true" applyProtection="true">
      <alignment horizontal="center" vertical="center" textRotation="0" wrapText="true" indent="0" shrinkToFit="false"/>
      <protection locked="false" hidden="true"/>
    </xf>
    <xf numFmtId="172" fontId="10" fillId="0" borderId="1" xfId="0" applyFont="true" applyBorder="true" applyAlignment="true" applyProtection="true">
      <alignment horizontal="center" vertical="center" textRotation="0" wrapText="false" indent="0" shrinkToFit="false"/>
      <protection locked="true" hidden="true"/>
    </xf>
    <xf numFmtId="170" fontId="10"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true"/>
    </xf>
    <xf numFmtId="17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true"/>
    </xf>
    <xf numFmtId="164" fontId="19" fillId="0" borderId="1" xfId="0" applyFont="true" applyBorder="true" applyAlignment="true" applyProtection="true">
      <alignment horizontal="center" vertical="top"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80" fontId="10" fillId="3"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false" hidden="tru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2" borderId="1" xfId="26" applyFont="fals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81" fontId="12" fillId="0" borderId="1"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81" fontId="12" fillId="5"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8" fontId="3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1" fontId="10"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5"/>
  <sheetViews>
    <sheetView showFormulas="false" showGridLines="true" showRowColHeaders="true" showZeros="true" rightToLeft="false" tabSelected="false" showOutlineSymbols="true" defaultGridColor="true" view="pageBreakPreview" topLeftCell="A139" colorId="64" zoomScale="86" zoomScaleNormal="100" zoomScalePageLayoutView="86" workbookViewId="0">
      <selection pane="topLeft" activeCell="G152" activeCellId="0" sqref="G152"/>
    </sheetView>
  </sheetViews>
  <sheetFormatPr defaultColWidth="9.13671875" defaultRowHeight="15" zeroHeight="false" outlineLevelRow="0" outlineLevelCol="0"/>
  <cols>
    <col collapsed="false" customWidth="false" hidden="false" outlineLevel="0" max="1" min="1" style="7" width="9.14"/>
    <col collapsed="false" customWidth="true" hidden="true" outlineLevel="0" max="3" min="2" style="7" width="12.7"/>
    <col collapsed="false" customWidth="true" hidden="false" outlineLevel="0" max="4" min="4" style="7" width="12.7"/>
    <col collapsed="false" customWidth="true" hidden="false" outlineLevel="0" max="5" min="5" style="7" width="14.14"/>
    <col collapsed="false" customWidth="true" hidden="false" outlineLevel="0" max="6" min="6" style="7" width="9.7"/>
    <col collapsed="false" customWidth="true" hidden="false" outlineLevel="0" max="7" min="7" style="7" width="12.56"/>
    <col collapsed="false" customWidth="true" hidden="false" outlineLevel="0" max="8" min="8" style="7" width="9.41"/>
    <col collapsed="false" customWidth="true" hidden="false" outlineLevel="0" max="9" min="9" style="7" width="72.7"/>
    <col collapsed="false" customWidth="true" hidden="false" outlineLevel="0" max="10" min="10" style="7" width="8.7"/>
    <col collapsed="false" customWidth="true" hidden="false" outlineLevel="0" max="11" min="11" style="7" width="13.14"/>
    <col collapsed="false" customWidth="true" hidden="false" outlineLevel="0" max="14" min="12" style="7" width="12.7"/>
    <col collapsed="false" customWidth="true" hidden="false" outlineLevel="0" max="15" min="15" style="7" width="24.28"/>
    <col collapsed="false" customWidth="true" hidden="false" outlineLevel="0" max="16" min="16" style="7" width="17.14"/>
    <col collapsed="false" customWidth="true" hidden="true" outlineLevel="0" max="17" min="17" style="7" width="18.7"/>
    <col collapsed="false" customWidth="true" hidden="false" outlineLevel="0" max="18" min="18" style="7" width="5.99"/>
    <col collapsed="false" customWidth="true" hidden="false" outlineLevel="0" max="19" min="19" style="8" width="5.28"/>
    <col collapsed="false" customWidth="true" hidden="true" outlineLevel="0" max="20" min="20" style="8" width="10.71"/>
    <col collapsed="false" customWidth="true" hidden="true" outlineLevel="0" max="21" min="21" style="8" width="11.28"/>
    <col collapsed="false" customWidth="true" hidden="true" outlineLevel="0" max="22" min="22" style="8" width="9.7"/>
    <col collapsed="false" customWidth="true" hidden="true" outlineLevel="0" max="23" min="23" style="8" width="12.14"/>
    <col collapsed="false" customWidth="true" hidden="true" outlineLevel="0" max="24" min="24" style="8" width="14.99"/>
    <col collapsed="false" customWidth="true" hidden="true" outlineLevel="0" max="25" min="25" style="8" width="9.99"/>
    <col collapsed="false" customWidth="true" hidden="true" outlineLevel="0" max="26" min="26" style="8" width="12.99"/>
    <col collapsed="false" customWidth="true" hidden="true" outlineLevel="0" max="27" min="27" style="8" width="13.41"/>
    <col collapsed="false" customWidth="false" hidden="false" outlineLevel="0" max="257" min="28" style="8" width="9.14"/>
  </cols>
  <sheetData>
    <row r="1" customFormat="false" ht="15" hidden="false" customHeight="false" outlineLevel="0" collapsed="false">
      <c r="A1" s="9" t="s">
        <v>6</v>
      </c>
      <c r="B1" s="9"/>
      <c r="C1" s="9"/>
      <c r="D1" s="9"/>
      <c r="E1" s="9"/>
      <c r="F1" s="9"/>
      <c r="G1" s="9"/>
      <c r="H1" s="9"/>
      <c r="I1" s="9"/>
      <c r="J1" s="9"/>
      <c r="K1" s="9"/>
      <c r="L1" s="9"/>
      <c r="M1" s="9"/>
      <c r="N1" s="9"/>
      <c r="O1" s="9"/>
      <c r="P1" s="9"/>
      <c r="Q1" s="10"/>
      <c r="R1" s="8"/>
    </row>
    <row r="2" customFormat="false" ht="15" hidden="false" customHeight="true" outlineLevel="0" collapsed="false">
      <c r="A2" s="11" t="s">
        <v>7</v>
      </c>
      <c r="B2" s="11"/>
      <c r="C2" s="11"/>
      <c r="D2" s="11"/>
      <c r="E2" s="11"/>
      <c r="F2" s="11"/>
      <c r="G2" s="11"/>
      <c r="H2" s="11"/>
      <c r="I2" s="11"/>
      <c r="J2" s="11"/>
      <c r="K2" s="11"/>
      <c r="L2" s="11"/>
      <c r="M2" s="11"/>
      <c r="N2" s="11"/>
      <c r="O2" s="11"/>
      <c r="P2" s="11"/>
      <c r="Q2" s="10"/>
      <c r="R2" s="8"/>
    </row>
    <row r="3" customFormat="false" ht="15" hidden="false" customHeight="true" outlineLevel="0" collapsed="false">
      <c r="A3" s="11" t="s">
        <v>8</v>
      </c>
      <c r="B3" s="11"/>
      <c r="C3" s="11"/>
      <c r="D3" s="11"/>
      <c r="E3" s="11"/>
      <c r="F3" s="11"/>
      <c r="G3" s="11"/>
      <c r="H3" s="11"/>
      <c r="I3" s="11"/>
      <c r="J3" s="11"/>
      <c r="K3" s="11"/>
      <c r="L3" s="11"/>
      <c r="M3" s="11"/>
      <c r="N3" s="11"/>
      <c r="O3" s="11"/>
      <c r="P3" s="11"/>
      <c r="Q3" s="10"/>
      <c r="R3" s="8"/>
    </row>
    <row r="4" customFormat="false" ht="27.75" hidden="false" customHeight="true" outlineLevel="0" collapsed="false">
      <c r="A4" s="12" t="s">
        <v>9</v>
      </c>
      <c r="B4" s="12"/>
      <c r="C4" s="12"/>
      <c r="D4" s="12"/>
      <c r="E4" s="12"/>
      <c r="F4" s="12"/>
      <c r="G4" s="12"/>
      <c r="H4" s="12"/>
      <c r="I4" s="12"/>
      <c r="J4" s="12"/>
      <c r="K4" s="12"/>
      <c r="L4" s="12"/>
      <c r="M4" s="12"/>
      <c r="N4" s="12"/>
      <c r="O4" s="12"/>
      <c r="P4" s="12"/>
      <c r="Q4" s="10"/>
      <c r="R4" s="8"/>
    </row>
    <row r="5" customFormat="false" ht="15" hidden="false" customHeight="true" outlineLevel="0" collapsed="false">
      <c r="A5" s="13" t="s">
        <v>10</v>
      </c>
      <c r="B5" s="13"/>
      <c r="C5" s="13"/>
      <c r="D5" s="13"/>
      <c r="E5" s="13"/>
      <c r="F5" s="13"/>
      <c r="G5" s="13"/>
      <c r="H5" s="13"/>
      <c r="I5" s="13"/>
      <c r="J5" s="13"/>
      <c r="K5" s="13"/>
      <c r="L5" s="13"/>
      <c r="M5" s="13"/>
      <c r="N5" s="13"/>
      <c r="O5" s="13"/>
      <c r="P5" s="13"/>
      <c r="Q5" s="14"/>
      <c r="R5" s="8"/>
    </row>
    <row r="6" customFormat="false" ht="15" hidden="false" customHeight="true" outlineLevel="0" collapsed="false">
      <c r="A6" s="13"/>
      <c r="B6" s="13"/>
      <c r="C6" s="13" t="s">
        <v>11</v>
      </c>
      <c r="D6" s="13"/>
      <c r="E6" s="13"/>
      <c r="F6" s="13"/>
      <c r="G6" s="13"/>
      <c r="H6" s="13"/>
      <c r="I6" s="13"/>
      <c r="J6" s="13"/>
      <c r="K6" s="13"/>
      <c r="L6" s="13"/>
      <c r="M6" s="13"/>
      <c r="N6" s="13"/>
      <c r="O6" s="13"/>
      <c r="P6" s="13"/>
      <c r="Q6" s="14"/>
      <c r="R6" s="8"/>
    </row>
    <row r="7" customFormat="false" ht="51" hidden="false" customHeight="true" outlineLevel="0" collapsed="false">
      <c r="A7" s="15" t="s">
        <v>12</v>
      </c>
      <c r="B7" s="15"/>
      <c r="C7" s="15"/>
      <c r="D7" s="15"/>
      <c r="E7" s="15"/>
      <c r="F7" s="15"/>
      <c r="G7" s="15"/>
      <c r="H7" s="15"/>
      <c r="I7" s="15"/>
      <c r="J7" s="15"/>
      <c r="K7" s="15"/>
      <c r="L7" s="15"/>
      <c r="M7" s="15"/>
      <c r="N7" s="15"/>
      <c r="O7" s="15"/>
      <c r="P7" s="15"/>
      <c r="Q7" s="14"/>
      <c r="R7" s="8"/>
    </row>
    <row r="8" customFormat="false" ht="15" hidden="false" customHeight="false" outlineLevel="0" collapsed="false">
      <c r="A8" s="14"/>
      <c r="B8" s="14"/>
      <c r="C8" s="14"/>
      <c r="D8" s="14"/>
      <c r="E8" s="14"/>
      <c r="F8" s="14"/>
      <c r="G8" s="14"/>
      <c r="H8" s="14"/>
      <c r="I8" s="14"/>
      <c r="J8" s="13"/>
      <c r="K8" s="13"/>
      <c r="L8" s="13"/>
      <c r="M8" s="13"/>
      <c r="N8" s="13"/>
      <c r="O8" s="13"/>
      <c r="P8" s="13"/>
      <c r="Q8" s="14"/>
      <c r="R8" s="8"/>
    </row>
    <row r="9" customFormat="false" ht="15" hidden="false" customHeight="true" outlineLevel="0" collapsed="false">
      <c r="A9" s="16" t="s">
        <v>13</v>
      </c>
      <c r="B9" s="16" t="s">
        <v>14</v>
      </c>
      <c r="C9" s="16" t="s">
        <v>15</v>
      </c>
      <c r="D9" s="17" t="s">
        <v>16</v>
      </c>
      <c r="E9" s="16" t="s">
        <v>17</v>
      </c>
      <c r="F9" s="17" t="s">
        <v>18</v>
      </c>
      <c r="G9" s="17"/>
      <c r="H9" s="16" t="s">
        <v>19</v>
      </c>
      <c r="I9" s="16"/>
      <c r="J9" s="16" t="s">
        <v>20</v>
      </c>
      <c r="K9" s="16" t="s">
        <v>21</v>
      </c>
      <c r="L9" s="16" t="s">
        <v>22</v>
      </c>
      <c r="M9" s="16" t="s">
        <v>23</v>
      </c>
      <c r="N9" s="16" t="s">
        <v>24</v>
      </c>
      <c r="O9" s="16" t="s">
        <v>25</v>
      </c>
      <c r="P9" s="16" t="s">
        <v>26</v>
      </c>
      <c r="Q9" s="16" t="s">
        <v>27</v>
      </c>
      <c r="R9" s="8"/>
    </row>
    <row r="10" customFormat="false" ht="75" hidden="false" customHeight="true" outlineLevel="0" collapsed="false">
      <c r="A10" s="16"/>
      <c r="B10" s="16"/>
      <c r="C10" s="16"/>
      <c r="D10" s="17" t="s">
        <v>28</v>
      </c>
      <c r="E10" s="16"/>
      <c r="F10" s="17"/>
      <c r="G10" s="17"/>
      <c r="H10" s="16"/>
      <c r="I10" s="16"/>
      <c r="J10" s="16"/>
      <c r="K10" s="16"/>
      <c r="L10" s="16"/>
      <c r="M10" s="16"/>
      <c r="N10" s="16"/>
      <c r="O10" s="16"/>
      <c r="P10" s="16"/>
      <c r="Q10" s="16"/>
      <c r="R10" s="8"/>
      <c r="S10" s="18"/>
      <c r="T10" s="19" t="s">
        <v>29</v>
      </c>
      <c r="U10" s="19"/>
      <c r="V10" s="19" t="s">
        <v>30</v>
      </c>
      <c r="W10" s="19" t="s">
        <v>31</v>
      </c>
      <c r="X10" s="20" t="s">
        <v>32</v>
      </c>
      <c r="Y10" s="20" t="s">
        <v>33</v>
      </c>
      <c r="Z10" s="21" t="s">
        <v>34</v>
      </c>
      <c r="AA10" s="21" t="s">
        <v>34</v>
      </c>
    </row>
    <row r="11" s="22" customFormat="true" ht="15" hidden="true" customHeight="false" outlineLevel="0" collapsed="false">
      <c r="A11" s="16" t="n">
        <v>1</v>
      </c>
      <c r="B11" s="16" t="n">
        <v>2</v>
      </c>
      <c r="C11" s="16" t="n">
        <v>3</v>
      </c>
      <c r="D11" s="16" t="n">
        <v>4</v>
      </c>
      <c r="E11" s="16" t="n">
        <v>5</v>
      </c>
      <c r="F11" s="16" t="n">
        <v>6</v>
      </c>
      <c r="G11" s="16" t="n">
        <v>7</v>
      </c>
      <c r="H11" s="16" t="n">
        <v>8</v>
      </c>
      <c r="I11" s="16"/>
      <c r="J11" s="16" t="n">
        <v>9</v>
      </c>
      <c r="K11" s="16" t="n">
        <v>10</v>
      </c>
      <c r="L11" s="16" t="n">
        <v>11</v>
      </c>
      <c r="M11" s="16" t="n">
        <v>12</v>
      </c>
      <c r="N11" s="16" t="n">
        <v>13</v>
      </c>
      <c r="O11" s="16" t="n">
        <v>14</v>
      </c>
      <c r="P11" s="16" t="n">
        <v>15</v>
      </c>
      <c r="Q11" s="16" t="n">
        <v>16</v>
      </c>
      <c r="S11" s="23"/>
      <c r="T11" s="19" t="s">
        <v>35</v>
      </c>
      <c r="U11" s="19" t="s">
        <v>36</v>
      </c>
      <c r="V11" s="19"/>
      <c r="W11" s="19"/>
      <c r="X11" s="20"/>
      <c r="Y11" s="20"/>
      <c r="Z11" s="20" t="s">
        <v>37</v>
      </c>
      <c r="AA11" s="21" t="s">
        <v>38</v>
      </c>
    </row>
    <row r="12" customFormat="false" ht="15" hidden="false" customHeight="true" outlineLevel="0" collapsed="false">
      <c r="A12" s="24"/>
      <c r="B12" s="24"/>
      <c r="C12" s="24"/>
      <c r="D12" s="24"/>
      <c r="E12" s="10"/>
      <c r="F12" s="10"/>
      <c r="G12" s="10"/>
      <c r="H12" s="25" t="s">
        <v>39</v>
      </c>
      <c r="I12" s="25"/>
      <c r="J12" s="26"/>
      <c r="K12" s="26"/>
      <c r="L12" s="26"/>
      <c r="M12" s="26"/>
      <c r="N12" s="26"/>
      <c r="O12" s="10"/>
      <c r="P12" s="10"/>
      <c r="Q12" s="10"/>
      <c r="R12" s="8"/>
      <c r="S12" s="23"/>
      <c r="T12" s="27"/>
      <c r="U12" s="27"/>
      <c r="V12" s="27"/>
      <c r="W12" s="27"/>
      <c r="X12" s="28"/>
      <c r="Y12" s="28"/>
      <c r="Z12" s="28"/>
    </row>
    <row r="13" s="38" customFormat="true" ht="30" hidden="false" customHeight="false" outlineLevel="0" collapsed="false">
      <c r="A13" s="29" t="s">
        <v>40</v>
      </c>
      <c r="B13" s="30"/>
      <c r="C13" s="31"/>
      <c r="D13" s="31"/>
      <c r="E13" s="31"/>
      <c r="F13" s="31"/>
      <c r="G13" s="31"/>
      <c r="H13" s="32" t="s">
        <v>41</v>
      </c>
      <c r="I13" s="33" t="s">
        <v>42</v>
      </c>
      <c r="J13" s="34"/>
      <c r="K13" s="34"/>
      <c r="L13" s="34"/>
      <c r="M13" s="34"/>
      <c r="N13" s="34"/>
      <c r="O13" s="34"/>
      <c r="P13" s="34"/>
      <c r="Q13" s="34"/>
      <c r="R13" s="35"/>
      <c r="S13" s="36"/>
      <c r="T13" s="37" t="n">
        <v>150</v>
      </c>
      <c r="U13" s="37" t="n">
        <f aca="false">T13*3</f>
        <v>450</v>
      </c>
      <c r="V13" s="37" t="n">
        <v>172</v>
      </c>
      <c r="W13" s="37" t="n">
        <v>20</v>
      </c>
      <c r="X13" s="37" t="n">
        <v>640</v>
      </c>
      <c r="Y13" s="37" t="n">
        <v>4067.79</v>
      </c>
      <c r="Z13" s="37" t="n">
        <f aca="false">3*AA13</f>
        <v>141.45</v>
      </c>
      <c r="AA13" s="34" t="n">
        <v>47.15</v>
      </c>
    </row>
    <row r="14" s="38" customFormat="true" ht="30" hidden="false" customHeight="false" outlineLevel="0" collapsed="false">
      <c r="A14" s="29" t="s">
        <v>43</v>
      </c>
      <c r="B14" s="39" t="s">
        <v>44</v>
      </c>
      <c r="C14" s="40" t="s">
        <v>45</v>
      </c>
      <c r="D14" s="40" t="s">
        <v>46</v>
      </c>
      <c r="E14" s="41"/>
      <c r="F14" s="42" t="n">
        <f aca="false">IF(D14&gt;0,18%,0)</f>
        <v>0.18</v>
      </c>
      <c r="G14" s="43"/>
      <c r="H14" s="32" t="s">
        <v>47</v>
      </c>
      <c r="I14" s="33" t="s">
        <v>48</v>
      </c>
      <c r="J14" s="34" t="s">
        <v>49</v>
      </c>
      <c r="K14" s="34" t="n">
        <v>347.55</v>
      </c>
      <c r="L14" s="34" t="n">
        <v>131.17</v>
      </c>
      <c r="M14" s="34" t="n">
        <v>0</v>
      </c>
      <c r="N14" s="34" t="n">
        <f aca="false">+L14/(1+M14)</f>
        <v>131.17</v>
      </c>
      <c r="O14" s="34" t="n">
        <f aca="false">K14*N14</f>
        <v>45588.1335</v>
      </c>
      <c r="P14" s="34" t="n">
        <f aca="false">IF(ISBLANK(G15),F14*O14,G15*O14)</f>
        <v>8205.86403</v>
      </c>
      <c r="Q14" s="34" t="n">
        <f aca="false">+P14+O14</f>
        <v>53793.99753</v>
      </c>
      <c r="R14" s="44"/>
      <c r="S14" s="45"/>
      <c r="T14" s="37"/>
      <c r="U14" s="37"/>
      <c r="V14" s="37"/>
      <c r="W14" s="37"/>
      <c r="X14" s="37"/>
      <c r="Y14" s="37"/>
      <c r="Z14" s="37"/>
      <c r="AA14" s="34"/>
    </row>
    <row r="15" s="38" customFormat="true" ht="15" hidden="false" customHeight="false" outlineLevel="0" collapsed="false">
      <c r="A15" s="29"/>
      <c r="B15" s="29"/>
      <c r="C15" s="29"/>
      <c r="D15" s="29"/>
      <c r="E15" s="29"/>
      <c r="F15" s="29"/>
      <c r="G15" s="29"/>
      <c r="H15" s="29"/>
      <c r="I15" s="46"/>
      <c r="J15" s="37"/>
      <c r="K15" s="47"/>
      <c r="L15" s="48"/>
      <c r="M15" s="49" t="n">
        <f aca="false">K15*L15</f>
        <v>0</v>
      </c>
      <c r="N15" s="50" t="n">
        <f aca="false">IF(M15&gt;0,6.13%,0)</f>
        <v>0</v>
      </c>
      <c r="O15" s="49" t="n">
        <f aca="false">M15*(1-N15)</f>
        <v>0</v>
      </c>
      <c r="P15" s="49" t="n">
        <f aca="false">IF(ISBLANK(G15),F15*O15,G15*O15)</f>
        <v>0</v>
      </c>
      <c r="Q15" s="34"/>
      <c r="R15" s="44"/>
      <c r="S15" s="45"/>
      <c r="T15" s="37"/>
      <c r="U15" s="37"/>
      <c r="V15" s="37"/>
      <c r="W15" s="37"/>
      <c r="X15" s="48"/>
      <c r="Y15" s="48"/>
      <c r="Z15" s="48"/>
      <c r="AA15" s="37"/>
    </row>
    <row r="16" s="38" customFormat="true" ht="30" hidden="false" customHeight="false" outlineLevel="0" collapsed="false">
      <c r="A16" s="29" t="s">
        <v>50</v>
      </c>
      <c r="B16" s="29" t="s">
        <v>44</v>
      </c>
      <c r="C16" s="40" t="n">
        <v>120000024</v>
      </c>
      <c r="D16" s="40" t="n">
        <v>995433</v>
      </c>
      <c r="E16" s="41"/>
      <c r="F16" s="42" t="n">
        <f aca="false">IF(D16&gt;0,18%,0)</f>
        <v>0.18</v>
      </c>
      <c r="G16" s="51"/>
      <c r="H16" s="32" t="s">
        <v>51</v>
      </c>
      <c r="I16" s="33" t="s">
        <v>52</v>
      </c>
      <c r="J16" s="34" t="s">
        <v>49</v>
      </c>
      <c r="K16" s="34" t="n">
        <v>134.1</v>
      </c>
      <c r="L16" s="34" t="n">
        <v>209.88</v>
      </c>
      <c r="M16" s="34" t="n">
        <v>0</v>
      </c>
      <c r="N16" s="34" t="n">
        <f aca="false">+L16/(1+M16)</f>
        <v>209.88</v>
      </c>
      <c r="O16" s="34" t="n">
        <f aca="false">K16*N16</f>
        <v>28144.908</v>
      </c>
      <c r="P16" s="34" t="n">
        <f aca="false">IF(ISBLANK(G16),F16*O16,G16*O16)</f>
        <v>5066.08344</v>
      </c>
      <c r="Q16" s="34" t="n">
        <f aca="false">+P16+O16</f>
        <v>33210.99144</v>
      </c>
      <c r="R16" s="44"/>
      <c r="S16" s="45"/>
      <c r="T16" s="37" t="n">
        <v>45</v>
      </c>
      <c r="U16" s="37" t="n">
        <f aca="false">T16*3</f>
        <v>135</v>
      </c>
      <c r="V16" s="37" t="n">
        <v>30</v>
      </c>
      <c r="W16" s="37" t="n">
        <v>50</v>
      </c>
      <c r="X16" s="37" t="n">
        <v>65</v>
      </c>
      <c r="Y16" s="37" t="n">
        <v>500</v>
      </c>
      <c r="Z16" s="37" t="n">
        <f aca="false">3*AA16</f>
        <v>0</v>
      </c>
      <c r="AA16" s="37" t="n">
        <v>0</v>
      </c>
    </row>
    <row r="17" s="38" customFormat="true" ht="15" hidden="false" customHeight="false" outlineLevel="0" collapsed="false">
      <c r="A17" s="29"/>
      <c r="B17" s="29"/>
      <c r="C17" s="29"/>
      <c r="D17" s="29"/>
      <c r="E17" s="29"/>
      <c r="F17" s="29"/>
      <c r="G17" s="29"/>
      <c r="H17" s="29"/>
      <c r="I17" s="46"/>
      <c r="J17" s="37"/>
      <c r="K17" s="47"/>
      <c r="L17" s="48"/>
      <c r="M17" s="49"/>
      <c r="N17" s="50"/>
      <c r="O17" s="49"/>
      <c r="P17" s="49"/>
      <c r="Q17" s="34"/>
      <c r="R17" s="44"/>
      <c r="S17" s="45"/>
      <c r="T17" s="37"/>
      <c r="U17" s="37"/>
      <c r="V17" s="37"/>
      <c r="W17" s="37"/>
      <c r="X17" s="48"/>
      <c r="Y17" s="48"/>
      <c r="Z17" s="48"/>
      <c r="AA17" s="37"/>
    </row>
    <row r="18" s="38" customFormat="true" ht="60" hidden="false" customHeight="true" outlineLevel="0" collapsed="false">
      <c r="A18" s="29" t="s">
        <v>53</v>
      </c>
      <c r="B18" s="29" t="s">
        <v>44</v>
      </c>
      <c r="C18" s="40" t="n">
        <v>120000345</v>
      </c>
      <c r="D18" s="40" t="n">
        <v>995433</v>
      </c>
      <c r="E18" s="41"/>
      <c r="F18" s="42" t="n">
        <f aca="false">IF(D18&gt;0,18%,0)</f>
        <v>0.18</v>
      </c>
      <c r="G18" s="51"/>
      <c r="H18" s="32" t="s">
        <v>54</v>
      </c>
      <c r="I18" s="33" t="s">
        <v>55</v>
      </c>
      <c r="J18" s="34" t="s">
        <v>49</v>
      </c>
      <c r="K18" s="34" t="n">
        <v>295.71</v>
      </c>
      <c r="L18" s="34" t="n">
        <v>181.85</v>
      </c>
      <c r="M18" s="52" t="n">
        <v>0.1405</v>
      </c>
      <c r="N18" s="34" t="n">
        <f aca="false">+L18/(1+M18)</f>
        <v>159.447610697063</v>
      </c>
      <c r="O18" s="34" t="n">
        <f aca="false">K18*N18</f>
        <v>47150.2529592284</v>
      </c>
      <c r="P18" s="34" t="n">
        <f aca="false">IF(ISBLANK(G18),F18*O18,G18*O18)</f>
        <v>8487.04553266111</v>
      </c>
      <c r="Q18" s="34" t="n">
        <f aca="false">+P18+O18</f>
        <v>55637.2984918895</v>
      </c>
      <c r="R18" s="44"/>
      <c r="S18" s="45"/>
      <c r="T18" s="37" t="n">
        <v>436</v>
      </c>
      <c r="U18" s="37" t="n">
        <f aca="false">T18*3</f>
        <v>1308</v>
      </c>
      <c r="V18" s="37" t="n">
        <v>57</v>
      </c>
      <c r="W18" s="37" t="n">
        <v>110</v>
      </c>
      <c r="X18" s="37" t="n">
        <v>600</v>
      </c>
      <c r="Y18" s="37" t="n">
        <v>3027.1</v>
      </c>
      <c r="Z18" s="37" t="n">
        <v>0</v>
      </c>
      <c r="AA18" s="34" t="n">
        <v>0</v>
      </c>
    </row>
    <row r="19" s="38" customFormat="true" ht="15" hidden="false" customHeight="false" outlineLevel="0" collapsed="false">
      <c r="A19" s="29"/>
      <c r="B19" s="29"/>
      <c r="C19" s="40" t="n">
        <v>120000345</v>
      </c>
      <c r="D19" s="40" t="n">
        <v>995433</v>
      </c>
      <c r="E19" s="41"/>
      <c r="F19" s="42"/>
      <c r="G19" s="51"/>
      <c r="H19" s="32" t="s">
        <v>56</v>
      </c>
      <c r="I19" s="33" t="s">
        <v>57</v>
      </c>
      <c r="J19" s="34"/>
      <c r="K19" s="34"/>
      <c r="L19" s="34"/>
      <c r="M19" s="52"/>
      <c r="N19" s="34"/>
      <c r="O19" s="34"/>
      <c r="P19" s="34"/>
      <c r="Q19" s="34"/>
      <c r="R19" s="44"/>
      <c r="S19" s="45"/>
      <c r="T19" s="37"/>
      <c r="U19" s="37"/>
      <c r="V19" s="37"/>
      <c r="W19" s="37"/>
      <c r="X19" s="37"/>
      <c r="Y19" s="37"/>
      <c r="Z19" s="37"/>
      <c r="AA19" s="34"/>
    </row>
    <row r="20" s="38" customFormat="true" ht="15" hidden="false" customHeight="false" outlineLevel="0" collapsed="false">
      <c r="A20" s="29"/>
      <c r="B20" s="29"/>
      <c r="C20" s="29"/>
      <c r="D20" s="29"/>
      <c r="E20" s="29"/>
      <c r="F20" s="53" t="n">
        <f aca="false">IF(D20&gt;0,18%,0)</f>
        <v>0</v>
      </c>
      <c r="G20" s="50"/>
      <c r="H20" s="29"/>
      <c r="I20" s="46"/>
      <c r="J20" s="54"/>
      <c r="K20" s="47"/>
      <c r="L20" s="48"/>
      <c r="M20" s="49" t="n">
        <f aca="false">K20*L20</f>
        <v>0</v>
      </c>
      <c r="N20" s="50" t="n">
        <f aca="false">IF(M20&gt;0,6.13%,0)</f>
        <v>0</v>
      </c>
      <c r="O20" s="49" t="n">
        <f aca="false">M20*(1-N20)</f>
        <v>0</v>
      </c>
      <c r="P20" s="49" t="n">
        <f aca="false">IF(ISBLANK(G20),F20*O20,G20*O20)</f>
        <v>0</v>
      </c>
      <c r="Q20" s="49" t="n">
        <f aca="false">IF(ISBLANK(H20),G20*P20,H20*P20)</f>
        <v>0</v>
      </c>
      <c r="R20" s="44"/>
      <c r="S20" s="45"/>
      <c r="T20" s="37"/>
      <c r="U20" s="37"/>
      <c r="V20" s="37"/>
      <c r="W20" s="37"/>
      <c r="X20" s="48"/>
      <c r="Y20" s="48"/>
      <c r="Z20" s="48"/>
      <c r="AA20" s="37"/>
    </row>
    <row r="21" s="38" customFormat="true" ht="75" hidden="false" customHeight="true" outlineLevel="0" collapsed="false">
      <c r="A21" s="29" t="s">
        <v>58</v>
      </c>
      <c r="B21" s="29" t="s">
        <v>44</v>
      </c>
      <c r="C21" s="40" t="n">
        <v>120000349</v>
      </c>
      <c r="D21" s="40" t="n">
        <v>995433</v>
      </c>
      <c r="E21" s="41"/>
      <c r="F21" s="42" t="n">
        <f aca="false">IF(D21&gt;0,18%,0)</f>
        <v>0.18</v>
      </c>
      <c r="G21" s="51"/>
      <c r="H21" s="32" t="s">
        <v>59</v>
      </c>
      <c r="I21" s="33" t="s">
        <v>60</v>
      </c>
      <c r="J21" s="34" t="s">
        <v>49</v>
      </c>
      <c r="K21" s="34" t="n">
        <v>51.84</v>
      </c>
      <c r="L21" s="34" t="n">
        <v>252.3</v>
      </c>
      <c r="M21" s="52" t="n">
        <v>0.1405</v>
      </c>
      <c r="N21" s="34" t="n">
        <f aca="false">+L21/(1+M21)</f>
        <v>221.218763700132</v>
      </c>
      <c r="O21" s="34" t="n">
        <f aca="false">K21*N21</f>
        <v>11467.9807102148</v>
      </c>
      <c r="P21" s="34" t="n">
        <f aca="false">IF(ISBLANK(G21),F21*O21,G21*O21)</f>
        <v>2064.23652783867</v>
      </c>
      <c r="Q21" s="34" t="n">
        <f aca="false">+P21+O21</f>
        <v>13532.2172380535</v>
      </c>
      <c r="R21" s="44"/>
      <c r="S21" s="45"/>
      <c r="T21" s="37" t="n">
        <v>282</v>
      </c>
      <c r="U21" s="37" t="n">
        <f aca="false">T21*3</f>
        <v>846</v>
      </c>
      <c r="V21" s="37" t="n">
        <v>485</v>
      </c>
      <c r="W21" s="37" t="n">
        <v>610</v>
      </c>
      <c r="X21" s="37" t="n">
        <v>1600</v>
      </c>
      <c r="Y21" s="37" t="n">
        <v>1878.4</v>
      </c>
      <c r="Z21" s="37" t="n">
        <f aca="false">3*AA21</f>
        <v>306.69</v>
      </c>
      <c r="AA21" s="34" t="n">
        <v>102.23</v>
      </c>
    </row>
    <row r="22" s="38" customFormat="true" ht="15" hidden="false" customHeight="false" outlineLevel="0" collapsed="false">
      <c r="A22" s="29"/>
      <c r="B22" s="29"/>
      <c r="C22" s="40"/>
      <c r="D22" s="40"/>
      <c r="E22" s="41"/>
      <c r="F22" s="42"/>
      <c r="G22" s="51"/>
      <c r="H22" s="32" t="s">
        <v>61</v>
      </c>
      <c r="I22" s="33" t="s">
        <v>62</v>
      </c>
      <c r="J22" s="34"/>
      <c r="K22" s="34"/>
      <c r="L22" s="34"/>
      <c r="M22" s="52"/>
      <c r="N22" s="34"/>
      <c r="O22" s="34"/>
      <c r="P22" s="34"/>
      <c r="Q22" s="34"/>
      <c r="R22" s="44"/>
      <c r="S22" s="45"/>
      <c r="T22" s="37"/>
      <c r="U22" s="37"/>
      <c r="V22" s="37"/>
      <c r="W22" s="37"/>
      <c r="X22" s="37"/>
      <c r="Y22" s="37"/>
      <c r="Z22" s="37"/>
      <c r="AA22" s="34"/>
    </row>
    <row r="23" s="38" customFormat="true" ht="15" hidden="false" customHeight="false" outlineLevel="0" collapsed="false">
      <c r="A23" s="29"/>
      <c r="B23" s="29"/>
      <c r="C23" s="29"/>
      <c r="D23" s="29"/>
      <c r="E23" s="29"/>
      <c r="F23" s="53" t="n">
        <f aca="false">IF(D23&gt;0,18%,0)</f>
        <v>0</v>
      </c>
      <c r="G23" s="50"/>
      <c r="H23" s="29"/>
      <c r="I23" s="46"/>
      <c r="J23" s="54"/>
      <c r="K23" s="47"/>
      <c r="L23" s="48"/>
      <c r="M23" s="49"/>
      <c r="N23" s="50" t="n">
        <f aca="false">IF(M23&gt;0,6.13%,0)</f>
        <v>0</v>
      </c>
      <c r="O23" s="49" t="n">
        <f aca="false">M23*(1-N23)</f>
        <v>0</v>
      </c>
      <c r="P23" s="49" t="n">
        <f aca="false">IF(ISBLANK(G23),F23*O23,G23*O23)</f>
        <v>0</v>
      </c>
      <c r="Q23" s="49"/>
      <c r="R23" s="44"/>
      <c r="S23" s="45"/>
      <c r="T23" s="37"/>
      <c r="U23" s="37"/>
      <c r="V23" s="37"/>
      <c r="W23" s="37"/>
      <c r="X23" s="48"/>
      <c r="Y23" s="48"/>
      <c r="Z23" s="48"/>
      <c r="AA23" s="37"/>
    </row>
    <row r="24" s="38" customFormat="true" ht="90" hidden="false" customHeight="false" outlineLevel="0" collapsed="false">
      <c r="A24" s="29" t="s">
        <v>63</v>
      </c>
      <c r="B24" s="29"/>
      <c r="C24" s="40"/>
      <c r="D24" s="40"/>
      <c r="E24" s="29"/>
      <c r="F24" s="53"/>
      <c r="G24" s="50"/>
      <c r="H24" s="32" t="s">
        <v>64</v>
      </c>
      <c r="I24" s="33" t="s">
        <v>65</v>
      </c>
      <c r="J24" s="55"/>
      <c r="K24" s="56"/>
      <c r="L24" s="56"/>
      <c r="M24" s="57"/>
      <c r="N24" s="56"/>
      <c r="O24" s="56"/>
      <c r="P24" s="56"/>
      <c r="Q24" s="56"/>
      <c r="R24" s="44"/>
      <c r="S24" s="45"/>
      <c r="T24" s="58"/>
      <c r="U24" s="58"/>
      <c r="V24" s="58"/>
      <c r="W24" s="58"/>
      <c r="X24" s="58"/>
      <c r="Y24" s="58"/>
      <c r="Z24" s="58"/>
      <c r="AA24" s="58"/>
    </row>
    <row r="25" s="38" customFormat="true" ht="15" hidden="false" customHeight="true" outlineLevel="0" collapsed="false">
      <c r="A25" s="29" t="s">
        <v>43</v>
      </c>
      <c r="B25" s="29" t="s">
        <v>44</v>
      </c>
      <c r="C25" s="40" t="n">
        <v>120000354</v>
      </c>
      <c r="D25" s="40" t="n">
        <v>995433</v>
      </c>
      <c r="E25" s="41"/>
      <c r="F25" s="42" t="n">
        <f aca="false">IF(D25&gt;0,18%,0)</f>
        <v>0.18</v>
      </c>
      <c r="G25" s="51"/>
      <c r="H25" s="32" t="s">
        <v>66</v>
      </c>
      <c r="I25" s="33" t="s">
        <v>67</v>
      </c>
      <c r="J25" s="32" t="s">
        <v>68</v>
      </c>
      <c r="K25" s="34" t="n">
        <v>250</v>
      </c>
      <c r="L25" s="34" t="n">
        <v>364.2</v>
      </c>
      <c r="M25" s="52" t="n">
        <v>0.1405</v>
      </c>
      <c r="N25" s="34" t="n">
        <f aca="false">+L25/(1+M25)</f>
        <v>319.333625602806</v>
      </c>
      <c r="O25" s="34" t="n">
        <f aca="false">K25*N25</f>
        <v>79833.4064007014</v>
      </c>
      <c r="P25" s="34" t="n">
        <f aca="false">IF(ISBLANK(G25),F25*O25,G25*O25)</f>
        <v>14370.0131521263</v>
      </c>
      <c r="Q25" s="34" t="n">
        <f aca="false">+P25+O25</f>
        <v>94203.4195528277</v>
      </c>
      <c r="R25" s="44"/>
      <c r="S25" s="45"/>
      <c r="T25" s="37" t="n">
        <v>0</v>
      </c>
      <c r="U25" s="37" t="n">
        <f aca="false">T25*3</f>
        <v>0</v>
      </c>
      <c r="V25" s="37" t="n">
        <v>0</v>
      </c>
      <c r="W25" s="37" t="n">
        <v>0</v>
      </c>
      <c r="X25" s="37" t="n">
        <v>0</v>
      </c>
      <c r="Y25" s="37" t="n">
        <v>870</v>
      </c>
      <c r="Z25" s="37" t="n">
        <f aca="false">3*AA25</f>
        <v>0</v>
      </c>
      <c r="AA25" s="37" t="n">
        <v>0</v>
      </c>
    </row>
    <row r="26" s="38" customFormat="true" ht="30" hidden="false" customHeight="false" outlineLevel="0" collapsed="false">
      <c r="A26" s="29"/>
      <c r="B26" s="29"/>
      <c r="C26" s="40"/>
      <c r="D26" s="40"/>
      <c r="E26" s="41"/>
      <c r="F26" s="42"/>
      <c r="G26" s="51"/>
      <c r="H26" s="32" t="s">
        <v>69</v>
      </c>
      <c r="I26" s="33" t="s">
        <v>70</v>
      </c>
      <c r="J26" s="32"/>
      <c r="K26" s="34"/>
      <c r="L26" s="34"/>
      <c r="M26" s="52"/>
      <c r="N26" s="34"/>
      <c r="O26" s="34"/>
      <c r="P26" s="34"/>
      <c r="Q26" s="34"/>
      <c r="R26" s="44"/>
      <c r="S26" s="45"/>
      <c r="T26" s="37"/>
      <c r="U26" s="37"/>
      <c r="V26" s="37"/>
      <c r="W26" s="37"/>
      <c r="X26" s="37"/>
      <c r="Y26" s="37"/>
      <c r="Z26" s="37"/>
      <c r="AA26" s="37"/>
    </row>
    <row r="27" s="38" customFormat="true" ht="15" hidden="false" customHeight="false" outlineLevel="0" collapsed="false">
      <c r="A27" s="29"/>
      <c r="B27" s="29"/>
      <c r="C27" s="40"/>
      <c r="D27" s="32"/>
      <c r="E27" s="32"/>
      <c r="F27" s="32"/>
      <c r="G27" s="32"/>
      <c r="H27" s="32"/>
      <c r="I27" s="33"/>
      <c r="J27" s="32"/>
      <c r="K27" s="34"/>
      <c r="L27" s="34"/>
      <c r="M27" s="52"/>
      <c r="N27" s="34"/>
      <c r="O27" s="34"/>
      <c r="P27" s="34"/>
      <c r="Q27" s="34"/>
      <c r="R27" s="44"/>
      <c r="S27" s="45"/>
      <c r="T27" s="58"/>
      <c r="U27" s="58"/>
      <c r="V27" s="58"/>
      <c r="W27" s="58"/>
      <c r="X27" s="58"/>
      <c r="Y27" s="58"/>
      <c r="Z27" s="58"/>
      <c r="AA27" s="58"/>
    </row>
    <row r="28" s="38" customFormat="true" ht="30" hidden="false" customHeight="false" outlineLevel="0" collapsed="false">
      <c r="A28" s="29" t="s">
        <v>71</v>
      </c>
      <c r="B28" s="59"/>
      <c r="C28" s="31"/>
      <c r="D28" s="31"/>
      <c r="E28" s="31"/>
      <c r="F28" s="31"/>
      <c r="G28" s="31"/>
      <c r="H28" s="32" t="s">
        <v>72</v>
      </c>
      <c r="I28" s="33" t="s">
        <v>73</v>
      </c>
      <c r="J28" s="56"/>
      <c r="K28" s="56"/>
      <c r="L28" s="56"/>
      <c r="M28" s="57"/>
      <c r="N28" s="56"/>
      <c r="O28" s="56"/>
      <c r="P28" s="56"/>
      <c r="Q28" s="56"/>
      <c r="R28" s="44"/>
      <c r="S28" s="45"/>
      <c r="T28" s="58"/>
      <c r="U28" s="58"/>
      <c r="V28" s="58"/>
      <c r="W28" s="58"/>
      <c r="X28" s="58"/>
      <c r="Y28" s="58"/>
      <c r="Z28" s="58"/>
      <c r="AA28" s="56"/>
    </row>
    <row r="29" s="38" customFormat="true" ht="30" hidden="false" customHeight="false" outlineLevel="0" collapsed="false">
      <c r="A29" s="29" t="s">
        <v>43</v>
      </c>
      <c r="B29" s="29" t="s">
        <v>44</v>
      </c>
      <c r="C29" s="40" t="n">
        <v>120000437</v>
      </c>
      <c r="D29" s="40" t="n">
        <v>995454</v>
      </c>
      <c r="E29" s="41"/>
      <c r="F29" s="60" t="n">
        <v>0.18</v>
      </c>
      <c r="G29" s="51"/>
      <c r="H29" s="32" t="s">
        <v>74</v>
      </c>
      <c r="I29" s="33" t="s">
        <v>75</v>
      </c>
      <c r="J29" s="34" t="s">
        <v>49</v>
      </c>
      <c r="K29" s="34" t="n">
        <v>15.73</v>
      </c>
      <c r="L29" s="34" t="n">
        <v>6788.6</v>
      </c>
      <c r="M29" s="52" t="n">
        <v>0.1405</v>
      </c>
      <c r="N29" s="34" t="n">
        <f aca="false">+L29/(1+M29)</f>
        <v>5952.30162209557</v>
      </c>
      <c r="O29" s="34" t="n">
        <f aca="false">K29*N29</f>
        <v>93629.7045155634</v>
      </c>
      <c r="P29" s="34" t="n">
        <f aca="false">IF(ISBLANK(G29),F29*O29,G29*O29)</f>
        <v>16853.3468128014</v>
      </c>
      <c r="Q29" s="34" t="n">
        <f aca="false">+P29+O29</f>
        <v>110483.051328365</v>
      </c>
      <c r="R29" s="44"/>
      <c r="S29" s="45"/>
      <c r="T29" s="58" t="n">
        <v>0</v>
      </c>
      <c r="U29" s="58" t="n">
        <f aca="false">T29*3</f>
        <v>0</v>
      </c>
      <c r="V29" s="58" t="n">
        <v>0</v>
      </c>
      <c r="W29" s="58" t="n">
        <v>0</v>
      </c>
      <c r="X29" s="58" t="n">
        <v>0</v>
      </c>
      <c r="Y29" s="58" t="n">
        <v>48.01</v>
      </c>
      <c r="Z29" s="58" t="n">
        <f aca="false">3*AA29</f>
        <v>0</v>
      </c>
      <c r="AA29" s="56" t="n">
        <v>0</v>
      </c>
    </row>
    <row r="30" s="38" customFormat="true" ht="15" hidden="false" customHeight="false" outlineLevel="0" collapsed="false">
      <c r="A30" s="29"/>
      <c r="B30" s="29"/>
      <c r="C30" s="40"/>
      <c r="D30" s="40"/>
      <c r="E30" s="40"/>
      <c r="F30" s="40"/>
      <c r="G30" s="40"/>
      <c r="H30" s="32"/>
      <c r="I30" s="33"/>
      <c r="J30" s="34"/>
      <c r="K30" s="34"/>
      <c r="L30" s="34"/>
      <c r="M30" s="52"/>
      <c r="N30" s="34"/>
      <c r="O30" s="34"/>
      <c r="P30" s="34"/>
      <c r="Q30" s="34"/>
      <c r="R30" s="44"/>
      <c r="S30" s="45"/>
      <c r="T30" s="58"/>
      <c r="U30" s="58"/>
      <c r="V30" s="58"/>
      <c r="W30" s="58"/>
      <c r="X30" s="58"/>
      <c r="Y30" s="58"/>
      <c r="Z30" s="58"/>
      <c r="AA30" s="56"/>
    </row>
    <row r="31" s="38" customFormat="true" ht="30" hidden="false" customHeight="false" outlineLevel="0" collapsed="false">
      <c r="A31" s="29" t="s">
        <v>50</v>
      </c>
      <c r="B31" s="29" t="s">
        <v>44</v>
      </c>
      <c r="C31" s="40" t="n">
        <v>120000442</v>
      </c>
      <c r="D31" s="40" t="n">
        <v>995454</v>
      </c>
      <c r="E31" s="41"/>
      <c r="F31" s="60" t="n">
        <v>0.18</v>
      </c>
      <c r="G31" s="51"/>
      <c r="H31" s="32" t="s">
        <v>76</v>
      </c>
      <c r="I31" s="33" t="s">
        <v>77</v>
      </c>
      <c r="J31" s="34" t="s">
        <v>49</v>
      </c>
      <c r="K31" s="34" t="n">
        <v>269.44</v>
      </c>
      <c r="L31" s="34" t="n">
        <v>5789.6</v>
      </c>
      <c r="M31" s="52" t="n">
        <v>0.1405</v>
      </c>
      <c r="N31" s="34" t="n">
        <f aca="false">+L31/(1+M31)</f>
        <v>5076.37001315213</v>
      </c>
      <c r="O31" s="34" t="n">
        <f aca="false">K31*N31</f>
        <v>1367777.13634371</v>
      </c>
      <c r="P31" s="34" t="n">
        <f aca="false">IF(ISBLANK(G31),F31*O31,G31*O31)</f>
        <v>246199.884541868</v>
      </c>
      <c r="Q31" s="34" t="n">
        <f aca="false">+P31+O31</f>
        <v>1613977.02088558</v>
      </c>
      <c r="R31" s="44"/>
      <c r="S31" s="45"/>
      <c r="T31" s="58" t="n">
        <v>20</v>
      </c>
      <c r="U31" s="58" t="n">
        <f aca="false">T31*3</f>
        <v>60</v>
      </c>
      <c r="V31" s="58" t="n">
        <v>22</v>
      </c>
      <c r="W31" s="58" t="n">
        <v>9.5</v>
      </c>
      <c r="X31" s="58" t="n">
        <v>124</v>
      </c>
      <c r="Y31" s="58" t="n">
        <v>493.78</v>
      </c>
      <c r="Z31" s="58" t="n">
        <f aca="false">3*AA31</f>
        <v>37.92</v>
      </c>
      <c r="AA31" s="56" t="n">
        <v>12.64</v>
      </c>
    </row>
    <row r="32" s="38" customFormat="true" ht="15" hidden="false" customHeight="false" outlineLevel="0" collapsed="false">
      <c r="A32" s="29"/>
      <c r="B32" s="29"/>
      <c r="C32" s="29"/>
      <c r="D32" s="29"/>
      <c r="E32" s="29"/>
      <c r="F32" s="53" t="n">
        <f aca="false">IF(D32&gt;0,18%,0)</f>
        <v>0</v>
      </c>
      <c r="G32" s="50"/>
      <c r="H32" s="29"/>
      <c r="I32" s="46"/>
      <c r="J32" s="54"/>
      <c r="K32" s="47"/>
      <c r="L32" s="48"/>
      <c r="M32" s="49" t="n">
        <f aca="false">K32*L32</f>
        <v>0</v>
      </c>
      <c r="N32" s="50" t="n">
        <f aca="false">IF(M32&gt;0,6.13%,0)</f>
        <v>0</v>
      </c>
      <c r="O32" s="50" t="n">
        <f aca="false">IF(N32&gt;0,6.13%,0)</f>
        <v>0</v>
      </c>
      <c r="P32" s="50" t="n">
        <f aca="false">IF(O32&gt;0,6.13%,0)</f>
        <v>0</v>
      </c>
      <c r="Q32" s="50" t="n">
        <f aca="false">IF(P32&gt;0,6.13%,0)</f>
        <v>0</v>
      </c>
      <c r="R32" s="44"/>
      <c r="S32" s="45"/>
      <c r="T32" s="37"/>
      <c r="U32" s="37"/>
      <c r="V32" s="37"/>
      <c r="W32" s="37"/>
      <c r="X32" s="48"/>
      <c r="Y32" s="48"/>
      <c r="Z32" s="48"/>
      <c r="AA32" s="37"/>
    </row>
    <row r="33" s="38" customFormat="true" ht="30" hidden="false" customHeight="true" outlineLevel="0" collapsed="false">
      <c r="A33" s="29" t="s">
        <v>78</v>
      </c>
      <c r="B33" s="29" t="s">
        <v>44</v>
      </c>
      <c r="C33" s="40" t="n">
        <v>120000456</v>
      </c>
      <c r="D33" s="40" t="n">
        <v>995457</v>
      </c>
      <c r="E33" s="41"/>
      <c r="F33" s="60" t="n">
        <v>0.18</v>
      </c>
      <c r="G33" s="51"/>
      <c r="H33" s="32" t="s">
        <v>79</v>
      </c>
      <c r="I33" s="33" t="s">
        <v>80</v>
      </c>
      <c r="J33" s="34" t="s">
        <v>81</v>
      </c>
      <c r="K33" s="34" t="n">
        <v>131.43</v>
      </c>
      <c r="L33" s="34" t="n">
        <v>284.85</v>
      </c>
      <c r="M33" s="52" t="n">
        <v>0.1405</v>
      </c>
      <c r="N33" s="34" t="n">
        <f aca="false">+L33/(1+M33)</f>
        <v>249.758877685226</v>
      </c>
      <c r="O33" s="34" t="n">
        <f aca="false">K33*N33</f>
        <v>32825.8092941692</v>
      </c>
      <c r="P33" s="34" t="n">
        <f aca="false">IF(ISBLANK(G33),F33*O33,G33*O33)</f>
        <v>5908.64567295046</v>
      </c>
      <c r="Q33" s="34" t="n">
        <f aca="false">+P33+O33</f>
        <v>38734.4549671197</v>
      </c>
      <c r="R33" s="44"/>
      <c r="S33" s="45"/>
      <c r="T33" s="37" t="n">
        <v>21</v>
      </c>
      <c r="U33" s="37" t="n">
        <f aca="false">T33*3</f>
        <v>63</v>
      </c>
      <c r="V33" s="37" t="n">
        <v>35</v>
      </c>
      <c r="W33" s="37" t="n">
        <v>30</v>
      </c>
      <c r="X33" s="37" t="n">
        <v>125</v>
      </c>
      <c r="Y33" s="37" t="n">
        <v>370.79</v>
      </c>
      <c r="Z33" s="37" t="n">
        <f aca="false">3*AA33</f>
        <v>26.49</v>
      </c>
      <c r="AA33" s="34" t="n">
        <v>8.83</v>
      </c>
    </row>
    <row r="34" s="38" customFormat="true" ht="15" hidden="false" customHeight="false" outlineLevel="0" collapsed="false">
      <c r="A34" s="29"/>
      <c r="B34" s="29"/>
      <c r="C34" s="40"/>
      <c r="D34" s="40"/>
      <c r="E34" s="41"/>
      <c r="F34" s="60"/>
      <c r="G34" s="51"/>
      <c r="H34" s="32" t="s">
        <v>82</v>
      </c>
      <c r="I34" s="33" t="s">
        <v>83</v>
      </c>
      <c r="J34" s="34" t="s">
        <v>84</v>
      </c>
      <c r="K34" s="34"/>
      <c r="L34" s="34"/>
      <c r="M34" s="52"/>
      <c r="N34" s="34"/>
      <c r="O34" s="34"/>
      <c r="P34" s="34"/>
      <c r="Q34" s="34"/>
      <c r="R34" s="44"/>
      <c r="S34" s="45"/>
      <c r="T34" s="37"/>
      <c r="U34" s="37"/>
      <c r="V34" s="37"/>
      <c r="W34" s="37"/>
      <c r="X34" s="37"/>
      <c r="Y34" s="37"/>
      <c r="Z34" s="37"/>
      <c r="AA34" s="34"/>
    </row>
    <row r="35" s="38" customFormat="true" ht="15" hidden="false" customHeight="false" outlineLevel="0" collapsed="false">
      <c r="A35" s="29"/>
      <c r="B35" s="29"/>
      <c r="C35" s="29"/>
      <c r="D35" s="29"/>
      <c r="E35" s="29"/>
      <c r="F35" s="53" t="n">
        <f aca="false">IF(D35&gt;0,18%,0)</f>
        <v>0</v>
      </c>
      <c r="G35" s="50"/>
      <c r="H35" s="29"/>
      <c r="I35" s="46"/>
      <c r="J35" s="54"/>
      <c r="K35" s="47"/>
      <c r="L35" s="48"/>
      <c r="M35" s="52"/>
      <c r="N35" s="34"/>
      <c r="O35" s="34"/>
      <c r="P35" s="34"/>
      <c r="Q35" s="34"/>
      <c r="R35" s="44"/>
      <c r="S35" s="45"/>
      <c r="T35" s="37"/>
      <c r="U35" s="37"/>
      <c r="V35" s="37"/>
      <c r="W35" s="37"/>
      <c r="X35" s="48"/>
      <c r="Y35" s="48"/>
      <c r="Z35" s="48"/>
      <c r="AA35" s="37"/>
    </row>
    <row r="36" s="38" customFormat="true" ht="45" hidden="false" customHeight="false" outlineLevel="0" collapsed="false">
      <c r="A36" s="29" t="s">
        <v>85</v>
      </c>
      <c r="B36" s="29" t="s">
        <v>44</v>
      </c>
      <c r="C36" s="40" t="n">
        <v>120000472</v>
      </c>
      <c r="D36" s="40" t="n">
        <v>995454</v>
      </c>
      <c r="E36" s="41"/>
      <c r="F36" s="42" t="n">
        <f aca="false">IF(D36&gt;0,18%,0)</f>
        <v>0.18</v>
      </c>
      <c r="G36" s="51"/>
      <c r="H36" s="32" t="s">
        <v>86</v>
      </c>
      <c r="I36" s="33" t="s">
        <v>87</v>
      </c>
      <c r="J36" s="54" t="s">
        <v>88</v>
      </c>
      <c r="K36" s="34" t="n">
        <v>36</v>
      </c>
      <c r="L36" s="34" t="n">
        <v>56.55</v>
      </c>
      <c r="M36" s="52" t="n">
        <v>0.1405</v>
      </c>
      <c r="N36" s="34" t="n">
        <f aca="false">+L36/(1+M36)</f>
        <v>49.5835160017536</v>
      </c>
      <c r="O36" s="34" t="n">
        <f aca="false">K36*N36</f>
        <v>1785.00657606313</v>
      </c>
      <c r="P36" s="34" t="n">
        <f aca="false">IF(ISBLANK(G36),F36*O36,G36*O36)</f>
        <v>321.301183691363</v>
      </c>
      <c r="Q36" s="34" t="n">
        <f aca="false">+P36+O36</f>
        <v>2106.30775975449</v>
      </c>
      <c r="R36" s="44"/>
      <c r="S36" s="45"/>
      <c r="T36" s="37" t="n">
        <v>9</v>
      </c>
      <c r="U36" s="37" t="n">
        <f aca="false">T36*3</f>
        <v>27</v>
      </c>
      <c r="V36" s="37" t="n">
        <v>7.5</v>
      </c>
      <c r="W36" s="37" t="n">
        <v>8</v>
      </c>
      <c r="X36" s="37" t="n">
        <v>0</v>
      </c>
      <c r="Y36" s="37" t="n">
        <v>3.54</v>
      </c>
      <c r="Z36" s="37" t="n">
        <f aca="false">3*AA36</f>
        <v>0</v>
      </c>
      <c r="AA36" s="37" t="n">
        <v>0</v>
      </c>
    </row>
    <row r="37" s="38" customFormat="true" ht="15" hidden="false" customHeight="false" outlineLevel="0" collapsed="false">
      <c r="A37" s="29"/>
      <c r="B37" s="29"/>
      <c r="C37" s="40"/>
      <c r="D37" s="40"/>
      <c r="E37" s="40"/>
      <c r="F37" s="40"/>
      <c r="G37" s="40"/>
      <c r="H37" s="40"/>
      <c r="I37" s="33"/>
      <c r="J37" s="54"/>
      <c r="K37" s="34"/>
      <c r="L37" s="34"/>
      <c r="M37" s="52"/>
      <c r="N37" s="34"/>
      <c r="O37" s="34"/>
      <c r="P37" s="34"/>
      <c r="Q37" s="34"/>
      <c r="R37" s="44"/>
      <c r="S37" s="45"/>
      <c r="T37" s="37"/>
      <c r="U37" s="37"/>
      <c r="V37" s="37"/>
      <c r="W37" s="37"/>
      <c r="X37" s="48"/>
      <c r="Y37" s="48"/>
      <c r="Z37" s="37"/>
      <c r="AA37" s="37"/>
    </row>
    <row r="38" s="38" customFormat="true" ht="45" hidden="false" customHeight="true" outlineLevel="0" collapsed="false">
      <c r="A38" s="29" t="s">
        <v>89</v>
      </c>
      <c r="B38" s="29" t="s">
        <v>44</v>
      </c>
      <c r="C38" s="40" t="n">
        <v>120000488</v>
      </c>
      <c r="D38" s="40" t="n">
        <v>995454</v>
      </c>
      <c r="E38" s="41"/>
      <c r="F38" s="60" t="n">
        <v>0.18</v>
      </c>
      <c r="G38" s="51"/>
      <c r="H38" s="29" t="s">
        <v>90</v>
      </c>
      <c r="I38" s="46" t="s">
        <v>91</v>
      </c>
      <c r="J38" s="54" t="s">
        <v>49</v>
      </c>
      <c r="K38" s="34" t="n">
        <v>118.47</v>
      </c>
      <c r="L38" s="34" t="n">
        <v>7718.25</v>
      </c>
      <c r="M38" s="52" t="n">
        <v>0.1405</v>
      </c>
      <c r="N38" s="34" t="n">
        <f aca="false">+L38/(1+M38)</f>
        <v>6767.42656729505</v>
      </c>
      <c r="O38" s="34" t="n">
        <f aca="false">K38*N38</f>
        <v>801737.025427444</v>
      </c>
      <c r="P38" s="34" t="n">
        <f aca="false">IF(ISBLANK(G38),F38*O38,G38*O38)</f>
        <v>144312.66457694</v>
      </c>
      <c r="Q38" s="34" t="n">
        <f aca="false">+P38+O38</f>
        <v>946049.690004384</v>
      </c>
      <c r="R38" s="44"/>
      <c r="T38" s="34" t="n">
        <v>2</v>
      </c>
      <c r="U38" s="37" t="n">
        <f aca="false">3*T38</f>
        <v>6</v>
      </c>
      <c r="V38" s="37" t="n">
        <v>2</v>
      </c>
      <c r="W38" s="37" t="n">
        <v>1</v>
      </c>
      <c r="X38" s="37" t="n">
        <v>1</v>
      </c>
      <c r="Y38" s="37" t="n">
        <v>10</v>
      </c>
      <c r="Z38" s="37" t="n">
        <f aca="false">3*AA38</f>
        <v>3</v>
      </c>
      <c r="AA38" s="37" t="n">
        <v>1</v>
      </c>
    </row>
    <row r="39" s="38" customFormat="true" ht="30" hidden="false" customHeight="false" outlineLevel="0" collapsed="false">
      <c r="A39" s="29"/>
      <c r="B39" s="29"/>
      <c r="C39" s="40"/>
      <c r="D39" s="40"/>
      <c r="E39" s="41"/>
      <c r="F39" s="60"/>
      <c r="G39" s="51"/>
      <c r="H39" s="29" t="s">
        <v>92</v>
      </c>
      <c r="I39" s="46" t="s">
        <v>93</v>
      </c>
      <c r="J39" s="54"/>
      <c r="K39" s="34"/>
      <c r="L39" s="34"/>
      <c r="M39" s="52"/>
      <c r="N39" s="34"/>
      <c r="O39" s="34"/>
      <c r="P39" s="34"/>
      <c r="Q39" s="34"/>
      <c r="R39" s="44"/>
      <c r="T39" s="34"/>
      <c r="U39" s="37"/>
      <c r="V39" s="37"/>
      <c r="W39" s="37"/>
      <c r="X39" s="37"/>
      <c r="Y39" s="37"/>
      <c r="Z39" s="37"/>
      <c r="AA39" s="37"/>
    </row>
    <row r="40" s="38" customFormat="true" ht="15" hidden="false" customHeight="false" outlineLevel="0" collapsed="false">
      <c r="A40" s="29"/>
      <c r="B40" s="29"/>
      <c r="C40" s="29"/>
      <c r="D40" s="29"/>
      <c r="E40" s="29"/>
      <c r="F40" s="53"/>
      <c r="G40" s="50"/>
      <c r="H40" s="50"/>
      <c r="I40" s="50"/>
      <c r="J40" s="50"/>
      <c r="K40" s="50"/>
      <c r="L40" s="48"/>
      <c r="M40" s="52"/>
      <c r="N40" s="34"/>
      <c r="O40" s="34"/>
      <c r="P40" s="34"/>
      <c r="Q40" s="34"/>
      <c r="R40" s="44"/>
      <c r="T40" s="48"/>
      <c r="U40" s="48"/>
      <c r="V40" s="48"/>
      <c r="W40" s="48"/>
      <c r="X40" s="48"/>
      <c r="Y40" s="48"/>
      <c r="Z40" s="37"/>
      <c r="AA40" s="37"/>
    </row>
    <row r="41" s="38" customFormat="true" ht="90" hidden="false" customHeight="false" outlineLevel="0" collapsed="false">
      <c r="A41" s="29" t="s">
        <v>94</v>
      </c>
      <c r="B41" s="29" t="s">
        <v>44</v>
      </c>
      <c r="C41" s="40" t="n">
        <v>120000493</v>
      </c>
      <c r="D41" s="40" t="n">
        <v>995454</v>
      </c>
      <c r="E41" s="41"/>
      <c r="F41" s="42" t="n">
        <f aca="false">IF(D41&gt;0,18%,0)</f>
        <v>0.18</v>
      </c>
      <c r="G41" s="51"/>
      <c r="H41" s="29" t="s">
        <v>95</v>
      </c>
      <c r="I41" s="46" t="s">
        <v>96</v>
      </c>
      <c r="J41" s="54" t="s">
        <v>49</v>
      </c>
      <c r="K41" s="34" t="n">
        <v>5.99</v>
      </c>
      <c r="L41" s="34" t="n">
        <v>9763.8</v>
      </c>
      <c r="M41" s="52" t="n">
        <v>0.1405</v>
      </c>
      <c r="N41" s="34" t="n">
        <f aca="false">+L41/(1+M41)</f>
        <v>8560.98202542744</v>
      </c>
      <c r="O41" s="34" t="n">
        <f aca="false">K41*N41</f>
        <v>51280.2823323104</v>
      </c>
      <c r="P41" s="34" t="n">
        <f aca="false">IF(ISBLANK(G41),F41*O41,G41*O41)</f>
        <v>9230.45081981587</v>
      </c>
      <c r="Q41" s="34" t="n">
        <f aca="false">+P41+O41</f>
        <v>60510.7331521263</v>
      </c>
      <c r="R41" s="44"/>
      <c r="T41" s="37" t="n">
        <v>1.5</v>
      </c>
      <c r="U41" s="37" t="n">
        <f aca="false">T41*3</f>
        <v>4.5</v>
      </c>
      <c r="V41" s="37" t="n">
        <v>1</v>
      </c>
      <c r="W41" s="37" t="n">
        <v>1</v>
      </c>
      <c r="X41" s="37" t="n">
        <v>2</v>
      </c>
      <c r="Y41" s="37" t="n">
        <v>0</v>
      </c>
      <c r="Z41" s="37" t="n">
        <f aca="false">3*AA41</f>
        <v>0</v>
      </c>
      <c r="AA41" s="37" t="n">
        <v>0</v>
      </c>
    </row>
    <row r="42" s="38" customFormat="true" ht="15" hidden="false" customHeight="false" outlineLevel="0" collapsed="false">
      <c r="A42" s="29"/>
      <c r="B42" s="29"/>
      <c r="C42" s="29"/>
      <c r="D42" s="29"/>
      <c r="E42" s="61"/>
      <c r="F42" s="61"/>
      <c r="G42" s="61"/>
      <c r="H42" s="29"/>
      <c r="I42" s="62"/>
      <c r="J42" s="54"/>
      <c r="K42" s="54"/>
      <c r="L42" s="48"/>
      <c r="M42" s="52"/>
      <c r="N42" s="34"/>
      <c r="O42" s="34"/>
      <c r="P42" s="34"/>
      <c r="Q42" s="34"/>
      <c r="R42" s="44"/>
      <c r="T42" s="48"/>
      <c r="U42" s="48"/>
      <c r="V42" s="48"/>
      <c r="W42" s="48"/>
      <c r="X42" s="48"/>
      <c r="Y42" s="48"/>
      <c r="Z42" s="37"/>
      <c r="AA42" s="37"/>
    </row>
    <row r="43" s="38" customFormat="true" ht="30" hidden="false" customHeight="false" outlineLevel="0" collapsed="false">
      <c r="A43" s="29" t="s">
        <v>97</v>
      </c>
      <c r="B43" s="29"/>
      <c r="C43" s="29"/>
      <c r="D43" s="29"/>
      <c r="E43" s="29"/>
      <c r="F43" s="53" t="n">
        <f aca="false">IF(D43&gt;0,18%,0)</f>
        <v>0</v>
      </c>
      <c r="G43" s="50"/>
      <c r="H43" s="29" t="s">
        <v>98</v>
      </c>
      <c r="I43" s="33" t="s">
        <v>99</v>
      </c>
      <c r="J43" s="54"/>
      <c r="K43" s="47"/>
      <c r="L43" s="48"/>
      <c r="M43" s="52"/>
      <c r="N43" s="34"/>
      <c r="O43" s="34"/>
      <c r="P43" s="34"/>
      <c r="Q43" s="34"/>
      <c r="R43" s="44"/>
      <c r="S43" s="45"/>
      <c r="T43" s="37"/>
      <c r="U43" s="37"/>
      <c r="V43" s="37"/>
      <c r="W43" s="37"/>
      <c r="X43" s="48"/>
      <c r="Y43" s="48"/>
      <c r="Z43" s="37"/>
      <c r="AA43" s="37"/>
    </row>
    <row r="44" s="38" customFormat="true" ht="30" hidden="false" customHeight="false" outlineLevel="0" collapsed="false">
      <c r="A44" s="29" t="s">
        <v>43</v>
      </c>
      <c r="B44" s="29" t="s">
        <v>44</v>
      </c>
      <c r="C44" s="40" t="n">
        <v>120000499</v>
      </c>
      <c r="D44" s="40" t="n">
        <v>995457</v>
      </c>
      <c r="E44" s="41"/>
      <c r="F44" s="42" t="n">
        <f aca="false">IF(D44&gt;0,18%,0)</f>
        <v>0.18</v>
      </c>
      <c r="G44" s="51"/>
      <c r="H44" s="29" t="s">
        <v>100</v>
      </c>
      <c r="I44" s="33" t="s">
        <v>101</v>
      </c>
      <c r="J44" s="54" t="s">
        <v>81</v>
      </c>
      <c r="K44" s="34" t="n">
        <v>56.78</v>
      </c>
      <c r="L44" s="48" t="n">
        <v>284.85</v>
      </c>
      <c r="M44" s="52" t="n">
        <v>0.1405</v>
      </c>
      <c r="N44" s="34" t="n">
        <f aca="false">+L44/(1+M44)</f>
        <v>249.758877685226</v>
      </c>
      <c r="O44" s="34" t="n">
        <f aca="false">K44*N44</f>
        <v>14181.3090749671</v>
      </c>
      <c r="P44" s="34" t="n">
        <f aca="false">IF(ISBLANK(G44),F44*O44,G44*O44)</f>
        <v>2552.63563349408</v>
      </c>
      <c r="Q44" s="34" t="n">
        <f aca="false">+P44+O44</f>
        <v>16733.9447084612</v>
      </c>
      <c r="R44" s="44"/>
      <c r="S44" s="45"/>
      <c r="T44" s="37" t="n">
        <v>80</v>
      </c>
      <c r="U44" s="37" t="n">
        <f aca="false">T44*3</f>
        <v>240</v>
      </c>
      <c r="V44" s="37" t="n">
        <v>41</v>
      </c>
      <c r="W44" s="37" t="n">
        <v>46</v>
      </c>
      <c r="X44" s="37" t="n">
        <v>350</v>
      </c>
      <c r="Y44" s="37" t="n">
        <v>163.58</v>
      </c>
      <c r="Z44" s="37" t="n">
        <f aca="false">3*AA44</f>
        <v>22.2</v>
      </c>
      <c r="AA44" s="37" t="n">
        <v>7.4</v>
      </c>
    </row>
    <row r="45" s="38" customFormat="true" ht="15" hidden="false" customHeight="false" outlineLevel="0" collapsed="false">
      <c r="A45" s="29"/>
      <c r="B45" s="29"/>
      <c r="C45" s="29"/>
      <c r="D45" s="29"/>
      <c r="E45" s="29"/>
      <c r="F45" s="42"/>
      <c r="G45" s="50"/>
      <c r="H45" s="29"/>
      <c r="I45" s="33"/>
      <c r="J45" s="54"/>
      <c r="K45" s="63"/>
      <c r="L45" s="48"/>
      <c r="M45" s="52"/>
      <c r="N45" s="34"/>
      <c r="O45" s="34"/>
      <c r="P45" s="34"/>
      <c r="Q45" s="34"/>
      <c r="R45" s="44"/>
      <c r="S45" s="45"/>
      <c r="T45" s="37"/>
      <c r="U45" s="37"/>
      <c r="V45" s="37"/>
      <c r="W45" s="37"/>
      <c r="X45" s="37"/>
      <c r="Y45" s="37"/>
      <c r="Z45" s="37"/>
      <c r="AA45" s="37"/>
    </row>
    <row r="46" s="38" customFormat="true" ht="30" hidden="false" customHeight="false" outlineLevel="0" collapsed="false">
      <c r="A46" s="29" t="s">
        <v>50</v>
      </c>
      <c r="B46" s="29" t="s">
        <v>44</v>
      </c>
      <c r="C46" s="40" t="n">
        <v>120000500</v>
      </c>
      <c r="D46" s="40" t="n">
        <v>995457</v>
      </c>
      <c r="E46" s="41"/>
      <c r="F46" s="42" t="n">
        <f aca="false">IF(D46&gt;0,18%,0)</f>
        <v>0.18</v>
      </c>
      <c r="G46" s="51"/>
      <c r="H46" s="29" t="s">
        <v>102</v>
      </c>
      <c r="I46" s="33" t="s">
        <v>103</v>
      </c>
      <c r="J46" s="54" t="s">
        <v>81</v>
      </c>
      <c r="K46" s="34" t="n">
        <v>78.24</v>
      </c>
      <c r="L46" s="48" t="n">
        <v>609.3</v>
      </c>
      <c r="M46" s="52" t="n">
        <v>0.1405</v>
      </c>
      <c r="N46" s="34" t="n">
        <f aca="false">+L46/(1+M46)</f>
        <v>534.239368697939</v>
      </c>
      <c r="O46" s="34" t="n">
        <f aca="false">K46*N46</f>
        <v>41798.8882069268</v>
      </c>
      <c r="P46" s="34" t="n">
        <f aca="false">IF(ISBLANK(G46),F46*O46,G46*O46)</f>
        <v>7523.79987724682</v>
      </c>
      <c r="Q46" s="34" t="n">
        <f aca="false">+P46+O46</f>
        <v>49322.6880841736</v>
      </c>
      <c r="R46" s="44"/>
      <c r="S46" s="45"/>
      <c r="T46" s="37" t="n">
        <v>158</v>
      </c>
      <c r="U46" s="37" t="n">
        <f aca="false">T46*3</f>
        <v>474</v>
      </c>
      <c r="V46" s="37" t="n">
        <v>20</v>
      </c>
      <c r="W46" s="37" t="n">
        <v>51</v>
      </c>
      <c r="X46" s="37" t="n">
        <v>110</v>
      </c>
      <c r="Y46" s="37" t="n">
        <v>488.08</v>
      </c>
      <c r="Z46" s="37" t="n">
        <f aca="false">3*AA46</f>
        <v>0</v>
      </c>
      <c r="AA46" s="37" t="n">
        <v>0</v>
      </c>
    </row>
    <row r="47" s="38" customFormat="true" ht="15" hidden="false" customHeight="false" outlineLevel="0" collapsed="false">
      <c r="A47" s="29"/>
      <c r="B47" s="29"/>
      <c r="C47" s="29"/>
      <c r="D47" s="29"/>
      <c r="E47" s="29"/>
      <c r="F47" s="42"/>
      <c r="G47" s="50"/>
      <c r="H47" s="29"/>
      <c r="I47" s="33"/>
      <c r="J47" s="54"/>
      <c r="K47" s="34"/>
      <c r="L47" s="48"/>
      <c r="M47" s="52"/>
      <c r="N47" s="34"/>
      <c r="O47" s="34"/>
      <c r="P47" s="34"/>
      <c r="Q47" s="34"/>
      <c r="R47" s="44"/>
      <c r="S47" s="45"/>
      <c r="T47" s="37"/>
      <c r="U47" s="37"/>
      <c r="V47" s="37"/>
      <c r="W47" s="37"/>
      <c r="X47" s="37"/>
      <c r="Y47" s="37"/>
      <c r="Z47" s="37"/>
      <c r="AA47" s="37"/>
    </row>
    <row r="48" s="38" customFormat="true" ht="30" hidden="false" customHeight="false" outlineLevel="0" collapsed="false">
      <c r="A48" s="29" t="s">
        <v>104</v>
      </c>
      <c r="B48" s="29" t="s">
        <v>44</v>
      </c>
      <c r="C48" s="40" t="n">
        <v>120000501</v>
      </c>
      <c r="D48" s="40" t="n">
        <v>995457</v>
      </c>
      <c r="E48" s="41"/>
      <c r="F48" s="42" t="n">
        <f aca="false">IF(D48&gt;0,18%,0)</f>
        <v>0.18</v>
      </c>
      <c r="G48" s="51"/>
      <c r="H48" s="29" t="s">
        <v>105</v>
      </c>
      <c r="I48" s="33" t="s">
        <v>106</v>
      </c>
      <c r="J48" s="54" t="s">
        <v>81</v>
      </c>
      <c r="K48" s="34" t="n">
        <v>35</v>
      </c>
      <c r="L48" s="64" t="n">
        <v>693.05</v>
      </c>
      <c r="M48" s="52" t="n">
        <v>0.1405</v>
      </c>
      <c r="N48" s="34" t="n">
        <f aca="false">+L48/(1+M48)</f>
        <v>607.672073651907</v>
      </c>
      <c r="O48" s="34" t="n">
        <f aca="false">K48*N48</f>
        <v>21268.5225778167</v>
      </c>
      <c r="P48" s="34" t="n">
        <f aca="false">IF(ISBLANK(G48),F48*O48,G48*O48)</f>
        <v>3828.33406400701</v>
      </c>
      <c r="Q48" s="34" t="n">
        <f aca="false">+P48+O48</f>
        <v>25096.8566418238</v>
      </c>
      <c r="R48" s="44"/>
      <c r="S48" s="45"/>
      <c r="T48" s="37" t="n">
        <v>354</v>
      </c>
      <c r="U48" s="37" t="n">
        <f aca="false">T48*3</f>
        <v>1062</v>
      </c>
      <c r="V48" s="37" t="n">
        <v>196</v>
      </c>
      <c r="W48" s="37" t="n">
        <v>366.5</v>
      </c>
      <c r="X48" s="37" t="n">
        <v>360</v>
      </c>
      <c r="Y48" s="37" t="n">
        <v>106</v>
      </c>
      <c r="Z48" s="37" t="n">
        <f aca="false">3*AA48</f>
        <v>287.37</v>
      </c>
      <c r="AA48" s="37" t="n">
        <v>95.79</v>
      </c>
    </row>
    <row r="49" s="38" customFormat="true" ht="15" hidden="false" customHeight="false" outlineLevel="0" collapsed="false">
      <c r="A49" s="29"/>
      <c r="B49" s="29"/>
      <c r="C49" s="29"/>
      <c r="D49" s="29"/>
      <c r="E49" s="29"/>
      <c r="F49" s="42"/>
      <c r="G49" s="50"/>
      <c r="H49" s="29"/>
      <c r="I49" s="33"/>
      <c r="J49" s="54"/>
      <c r="K49" s="34"/>
      <c r="L49" s="48"/>
      <c r="M49" s="52"/>
      <c r="N49" s="34"/>
      <c r="O49" s="34"/>
      <c r="P49" s="34"/>
      <c r="Q49" s="34"/>
      <c r="R49" s="44"/>
      <c r="S49" s="45"/>
      <c r="T49" s="37"/>
      <c r="U49" s="37"/>
      <c r="V49" s="37"/>
      <c r="W49" s="37"/>
      <c r="X49" s="37"/>
      <c r="Y49" s="37"/>
      <c r="Z49" s="37"/>
      <c r="AA49" s="37"/>
    </row>
    <row r="50" s="38" customFormat="true" ht="30" hidden="false" customHeight="true" outlineLevel="0" collapsed="false">
      <c r="A50" s="29" t="s">
        <v>107</v>
      </c>
      <c r="B50" s="29" t="s">
        <v>44</v>
      </c>
      <c r="C50" s="40" t="n">
        <v>120000543</v>
      </c>
      <c r="D50" s="40" t="n">
        <v>995454</v>
      </c>
      <c r="E50" s="41"/>
      <c r="F50" s="42" t="n">
        <v>0.18</v>
      </c>
      <c r="G50" s="51"/>
      <c r="H50" s="29" t="s">
        <v>108</v>
      </c>
      <c r="I50" s="33" t="s">
        <v>109</v>
      </c>
      <c r="J50" s="54" t="s">
        <v>110</v>
      </c>
      <c r="K50" s="34" t="n">
        <v>4651.3</v>
      </c>
      <c r="L50" s="48" t="n">
        <v>83.5</v>
      </c>
      <c r="M50" s="52" t="n">
        <v>0.1405</v>
      </c>
      <c r="N50" s="34" t="n">
        <f aca="false">+L50/(1+M50)</f>
        <v>73.2135028496274</v>
      </c>
      <c r="O50" s="34" t="n">
        <f aca="false">K50*N50</f>
        <v>340537.965804472</v>
      </c>
      <c r="P50" s="34" t="n">
        <f aca="false">IF(ISBLANK(G50),F50*O50,G50*O50)</f>
        <v>61296.8338448049</v>
      </c>
      <c r="Q50" s="34" t="n">
        <f aca="false">+P50+O50</f>
        <v>401834.799649277</v>
      </c>
      <c r="R50" s="44"/>
      <c r="S50" s="45"/>
      <c r="T50" s="37" t="n">
        <v>10225</v>
      </c>
      <c r="U50" s="37" t="n">
        <f aca="false">T50*3</f>
        <v>30675</v>
      </c>
      <c r="V50" s="37" t="n">
        <v>5965</v>
      </c>
      <c r="W50" s="37" t="n">
        <v>8600</v>
      </c>
      <c r="X50" s="37" t="n">
        <v>20700</v>
      </c>
      <c r="Y50" s="37" t="n">
        <v>16943.89</v>
      </c>
      <c r="Z50" s="37" t="n">
        <f aca="false">3*AA50</f>
        <v>3605.91</v>
      </c>
      <c r="AA50" s="37" t="n">
        <v>1201.97</v>
      </c>
    </row>
    <row r="51" s="38" customFormat="true" ht="15" hidden="false" customHeight="false" outlineLevel="0" collapsed="false">
      <c r="A51" s="29"/>
      <c r="B51" s="29"/>
      <c r="C51" s="40"/>
      <c r="D51" s="40"/>
      <c r="E51" s="41"/>
      <c r="F51" s="42"/>
      <c r="G51" s="51"/>
      <c r="H51" s="29" t="s">
        <v>111</v>
      </c>
      <c r="I51" s="33" t="s">
        <v>112</v>
      </c>
      <c r="J51" s="54"/>
      <c r="K51" s="34"/>
      <c r="L51" s="48"/>
      <c r="M51" s="52"/>
      <c r="N51" s="34"/>
      <c r="O51" s="34"/>
      <c r="P51" s="34"/>
      <c r="Q51" s="34"/>
      <c r="R51" s="44"/>
      <c r="S51" s="45"/>
      <c r="T51" s="37"/>
      <c r="U51" s="37"/>
      <c r="V51" s="37"/>
      <c r="W51" s="37"/>
      <c r="X51" s="37"/>
      <c r="Y51" s="37"/>
      <c r="Z51" s="37"/>
      <c r="AA51" s="37"/>
    </row>
    <row r="52" s="38" customFormat="true" ht="15" hidden="false" customHeight="false" outlineLevel="0" collapsed="false">
      <c r="A52" s="29"/>
      <c r="B52" s="29"/>
      <c r="C52" s="29"/>
      <c r="D52" s="29"/>
      <c r="E52" s="29"/>
      <c r="F52" s="53" t="n">
        <f aca="false">IF(D52&gt;0,18%,0)</f>
        <v>0</v>
      </c>
      <c r="G52" s="50"/>
      <c r="H52" s="29"/>
      <c r="I52" s="46"/>
      <c r="J52" s="54"/>
      <c r="K52" s="47"/>
      <c r="L52" s="48"/>
      <c r="M52" s="52"/>
      <c r="N52" s="34"/>
      <c r="O52" s="34"/>
      <c r="P52" s="34"/>
      <c r="Q52" s="34"/>
      <c r="R52" s="44"/>
      <c r="S52" s="45"/>
      <c r="T52" s="37"/>
      <c r="U52" s="37"/>
      <c r="V52" s="37"/>
      <c r="W52" s="37"/>
      <c r="X52" s="48"/>
      <c r="Y52" s="48"/>
      <c r="Z52" s="37"/>
      <c r="AA52" s="37"/>
    </row>
    <row r="53" s="38" customFormat="true" ht="60" hidden="false" customHeight="true" outlineLevel="0" collapsed="false">
      <c r="A53" s="29" t="s">
        <v>113</v>
      </c>
      <c r="B53" s="29" t="s">
        <v>44</v>
      </c>
      <c r="C53" s="40" t="n">
        <v>120000657</v>
      </c>
      <c r="D53" s="40" t="n">
        <v>995456</v>
      </c>
      <c r="E53" s="41"/>
      <c r="F53" s="42" t="n">
        <v>0.18</v>
      </c>
      <c r="G53" s="51"/>
      <c r="H53" s="29" t="s">
        <v>114</v>
      </c>
      <c r="I53" s="33" t="s">
        <v>115</v>
      </c>
      <c r="J53" s="54" t="s">
        <v>49</v>
      </c>
      <c r="K53" s="34" t="n">
        <v>60.5</v>
      </c>
      <c r="L53" s="48" t="n">
        <v>6120.8</v>
      </c>
      <c r="M53" s="52" t="n">
        <v>0.1405</v>
      </c>
      <c r="N53" s="34" t="n">
        <f aca="false">+L53/(1+M53)</f>
        <v>5366.76896098203</v>
      </c>
      <c r="O53" s="34" t="n">
        <f aca="false">K53*N53</f>
        <v>324689.522139413</v>
      </c>
      <c r="P53" s="34" t="n">
        <f aca="false">IF(ISBLANK(G53),F53*O53,G53*O53)</f>
        <v>58444.1139850943</v>
      </c>
      <c r="Q53" s="34" t="n">
        <f aca="false">+P53+O53</f>
        <v>383133.636124507</v>
      </c>
      <c r="R53" s="44"/>
      <c r="S53" s="45"/>
      <c r="T53" s="37" t="n">
        <v>353</v>
      </c>
      <c r="U53" s="37" t="n">
        <f aca="false">T53*3</f>
        <v>1059</v>
      </c>
      <c r="V53" s="37" t="n">
        <v>139</v>
      </c>
      <c r="W53" s="37" t="n">
        <v>165</v>
      </c>
      <c r="X53" s="37" t="n">
        <v>690</v>
      </c>
      <c r="Y53" s="37" t="n">
        <v>35</v>
      </c>
      <c r="Z53" s="37" t="n">
        <f aca="false">3*AA53</f>
        <v>0</v>
      </c>
      <c r="AA53" s="37" t="n">
        <v>0</v>
      </c>
    </row>
    <row r="54" s="38" customFormat="true" ht="15" hidden="false" customHeight="false" outlineLevel="0" collapsed="false">
      <c r="A54" s="29"/>
      <c r="B54" s="29"/>
      <c r="C54" s="40"/>
      <c r="D54" s="40"/>
      <c r="E54" s="41"/>
      <c r="F54" s="42"/>
      <c r="G54" s="51"/>
      <c r="H54" s="29" t="s">
        <v>116</v>
      </c>
      <c r="I54" s="33" t="s">
        <v>117</v>
      </c>
      <c r="J54" s="54"/>
      <c r="K54" s="34"/>
      <c r="L54" s="48"/>
      <c r="M54" s="52"/>
      <c r="N54" s="34"/>
      <c r="O54" s="34"/>
      <c r="P54" s="34"/>
      <c r="Q54" s="34"/>
      <c r="R54" s="44"/>
      <c r="S54" s="45"/>
      <c r="T54" s="37"/>
      <c r="U54" s="37"/>
      <c r="V54" s="37"/>
      <c r="W54" s="37"/>
      <c r="X54" s="37"/>
      <c r="Y54" s="37"/>
      <c r="Z54" s="37"/>
      <c r="AA54" s="37"/>
    </row>
    <row r="55" s="38" customFormat="true" ht="15" hidden="false" customHeight="false" outlineLevel="0" collapsed="false">
      <c r="A55" s="29"/>
      <c r="B55" s="29"/>
      <c r="C55" s="40"/>
      <c r="D55" s="40"/>
      <c r="E55" s="40"/>
      <c r="F55" s="40"/>
      <c r="G55" s="40"/>
      <c r="H55" s="40"/>
      <c r="I55" s="33"/>
      <c r="J55" s="54"/>
      <c r="K55" s="34"/>
      <c r="L55" s="48"/>
      <c r="M55" s="52"/>
      <c r="N55" s="34"/>
      <c r="O55" s="34"/>
      <c r="P55" s="34"/>
      <c r="Q55" s="34"/>
      <c r="R55" s="44"/>
      <c r="S55" s="45"/>
      <c r="T55" s="37"/>
      <c r="U55" s="37"/>
      <c r="V55" s="37"/>
      <c r="W55" s="37"/>
      <c r="X55" s="37"/>
      <c r="Y55" s="37"/>
      <c r="Z55" s="37"/>
      <c r="AA55" s="37"/>
    </row>
    <row r="56" s="38" customFormat="true" ht="45" hidden="false" customHeight="false" outlineLevel="0" collapsed="false">
      <c r="A56" s="29" t="s">
        <v>118</v>
      </c>
      <c r="B56" s="29" t="s">
        <v>44</v>
      </c>
      <c r="C56" s="40" t="n">
        <v>120001116</v>
      </c>
      <c r="D56" s="40" t="n">
        <v>995476</v>
      </c>
      <c r="E56" s="41"/>
      <c r="F56" s="42" t="n">
        <f aca="false">IF(D56&gt;0,18%,0)</f>
        <v>0.18</v>
      </c>
      <c r="G56" s="51"/>
      <c r="H56" s="29" t="s">
        <v>119</v>
      </c>
      <c r="I56" s="46" t="s">
        <v>120</v>
      </c>
      <c r="J56" s="54" t="s">
        <v>121</v>
      </c>
      <c r="K56" s="34" t="n">
        <v>200</v>
      </c>
      <c r="L56" s="34" t="n">
        <v>101.75</v>
      </c>
      <c r="M56" s="52" t="n">
        <v>0.1405</v>
      </c>
      <c r="N56" s="34" t="n">
        <f aca="false">+L56/(1+M56)</f>
        <v>89.2152564664621</v>
      </c>
      <c r="O56" s="34" t="n">
        <f aca="false">K56*N56</f>
        <v>17843.0512932924</v>
      </c>
      <c r="P56" s="34" t="n">
        <f aca="false">IF(ISBLANK(G56),F56*O56,G56*O56)</f>
        <v>3211.74923279263</v>
      </c>
      <c r="Q56" s="34" t="n">
        <f aca="false">+P56+O56</f>
        <v>21054.800526085</v>
      </c>
      <c r="R56" s="44"/>
      <c r="S56" s="45"/>
      <c r="T56" s="37" t="n">
        <v>0</v>
      </c>
      <c r="U56" s="37" t="n">
        <v>0</v>
      </c>
      <c r="V56" s="37" t="n">
        <v>0</v>
      </c>
      <c r="W56" s="37" t="n">
        <v>0</v>
      </c>
      <c r="X56" s="48" t="n">
        <v>500</v>
      </c>
      <c r="Y56" s="48" t="n">
        <v>50</v>
      </c>
      <c r="Z56" s="37" t="n">
        <f aca="false">3*AA56</f>
        <v>0</v>
      </c>
      <c r="AA56" s="37" t="n">
        <v>0</v>
      </c>
    </row>
    <row r="57" s="38" customFormat="true" ht="15" hidden="false" customHeight="false" outlineLevel="0" collapsed="false">
      <c r="A57" s="29"/>
      <c r="B57" s="29"/>
      <c r="C57" s="40"/>
      <c r="D57" s="40"/>
      <c r="E57" s="40"/>
      <c r="F57" s="40"/>
      <c r="G57" s="40"/>
      <c r="H57" s="40"/>
      <c r="I57" s="40"/>
      <c r="J57" s="40"/>
      <c r="K57" s="47"/>
      <c r="L57" s="34"/>
      <c r="M57" s="52"/>
      <c r="N57" s="34"/>
      <c r="O57" s="34"/>
      <c r="P57" s="34"/>
      <c r="Q57" s="34"/>
      <c r="R57" s="44"/>
      <c r="S57" s="45"/>
      <c r="T57" s="37"/>
      <c r="U57" s="37"/>
      <c r="V57" s="37"/>
      <c r="W57" s="37"/>
      <c r="X57" s="48"/>
      <c r="Y57" s="48"/>
      <c r="Z57" s="37"/>
      <c r="AA57" s="37"/>
    </row>
    <row r="58" s="38" customFormat="true" ht="30" hidden="false" customHeight="false" outlineLevel="0" collapsed="false">
      <c r="A58" s="29" t="s">
        <v>122</v>
      </c>
      <c r="B58" s="29"/>
      <c r="C58" s="40"/>
      <c r="D58" s="40"/>
      <c r="E58" s="40"/>
      <c r="F58" s="40"/>
      <c r="G58" s="40"/>
      <c r="H58" s="29" t="s">
        <v>123</v>
      </c>
      <c r="I58" s="33" t="s">
        <v>124</v>
      </c>
      <c r="J58" s="55"/>
      <c r="K58" s="65"/>
      <c r="L58" s="59"/>
      <c r="M58" s="57"/>
      <c r="N58" s="56"/>
      <c r="O58" s="56"/>
      <c r="P58" s="56"/>
      <c r="Q58" s="56"/>
      <c r="R58" s="44"/>
      <c r="S58" s="45"/>
      <c r="T58" s="58"/>
      <c r="U58" s="58"/>
      <c r="V58" s="58"/>
      <c r="W58" s="58"/>
      <c r="X58" s="66"/>
      <c r="Y58" s="66"/>
      <c r="Z58" s="66"/>
      <c r="AA58" s="58"/>
    </row>
    <row r="59" s="38" customFormat="true" ht="30" hidden="false" customHeight="false" outlineLevel="0" collapsed="false">
      <c r="A59" s="29" t="s">
        <v>43</v>
      </c>
      <c r="B59" s="29" t="s">
        <v>44</v>
      </c>
      <c r="C59" s="40" t="n">
        <v>120001412</v>
      </c>
      <c r="D59" s="40" t="n">
        <v>995472</v>
      </c>
      <c r="E59" s="41"/>
      <c r="F59" s="42" t="n">
        <v>0.18</v>
      </c>
      <c r="G59" s="41"/>
      <c r="H59" s="29" t="s">
        <v>125</v>
      </c>
      <c r="I59" s="33" t="s">
        <v>126</v>
      </c>
      <c r="J59" s="54" t="s">
        <v>81</v>
      </c>
      <c r="K59" s="67" t="n">
        <v>432.04</v>
      </c>
      <c r="L59" s="29" t="s">
        <v>127</v>
      </c>
      <c r="M59" s="52" t="n">
        <v>0.1405</v>
      </c>
      <c r="N59" s="34" t="n">
        <f aca="false">+L59/(1+M59)</f>
        <v>287.812362998685</v>
      </c>
      <c r="O59" s="34" t="n">
        <f aca="false">K59*N59</f>
        <v>124346.453309952</v>
      </c>
      <c r="P59" s="34" t="n">
        <f aca="false">IF(ISBLANK(G59),F59*O59,G59*O59)</f>
        <v>22382.3615957913</v>
      </c>
      <c r="Q59" s="34" t="n">
        <f aca="false">+P59+O59</f>
        <v>146728.814905743</v>
      </c>
      <c r="R59" s="44"/>
      <c r="S59" s="45"/>
      <c r="T59" s="58" t="n">
        <v>0</v>
      </c>
      <c r="U59" s="58" t="n">
        <f aca="false">T59*3</f>
        <v>0</v>
      </c>
      <c r="V59" s="58" t="n">
        <v>0</v>
      </c>
      <c r="W59" s="58" t="n">
        <v>0</v>
      </c>
      <c r="X59" s="66" t="n">
        <v>170</v>
      </c>
      <c r="Y59" s="66" t="n">
        <v>2448</v>
      </c>
      <c r="Z59" s="66" t="n">
        <f aca="false">3*AA59</f>
        <v>0</v>
      </c>
      <c r="AA59" s="58" t="n">
        <v>0</v>
      </c>
    </row>
    <row r="60" s="38" customFormat="true" ht="15" hidden="false" customHeight="false" outlineLevel="0" collapsed="false">
      <c r="A60" s="29"/>
      <c r="B60" s="29"/>
      <c r="C60" s="29"/>
      <c r="D60" s="29"/>
      <c r="E60" s="61"/>
      <c r="F60" s="61"/>
      <c r="G60" s="61"/>
      <c r="H60" s="68"/>
      <c r="I60" s="69"/>
      <c r="J60" s="54"/>
      <c r="K60" s="47"/>
      <c r="L60" s="48"/>
      <c r="M60" s="52"/>
      <c r="N60" s="34"/>
      <c r="O60" s="34"/>
      <c r="P60" s="34"/>
      <c r="Q60" s="34"/>
      <c r="R60" s="44"/>
      <c r="S60" s="45"/>
      <c r="T60" s="37"/>
      <c r="U60" s="37"/>
      <c r="V60" s="37"/>
      <c r="W60" s="37"/>
      <c r="X60" s="48"/>
      <c r="Y60" s="48"/>
      <c r="Z60" s="37"/>
      <c r="AA60" s="37"/>
    </row>
    <row r="61" s="38" customFormat="true" ht="15" hidden="false" customHeight="true" outlineLevel="0" collapsed="false">
      <c r="A61" s="29" t="s">
        <v>128</v>
      </c>
      <c r="B61" s="29" t="s">
        <v>44</v>
      </c>
      <c r="C61" s="40" t="n">
        <v>120001451</v>
      </c>
      <c r="D61" s="40" t="n">
        <v>995472</v>
      </c>
      <c r="E61" s="41"/>
      <c r="F61" s="42" t="n">
        <v>0.18</v>
      </c>
      <c r="G61" s="41"/>
      <c r="H61" s="29" t="s">
        <v>129</v>
      </c>
      <c r="I61" s="33" t="s">
        <v>130</v>
      </c>
      <c r="J61" s="54" t="s">
        <v>81</v>
      </c>
      <c r="K61" s="47" t="n">
        <v>50</v>
      </c>
      <c r="L61" s="29" t="s">
        <v>131</v>
      </c>
      <c r="M61" s="52" t="n">
        <v>0.1405</v>
      </c>
      <c r="N61" s="34" t="n">
        <f aca="false">+L61/(1+M61)</f>
        <v>250.241122314774</v>
      </c>
      <c r="O61" s="34" t="n">
        <f aca="false">K61*N61</f>
        <v>12512.0561157387</v>
      </c>
      <c r="P61" s="34" t="n">
        <f aca="false">IF(ISBLANK(G61),F61*O61,G62*O61)</f>
        <v>2252.17010083297</v>
      </c>
      <c r="Q61" s="34" t="n">
        <f aca="false">+P61+O61</f>
        <v>14764.2262165717</v>
      </c>
      <c r="R61" s="44"/>
      <c r="S61" s="45"/>
      <c r="T61" s="37" t="n">
        <v>353</v>
      </c>
      <c r="U61" s="37" t="n">
        <f aca="false">T61*3</f>
        <v>1059</v>
      </c>
      <c r="V61" s="37" t="n">
        <v>270</v>
      </c>
      <c r="W61" s="37" t="n">
        <v>385</v>
      </c>
      <c r="X61" s="48" t="n">
        <v>350</v>
      </c>
      <c r="Y61" s="48" t="n">
        <v>0</v>
      </c>
      <c r="Z61" s="48" t="n">
        <f aca="false">3*AA61</f>
        <v>431.4</v>
      </c>
      <c r="AA61" s="37" t="n">
        <v>143.8</v>
      </c>
    </row>
    <row r="62" s="38" customFormat="true" ht="15" hidden="false" customHeight="false" outlineLevel="0" collapsed="false">
      <c r="A62" s="29"/>
      <c r="B62" s="29"/>
      <c r="C62" s="40"/>
      <c r="D62" s="40"/>
      <c r="E62" s="41"/>
      <c r="F62" s="42"/>
      <c r="G62" s="41"/>
      <c r="H62" s="29" t="s">
        <v>132</v>
      </c>
      <c r="I62" s="33" t="s">
        <v>133</v>
      </c>
      <c r="J62" s="54"/>
      <c r="K62" s="47"/>
      <c r="L62" s="29"/>
      <c r="M62" s="52"/>
      <c r="N62" s="34"/>
      <c r="O62" s="34"/>
      <c r="P62" s="34"/>
      <c r="Q62" s="34"/>
      <c r="R62" s="44"/>
      <c r="S62" s="45"/>
      <c r="T62" s="37"/>
      <c r="U62" s="37"/>
      <c r="V62" s="37"/>
      <c r="W62" s="37"/>
      <c r="X62" s="48"/>
      <c r="Y62" s="48"/>
      <c r="Z62" s="48"/>
      <c r="AA62" s="37"/>
    </row>
    <row r="63" s="38" customFormat="true" ht="15" hidden="false" customHeight="false" outlineLevel="0" collapsed="false">
      <c r="A63" s="29"/>
      <c r="B63" s="29"/>
      <c r="C63" s="40"/>
      <c r="D63" s="40"/>
      <c r="E63" s="40"/>
      <c r="F63" s="40"/>
      <c r="G63" s="40"/>
      <c r="H63" s="40"/>
      <c r="I63" s="33"/>
      <c r="J63" s="54"/>
      <c r="K63" s="70"/>
      <c r="L63" s="29"/>
      <c r="M63" s="52"/>
      <c r="N63" s="34"/>
      <c r="O63" s="34"/>
      <c r="P63" s="34"/>
      <c r="Q63" s="34"/>
      <c r="R63" s="44"/>
      <c r="S63" s="45"/>
      <c r="T63" s="37"/>
      <c r="U63" s="37"/>
      <c r="V63" s="37"/>
      <c r="W63" s="37"/>
      <c r="X63" s="48"/>
      <c r="Y63" s="48"/>
      <c r="Z63" s="48"/>
      <c r="AA63" s="37"/>
    </row>
    <row r="64" s="38" customFormat="true" ht="15" hidden="false" customHeight="true" outlineLevel="0" collapsed="false">
      <c r="A64" s="29" t="s">
        <v>134</v>
      </c>
      <c r="B64" s="29" t="s">
        <v>44</v>
      </c>
      <c r="C64" s="40" t="n">
        <v>120001456</v>
      </c>
      <c r="D64" s="40" t="n">
        <v>995473</v>
      </c>
      <c r="E64" s="41"/>
      <c r="F64" s="42" t="n">
        <v>0.18</v>
      </c>
      <c r="G64" s="41"/>
      <c r="H64" s="29" t="s">
        <v>135</v>
      </c>
      <c r="I64" s="33" t="s">
        <v>136</v>
      </c>
      <c r="J64" s="54" t="s">
        <v>81</v>
      </c>
      <c r="K64" s="47" t="n">
        <v>61.25</v>
      </c>
      <c r="L64" s="29" t="n">
        <v>28.55</v>
      </c>
      <c r="M64" s="52" t="n">
        <v>0.1405</v>
      </c>
      <c r="N64" s="34" t="n">
        <f aca="false">+L64/(1+M64)</f>
        <v>25.032880315651</v>
      </c>
      <c r="O64" s="34" t="n">
        <f aca="false">K64*N64</f>
        <v>1533.26391933363</v>
      </c>
      <c r="P64" s="34" t="n">
        <f aca="false">IF(ISBLANK(G64),F64*O64,G65*O64)</f>
        <v>275.987505480053</v>
      </c>
      <c r="Q64" s="34" t="n">
        <f aca="false">+P64+O64</f>
        <v>1809.25142481368</v>
      </c>
      <c r="R64" s="44"/>
      <c r="S64" s="45"/>
      <c r="T64" s="37" t="n">
        <v>169</v>
      </c>
      <c r="U64" s="37" t="n">
        <f aca="false">T64*3</f>
        <v>507</v>
      </c>
      <c r="V64" s="37" t="n">
        <v>10</v>
      </c>
      <c r="W64" s="37" t="n">
        <v>0</v>
      </c>
      <c r="X64" s="48" t="n">
        <v>0</v>
      </c>
      <c r="Y64" s="48" t="n">
        <v>0</v>
      </c>
      <c r="Z64" s="48" t="n">
        <f aca="false">3*AA64</f>
        <v>0</v>
      </c>
      <c r="AA64" s="37" t="n">
        <v>0</v>
      </c>
    </row>
    <row r="65" s="38" customFormat="true" ht="15" hidden="false" customHeight="false" outlineLevel="0" collapsed="false">
      <c r="A65" s="29"/>
      <c r="B65" s="29"/>
      <c r="C65" s="40"/>
      <c r="D65" s="40"/>
      <c r="E65" s="41"/>
      <c r="F65" s="42"/>
      <c r="G65" s="41"/>
      <c r="H65" s="29" t="s">
        <v>137</v>
      </c>
      <c r="I65" s="33" t="s">
        <v>138</v>
      </c>
      <c r="J65" s="54"/>
      <c r="K65" s="47"/>
      <c r="L65" s="29"/>
      <c r="M65" s="52"/>
      <c r="N65" s="34"/>
      <c r="O65" s="34"/>
      <c r="P65" s="34"/>
      <c r="Q65" s="34"/>
      <c r="R65" s="44"/>
      <c r="S65" s="45"/>
      <c r="T65" s="37"/>
      <c r="U65" s="37"/>
      <c r="V65" s="37"/>
      <c r="W65" s="37"/>
      <c r="X65" s="48"/>
      <c r="Y65" s="48"/>
      <c r="Z65" s="48"/>
      <c r="AA65" s="37"/>
    </row>
    <row r="66" s="38" customFormat="true" ht="15" hidden="false" customHeight="false" outlineLevel="0" collapsed="false">
      <c r="A66" s="29"/>
      <c r="B66" s="40"/>
      <c r="C66" s="40"/>
      <c r="D66" s="40"/>
      <c r="E66" s="29"/>
      <c r="F66" s="53"/>
      <c r="G66" s="50"/>
      <c r="H66" s="29"/>
      <c r="I66" s="46"/>
      <c r="J66" s="54"/>
      <c r="K66" s="47"/>
      <c r="L66" s="48"/>
      <c r="M66" s="52"/>
      <c r="N66" s="34"/>
      <c r="O66" s="34"/>
      <c r="P66" s="34"/>
      <c r="Q66" s="34"/>
      <c r="R66" s="44"/>
      <c r="S66" s="45"/>
      <c r="T66" s="37"/>
      <c r="U66" s="37"/>
      <c r="V66" s="37"/>
      <c r="W66" s="37"/>
      <c r="X66" s="48"/>
      <c r="Y66" s="48"/>
      <c r="Z66" s="37"/>
      <c r="AA66" s="37"/>
    </row>
    <row r="67" s="38" customFormat="true" ht="15" hidden="false" customHeight="true" outlineLevel="0" collapsed="false">
      <c r="A67" s="29" t="s">
        <v>139</v>
      </c>
      <c r="B67" s="29" t="s">
        <v>44</v>
      </c>
      <c r="C67" s="40" t="n">
        <v>120001463</v>
      </c>
      <c r="D67" s="40" t="n">
        <v>995473</v>
      </c>
      <c r="E67" s="41"/>
      <c r="F67" s="42" t="n">
        <v>0.18</v>
      </c>
      <c r="G67" s="41"/>
      <c r="H67" s="29" t="s">
        <v>140</v>
      </c>
      <c r="I67" s="33" t="s">
        <v>141</v>
      </c>
      <c r="J67" s="54" t="s">
        <v>81</v>
      </c>
      <c r="K67" s="47" t="n">
        <v>61.25</v>
      </c>
      <c r="L67" s="29" t="s">
        <v>142</v>
      </c>
      <c r="M67" s="52" t="n">
        <v>0.1405</v>
      </c>
      <c r="N67" s="34" t="n">
        <f aca="false">+L67/(1+M67)</f>
        <v>80.0087680841736</v>
      </c>
      <c r="O67" s="34" t="n">
        <f aca="false">K67*N67</f>
        <v>4900.53704515563</v>
      </c>
      <c r="P67" s="34" t="n">
        <f aca="false">IF(ISBLANK(G67),F67*O67,G68*O67)</f>
        <v>882.096668128014</v>
      </c>
      <c r="Q67" s="34" t="n">
        <f aca="false">+P67+O67</f>
        <v>5782.63371328365</v>
      </c>
      <c r="R67" s="44"/>
      <c r="S67" s="45"/>
      <c r="T67" s="37" t="n">
        <v>0</v>
      </c>
      <c r="U67" s="37" t="n">
        <f aca="false">T67*3</f>
        <v>0</v>
      </c>
      <c r="V67" s="37" t="n">
        <v>0</v>
      </c>
      <c r="W67" s="37" t="n">
        <v>0</v>
      </c>
      <c r="X67" s="37" t="n">
        <v>0</v>
      </c>
      <c r="Y67" s="37" t="n">
        <v>72</v>
      </c>
      <c r="Z67" s="37" t="n">
        <f aca="false">3*AA67</f>
        <v>0</v>
      </c>
      <c r="AA67" s="37" t="n">
        <v>0</v>
      </c>
    </row>
    <row r="68" s="38" customFormat="true" ht="15" hidden="false" customHeight="false" outlineLevel="0" collapsed="false">
      <c r="A68" s="29"/>
      <c r="B68" s="29"/>
      <c r="C68" s="40"/>
      <c r="D68" s="40"/>
      <c r="E68" s="41"/>
      <c r="F68" s="42"/>
      <c r="G68" s="41"/>
      <c r="H68" s="29" t="s">
        <v>143</v>
      </c>
      <c r="I68" s="33" t="s">
        <v>144</v>
      </c>
      <c r="J68" s="54"/>
      <c r="K68" s="47"/>
      <c r="L68" s="29"/>
      <c r="M68" s="52"/>
      <c r="N68" s="34"/>
      <c r="O68" s="34"/>
      <c r="P68" s="34"/>
      <c r="Q68" s="34"/>
      <c r="R68" s="44"/>
      <c r="S68" s="45"/>
      <c r="T68" s="37"/>
      <c r="U68" s="37"/>
      <c r="V68" s="37"/>
      <c r="W68" s="37"/>
      <c r="X68" s="37"/>
      <c r="Y68" s="37"/>
      <c r="Z68" s="37"/>
      <c r="AA68" s="37"/>
    </row>
    <row r="69" s="38" customFormat="true" ht="15" hidden="false" customHeight="false" outlineLevel="0" collapsed="false">
      <c r="A69" s="29"/>
      <c r="B69" s="29"/>
      <c r="C69" s="40"/>
      <c r="D69" s="40"/>
      <c r="E69" s="40"/>
      <c r="F69" s="40"/>
      <c r="G69" s="40"/>
      <c r="H69" s="40"/>
      <c r="I69" s="40"/>
      <c r="J69" s="40"/>
      <c r="K69" s="40"/>
      <c r="L69" s="29"/>
      <c r="M69" s="52"/>
      <c r="N69" s="34"/>
      <c r="O69" s="34"/>
      <c r="P69" s="34"/>
      <c r="Q69" s="34"/>
      <c r="R69" s="44"/>
      <c r="S69" s="45"/>
      <c r="T69" s="37"/>
      <c r="U69" s="37"/>
      <c r="V69" s="37"/>
      <c r="W69" s="37"/>
      <c r="X69" s="48"/>
      <c r="Y69" s="48"/>
      <c r="Z69" s="37"/>
      <c r="AA69" s="37"/>
    </row>
    <row r="70" s="38" customFormat="true" ht="15" hidden="false" customHeight="true" outlineLevel="0" collapsed="false">
      <c r="A70" s="29" t="s">
        <v>145</v>
      </c>
      <c r="B70" s="29" t="s">
        <v>44</v>
      </c>
      <c r="C70" s="40" t="n">
        <v>120001466</v>
      </c>
      <c r="D70" s="40" t="n">
        <v>995473</v>
      </c>
      <c r="E70" s="41"/>
      <c r="F70" s="42" t="n">
        <v>0.18</v>
      </c>
      <c r="G70" s="41"/>
      <c r="H70" s="29" t="n">
        <v>13.46</v>
      </c>
      <c r="I70" s="33" t="s">
        <v>146</v>
      </c>
      <c r="J70" s="54" t="s">
        <v>81</v>
      </c>
      <c r="K70" s="47" t="n">
        <v>42.24</v>
      </c>
      <c r="L70" s="29" t="s">
        <v>147</v>
      </c>
      <c r="M70" s="52" t="n">
        <v>0.1405</v>
      </c>
      <c r="N70" s="34" t="n">
        <f aca="false">+L70/(1+M70)</f>
        <v>144.410346339325</v>
      </c>
      <c r="O70" s="34" t="n">
        <f aca="false">K70*N70</f>
        <v>6099.89302937308</v>
      </c>
      <c r="P70" s="34" t="n">
        <f aca="false">IF(ISBLANK(G70),F70*O70,G71*O70)</f>
        <v>1097.98074528715</v>
      </c>
      <c r="Q70" s="34" t="n">
        <f aca="false">+P70+O70</f>
        <v>7197.87377466024</v>
      </c>
      <c r="R70" s="44"/>
      <c r="T70" s="37" t="n">
        <v>0</v>
      </c>
      <c r="U70" s="37" t="n">
        <f aca="false">T70*3</f>
        <v>0</v>
      </c>
      <c r="V70" s="37" t="n">
        <v>0</v>
      </c>
      <c r="W70" s="37" t="n">
        <v>0</v>
      </c>
      <c r="X70" s="37" t="n">
        <v>0</v>
      </c>
      <c r="Y70" s="37" t="n">
        <v>0</v>
      </c>
      <c r="Z70" s="37" t="n">
        <f aca="false">3*AA70</f>
        <v>750.21</v>
      </c>
      <c r="AA70" s="37" t="n">
        <v>250.07</v>
      </c>
    </row>
    <row r="71" s="38" customFormat="true" ht="30" hidden="false" customHeight="false" outlineLevel="0" collapsed="false">
      <c r="A71" s="29"/>
      <c r="B71" s="29"/>
      <c r="C71" s="40"/>
      <c r="D71" s="40"/>
      <c r="E71" s="41"/>
      <c r="F71" s="42"/>
      <c r="G71" s="41"/>
      <c r="H71" s="29" t="s">
        <v>148</v>
      </c>
      <c r="I71" s="33" t="s">
        <v>149</v>
      </c>
      <c r="J71" s="54"/>
      <c r="K71" s="47"/>
      <c r="L71" s="29"/>
      <c r="M71" s="52"/>
      <c r="N71" s="34"/>
      <c r="O71" s="34"/>
      <c r="P71" s="34"/>
      <c r="Q71" s="34"/>
      <c r="R71" s="44"/>
      <c r="T71" s="37"/>
      <c r="U71" s="37"/>
      <c r="V71" s="37"/>
      <c r="W71" s="37"/>
      <c r="X71" s="37"/>
      <c r="Y71" s="37"/>
      <c r="Z71" s="37"/>
      <c r="AA71" s="37"/>
    </row>
    <row r="72" s="38" customFormat="true" ht="15" hidden="false" customHeight="false" outlineLevel="0" collapsed="false">
      <c r="A72" s="29"/>
      <c r="B72" s="29"/>
      <c r="C72" s="40"/>
      <c r="D72" s="40"/>
      <c r="E72" s="40"/>
      <c r="F72" s="40"/>
      <c r="G72" s="40"/>
      <c r="H72" s="40"/>
      <c r="I72" s="40"/>
      <c r="J72" s="40"/>
      <c r="K72" s="47"/>
      <c r="L72" s="29"/>
      <c r="M72" s="52"/>
      <c r="N72" s="34"/>
      <c r="O72" s="34"/>
      <c r="P72" s="34"/>
      <c r="Q72" s="34"/>
      <c r="R72" s="44"/>
      <c r="S72" s="45"/>
      <c r="T72" s="37"/>
      <c r="U72" s="37"/>
      <c r="V72" s="37"/>
      <c r="W72" s="37"/>
      <c r="X72" s="48"/>
      <c r="Y72" s="48"/>
      <c r="Z72" s="37"/>
      <c r="AA72" s="37"/>
    </row>
    <row r="73" s="38" customFormat="true" ht="30" hidden="false" customHeight="true" outlineLevel="0" collapsed="false">
      <c r="A73" s="29" t="s">
        <v>150</v>
      </c>
      <c r="B73" s="29" t="s">
        <v>44</v>
      </c>
      <c r="C73" s="40" t="n">
        <v>120001490</v>
      </c>
      <c r="D73" s="40" t="n">
        <v>995473</v>
      </c>
      <c r="E73" s="41"/>
      <c r="F73" s="42" t="n">
        <v>0.18</v>
      </c>
      <c r="G73" s="41"/>
      <c r="H73" s="29" t="s">
        <v>151</v>
      </c>
      <c r="I73" s="46" t="s">
        <v>152</v>
      </c>
      <c r="J73" s="54" t="s">
        <v>81</v>
      </c>
      <c r="K73" s="47" t="n">
        <v>5</v>
      </c>
      <c r="L73" s="47" t="n">
        <v>121.55</v>
      </c>
      <c r="M73" s="52" t="n">
        <v>0.1405</v>
      </c>
      <c r="N73" s="34" t="n">
        <f aca="false">+L73/(1+M73)</f>
        <v>106.576063130206</v>
      </c>
      <c r="O73" s="34" t="n">
        <f aca="false">K73*N73</f>
        <v>532.88031565103</v>
      </c>
      <c r="P73" s="34" t="n">
        <f aca="false">IF(ISBLANK(G73),F73*O73,G74*O73)</f>
        <v>95.9184568171854</v>
      </c>
      <c r="Q73" s="34" t="n">
        <f aca="false">+P73+O73</f>
        <v>628.798772468216</v>
      </c>
      <c r="R73" s="44"/>
      <c r="S73" s="45"/>
      <c r="T73" s="37" t="n">
        <v>51</v>
      </c>
      <c r="U73" s="37" t="n">
        <f aca="false">T73*3</f>
        <v>153</v>
      </c>
      <c r="V73" s="37" t="n">
        <v>33</v>
      </c>
      <c r="W73" s="37" t="n">
        <v>5</v>
      </c>
      <c r="X73" s="37" t="n">
        <v>200</v>
      </c>
      <c r="Y73" s="37" t="n">
        <v>525</v>
      </c>
      <c r="Z73" s="37" t="n">
        <f aca="false">3*AA73</f>
        <v>0</v>
      </c>
      <c r="AA73" s="37" t="n">
        <v>0</v>
      </c>
    </row>
    <row r="74" s="38" customFormat="true" ht="15" hidden="false" customHeight="false" outlineLevel="0" collapsed="false">
      <c r="A74" s="29"/>
      <c r="B74" s="29"/>
      <c r="C74" s="40"/>
      <c r="D74" s="40"/>
      <c r="E74" s="41"/>
      <c r="F74" s="42"/>
      <c r="G74" s="41"/>
      <c r="H74" s="29" t="s">
        <v>153</v>
      </c>
      <c r="I74" s="46" t="s">
        <v>154</v>
      </c>
      <c r="J74" s="54"/>
      <c r="K74" s="47"/>
      <c r="L74" s="47"/>
      <c r="M74" s="52"/>
      <c r="N74" s="34"/>
      <c r="O74" s="34"/>
      <c r="P74" s="34"/>
      <c r="Q74" s="34"/>
      <c r="R74" s="44"/>
      <c r="S74" s="45"/>
      <c r="T74" s="37"/>
      <c r="U74" s="37"/>
      <c r="V74" s="37"/>
      <c r="W74" s="37"/>
      <c r="X74" s="37"/>
      <c r="Y74" s="37"/>
      <c r="Z74" s="37"/>
      <c r="AA74" s="37"/>
    </row>
    <row r="75" s="38" customFormat="true" ht="15" hidden="false" customHeight="false" outlineLevel="0" collapsed="false">
      <c r="A75" s="29"/>
      <c r="B75" s="29"/>
      <c r="C75" s="40"/>
      <c r="D75" s="40"/>
      <c r="E75" s="40"/>
      <c r="F75" s="40"/>
      <c r="G75" s="40"/>
      <c r="H75" s="40"/>
      <c r="I75" s="40"/>
      <c r="J75" s="40"/>
      <c r="K75" s="40"/>
      <c r="L75" s="47"/>
      <c r="M75" s="52"/>
      <c r="N75" s="34"/>
      <c r="O75" s="34"/>
      <c r="P75" s="34"/>
      <c r="Q75" s="34"/>
      <c r="R75" s="44"/>
      <c r="T75" s="48"/>
      <c r="U75" s="48"/>
      <c r="V75" s="48"/>
      <c r="W75" s="48"/>
      <c r="X75" s="48"/>
      <c r="Y75" s="48"/>
      <c r="Z75" s="37"/>
      <c r="AA75" s="37"/>
    </row>
    <row r="76" s="38" customFormat="true" ht="45" hidden="false" customHeight="true" outlineLevel="0" collapsed="false">
      <c r="A76" s="29" t="s">
        <v>155</v>
      </c>
      <c r="B76" s="29" t="s">
        <v>44</v>
      </c>
      <c r="C76" s="40" t="n">
        <v>120001650</v>
      </c>
      <c r="D76" s="40" t="n">
        <v>995473</v>
      </c>
      <c r="E76" s="41"/>
      <c r="F76" s="42" t="n">
        <v>0.18</v>
      </c>
      <c r="G76" s="41"/>
      <c r="H76" s="29" t="s">
        <v>156</v>
      </c>
      <c r="I76" s="46" t="s">
        <v>157</v>
      </c>
      <c r="J76" s="54" t="s">
        <v>49</v>
      </c>
      <c r="K76" s="47" t="n">
        <v>2.07</v>
      </c>
      <c r="L76" s="29" t="s">
        <v>158</v>
      </c>
      <c r="M76" s="52" t="n">
        <v>0.1405</v>
      </c>
      <c r="N76" s="34" t="n">
        <f aca="false">+L76/(1+M76)</f>
        <v>1288.82069267865</v>
      </c>
      <c r="O76" s="34" t="n">
        <f aca="false">K76*N76</f>
        <v>2667.85883384481</v>
      </c>
      <c r="P76" s="34" t="n">
        <f aca="false">IF(ISBLANK(G76),F76*O76,G77*O76)</f>
        <v>480.214590092065</v>
      </c>
      <c r="Q76" s="34" t="n">
        <f aca="false">+P76+O76</f>
        <v>3148.07342393687</v>
      </c>
      <c r="R76" s="44"/>
      <c r="S76" s="45"/>
      <c r="T76" s="37" t="n">
        <v>58</v>
      </c>
      <c r="U76" s="37" t="n">
        <f aca="false">T76*3</f>
        <v>174</v>
      </c>
      <c r="V76" s="37" t="n">
        <v>11.1</v>
      </c>
      <c r="W76" s="37" t="n">
        <v>6</v>
      </c>
      <c r="X76" s="37" t="n">
        <v>8.19</v>
      </c>
      <c r="Y76" s="37" t="n">
        <v>0</v>
      </c>
      <c r="Z76" s="37" t="n">
        <f aca="false">3*AA76</f>
        <v>0</v>
      </c>
      <c r="AA76" s="37" t="n">
        <v>0</v>
      </c>
    </row>
    <row r="77" s="38" customFormat="true" ht="15" hidden="false" customHeight="false" outlineLevel="0" collapsed="false">
      <c r="A77" s="29"/>
      <c r="B77" s="29"/>
      <c r="C77" s="40"/>
      <c r="D77" s="40"/>
      <c r="E77" s="41"/>
      <c r="F77" s="42"/>
      <c r="G77" s="41"/>
      <c r="H77" s="29" t="s">
        <v>159</v>
      </c>
      <c r="I77" s="46" t="s">
        <v>160</v>
      </c>
      <c r="J77" s="54"/>
      <c r="K77" s="47"/>
      <c r="L77" s="29"/>
      <c r="M77" s="52"/>
      <c r="N77" s="34"/>
      <c r="O77" s="34"/>
      <c r="P77" s="34"/>
      <c r="Q77" s="34"/>
      <c r="R77" s="44"/>
      <c r="S77" s="45"/>
      <c r="T77" s="37"/>
      <c r="U77" s="37"/>
      <c r="V77" s="37"/>
      <c r="W77" s="37"/>
      <c r="X77" s="37"/>
      <c r="Y77" s="37"/>
      <c r="Z77" s="37"/>
      <c r="AA77" s="37"/>
    </row>
    <row r="78" s="38" customFormat="true" ht="15" hidden="false" customHeight="false" outlineLevel="0" collapsed="false">
      <c r="A78" s="29"/>
      <c r="B78" s="29"/>
      <c r="C78" s="29"/>
      <c r="D78" s="29"/>
      <c r="E78" s="29"/>
      <c r="F78" s="53"/>
      <c r="G78" s="50"/>
      <c r="H78" s="29"/>
      <c r="I78" s="46"/>
      <c r="J78" s="54"/>
      <c r="K78" s="47"/>
      <c r="L78" s="48"/>
      <c r="M78" s="52"/>
      <c r="N78" s="34"/>
      <c r="O78" s="34"/>
      <c r="P78" s="34"/>
      <c r="Q78" s="34"/>
      <c r="R78" s="44"/>
      <c r="S78" s="45"/>
      <c r="T78" s="37"/>
      <c r="U78" s="37"/>
      <c r="V78" s="37"/>
      <c r="W78" s="37"/>
      <c r="X78" s="48"/>
      <c r="Y78" s="48"/>
      <c r="Z78" s="37"/>
      <c r="AA78" s="37"/>
    </row>
    <row r="79" s="38" customFormat="true" ht="30" hidden="false" customHeight="true" outlineLevel="0" collapsed="false">
      <c r="A79" s="29" t="s">
        <v>161</v>
      </c>
      <c r="B79" s="29" t="s">
        <v>44</v>
      </c>
      <c r="C79" s="40" t="n">
        <v>120001691</v>
      </c>
      <c r="D79" s="40" t="n">
        <v>995473</v>
      </c>
      <c r="E79" s="41"/>
      <c r="F79" s="42" t="n">
        <v>0.18</v>
      </c>
      <c r="G79" s="41"/>
      <c r="H79" s="29" t="s">
        <v>162</v>
      </c>
      <c r="I79" s="46" t="s">
        <v>163</v>
      </c>
      <c r="J79" s="54" t="s">
        <v>164</v>
      </c>
      <c r="K79" s="47" t="n">
        <v>6</v>
      </c>
      <c r="L79" s="29" t="s">
        <v>165</v>
      </c>
      <c r="M79" s="52" t="n">
        <v>0.1405</v>
      </c>
      <c r="N79" s="34" t="n">
        <f aca="false">+L79/(1+M79)</f>
        <v>160.105217010083</v>
      </c>
      <c r="O79" s="34" t="n">
        <f aca="false">K79*N79</f>
        <v>960.6313020605</v>
      </c>
      <c r="P79" s="34" t="n">
        <f aca="false">IF(ISBLANK(G79),F79*O79,G80*O79)</f>
        <v>172.91363437089</v>
      </c>
      <c r="Q79" s="34" t="n">
        <f aca="false">+P79+O79</f>
        <v>1133.54493643139</v>
      </c>
      <c r="R79" s="44"/>
      <c r="S79" s="45"/>
      <c r="T79" s="37" t="n">
        <v>1341</v>
      </c>
      <c r="U79" s="37" t="n">
        <f aca="false">T79*3</f>
        <v>4023</v>
      </c>
      <c r="V79" s="37" t="n">
        <v>780</v>
      </c>
      <c r="W79" s="37" t="n">
        <v>1305</v>
      </c>
      <c r="X79" s="37" t="n">
        <v>2390</v>
      </c>
      <c r="Y79" s="37" t="n">
        <v>0</v>
      </c>
      <c r="Z79" s="37" t="n">
        <f aca="false">3*AA79</f>
        <v>0</v>
      </c>
      <c r="AA79" s="37" t="n">
        <v>0</v>
      </c>
    </row>
    <row r="80" s="38" customFormat="true" ht="15" hidden="false" customHeight="false" outlineLevel="0" collapsed="false">
      <c r="A80" s="29"/>
      <c r="B80" s="29"/>
      <c r="C80" s="40"/>
      <c r="D80" s="40"/>
      <c r="E80" s="41"/>
      <c r="F80" s="42"/>
      <c r="G80" s="41"/>
      <c r="H80" s="29" t="s">
        <v>166</v>
      </c>
      <c r="I80" s="46" t="s">
        <v>167</v>
      </c>
      <c r="J80" s="54"/>
      <c r="K80" s="47"/>
      <c r="L80" s="29"/>
      <c r="M80" s="52"/>
      <c r="N80" s="34"/>
      <c r="O80" s="34"/>
      <c r="P80" s="34"/>
      <c r="Q80" s="34"/>
      <c r="R80" s="44"/>
      <c r="S80" s="45"/>
      <c r="T80" s="37"/>
      <c r="U80" s="37"/>
      <c r="V80" s="37"/>
      <c r="W80" s="37"/>
      <c r="X80" s="37"/>
      <c r="Y80" s="37"/>
      <c r="Z80" s="37"/>
      <c r="AA80" s="37"/>
    </row>
    <row r="81" s="38" customFormat="true" ht="15" hidden="false" customHeight="false" outlineLevel="0" collapsed="false">
      <c r="A81" s="29"/>
      <c r="B81" s="29"/>
      <c r="C81" s="40"/>
      <c r="D81" s="40"/>
      <c r="E81" s="40"/>
      <c r="F81" s="40"/>
      <c r="G81" s="40"/>
      <c r="H81" s="40"/>
      <c r="I81" s="46"/>
      <c r="J81" s="54"/>
      <c r="K81" s="70"/>
      <c r="L81" s="29"/>
      <c r="M81" s="52"/>
      <c r="N81" s="34"/>
      <c r="O81" s="34"/>
      <c r="P81" s="34"/>
      <c r="Q81" s="34"/>
      <c r="R81" s="44"/>
      <c r="S81" s="45"/>
      <c r="T81" s="37"/>
      <c r="U81" s="37"/>
      <c r="V81" s="37"/>
      <c r="W81" s="37"/>
      <c r="X81" s="37"/>
      <c r="Y81" s="37"/>
      <c r="Z81" s="37"/>
      <c r="AA81" s="37"/>
    </row>
    <row r="82" s="38" customFormat="true" ht="75" hidden="false" customHeight="false" outlineLevel="0" collapsed="false">
      <c r="A82" s="29" t="s">
        <v>168</v>
      </c>
      <c r="B82" s="29" t="s">
        <v>44</v>
      </c>
      <c r="C82" s="40" t="n">
        <v>120001732</v>
      </c>
      <c r="D82" s="40" t="n">
        <v>995428</v>
      </c>
      <c r="E82" s="41"/>
      <c r="F82" s="42" t="n">
        <f aca="false">IF(D82&gt;0,18%,0)</f>
        <v>0.18</v>
      </c>
      <c r="G82" s="41"/>
      <c r="H82" s="29" t="s">
        <v>169</v>
      </c>
      <c r="I82" s="46" t="s">
        <v>170</v>
      </c>
      <c r="J82" s="54" t="s">
        <v>81</v>
      </c>
      <c r="K82" s="70" t="n">
        <v>1102.5</v>
      </c>
      <c r="L82" s="29" t="s">
        <v>171</v>
      </c>
      <c r="M82" s="52" t="n">
        <v>0.1405</v>
      </c>
      <c r="N82" s="34" t="n">
        <f aca="false">+L82/(1+M82)</f>
        <v>137.439719421306</v>
      </c>
      <c r="O82" s="34" t="n">
        <f aca="false">K82*N82</f>
        <v>151527.29066199</v>
      </c>
      <c r="P82" s="34" t="n">
        <f aca="false">IF(ISBLANK(G82),F82*O82,G82*O82)</f>
        <v>27274.9123191583</v>
      </c>
      <c r="Q82" s="34" t="n">
        <f aca="false">+P82+O82</f>
        <v>178802.202981149</v>
      </c>
      <c r="R82" s="44"/>
      <c r="S82" s="45"/>
      <c r="T82" s="37" t="n">
        <v>0</v>
      </c>
      <c r="U82" s="37" t="n">
        <f aca="false">T82*3</f>
        <v>0</v>
      </c>
      <c r="V82" s="37" t="n">
        <v>0</v>
      </c>
      <c r="W82" s="37" t="n">
        <v>0</v>
      </c>
      <c r="X82" s="37" t="n">
        <v>0</v>
      </c>
      <c r="Y82" s="37" t="n">
        <v>3302</v>
      </c>
      <c r="Z82" s="37" t="n">
        <f aca="false">3*AA82</f>
        <v>0</v>
      </c>
      <c r="AA82" s="37" t="n">
        <v>0</v>
      </c>
    </row>
    <row r="83" s="38" customFormat="true" ht="15" hidden="false" customHeight="false" outlineLevel="0" collapsed="false">
      <c r="A83" s="29"/>
      <c r="B83" s="29"/>
      <c r="C83" s="40"/>
      <c r="D83" s="40"/>
      <c r="E83" s="40"/>
      <c r="F83" s="40"/>
      <c r="G83" s="40"/>
      <c r="H83" s="40"/>
      <c r="I83" s="46"/>
      <c r="J83" s="54"/>
      <c r="K83" s="70"/>
      <c r="L83" s="29"/>
      <c r="M83" s="52"/>
      <c r="N83" s="34"/>
      <c r="O83" s="34"/>
      <c r="P83" s="34"/>
      <c r="Q83" s="34"/>
      <c r="R83" s="44"/>
      <c r="S83" s="45"/>
      <c r="T83" s="37"/>
      <c r="U83" s="37"/>
      <c r="V83" s="37"/>
      <c r="W83" s="37"/>
      <c r="X83" s="37"/>
      <c r="Y83" s="37"/>
      <c r="Z83" s="37"/>
      <c r="AA83" s="37"/>
    </row>
    <row r="84" s="38" customFormat="true" ht="54.75" hidden="false" customHeight="true" outlineLevel="0" collapsed="false">
      <c r="A84" s="40" t="n">
        <v>110</v>
      </c>
      <c r="B84" s="29" t="s">
        <v>44</v>
      </c>
      <c r="C84" s="71"/>
      <c r="D84" s="40" t="n">
        <v>995428</v>
      </c>
      <c r="E84" s="41"/>
      <c r="F84" s="42" t="n">
        <f aca="false">IF(D84&gt;0,18%,0)</f>
        <v>0.18</v>
      </c>
      <c r="G84" s="41"/>
      <c r="H84" s="29" t="s">
        <v>172</v>
      </c>
      <c r="I84" s="46" t="s">
        <v>173</v>
      </c>
      <c r="J84" s="54" t="s">
        <v>174</v>
      </c>
      <c r="K84" s="47" t="n">
        <v>257.5</v>
      </c>
      <c r="L84" s="29" t="s">
        <v>175</v>
      </c>
      <c r="M84" s="52" t="n">
        <v>0.1405</v>
      </c>
      <c r="N84" s="34" t="n">
        <f aca="false">+L84/(1+M84)</f>
        <v>2.89346777729066</v>
      </c>
      <c r="O84" s="34" t="n">
        <f aca="false">K84*N84</f>
        <v>745.067952652345</v>
      </c>
      <c r="P84" s="34" t="n">
        <f aca="false">IF(ISBLANK(G85),F84*O84,G85*O84)</f>
        <v>134.112231477422</v>
      </c>
      <c r="Q84" s="34" t="n">
        <f aca="false">+P84+O84</f>
        <v>879.180184129768</v>
      </c>
      <c r="R84" s="44"/>
      <c r="S84" s="45"/>
      <c r="T84" s="37" t="n">
        <v>0</v>
      </c>
      <c r="U84" s="37" t="n">
        <f aca="false">T84*3</f>
        <v>0</v>
      </c>
      <c r="V84" s="37" t="n">
        <v>0</v>
      </c>
      <c r="W84" s="37" t="n">
        <v>0</v>
      </c>
      <c r="X84" s="37" t="n">
        <v>0</v>
      </c>
      <c r="Y84" s="37" t="n">
        <v>923.25</v>
      </c>
      <c r="Z84" s="37" t="n">
        <f aca="false">3*AA84</f>
        <v>0</v>
      </c>
      <c r="AA84" s="37" t="n">
        <v>0</v>
      </c>
    </row>
    <row r="85" s="38" customFormat="true" ht="51" hidden="false" customHeight="true" outlineLevel="0" collapsed="false">
      <c r="A85" s="40"/>
      <c r="B85" s="29"/>
      <c r="C85" s="71"/>
      <c r="D85" s="40"/>
      <c r="E85" s="41"/>
      <c r="F85" s="42"/>
      <c r="G85" s="41"/>
      <c r="H85" s="29" t="s">
        <v>176</v>
      </c>
      <c r="I85" s="46" t="s">
        <v>177</v>
      </c>
      <c r="J85" s="54"/>
      <c r="K85" s="47"/>
      <c r="L85" s="29"/>
      <c r="M85" s="52"/>
      <c r="N85" s="34"/>
      <c r="O85" s="34"/>
      <c r="P85" s="34"/>
      <c r="Q85" s="34"/>
      <c r="R85" s="44"/>
      <c r="S85" s="45"/>
      <c r="T85" s="37"/>
      <c r="U85" s="37"/>
      <c r="V85" s="37"/>
      <c r="W85" s="37"/>
      <c r="X85" s="37"/>
      <c r="Y85" s="37"/>
      <c r="Z85" s="37"/>
      <c r="AA85" s="37"/>
    </row>
    <row r="86" s="38" customFormat="true" ht="15" hidden="false" customHeight="false" outlineLevel="0" collapsed="false">
      <c r="A86" s="29"/>
      <c r="B86" s="29"/>
      <c r="C86" s="40"/>
      <c r="D86" s="40"/>
      <c r="E86" s="40"/>
      <c r="F86" s="40"/>
      <c r="G86" s="40"/>
      <c r="H86" s="40"/>
      <c r="I86" s="46"/>
      <c r="J86" s="54"/>
      <c r="K86" s="70"/>
      <c r="L86" s="29"/>
      <c r="M86" s="52"/>
      <c r="N86" s="34"/>
      <c r="O86" s="34"/>
      <c r="P86" s="34"/>
      <c r="Q86" s="34"/>
      <c r="R86" s="44"/>
      <c r="S86" s="45"/>
      <c r="T86" s="37"/>
      <c r="U86" s="37"/>
      <c r="V86" s="37"/>
      <c r="W86" s="37"/>
      <c r="X86" s="37"/>
      <c r="Y86" s="37"/>
      <c r="Z86" s="37"/>
      <c r="AA86" s="37"/>
    </row>
    <row r="87" s="38" customFormat="true" ht="135" hidden="false" customHeight="false" outlineLevel="0" collapsed="false">
      <c r="A87" s="29" t="s">
        <v>178</v>
      </c>
      <c r="B87" s="29" t="s">
        <v>44</v>
      </c>
      <c r="C87" s="40" t="n">
        <v>120001839</v>
      </c>
      <c r="D87" s="40" t="n">
        <v>995421</v>
      </c>
      <c r="E87" s="41"/>
      <c r="F87" s="42" t="n">
        <f aca="false">IF(D87&gt;0,18%,0)</f>
        <v>0.18</v>
      </c>
      <c r="G87" s="41"/>
      <c r="H87" s="29" t="s">
        <v>179</v>
      </c>
      <c r="I87" s="46" t="s">
        <v>180</v>
      </c>
      <c r="J87" s="54" t="s">
        <v>49</v>
      </c>
      <c r="K87" s="70" t="n">
        <v>38.59</v>
      </c>
      <c r="L87" s="29" t="s">
        <v>181</v>
      </c>
      <c r="M87" s="52" t="n">
        <v>0.1405</v>
      </c>
      <c r="N87" s="34" t="n">
        <f aca="false">+L87/(1+M87)</f>
        <v>7344.27882507672</v>
      </c>
      <c r="O87" s="34" t="n">
        <f aca="false">K87*N87</f>
        <v>283415.719859711</v>
      </c>
      <c r="P87" s="34" t="n">
        <f aca="false">IF(ISBLANK(G87),F87*O87,G87*O87)</f>
        <v>51014.8295747479</v>
      </c>
      <c r="Q87" s="34" t="n">
        <f aca="false">+P87+O87</f>
        <v>334430.549434459</v>
      </c>
      <c r="R87" s="44"/>
      <c r="S87" s="45"/>
      <c r="T87" s="37" t="n">
        <v>0</v>
      </c>
      <c r="U87" s="37" t="n">
        <f aca="false">T87*3</f>
        <v>0</v>
      </c>
      <c r="V87" s="37" t="n">
        <v>0</v>
      </c>
      <c r="W87" s="37" t="n">
        <v>0</v>
      </c>
      <c r="X87" s="37" t="n">
        <v>0</v>
      </c>
      <c r="Y87" s="37" t="n">
        <v>45</v>
      </c>
      <c r="Z87" s="37" t="n">
        <f aca="false">3*AA87</f>
        <v>0</v>
      </c>
      <c r="AA87" s="37" t="n">
        <v>0</v>
      </c>
    </row>
    <row r="88" s="38" customFormat="true" ht="15" hidden="false" customHeight="false" outlineLevel="0" collapsed="false">
      <c r="A88" s="29"/>
      <c r="B88" s="29"/>
      <c r="C88" s="40"/>
      <c r="D88" s="40"/>
      <c r="E88" s="40"/>
      <c r="F88" s="40"/>
      <c r="G88" s="40"/>
      <c r="H88" s="40"/>
      <c r="I88" s="46"/>
      <c r="J88" s="54"/>
      <c r="K88" s="70"/>
      <c r="L88" s="29"/>
      <c r="M88" s="52"/>
      <c r="N88" s="34"/>
      <c r="O88" s="34"/>
      <c r="P88" s="34"/>
      <c r="Q88" s="34"/>
      <c r="R88" s="44"/>
      <c r="S88" s="45"/>
      <c r="T88" s="37"/>
      <c r="U88" s="37"/>
      <c r="V88" s="37"/>
      <c r="W88" s="37"/>
      <c r="X88" s="37"/>
      <c r="Y88" s="37"/>
      <c r="Z88" s="37"/>
      <c r="AA88" s="37"/>
    </row>
    <row r="89" s="38" customFormat="true" ht="105" hidden="false" customHeight="false" outlineLevel="0" collapsed="false">
      <c r="A89" s="29" t="s">
        <v>182</v>
      </c>
      <c r="B89" s="29" t="s">
        <v>44</v>
      </c>
      <c r="C89" s="40" t="n">
        <v>120001854</v>
      </c>
      <c r="D89" s="40" t="n">
        <v>995428</v>
      </c>
      <c r="E89" s="41"/>
      <c r="F89" s="42" t="n">
        <f aca="false">IF(D89&gt;0,18%,0)</f>
        <v>0.18</v>
      </c>
      <c r="G89" s="41"/>
      <c r="H89" s="29" t="s">
        <v>183</v>
      </c>
      <c r="I89" s="46" t="s">
        <v>184</v>
      </c>
      <c r="J89" s="54" t="s">
        <v>49</v>
      </c>
      <c r="K89" s="70" t="n">
        <v>320.25</v>
      </c>
      <c r="L89" s="29" t="s">
        <v>185</v>
      </c>
      <c r="M89" s="52" t="n">
        <v>0.1405</v>
      </c>
      <c r="N89" s="34" t="n">
        <f aca="false">+L89/(1+M89)</f>
        <v>2316.00175361684</v>
      </c>
      <c r="O89" s="34" t="n">
        <f aca="false">K89*N89</f>
        <v>741699.561595791</v>
      </c>
      <c r="P89" s="34" t="n">
        <f aca="false">IF(ISBLANK(G89),F89*O89,G89*O89)</f>
        <v>133505.921087242</v>
      </c>
      <c r="Q89" s="34" t="n">
        <f aca="false">+P89+O89</f>
        <v>875205.482683034</v>
      </c>
      <c r="R89" s="44"/>
      <c r="S89" s="45"/>
      <c r="T89" s="37" t="n">
        <v>0</v>
      </c>
      <c r="U89" s="37" t="n">
        <f aca="false">T89*3</f>
        <v>0</v>
      </c>
      <c r="V89" s="37" t="n">
        <v>0</v>
      </c>
      <c r="W89" s="37" t="n">
        <v>0</v>
      </c>
      <c r="X89" s="37" t="n">
        <v>0</v>
      </c>
      <c r="Y89" s="37" t="n">
        <v>990.6</v>
      </c>
      <c r="Z89" s="37" t="n">
        <f aca="false">3*AA89</f>
        <v>0</v>
      </c>
      <c r="AA89" s="37" t="n">
        <v>0</v>
      </c>
    </row>
    <row r="90" s="38" customFormat="true" ht="15" hidden="false" customHeight="false" outlineLevel="0" collapsed="false">
      <c r="A90" s="29"/>
      <c r="B90" s="29"/>
      <c r="C90" s="40"/>
      <c r="D90" s="40"/>
      <c r="E90" s="40"/>
      <c r="F90" s="40"/>
      <c r="G90" s="40"/>
      <c r="H90" s="40"/>
      <c r="I90" s="46"/>
      <c r="J90" s="54"/>
      <c r="K90" s="70"/>
      <c r="L90" s="29"/>
      <c r="M90" s="52"/>
      <c r="N90" s="34"/>
      <c r="O90" s="34"/>
      <c r="P90" s="34"/>
      <c r="Q90" s="34"/>
      <c r="R90" s="44"/>
      <c r="S90" s="45"/>
      <c r="T90" s="37"/>
      <c r="U90" s="37"/>
      <c r="V90" s="37"/>
      <c r="W90" s="37"/>
      <c r="X90" s="37"/>
      <c r="Y90" s="37"/>
      <c r="Z90" s="37"/>
      <c r="AA90" s="37"/>
    </row>
    <row r="91" s="38" customFormat="true" ht="120" hidden="false" customHeight="false" outlineLevel="0" collapsed="false">
      <c r="A91" s="29" t="s">
        <v>182</v>
      </c>
      <c r="B91" s="29" t="s">
        <v>44</v>
      </c>
      <c r="C91" s="40" t="n">
        <v>120001865</v>
      </c>
      <c r="D91" s="40" t="n">
        <v>995428</v>
      </c>
      <c r="E91" s="41"/>
      <c r="F91" s="42" t="n">
        <f aca="false">IF(D91&gt;0,18%,0)</f>
        <v>0.18</v>
      </c>
      <c r="G91" s="41"/>
      <c r="H91" s="29" t="s">
        <v>186</v>
      </c>
      <c r="I91" s="46" t="s">
        <v>187</v>
      </c>
      <c r="J91" s="54" t="s">
        <v>81</v>
      </c>
      <c r="K91" s="70" t="n">
        <v>441.6</v>
      </c>
      <c r="L91" s="29" t="s">
        <v>188</v>
      </c>
      <c r="M91" s="52" t="n">
        <v>0.1405</v>
      </c>
      <c r="N91" s="34" t="n">
        <f aca="false">+L91/(1+M91)</f>
        <v>1695.52827707146</v>
      </c>
      <c r="O91" s="34" t="n">
        <f aca="false">K91*N91</f>
        <v>748745.287154757</v>
      </c>
      <c r="P91" s="34" t="n">
        <f aca="false">IF(ISBLANK(G91),F91*O91,G91*O91)</f>
        <v>134774.151687856</v>
      </c>
      <c r="Q91" s="34" t="n">
        <f aca="false">+P91+O91</f>
        <v>883519.438842613</v>
      </c>
      <c r="R91" s="44"/>
      <c r="S91" s="45"/>
      <c r="T91" s="37" t="n">
        <v>0</v>
      </c>
      <c r="U91" s="37" t="n">
        <f aca="false">T91*3</f>
        <v>0</v>
      </c>
      <c r="V91" s="37" t="n">
        <v>0</v>
      </c>
      <c r="W91" s="37" t="n">
        <v>0</v>
      </c>
      <c r="X91" s="37" t="n">
        <v>0</v>
      </c>
      <c r="Y91" s="37" t="n">
        <v>990.6</v>
      </c>
      <c r="Z91" s="37" t="n">
        <f aca="false">3*AA91</f>
        <v>0</v>
      </c>
      <c r="AA91" s="37" t="n">
        <v>0</v>
      </c>
    </row>
    <row r="92" s="38" customFormat="true" ht="15" hidden="false" customHeight="false" outlineLevel="0" collapsed="false">
      <c r="A92" s="29"/>
      <c r="B92" s="29"/>
      <c r="C92" s="40"/>
      <c r="D92" s="40"/>
      <c r="E92" s="40"/>
      <c r="F92" s="40"/>
      <c r="G92" s="40"/>
      <c r="H92" s="29"/>
      <c r="I92" s="46"/>
      <c r="J92" s="54"/>
      <c r="K92" s="70"/>
      <c r="L92" s="29"/>
      <c r="M92" s="52"/>
      <c r="N92" s="34"/>
      <c r="O92" s="34"/>
      <c r="P92" s="34"/>
      <c r="Q92" s="34"/>
      <c r="R92" s="44"/>
      <c r="S92" s="45"/>
      <c r="T92" s="37"/>
      <c r="U92" s="37"/>
      <c r="V92" s="37"/>
      <c r="W92" s="37"/>
      <c r="X92" s="37"/>
      <c r="Y92" s="37"/>
      <c r="Z92" s="37"/>
      <c r="AA92" s="37"/>
    </row>
    <row r="93" s="38" customFormat="true" ht="150" hidden="false" customHeight="true" outlineLevel="0" collapsed="false">
      <c r="A93" s="29" t="s">
        <v>189</v>
      </c>
      <c r="B93" s="29" t="s">
        <v>44</v>
      </c>
      <c r="C93" s="71"/>
      <c r="D93" s="40" t="n">
        <v>995428</v>
      </c>
      <c r="E93" s="41"/>
      <c r="F93" s="42" t="n">
        <f aca="false">IF(D93&gt;0,18%,0)</f>
        <v>0.18</v>
      </c>
      <c r="G93" s="41"/>
      <c r="H93" s="29" t="s">
        <v>190</v>
      </c>
      <c r="I93" s="33" t="s">
        <v>191</v>
      </c>
      <c r="J93" s="54" t="s">
        <v>81</v>
      </c>
      <c r="K93" s="47" t="n">
        <v>832.5</v>
      </c>
      <c r="L93" s="29" t="s">
        <v>192</v>
      </c>
      <c r="M93" s="52" t="n">
        <v>0.1405</v>
      </c>
      <c r="N93" s="34" t="n">
        <f aca="false">+L93/(1+M93)</f>
        <v>775.756247259974</v>
      </c>
      <c r="O93" s="34" t="n">
        <f aca="false">K93*N93</f>
        <v>645817.075843928</v>
      </c>
      <c r="P93" s="34" t="n">
        <f aca="false">IF(ISBLANK(G93),F93*O93,G94*O93)</f>
        <v>116247.073651907</v>
      </c>
      <c r="Q93" s="34" t="n">
        <f aca="false">+P93+O93</f>
        <v>762064.149495835</v>
      </c>
      <c r="R93" s="44"/>
      <c r="S93" s="45"/>
      <c r="T93" s="37" t="n">
        <v>19</v>
      </c>
      <c r="U93" s="37" t="n">
        <f aca="false">T93*3</f>
        <v>57</v>
      </c>
      <c r="V93" s="37" t="n">
        <v>63.75</v>
      </c>
      <c r="W93" s="37" t="n">
        <v>76</v>
      </c>
      <c r="X93" s="37" t="n">
        <v>0</v>
      </c>
      <c r="Y93" s="37" t="n">
        <v>975</v>
      </c>
      <c r="Z93" s="37" t="n">
        <f aca="false">3*AA93</f>
        <v>0</v>
      </c>
      <c r="AA93" s="37" t="n">
        <v>0</v>
      </c>
    </row>
    <row r="94" s="38" customFormat="true" ht="30" hidden="false" customHeight="false" outlineLevel="0" collapsed="false">
      <c r="A94" s="29"/>
      <c r="B94" s="29"/>
      <c r="C94" s="71"/>
      <c r="D94" s="40"/>
      <c r="E94" s="41"/>
      <c r="F94" s="42"/>
      <c r="G94" s="41"/>
      <c r="H94" s="29" t="s">
        <v>193</v>
      </c>
      <c r="I94" s="33" t="s">
        <v>194</v>
      </c>
      <c r="J94" s="54"/>
      <c r="K94" s="47"/>
      <c r="L94" s="29"/>
      <c r="M94" s="52"/>
      <c r="N94" s="34"/>
      <c r="O94" s="34"/>
      <c r="P94" s="34"/>
      <c r="Q94" s="34"/>
      <c r="R94" s="44"/>
      <c r="S94" s="45"/>
      <c r="T94" s="37"/>
      <c r="U94" s="37"/>
      <c r="V94" s="37"/>
      <c r="W94" s="37"/>
      <c r="X94" s="37"/>
      <c r="Y94" s="37"/>
      <c r="Z94" s="37"/>
      <c r="AA94" s="37"/>
    </row>
    <row r="95" s="38" customFormat="true" ht="15" hidden="false" customHeight="false" outlineLevel="0" collapsed="false">
      <c r="A95" s="29"/>
      <c r="B95" s="29"/>
      <c r="C95" s="29"/>
      <c r="D95" s="29"/>
      <c r="E95" s="29"/>
      <c r="F95" s="29"/>
      <c r="G95" s="50"/>
      <c r="H95" s="29"/>
      <c r="I95" s="33"/>
      <c r="J95" s="54"/>
      <c r="K95" s="47"/>
      <c r="L95" s="48"/>
      <c r="M95" s="52"/>
      <c r="N95" s="34"/>
      <c r="O95" s="34"/>
      <c r="P95" s="34"/>
      <c r="Q95" s="34"/>
      <c r="R95" s="44"/>
      <c r="S95" s="45"/>
      <c r="T95" s="37"/>
      <c r="U95" s="37"/>
      <c r="V95" s="37"/>
      <c r="W95" s="37"/>
      <c r="X95" s="48"/>
      <c r="Y95" s="72"/>
      <c r="Z95" s="73"/>
      <c r="AA95" s="37"/>
    </row>
    <row r="96" s="38" customFormat="true" ht="42.75" hidden="false" customHeight="false" outlineLevel="0" collapsed="false">
      <c r="A96" s="29" t="s">
        <v>195</v>
      </c>
      <c r="B96" s="29"/>
      <c r="C96" s="29"/>
      <c r="D96" s="29"/>
      <c r="E96" s="29"/>
      <c r="F96" s="61"/>
      <c r="G96" s="61"/>
      <c r="H96" s="29" t="s">
        <v>196</v>
      </c>
      <c r="I96" s="33" t="s">
        <v>197</v>
      </c>
      <c r="J96" s="61"/>
      <c r="K96" s="47"/>
      <c r="L96" s="29"/>
      <c r="M96" s="52"/>
      <c r="N96" s="34"/>
      <c r="O96" s="34"/>
      <c r="P96" s="34"/>
      <c r="Q96" s="34"/>
      <c r="R96" s="44"/>
      <c r="S96" s="45"/>
      <c r="T96" s="37"/>
      <c r="U96" s="37"/>
      <c r="V96" s="37"/>
      <c r="W96" s="37"/>
      <c r="X96" s="48"/>
      <c r="Y96" s="48"/>
      <c r="Z96" s="48"/>
      <c r="AA96" s="63"/>
    </row>
    <row r="97" s="38" customFormat="true" ht="30" hidden="false" customHeight="false" outlineLevel="0" collapsed="false">
      <c r="A97" s="29" t="s">
        <v>43</v>
      </c>
      <c r="B97" s="29" t="s">
        <v>44</v>
      </c>
      <c r="C97" s="74" t="n">
        <v>120002132</v>
      </c>
      <c r="D97" s="40" t="n">
        <v>995424</v>
      </c>
      <c r="E97" s="41"/>
      <c r="F97" s="42" t="n">
        <f aca="false">IF(D97&gt;0,18%,0)</f>
        <v>0.18</v>
      </c>
      <c r="G97" s="51"/>
      <c r="H97" s="29" t="s">
        <v>198</v>
      </c>
      <c r="I97" s="33" t="s">
        <v>199</v>
      </c>
      <c r="J97" s="61" t="s">
        <v>200</v>
      </c>
      <c r="K97" s="67" t="n">
        <v>100</v>
      </c>
      <c r="L97" s="29" t="s">
        <v>201</v>
      </c>
      <c r="M97" s="52" t="n">
        <v>0.1405</v>
      </c>
      <c r="N97" s="34" t="n">
        <f aca="false">+L97/(1+M97)</f>
        <v>319.640508548882</v>
      </c>
      <c r="O97" s="34" t="n">
        <f aca="false">K97*N97</f>
        <v>31964.0508548882</v>
      </c>
      <c r="P97" s="34" t="n">
        <f aca="false">IF(ISBLANK(G97),F97*O97,G97*O97)</f>
        <v>5753.52915387988</v>
      </c>
      <c r="Q97" s="34" t="n">
        <f aca="false">+P97+O97</f>
        <v>37717.5800087681</v>
      </c>
      <c r="R97" s="44"/>
      <c r="S97" s="45"/>
      <c r="T97" s="37" t="n">
        <v>10</v>
      </c>
      <c r="U97" s="37" t="n">
        <f aca="false">T97*3</f>
        <v>30</v>
      </c>
      <c r="V97" s="37" t="n">
        <v>10</v>
      </c>
      <c r="W97" s="37" t="n">
        <v>10</v>
      </c>
      <c r="X97" s="37" t="n">
        <v>0</v>
      </c>
      <c r="Y97" s="48" t="n">
        <v>90</v>
      </c>
      <c r="Z97" s="48" t="n">
        <f aca="false">3*AA97</f>
        <v>0</v>
      </c>
      <c r="AA97" s="63" t="n">
        <v>0</v>
      </c>
    </row>
    <row r="98" s="38" customFormat="true" ht="15" hidden="false" customHeight="false" outlineLevel="0" collapsed="false">
      <c r="A98" s="29"/>
      <c r="B98" s="29"/>
      <c r="C98" s="29"/>
      <c r="D98" s="29"/>
      <c r="E98" s="29"/>
      <c r="F98" s="61"/>
      <c r="G98" s="61"/>
      <c r="H98" s="29"/>
      <c r="I98" s="33"/>
      <c r="J98" s="61"/>
      <c r="K98" s="47"/>
      <c r="L98" s="29"/>
      <c r="M98" s="52"/>
      <c r="N98" s="34"/>
      <c r="O98" s="34"/>
      <c r="P98" s="34"/>
      <c r="Q98" s="34"/>
      <c r="R98" s="44"/>
      <c r="S98" s="45"/>
      <c r="T98" s="37"/>
      <c r="U98" s="37"/>
      <c r="V98" s="37"/>
      <c r="W98" s="37"/>
      <c r="X98" s="48"/>
      <c r="Y98" s="48"/>
      <c r="Z98" s="48"/>
      <c r="AA98" s="63"/>
    </row>
    <row r="99" s="38" customFormat="true" ht="30" hidden="false" customHeight="false" outlineLevel="0" collapsed="false">
      <c r="A99" s="29" t="s">
        <v>104</v>
      </c>
      <c r="B99" s="29" t="s">
        <v>44</v>
      </c>
      <c r="C99" s="40" t="n">
        <v>120002134</v>
      </c>
      <c r="D99" s="40" t="n">
        <v>995424</v>
      </c>
      <c r="E99" s="41"/>
      <c r="F99" s="42" t="n">
        <f aca="false">IF(D99&gt;0,18%,0)</f>
        <v>0.18</v>
      </c>
      <c r="G99" s="51"/>
      <c r="H99" s="29" t="s">
        <v>202</v>
      </c>
      <c r="I99" s="33" t="s">
        <v>203</v>
      </c>
      <c r="J99" s="75" t="s">
        <v>200</v>
      </c>
      <c r="K99" s="67" t="n">
        <v>20</v>
      </c>
      <c r="L99" s="29" t="n">
        <v>483.15</v>
      </c>
      <c r="M99" s="52" t="n">
        <v>0.1405</v>
      </c>
      <c r="N99" s="34" t="n">
        <f aca="false">+L99/(1+M99)</f>
        <v>423.629986847874</v>
      </c>
      <c r="O99" s="34" t="n">
        <f aca="false">K99*N99</f>
        <v>8472.59973695747</v>
      </c>
      <c r="P99" s="34" t="n">
        <f aca="false">IF(ISBLANK(G99),F99*O99,G99*O99)</f>
        <v>1525.06795265235</v>
      </c>
      <c r="Q99" s="34" t="n">
        <f aca="false">+P99+O99</f>
        <v>9997.66768960982</v>
      </c>
      <c r="R99" s="44"/>
      <c r="S99" s="45"/>
      <c r="T99" s="37" t="n">
        <v>15</v>
      </c>
      <c r="U99" s="37" t="n">
        <f aca="false">T99*3</f>
        <v>45</v>
      </c>
      <c r="V99" s="37" t="n">
        <v>15</v>
      </c>
      <c r="W99" s="37" t="n">
        <v>15</v>
      </c>
      <c r="X99" s="37" t="n">
        <v>0</v>
      </c>
      <c r="Y99" s="48" t="n">
        <v>0</v>
      </c>
      <c r="Z99" s="48" t="n">
        <f aca="false">3*AA99</f>
        <v>0</v>
      </c>
      <c r="AA99" s="63" t="n">
        <v>0</v>
      </c>
    </row>
    <row r="100" s="38" customFormat="true" ht="15" hidden="false" customHeight="false" outlineLevel="0" collapsed="false">
      <c r="A100" s="29"/>
      <c r="B100" s="29"/>
      <c r="C100" s="29"/>
      <c r="D100" s="29"/>
      <c r="E100" s="61"/>
      <c r="F100" s="76"/>
      <c r="G100" s="61"/>
      <c r="H100" s="61"/>
      <c r="I100" s="33"/>
      <c r="J100" s="75"/>
      <c r="K100" s="47"/>
      <c r="L100" s="29"/>
      <c r="M100" s="52"/>
      <c r="N100" s="34"/>
      <c r="O100" s="34"/>
      <c r="P100" s="34"/>
      <c r="Q100" s="34"/>
      <c r="R100" s="44"/>
      <c r="T100" s="48"/>
      <c r="U100" s="48"/>
      <c r="V100" s="48"/>
      <c r="W100" s="48"/>
      <c r="X100" s="48"/>
      <c r="Y100" s="48"/>
      <c r="Z100" s="48"/>
      <c r="AA100" s="77"/>
    </row>
    <row r="101" s="38" customFormat="true" ht="30" hidden="false" customHeight="false" outlineLevel="0" collapsed="false">
      <c r="A101" s="29" t="s">
        <v>204</v>
      </c>
      <c r="B101" s="29" t="s">
        <v>44</v>
      </c>
      <c r="C101" s="40" t="n">
        <v>120002135</v>
      </c>
      <c r="D101" s="40" t="n">
        <v>995424</v>
      </c>
      <c r="E101" s="41"/>
      <c r="F101" s="42" t="n">
        <f aca="false">IF(D101&gt;0,18%,0)</f>
        <v>0.18</v>
      </c>
      <c r="G101" s="51"/>
      <c r="H101" s="29" t="s">
        <v>205</v>
      </c>
      <c r="I101" s="33" t="s">
        <v>206</v>
      </c>
      <c r="J101" s="75" t="s">
        <v>200</v>
      </c>
      <c r="K101" s="67" t="n">
        <v>50</v>
      </c>
      <c r="L101" s="29" t="n">
        <v>565.25</v>
      </c>
      <c r="M101" s="52" t="n">
        <v>0.1405</v>
      </c>
      <c r="N101" s="34" t="n">
        <f aca="false">+L101/(1+M101)</f>
        <v>495.615957913196</v>
      </c>
      <c r="O101" s="34" t="n">
        <f aca="false">K101*N101</f>
        <v>24780.7978956598</v>
      </c>
      <c r="P101" s="34" t="n">
        <f aca="false">IF(ISBLANK(G101),F101*O101,G101*O101)</f>
        <v>4460.54362121876</v>
      </c>
      <c r="Q101" s="34" t="n">
        <f aca="false">+P101+O101</f>
        <v>29241.3415168786</v>
      </c>
      <c r="R101" s="44"/>
      <c r="S101" s="45"/>
      <c r="T101" s="37" t="n">
        <v>15</v>
      </c>
      <c r="U101" s="37" t="n">
        <f aca="false">T101*3</f>
        <v>45</v>
      </c>
      <c r="V101" s="37" t="n">
        <v>15</v>
      </c>
      <c r="W101" s="37" t="n">
        <v>15</v>
      </c>
      <c r="X101" s="37" t="n">
        <v>0</v>
      </c>
      <c r="Y101" s="48" t="n">
        <v>200</v>
      </c>
      <c r="Z101" s="48" t="n">
        <f aca="false">3*AA101</f>
        <v>0</v>
      </c>
      <c r="AA101" s="63" t="n">
        <v>0</v>
      </c>
    </row>
    <row r="102" s="38" customFormat="true" ht="15" hidden="false" customHeight="false" outlineLevel="0" collapsed="false">
      <c r="A102" s="29"/>
      <c r="B102" s="29"/>
      <c r="C102" s="40"/>
      <c r="D102" s="40"/>
      <c r="E102" s="40"/>
      <c r="F102" s="40"/>
      <c r="G102" s="40"/>
      <c r="H102" s="40"/>
      <c r="I102" s="33"/>
      <c r="J102" s="75"/>
      <c r="K102" s="67"/>
      <c r="L102" s="29"/>
      <c r="M102" s="52"/>
      <c r="N102" s="34"/>
      <c r="O102" s="34"/>
      <c r="P102" s="34"/>
      <c r="Q102" s="34"/>
      <c r="R102" s="44"/>
      <c r="S102" s="45"/>
      <c r="T102" s="37"/>
      <c r="U102" s="37"/>
      <c r="V102" s="37"/>
      <c r="W102" s="37"/>
      <c r="X102" s="37"/>
      <c r="Y102" s="48"/>
      <c r="Z102" s="48"/>
      <c r="AA102" s="63"/>
    </row>
    <row r="103" s="38" customFormat="true" ht="30" hidden="false" customHeight="false" outlineLevel="0" collapsed="false">
      <c r="A103" s="29" t="s">
        <v>207</v>
      </c>
      <c r="B103" s="29" t="s">
        <v>44</v>
      </c>
      <c r="C103" s="40" t="n">
        <v>120002136</v>
      </c>
      <c r="D103" s="40" t="n">
        <v>995424</v>
      </c>
      <c r="E103" s="41"/>
      <c r="F103" s="42" t="n">
        <f aca="false">IF(D103&gt;0,18%,0)</f>
        <v>0.18</v>
      </c>
      <c r="G103" s="51"/>
      <c r="H103" s="29" t="s">
        <v>208</v>
      </c>
      <c r="I103" s="33" t="s">
        <v>209</v>
      </c>
      <c r="J103" s="75" t="s">
        <v>200</v>
      </c>
      <c r="K103" s="67" t="n">
        <v>50</v>
      </c>
      <c r="L103" s="29" t="s">
        <v>210</v>
      </c>
      <c r="M103" s="52" t="n">
        <v>0.1405</v>
      </c>
      <c r="N103" s="34" t="n">
        <f aca="false">+L103/(1+M103)</f>
        <v>627.794826830338</v>
      </c>
      <c r="O103" s="34" t="n">
        <f aca="false">K103*N103</f>
        <v>31389.7413415169</v>
      </c>
      <c r="P103" s="34" t="n">
        <f aca="false">IF(ISBLANK(G103),F103*O103,G103*O103)</f>
        <v>5650.15344147304</v>
      </c>
      <c r="Q103" s="34" t="n">
        <f aca="false">+P103+O103</f>
        <v>37039.8947829899</v>
      </c>
      <c r="R103" s="44"/>
      <c r="S103" s="45"/>
      <c r="T103" s="37" t="n">
        <v>0</v>
      </c>
      <c r="U103" s="37" t="n">
        <f aca="false">T103*3</f>
        <v>0</v>
      </c>
      <c r="V103" s="37" t="n">
        <v>0</v>
      </c>
      <c r="W103" s="37" t="n">
        <v>0</v>
      </c>
      <c r="X103" s="37" t="n">
        <v>0</v>
      </c>
      <c r="Y103" s="48" t="n">
        <v>300</v>
      </c>
      <c r="Z103" s="48" t="n">
        <f aca="false">3*AA103</f>
        <v>0</v>
      </c>
      <c r="AA103" s="63" t="n">
        <v>0</v>
      </c>
    </row>
    <row r="104" s="38" customFormat="true" ht="15" hidden="false" customHeight="false" outlineLevel="0" collapsed="false">
      <c r="A104" s="29"/>
      <c r="B104" s="40"/>
      <c r="C104" s="40"/>
      <c r="D104" s="40"/>
      <c r="E104" s="40"/>
      <c r="F104" s="53"/>
      <c r="G104" s="50"/>
      <c r="H104" s="29"/>
      <c r="I104" s="46"/>
      <c r="J104" s="54"/>
      <c r="K104" s="47"/>
      <c r="L104" s="48"/>
      <c r="M104" s="52"/>
      <c r="N104" s="34"/>
      <c r="O104" s="34"/>
      <c r="P104" s="34"/>
      <c r="Q104" s="34"/>
      <c r="R104" s="44"/>
      <c r="S104" s="45"/>
      <c r="T104" s="37"/>
      <c r="U104" s="37"/>
      <c r="V104" s="37"/>
      <c r="W104" s="37"/>
      <c r="X104" s="48"/>
      <c r="Y104" s="48"/>
      <c r="Z104" s="48"/>
      <c r="AA104" s="37"/>
    </row>
    <row r="105" s="38" customFormat="true" ht="45" hidden="false" customHeight="false" outlineLevel="0" collapsed="false">
      <c r="A105" s="29" t="s">
        <v>211</v>
      </c>
      <c r="B105" s="29"/>
      <c r="C105" s="29"/>
      <c r="D105" s="29"/>
      <c r="E105" s="29"/>
      <c r="F105" s="40"/>
      <c r="G105" s="40"/>
      <c r="H105" s="29" t="s">
        <v>212</v>
      </c>
      <c r="I105" s="46" t="s">
        <v>213</v>
      </c>
      <c r="J105" s="54"/>
      <c r="K105" s="47"/>
      <c r="L105" s="48"/>
      <c r="M105" s="52"/>
      <c r="N105" s="34"/>
      <c r="O105" s="34"/>
      <c r="P105" s="34"/>
      <c r="Q105" s="34"/>
      <c r="R105" s="44"/>
      <c r="S105" s="45"/>
      <c r="T105" s="37"/>
      <c r="U105" s="37"/>
      <c r="V105" s="37"/>
      <c r="W105" s="37"/>
      <c r="X105" s="48"/>
      <c r="Y105" s="48"/>
      <c r="Z105" s="48" t="s">
        <v>214</v>
      </c>
      <c r="AA105" s="48"/>
    </row>
    <row r="106" s="38" customFormat="true" ht="30" hidden="false" customHeight="false" outlineLevel="0" collapsed="false">
      <c r="A106" s="29" t="s">
        <v>43</v>
      </c>
      <c r="B106" s="29" t="s">
        <v>44</v>
      </c>
      <c r="C106" s="74" t="n">
        <v>120002138</v>
      </c>
      <c r="D106" s="40" t="n">
        <v>995424</v>
      </c>
      <c r="E106" s="41"/>
      <c r="F106" s="42" t="n">
        <f aca="false">IF(D106&gt;0,18%,0)</f>
        <v>0.18</v>
      </c>
      <c r="G106" s="51"/>
      <c r="H106" s="29" t="s">
        <v>215</v>
      </c>
      <c r="I106" s="46" t="s">
        <v>216</v>
      </c>
      <c r="J106" s="54" t="s">
        <v>217</v>
      </c>
      <c r="K106" s="67" t="n">
        <v>5</v>
      </c>
      <c r="L106" s="29" t="s">
        <v>218</v>
      </c>
      <c r="M106" s="52" t="n">
        <v>0.1405</v>
      </c>
      <c r="N106" s="34" t="n">
        <f aca="false">+L106/(1+M106)</f>
        <v>590.486628671635</v>
      </c>
      <c r="O106" s="34" t="n">
        <f aca="false">K106*N106</f>
        <v>2952.43314335818</v>
      </c>
      <c r="P106" s="34" t="n">
        <f aca="false">IF(ISBLANK(G106),F106*O106,G106*O106)</f>
        <v>531.437965804472</v>
      </c>
      <c r="Q106" s="34" t="n">
        <f aca="false">+P106+O106</f>
        <v>3483.87110916265</v>
      </c>
      <c r="R106" s="44"/>
      <c r="S106" s="45"/>
      <c r="T106" s="37" t="n">
        <v>0</v>
      </c>
      <c r="U106" s="37" t="n">
        <f aca="false">T106*3</f>
        <v>0</v>
      </c>
      <c r="V106" s="37" t="n">
        <v>0</v>
      </c>
      <c r="W106" s="37" t="n">
        <v>0</v>
      </c>
      <c r="X106" s="37" t="n">
        <v>2</v>
      </c>
      <c r="Y106" s="48" t="n">
        <v>5</v>
      </c>
      <c r="Z106" s="48" t="n">
        <f aca="false">3*AA106</f>
        <v>0</v>
      </c>
      <c r="AA106" s="63" t="n">
        <v>0</v>
      </c>
    </row>
    <row r="107" s="38" customFormat="true" ht="15" hidden="false" customHeight="false" outlineLevel="0" collapsed="false">
      <c r="A107" s="29"/>
      <c r="B107" s="29"/>
      <c r="C107" s="29"/>
      <c r="D107" s="29"/>
      <c r="E107" s="29"/>
      <c r="F107" s="42"/>
      <c r="G107" s="78"/>
      <c r="H107" s="29"/>
      <c r="I107" s="46"/>
      <c r="J107" s="54"/>
      <c r="K107" s="47"/>
      <c r="L107" s="29"/>
      <c r="M107" s="52"/>
      <c r="N107" s="34"/>
      <c r="O107" s="34"/>
      <c r="P107" s="34"/>
      <c r="Q107" s="34"/>
      <c r="R107" s="44"/>
      <c r="S107" s="45"/>
      <c r="T107" s="37"/>
      <c r="U107" s="37"/>
      <c r="V107" s="37"/>
      <c r="W107" s="37"/>
      <c r="X107" s="48"/>
      <c r="Y107" s="48"/>
      <c r="Z107" s="48"/>
      <c r="AA107" s="37"/>
    </row>
    <row r="108" s="38" customFormat="true" ht="30" hidden="false" customHeight="false" outlineLevel="0" collapsed="false">
      <c r="A108" s="29" t="s">
        <v>219</v>
      </c>
      <c r="B108" s="29"/>
      <c r="C108" s="29"/>
      <c r="D108" s="29"/>
      <c r="E108" s="29"/>
      <c r="F108" s="61"/>
      <c r="G108" s="61"/>
      <c r="H108" s="29" t="s">
        <v>220</v>
      </c>
      <c r="I108" s="33" t="s">
        <v>221</v>
      </c>
      <c r="J108" s="61"/>
      <c r="K108" s="47"/>
      <c r="L108" s="29"/>
      <c r="M108" s="52"/>
      <c r="N108" s="34"/>
      <c r="O108" s="34"/>
      <c r="P108" s="34"/>
      <c r="Q108" s="34"/>
      <c r="R108" s="44"/>
      <c r="S108" s="45"/>
      <c r="T108" s="37"/>
      <c r="U108" s="37"/>
      <c r="V108" s="37"/>
      <c r="W108" s="37"/>
      <c r="X108" s="48"/>
      <c r="Y108" s="48"/>
      <c r="Z108" s="48"/>
      <c r="AA108" s="63"/>
    </row>
    <row r="109" s="38" customFormat="true" ht="30" hidden="false" customHeight="false" outlineLevel="0" collapsed="false">
      <c r="A109" s="29" t="s">
        <v>43</v>
      </c>
      <c r="B109" s="29" t="s">
        <v>44</v>
      </c>
      <c r="C109" s="74" t="n">
        <v>120002145</v>
      </c>
      <c r="D109" s="40" t="n">
        <v>995424</v>
      </c>
      <c r="E109" s="41"/>
      <c r="F109" s="42" t="n">
        <f aca="false">IF(D109&gt;0,18%,0)</f>
        <v>0.18</v>
      </c>
      <c r="G109" s="51"/>
      <c r="H109" s="29" t="s">
        <v>222</v>
      </c>
      <c r="I109" s="33" t="s">
        <v>223</v>
      </c>
      <c r="J109" s="75" t="s">
        <v>164</v>
      </c>
      <c r="K109" s="67" t="n">
        <v>5</v>
      </c>
      <c r="L109" s="29" t="s">
        <v>224</v>
      </c>
      <c r="M109" s="52" t="n">
        <v>0.1405</v>
      </c>
      <c r="N109" s="34" t="n">
        <f aca="false">+L109/(1+M109)</f>
        <v>435.905304690925</v>
      </c>
      <c r="O109" s="34" t="n">
        <f aca="false">K109*N109</f>
        <v>2179.52652345463</v>
      </c>
      <c r="P109" s="34" t="n">
        <f aca="false">IF(ISBLANK(G109),F109*O109,G109*O109)</f>
        <v>392.314774221832</v>
      </c>
      <c r="Q109" s="34" t="n">
        <f aca="false">+P109+O109</f>
        <v>2571.84129767646</v>
      </c>
      <c r="R109" s="44"/>
      <c r="S109" s="45"/>
      <c r="T109" s="37" t="n">
        <v>2</v>
      </c>
      <c r="U109" s="37" t="n">
        <f aca="false">T109*3</f>
        <v>6</v>
      </c>
      <c r="V109" s="37" t="n">
        <v>2</v>
      </c>
      <c r="W109" s="37" t="n">
        <v>2</v>
      </c>
      <c r="X109" s="37" t="n">
        <v>6</v>
      </c>
      <c r="Y109" s="48" t="n">
        <v>5</v>
      </c>
      <c r="Z109" s="48" t="n">
        <f aca="false">3*AA109</f>
        <v>0</v>
      </c>
      <c r="AA109" s="63" t="n">
        <v>0</v>
      </c>
    </row>
    <row r="110" s="38" customFormat="true" ht="15" hidden="false" customHeight="false" outlineLevel="0" collapsed="false">
      <c r="A110" s="29"/>
      <c r="B110" s="29"/>
      <c r="C110" s="29"/>
      <c r="D110" s="29"/>
      <c r="E110" s="61"/>
      <c r="F110" s="61"/>
      <c r="G110" s="61"/>
      <c r="H110" s="61"/>
      <c r="I110" s="33"/>
      <c r="J110" s="75"/>
      <c r="K110" s="47"/>
      <c r="L110" s="29"/>
      <c r="M110" s="52"/>
      <c r="N110" s="34"/>
      <c r="O110" s="34"/>
      <c r="P110" s="34"/>
      <c r="Q110" s="34"/>
      <c r="R110" s="44"/>
      <c r="S110" s="45"/>
      <c r="T110" s="37"/>
      <c r="U110" s="37"/>
      <c r="V110" s="37"/>
      <c r="W110" s="37"/>
      <c r="X110" s="48"/>
      <c r="Y110" s="48"/>
      <c r="Z110" s="48"/>
      <c r="AA110" s="77"/>
    </row>
    <row r="111" s="38" customFormat="true" ht="30" hidden="false" customHeight="false" outlineLevel="0" collapsed="false">
      <c r="A111" s="29" t="s">
        <v>104</v>
      </c>
      <c r="B111" s="29" t="s">
        <v>44</v>
      </c>
      <c r="C111" s="40" t="n">
        <v>120002147</v>
      </c>
      <c r="D111" s="40" t="n">
        <v>995424</v>
      </c>
      <c r="E111" s="41"/>
      <c r="F111" s="53" t="n">
        <f aca="false">IF(D111&gt;0,18%,0)</f>
        <v>0.18</v>
      </c>
      <c r="G111" s="51"/>
      <c r="H111" s="29" t="s">
        <v>225</v>
      </c>
      <c r="I111" s="33" t="s">
        <v>226</v>
      </c>
      <c r="J111" s="75" t="s">
        <v>164</v>
      </c>
      <c r="K111" s="67" t="n">
        <v>5</v>
      </c>
      <c r="L111" s="29" t="s">
        <v>227</v>
      </c>
      <c r="M111" s="52" t="n">
        <v>0.1405</v>
      </c>
      <c r="N111" s="34" t="n">
        <f aca="false">+L111/(1+M111)</f>
        <v>594.826830337571</v>
      </c>
      <c r="O111" s="34" t="n">
        <f aca="false">K111*N111</f>
        <v>2974.13415168786</v>
      </c>
      <c r="P111" s="34" t="n">
        <f aca="false">IF(ISBLANK(G111),F111*O111,G111*O111)</f>
        <v>535.344147303814</v>
      </c>
      <c r="Q111" s="34" t="n">
        <f aca="false">+P111+O111</f>
        <v>3509.47829899167</v>
      </c>
      <c r="R111" s="44"/>
      <c r="S111" s="45"/>
      <c r="T111" s="37" t="n">
        <v>2</v>
      </c>
      <c r="U111" s="37" t="n">
        <f aca="false">T111*3</f>
        <v>6</v>
      </c>
      <c r="V111" s="37" t="n">
        <v>2</v>
      </c>
      <c r="W111" s="37" t="n">
        <v>2</v>
      </c>
      <c r="X111" s="37" t="n">
        <v>0</v>
      </c>
      <c r="Y111" s="48" t="n">
        <v>0</v>
      </c>
      <c r="Z111" s="48" t="n">
        <f aca="false">3*AA111</f>
        <v>0</v>
      </c>
      <c r="AA111" s="63" t="n">
        <v>0</v>
      </c>
    </row>
    <row r="112" s="38" customFormat="true" ht="15" hidden="false" customHeight="false" outlineLevel="0" collapsed="false">
      <c r="A112" s="29"/>
      <c r="B112" s="29"/>
      <c r="C112" s="29"/>
      <c r="D112" s="29"/>
      <c r="E112" s="61"/>
      <c r="F112" s="61"/>
      <c r="G112" s="61"/>
      <c r="H112" s="61"/>
      <c r="I112" s="33"/>
      <c r="J112" s="75"/>
      <c r="K112" s="47"/>
      <c r="L112" s="29"/>
      <c r="M112" s="52"/>
      <c r="N112" s="34"/>
      <c r="O112" s="34"/>
      <c r="P112" s="34"/>
      <c r="Q112" s="34"/>
      <c r="R112" s="44"/>
      <c r="S112" s="45"/>
      <c r="T112" s="37"/>
      <c r="U112" s="37"/>
      <c r="V112" s="37"/>
      <c r="W112" s="37"/>
      <c r="X112" s="37"/>
      <c r="Y112" s="48"/>
      <c r="Z112" s="48"/>
      <c r="AA112" s="77"/>
    </row>
    <row r="113" s="38" customFormat="true" ht="30" hidden="false" customHeight="false" outlineLevel="0" collapsed="false">
      <c r="A113" s="29" t="s">
        <v>204</v>
      </c>
      <c r="B113" s="29" t="s">
        <v>44</v>
      </c>
      <c r="C113" s="40" t="n">
        <v>120002148</v>
      </c>
      <c r="D113" s="40" t="n">
        <v>995424</v>
      </c>
      <c r="E113" s="41"/>
      <c r="F113" s="53" t="n">
        <f aca="false">IF(D113&gt;0,18%,0)</f>
        <v>0.18</v>
      </c>
      <c r="G113" s="51"/>
      <c r="H113" s="29" t="s">
        <v>228</v>
      </c>
      <c r="I113" s="33" t="s">
        <v>229</v>
      </c>
      <c r="J113" s="75" t="s">
        <v>164</v>
      </c>
      <c r="K113" s="67" t="n">
        <v>5</v>
      </c>
      <c r="L113" s="29" t="s">
        <v>230</v>
      </c>
      <c r="M113" s="52" t="n">
        <v>0.1405</v>
      </c>
      <c r="N113" s="34" t="n">
        <f aca="false">+L113/(1+M113)</f>
        <v>762.121876370013</v>
      </c>
      <c r="O113" s="34" t="n">
        <f aca="false">K113*N113</f>
        <v>3810.60938185007</v>
      </c>
      <c r="P113" s="34" t="n">
        <f aca="false">IF(ISBLANK(G113),F113*O113,G113*O113)</f>
        <v>685.909688733012</v>
      </c>
      <c r="Q113" s="34" t="n">
        <f aca="false">+P113+O113</f>
        <v>4496.51907058308</v>
      </c>
      <c r="R113" s="44"/>
      <c r="S113" s="45"/>
      <c r="T113" s="37" t="n">
        <v>2</v>
      </c>
      <c r="U113" s="37" t="n">
        <f aca="false">T113*3</f>
        <v>6</v>
      </c>
      <c r="V113" s="37" t="n">
        <v>2</v>
      </c>
      <c r="W113" s="37" t="n">
        <v>2</v>
      </c>
      <c r="X113" s="37" t="n">
        <v>0</v>
      </c>
      <c r="Y113" s="48" t="n">
        <v>2</v>
      </c>
      <c r="Z113" s="48" t="n">
        <f aca="false">3*AA113</f>
        <v>0</v>
      </c>
      <c r="AA113" s="63" t="n">
        <v>0</v>
      </c>
    </row>
    <row r="114" s="38" customFormat="true" ht="15" hidden="false" customHeight="false" outlineLevel="0" collapsed="false">
      <c r="A114" s="29"/>
      <c r="B114" s="29"/>
      <c r="C114" s="40"/>
      <c r="D114" s="40"/>
      <c r="E114" s="40"/>
      <c r="F114" s="40"/>
      <c r="G114" s="40"/>
      <c r="H114" s="40"/>
      <c r="I114" s="33"/>
      <c r="J114" s="75"/>
      <c r="K114" s="67"/>
      <c r="L114" s="29"/>
      <c r="M114" s="52"/>
      <c r="N114" s="34"/>
      <c r="O114" s="34"/>
      <c r="P114" s="34"/>
      <c r="Q114" s="34"/>
      <c r="R114" s="44"/>
      <c r="S114" s="45"/>
      <c r="T114" s="37"/>
      <c r="U114" s="37"/>
      <c r="V114" s="37"/>
      <c r="W114" s="37"/>
      <c r="X114" s="37"/>
      <c r="Y114" s="48"/>
      <c r="Z114" s="48"/>
      <c r="AA114" s="63"/>
    </row>
    <row r="115" s="38" customFormat="true" ht="30" hidden="false" customHeight="false" outlineLevel="0" collapsed="false">
      <c r="A115" s="29" t="s">
        <v>207</v>
      </c>
      <c r="B115" s="29" t="s">
        <v>44</v>
      </c>
      <c r="C115" s="40" t="n">
        <v>120002149</v>
      </c>
      <c r="D115" s="40" t="n">
        <v>995424</v>
      </c>
      <c r="E115" s="41"/>
      <c r="F115" s="53" t="n">
        <f aca="false">IF(D115&gt;0,18%,0)</f>
        <v>0.18</v>
      </c>
      <c r="G115" s="51"/>
      <c r="H115" s="29" t="s">
        <v>231</v>
      </c>
      <c r="I115" s="33" t="s">
        <v>232</v>
      </c>
      <c r="J115" s="75" t="s">
        <v>164</v>
      </c>
      <c r="K115" s="67" t="n">
        <v>5</v>
      </c>
      <c r="L115" s="29" t="s">
        <v>233</v>
      </c>
      <c r="M115" s="52" t="n">
        <v>0.1405</v>
      </c>
      <c r="N115" s="34" t="n">
        <f aca="false">+L115/(1+M115)</f>
        <v>1304.77860587462</v>
      </c>
      <c r="O115" s="34" t="n">
        <f aca="false">K115*N115</f>
        <v>6523.89302937308</v>
      </c>
      <c r="P115" s="34" t="n">
        <f aca="false">IF(ISBLANK(G115),F115*O115,G115*O115)</f>
        <v>1174.30074528715</v>
      </c>
      <c r="Q115" s="34" t="n">
        <f aca="false">+P115+O115</f>
        <v>7698.19377466024</v>
      </c>
      <c r="R115" s="44"/>
      <c r="S115" s="45"/>
      <c r="T115" s="37" t="n">
        <v>0</v>
      </c>
      <c r="U115" s="37" t="n">
        <f aca="false">T115*3</f>
        <v>0</v>
      </c>
      <c r="V115" s="37" t="n">
        <v>0</v>
      </c>
      <c r="W115" s="37" t="n">
        <v>0</v>
      </c>
      <c r="X115" s="37" t="n">
        <v>0</v>
      </c>
      <c r="Y115" s="48" t="n">
        <v>2</v>
      </c>
      <c r="Z115" s="48" t="n">
        <f aca="false">3*AA115</f>
        <v>0</v>
      </c>
      <c r="AA115" s="63" t="n">
        <v>0</v>
      </c>
    </row>
    <row r="116" s="38" customFormat="true" ht="15" hidden="false" customHeight="false" outlineLevel="0" collapsed="false">
      <c r="A116" s="29"/>
      <c r="B116" s="40"/>
      <c r="C116" s="40"/>
      <c r="D116" s="40"/>
      <c r="E116" s="29"/>
      <c r="F116" s="53"/>
      <c r="G116" s="50"/>
      <c r="H116" s="29"/>
      <c r="I116" s="46"/>
      <c r="J116" s="54"/>
      <c r="K116" s="47"/>
      <c r="L116" s="48"/>
      <c r="M116" s="52"/>
      <c r="N116" s="34"/>
      <c r="O116" s="34"/>
      <c r="P116" s="34"/>
      <c r="Q116" s="34"/>
      <c r="R116" s="44"/>
      <c r="S116" s="45"/>
      <c r="T116" s="37"/>
      <c r="U116" s="37"/>
      <c r="V116" s="37"/>
      <c r="W116" s="37"/>
      <c r="X116" s="48"/>
      <c r="Y116" s="48"/>
      <c r="Z116" s="48"/>
      <c r="AA116" s="37"/>
    </row>
    <row r="117" s="38" customFormat="true" ht="30" hidden="false" customHeight="false" outlineLevel="0" collapsed="false">
      <c r="A117" s="29" t="s">
        <v>234</v>
      </c>
      <c r="B117" s="29"/>
      <c r="C117" s="29"/>
      <c r="D117" s="29"/>
      <c r="E117" s="61"/>
      <c r="F117" s="61"/>
      <c r="G117" s="61"/>
      <c r="H117" s="29" t="s">
        <v>235</v>
      </c>
      <c r="I117" s="33" t="s">
        <v>236</v>
      </c>
      <c r="J117" s="61"/>
      <c r="K117" s="47"/>
      <c r="L117" s="29"/>
      <c r="M117" s="52"/>
      <c r="N117" s="34"/>
      <c r="O117" s="34"/>
      <c r="P117" s="34"/>
      <c r="Q117" s="34"/>
      <c r="R117" s="44"/>
      <c r="S117" s="45"/>
      <c r="T117" s="37"/>
      <c r="U117" s="37"/>
      <c r="V117" s="37"/>
      <c r="W117" s="37"/>
      <c r="X117" s="48"/>
      <c r="Y117" s="48"/>
      <c r="Z117" s="48"/>
      <c r="AA117" s="63"/>
    </row>
    <row r="118" s="38" customFormat="true" ht="30" hidden="false" customHeight="false" outlineLevel="0" collapsed="false">
      <c r="A118" s="29" t="s">
        <v>43</v>
      </c>
      <c r="B118" s="29" t="s">
        <v>44</v>
      </c>
      <c r="C118" s="40" t="n">
        <v>120002272</v>
      </c>
      <c r="D118" s="40" t="n">
        <v>995424</v>
      </c>
      <c r="E118" s="41"/>
      <c r="F118" s="42" t="n">
        <f aca="false">IF(D118&gt;0,18%,0)</f>
        <v>0.18</v>
      </c>
      <c r="G118" s="51"/>
      <c r="H118" s="29" t="s">
        <v>237</v>
      </c>
      <c r="I118" s="33" t="s">
        <v>238</v>
      </c>
      <c r="J118" s="75" t="s">
        <v>164</v>
      </c>
      <c r="K118" s="67" t="n">
        <v>5</v>
      </c>
      <c r="L118" s="48" t="n">
        <v>340.1</v>
      </c>
      <c r="M118" s="52" t="n">
        <v>0.1405</v>
      </c>
      <c r="N118" s="34" t="n">
        <f aca="false">+L118/(1+M118)</f>
        <v>298.20254274441</v>
      </c>
      <c r="O118" s="34" t="n">
        <f aca="false">K118*N118</f>
        <v>1491.01271372205</v>
      </c>
      <c r="P118" s="34" t="n">
        <f aca="false">IF(ISBLANK(G118),F118*O118,G118*O118)</f>
        <v>268.382288469969</v>
      </c>
      <c r="Q118" s="34" t="n">
        <f aca="false">+P118+O118</f>
        <v>1759.39500219202</v>
      </c>
      <c r="R118" s="44"/>
      <c r="S118" s="45"/>
      <c r="T118" s="37" t="n">
        <v>8</v>
      </c>
      <c r="U118" s="37" t="n">
        <f aca="false">T118*3</f>
        <v>24</v>
      </c>
      <c r="V118" s="37" t="n">
        <v>4</v>
      </c>
      <c r="W118" s="37" t="n">
        <v>4</v>
      </c>
      <c r="X118" s="37" t="n">
        <v>0</v>
      </c>
      <c r="Y118" s="48" t="n">
        <v>10</v>
      </c>
      <c r="Z118" s="48" t="n">
        <f aca="false">3*AA118</f>
        <v>0</v>
      </c>
      <c r="AA118" s="63" t="n">
        <v>0</v>
      </c>
    </row>
    <row r="119" s="38" customFormat="true" ht="15" hidden="false" customHeight="false" outlineLevel="0" collapsed="false">
      <c r="A119" s="29"/>
      <c r="B119" s="29"/>
      <c r="C119" s="29"/>
      <c r="D119" s="29"/>
      <c r="E119" s="61"/>
      <c r="F119" s="61"/>
      <c r="G119" s="61"/>
      <c r="H119" s="61"/>
      <c r="I119" s="33"/>
      <c r="J119" s="75"/>
      <c r="K119" s="47"/>
      <c r="L119" s="48"/>
      <c r="M119" s="52"/>
      <c r="N119" s="34"/>
      <c r="O119" s="34"/>
      <c r="P119" s="34"/>
      <c r="Q119" s="34"/>
      <c r="R119" s="44"/>
      <c r="S119" s="45"/>
      <c r="T119" s="37"/>
      <c r="U119" s="37"/>
      <c r="V119" s="37"/>
      <c r="W119" s="37"/>
      <c r="X119" s="48"/>
      <c r="Y119" s="48"/>
      <c r="Z119" s="48"/>
      <c r="AA119" s="77"/>
    </row>
    <row r="120" s="38" customFormat="true" ht="30" hidden="false" customHeight="false" outlineLevel="0" collapsed="false">
      <c r="A120" s="29" t="s">
        <v>104</v>
      </c>
      <c r="B120" s="29" t="s">
        <v>44</v>
      </c>
      <c r="C120" s="40" t="n">
        <v>120002274</v>
      </c>
      <c r="D120" s="40" t="n">
        <v>995424</v>
      </c>
      <c r="E120" s="41"/>
      <c r="F120" s="42" t="n">
        <f aca="false">IF(D120&gt;0,18%,0)</f>
        <v>0.18</v>
      </c>
      <c r="G120" s="51"/>
      <c r="H120" s="29" t="s">
        <v>239</v>
      </c>
      <c r="I120" s="33" t="s">
        <v>240</v>
      </c>
      <c r="J120" s="75" t="s">
        <v>164</v>
      </c>
      <c r="K120" s="67" t="n">
        <v>5</v>
      </c>
      <c r="L120" s="48" t="n">
        <v>452.5</v>
      </c>
      <c r="M120" s="52" t="n">
        <v>0.1405</v>
      </c>
      <c r="N120" s="34" t="n">
        <f aca="false">+L120/(1+M120)</f>
        <v>396.755808855765</v>
      </c>
      <c r="O120" s="34" t="n">
        <f aca="false">K120*N120</f>
        <v>1983.77904427883</v>
      </c>
      <c r="P120" s="34" t="n">
        <f aca="false">IF(ISBLANK(G120),F120*O120,G120*O120)</f>
        <v>357.080227970189</v>
      </c>
      <c r="Q120" s="34" t="n">
        <f aca="false">+P120+O120</f>
        <v>2340.85927224901</v>
      </c>
      <c r="R120" s="44"/>
      <c r="S120" s="45"/>
      <c r="T120" s="37" t="n">
        <v>4</v>
      </c>
      <c r="U120" s="37" t="n">
        <f aca="false">T120*3</f>
        <v>12</v>
      </c>
      <c r="V120" s="37" t="n">
        <v>2</v>
      </c>
      <c r="W120" s="37" t="n">
        <v>2</v>
      </c>
      <c r="X120" s="37" t="n">
        <v>0</v>
      </c>
      <c r="Y120" s="48" t="n">
        <v>0</v>
      </c>
      <c r="Z120" s="48" t="n">
        <f aca="false">3*AA120</f>
        <v>0</v>
      </c>
      <c r="AA120" s="63" t="n">
        <v>0</v>
      </c>
    </row>
    <row r="121" s="38" customFormat="true" ht="15" hidden="false" customHeight="false" outlineLevel="0" collapsed="false">
      <c r="A121" s="29"/>
      <c r="B121" s="29"/>
      <c r="C121" s="29"/>
      <c r="D121" s="29"/>
      <c r="E121" s="61"/>
      <c r="F121" s="61"/>
      <c r="G121" s="61"/>
      <c r="H121" s="61"/>
      <c r="I121" s="33"/>
      <c r="J121" s="75"/>
      <c r="K121" s="47"/>
      <c r="L121" s="48"/>
      <c r="M121" s="52"/>
      <c r="N121" s="34"/>
      <c r="O121" s="34"/>
      <c r="P121" s="34"/>
      <c r="Q121" s="34"/>
      <c r="R121" s="44"/>
      <c r="S121" s="45"/>
      <c r="T121" s="37"/>
      <c r="U121" s="37"/>
      <c r="V121" s="37"/>
      <c r="W121" s="37"/>
      <c r="X121" s="48"/>
      <c r="Y121" s="48"/>
      <c r="Z121" s="48"/>
      <c r="AA121" s="77"/>
    </row>
    <row r="122" s="38" customFormat="true" ht="30" hidden="false" customHeight="false" outlineLevel="0" collapsed="false">
      <c r="A122" s="29" t="s">
        <v>204</v>
      </c>
      <c r="B122" s="29" t="s">
        <v>44</v>
      </c>
      <c r="C122" s="40" t="n">
        <v>120002275</v>
      </c>
      <c r="D122" s="40" t="n">
        <v>995424</v>
      </c>
      <c r="E122" s="41"/>
      <c r="F122" s="42" t="n">
        <f aca="false">IF(D122&gt;0,18%,0)</f>
        <v>0.18</v>
      </c>
      <c r="G122" s="51"/>
      <c r="H122" s="29" t="s">
        <v>241</v>
      </c>
      <c r="I122" s="33" t="s">
        <v>242</v>
      </c>
      <c r="J122" s="75" t="s">
        <v>164</v>
      </c>
      <c r="K122" s="67" t="n">
        <v>5</v>
      </c>
      <c r="L122" s="48" t="n">
        <v>598.1</v>
      </c>
      <c r="M122" s="52" t="n">
        <v>0.1405</v>
      </c>
      <c r="N122" s="34" t="n">
        <f aca="false">+L122/(1+M122)</f>
        <v>524.419114423498</v>
      </c>
      <c r="O122" s="34" t="n">
        <f aca="false">K122*N122</f>
        <v>2622.09557211749</v>
      </c>
      <c r="P122" s="34" t="n">
        <f aca="false">IF(ISBLANK(G122),F122*O122,G122*O122)</f>
        <v>471.977202981149</v>
      </c>
      <c r="Q122" s="34" t="n">
        <f aca="false">+P122+O122</f>
        <v>3094.07277509864</v>
      </c>
      <c r="R122" s="44"/>
      <c r="S122" s="45"/>
      <c r="T122" s="37" t="n">
        <v>4</v>
      </c>
      <c r="U122" s="37" t="n">
        <f aca="false">T122*3</f>
        <v>12</v>
      </c>
      <c r="V122" s="37" t="n">
        <v>2</v>
      </c>
      <c r="W122" s="37" t="n">
        <v>2</v>
      </c>
      <c r="X122" s="37" t="n">
        <v>0</v>
      </c>
      <c r="Y122" s="48" t="n">
        <v>10</v>
      </c>
      <c r="Z122" s="48" t="n">
        <f aca="false">3*AA122</f>
        <v>0</v>
      </c>
      <c r="AA122" s="63" t="n">
        <v>0</v>
      </c>
    </row>
    <row r="123" s="38" customFormat="true" ht="15" hidden="false" customHeight="false" outlineLevel="0" collapsed="false">
      <c r="A123" s="29"/>
      <c r="B123" s="29"/>
      <c r="C123" s="40"/>
      <c r="D123" s="40"/>
      <c r="E123" s="40"/>
      <c r="F123" s="40"/>
      <c r="G123" s="40"/>
      <c r="H123" s="40"/>
      <c r="I123" s="33"/>
      <c r="J123" s="75"/>
      <c r="K123" s="67"/>
      <c r="L123" s="48"/>
      <c r="M123" s="52"/>
      <c r="N123" s="34"/>
      <c r="O123" s="34"/>
      <c r="P123" s="34"/>
      <c r="Q123" s="34"/>
      <c r="R123" s="44"/>
      <c r="S123" s="45"/>
      <c r="T123" s="37"/>
      <c r="U123" s="37"/>
      <c r="V123" s="37"/>
      <c r="W123" s="37"/>
      <c r="X123" s="37"/>
      <c r="Y123" s="48"/>
      <c r="Z123" s="48"/>
      <c r="AA123" s="63"/>
    </row>
    <row r="124" s="38" customFormat="true" ht="30" hidden="false" customHeight="false" outlineLevel="0" collapsed="false">
      <c r="A124" s="29" t="s">
        <v>207</v>
      </c>
      <c r="B124" s="29" t="s">
        <v>44</v>
      </c>
      <c r="C124" s="40" t="n">
        <v>120002276</v>
      </c>
      <c r="D124" s="40" t="n">
        <v>995424</v>
      </c>
      <c r="E124" s="41"/>
      <c r="F124" s="42" t="n">
        <f aca="false">IF(D124&gt;0,18%,0)</f>
        <v>0.18</v>
      </c>
      <c r="G124" s="51"/>
      <c r="H124" s="29" t="s">
        <v>243</v>
      </c>
      <c r="I124" s="33" t="s">
        <v>232</v>
      </c>
      <c r="J124" s="75" t="s">
        <v>164</v>
      </c>
      <c r="K124" s="67" t="n">
        <v>5</v>
      </c>
      <c r="L124" s="48" t="n">
        <v>939.3</v>
      </c>
      <c r="M124" s="52" t="n">
        <v>0.1405</v>
      </c>
      <c r="N124" s="34" t="n">
        <f aca="false">+L124/(1+M124)</f>
        <v>823.586146427006</v>
      </c>
      <c r="O124" s="34" t="n">
        <f aca="false">K124*N124</f>
        <v>4117.93073213503</v>
      </c>
      <c r="P124" s="34" t="n">
        <f aca="false">IF(ISBLANK(G124),F124*O124,G124*O124)</f>
        <v>741.227531784305</v>
      </c>
      <c r="Q124" s="34" t="n">
        <f aca="false">+P124+O124</f>
        <v>4859.15826391933</v>
      </c>
      <c r="R124" s="44"/>
      <c r="S124" s="45"/>
      <c r="T124" s="37" t="n">
        <v>0</v>
      </c>
      <c r="U124" s="37" t="n">
        <f aca="false">T124*3</f>
        <v>0</v>
      </c>
      <c r="V124" s="37" t="n">
        <v>0</v>
      </c>
      <c r="W124" s="37" t="n">
        <v>0</v>
      </c>
      <c r="X124" s="37" t="n">
        <v>0</v>
      </c>
      <c r="Y124" s="48" t="n">
        <v>8</v>
      </c>
      <c r="Z124" s="48" t="n">
        <f aca="false">3*AA124</f>
        <v>0</v>
      </c>
      <c r="AA124" s="63" t="n">
        <v>0</v>
      </c>
    </row>
    <row r="125" s="38" customFormat="true" ht="15" hidden="false" customHeight="false" outlineLevel="0" collapsed="false">
      <c r="A125" s="29"/>
      <c r="B125" s="40"/>
      <c r="C125" s="40"/>
      <c r="D125" s="40"/>
      <c r="E125" s="29"/>
      <c r="F125" s="53" t="n">
        <f aca="false">IF(D125&gt;0,18%,0)</f>
        <v>0</v>
      </c>
      <c r="G125" s="50"/>
      <c r="H125" s="29"/>
      <c r="I125" s="46"/>
      <c r="J125" s="54"/>
      <c r="K125" s="47"/>
      <c r="L125" s="48"/>
      <c r="M125" s="52"/>
      <c r="N125" s="34"/>
      <c r="O125" s="34"/>
      <c r="P125" s="34"/>
      <c r="Q125" s="34"/>
      <c r="R125" s="44"/>
      <c r="S125" s="45"/>
      <c r="T125" s="37" t="s">
        <v>244</v>
      </c>
      <c r="U125" s="37"/>
      <c r="V125" s="37"/>
      <c r="W125" s="37"/>
      <c r="X125" s="48"/>
      <c r="Y125" s="48"/>
      <c r="Z125" s="48"/>
      <c r="AA125" s="37"/>
    </row>
    <row r="126" s="38" customFormat="true" ht="45" hidden="false" customHeight="false" outlineLevel="0" collapsed="false">
      <c r="A126" s="29" t="s">
        <v>245</v>
      </c>
      <c r="B126" s="29"/>
      <c r="C126" s="29"/>
      <c r="D126" s="29"/>
      <c r="E126" s="61"/>
      <c r="F126" s="61"/>
      <c r="G126" s="61"/>
      <c r="H126" s="29" t="s">
        <v>246</v>
      </c>
      <c r="I126" s="33" t="s">
        <v>247</v>
      </c>
      <c r="J126" s="61"/>
      <c r="K126" s="47"/>
      <c r="L126" s="29"/>
      <c r="M126" s="52"/>
      <c r="N126" s="34"/>
      <c r="O126" s="34"/>
      <c r="P126" s="34"/>
      <c r="Q126" s="34"/>
      <c r="R126" s="44"/>
      <c r="S126" s="45"/>
      <c r="T126" s="37" t="s">
        <v>244</v>
      </c>
      <c r="U126" s="37"/>
      <c r="V126" s="37"/>
      <c r="W126" s="37"/>
      <c r="X126" s="48"/>
      <c r="Y126" s="48"/>
      <c r="Z126" s="48"/>
      <c r="AA126" s="63"/>
    </row>
    <row r="127" s="38" customFormat="true" ht="30" hidden="false" customHeight="false" outlineLevel="0" collapsed="false">
      <c r="A127" s="29" t="s">
        <v>50</v>
      </c>
      <c r="B127" s="29" t="s">
        <v>44</v>
      </c>
      <c r="C127" s="74" t="n">
        <v>120002626</v>
      </c>
      <c r="D127" s="40" t="n">
        <v>995424</v>
      </c>
      <c r="E127" s="41"/>
      <c r="F127" s="42" t="n">
        <f aca="false">IF(D127&gt;0,18%,0)</f>
        <v>0.18</v>
      </c>
      <c r="G127" s="51"/>
      <c r="H127" s="29" t="s">
        <v>248</v>
      </c>
      <c r="I127" s="33" t="s">
        <v>249</v>
      </c>
      <c r="J127" s="75" t="s">
        <v>250</v>
      </c>
      <c r="K127" s="70" t="n">
        <v>250</v>
      </c>
      <c r="L127" s="29" t="s">
        <v>251</v>
      </c>
      <c r="M127" s="52" t="n">
        <v>0.1405</v>
      </c>
      <c r="N127" s="34" t="n">
        <f aca="false">+L127/(1+M127)</f>
        <v>696.405085488821</v>
      </c>
      <c r="O127" s="34" t="n">
        <f aca="false">K127*N127</f>
        <v>174101.271372205</v>
      </c>
      <c r="P127" s="34" t="n">
        <f aca="false">IF(ISBLANK(G127),F127*O127,#REF!*O127)</f>
        <v>31338.2288469969</v>
      </c>
      <c r="Q127" s="34" t="n">
        <f aca="false">+P127+O127</f>
        <v>205439.500219202</v>
      </c>
      <c r="R127" s="44"/>
      <c r="S127" s="45"/>
      <c r="T127" s="37" t="n">
        <v>50</v>
      </c>
      <c r="U127" s="37" t="n">
        <f aca="false">T127*3</f>
        <v>150</v>
      </c>
      <c r="V127" s="37" t="n">
        <v>50</v>
      </c>
      <c r="W127" s="37" t="n">
        <v>50</v>
      </c>
      <c r="X127" s="37" t="n">
        <v>50</v>
      </c>
      <c r="Y127" s="37" t="n">
        <v>500</v>
      </c>
      <c r="Z127" s="37" t="n">
        <f aca="false">3*AA127</f>
        <v>0</v>
      </c>
      <c r="AA127" s="77" t="n">
        <v>0</v>
      </c>
    </row>
    <row r="128" s="38" customFormat="true" ht="15" hidden="false" customHeight="false" outlineLevel="0" collapsed="false">
      <c r="A128" s="29"/>
      <c r="B128" s="40"/>
      <c r="C128" s="40"/>
      <c r="D128" s="40"/>
      <c r="E128" s="29"/>
      <c r="F128" s="53"/>
      <c r="G128" s="50"/>
      <c r="H128" s="29"/>
      <c r="I128" s="46"/>
      <c r="J128" s="54"/>
      <c r="K128" s="47"/>
      <c r="L128" s="48"/>
      <c r="M128" s="52"/>
      <c r="N128" s="34"/>
      <c r="O128" s="34"/>
      <c r="P128" s="34"/>
      <c r="Q128" s="34"/>
      <c r="R128" s="44"/>
      <c r="S128" s="45"/>
      <c r="T128" s="37" t="s">
        <v>244</v>
      </c>
      <c r="U128" s="37"/>
      <c r="V128" s="37"/>
      <c r="W128" s="37"/>
      <c r="X128" s="48"/>
      <c r="Y128" s="48"/>
      <c r="Z128" s="48"/>
      <c r="AA128" s="37"/>
    </row>
    <row r="129" s="38" customFormat="true" ht="45" hidden="false" customHeight="false" outlineLevel="0" collapsed="false">
      <c r="A129" s="29" t="s">
        <v>252</v>
      </c>
      <c r="B129" s="29"/>
      <c r="C129" s="29"/>
      <c r="D129" s="29"/>
      <c r="E129" s="61"/>
      <c r="F129" s="61"/>
      <c r="G129" s="61"/>
      <c r="H129" s="29" t="s">
        <v>253</v>
      </c>
      <c r="I129" s="33" t="s">
        <v>254</v>
      </c>
      <c r="J129" s="61"/>
      <c r="K129" s="47"/>
      <c r="L129" s="29"/>
      <c r="M129" s="52"/>
      <c r="N129" s="34"/>
      <c r="O129" s="34"/>
      <c r="P129" s="34"/>
      <c r="Q129" s="34"/>
      <c r="R129" s="44"/>
      <c r="S129" s="45"/>
      <c r="T129" s="37" t="s">
        <v>244</v>
      </c>
      <c r="U129" s="37"/>
      <c r="V129" s="37"/>
      <c r="W129" s="37"/>
      <c r="X129" s="48"/>
      <c r="Y129" s="48"/>
      <c r="Z129" s="48"/>
      <c r="AA129" s="63"/>
    </row>
    <row r="130" s="38" customFormat="true" ht="30" hidden="false" customHeight="false" outlineLevel="0" collapsed="false">
      <c r="A130" s="29" t="s">
        <v>50</v>
      </c>
      <c r="B130" s="29" t="s">
        <v>44</v>
      </c>
      <c r="C130" s="74" t="n">
        <v>120002631</v>
      </c>
      <c r="D130" s="40" t="n">
        <v>995424</v>
      </c>
      <c r="E130" s="41"/>
      <c r="F130" s="42" t="n">
        <f aca="false">IF(D130&gt;0,18%,0)</f>
        <v>0.18</v>
      </c>
      <c r="G130" s="51"/>
      <c r="H130" s="29" t="s">
        <v>255</v>
      </c>
      <c r="I130" s="33" t="s">
        <v>256</v>
      </c>
      <c r="J130" s="75" t="s">
        <v>200</v>
      </c>
      <c r="K130" s="70" t="n">
        <v>250</v>
      </c>
      <c r="L130" s="29" t="s">
        <v>257</v>
      </c>
      <c r="M130" s="52" t="n">
        <v>0.1405</v>
      </c>
      <c r="N130" s="34" t="n">
        <f aca="false">+L130/(1+M130)</f>
        <v>1021.30644454187</v>
      </c>
      <c r="O130" s="34" t="n">
        <f aca="false">K130*N130</f>
        <v>255326.611135467</v>
      </c>
      <c r="P130" s="34" t="n">
        <f aca="false">IF(ISBLANK(G130),F130*O130,#REF!*O130)</f>
        <v>45958.790004384</v>
      </c>
      <c r="Q130" s="34" t="n">
        <f aca="false">+P130+O130</f>
        <v>301285.401139851</v>
      </c>
      <c r="R130" s="44"/>
      <c r="S130" s="45"/>
      <c r="T130" s="37" t="n">
        <v>50</v>
      </c>
      <c r="U130" s="37" t="n">
        <f aca="false">T130*3</f>
        <v>150</v>
      </c>
      <c r="V130" s="37" t="n">
        <v>50</v>
      </c>
      <c r="W130" s="37" t="n">
        <v>50</v>
      </c>
      <c r="X130" s="37" t="n">
        <v>50</v>
      </c>
      <c r="Y130" s="37" t="n">
        <v>500</v>
      </c>
      <c r="Z130" s="37" t="n">
        <f aca="false">3*AA130</f>
        <v>0</v>
      </c>
      <c r="AA130" s="77" t="n">
        <v>0</v>
      </c>
    </row>
    <row r="131" s="38" customFormat="true" ht="15" hidden="false" customHeight="false" outlineLevel="0" collapsed="false">
      <c r="A131" s="29"/>
      <c r="B131" s="40"/>
      <c r="C131" s="40"/>
      <c r="D131" s="40"/>
      <c r="E131" s="29"/>
      <c r="F131" s="53"/>
      <c r="G131" s="50"/>
      <c r="H131" s="29"/>
      <c r="I131" s="46"/>
      <c r="J131" s="54"/>
      <c r="K131" s="47"/>
      <c r="L131" s="48"/>
      <c r="M131" s="52"/>
      <c r="N131" s="34"/>
      <c r="O131" s="34"/>
      <c r="P131" s="34"/>
      <c r="Q131" s="34"/>
      <c r="R131" s="44"/>
      <c r="S131" s="45"/>
      <c r="T131" s="37" t="s">
        <v>244</v>
      </c>
      <c r="U131" s="37"/>
      <c r="V131" s="37"/>
      <c r="W131" s="37"/>
      <c r="X131" s="48"/>
      <c r="Y131" s="48"/>
      <c r="Z131" s="48"/>
      <c r="AA131" s="37"/>
    </row>
    <row r="132" s="38" customFormat="true" ht="45" hidden="false" customHeight="true" outlineLevel="0" collapsed="false">
      <c r="A132" s="29" t="s">
        <v>258</v>
      </c>
      <c r="B132" s="29" t="s">
        <v>44</v>
      </c>
      <c r="C132" s="40" t="n">
        <v>120002652</v>
      </c>
      <c r="D132" s="40" t="n">
        <v>995424</v>
      </c>
      <c r="E132" s="41"/>
      <c r="F132" s="42" t="n">
        <v>0.18</v>
      </c>
      <c r="G132" s="41"/>
      <c r="H132" s="29" t="s">
        <v>259</v>
      </c>
      <c r="I132" s="33" t="s">
        <v>260</v>
      </c>
      <c r="J132" s="75" t="s">
        <v>250</v>
      </c>
      <c r="K132" s="47" t="n">
        <v>22.5</v>
      </c>
      <c r="L132" s="29" t="s">
        <v>261</v>
      </c>
      <c r="M132" s="52" t="n">
        <v>0.1405</v>
      </c>
      <c r="N132" s="34" t="n">
        <f aca="false">+L132/(1+M132)</f>
        <v>364.533099517755</v>
      </c>
      <c r="O132" s="34" t="n">
        <f aca="false">K132*N132</f>
        <v>8201.9947391495</v>
      </c>
      <c r="P132" s="34" t="n">
        <f aca="false">IF(ISBLANK(G132),F132*O132,G133*O132)</f>
        <v>1476.35905304691</v>
      </c>
      <c r="Q132" s="34" t="n">
        <f aca="false">+P132+O132</f>
        <v>9678.35379219641</v>
      </c>
      <c r="R132" s="44"/>
      <c r="S132" s="45"/>
      <c r="T132" s="37" t="n">
        <v>0</v>
      </c>
      <c r="U132" s="37" t="n">
        <f aca="false">3*T132</f>
        <v>0</v>
      </c>
      <c r="V132" s="37" t="n">
        <v>0</v>
      </c>
      <c r="W132" s="37" t="n">
        <v>0</v>
      </c>
      <c r="X132" s="37" t="n">
        <v>0</v>
      </c>
      <c r="Y132" s="37" t="n">
        <v>75</v>
      </c>
      <c r="Z132" s="37" t="n">
        <f aca="false">3*AA132</f>
        <v>0</v>
      </c>
      <c r="AA132" s="37" t="n">
        <v>0</v>
      </c>
    </row>
    <row r="133" s="38" customFormat="true" ht="15" hidden="false" customHeight="false" outlineLevel="0" collapsed="false">
      <c r="A133" s="29"/>
      <c r="B133" s="29"/>
      <c r="C133" s="40"/>
      <c r="D133" s="40"/>
      <c r="E133" s="41"/>
      <c r="F133" s="42"/>
      <c r="G133" s="41"/>
      <c r="H133" s="29" t="s">
        <v>262</v>
      </c>
      <c r="I133" s="33" t="s">
        <v>263</v>
      </c>
      <c r="J133" s="75"/>
      <c r="K133" s="47"/>
      <c r="L133" s="29"/>
      <c r="M133" s="52"/>
      <c r="N133" s="34"/>
      <c r="O133" s="34"/>
      <c r="P133" s="34"/>
      <c r="Q133" s="34"/>
      <c r="R133" s="44"/>
      <c r="S133" s="45"/>
      <c r="T133" s="37"/>
      <c r="U133" s="37"/>
      <c r="V133" s="37"/>
      <c r="W133" s="37"/>
      <c r="X133" s="37"/>
      <c r="Y133" s="37"/>
      <c r="Z133" s="37"/>
      <c r="AA133" s="37"/>
    </row>
    <row r="134" s="38" customFormat="true" ht="15" hidden="false" customHeight="false" outlineLevel="0" collapsed="false">
      <c r="A134" s="29"/>
      <c r="B134" s="40"/>
      <c r="C134" s="40"/>
      <c r="D134" s="40"/>
      <c r="E134" s="29"/>
      <c r="F134" s="53"/>
      <c r="G134" s="50"/>
      <c r="H134" s="29"/>
      <c r="I134" s="46"/>
      <c r="J134" s="54"/>
      <c r="K134" s="47"/>
      <c r="L134" s="48"/>
      <c r="M134" s="52"/>
      <c r="N134" s="34"/>
      <c r="O134" s="34"/>
      <c r="P134" s="34"/>
      <c r="Q134" s="34"/>
      <c r="R134" s="44"/>
      <c r="S134" s="45"/>
      <c r="T134" s="37" t="s">
        <v>244</v>
      </c>
      <c r="U134" s="37"/>
      <c r="V134" s="37"/>
      <c r="W134" s="37"/>
      <c r="X134" s="48"/>
      <c r="Y134" s="48"/>
      <c r="Z134" s="48"/>
      <c r="AA134" s="37"/>
    </row>
    <row r="135" s="38" customFormat="true" ht="135" hidden="false" customHeight="false" outlineLevel="0" collapsed="false">
      <c r="A135" s="59"/>
      <c r="B135" s="59"/>
      <c r="C135" s="79"/>
      <c r="D135" s="31"/>
      <c r="E135" s="31"/>
      <c r="F135" s="31"/>
      <c r="G135" s="31"/>
      <c r="H135" s="29" t="s">
        <v>264</v>
      </c>
      <c r="I135" s="33" t="s">
        <v>265</v>
      </c>
      <c r="J135" s="80"/>
      <c r="K135" s="81"/>
      <c r="L135" s="59"/>
      <c r="M135" s="57"/>
      <c r="N135" s="56"/>
      <c r="O135" s="56"/>
      <c r="P135" s="56"/>
      <c r="Q135" s="56"/>
      <c r="R135" s="44"/>
      <c r="S135" s="45"/>
      <c r="T135" s="37" t="n">
        <v>9</v>
      </c>
      <c r="U135" s="37" t="n">
        <f aca="false">3*T135</f>
        <v>27</v>
      </c>
      <c r="V135" s="37" t="n">
        <v>11</v>
      </c>
      <c r="W135" s="37" t="n">
        <v>11</v>
      </c>
      <c r="X135" s="37" t="n">
        <v>16</v>
      </c>
      <c r="Y135" s="37" t="n">
        <v>20</v>
      </c>
      <c r="Z135" s="37" t="n">
        <f aca="false">3*AA135</f>
        <v>0</v>
      </c>
      <c r="AA135" s="77" t="n">
        <v>0</v>
      </c>
    </row>
    <row r="136" s="38" customFormat="true" ht="60" hidden="false" customHeight="true" outlineLevel="0" collapsed="false">
      <c r="A136" s="29" t="s">
        <v>43</v>
      </c>
      <c r="B136" s="29" t="s">
        <v>44</v>
      </c>
      <c r="C136" s="74" t="n">
        <v>120002665</v>
      </c>
      <c r="D136" s="40" t="n">
        <v>995424</v>
      </c>
      <c r="E136" s="41"/>
      <c r="F136" s="42" t="n">
        <v>0.18</v>
      </c>
      <c r="G136" s="51"/>
      <c r="H136" s="29" t="s">
        <v>266</v>
      </c>
      <c r="I136" s="33" t="s">
        <v>267</v>
      </c>
      <c r="J136" s="75" t="s">
        <v>164</v>
      </c>
      <c r="K136" s="47" t="n">
        <v>6</v>
      </c>
      <c r="L136" s="29" t="s">
        <v>268</v>
      </c>
      <c r="M136" s="52" t="n">
        <v>0.1405</v>
      </c>
      <c r="N136" s="34" t="n">
        <f aca="false">+L136/(1+M136)</f>
        <v>9561.63963174046</v>
      </c>
      <c r="O136" s="34" t="n">
        <f aca="false">K136*N136</f>
        <v>57369.8377904428</v>
      </c>
      <c r="P136" s="34" t="n">
        <f aca="false">IF(ISBLANK(G136),F136*O136,G138*O136)</f>
        <v>10326.5708022797</v>
      </c>
      <c r="Q136" s="34" t="n">
        <f aca="false">+P136+O136</f>
        <v>67696.4085927225</v>
      </c>
      <c r="R136" s="44"/>
      <c r="S136" s="45"/>
      <c r="T136" s="37"/>
      <c r="U136" s="37"/>
      <c r="V136" s="37"/>
      <c r="W136" s="37"/>
      <c r="X136" s="37"/>
      <c r="Y136" s="37"/>
      <c r="Z136" s="37"/>
      <c r="AA136" s="77"/>
    </row>
    <row r="137" s="38" customFormat="true" ht="30" hidden="false" customHeight="false" outlineLevel="0" collapsed="false">
      <c r="A137" s="29"/>
      <c r="B137" s="29"/>
      <c r="C137" s="74"/>
      <c r="D137" s="40"/>
      <c r="E137" s="41"/>
      <c r="F137" s="42"/>
      <c r="G137" s="51"/>
      <c r="H137" s="29" t="s">
        <v>269</v>
      </c>
      <c r="I137" s="33" t="s">
        <v>270</v>
      </c>
      <c r="J137" s="75"/>
      <c r="K137" s="47"/>
      <c r="L137" s="29"/>
      <c r="M137" s="52"/>
      <c r="N137" s="34"/>
      <c r="O137" s="34"/>
      <c r="P137" s="34"/>
      <c r="Q137" s="34"/>
      <c r="R137" s="44"/>
      <c r="S137" s="45"/>
      <c r="T137" s="37"/>
      <c r="U137" s="37"/>
      <c r="V137" s="37"/>
      <c r="W137" s="37"/>
      <c r="X137" s="37"/>
      <c r="Y137" s="37"/>
      <c r="Z137" s="37"/>
      <c r="AA137" s="77"/>
    </row>
    <row r="138" s="38" customFormat="true" ht="15" hidden="false" customHeight="false" outlineLevel="0" collapsed="false">
      <c r="A138" s="29"/>
      <c r="B138" s="29"/>
      <c r="C138" s="74"/>
      <c r="D138" s="40"/>
      <c r="E138" s="40"/>
      <c r="F138" s="40"/>
      <c r="G138" s="40"/>
      <c r="H138" s="40"/>
      <c r="I138" s="33"/>
      <c r="J138" s="75"/>
      <c r="K138" s="47"/>
      <c r="L138" s="29"/>
      <c r="M138" s="52"/>
      <c r="N138" s="34"/>
      <c r="O138" s="34"/>
      <c r="P138" s="34"/>
      <c r="Q138" s="34"/>
      <c r="R138" s="44"/>
      <c r="S138" s="45"/>
      <c r="T138" s="37"/>
      <c r="U138" s="37"/>
      <c r="V138" s="37"/>
      <c r="W138" s="37"/>
      <c r="X138" s="37"/>
      <c r="Y138" s="37"/>
      <c r="Z138" s="37"/>
      <c r="AA138" s="77"/>
    </row>
    <row r="139" s="38" customFormat="true" ht="60" hidden="false" customHeight="true" outlineLevel="0" collapsed="false">
      <c r="A139" s="29" t="s">
        <v>50</v>
      </c>
      <c r="B139" s="29" t="s">
        <v>44</v>
      </c>
      <c r="C139" s="74" t="n">
        <v>120002667</v>
      </c>
      <c r="D139" s="40" t="n">
        <v>995424</v>
      </c>
      <c r="E139" s="41"/>
      <c r="F139" s="42" t="n">
        <v>0.18</v>
      </c>
      <c r="G139" s="51"/>
      <c r="H139" s="29" t="s">
        <v>271</v>
      </c>
      <c r="I139" s="33" t="s">
        <v>272</v>
      </c>
      <c r="J139" s="75" t="s">
        <v>164</v>
      </c>
      <c r="K139" s="47" t="n">
        <v>4</v>
      </c>
      <c r="L139" s="29" t="s">
        <v>273</v>
      </c>
      <c r="M139" s="52" t="n">
        <v>0.1405</v>
      </c>
      <c r="N139" s="34" t="n">
        <f aca="false">+L139/(1+M139)</f>
        <v>20113.6782113108</v>
      </c>
      <c r="O139" s="34" t="n">
        <f aca="false">K139*N139</f>
        <v>80454.7128452433</v>
      </c>
      <c r="P139" s="34" t="n">
        <f aca="false">IF(ISBLANK(G139),F139*O139,G141*O139)</f>
        <v>14481.8483121438</v>
      </c>
      <c r="Q139" s="34" t="n">
        <f aca="false">+P139+O139</f>
        <v>94936.5611573871</v>
      </c>
      <c r="R139" s="44"/>
      <c r="S139" s="45"/>
      <c r="T139" s="37"/>
      <c r="U139" s="37"/>
      <c r="V139" s="37"/>
      <c r="W139" s="37"/>
      <c r="X139" s="37"/>
      <c r="Y139" s="37"/>
      <c r="Z139" s="37"/>
      <c r="AA139" s="77"/>
    </row>
    <row r="140" s="38" customFormat="true" ht="30" hidden="false" customHeight="false" outlineLevel="0" collapsed="false">
      <c r="A140" s="29"/>
      <c r="B140" s="29"/>
      <c r="C140" s="74"/>
      <c r="D140" s="40"/>
      <c r="E140" s="41"/>
      <c r="F140" s="42"/>
      <c r="G140" s="51"/>
      <c r="H140" s="29" t="s">
        <v>274</v>
      </c>
      <c r="I140" s="33" t="s">
        <v>275</v>
      </c>
      <c r="J140" s="75"/>
      <c r="K140" s="47"/>
      <c r="L140" s="29"/>
      <c r="M140" s="52"/>
      <c r="N140" s="34"/>
      <c r="O140" s="34"/>
      <c r="P140" s="34"/>
      <c r="Q140" s="34"/>
      <c r="R140" s="44"/>
      <c r="S140" s="45"/>
      <c r="T140" s="37"/>
      <c r="U140" s="37"/>
      <c r="V140" s="37"/>
      <c r="W140" s="37"/>
      <c r="X140" s="37"/>
      <c r="Y140" s="37"/>
      <c r="Z140" s="37"/>
      <c r="AA140" s="77"/>
    </row>
    <row r="141" s="38" customFormat="true" ht="15" hidden="false" customHeight="false" outlineLevel="0" collapsed="false">
      <c r="A141" s="29"/>
      <c r="B141" s="40"/>
      <c r="C141" s="40"/>
      <c r="D141" s="40"/>
      <c r="E141" s="29"/>
      <c r="F141" s="53"/>
      <c r="G141" s="50"/>
      <c r="H141" s="29"/>
      <c r="I141" s="46"/>
      <c r="J141" s="54"/>
      <c r="K141" s="47"/>
      <c r="L141" s="48"/>
      <c r="M141" s="52"/>
      <c r="N141" s="34"/>
      <c r="O141" s="34"/>
      <c r="P141" s="34"/>
      <c r="Q141" s="34"/>
      <c r="R141" s="44"/>
      <c r="S141" s="45"/>
      <c r="T141" s="37" t="s">
        <v>244</v>
      </c>
      <c r="U141" s="37"/>
      <c r="V141" s="37"/>
      <c r="W141" s="37"/>
      <c r="X141" s="48"/>
      <c r="Y141" s="48"/>
      <c r="Z141" s="48"/>
      <c r="AA141" s="37"/>
    </row>
    <row r="142" s="38" customFormat="true" ht="15" hidden="false" customHeight="true" outlineLevel="0" collapsed="false">
      <c r="A142" s="59"/>
      <c r="B142" s="59"/>
      <c r="C142" s="79"/>
      <c r="D142" s="79"/>
      <c r="E142" s="79"/>
      <c r="F142" s="79"/>
      <c r="G142" s="79"/>
      <c r="H142" s="29" t="s">
        <v>276</v>
      </c>
      <c r="I142" s="33" t="s">
        <v>277</v>
      </c>
      <c r="J142" s="80"/>
      <c r="K142" s="81"/>
      <c r="L142" s="59"/>
      <c r="M142" s="57"/>
      <c r="N142" s="56"/>
      <c r="O142" s="56"/>
      <c r="P142" s="56"/>
      <c r="Q142" s="56"/>
      <c r="R142" s="44"/>
      <c r="S142" s="45"/>
      <c r="T142" s="37" t="n">
        <v>4.5</v>
      </c>
      <c r="U142" s="37" t="n">
        <f aca="false">3*T142</f>
        <v>13.5</v>
      </c>
      <c r="V142" s="37" t="n">
        <v>5.5</v>
      </c>
      <c r="W142" s="37" t="n">
        <v>5.5</v>
      </c>
      <c r="X142" s="37" t="n">
        <v>8</v>
      </c>
      <c r="Y142" s="37" t="n">
        <v>9</v>
      </c>
      <c r="Z142" s="37" t="n">
        <f aca="false">3*AA142</f>
        <v>0</v>
      </c>
      <c r="AA142" s="77" t="n">
        <v>0</v>
      </c>
    </row>
    <row r="143" s="38" customFormat="true" ht="15" hidden="false" customHeight="true" outlineLevel="0" collapsed="false">
      <c r="A143" s="29" t="s">
        <v>43</v>
      </c>
      <c r="B143" s="29" t="s">
        <v>44</v>
      </c>
      <c r="C143" s="74" t="n">
        <v>120002671</v>
      </c>
      <c r="D143" s="40" t="n">
        <v>995424</v>
      </c>
      <c r="E143" s="41"/>
      <c r="F143" s="42" t="n">
        <v>0.18</v>
      </c>
      <c r="G143" s="51"/>
      <c r="H143" s="29" t="s">
        <v>278</v>
      </c>
      <c r="I143" s="33" t="s">
        <v>279</v>
      </c>
      <c r="J143" s="75" t="s">
        <v>200</v>
      </c>
      <c r="K143" s="47" t="n">
        <v>0.5</v>
      </c>
      <c r="L143" s="29" t="s">
        <v>280</v>
      </c>
      <c r="M143" s="52" t="n">
        <v>0.1405</v>
      </c>
      <c r="N143" s="34" t="n">
        <f aca="false">+L143/(1+M143)</f>
        <v>6578.69355545813</v>
      </c>
      <c r="O143" s="34" t="n">
        <f aca="false">K143*N143</f>
        <v>3289.34677772907</v>
      </c>
      <c r="P143" s="34" t="n">
        <f aca="false">IF(ISBLANK(G143),F143*O143,G145*O143)</f>
        <v>592.082419991232</v>
      </c>
      <c r="Q143" s="34" t="n">
        <f aca="false">+P143+O143</f>
        <v>3881.4291977203</v>
      </c>
      <c r="R143" s="44"/>
      <c r="S143" s="45"/>
      <c r="T143" s="37"/>
      <c r="U143" s="37"/>
      <c r="V143" s="37"/>
      <c r="W143" s="37"/>
      <c r="X143" s="37"/>
      <c r="Y143" s="37"/>
      <c r="Z143" s="37"/>
      <c r="AA143" s="77"/>
    </row>
    <row r="144" s="38" customFormat="true" ht="30" hidden="false" customHeight="false" outlineLevel="0" collapsed="false">
      <c r="A144" s="29"/>
      <c r="B144" s="29"/>
      <c r="C144" s="74"/>
      <c r="D144" s="40"/>
      <c r="E144" s="41"/>
      <c r="F144" s="42"/>
      <c r="G144" s="51"/>
      <c r="H144" s="29" t="s">
        <v>281</v>
      </c>
      <c r="I144" s="33" t="s">
        <v>270</v>
      </c>
      <c r="J144" s="75"/>
      <c r="K144" s="47"/>
      <c r="L144" s="29"/>
      <c r="M144" s="52"/>
      <c r="N144" s="34"/>
      <c r="O144" s="34"/>
      <c r="P144" s="34"/>
      <c r="Q144" s="34"/>
      <c r="R144" s="44"/>
      <c r="S144" s="45"/>
      <c r="T144" s="37"/>
      <c r="U144" s="37"/>
      <c r="V144" s="37"/>
      <c r="W144" s="37"/>
      <c r="X144" s="37"/>
      <c r="Y144" s="37"/>
      <c r="Z144" s="37"/>
      <c r="AA144" s="77"/>
    </row>
    <row r="145" s="38" customFormat="true" ht="15" hidden="false" customHeight="false" outlineLevel="0" collapsed="false">
      <c r="A145" s="29"/>
      <c r="B145" s="40"/>
      <c r="C145" s="40"/>
      <c r="D145" s="40"/>
      <c r="E145" s="29"/>
      <c r="F145" s="53" t="n">
        <f aca="false">IF(D145&gt;0,18%,0)</f>
        <v>0</v>
      </c>
      <c r="G145" s="50"/>
      <c r="H145" s="29"/>
      <c r="I145" s="46"/>
      <c r="J145" s="54"/>
      <c r="K145" s="47"/>
      <c r="L145" s="48"/>
      <c r="M145" s="52"/>
      <c r="N145" s="34"/>
      <c r="O145" s="34"/>
      <c r="P145" s="34"/>
      <c r="Q145" s="34"/>
      <c r="R145" s="44"/>
      <c r="S145" s="45"/>
      <c r="T145" s="37" t="s">
        <v>244</v>
      </c>
      <c r="U145" s="37"/>
      <c r="V145" s="37"/>
      <c r="W145" s="37"/>
      <c r="X145" s="48"/>
      <c r="Y145" s="48"/>
      <c r="Z145" s="48"/>
      <c r="AA145" s="37"/>
    </row>
    <row r="146" s="38" customFormat="true" ht="15" hidden="false" customHeight="true" outlineLevel="0" collapsed="false">
      <c r="A146" s="29" t="s">
        <v>50</v>
      </c>
      <c r="B146" s="29" t="s">
        <v>44</v>
      </c>
      <c r="C146" s="74" t="n">
        <v>120002673</v>
      </c>
      <c r="D146" s="40" t="n">
        <v>995424</v>
      </c>
      <c r="E146" s="41"/>
      <c r="F146" s="42" t="n">
        <v>0.18</v>
      </c>
      <c r="G146" s="51"/>
      <c r="H146" s="29" t="s">
        <v>282</v>
      </c>
      <c r="I146" s="33" t="s">
        <v>283</v>
      </c>
      <c r="J146" s="75" t="s">
        <v>250</v>
      </c>
      <c r="K146" s="47" t="n">
        <v>1</v>
      </c>
      <c r="L146" s="29" t="s">
        <v>284</v>
      </c>
      <c r="M146" s="52" t="n">
        <v>0.1405</v>
      </c>
      <c r="N146" s="34" t="n">
        <f aca="false">+L146/(1+M146)</f>
        <v>7886.54099079351</v>
      </c>
      <c r="O146" s="34" t="n">
        <f aca="false">K146*N146</f>
        <v>7886.54099079351</v>
      </c>
      <c r="P146" s="34" t="n">
        <f aca="false">IF(ISBLANK(G146),F146*O146,G147*O146)</f>
        <v>1419.57737834283</v>
      </c>
      <c r="Q146" s="34" t="n">
        <f aca="false">+P146+O146</f>
        <v>9306.11836913634</v>
      </c>
      <c r="R146" s="44"/>
      <c r="T146" s="48" t="n">
        <v>0</v>
      </c>
      <c r="U146" s="48" t="n">
        <f aca="false">3*T146</f>
        <v>0</v>
      </c>
      <c r="V146" s="48" t="n">
        <v>0</v>
      </c>
      <c r="W146" s="48" t="n">
        <v>0</v>
      </c>
      <c r="X146" s="48" t="n">
        <v>0</v>
      </c>
      <c r="Y146" s="48" t="n">
        <v>60</v>
      </c>
      <c r="Z146" s="48" t="n">
        <f aca="false">3*AA146</f>
        <v>0</v>
      </c>
      <c r="AA146" s="77" t="n">
        <v>0</v>
      </c>
    </row>
    <row r="147" s="38" customFormat="true" ht="30" hidden="false" customHeight="false" outlineLevel="0" collapsed="false">
      <c r="A147" s="29"/>
      <c r="B147" s="29"/>
      <c r="C147" s="74"/>
      <c r="D147" s="40"/>
      <c r="E147" s="41"/>
      <c r="F147" s="42"/>
      <c r="G147" s="51"/>
      <c r="H147" s="29" t="s">
        <v>285</v>
      </c>
      <c r="I147" s="33" t="s">
        <v>286</v>
      </c>
      <c r="J147" s="75"/>
      <c r="K147" s="47"/>
      <c r="L147" s="29"/>
      <c r="M147" s="52"/>
      <c r="N147" s="34"/>
      <c r="O147" s="34"/>
      <c r="P147" s="34"/>
      <c r="Q147" s="34"/>
      <c r="R147" s="44"/>
      <c r="T147" s="48"/>
      <c r="U147" s="48"/>
      <c r="V147" s="48"/>
      <c r="W147" s="48"/>
      <c r="X147" s="48"/>
      <c r="Y147" s="48"/>
      <c r="Z147" s="48"/>
      <c r="AA147" s="77"/>
    </row>
    <row r="148" s="38" customFormat="true" ht="15" hidden="false" customHeight="false" outlineLevel="0" collapsed="false">
      <c r="A148" s="29"/>
      <c r="B148" s="29"/>
      <c r="C148" s="74"/>
      <c r="D148" s="40"/>
      <c r="E148" s="40"/>
      <c r="F148" s="40"/>
      <c r="G148" s="40"/>
      <c r="H148" s="29"/>
      <c r="I148" s="33"/>
      <c r="J148" s="75"/>
      <c r="K148" s="47"/>
      <c r="L148" s="29"/>
      <c r="M148" s="52"/>
      <c r="N148" s="34"/>
      <c r="O148" s="34"/>
      <c r="P148" s="34"/>
      <c r="Q148" s="34"/>
      <c r="R148" s="44"/>
      <c r="T148" s="82"/>
      <c r="U148" s="82"/>
      <c r="V148" s="82"/>
      <c r="W148" s="82"/>
      <c r="X148" s="82"/>
      <c r="Y148" s="82"/>
      <c r="Z148" s="82"/>
      <c r="AA148" s="83"/>
    </row>
    <row r="149" s="38" customFormat="true" ht="60" hidden="false" customHeight="false" outlineLevel="0" collapsed="false">
      <c r="A149" s="29" t="s">
        <v>287</v>
      </c>
      <c r="B149" s="29"/>
      <c r="C149" s="74"/>
      <c r="D149" s="40"/>
      <c r="E149" s="40"/>
      <c r="F149" s="40"/>
      <c r="G149" s="40"/>
      <c r="H149" s="29" t="s">
        <v>288</v>
      </c>
      <c r="I149" s="33" t="s">
        <v>289</v>
      </c>
      <c r="J149" s="75"/>
      <c r="K149" s="47"/>
      <c r="L149" s="29"/>
      <c r="M149" s="52"/>
      <c r="N149" s="34"/>
      <c r="O149" s="34"/>
      <c r="P149" s="34"/>
      <c r="Q149" s="34"/>
      <c r="R149" s="44"/>
      <c r="T149" s="84"/>
      <c r="U149" s="84"/>
      <c r="V149" s="84"/>
      <c r="W149" s="84"/>
      <c r="X149" s="84"/>
      <c r="Y149" s="84"/>
      <c r="Z149" s="84"/>
      <c r="AA149" s="85"/>
    </row>
    <row r="150" s="38" customFormat="true" ht="30" hidden="false" customHeight="false" outlineLevel="0" collapsed="false">
      <c r="A150" s="29" t="s">
        <v>43</v>
      </c>
      <c r="B150" s="29" t="s">
        <v>44</v>
      </c>
      <c r="C150" s="74" t="n">
        <v>120002735</v>
      </c>
      <c r="D150" s="40" t="n">
        <v>995424</v>
      </c>
      <c r="E150" s="41"/>
      <c r="F150" s="42" t="n">
        <f aca="false">IF(D150&gt;0,18%,0)</f>
        <v>0.18</v>
      </c>
      <c r="G150" s="51"/>
      <c r="H150" s="29" t="s">
        <v>290</v>
      </c>
      <c r="I150" s="33" t="s">
        <v>291</v>
      </c>
      <c r="J150" s="75" t="s">
        <v>250</v>
      </c>
      <c r="K150" s="47" t="n">
        <v>10</v>
      </c>
      <c r="L150" s="29" t="s">
        <v>292</v>
      </c>
      <c r="M150" s="52" t="n">
        <v>0.1405</v>
      </c>
      <c r="N150" s="34" t="n">
        <f aca="false">+L150/(1+M150)</f>
        <v>2037.61508110478</v>
      </c>
      <c r="O150" s="34" t="n">
        <f aca="false">K150*N150</f>
        <v>20376.1508110478</v>
      </c>
      <c r="P150" s="34" t="n">
        <f aca="false">IF(ISBLANK(G150),F150*O150,G151*O150)</f>
        <v>3667.7071459886</v>
      </c>
      <c r="Q150" s="34" t="n">
        <f aca="false">+P150+O150</f>
        <v>24043.8579570364</v>
      </c>
      <c r="R150" s="44"/>
      <c r="T150" s="48" t="n">
        <v>0</v>
      </c>
      <c r="U150" s="48" t="n">
        <f aca="false">3*T150</f>
        <v>0</v>
      </c>
      <c r="V150" s="48" t="n">
        <v>0</v>
      </c>
      <c r="W150" s="48" t="n">
        <v>0</v>
      </c>
      <c r="X150" s="48" t="n">
        <v>0</v>
      </c>
      <c r="Y150" s="48" t="n">
        <v>105</v>
      </c>
      <c r="Z150" s="48" t="n">
        <f aca="false">3*AA150</f>
        <v>0</v>
      </c>
      <c r="AA150" s="77" t="n">
        <v>0</v>
      </c>
    </row>
    <row r="151" s="38" customFormat="true" ht="15" hidden="false" customHeight="false" outlineLevel="0" collapsed="false">
      <c r="A151" s="29"/>
      <c r="B151" s="29"/>
      <c r="C151" s="74"/>
      <c r="D151" s="40"/>
      <c r="E151" s="40"/>
      <c r="F151" s="40"/>
      <c r="G151" s="40"/>
      <c r="H151" s="40"/>
      <c r="I151" s="33"/>
      <c r="J151" s="75"/>
      <c r="K151" s="47"/>
      <c r="L151" s="29"/>
      <c r="M151" s="52"/>
      <c r="N151" s="34"/>
      <c r="O151" s="34"/>
      <c r="P151" s="34"/>
      <c r="Q151" s="34"/>
      <c r="R151" s="44"/>
      <c r="T151" s="82"/>
      <c r="U151" s="82"/>
      <c r="V151" s="82"/>
      <c r="W151" s="82"/>
      <c r="X151" s="82"/>
      <c r="Y151" s="82"/>
      <c r="Z151" s="82"/>
      <c r="AA151" s="83"/>
    </row>
    <row r="152" s="38" customFormat="true" ht="30" hidden="false" customHeight="false" outlineLevel="0" collapsed="false">
      <c r="A152" s="29" t="s">
        <v>50</v>
      </c>
      <c r="B152" s="29" t="s">
        <v>44</v>
      </c>
      <c r="C152" s="74" t="n">
        <v>120002737</v>
      </c>
      <c r="D152" s="40" t="n">
        <v>995424</v>
      </c>
      <c r="E152" s="41"/>
      <c r="F152" s="42" t="n">
        <f aca="false">IF(D152&gt;0,18%,0)</f>
        <v>0.18</v>
      </c>
      <c r="G152" s="51"/>
      <c r="H152" s="29" t="s">
        <v>293</v>
      </c>
      <c r="I152" s="33" t="s">
        <v>294</v>
      </c>
      <c r="J152" s="75" t="s">
        <v>250</v>
      </c>
      <c r="K152" s="47" t="n">
        <v>20</v>
      </c>
      <c r="L152" s="29" t="s">
        <v>295</v>
      </c>
      <c r="M152" s="52" t="n">
        <v>0.1405</v>
      </c>
      <c r="N152" s="34" t="n">
        <f aca="false">+L152/(1+M152)</f>
        <v>4116.92240245506</v>
      </c>
      <c r="O152" s="34" t="n">
        <f aca="false">K152*N152</f>
        <v>82338.4480491013</v>
      </c>
      <c r="P152" s="34" t="n">
        <f aca="false">IF(ISBLANK(G152),F152*O152,G152*O152)</f>
        <v>14820.9206488382</v>
      </c>
      <c r="Q152" s="34" t="n">
        <f aca="false">+P152+O152</f>
        <v>97159.3686979395</v>
      </c>
      <c r="R152" s="44"/>
      <c r="T152" s="82" t="n">
        <v>0</v>
      </c>
      <c r="U152" s="82" t="n">
        <f aca="false">3*T152</f>
        <v>0</v>
      </c>
      <c r="V152" s="82" t="n">
        <v>0</v>
      </c>
      <c r="W152" s="82" t="n">
        <v>0</v>
      </c>
      <c r="X152" s="82" t="n">
        <v>0</v>
      </c>
      <c r="Y152" s="82" t="n">
        <v>30</v>
      </c>
      <c r="Z152" s="82" t="n">
        <f aca="false">3*AA152</f>
        <v>0</v>
      </c>
      <c r="AA152" s="83" t="n">
        <v>0</v>
      </c>
    </row>
    <row r="153" s="38" customFormat="true" ht="15" hidden="false" customHeight="false" outlineLevel="0" collapsed="false">
      <c r="A153" s="29"/>
      <c r="B153" s="29"/>
      <c r="C153" s="74"/>
      <c r="D153" s="40"/>
      <c r="E153" s="40"/>
      <c r="F153" s="40"/>
      <c r="G153" s="40"/>
      <c r="H153" s="40"/>
      <c r="I153" s="40"/>
      <c r="J153" s="75"/>
      <c r="K153" s="47"/>
      <c r="L153" s="29"/>
      <c r="M153" s="52"/>
      <c r="N153" s="34"/>
      <c r="O153" s="34"/>
      <c r="P153" s="34"/>
      <c r="Q153" s="34"/>
      <c r="R153" s="44"/>
      <c r="S153" s="45"/>
      <c r="T153" s="37"/>
      <c r="U153" s="37"/>
      <c r="V153" s="37"/>
      <c r="W153" s="37"/>
      <c r="X153" s="48"/>
      <c r="Y153" s="48"/>
      <c r="Z153" s="48"/>
      <c r="AA153" s="77"/>
    </row>
    <row r="154" s="38" customFormat="true" ht="15" hidden="false" customHeight="false" outlineLevel="0" collapsed="false">
      <c r="A154" s="29"/>
      <c r="B154" s="29"/>
      <c r="C154" s="29"/>
      <c r="D154" s="29"/>
      <c r="E154" s="29"/>
      <c r="F154" s="86"/>
      <c r="G154" s="29"/>
      <c r="H154" s="74"/>
      <c r="I154" s="54"/>
      <c r="J154" s="54"/>
      <c r="K154" s="74"/>
      <c r="L154" s="87"/>
      <c r="M154" s="88"/>
      <c r="N154" s="89" t="s">
        <v>296</v>
      </c>
      <c r="O154" s="90" t="n">
        <f aca="false">SUM(O13:O153)</f>
        <v>6861650.00072841</v>
      </c>
      <c r="P154" s="90" t="n">
        <f aca="false">SUM(P13:P153)</f>
        <v>1235097.00013111</v>
      </c>
      <c r="Q154" s="90" t="n">
        <f aca="false">SUM(Q13:Q153)</f>
        <v>8096747.00085952</v>
      </c>
      <c r="R154" s="91"/>
      <c r="AA154" s="92"/>
    </row>
    <row r="155" s="38" customFormat="true" ht="15" hidden="false" customHeight="false" outlineLevel="0" collapsed="false">
      <c r="A155" s="93"/>
      <c r="B155" s="93"/>
      <c r="C155" s="93"/>
      <c r="D155" s="93"/>
      <c r="E155" s="93"/>
      <c r="F155" s="94"/>
      <c r="G155" s="93"/>
      <c r="H155" s="29"/>
      <c r="I155" s="19"/>
      <c r="J155" s="19"/>
      <c r="K155" s="74"/>
      <c r="L155" s="40"/>
      <c r="M155" s="40"/>
      <c r="N155" s="95" t="s">
        <v>297</v>
      </c>
      <c r="O155" s="96"/>
      <c r="P155" s="97" t="n">
        <f aca="false">+O155</f>
        <v>0</v>
      </c>
      <c r="AA155" s="92"/>
    </row>
    <row r="156" s="38" customFormat="true" ht="15" hidden="false" customHeight="false" outlineLevel="0" collapsed="false">
      <c r="A156" s="40"/>
      <c r="B156" s="40"/>
      <c r="C156" s="40"/>
      <c r="D156" s="40"/>
      <c r="E156" s="40"/>
      <c r="F156" s="53"/>
      <c r="G156" s="40"/>
      <c r="H156" s="40"/>
      <c r="I156" s="40"/>
      <c r="J156" s="40"/>
      <c r="K156" s="40"/>
      <c r="L156" s="40"/>
      <c r="M156" s="40"/>
      <c r="N156" s="95" t="s">
        <v>298</v>
      </c>
      <c r="O156" s="98" t="n">
        <f aca="false">+O154*O155</f>
        <v>0</v>
      </c>
      <c r="P156" s="98" t="n">
        <f aca="false">+P154*P155</f>
        <v>0</v>
      </c>
      <c r="Q156" s="92"/>
      <c r="S156" s="8"/>
      <c r="T156" s="8"/>
      <c r="U156" s="8"/>
      <c r="V156" s="8"/>
      <c r="W156" s="8"/>
      <c r="X156" s="8"/>
      <c r="Y156" s="8"/>
      <c r="Z156" s="8"/>
      <c r="AA156" s="7"/>
      <c r="AB156" s="8"/>
    </row>
    <row r="157" s="38" customFormat="true" ht="15" hidden="false" customHeight="false" outlineLevel="0" collapsed="false">
      <c r="A157" s="40"/>
      <c r="B157" s="40"/>
      <c r="C157" s="40"/>
      <c r="D157" s="40"/>
      <c r="E157" s="40"/>
      <c r="F157" s="53"/>
      <c r="G157" s="40"/>
      <c r="H157" s="40"/>
      <c r="I157" s="40"/>
      <c r="J157" s="40"/>
      <c r="K157" s="40"/>
      <c r="L157" s="40"/>
      <c r="M157" s="40"/>
      <c r="N157" s="95" t="s">
        <v>299</v>
      </c>
      <c r="O157" s="90" t="n">
        <f aca="false">+O156+O154</f>
        <v>6861650.00072841</v>
      </c>
      <c r="P157" s="99"/>
      <c r="Q157" s="92"/>
      <c r="S157" s="8"/>
      <c r="T157" s="8"/>
      <c r="U157" s="8"/>
      <c r="V157" s="8"/>
      <c r="W157" s="8"/>
      <c r="X157" s="8"/>
      <c r="Y157" s="8"/>
      <c r="Z157" s="8"/>
      <c r="AA157" s="100"/>
      <c r="AB157" s="8"/>
    </row>
    <row r="158" s="38" customFormat="true" ht="15" hidden="false" customHeight="false" outlineLevel="0" collapsed="false">
      <c r="A158" s="40"/>
      <c r="B158" s="40"/>
      <c r="C158" s="40"/>
      <c r="D158" s="40"/>
      <c r="E158" s="40"/>
      <c r="F158" s="53"/>
      <c r="G158" s="40"/>
      <c r="H158" s="40"/>
      <c r="I158" s="40"/>
      <c r="J158" s="40"/>
      <c r="K158" s="40"/>
      <c r="L158" s="40"/>
      <c r="M158" s="40"/>
      <c r="N158" s="101" t="s">
        <v>300</v>
      </c>
      <c r="O158" s="13"/>
      <c r="P158" s="90" t="n">
        <f aca="false">+P154+P156</f>
        <v>1235097.00013111</v>
      </c>
      <c r="Q158" s="92"/>
      <c r="S158" s="8"/>
      <c r="T158" s="8"/>
      <c r="U158" s="8"/>
      <c r="V158" s="8"/>
      <c r="W158" s="8"/>
      <c r="X158" s="8"/>
      <c r="Y158" s="8"/>
      <c r="Z158" s="8"/>
      <c r="AA158" s="7"/>
      <c r="AB158" s="8"/>
    </row>
    <row r="159" s="38" customFormat="true" ht="15" hidden="false" customHeight="false" outlineLevel="0" collapsed="false">
      <c r="A159" s="92"/>
      <c r="B159" s="92"/>
      <c r="C159" s="92"/>
      <c r="D159" s="92"/>
      <c r="E159" s="92"/>
      <c r="F159" s="102"/>
      <c r="G159" s="92"/>
      <c r="H159" s="92"/>
      <c r="I159" s="92"/>
      <c r="J159" s="92"/>
      <c r="K159" s="92"/>
      <c r="L159" s="92"/>
      <c r="M159" s="92"/>
      <c r="N159" s="92"/>
      <c r="O159" s="92"/>
      <c r="P159" s="92"/>
      <c r="Q159" s="92"/>
      <c r="S159" s="8"/>
      <c r="T159" s="8"/>
      <c r="U159" s="8"/>
      <c r="V159" s="8"/>
      <c r="W159" s="8"/>
      <c r="X159" s="8"/>
      <c r="Y159" s="8"/>
      <c r="Z159" s="8"/>
      <c r="AA159" s="7"/>
      <c r="AB159" s="8"/>
    </row>
    <row r="160" s="38" customFormat="true" ht="15" hidden="false" customHeight="false" outlineLevel="0" collapsed="false">
      <c r="A160" s="92"/>
      <c r="B160" s="92"/>
      <c r="C160" s="92"/>
      <c r="D160" s="92"/>
      <c r="E160" s="92"/>
      <c r="F160" s="102"/>
      <c r="G160" s="92"/>
      <c r="H160" s="92"/>
      <c r="I160" s="92"/>
      <c r="J160" s="92"/>
      <c r="K160" s="92"/>
      <c r="L160" s="92"/>
      <c r="M160" s="92"/>
      <c r="N160" s="92"/>
      <c r="O160" s="92"/>
      <c r="P160" s="92"/>
      <c r="Q160" s="92"/>
      <c r="R160" s="92"/>
      <c r="S160" s="8"/>
      <c r="T160" s="8"/>
      <c r="U160" s="8"/>
      <c r="V160" s="8"/>
      <c r="W160" s="8"/>
      <c r="X160" s="8"/>
      <c r="Y160" s="8"/>
      <c r="Z160" s="8"/>
      <c r="AA160" s="7"/>
      <c r="AB160" s="8"/>
    </row>
    <row r="161" s="38" customFormat="true" ht="15" hidden="true" customHeight="false" outlineLevel="0" collapsed="false">
      <c r="A161" s="103" t="s">
        <v>301</v>
      </c>
      <c r="B161" s="104" t="e">
        <f aca="false">+#REF!</f>
        <v>#REF!</v>
      </c>
      <c r="C161" s="92"/>
      <c r="D161" s="92"/>
      <c r="E161" s="92"/>
      <c r="F161" s="102"/>
      <c r="G161" s="92"/>
      <c r="H161" s="92"/>
      <c r="I161" s="92"/>
      <c r="J161" s="92"/>
      <c r="K161" s="92"/>
      <c r="L161" s="105" t="s">
        <v>302</v>
      </c>
      <c r="M161" s="106" t="e">
        <f aca="false">+#REF!</f>
        <v>#REF!</v>
      </c>
      <c r="N161" s="92"/>
      <c r="O161" s="92"/>
      <c r="P161" s="92"/>
      <c r="Q161" s="92"/>
      <c r="R161" s="92"/>
      <c r="S161" s="8"/>
      <c r="T161" s="8"/>
      <c r="U161" s="8"/>
      <c r="V161" s="8"/>
      <c r="W161" s="8"/>
      <c r="X161" s="8"/>
      <c r="Y161" s="8"/>
      <c r="Z161" s="8"/>
      <c r="AA161" s="7"/>
      <c r="AB161" s="8"/>
    </row>
    <row r="162" s="38" customFormat="true" ht="15" hidden="true" customHeight="false" outlineLevel="0" collapsed="false">
      <c r="A162" s="103" t="s">
        <v>303</v>
      </c>
      <c r="B162" s="92" t="e">
        <f aca="false">+#REF!</f>
        <v>#REF!</v>
      </c>
      <c r="C162" s="92"/>
      <c r="D162" s="92"/>
      <c r="E162" s="92"/>
      <c r="F162" s="102"/>
      <c r="G162" s="92"/>
      <c r="H162" s="92"/>
      <c r="I162" s="92"/>
      <c r="J162" s="92"/>
      <c r="K162" s="92"/>
      <c r="L162" s="105" t="s">
        <v>304</v>
      </c>
      <c r="M162" s="106" t="e">
        <f aca="false">+#REF!</f>
        <v>#REF!</v>
      </c>
      <c r="N162" s="92"/>
      <c r="O162" s="92"/>
      <c r="P162" s="92"/>
      <c r="Q162" s="92"/>
      <c r="R162" s="92"/>
      <c r="S162" s="8"/>
      <c r="T162" s="8"/>
      <c r="U162" s="8"/>
      <c r="V162" s="8"/>
      <c r="W162" s="8"/>
      <c r="X162" s="8"/>
      <c r="Y162" s="8"/>
      <c r="Z162" s="8"/>
      <c r="AA162" s="7"/>
      <c r="AB162" s="8"/>
    </row>
    <row r="163" s="38" customFormat="true" ht="15" hidden="false" customHeight="false" outlineLevel="0" collapsed="false">
      <c r="A163" s="92"/>
      <c r="B163" s="92"/>
      <c r="C163" s="92"/>
      <c r="D163" s="92"/>
      <c r="E163" s="92"/>
      <c r="F163" s="102"/>
      <c r="G163" s="92"/>
      <c r="H163" s="92"/>
      <c r="I163" s="92"/>
      <c r="J163" s="92"/>
      <c r="K163" s="92"/>
      <c r="L163" s="92"/>
      <c r="M163" s="92"/>
      <c r="N163" s="92"/>
      <c r="O163" s="92"/>
      <c r="P163" s="92"/>
      <c r="Q163" s="92"/>
      <c r="R163" s="92"/>
      <c r="S163" s="8"/>
      <c r="T163" s="8"/>
      <c r="U163" s="8"/>
      <c r="V163" s="8"/>
      <c r="W163" s="8"/>
      <c r="X163" s="8"/>
      <c r="Y163" s="8"/>
      <c r="Z163" s="8"/>
      <c r="AA163" s="7"/>
      <c r="AB163" s="8"/>
    </row>
    <row r="164" customFormat="false" ht="15" hidden="false" customHeight="false" outlineLevel="0" collapsed="false">
      <c r="F164" s="107"/>
      <c r="AA164" s="7"/>
    </row>
    <row r="165" customFormat="false" ht="15" hidden="false" customHeight="false" outlineLevel="0" collapsed="false">
      <c r="A165" s="108"/>
      <c r="B165" s="108"/>
      <c r="C165" s="108"/>
      <c r="D165" s="108"/>
      <c r="E165" s="109"/>
      <c r="F165" s="110"/>
      <c r="G165" s="109"/>
      <c r="H165" s="109"/>
      <c r="I165" s="100"/>
      <c r="J165" s="100"/>
      <c r="K165" s="100"/>
      <c r="L165" s="100"/>
      <c r="M165" s="100"/>
      <c r="N165" s="100"/>
      <c r="O165" s="109"/>
      <c r="P165" s="109"/>
      <c r="Q165" s="109"/>
      <c r="R165" s="111"/>
      <c r="AA165" s="7"/>
    </row>
    <row r="166" customFormat="false" ht="15" hidden="false" customHeight="false" outlineLevel="0" collapsed="false">
      <c r="AA166" s="7"/>
    </row>
    <row r="167" customFormat="false" ht="15" hidden="false" customHeight="false" outlineLevel="0" collapsed="false">
      <c r="AA167" s="7"/>
    </row>
    <row r="168" customFormat="false" ht="15" hidden="false" customHeight="false" outlineLevel="0" collapsed="false">
      <c r="AA168" s="7"/>
    </row>
    <row r="169" customFormat="false" ht="15" hidden="false" customHeight="false" outlineLevel="0" collapsed="false">
      <c r="AA169" s="7"/>
    </row>
    <row r="170" customFormat="false" ht="15" hidden="false" customHeight="false" outlineLevel="0" collapsed="false">
      <c r="AA170" s="7"/>
    </row>
    <row r="171" customFormat="false" ht="15" hidden="false" customHeight="false" outlineLevel="0" collapsed="false">
      <c r="AA171" s="7"/>
    </row>
    <row r="172" customFormat="false" ht="15" hidden="false" customHeight="false" outlineLevel="0" collapsed="false">
      <c r="AA172" s="7"/>
    </row>
    <row r="173" customFormat="false" ht="15" hidden="false" customHeight="false" outlineLevel="0" collapsed="false">
      <c r="AA173" s="7"/>
    </row>
    <row r="174" customFormat="false" ht="15" hidden="false" customHeight="false" outlineLevel="0" collapsed="false">
      <c r="AA174" s="7"/>
    </row>
    <row r="175" customFormat="false" ht="15" hidden="false" customHeight="false" outlineLevel="0" collapsed="false">
      <c r="AA175" s="7"/>
    </row>
    <row r="176" customFormat="false" ht="15" hidden="false" customHeight="false" outlineLevel="0" collapsed="false">
      <c r="AA176" s="7"/>
    </row>
    <row r="177" customFormat="false" ht="15" hidden="false" customHeight="false" outlineLevel="0" collapsed="false">
      <c r="AA177" s="7"/>
    </row>
    <row r="178" customFormat="false" ht="15" hidden="false" customHeight="false" outlineLevel="0" collapsed="false">
      <c r="AA178" s="7"/>
    </row>
    <row r="179" customFormat="false" ht="15" hidden="false" customHeight="false" outlineLevel="0" collapsed="false">
      <c r="AA179" s="7"/>
    </row>
    <row r="180" customFormat="false" ht="15" hidden="false" customHeight="false" outlineLevel="0" collapsed="false">
      <c r="AA180" s="7"/>
    </row>
    <row r="181" customFormat="false" ht="15" hidden="false" customHeight="false" outlineLevel="0" collapsed="false">
      <c r="AA181" s="7"/>
    </row>
    <row r="182" customFormat="false" ht="15" hidden="false" customHeight="false" outlineLevel="0" collapsed="false">
      <c r="AA182" s="7"/>
    </row>
    <row r="183" customFormat="false" ht="15" hidden="false" customHeight="false" outlineLevel="0" collapsed="false">
      <c r="AA183" s="7"/>
    </row>
    <row r="184" customFormat="false" ht="15" hidden="false" customHeight="false" outlineLevel="0" collapsed="false">
      <c r="AA184" s="7"/>
    </row>
    <row r="185" customFormat="false" ht="15" hidden="false" customHeight="false" outlineLevel="0" collapsed="false">
      <c r="AA185" s="7"/>
    </row>
    <row r="186" customFormat="false" ht="15" hidden="false" customHeight="false" outlineLevel="0" collapsed="false">
      <c r="AA186" s="7"/>
    </row>
    <row r="187" customFormat="false" ht="15" hidden="false" customHeight="false" outlineLevel="0" collapsed="false">
      <c r="AA187" s="7"/>
    </row>
    <row r="188" customFormat="false" ht="15" hidden="false" customHeight="false" outlineLevel="0" collapsed="false">
      <c r="AA188" s="7"/>
    </row>
    <row r="189" customFormat="false" ht="15" hidden="false" customHeight="false" outlineLevel="0" collapsed="false">
      <c r="AA189" s="7"/>
    </row>
    <row r="190" customFormat="false" ht="15" hidden="false" customHeight="false" outlineLevel="0" collapsed="false">
      <c r="AA190" s="7"/>
    </row>
    <row r="191" customFormat="false" ht="15" hidden="false" customHeight="false" outlineLevel="0" collapsed="false">
      <c r="AA191" s="7"/>
    </row>
    <row r="192" customFormat="false" ht="15" hidden="false" customHeight="false" outlineLevel="0" collapsed="false">
      <c r="AA192" s="7"/>
    </row>
    <row r="193" customFormat="false" ht="15" hidden="false" customHeight="false" outlineLevel="0" collapsed="false">
      <c r="AA193" s="7"/>
    </row>
    <row r="194" customFormat="false" ht="15" hidden="false" customHeight="false" outlineLevel="0" collapsed="false">
      <c r="AA194" s="7"/>
    </row>
    <row r="286" customFormat="false" ht="15" hidden="false" customHeight="true" outlineLevel="0" collapsed="false"/>
    <row r="289" customFormat="false" ht="100.5" hidden="false" customHeight="true" outlineLevel="0" collapsed="false"/>
    <row r="294" customFormat="false" ht="71.25" hidden="false" customHeight="true" outlineLevel="0" collapsed="false"/>
    <row r="307" customFormat="false" ht="86.25" hidden="false" customHeight="true" outlineLevel="0" collapsed="false"/>
    <row r="310" customFormat="false" ht="86.25" hidden="false" customHeight="true" outlineLevel="0" collapsed="false"/>
    <row r="317" customFormat="false" ht="128.25" hidden="false" customHeight="true" outlineLevel="0" collapsed="false"/>
    <row r="338" customFormat="false" ht="15" hidden="false" customHeight="false" outlineLevel="0" collapsed="false">
      <c r="X338" s="112"/>
      <c r="Y338" s="28"/>
      <c r="Z338" s="28"/>
    </row>
    <row r="339" customFormat="false" ht="15" hidden="false" customHeight="false" outlineLevel="0" collapsed="false">
      <c r="X339" s="112"/>
      <c r="Y339" s="28"/>
      <c r="Z339" s="28"/>
    </row>
    <row r="340" customFormat="false" ht="15" hidden="false" customHeight="false" outlineLevel="0" collapsed="false">
      <c r="X340" s="112"/>
      <c r="Y340" s="28"/>
      <c r="Z340" s="28"/>
    </row>
    <row r="341" customFormat="false" ht="15" hidden="false" customHeight="false" outlineLevel="0" collapsed="false">
      <c r="X341" s="112"/>
      <c r="Y341" s="28"/>
      <c r="Z341" s="28"/>
    </row>
    <row r="342" customFormat="false" ht="15" hidden="false" customHeight="false" outlineLevel="0" collapsed="false">
      <c r="X342" s="28"/>
      <c r="Y342" s="28"/>
      <c r="Z342" s="28"/>
    </row>
    <row r="343" customFormat="false" ht="15" hidden="false" customHeight="false" outlineLevel="0" collapsed="false">
      <c r="X343" s="28"/>
      <c r="Y343" s="28"/>
      <c r="Z343" s="28"/>
    </row>
    <row r="344" customFormat="false" ht="15" hidden="false" customHeight="false" outlineLevel="0" collapsed="false">
      <c r="X344" s="28"/>
      <c r="Y344" s="28"/>
      <c r="Z344" s="28"/>
    </row>
    <row r="345" customFormat="false" ht="15" hidden="false" customHeight="false" outlineLevel="0" collapsed="false">
      <c r="X345" s="28"/>
      <c r="Y345" s="28"/>
      <c r="Z345" s="28"/>
    </row>
    <row r="346" customFormat="false" ht="15" hidden="false" customHeight="false" outlineLevel="0" collapsed="false">
      <c r="X346" s="28"/>
      <c r="Y346" s="28"/>
      <c r="Z346" s="28"/>
    </row>
    <row r="347" customFormat="false" ht="15" hidden="false" customHeight="false" outlineLevel="0" collapsed="false">
      <c r="X347" s="28"/>
      <c r="Y347" s="28"/>
      <c r="Z347" s="28"/>
    </row>
    <row r="348" customFormat="false" ht="15" hidden="false" customHeight="false" outlineLevel="0" collapsed="false">
      <c r="X348" s="28"/>
      <c r="Y348" s="28"/>
      <c r="Z348" s="28"/>
    </row>
    <row r="349" customFormat="false" ht="15" hidden="false" customHeight="false" outlineLevel="0" collapsed="false">
      <c r="X349" s="28"/>
      <c r="Y349" s="28"/>
      <c r="Z349" s="28"/>
    </row>
    <row r="350" customFormat="false" ht="15" hidden="false" customHeight="false" outlineLevel="0" collapsed="false">
      <c r="X350" s="28"/>
      <c r="Y350" s="28"/>
      <c r="Z350" s="28"/>
    </row>
    <row r="351" customFormat="false" ht="15" hidden="false" customHeight="false" outlineLevel="0" collapsed="false">
      <c r="X351" s="28"/>
      <c r="Y351" s="28"/>
      <c r="Z351" s="28"/>
    </row>
    <row r="352" customFormat="false" ht="15" hidden="false" customHeight="false" outlineLevel="0" collapsed="false">
      <c r="X352" s="28"/>
      <c r="Y352" s="28"/>
      <c r="Z352" s="28"/>
    </row>
    <row r="353" customFormat="false" ht="15" hidden="false" customHeight="false" outlineLevel="0" collapsed="false">
      <c r="X353" s="28"/>
      <c r="Y353" s="28"/>
      <c r="Z353" s="28"/>
    </row>
    <row r="354" customFormat="false" ht="15" hidden="false" customHeight="false" outlineLevel="0" collapsed="false">
      <c r="X354" s="28"/>
      <c r="Y354" s="28"/>
      <c r="Z354" s="28"/>
    </row>
    <row r="355" customFormat="false" ht="15" hidden="false" customHeight="false" outlineLevel="0" collapsed="false">
      <c r="X355" s="28"/>
      <c r="Y355" s="28"/>
      <c r="Z355" s="28"/>
    </row>
    <row r="356" customFormat="false" ht="15" hidden="false" customHeight="false" outlineLevel="0" collapsed="false">
      <c r="X356" s="28"/>
      <c r="Y356" s="28"/>
      <c r="Z356" s="28"/>
    </row>
    <row r="357" customFormat="false" ht="15" hidden="false" customHeight="false" outlineLevel="0" collapsed="false">
      <c r="X357" s="28"/>
      <c r="Y357" s="28"/>
      <c r="Z357" s="28"/>
    </row>
    <row r="358" customFormat="false" ht="15" hidden="false" customHeight="false" outlineLevel="0" collapsed="false">
      <c r="X358" s="28"/>
      <c r="Y358" s="28"/>
      <c r="Z358" s="28"/>
    </row>
    <row r="359" customFormat="false" ht="15" hidden="false" customHeight="false" outlineLevel="0" collapsed="false">
      <c r="X359" s="28"/>
      <c r="Y359" s="28"/>
      <c r="Z359" s="28"/>
    </row>
    <row r="360" customFormat="false" ht="15" hidden="false" customHeight="false" outlineLevel="0" collapsed="false">
      <c r="X360" s="28"/>
      <c r="Y360" s="28"/>
      <c r="Z360" s="28"/>
    </row>
    <row r="361" customFormat="false" ht="15" hidden="false" customHeight="false" outlineLevel="0" collapsed="false">
      <c r="X361" s="28"/>
      <c r="Y361" s="28"/>
      <c r="Z361" s="28"/>
    </row>
    <row r="362" customFormat="false" ht="15" hidden="false" customHeight="false" outlineLevel="0" collapsed="false">
      <c r="X362" s="28"/>
      <c r="Y362" s="28"/>
      <c r="Z362" s="28"/>
    </row>
    <row r="363" customFormat="false" ht="15" hidden="false" customHeight="false" outlineLevel="0" collapsed="false">
      <c r="X363" s="28"/>
      <c r="Y363" s="28"/>
      <c r="Z363" s="28"/>
    </row>
    <row r="364" customFormat="false" ht="15" hidden="false" customHeight="false" outlineLevel="0" collapsed="false">
      <c r="X364" s="28"/>
      <c r="Y364" s="28"/>
      <c r="Z364" s="28"/>
    </row>
    <row r="365" customFormat="false" ht="15" hidden="false" customHeight="false" outlineLevel="0" collapsed="false">
      <c r="X365" s="28"/>
      <c r="Y365" s="28"/>
      <c r="Z365" s="28"/>
    </row>
    <row r="366" customFormat="false" ht="15" hidden="false" customHeight="false" outlineLevel="0" collapsed="false">
      <c r="X366" s="28"/>
      <c r="Y366" s="28"/>
      <c r="Z366" s="28"/>
    </row>
    <row r="367" customFormat="false" ht="15" hidden="false" customHeight="false" outlineLevel="0" collapsed="false">
      <c r="X367" s="28"/>
      <c r="Y367" s="28"/>
      <c r="Z367" s="28"/>
    </row>
    <row r="368" customFormat="false" ht="15" hidden="false" customHeight="false" outlineLevel="0" collapsed="false">
      <c r="X368" s="28"/>
      <c r="Y368" s="28"/>
      <c r="Z368" s="28"/>
    </row>
    <row r="369" customFormat="false" ht="15" hidden="false" customHeight="false" outlineLevel="0" collapsed="false">
      <c r="X369" s="28"/>
      <c r="Y369" s="28"/>
      <c r="Z369" s="28"/>
    </row>
    <row r="370" customFormat="false" ht="15" hidden="false" customHeight="false" outlineLevel="0" collapsed="false">
      <c r="X370" s="28"/>
      <c r="Y370" s="28"/>
      <c r="Z370" s="28"/>
    </row>
    <row r="371" customFormat="false" ht="15" hidden="false" customHeight="false" outlineLevel="0" collapsed="false">
      <c r="X371" s="28"/>
      <c r="Y371" s="28"/>
      <c r="Z371" s="28"/>
    </row>
    <row r="372" customFormat="false" ht="15" hidden="false" customHeight="false" outlineLevel="0" collapsed="false">
      <c r="X372" s="28"/>
      <c r="Y372" s="28"/>
      <c r="Z372" s="28"/>
    </row>
    <row r="373" customFormat="false" ht="15" hidden="false" customHeight="false" outlineLevel="0" collapsed="false">
      <c r="X373" s="28"/>
      <c r="Y373" s="28"/>
      <c r="Z373" s="28"/>
    </row>
    <row r="374" customFormat="false" ht="15" hidden="false" customHeight="false" outlineLevel="0" collapsed="false">
      <c r="X374" s="28"/>
      <c r="Y374" s="28"/>
      <c r="Z374" s="28"/>
    </row>
    <row r="375" customFormat="false" ht="15" hidden="false" customHeight="false" outlineLevel="0" collapsed="false">
      <c r="X375" s="28"/>
      <c r="Y375" s="28"/>
      <c r="Z375" s="28"/>
    </row>
    <row r="376" customFormat="false" ht="15" hidden="false" customHeight="false" outlineLevel="0" collapsed="false">
      <c r="X376" s="28"/>
      <c r="Y376" s="28"/>
      <c r="Z376" s="28"/>
    </row>
    <row r="377" customFormat="false" ht="15" hidden="false" customHeight="false" outlineLevel="0" collapsed="false">
      <c r="X377" s="28"/>
      <c r="Y377" s="28"/>
      <c r="Z377" s="28"/>
    </row>
    <row r="378" customFormat="false" ht="15" hidden="false" customHeight="false" outlineLevel="0" collapsed="false">
      <c r="X378" s="28"/>
      <c r="Y378" s="28"/>
      <c r="Z378" s="28"/>
    </row>
    <row r="379" customFormat="false" ht="15" hidden="false" customHeight="false" outlineLevel="0" collapsed="false">
      <c r="X379" s="28"/>
      <c r="Y379" s="28"/>
      <c r="Z379" s="28"/>
    </row>
    <row r="380" customFormat="false" ht="15" hidden="false" customHeight="false" outlineLevel="0" collapsed="false">
      <c r="X380" s="28"/>
      <c r="Y380" s="28"/>
      <c r="Z380" s="28"/>
    </row>
    <row r="381" customFormat="false" ht="15" hidden="false" customHeight="false" outlineLevel="0" collapsed="false">
      <c r="X381" s="28"/>
      <c r="Y381" s="28"/>
      <c r="Z381" s="28"/>
    </row>
    <row r="382" customFormat="false" ht="15" hidden="false" customHeight="false" outlineLevel="0" collapsed="false">
      <c r="X382" s="28"/>
      <c r="Y382" s="28"/>
      <c r="Z382" s="28"/>
    </row>
    <row r="383" customFormat="false" ht="15" hidden="false" customHeight="false" outlineLevel="0" collapsed="false">
      <c r="X383" s="28"/>
      <c r="Y383" s="28"/>
      <c r="Z383" s="28"/>
    </row>
    <row r="384" customFormat="false" ht="15" hidden="false" customHeight="false" outlineLevel="0" collapsed="false">
      <c r="X384" s="28"/>
      <c r="Y384" s="28"/>
      <c r="Z384" s="28"/>
    </row>
    <row r="385" customFormat="false" ht="15" hidden="false" customHeight="false" outlineLevel="0" collapsed="false">
      <c r="X385" s="28"/>
      <c r="Y385" s="28"/>
      <c r="Z385" s="28"/>
    </row>
    <row r="386" customFormat="false" ht="15" hidden="false" customHeight="false" outlineLevel="0" collapsed="false">
      <c r="X386" s="28"/>
      <c r="Y386" s="28"/>
      <c r="Z386" s="28"/>
    </row>
    <row r="387" customFormat="false" ht="15" hidden="false" customHeight="false" outlineLevel="0" collapsed="false">
      <c r="X387" s="28"/>
      <c r="Y387" s="28"/>
      <c r="Z387" s="28"/>
    </row>
    <row r="388" customFormat="false" ht="15" hidden="false" customHeight="false" outlineLevel="0" collapsed="false">
      <c r="X388" s="28"/>
      <c r="Y388" s="28"/>
      <c r="Z388" s="28"/>
    </row>
    <row r="389" customFormat="false" ht="15" hidden="false" customHeight="false" outlineLevel="0" collapsed="false">
      <c r="X389" s="28"/>
      <c r="Y389" s="28"/>
      <c r="Z389" s="28"/>
    </row>
    <row r="390" customFormat="false" ht="15" hidden="false" customHeight="false" outlineLevel="0" collapsed="false">
      <c r="X390" s="28"/>
      <c r="Y390" s="28"/>
      <c r="Z390" s="28"/>
    </row>
    <row r="391" customFormat="false" ht="15" hidden="false" customHeight="false" outlineLevel="0" collapsed="false">
      <c r="X391" s="28"/>
      <c r="Y391" s="28"/>
      <c r="Z391" s="28"/>
    </row>
    <row r="392" customFormat="false" ht="15" hidden="false" customHeight="false" outlineLevel="0" collapsed="false">
      <c r="X392" s="28"/>
      <c r="Y392" s="28"/>
      <c r="Z392" s="28"/>
    </row>
    <row r="393" customFormat="false" ht="15" hidden="false" customHeight="false" outlineLevel="0" collapsed="false">
      <c r="X393" s="28"/>
      <c r="Y393" s="28"/>
      <c r="Z393" s="28"/>
    </row>
    <row r="394" customFormat="false" ht="15" hidden="false" customHeight="false" outlineLevel="0" collapsed="false">
      <c r="X394" s="28"/>
    </row>
    <row r="395" customFormat="false" ht="15" hidden="false" customHeight="false" outlineLevel="0" collapsed="false">
      <c r="X395" s="28"/>
    </row>
  </sheetData>
  <sheetProtection sheet="true" password="dc2b"/>
  <mergeCells count="515">
    <mergeCell ref="A1:P1"/>
    <mergeCell ref="A2:P2"/>
    <mergeCell ref="A3:P3"/>
    <mergeCell ref="A4:P4"/>
    <mergeCell ref="A5:P5"/>
    <mergeCell ref="A6:B6"/>
    <mergeCell ref="C6:P6"/>
    <mergeCell ref="A7:P7"/>
    <mergeCell ref="B8:C8"/>
    <mergeCell ref="H8:I8"/>
    <mergeCell ref="K8:O8"/>
    <mergeCell ref="A9:A10"/>
    <mergeCell ref="B9:B10"/>
    <mergeCell ref="C9:C10"/>
    <mergeCell ref="E9:E10"/>
    <mergeCell ref="F9:G10"/>
    <mergeCell ref="H9:I10"/>
    <mergeCell ref="J9:J10"/>
    <mergeCell ref="K9:K10"/>
    <mergeCell ref="L9:L10"/>
    <mergeCell ref="M9:M10"/>
    <mergeCell ref="N9:N10"/>
    <mergeCell ref="O9:O10"/>
    <mergeCell ref="P9:P10"/>
    <mergeCell ref="Q9:Q10"/>
    <mergeCell ref="T10:U10"/>
    <mergeCell ref="V10:V11"/>
    <mergeCell ref="W10:W11"/>
    <mergeCell ref="X10:X11"/>
    <mergeCell ref="Y10:Y11"/>
    <mergeCell ref="H11:I11"/>
    <mergeCell ref="H12:I12"/>
    <mergeCell ref="T13:T14"/>
    <mergeCell ref="U13:U14"/>
    <mergeCell ref="V13:V14"/>
    <mergeCell ref="W13:W14"/>
    <mergeCell ref="X13:X14"/>
    <mergeCell ref="Y13:Y14"/>
    <mergeCell ref="Z13:Z14"/>
    <mergeCell ref="AA13:AA14"/>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T18:T19"/>
    <mergeCell ref="U18:U19"/>
    <mergeCell ref="V18:V19"/>
    <mergeCell ref="W18:W19"/>
    <mergeCell ref="X18:X19"/>
    <mergeCell ref="Y18:Y19"/>
    <mergeCell ref="Z18:Z19"/>
    <mergeCell ref="AA18:AA19"/>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T21:T22"/>
    <mergeCell ref="U21:U22"/>
    <mergeCell ref="V21:V22"/>
    <mergeCell ref="W21:W22"/>
    <mergeCell ref="X21:X22"/>
    <mergeCell ref="Y21:Y22"/>
    <mergeCell ref="Z21:Z22"/>
    <mergeCell ref="AA21:AA22"/>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T25:T26"/>
    <mergeCell ref="U25:U26"/>
    <mergeCell ref="V25:V26"/>
    <mergeCell ref="W25:W26"/>
    <mergeCell ref="X25:X26"/>
    <mergeCell ref="Y25:Y26"/>
    <mergeCell ref="Z25:Z26"/>
    <mergeCell ref="AA25:AA26"/>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T33:T34"/>
    <mergeCell ref="U33:U34"/>
    <mergeCell ref="V33:V34"/>
    <mergeCell ref="W33:W34"/>
    <mergeCell ref="X33:X34"/>
    <mergeCell ref="Y33:Y34"/>
    <mergeCell ref="Z33:Z34"/>
    <mergeCell ref="AA33:AA34"/>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T38:T39"/>
    <mergeCell ref="U38:U39"/>
    <mergeCell ref="V38:V39"/>
    <mergeCell ref="W38:W39"/>
    <mergeCell ref="X38:X39"/>
    <mergeCell ref="Y38:Y39"/>
    <mergeCell ref="Z38:Z39"/>
    <mergeCell ref="AA38:AA39"/>
    <mergeCell ref="A50:A51"/>
    <mergeCell ref="B50:B51"/>
    <mergeCell ref="C50:C51"/>
    <mergeCell ref="D50:D51"/>
    <mergeCell ref="E50:E51"/>
    <mergeCell ref="F50:F51"/>
    <mergeCell ref="G50:G51"/>
    <mergeCell ref="J50:J51"/>
    <mergeCell ref="K50:K51"/>
    <mergeCell ref="L50:L51"/>
    <mergeCell ref="M50:M51"/>
    <mergeCell ref="N50:N51"/>
    <mergeCell ref="O50:O51"/>
    <mergeCell ref="P50:P51"/>
    <mergeCell ref="Q50:Q51"/>
    <mergeCell ref="T50:T51"/>
    <mergeCell ref="U50:U51"/>
    <mergeCell ref="V50:V51"/>
    <mergeCell ref="W50:W51"/>
    <mergeCell ref="X50:X51"/>
    <mergeCell ref="Y50:Y51"/>
    <mergeCell ref="Z50:Z51"/>
    <mergeCell ref="AA50:AA51"/>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T53:T54"/>
    <mergeCell ref="U53:U54"/>
    <mergeCell ref="V53:V54"/>
    <mergeCell ref="W53:W54"/>
    <mergeCell ref="X53:X54"/>
    <mergeCell ref="Y53:Y54"/>
    <mergeCell ref="Z53:Z54"/>
    <mergeCell ref="AA53:AA54"/>
    <mergeCell ref="A61:A62"/>
    <mergeCell ref="B61:B62"/>
    <mergeCell ref="C61:C62"/>
    <mergeCell ref="D61:D62"/>
    <mergeCell ref="E61:E62"/>
    <mergeCell ref="F61:F62"/>
    <mergeCell ref="G61:G62"/>
    <mergeCell ref="J61:J62"/>
    <mergeCell ref="K61:K62"/>
    <mergeCell ref="L61:L62"/>
    <mergeCell ref="M61:M62"/>
    <mergeCell ref="N61:N62"/>
    <mergeCell ref="O61:O62"/>
    <mergeCell ref="P61:P62"/>
    <mergeCell ref="Q61:Q62"/>
    <mergeCell ref="T61:T62"/>
    <mergeCell ref="U61:U62"/>
    <mergeCell ref="V61:V62"/>
    <mergeCell ref="W61:W62"/>
    <mergeCell ref="X61:X62"/>
    <mergeCell ref="Y61:Y62"/>
    <mergeCell ref="Z61:Z62"/>
    <mergeCell ref="AA61:AA62"/>
    <mergeCell ref="A64:A65"/>
    <mergeCell ref="B64:B65"/>
    <mergeCell ref="C64:C65"/>
    <mergeCell ref="D64:D65"/>
    <mergeCell ref="E64:E65"/>
    <mergeCell ref="F64:F65"/>
    <mergeCell ref="G64:G65"/>
    <mergeCell ref="J64:J65"/>
    <mergeCell ref="K64:K65"/>
    <mergeCell ref="L64:L65"/>
    <mergeCell ref="M64:M65"/>
    <mergeCell ref="N64:N65"/>
    <mergeCell ref="O64:O65"/>
    <mergeCell ref="P64:P65"/>
    <mergeCell ref="Q64:Q65"/>
    <mergeCell ref="T64:T65"/>
    <mergeCell ref="U64:U65"/>
    <mergeCell ref="V64:V65"/>
    <mergeCell ref="W64:W65"/>
    <mergeCell ref="X64:X65"/>
    <mergeCell ref="Y64:Y65"/>
    <mergeCell ref="Z64:Z65"/>
    <mergeCell ref="AA64:AA65"/>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T67:T68"/>
    <mergeCell ref="U67:U68"/>
    <mergeCell ref="V67:V68"/>
    <mergeCell ref="W67:W68"/>
    <mergeCell ref="X67:X68"/>
    <mergeCell ref="Y67:Y68"/>
    <mergeCell ref="Z67:Z68"/>
    <mergeCell ref="AA67:AA68"/>
    <mergeCell ref="A70:A71"/>
    <mergeCell ref="B70:B71"/>
    <mergeCell ref="C70:C71"/>
    <mergeCell ref="D70:D71"/>
    <mergeCell ref="E70:E71"/>
    <mergeCell ref="F70:F71"/>
    <mergeCell ref="G70:G71"/>
    <mergeCell ref="J70:J71"/>
    <mergeCell ref="K70:K71"/>
    <mergeCell ref="L70:L71"/>
    <mergeCell ref="M70:M71"/>
    <mergeCell ref="N70:N71"/>
    <mergeCell ref="O70:O71"/>
    <mergeCell ref="P70:P71"/>
    <mergeCell ref="Q70:Q71"/>
    <mergeCell ref="T70:T71"/>
    <mergeCell ref="U70:U71"/>
    <mergeCell ref="V70:V71"/>
    <mergeCell ref="W70:W71"/>
    <mergeCell ref="X70:X71"/>
    <mergeCell ref="Y70:Y71"/>
    <mergeCell ref="Z70:Z71"/>
    <mergeCell ref="AA70:AA71"/>
    <mergeCell ref="A73:A74"/>
    <mergeCell ref="B73:B74"/>
    <mergeCell ref="C73:C74"/>
    <mergeCell ref="D73:D74"/>
    <mergeCell ref="E73:E74"/>
    <mergeCell ref="F73:F74"/>
    <mergeCell ref="G73:G74"/>
    <mergeCell ref="J73:J74"/>
    <mergeCell ref="K73:K74"/>
    <mergeCell ref="L73:L74"/>
    <mergeCell ref="M73:M74"/>
    <mergeCell ref="N73:N74"/>
    <mergeCell ref="O73:O74"/>
    <mergeCell ref="P73:P74"/>
    <mergeCell ref="Q73:Q74"/>
    <mergeCell ref="T73:T74"/>
    <mergeCell ref="U73:U74"/>
    <mergeCell ref="V73:V74"/>
    <mergeCell ref="W73:W74"/>
    <mergeCell ref="X73:X74"/>
    <mergeCell ref="Y73:Y74"/>
    <mergeCell ref="Z73:Z74"/>
    <mergeCell ref="AA73:AA74"/>
    <mergeCell ref="A76:A77"/>
    <mergeCell ref="B76:B77"/>
    <mergeCell ref="C76:C77"/>
    <mergeCell ref="D76:D77"/>
    <mergeCell ref="E76:E77"/>
    <mergeCell ref="F76:F77"/>
    <mergeCell ref="G76:G77"/>
    <mergeCell ref="J76:J77"/>
    <mergeCell ref="K76:K77"/>
    <mergeCell ref="L76:L77"/>
    <mergeCell ref="M76:M77"/>
    <mergeCell ref="N76:N77"/>
    <mergeCell ref="O76:O77"/>
    <mergeCell ref="P76:P77"/>
    <mergeCell ref="Q76:Q77"/>
    <mergeCell ref="T76:T77"/>
    <mergeCell ref="U76:U77"/>
    <mergeCell ref="V76:V77"/>
    <mergeCell ref="W76:W77"/>
    <mergeCell ref="X76:X77"/>
    <mergeCell ref="Y76:Y77"/>
    <mergeCell ref="Z76:Z77"/>
    <mergeCell ref="AA76:AA77"/>
    <mergeCell ref="A79:A80"/>
    <mergeCell ref="B79:B80"/>
    <mergeCell ref="C79:C80"/>
    <mergeCell ref="D79:D80"/>
    <mergeCell ref="E79:E80"/>
    <mergeCell ref="F79:F80"/>
    <mergeCell ref="G79:G80"/>
    <mergeCell ref="J79:J80"/>
    <mergeCell ref="K79:K80"/>
    <mergeCell ref="L79:L80"/>
    <mergeCell ref="M79:M80"/>
    <mergeCell ref="N79:N80"/>
    <mergeCell ref="O79:O80"/>
    <mergeCell ref="P79:P80"/>
    <mergeCell ref="Q79:Q80"/>
    <mergeCell ref="T79:T80"/>
    <mergeCell ref="U79:U80"/>
    <mergeCell ref="V79:V80"/>
    <mergeCell ref="W79:W80"/>
    <mergeCell ref="X79:X80"/>
    <mergeCell ref="Y79:Y80"/>
    <mergeCell ref="Z79:Z80"/>
    <mergeCell ref="AA79:AA80"/>
    <mergeCell ref="A84:A85"/>
    <mergeCell ref="B84:B85"/>
    <mergeCell ref="C84:C85"/>
    <mergeCell ref="D84:D85"/>
    <mergeCell ref="E84:E85"/>
    <mergeCell ref="F84:F85"/>
    <mergeCell ref="G84:G85"/>
    <mergeCell ref="J84:J85"/>
    <mergeCell ref="K84:K85"/>
    <mergeCell ref="L84:L85"/>
    <mergeCell ref="M84:M85"/>
    <mergeCell ref="N84:N85"/>
    <mergeCell ref="O84:O85"/>
    <mergeCell ref="P84:P85"/>
    <mergeCell ref="Q84:Q85"/>
    <mergeCell ref="T84:T85"/>
    <mergeCell ref="U84:U85"/>
    <mergeCell ref="V84:V85"/>
    <mergeCell ref="W84:W85"/>
    <mergeCell ref="X84:X85"/>
    <mergeCell ref="Y84:Y85"/>
    <mergeCell ref="Z84:Z85"/>
    <mergeCell ref="AA84:AA85"/>
    <mergeCell ref="A93:A94"/>
    <mergeCell ref="B93:B94"/>
    <mergeCell ref="C93:C94"/>
    <mergeCell ref="D93:D94"/>
    <mergeCell ref="E93:E94"/>
    <mergeCell ref="F93:F94"/>
    <mergeCell ref="G93:G94"/>
    <mergeCell ref="J93:J94"/>
    <mergeCell ref="K93:K94"/>
    <mergeCell ref="L93:L94"/>
    <mergeCell ref="M93:M94"/>
    <mergeCell ref="N93:N94"/>
    <mergeCell ref="O93:O94"/>
    <mergeCell ref="P93:P94"/>
    <mergeCell ref="Q93:Q94"/>
    <mergeCell ref="T93:T94"/>
    <mergeCell ref="U93:U94"/>
    <mergeCell ref="V93:V94"/>
    <mergeCell ref="W93:W94"/>
    <mergeCell ref="X93:X94"/>
    <mergeCell ref="Y93:Y94"/>
    <mergeCell ref="Z93:Z94"/>
    <mergeCell ref="AA93:AA94"/>
    <mergeCell ref="A132:A133"/>
    <mergeCell ref="B132:B133"/>
    <mergeCell ref="C132:C133"/>
    <mergeCell ref="D132:D133"/>
    <mergeCell ref="E132:E133"/>
    <mergeCell ref="F132:F133"/>
    <mergeCell ref="G132:G133"/>
    <mergeCell ref="J132:J133"/>
    <mergeCell ref="K132:K133"/>
    <mergeCell ref="L132:L133"/>
    <mergeCell ref="M132:M133"/>
    <mergeCell ref="N132:N133"/>
    <mergeCell ref="O132:O133"/>
    <mergeCell ref="P132:P133"/>
    <mergeCell ref="Q132:Q133"/>
    <mergeCell ref="T132:T133"/>
    <mergeCell ref="U132:U133"/>
    <mergeCell ref="V132:V133"/>
    <mergeCell ref="W132:W133"/>
    <mergeCell ref="X132:X133"/>
    <mergeCell ref="Y132:Y133"/>
    <mergeCell ref="Z132:Z133"/>
    <mergeCell ref="AA132:AA133"/>
    <mergeCell ref="T135:T137"/>
    <mergeCell ref="U135:U137"/>
    <mergeCell ref="V135:V137"/>
    <mergeCell ref="W135:W137"/>
    <mergeCell ref="X135:X137"/>
    <mergeCell ref="Y135:Y137"/>
    <mergeCell ref="Z135:Z137"/>
    <mergeCell ref="AA135:AA137"/>
    <mergeCell ref="A136:A137"/>
    <mergeCell ref="B136:B137"/>
    <mergeCell ref="C136:C137"/>
    <mergeCell ref="D136:D137"/>
    <mergeCell ref="E136:E137"/>
    <mergeCell ref="F136:F137"/>
    <mergeCell ref="G136:G137"/>
    <mergeCell ref="J136:J137"/>
    <mergeCell ref="K136:K137"/>
    <mergeCell ref="L136:L137"/>
    <mergeCell ref="M136:M137"/>
    <mergeCell ref="N136:N137"/>
    <mergeCell ref="O136:O137"/>
    <mergeCell ref="P136:P137"/>
    <mergeCell ref="Q136:Q137"/>
    <mergeCell ref="A139:A140"/>
    <mergeCell ref="B139:B140"/>
    <mergeCell ref="C139:C140"/>
    <mergeCell ref="D139:D140"/>
    <mergeCell ref="E139:E140"/>
    <mergeCell ref="F139:F140"/>
    <mergeCell ref="G139:G140"/>
    <mergeCell ref="J139:J140"/>
    <mergeCell ref="K139:K140"/>
    <mergeCell ref="L139:L140"/>
    <mergeCell ref="M139:M140"/>
    <mergeCell ref="N139:N140"/>
    <mergeCell ref="O139:O140"/>
    <mergeCell ref="P139:P140"/>
    <mergeCell ref="Q139:Q140"/>
    <mergeCell ref="T142:T144"/>
    <mergeCell ref="U142:U144"/>
    <mergeCell ref="V142:V144"/>
    <mergeCell ref="W142:W144"/>
    <mergeCell ref="X142:X144"/>
    <mergeCell ref="Y142:Y144"/>
    <mergeCell ref="Z142:Z144"/>
    <mergeCell ref="AA142:AA144"/>
    <mergeCell ref="A143:A144"/>
    <mergeCell ref="B143:B144"/>
    <mergeCell ref="C143:C144"/>
    <mergeCell ref="D143:D144"/>
    <mergeCell ref="E143:E144"/>
    <mergeCell ref="F143:F144"/>
    <mergeCell ref="G143:G144"/>
    <mergeCell ref="J143:J144"/>
    <mergeCell ref="K143:K144"/>
    <mergeCell ref="L143:L144"/>
    <mergeCell ref="M143:M144"/>
    <mergeCell ref="N143:N144"/>
    <mergeCell ref="O143:O144"/>
    <mergeCell ref="P143:P144"/>
    <mergeCell ref="Q143:Q144"/>
    <mergeCell ref="A146:A147"/>
    <mergeCell ref="B146:B147"/>
    <mergeCell ref="C146:C147"/>
    <mergeCell ref="D146:D147"/>
    <mergeCell ref="E146:E147"/>
    <mergeCell ref="F146:F147"/>
    <mergeCell ref="G146:G147"/>
    <mergeCell ref="J146:J147"/>
    <mergeCell ref="K146:K147"/>
    <mergeCell ref="L146:L147"/>
    <mergeCell ref="M146:M147"/>
    <mergeCell ref="N146:N147"/>
    <mergeCell ref="O146:O147"/>
    <mergeCell ref="P146:P147"/>
    <mergeCell ref="Q146:Q147"/>
    <mergeCell ref="T146:T147"/>
    <mergeCell ref="U146:U147"/>
    <mergeCell ref="V146:V147"/>
    <mergeCell ref="W146:W147"/>
    <mergeCell ref="X146:X147"/>
    <mergeCell ref="Y146:Y147"/>
    <mergeCell ref="Z146:Z147"/>
    <mergeCell ref="AA146:AA147"/>
  </mergeCells>
  <dataValidations count="3">
    <dataValidation allowBlank="true" errorStyle="stop" operator="greaterThanOrEqual" prompt="Please GST Rate" showDropDown="false" showErrorMessage="true" showInputMessage="true" sqref="G14 G18 G21:G22 G25:G26 G29 G31 G33 G36 G38 G41 G44 G46 G48 G50 G53 G82 G84 G87 G89 G91 G93 G97 G99 G101 G103 G106:G107 G109 G111 G113 G115 G118 G120 G122 G124 G127 G130 G136 G139 G143 G146 G150 G152" type="decimal">
      <formula1>0</formula1>
      <formula2>0</formula2>
    </dataValidation>
    <dataValidation allowBlank="true" errorStyle="stop" operator="between" prompt="Please Enter SAC Code" showDropDown="false" showErrorMessage="true" showInputMessage="true" sqref="E14 E18 E21:E22 E25:E26 E29 E31 E33 E36 E38 E41 E44 E46 E48 E50 E53 E82 E84 E87 E89 E91 E93 E97 E99 E101 E103 E106 E109 E111 E113 E115 E118 E120 E122 E124 E127 E130 E136 E139 E143 E146 E150 E152" type="none">
      <formula1>0</formula1>
      <formula2>0</formula2>
    </dataValidation>
    <dataValidation allowBlank="true" error="ENTER PERCENTAGE " errorStyle="stop" operator="between" prompt="Please Enter Percentage" showDropDown="false" showErrorMessage="true" showInputMessage="true" sqref="O15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1" man="true" max="16383" min="0"/>
    <brk id="68" man="true" max="16383" min="0"/>
    <brk id="129"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pageBreakPreview" topLeftCell="E22" colorId="64" zoomScale="100" zoomScaleNormal="8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113" width="6.56"/>
    <col collapsed="false" customWidth="true" hidden="false" outlineLevel="0" max="2" min="2" style="113" width="13.28"/>
    <col collapsed="false" customWidth="true" hidden="true" outlineLevel="0" max="3" min="3" style="113" width="14.85"/>
    <col collapsed="false" customWidth="true" hidden="false" outlineLevel="0" max="4" min="4" style="113" width="13.41"/>
    <col collapsed="false" customWidth="true" hidden="false" outlineLevel="0" max="5" min="5" style="113" width="5.71"/>
    <col collapsed="false" customWidth="true" hidden="false" outlineLevel="0" max="6" min="6" style="113" width="5.99"/>
    <col collapsed="false" customWidth="true" hidden="false" outlineLevel="0" max="7" min="7" style="114" width="97.28"/>
    <col collapsed="false" customWidth="true" hidden="false" outlineLevel="0" max="8" min="8" style="115" width="7.7"/>
    <col collapsed="false" customWidth="true" hidden="false" outlineLevel="0" max="9" min="9" style="113" width="11.99"/>
    <col collapsed="false" customWidth="true" hidden="false" outlineLevel="0" max="10" min="10" style="113" width="22.99"/>
    <col collapsed="false" customWidth="true" hidden="false" outlineLevel="0" max="11" min="11" style="113" width="26.13"/>
    <col collapsed="false" customWidth="true" hidden="false" outlineLevel="0" max="12" min="12" style="113" width="17.28"/>
    <col collapsed="false" customWidth="true" hidden="false" outlineLevel="0" max="13" min="13" style="113" width="7.85"/>
    <col collapsed="false" customWidth="false" hidden="false" outlineLevel="0" max="14" min="14" style="113" width="9.14"/>
    <col collapsed="false" customWidth="true" hidden="true" outlineLevel="0" max="18" min="15" style="113" width="8.96"/>
    <col collapsed="false" customWidth="true" hidden="true" outlineLevel="0" max="19" min="19" style="113" width="13.41"/>
    <col collapsed="false" customWidth="true" hidden="true" outlineLevel="0" max="20" min="20" style="113" width="9.99"/>
    <col collapsed="false" customWidth="true" hidden="true" outlineLevel="0" max="21" min="21" style="113" width="13.14"/>
    <col collapsed="false" customWidth="true" hidden="true" outlineLevel="0" max="22" min="22" style="113" width="10.85"/>
    <col collapsed="false" customWidth="false" hidden="false" outlineLevel="0" max="257" min="23" style="113" width="9.14"/>
  </cols>
  <sheetData>
    <row r="1" s="8" customFormat="true" ht="15" hidden="false" customHeight="true" outlineLevel="0" collapsed="false">
      <c r="A1" s="13" t="s">
        <v>305</v>
      </c>
      <c r="B1" s="13"/>
      <c r="C1" s="13"/>
      <c r="D1" s="13"/>
      <c r="E1" s="13"/>
      <c r="F1" s="13"/>
      <c r="G1" s="13"/>
      <c r="H1" s="13"/>
      <c r="I1" s="13"/>
      <c r="J1" s="13"/>
      <c r="K1" s="13"/>
      <c r="L1" s="13"/>
      <c r="M1" s="116"/>
    </row>
    <row r="2" s="8" customFormat="true" ht="15" hidden="false" customHeight="true" outlineLevel="0" collapsed="false">
      <c r="A2" s="13" t="s">
        <v>11</v>
      </c>
      <c r="B2" s="13"/>
      <c r="C2" s="13"/>
      <c r="D2" s="13"/>
      <c r="E2" s="13"/>
      <c r="F2" s="13"/>
      <c r="G2" s="13"/>
      <c r="H2" s="13"/>
      <c r="I2" s="13"/>
      <c r="J2" s="13"/>
      <c r="K2" s="13"/>
      <c r="L2" s="13"/>
      <c r="M2" s="116"/>
    </row>
    <row r="3" s="119" customFormat="true" ht="15" hidden="false" customHeight="true" outlineLevel="0" collapsed="false">
      <c r="A3" s="117" t="s">
        <v>306</v>
      </c>
      <c r="B3" s="117"/>
      <c r="C3" s="117"/>
      <c r="D3" s="117"/>
      <c r="E3" s="117"/>
      <c r="F3" s="117"/>
      <c r="G3" s="117"/>
      <c r="H3" s="117"/>
      <c r="I3" s="117"/>
      <c r="J3" s="117"/>
      <c r="K3" s="117"/>
      <c r="L3" s="117"/>
      <c r="M3" s="118"/>
    </row>
    <row r="4" customFormat="false" ht="15" hidden="false" customHeight="false" outlineLevel="0" collapsed="false">
      <c r="A4" s="120"/>
      <c r="B4" s="120"/>
      <c r="C4" s="120"/>
      <c r="D4" s="120"/>
      <c r="E4" s="121"/>
      <c r="F4" s="121"/>
      <c r="G4" s="122"/>
      <c r="H4" s="123"/>
      <c r="I4" s="123"/>
      <c r="J4" s="123"/>
      <c r="K4" s="123"/>
      <c r="L4" s="123"/>
      <c r="M4" s="118"/>
    </row>
    <row r="5" s="125" customFormat="true" ht="20.25" hidden="false" customHeight="true" outlineLevel="0" collapsed="false">
      <c r="A5" s="16" t="s">
        <v>13</v>
      </c>
      <c r="B5" s="16" t="s">
        <v>14</v>
      </c>
      <c r="C5" s="16" t="s">
        <v>307</v>
      </c>
      <c r="D5" s="17" t="s">
        <v>16</v>
      </c>
      <c r="E5" s="17" t="s">
        <v>308</v>
      </c>
      <c r="F5" s="17"/>
      <c r="G5" s="16" t="s">
        <v>309</v>
      </c>
      <c r="H5" s="16" t="s">
        <v>20</v>
      </c>
      <c r="I5" s="16" t="s">
        <v>21</v>
      </c>
      <c r="J5" s="16" t="s">
        <v>22</v>
      </c>
      <c r="K5" s="16" t="s">
        <v>310</v>
      </c>
      <c r="L5" s="124" t="s">
        <v>311</v>
      </c>
      <c r="M5" s="118"/>
      <c r="O5" s="19" t="s">
        <v>29</v>
      </c>
      <c r="P5" s="19"/>
      <c r="Q5" s="19" t="s">
        <v>30</v>
      </c>
      <c r="R5" s="19" t="s">
        <v>31</v>
      </c>
      <c r="S5" s="20" t="s">
        <v>32</v>
      </c>
      <c r="T5" s="20" t="s">
        <v>33</v>
      </c>
      <c r="U5" s="21" t="s">
        <v>34</v>
      </c>
      <c r="V5" s="21"/>
    </row>
    <row r="6" s="125" customFormat="true" ht="45" hidden="false" customHeight="true" outlineLevel="0" collapsed="false">
      <c r="A6" s="16"/>
      <c r="B6" s="16"/>
      <c r="C6" s="16"/>
      <c r="D6" s="17" t="s">
        <v>28</v>
      </c>
      <c r="E6" s="17"/>
      <c r="F6" s="17"/>
      <c r="G6" s="16"/>
      <c r="H6" s="16"/>
      <c r="I6" s="16"/>
      <c r="J6" s="16"/>
      <c r="K6" s="16"/>
      <c r="L6" s="124"/>
      <c r="M6" s="118"/>
      <c r="O6" s="19" t="s">
        <v>35</v>
      </c>
      <c r="P6" s="19" t="s">
        <v>36</v>
      </c>
      <c r="Q6" s="19"/>
      <c r="R6" s="19"/>
      <c r="S6" s="20"/>
      <c r="T6" s="20"/>
      <c r="U6" s="20" t="s">
        <v>37</v>
      </c>
      <c r="V6" s="21" t="s">
        <v>38</v>
      </c>
    </row>
    <row r="7" s="125" customFormat="true" ht="15.75" hidden="true" customHeight="false" outlineLevel="0" collapsed="false">
      <c r="A7" s="13" t="n">
        <v>1</v>
      </c>
      <c r="B7" s="13" t="n">
        <v>2</v>
      </c>
      <c r="C7" s="13" t="n">
        <v>3</v>
      </c>
      <c r="D7" s="126" t="n">
        <v>4</v>
      </c>
      <c r="E7" s="126" t="n">
        <v>5</v>
      </c>
      <c r="F7" s="126"/>
      <c r="G7" s="14" t="n">
        <v>6</v>
      </c>
      <c r="H7" s="14" t="n">
        <v>7</v>
      </c>
      <c r="I7" s="14" t="n">
        <v>8</v>
      </c>
      <c r="J7" s="14" t="n">
        <v>9</v>
      </c>
      <c r="K7" s="14" t="s">
        <v>312</v>
      </c>
      <c r="L7" s="127" t="n">
        <v>11</v>
      </c>
      <c r="M7" s="118"/>
      <c r="O7" s="128"/>
      <c r="P7" s="128"/>
      <c r="Q7" s="128"/>
      <c r="R7" s="128"/>
      <c r="S7" s="129"/>
      <c r="T7" s="129"/>
      <c r="U7" s="129"/>
      <c r="V7" s="61"/>
    </row>
    <row r="8" customFormat="false" ht="15" hidden="false" customHeight="true" outlineLevel="0" collapsed="false">
      <c r="A8" s="130"/>
      <c r="B8" s="130"/>
      <c r="C8" s="130"/>
      <c r="D8" s="131"/>
      <c r="E8" s="131"/>
      <c r="F8" s="131"/>
      <c r="G8" s="132" t="s">
        <v>313</v>
      </c>
      <c r="H8" s="132"/>
      <c r="I8" s="133"/>
      <c r="J8" s="133"/>
      <c r="K8" s="133"/>
      <c r="L8" s="134"/>
      <c r="M8" s="118"/>
      <c r="O8" s="58"/>
      <c r="P8" s="58"/>
      <c r="Q8" s="58"/>
      <c r="R8" s="58"/>
      <c r="S8" s="58"/>
      <c r="T8" s="58"/>
      <c r="U8" s="58"/>
      <c r="V8" s="56"/>
    </row>
    <row r="9" s="140" customFormat="true" ht="45" hidden="false" customHeight="false" outlineLevel="0" collapsed="false">
      <c r="A9" s="135" t="n">
        <v>1</v>
      </c>
      <c r="B9" s="75" t="s">
        <v>44</v>
      </c>
      <c r="C9" s="75" t="s">
        <v>314</v>
      </c>
      <c r="D9" s="75" t="n">
        <v>995428</v>
      </c>
      <c r="E9" s="136" t="n">
        <v>0.18</v>
      </c>
      <c r="F9" s="136"/>
      <c r="G9" s="137" t="s">
        <v>315</v>
      </c>
      <c r="H9" s="75" t="s">
        <v>49</v>
      </c>
      <c r="I9" s="77" t="n">
        <v>134.1</v>
      </c>
      <c r="J9" s="138"/>
      <c r="K9" s="139" t="n">
        <f aca="false">I9*J9</f>
        <v>0</v>
      </c>
      <c r="L9" s="139" t="n">
        <f aca="false">+K9*0.18</f>
        <v>0</v>
      </c>
      <c r="O9" s="37" t="n">
        <v>0</v>
      </c>
      <c r="P9" s="37" t="n">
        <f aca="false">O9*3</f>
        <v>0</v>
      </c>
      <c r="Q9" s="37" t="n">
        <v>0</v>
      </c>
      <c r="R9" s="37" t="n">
        <v>0</v>
      </c>
      <c r="S9" s="37" t="n">
        <v>0</v>
      </c>
      <c r="T9" s="37" t="n">
        <v>1950</v>
      </c>
      <c r="U9" s="37" t="n">
        <v>0</v>
      </c>
      <c r="V9" s="34" t="n">
        <v>0</v>
      </c>
    </row>
    <row r="10" s="140" customFormat="true" ht="15" hidden="false" customHeight="false" outlineLevel="0" collapsed="false">
      <c r="A10" s="135"/>
      <c r="B10" s="75"/>
      <c r="C10" s="75"/>
      <c r="D10" s="75"/>
      <c r="E10" s="136"/>
      <c r="F10" s="136"/>
      <c r="G10" s="33"/>
      <c r="H10" s="75"/>
      <c r="I10" s="77"/>
      <c r="J10" s="77"/>
      <c r="K10" s="139"/>
      <c r="L10" s="139"/>
      <c r="O10" s="37"/>
      <c r="P10" s="37"/>
      <c r="Q10" s="37"/>
      <c r="R10" s="37"/>
      <c r="S10" s="37"/>
      <c r="T10" s="37"/>
      <c r="U10" s="37"/>
      <c r="V10" s="34"/>
    </row>
    <row r="11" s="140" customFormat="true" ht="45" hidden="false" customHeight="true" outlineLevel="0" collapsed="false">
      <c r="A11" s="141" t="n">
        <v>2</v>
      </c>
      <c r="B11" s="75" t="s">
        <v>44</v>
      </c>
      <c r="C11" s="75" t="s">
        <v>314</v>
      </c>
      <c r="D11" s="75" t="n">
        <v>995433</v>
      </c>
      <c r="E11" s="136" t="n">
        <v>0.18</v>
      </c>
      <c r="F11" s="136"/>
      <c r="G11" s="142" t="s">
        <v>316</v>
      </c>
      <c r="H11" s="75" t="s">
        <v>49</v>
      </c>
      <c r="I11" s="77" t="n">
        <v>58.19</v>
      </c>
      <c r="J11" s="138"/>
      <c r="K11" s="139" t="n">
        <f aca="false">I11*J11</f>
        <v>0</v>
      </c>
      <c r="L11" s="139" t="n">
        <f aca="false">+K11*0.18</f>
        <v>0</v>
      </c>
      <c r="M11" s="143"/>
      <c r="O11" s="37" t="n">
        <v>114</v>
      </c>
      <c r="P11" s="37" t="n">
        <f aca="false">O11*3</f>
        <v>342</v>
      </c>
      <c r="Q11" s="37" t="n">
        <v>100</v>
      </c>
      <c r="R11" s="37" t="n">
        <v>84</v>
      </c>
      <c r="S11" s="37" t="n">
        <v>320</v>
      </c>
      <c r="T11" s="37" t="n">
        <v>0</v>
      </c>
      <c r="U11" s="37" t="n">
        <f aca="false">3*V11</f>
        <v>0</v>
      </c>
      <c r="V11" s="34" t="n">
        <v>0</v>
      </c>
    </row>
    <row r="12" s="140" customFormat="true" ht="15" hidden="false" customHeight="false" outlineLevel="0" collapsed="false">
      <c r="A12" s="141"/>
      <c r="B12" s="75"/>
      <c r="C12" s="75"/>
      <c r="D12" s="75"/>
      <c r="E12" s="131"/>
      <c r="F12" s="131"/>
      <c r="G12" s="33"/>
      <c r="H12" s="75"/>
      <c r="I12" s="77"/>
      <c r="J12" s="77"/>
      <c r="K12" s="144"/>
      <c r="L12" s="139"/>
      <c r="M12" s="145"/>
      <c r="O12" s="37"/>
      <c r="P12" s="37"/>
      <c r="Q12" s="37"/>
      <c r="R12" s="37"/>
      <c r="S12" s="146"/>
      <c r="T12" s="146"/>
      <c r="U12" s="146"/>
      <c r="V12" s="37"/>
    </row>
    <row r="13" s="140" customFormat="true" ht="30" hidden="false" customHeight="false" outlineLevel="0" collapsed="false">
      <c r="A13" s="135" t="n">
        <v>3</v>
      </c>
      <c r="B13" s="75" t="s">
        <v>44</v>
      </c>
      <c r="C13" s="75" t="s">
        <v>314</v>
      </c>
      <c r="D13" s="75" t="n">
        <v>995472</v>
      </c>
      <c r="E13" s="136" t="n">
        <v>0.18</v>
      </c>
      <c r="F13" s="136"/>
      <c r="G13" s="142" t="s">
        <v>317</v>
      </c>
      <c r="H13" s="75" t="s">
        <v>81</v>
      </c>
      <c r="I13" s="77" t="n">
        <v>962.5</v>
      </c>
      <c r="J13" s="138"/>
      <c r="K13" s="139" t="n">
        <f aca="false">J13*I13</f>
        <v>0</v>
      </c>
      <c r="L13" s="139" t="n">
        <f aca="false">+K13*0.18</f>
        <v>0</v>
      </c>
      <c r="O13" s="34" t="n">
        <v>0</v>
      </c>
      <c r="P13" s="34" t="n">
        <f aca="false">O13*3</f>
        <v>0</v>
      </c>
      <c r="Q13" s="34" t="n">
        <v>190</v>
      </c>
      <c r="R13" s="34" t="n">
        <v>640</v>
      </c>
      <c r="S13" s="34" t="n">
        <v>732.92</v>
      </c>
      <c r="T13" s="34" t="n">
        <v>0</v>
      </c>
      <c r="U13" s="34" t="n">
        <v>0</v>
      </c>
      <c r="V13" s="34" t="n">
        <v>0</v>
      </c>
    </row>
    <row r="14" s="140" customFormat="true" ht="15" hidden="false" customHeight="false" outlineLevel="0" collapsed="false">
      <c r="A14" s="135"/>
      <c r="B14" s="75"/>
      <c r="C14" s="75"/>
      <c r="D14" s="75"/>
      <c r="E14" s="136"/>
      <c r="F14" s="136"/>
      <c r="G14" s="33"/>
      <c r="H14" s="75"/>
      <c r="I14" s="77"/>
      <c r="J14" s="77"/>
      <c r="K14" s="139"/>
      <c r="L14" s="139"/>
      <c r="O14" s="34"/>
      <c r="P14" s="34"/>
      <c r="Q14" s="34"/>
      <c r="R14" s="34"/>
      <c r="S14" s="34"/>
      <c r="T14" s="34"/>
      <c r="U14" s="34"/>
      <c r="V14" s="34"/>
    </row>
    <row r="15" s="140" customFormat="true" ht="30" hidden="false" customHeight="false" outlineLevel="0" collapsed="false">
      <c r="A15" s="135" t="n">
        <v>4</v>
      </c>
      <c r="B15" s="75" t="s">
        <v>44</v>
      </c>
      <c r="C15" s="75" t="s">
        <v>314</v>
      </c>
      <c r="D15" s="75" t="n">
        <v>995478</v>
      </c>
      <c r="E15" s="136" t="n">
        <v>0.18</v>
      </c>
      <c r="F15" s="136"/>
      <c r="G15" s="142" t="s">
        <v>318</v>
      </c>
      <c r="H15" s="75" t="s">
        <v>164</v>
      </c>
      <c r="I15" s="77" t="n">
        <v>2</v>
      </c>
      <c r="J15" s="138"/>
      <c r="K15" s="139" t="n">
        <f aca="false">J15*I15</f>
        <v>0</v>
      </c>
      <c r="L15" s="139" t="n">
        <f aca="false">+K15*0.18</f>
        <v>0</v>
      </c>
      <c r="O15" s="34" t="n">
        <v>0</v>
      </c>
      <c r="P15" s="34" t="n">
        <f aca="false">O15*3</f>
        <v>0</v>
      </c>
      <c r="Q15" s="34" t="n">
        <v>0</v>
      </c>
      <c r="R15" s="34" t="n">
        <v>4</v>
      </c>
      <c r="S15" s="34" t="n">
        <v>8</v>
      </c>
      <c r="T15" s="34" t="n">
        <v>0</v>
      </c>
      <c r="U15" s="34" t="n">
        <v>0</v>
      </c>
      <c r="V15" s="34" t="n">
        <v>0</v>
      </c>
    </row>
    <row r="16" s="140" customFormat="true" ht="15" hidden="false" customHeight="false" outlineLevel="0" collapsed="false">
      <c r="A16" s="135"/>
      <c r="B16" s="75"/>
      <c r="C16" s="75"/>
      <c r="D16" s="75"/>
      <c r="E16" s="136"/>
      <c r="F16" s="136"/>
      <c r="G16" s="33"/>
      <c r="H16" s="75"/>
      <c r="I16" s="77"/>
      <c r="J16" s="77"/>
      <c r="K16" s="77"/>
      <c r="L16" s="139"/>
      <c r="O16" s="34"/>
      <c r="P16" s="34"/>
      <c r="Q16" s="34"/>
      <c r="R16" s="34"/>
      <c r="S16" s="34"/>
      <c r="T16" s="34"/>
      <c r="U16" s="34"/>
      <c r="V16" s="34"/>
    </row>
    <row r="17" s="140" customFormat="true" ht="30" hidden="false" customHeight="false" outlineLevel="0" collapsed="false">
      <c r="A17" s="135" t="n">
        <v>5</v>
      </c>
      <c r="B17" s="75" t="s">
        <v>44</v>
      </c>
      <c r="C17" s="75" t="s">
        <v>314</v>
      </c>
      <c r="D17" s="75" t="n">
        <v>995478</v>
      </c>
      <c r="E17" s="136" t="n">
        <v>0.18</v>
      </c>
      <c r="F17" s="136"/>
      <c r="G17" s="142" t="s">
        <v>319</v>
      </c>
      <c r="H17" s="75" t="s">
        <v>164</v>
      </c>
      <c r="I17" s="77" t="n">
        <v>2</v>
      </c>
      <c r="J17" s="138"/>
      <c r="K17" s="139" t="n">
        <f aca="false">J17*I17</f>
        <v>0</v>
      </c>
      <c r="L17" s="139" t="n">
        <f aca="false">+K17*0.18</f>
        <v>0</v>
      </c>
      <c r="O17" s="34" t="n">
        <v>0</v>
      </c>
      <c r="P17" s="34" t="n">
        <f aca="false">O17*3</f>
        <v>0</v>
      </c>
      <c r="Q17" s="34" t="n">
        <v>0</v>
      </c>
      <c r="R17" s="34" t="n">
        <v>1</v>
      </c>
      <c r="S17" s="34" t="n">
        <v>2</v>
      </c>
      <c r="T17" s="34" t="n">
        <v>0</v>
      </c>
      <c r="U17" s="34" t="n">
        <v>0</v>
      </c>
      <c r="V17" s="34" t="n">
        <v>0</v>
      </c>
    </row>
    <row r="18" s="140" customFormat="true" ht="15" hidden="false" customHeight="false" outlineLevel="0" collapsed="false">
      <c r="A18" s="135"/>
      <c r="B18" s="75"/>
      <c r="C18" s="75"/>
      <c r="D18" s="75"/>
      <c r="E18" s="136"/>
      <c r="F18" s="136"/>
      <c r="G18" s="33"/>
      <c r="H18" s="75"/>
      <c r="I18" s="77"/>
      <c r="J18" s="77"/>
      <c r="K18" s="139"/>
      <c r="L18" s="139"/>
      <c r="O18" s="34"/>
      <c r="P18" s="34"/>
      <c r="Q18" s="34"/>
      <c r="R18" s="34"/>
      <c r="S18" s="34"/>
      <c r="T18" s="34"/>
      <c r="U18" s="34"/>
      <c r="V18" s="34"/>
    </row>
    <row r="19" s="140" customFormat="true" ht="30" hidden="false" customHeight="false" outlineLevel="0" collapsed="false">
      <c r="A19" s="135" t="n">
        <v>6</v>
      </c>
      <c r="B19" s="75" t="s">
        <v>44</v>
      </c>
      <c r="C19" s="75" t="s">
        <v>314</v>
      </c>
      <c r="D19" s="75" t="n">
        <v>995478</v>
      </c>
      <c r="E19" s="136" t="n">
        <v>0.18</v>
      </c>
      <c r="F19" s="136"/>
      <c r="G19" s="142" t="s">
        <v>320</v>
      </c>
      <c r="H19" s="75" t="s">
        <v>250</v>
      </c>
      <c r="I19" s="77" t="n">
        <v>30</v>
      </c>
      <c r="J19" s="138"/>
      <c r="K19" s="139" t="n">
        <f aca="false">J19*I19</f>
        <v>0</v>
      </c>
      <c r="L19" s="139" t="n">
        <f aca="false">+K19*0.18</f>
        <v>0</v>
      </c>
      <c r="O19" s="34" t="n">
        <v>0</v>
      </c>
      <c r="P19" s="34" t="n">
        <f aca="false">O19*3</f>
        <v>0</v>
      </c>
      <c r="Q19" s="34" t="n">
        <v>0</v>
      </c>
      <c r="R19" s="34" t="n">
        <v>4</v>
      </c>
      <c r="S19" s="34" t="n">
        <v>8</v>
      </c>
      <c r="T19" s="34" t="n">
        <v>0</v>
      </c>
      <c r="U19" s="34" t="n">
        <v>0</v>
      </c>
      <c r="V19" s="34" t="n">
        <v>0</v>
      </c>
    </row>
    <row r="20" s="140" customFormat="true" ht="15" hidden="false" customHeight="false" outlineLevel="0" collapsed="false">
      <c r="A20" s="135"/>
      <c r="B20" s="75"/>
      <c r="C20" s="75"/>
      <c r="D20" s="75"/>
      <c r="E20" s="136"/>
      <c r="F20" s="136"/>
      <c r="G20" s="33"/>
      <c r="H20" s="75"/>
      <c r="I20" s="77"/>
      <c r="J20" s="77"/>
      <c r="K20" s="139"/>
      <c r="L20" s="139"/>
      <c r="O20" s="34"/>
      <c r="P20" s="34"/>
      <c r="Q20" s="34"/>
      <c r="R20" s="34"/>
      <c r="S20" s="34"/>
      <c r="T20" s="34"/>
      <c r="U20" s="34"/>
      <c r="V20" s="34"/>
    </row>
    <row r="21" s="140" customFormat="true" ht="30" hidden="false" customHeight="false" outlineLevel="0" collapsed="false">
      <c r="A21" s="135" t="n">
        <v>7</v>
      </c>
      <c r="B21" s="75" t="s">
        <v>44</v>
      </c>
      <c r="C21" s="75" t="s">
        <v>314</v>
      </c>
      <c r="D21" s="75" t="n">
        <v>995476</v>
      </c>
      <c r="E21" s="136" t="n">
        <v>0.18</v>
      </c>
      <c r="F21" s="136"/>
      <c r="G21" s="142" t="s">
        <v>321</v>
      </c>
      <c r="H21" s="75" t="s">
        <v>164</v>
      </c>
      <c r="I21" s="77" t="n">
        <v>1</v>
      </c>
      <c r="J21" s="138"/>
      <c r="K21" s="139" t="n">
        <f aca="false">J21*I21</f>
        <v>0</v>
      </c>
      <c r="L21" s="139" t="n">
        <f aca="false">+K21*0.18</f>
        <v>0</v>
      </c>
      <c r="O21" s="34" t="n">
        <v>0</v>
      </c>
      <c r="P21" s="34" t="n">
        <f aca="false">O21*3</f>
        <v>0</v>
      </c>
      <c r="Q21" s="34" t="n">
        <v>0</v>
      </c>
      <c r="R21" s="34" t="n">
        <v>0</v>
      </c>
      <c r="S21" s="34" t="n">
        <v>223.4</v>
      </c>
      <c r="T21" s="34" t="n">
        <v>0</v>
      </c>
      <c r="U21" s="34" t="n">
        <v>0</v>
      </c>
      <c r="V21" s="34" t="n">
        <v>0</v>
      </c>
    </row>
    <row r="22" s="140" customFormat="true" ht="15" hidden="false" customHeight="false" outlineLevel="0" collapsed="false">
      <c r="A22" s="135"/>
      <c r="B22" s="75"/>
      <c r="C22" s="75"/>
      <c r="D22" s="75"/>
      <c r="E22" s="136"/>
      <c r="F22" s="136"/>
      <c r="G22" s="33"/>
      <c r="H22" s="75"/>
      <c r="I22" s="75"/>
      <c r="J22" s="75"/>
      <c r="K22" s="75"/>
      <c r="L22" s="139"/>
      <c r="O22" s="147"/>
      <c r="P22" s="147"/>
      <c r="Q22" s="147"/>
      <c r="R22" s="147"/>
      <c r="S22" s="147"/>
      <c r="T22" s="147"/>
      <c r="U22" s="147"/>
      <c r="V22" s="147"/>
    </row>
    <row r="23" s="140" customFormat="true" ht="195" hidden="false" customHeight="false" outlineLevel="0" collapsed="false">
      <c r="A23" s="135" t="n">
        <v>8</v>
      </c>
      <c r="B23" s="75" t="s">
        <v>44</v>
      </c>
      <c r="C23" s="75" t="s">
        <v>314</v>
      </c>
      <c r="D23" s="75" t="n">
        <v>995476</v>
      </c>
      <c r="E23" s="136" t="n">
        <v>0.18</v>
      </c>
      <c r="F23" s="136"/>
      <c r="G23" s="142" t="s">
        <v>322</v>
      </c>
      <c r="H23" s="75" t="s">
        <v>323</v>
      </c>
      <c r="I23" s="77" t="n">
        <v>1</v>
      </c>
      <c r="J23" s="138"/>
      <c r="K23" s="139" t="n">
        <f aca="false">J23*I23</f>
        <v>0</v>
      </c>
      <c r="L23" s="139" t="n">
        <f aca="false">+K23*0.18</f>
        <v>0</v>
      </c>
      <c r="O23" s="34" t="n">
        <v>0</v>
      </c>
      <c r="P23" s="34" t="n">
        <f aca="false">O23*3</f>
        <v>0</v>
      </c>
      <c r="Q23" s="34" t="n">
        <v>0</v>
      </c>
      <c r="R23" s="34" t="n">
        <v>0</v>
      </c>
      <c r="S23" s="34" t="n">
        <v>9</v>
      </c>
      <c r="T23" s="34" t="n">
        <v>0</v>
      </c>
      <c r="U23" s="34" t="n">
        <v>0</v>
      </c>
      <c r="V23" s="34" t="n">
        <v>0</v>
      </c>
    </row>
    <row r="24" s="140" customFormat="true" ht="15" hidden="false" customHeight="false" outlineLevel="0" collapsed="false">
      <c r="A24" s="135"/>
      <c r="B24" s="75"/>
      <c r="C24" s="75"/>
      <c r="D24" s="75"/>
      <c r="E24" s="136"/>
      <c r="F24" s="136"/>
      <c r="G24" s="33"/>
      <c r="H24" s="75"/>
      <c r="I24" s="75"/>
      <c r="J24" s="75"/>
      <c r="K24" s="139"/>
      <c r="L24" s="139"/>
      <c r="O24" s="147"/>
      <c r="P24" s="147"/>
      <c r="Q24" s="147"/>
      <c r="R24" s="147"/>
      <c r="S24" s="147"/>
      <c r="T24" s="147"/>
      <c r="U24" s="147"/>
      <c r="V24" s="147"/>
    </row>
    <row r="25" s="140" customFormat="true" ht="15" hidden="false" customHeight="false" outlineLevel="0" collapsed="false">
      <c r="A25" s="148"/>
      <c r="B25" s="149"/>
      <c r="C25" s="149"/>
      <c r="D25" s="149"/>
      <c r="E25" s="136"/>
      <c r="F25" s="136"/>
      <c r="G25" s="150"/>
      <c r="H25" s="151"/>
      <c r="I25" s="83"/>
      <c r="J25" s="83"/>
      <c r="K25" s="152"/>
      <c r="L25" s="152"/>
      <c r="O25" s="153"/>
      <c r="P25" s="153"/>
      <c r="Q25" s="153"/>
      <c r="R25" s="153"/>
      <c r="S25" s="153"/>
      <c r="T25" s="153"/>
      <c r="U25" s="153"/>
      <c r="V25" s="153"/>
    </row>
    <row r="26" s="114" customFormat="true" ht="20.1" hidden="false" customHeight="true" outlineLevel="0" collapsed="false">
      <c r="A26" s="123"/>
      <c r="B26" s="154"/>
      <c r="C26" s="154"/>
      <c r="D26" s="154" t="s">
        <v>244</v>
      </c>
      <c r="E26" s="155"/>
      <c r="F26" s="155"/>
      <c r="G26" s="156"/>
      <c r="H26" s="123"/>
      <c r="I26" s="157"/>
      <c r="J26" s="158" t="s">
        <v>324</v>
      </c>
      <c r="K26" s="90" t="n">
        <f aca="false">SUM(K9:K24)</f>
        <v>0</v>
      </c>
      <c r="L26" s="90" t="n">
        <f aca="false">SUM(L9:L24)</f>
        <v>0</v>
      </c>
      <c r="O26" s="159"/>
      <c r="P26" s="159"/>
      <c r="Q26" s="159"/>
      <c r="R26" s="159"/>
      <c r="S26" s="160"/>
      <c r="T26" s="160"/>
      <c r="U26" s="160"/>
      <c r="V26" s="160"/>
    </row>
    <row r="27" customFormat="false" ht="15" hidden="false" customHeight="false" outlineLevel="0" collapsed="false">
      <c r="A27" s="114"/>
      <c r="B27" s="114"/>
      <c r="C27" s="114"/>
      <c r="D27" s="114"/>
      <c r="E27" s="114"/>
      <c r="F27" s="114"/>
      <c r="O27" s="159"/>
      <c r="P27" s="159"/>
      <c r="Q27" s="159"/>
      <c r="R27" s="159"/>
      <c r="S27" s="159"/>
      <c r="T27" s="159"/>
      <c r="U27" s="159"/>
      <c r="V27" s="159"/>
    </row>
    <row r="28" customFormat="false" ht="15" hidden="true" customHeight="false" outlineLevel="0" collapsed="false">
      <c r="A28" s="161" t="s">
        <v>325</v>
      </c>
      <c r="B28" s="114"/>
      <c r="C28" s="114"/>
      <c r="D28" s="114"/>
      <c r="E28" s="114"/>
      <c r="F28" s="114"/>
      <c r="K28" s="162"/>
      <c r="O28" s="159"/>
      <c r="P28" s="159"/>
      <c r="Q28" s="159"/>
      <c r="R28" s="159"/>
      <c r="S28" s="159"/>
      <c r="T28" s="159"/>
      <c r="U28" s="159"/>
      <c r="V28" s="159"/>
    </row>
    <row r="29" s="113" customFormat="true" ht="15" hidden="false" customHeight="false" outlineLevel="0" collapsed="false">
      <c r="A29" s="161"/>
      <c r="B29" s="114"/>
      <c r="C29" s="114"/>
      <c r="D29" s="114"/>
      <c r="E29" s="114"/>
      <c r="F29" s="114"/>
      <c r="G29" s="114"/>
      <c r="H29" s="115"/>
      <c r="K29" s="162"/>
      <c r="O29" s="159"/>
      <c r="P29" s="159"/>
      <c r="Q29" s="159"/>
      <c r="R29" s="159"/>
      <c r="S29" s="159"/>
      <c r="T29" s="159"/>
      <c r="U29" s="159"/>
      <c r="V29" s="159"/>
    </row>
    <row r="30" s="113" customFormat="true" ht="15" hidden="false" customHeight="false" outlineLevel="0" collapsed="false">
      <c r="A30" s="161"/>
      <c r="B30" s="114"/>
      <c r="C30" s="114"/>
      <c r="D30" s="114"/>
      <c r="E30" s="114"/>
      <c r="F30" s="114"/>
      <c r="G30" s="114"/>
      <c r="H30" s="115"/>
      <c r="K30" s="162"/>
      <c r="O30" s="159"/>
      <c r="P30" s="159"/>
      <c r="Q30" s="159"/>
      <c r="R30" s="159"/>
      <c r="S30" s="159"/>
      <c r="T30" s="159"/>
      <c r="U30" s="159"/>
      <c r="V30" s="159"/>
    </row>
    <row r="31" customFormat="false" ht="15" hidden="true" customHeight="false" outlineLevel="0" collapsed="false">
      <c r="A31" s="163" t="s">
        <v>326</v>
      </c>
      <c r="B31" s="113" t="e">
        <f aca="false">+#REF!</f>
        <v>#REF!</v>
      </c>
      <c r="C31" s="115"/>
      <c r="D31" s="115"/>
      <c r="E31" s="115"/>
      <c r="F31" s="115"/>
      <c r="G31" s="115"/>
      <c r="I31" s="163" t="s">
        <v>327</v>
      </c>
      <c r="J31" s="164" t="e">
        <f aca="false">#REF!</f>
        <v>#REF!</v>
      </c>
      <c r="K31" s="115"/>
      <c r="L31" s="115"/>
      <c r="O31" s="159"/>
      <c r="P31" s="159"/>
      <c r="Q31" s="159"/>
      <c r="R31" s="159"/>
      <c r="S31" s="159"/>
      <c r="T31" s="159"/>
      <c r="U31" s="159"/>
      <c r="V31" s="159"/>
    </row>
    <row r="32" customFormat="false" ht="15" hidden="true" customHeight="false" outlineLevel="0" collapsed="false">
      <c r="A32" s="163" t="s">
        <v>328</v>
      </c>
      <c r="B32" s="113" t="e">
        <f aca="false">+#REF!</f>
        <v>#REF!</v>
      </c>
      <c r="C32" s="115"/>
      <c r="D32" s="115"/>
      <c r="E32" s="115"/>
      <c r="F32" s="115"/>
      <c r="G32" s="115"/>
      <c r="I32" s="163" t="s">
        <v>329</v>
      </c>
      <c r="J32" s="164" t="e">
        <f aca="false">#REF!</f>
        <v>#REF!</v>
      </c>
      <c r="K32" s="115"/>
      <c r="L32" s="165"/>
      <c r="O32" s="159"/>
      <c r="P32" s="159"/>
      <c r="Q32" s="159"/>
      <c r="R32" s="159"/>
      <c r="S32" s="159"/>
      <c r="T32" s="159"/>
      <c r="U32" s="159"/>
      <c r="V32" s="159"/>
    </row>
    <row r="33" customFormat="false" ht="15" hidden="false" customHeight="false" outlineLevel="0" collapsed="false">
      <c r="A33" s="166"/>
      <c r="B33" s="166"/>
      <c r="C33" s="166"/>
      <c r="D33" s="166"/>
      <c r="E33" s="8"/>
      <c r="F33" s="8"/>
      <c r="G33" s="8"/>
      <c r="H33" s="8"/>
      <c r="I33" s="8"/>
      <c r="J33" s="8"/>
      <c r="K33" s="8"/>
      <c r="L33" s="8"/>
      <c r="M33" s="8"/>
      <c r="N33" s="8"/>
      <c r="O33" s="8"/>
      <c r="P33" s="167"/>
      <c r="Q33" s="167"/>
      <c r="R33" s="167"/>
      <c r="S33" s="159"/>
      <c r="T33" s="159"/>
      <c r="U33" s="159"/>
      <c r="V33" s="159"/>
    </row>
    <row r="34" customFormat="false" ht="15" hidden="false" customHeight="false" outlineLevel="0" collapsed="false">
      <c r="A34" s="166"/>
      <c r="B34" s="166"/>
      <c r="C34" s="166"/>
      <c r="D34" s="166"/>
      <c r="E34" s="8"/>
      <c r="F34" s="8"/>
      <c r="G34" s="8"/>
      <c r="H34" s="8"/>
      <c r="I34" s="8"/>
      <c r="J34" s="8"/>
      <c r="K34" s="8"/>
      <c r="L34" s="8"/>
      <c r="M34" s="8"/>
      <c r="N34" s="8"/>
      <c r="O34" s="8"/>
      <c r="P34" s="167"/>
      <c r="Q34" s="167"/>
      <c r="R34" s="167"/>
      <c r="S34" s="159"/>
      <c r="T34" s="159"/>
      <c r="U34" s="159"/>
      <c r="V34" s="159"/>
    </row>
    <row r="35" customFormat="false" ht="15" hidden="false" customHeight="false" outlineLevel="0" collapsed="false">
      <c r="A35" s="166"/>
      <c r="B35" s="166"/>
      <c r="C35" s="166"/>
      <c r="D35" s="166"/>
      <c r="E35" s="8"/>
      <c r="F35" s="8"/>
      <c r="G35" s="8"/>
      <c r="H35" s="8"/>
      <c r="I35" s="8"/>
      <c r="J35" s="8"/>
      <c r="K35" s="8"/>
      <c r="L35" s="8"/>
      <c r="M35" s="8"/>
      <c r="N35" s="8"/>
      <c r="O35" s="8"/>
      <c r="P35" s="167"/>
      <c r="Q35" s="167"/>
      <c r="R35" s="167"/>
      <c r="S35" s="159"/>
      <c r="T35" s="159"/>
      <c r="U35" s="159"/>
      <c r="V35" s="159"/>
    </row>
    <row r="36" customFormat="false" ht="15" hidden="false" customHeight="false" outlineLevel="0" collapsed="false">
      <c r="C36" s="166"/>
      <c r="D36" s="166"/>
      <c r="E36" s="8"/>
      <c r="F36" s="8"/>
      <c r="G36" s="8"/>
      <c r="H36" s="8"/>
      <c r="I36" s="8"/>
      <c r="J36" s="8"/>
      <c r="K36" s="8"/>
      <c r="L36" s="8"/>
      <c r="M36" s="8"/>
      <c r="N36" s="8"/>
      <c r="O36" s="8"/>
      <c r="P36" s="167"/>
      <c r="Q36" s="167"/>
      <c r="R36" s="167"/>
      <c r="S36" s="159"/>
      <c r="T36" s="159"/>
      <c r="U36" s="159"/>
      <c r="V36" s="159"/>
    </row>
    <row r="37" customFormat="false" ht="15" hidden="false" customHeight="false" outlineLevel="0" collapsed="false">
      <c r="C37" s="166"/>
      <c r="D37" s="166"/>
      <c r="E37" s="8"/>
      <c r="F37" s="8"/>
      <c r="G37" s="8"/>
      <c r="H37" s="8"/>
      <c r="I37" s="8"/>
      <c r="J37" s="8"/>
      <c r="K37" s="8"/>
      <c r="L37" s="8"/>
      <c r="M37" s="8"/>
      <c r="N37" s="8"/>
      <c r="O37" s="8"/>
      <c r="P37" s="168"/>
      <c r="Q37" s="167"/>
      <c r="R37" s="167"/>
      <c r="S37" s="159"/>
      <c r="T37" s="159"/>
      <c r="U37" s="159"/>
      <c r="V37" s="159"/>
    </row>
    <row r="38" customFormat="false" ht="15" hidden="false" customHeight="false" outlineLevel="0" collapsed="false">
      <c r="E38" s="8"/>
      <c r="F38" s="8"/>
      <c r="G38" s="8"/>
      <c r="H38" s="8"/>
      <c r="I38" s="8"/>
      <c r="J38" s="8"/>
      <c r="K38" s="8"/>
      <c r="L38" s="8"/>
      <c r="M38" s="8"/>
      <c r="N38" s="8"/>
      <c r="O38" s="8"/>
      <c r="P38" s="168"/>
      <c r="Q38" s="167"/>
      <c r="R38" s="167"/>
      <c r="S38" s="159"/>
      <c r="T38" s="159"/>
      <c r="U38" s="159"/>
      <c r="V38" s="159"/>
    </row>
    <row r="39" customFormat="false" ht="15" hidden="false" customHeight="false" outlineLevel="0" collapsed="false">
      <c r="E39" s="8"/>
      <c r="F39" s="8"/>
      <c r="G39" s="8"/>
      <c r="H39" s="8"/>
      <c r="I39" s="8"/>
      <c r="J39" s="8"/>
      <c r="K39" s="8"/>
      <c r="L39" s="8"/>
      <c r="M39" s="8"/>
      <c r="N39" s="8"/>
      <c r="O39" s="8"/>
      <c r="P39" s="168"/>
      <c r="Q39" s="167"/>
      <c r="R39" s="167"/>
      <c r="S39" s="159"/>
      <c r="T39" s="159"/>
      <c r="U39" s="159"/>
      <c r="V39" s="159"/>
    </row>
    <row r="40" customFormat="false" ht="15" hidden="false" customHeight="false" outlineLevel="0" collapsed="false">
      <c r="E40" s="8"/>
      <c r="F40" s="8"/>
      <c r="G40" s="8"/>
      <c r="H40" s="8"/>
      <c r="I40" s="8"/>
      <c r="J40" s="8"/>
      <c r="K40" s="8"/>
      <c r="L40" s="8"/>
      <c r="M40" s="8"/>
      <c r="N40" s="8"/>
      <c r="O40" s="8"/>
      <c r="P40" s="168"/>
      <c r="Q40" s="167"/>
      <c r="R40" s="167"/>
      <c r="S40" s="159"/>
      <c r="T40" s="159"/>
      <c r="U40" s="159"/>
      <c r="V40" s="159"/>
    </row>
    <row r="41" customFormat="false" ht="15" hidden="false" customHeight="false" outlineLevel="0" collapsed="false">
      <c r="E41" s="8"/>
      <c r="F41" s="8"/>
      <c r="G41" s="8"/>
      <c r="H41" s="8"/>
      <c r="I41" s="8"/>
      <c r="J41" s="8"/>
      <c r="K41" s="8"/>
      <c r="L41" s="8"/>
      <c r="M41" s="8"/>
      <c r="N41" s="8"/>
      <c r="O41" s="8"/>
      <c r="P41" s="168"/>
      <c r="Q41" s="167"/>
      <c r="R41" s="167"/>
      <c r="S41" s="159"/>
      <c r="T41" s="159"/>
      <c r="U41" s="159"/>
      <c r="V41" s="159"/>
    </row>
    <row r="42" customFormat="false" ht="15" hidden="false" customHeight="false" outlineLevel="0" collapsed="false">
      <c r="E42" s="8"/>
      <c r="F42" s="8"/>
      <c r="G42" s="8"/>
      <c r="H42" s="8"/>
      <c r="I42" s="8"/>
      <c r="J42" s="8"/>
      <c r="K42" s="8"/>
      <c r="L42" s="8"/>
      <c r="M42" s="8"/>
      <c r="N42" s="8"/>
      <c r="O42" s="159"/>
      <c r="P42" s="159"/>
      <c r="Q42" s="159"/>
      <c r="R42" s="159"/>
      <c r="S42" s="159"/>
      <c r="T42" s="159"/>
      <c r="U42" s="159"/>
      <c r="V42" s="159"/>
    </row>
    <row r="43" customFormat="false" ht="15" hidden="false" customHeight="false" outlineLevel="0" collapsed="false">
      <c r="E43" s="8"/>
      <c r="F43" s="8"/>
      <c r="G43" s="8"/>
      <c r="H43" s="8"/>
      <c r="I43" s="8"/>
      <c r="J43" s="8"/>
      <c r="K43" s="8"/>
      <c r="L43" s="8"/>
      <c r="M43" s="8"/>
      <c r="N43" s="8"/>
      <c r="O43" s="159"/>
      <c r="P43" s="159"/>
      <c r="Q43" s="159"/>
      <c r="R43" s="159"/>
      <c r="S43" s="159"/>
      <c r="T43" s="159"/>
      <c r="U43" s="159"/>
      <c r="V43" s="159"/>
    </row>
    <row r="44" customFormat="false" ht="15" hidden="false" customHeight="false" outlineLevel="0" collapsed="false">
      <c r="O44" s="159"/>
      <c r="P44" s="159"/>
      <c r="Q44" s="159"/>
      <c r="R44" s="159"/>
      <c r="S44" s="159"/>
      <c r="T44" s="159"/>
      <c r="U44" s="159"/>
      <c r="V44" s="159"/>
    </row>
    <row r="45" customFormat="false" ht="15" hidden="false" customHeight="false" outlineLevel="0" collapsed="false">
      <c r="O45" s="159"/>
      <c r="P45" s="159"/>
      <c r="Q45" s="159"/>
      <c r="R45" s="159"/>
      <c r="S45" s="159"/>
      <c r="T45" s="159"/>
      <c r="U45" s="159"/>
      <c r="V45" s="159"/>
    </row>
    <row r="46" customFormat="false" ht="15" hidden="false" customHeight="false" outlineLevel="0" collapsed="false">
      <c r="O46" s="159"/>
      <c r="P46" s="159"/>
      <c r="Q46" s="159"/>
      <c r="R46" s="159"/>
      <c r="S46" s="159"/>
      <c r="T46" s="159"/>
      <c r="U46" s="159"/>
      <c r="V46" s="159"/>
    </row>
    <row r="47" customFormat="false" ht="15" hidden="false" customHeight="false" outlineLevel="0" collapsed="false">
      <c r="O47" s="159"/>
      <c r="P47" s="159"/>
      <c r="Q47" s="159"/>
      <c r="R47" s="159"/>
      <c r="S47" s="159"/>
      <c r="T47" s="159"/>
      <c r="U47" s="159"/>
      <c r="V47" s="159"/>
    </row>
    <row r="48" customFormat="false" ht="15" hidden="false" customHeight="false" outlineLevel="0" collapsed="false">
      <c r="O48" s="159"/>
      <c r="P48" s="159"/>
      <c r="Q48" s="159"/>
      <c r="R48" s="159"/>
      <c r="S48" s="159"/>
      <c r="T48" s="159"/>
      <c r="U48" s="159"/>
      <c r="V48" s="159"/>
    </row>
    <row r="49" customFormat="false" ht="15" hidden="false" customHeight="false" outlineLevel="0" collapsed="false">
      <c r="O49" s="159"/>
      <c r="P49" s="159"/>
      <c r="Q49" s="159"/>
      <c r="R49" s="159"/>
      <c r="S49" s="159"/>
      <c r="T49" s="159"/>
      <c r="U49" s="159"/>
      <c r="V49" s="159"/>
    </row>
    <row r="50" customFormat="false" ht="15" hidden="false" customHeight="false" outlineLevel="0" collapsed="false">
      <c r="O50" s="159"/>
      <c r="P50" s="159"/>
      <c r="Q50" s="159"/>
      <c r="R50" s="159"/>
      <c r="S50" s="159"/>
      <c r="T50" s="159"/>
      <c r="U50" s="159"/>
      <c r="V50" s="159"/>
    </row>
    <row r="51" customFormat="false" ht="15" hidden="false" customHeight="false" outlineLevel="0" collapsed="false">
      <c r="O51" s="159"/>
      <c r="P51" s="159"/>
      <c r="Q51" s="159"/>
      <c r="R51" s="159"/>
      <c r="S51" s="159"/>
      <c r="T51" s="159"/>
      <c r="U51" s="159"/>
      <c r="V51" s="159"/>
    </row>
    <row r="52" customFormat="false" ht="15" hidden="false" customHeight="false" outlineLevel="0" collapsed="false">
      <c r="O52" s="159"/>
      <c r="P52" s="159"/>
      <c r="Q52" s="159"/>
      <c r="R52" s="159"/>
      <c r="S52" s="159"/>
      <c r="T52" s="159"/>
      <c r="U52" s="159"/>
      <c r="V52" s="159"/>
    </row>
    <row r="53" customFormat="false" ht="15" hidden="false" customHeight="false" outlineLevel="0" collapsed="false">
      <c r="O53" s="159"/>
      <c r="P53" s="159"/>
      <c r="Q53" s="159"/>
      <c r="R53" s="159"/>
      <c r="S53" s="159"/>
      <c r="T53" s="159"/>
      <c r="U53" s="159"/>
      <c r="V53" s="159"/>
    </row>
    <row r="54" customFormat="false" ht="15" hidden="false" customHeight="false" outlineLevel="0" collapsed="false">
      <c r="O54" s="159"/>
      <c r="P54" s="159"/>
      <c r="Q54" s="159"/>
      <c r="R54" s="159"/>
      <c r="S54" s="159"/>
      <c r="T54" s="159"/>
      <c r="U54" s="159"/>
      <c r="V54" s="159"/>
    </row>
    <row r="55" customFormat="false" ht="15" hidden="false" customHeight="false" outlineLevel="0" collapsed="false">
      <c r="O55" s="159"/>
      <c r="P55" s="159"/>
      <c r="Q55" s="159"/>
      <c r="R55" s="159"/>
      <c r="S55" s="159"/>
      <c r="T55" s="159"/>
      <c r="U55" s="159"/>
      <c r="V55" s="159"/>
    </row>
    <row r="56" customFormat="false" ht="15" hidden="false" customHeight="false" outlineLevel="0" collapsed="false">
      <c r="O56" s="159"/>
      <c r="P56" s="159"/>
      <c r="Q56" s="159"/>
      <c r="R56" s="159"/>
      <c r="S56" s="159"/>
      <c r="T56" s="159"/>
      <c r="U56" s="159"/>
      <c r="V56" s="159"/>
    </row>
    <row r="57" customFormat="false" ht="15" hidden="false" customHeight="false" outlineLevel="0" collapsed="false">
      <c r="O57" s="159"/>
      <c r="P57" s="159"/>
      <c r="Q57" s="159"/>
      <c r="R57" s="159"/>
      <c r="S57" s="159"/>
      <c r="T57" s="159"/>
      <c r="U57" s="159"/>
      <c r="V57" s="159"/>
    </row>
    <row r="58" customFormat="false" ht="15" hidden="false" customHeight="false" outlineLevel="0" collapsed="false">
      <c r="O58" s="159"/>
      <c r="P58" s="159"/>
      <c r="Q58" s="159"/>
      <c r="R58" s="159"/>
      <c r="S58" s="159"/>
      <c r="T58" s="159"/>
      <c r="U58" s="159"/>
      <c r="V58" s="159"/>
    </row>
  </sheetData>
  <sheetProtection sheet="true" password="dc2b"/>
  <mergeCells count="43">
    <mergeCell ref="A1:L1"/>
    <mergeCell ref="A2:L2"/>
    <mergeCell ref="A3:L3"/>
    <mergeCell ref="B4:C4"/>
    <mergeCell ref="E4:F4"/>
    <mergeCell ref="I4:K4"/>
    <mergeCell ref="A5:A6"/>
    <mergeCell ref="B5:B6"/>
    <mergeCell ref="C5:C6"/>
    <mergeCell ref="E5:F6"/>
    <mergeCell ref="G5:G6"/>
    <mergeCell ref="H5:H6"/>
    <mergeCell ref="I5:I6"/>
    <mergeCell ref="J5:J6"/>
    <mergeCell ref="K5:K6"/>
    <mergeCell ref="L5:L6"/>
    <mergeCell ref="O5:P5"/>
    <mergeCell ref="Q5:Q6"/>
    <mergeCell ref="R5:R6"/>
    <mergeCell ref="S5:S6"/>
    <mergeCell ref="T5:T6"/>
    <mergeCell ref="U5:V5"/>
    <mergeCell ref="E7:F7"/>
    <mergeCell ref="E8:F8"/>
    <mergeCell ref="G8:H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D2"/>
    </sheetView>
  </sheetViews>
  <sheetFormatPr defaultColWidth="9.13671875" defaultRowHeight="15" zeroHeight="false" outlineLevelRow="0" outlineLevelCol="0"/>
  <cols>
    <col collapsed="false" customWidth="true" hidden="false" outlineLevel="0" max="1" min="1" style="169" width="8.56"/>
    <col collapsed="false" customWidth="true" hidden="false" outlineLevel="0" max="2" min="2" style="170" width="67.7"/>
    <col collapsed="false" customWidth="true" hidden="false" outlineLevel="0" max="3" min="3" style="170" width="17.85"/>
    <col collapsed="false" customWidth="true" hidden="false" outlineLevel="0" max="4" min="4" style="170" width="22.56"/>
    <col collapsed="false" customWidth="false" hidden="false" outlineLevel="0" max="257" min="5" style="170" width="9.14"/>
  </cols>
  <sheetData>
    <row r="1" customFormat="false" ht="36" hidden="false" customHeight="true" outlineLevel="0" collapsed="false">
      <c r="A1" s="171" t="s">
        <v>330</v>
      </c>
      <c r="B1" s="171"/>
      <c r="C1" s="171"/>
      <c r="D1" s="171"/>
    </row>
    <row r="2" customFormat="false" ht="15" hidden="false" customHeight="true" outlineLevel="0" collapsed="false">
      <c r="A2" s="172" t="s">
        <v>331</v>
      </c>
      <c r="B2" s="172"/>
      <c r="C2" s="172"/>
      <c r="D2" s="172"/>
    </row>
    <row r="3" customFormat="false" ht="30" hidden="false" customHeight="true" outlineLevel="0" collapsed="false">
      <c r="A3" s="173" t="s">
        <v>13</v>
      </c>
      <c r="B3" s="174" t="s">
        <v>332</v>
      </c>
      <c r="C3" s="174"/>
      <c r="D3" s="173" t="s">
        <v>333</v>
      </c>
      <c r="I3" s="175"/>
    </row>
    <row r="4" customFormat="false" ht="33" hidden="false" customHeight="true" outlineLevel="0" collapsed="false">
      <c r="A4" s="176" t="n">
        <v>1</v>
      </c>
      <c r="B4" s="174" t="s">
        <v>334</v>
      </c>
      <c r="C4" s="174"/>
      <c r="D4" s="177"/>
    </row>
    <row r="5" customFormat="false" ht="43.5" hidden="false" customHeight="true" outlineLevel="0" collapsed="false">
      <c r="A5" s="176" t="s">
        <v>335</v>
      </c>
      <c r="B5" s="174" t="s">
        <v>336</v>
      </c>
      <c r="C5" s="174"/>
      <c r="D5" s="178" t="n">
        <f aca="false">+'Sch-3A PART-A (Sch-Civil)'!P154</f>
        <v>1235097.00013111</v>
      </c>
    </row>
    <row r="6" customFormat="false" ht="45" hidden="false" customHeight="true" outlineLevel="0" collapsed="false">
      <c r="A6" s="176" t="s">
        <v>337</v>
      </c>
      <c r="B6" s="174" t="s">
        <v>338</v>
      </c>
      <c r="C6" s="174"/>
      <c r="D6" s="179" t="n">
        <f aca="false">+'Sch-3B PART-A (NS-Civil)'!L26</f>
        <v>0</v>
      </c>
    </row>
    <row r="7" customFormat="false" ht="43.5" hidden="false" customHeight="true" outlineLevel="0" collapsed="false">
      <c r="A7" s="176" t="n">
        <v>2</v>
      </c>
      <c r="B7" s="174" t="s">
        <v>339</v>
      </c>
      <c r="C7" s="174"/>
      <c r="D7" s="178" t="n">
        <f aca="false">SUM(D5:D6)</f>
        <v>1235097.00013111</v>
      </c>
    </row>
    <row r="8" customFormat="false" ht="15" hidden="false" customHeight="false" outlineLevel="0" collapsed="false">
      <c r="A8" s="180"/>
      <c r="B8" s="181"/>
      <c r="C8" s="181"/>
      <c r="D8" s="182"/>
    </row>
    <row r="9" customFormat="false" ht="15" hidden="false" customHeight="false" outlineLevel="0" collapsed="false">
      <c r="A9" s="180"/>
      <c r="B9" s="181"/>
      <c r="C9" s="181"/>
      <c r="D9" s="182"/>
    </row>
  </sheetData>
  <sheetProtection sheet="true" password="dc2b"/>
  <mergeCells count="7">
    <mergeCell ref="A1:D1"/>
    <mergeCell ref="A2:D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8.75" zeroHeight="false" outlineLevelRow="0" outlineLevelCol="0"/>
  <cols>
    <col collapsed="false" customWidth="true" hidden="false" outlineLevel="0" max="1" min="1" style="183" width="11.56"/>
    <col collapsed="false" customWidth="true" hidden="false" outlineLevel="0" max="2" min="2" style="170" width="85.28"/>
    <col collapsed="false" customWidth="true" hidden="false" outlineLevel="0" max="3" min="3" style="170" width="19.7"/>
    <col collapsed="false" customWidth="true" hidden="false" outlineLevel="0" max="4" min="4" style="170" width="30.28"/>
    <col collapsed="false" customWidth="true" hidden="false" outlineLevel="0" max="5" min="5" style="170" width="11.56"/>
    <col collapsed="false" customWidth="false" hidden="false" outlineLevel="0" max="8" min="6" style="170" width="9.14"/>
    <col collapsed="false" customWidth="true" hidden="false" outlineLevel="0" max="9" min="9" style="170" width="12.42"/>
    <col collapsed="false" customWidth="false" hidden="false" outlineLevel="0" max="257" min="10" style="170" width="9.14"/>
  </cols>
  <sheetData>
    <row r="1" customFormat="false" ht="26.25" hidden="false" customHeight="true" outlineLevel="0" collapsed="false">
      <c r="A1" s="184" t="s">
        <v>340</v>
      </c>
      <c r="B1" s="184"/>
      <c r="C1" s="184"/>
      <c r="D1" s="184"/>
      <c r="E1" s="185"/>
      <c r="F1" s="185"/>
      <c r="G1" s="185"/>
      <c r="H1" s="185"/>
      <c r="I1" s="185"/>
      <c r="J1" s="185"/>
      <c r="K1" s="185"/>
      <c r="L1" s="181"/>
    </row>
    <row r="2" customFormat="false" ht="23.25" hidden="false" customHeight="true" outlineLevel="0" collapsed="false">
      <c r="A2" s="186" t="s">
        <v>341</v>
      </c>
      <c r="B2" s="186"/>
      <c r="C2" s="186"/>
      <c r="D2" s="186"/>
      <c r="E2" s="181"/>
      <c r="F2" s="181"/>
      <c r="G2" s="181"/>
      <c r="H2" s="181"/>
      <c r="I2" s="181"/>
      <c r="J2" s="181"/>
      <c r="K2" s="181"/>
      <c r="L2" s="181"/>
    </row>
    <row r="3" customFormat="false" ht="15" hidden="false" customHeight="false" outlineLevel="0" collapsed="false">
      <c r="A3" s="187"/>
      <c r="B3" s="187"/>
      <c r="C3" s="187" t="s">
        <v>342</v>
      </c>
      <c r="D3" s="187"/>
    </row>
    <row r="4" customFormat="false" ht="15.75" hidden="false" customHeight="false" outlineLevel="0" collapsed="false">
      <c r="A4" s="10" t="s">
        <v>343</v>
      </c>
      <c r="B4" s="188"/>
      <c r="C4" s="187" t="s">
        <v>344</v>
      </c>
      <c r="D4" s="187"/>
    </row>
    <row r="5" customFormat="false" ht="15.75" hidden="false" customHeight="false" outlineLevel="0" collapsed="false">
      <c r="A5" s="10" t="s">
        <v>345</v>
      </c>
      <c r="B5" s="188"/>
      <c r="C5" s="187" t="s">
        <v>346</v>
      </c>
      <c r="D5" s="187"/>
    </row>
    <row r="6" customFormat="false" ht="18" hidden="false" customHeight="false" outlineLevel="0" collapsed="false">
      <c r="A6" s="189"/>
      <c r="B6" s="188"/>
      <c r="C6" s="187" t="s">
        <v>347</v>
      </c>
      <c r="D6" s="187"/>
    </row>
    <row r="7" customFormat="false" ht="18" hidden="false" customHeight="false" outlineLevel="0" collapsed="false">
      <c r="A7" s="189"/>
      <c r="B7" s="188"/>
      <c r="C7" s="187" t="s">
        <v>348</v>
      </c>
      <c r="D7" s="187"/>
    </row>
    <row r="8" customFormat="false" ht="15" hidden="false" customHeight="false" outlineLevel="0" collapsed="false">
      <c r="A8" s="190"/>
      <c r="B8" s="190"/>
      <c r="C8" s="187" t="s">
        <v>349</v>
      </c>
      <c r="D8" s="187"/>
    </row>
    <row r="9" customFormat="false" ht="102.75" hidden="false" customHeight="true" outlineLevel="0" collapsed="false">
      <c r="A9" s="190"/>
      <c r="B9" s="191" t="s">
        <v>350</v>
      </c>
      <c r="C9" s="191"/>
      <c r="D9" s="191"/>
    </row>
    <row r="10" s="193" customFormat="true" ht="33" hidden="false" customHeight="true" outlineLevel="0" collapsed="false">
      <c r="A10" s="192" t="s">
        <v>13</v>
      </c>
      <c r="B10" s="26" t="s">
        <v>309</v>
      </c>
      <c r="C10" s="26"/>
      <c r="D10" s="26" t="s">
        <v>351</v>
      </c>
    </row>
    <row r="11" s="193" customFormat="true" ht="33" hidden="false" customHeight="true" outlineLevel="0" collapsed="false">
      <c r="A11" s="192" t="n">
        <v>1</v>
      </c>
      <c r="B11" s="194" t="s">
        <v>352</v>
      </c>
      <c r="C11" s="194"/>
      <c r="D11" s="26"/>
    </row>
    <row r="12" customFormat="false" ht="33" hidden="false" customHeight="true" outlineLevel="0" collapsed="false">
      <c r="A12" s="195" t="s">
        <v>335</v>
      </c>
      <c r="B12" s="196" t="s">
        <v>353</v>
      </c>
      <c r="C12" s="196"/>
      <c r="D12" s="190"/>
    </row>
    <row r="13" customFormat="false" ht="65.1" hidden="false" customHeight="true" outlineLevel="0" collapsed="false">
      <c r="A13" s="195"/>
      <c r="B13" s="197" t="s">
        <v>354</v>
      </c>
      <c r="C13" s="197"/>
      <c r="D13" s="198" t="n">
        <f aca="false">+'Sch-3A PART-A (Sch-Civil)'!O154</f>
        <v>6861650.00072841</v>
      </c>
      <c r="E13" s="199"/>
    </row>
    <row r="14" customFormat="false" ht="33" hidden="false" customHeight="true" outlineLevel="0" collapsed="false">
      <c r="A14" s="195" t="s">
        <v>337</v>
      </c>
      <c r="B14" s="196" t="s">
        <v>355</v>
      </c>
      <c r="C14" s="196"/>
      <c r="D14" s="187"/>
    </row>
    <row r="15" customFormat="false" ht="65.1" hidden="false" customHeight="true" outlineLevel="0" collapsed="false">
      <c r="A15" s="195"/>
      <c r="B15" s="197" t="s">
        <v>356</v>
      </c>
      <c r="C15" s="197"/>
      <c r="D15" s="198" t="n">
        <f aca="false">+'Sch-3B PART-A (NS-Civil)'!K26</f>
        <v>0</v>
      </c>
      <c r="E15" s="199"/>
    </row>
    <row r="16" customFormat="false" ht="51" hidden="false" customHeight="true" outlineLevel="0" collapsed="false">
      <c r="A16" s="195"/>
      <c r="B16" s="200" t="s">
        <v>357</v>
      </c>
      <c r="C16" s="200"/>
      <c r="D16" s="201" t="n">
        <f aca="false">(D13+D15)</f>
        <v>6861650.00072841</v>
      </c>
      <c r="E16" s="199"/>
    </row>
    <row r="17" customFormat="false" ht="36" hidden="false" customHeight="true" outlineLevel="0" collapsed="false">
      <c r="A17" s="195"/>
      <c r="B17" s="202"/>
      <c r="C17" s="202"/>
      <c r="D17" s="198"/>
      <c r="E17" s="199"/>
    </row>
    <row r="18" customFormat="false" ht="50.25" hidden="false" customHeight="true" outlineLevel="0" collapsed="false">
      <c r="A18" s="203" t="n">
        <v>2</v>
      </c>
      <c r="B18" s="200" t="s">
        <v>358</v>
      </c>
      <c r="C18" s="200"/>
      <c r="D18" s="201" t="n">
        <f aca="false">+'Sch5 Taxes'!D7</f>
        <v>1235097.00013111</v>
      </c>
    </row>
    <row r="19" customFormat="false" ht="37.5" hidden="false" customHeight="true" outlineLevel="0" collapsed="false">
      <c r="A19" s="195"/>
      <c r="B19" s="204"/>
      <c r="C19" s="205"/>
      <c r="D19" s="198"/>
    </row>
    <row r="20" customFormat="false" ht="33" hidden="false" customHeight="true" outlineLevel="0" collapsed="false">
      <c r="A20" s="195"/>
      <c r="B20" s="206" t="s">
        <v>359</v>
      </c>
      <c r="C20" s="206"/>
      <c r="D20" s="207" t="n">
        <f aca="false">SUM(D16,D18)</f>
        <v>8096747.00085952</v>
      </c>
    </row>
    <row r="21" customFormat="false" ht="18" hidden="false" customHeight="false" outlineLevel="0" collapsed="false">
      <c r="A21" s="208"/>
      <c r="B21" s="209"/>
      <c r="C21" s="209"/>
      <c r="D21" s="210"/>
      <c r="F21" s="199"/>
      <c r="G21" s="199"/>
      <c r="H21" s="199"/>
      <c r="I21" s="199"/>
    </row>
    <row r="22" customFormat="false" ht="18" hidden="false" customHeight="false" outlineLevel="0" collapsed="false">
      <c r="A22" s="211"/>
      <c r="B22" s="181"/>
      <c r="C22" s="181"/>
      <c r="D22" s="182"/>
    </row>
  </sheetData>
  <sheetProtection sheet="true" password="dc2b"/>
  <mergeCells count="16">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20:C2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19T08:27:17Z</dcterms:modified>
  <cp:revision>0</cp:revision>
  <dc:subject/>
  <dc:title/>
</cp:coreProperties>
</file>